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国有资本经营预算财政拨款支出表" sheetId="10" state="visible" r:id="rId11"/>
    <sheet name="11三公经费支出表" sheetId="11" state="visible" r:id="rId12"/>
    <sheet name="12政府购买服务预算财政拨款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898">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7,045.899066</t>
  </si>
  <si>
    <t xml:space="preserve">一、一般公共服务支出</t>
  </si>
  <si>
    <t xml:space="preserve">0.900000</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1.845000</t>
  </si>
  <si>
    <t xml:space="preserve">六、上级补助收入</t>
  </si>
  <si>
    <t xml:space="preserve">六、科学技术支出</t>
  </si>
  <si>
    <t xml:space="preserve">七、附属单位上缴收入</t>
  </si>
  <si>
    <t xml:space="preserve">七、文化旅游体育与传媒支出</t>
  </si>
  <si>
    <t xml:space="preserve">6,714.067918</t>
  </si>
  <si>
    <t xml:space="preserve">八、事业单位经营收入</t>
  </si>
  <si>
    <t xml:space="preserve">八、社会保障和就业支出</t>
  </si>
  <si>
    <t xml:space="preserve">145.661952</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183.424196</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8</t>
  </si>
  <si>
    <t xml:space="preserve">北京汽车博物馆（北京市丰台区规划展览馆）</t>
  </si>
  <si>
    <t xml:space="preserve">208001</t>
  </si>
  <si>
    <t xml:space="preserve">北京汽车博物馆（北京市丰台区规划展览馆）（本级）</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50502-</t>
    </r>
    <r>
      <rPr>
        <sz val="9"/>
        <rFont val="Noto Sans"/>
        <family val="2"/>
      </rPr>
      <t xml:space="preserve">商品和服务支出</t>
    </r>
  </si>
  <si>
    <r>
      <rPr>
        <sz val="9"/>
        <rFont val="宋体"/>
        <family val="0"/>
        <charset val="134"/>
      </rPr>
      <t xml:space="preserve">30299-</t>
    </r>
    <r>
      <rPr>
        <sz val="9"/>
        <rFont val="Noto Sans"/>
        <family val="2"/>
      </rPr>
      <t xml:space="preserve">其他商品和服务支出</t>
    </r>
  </si>
  <si>
    <r>
      <rPr>
        <sz val="9"/>
        <rFont val="宋体"/>
        <family val="0"/>
        <charset val="134"/>
      </rPr>
      <t xml:space="preserve">30216-</t>
    </r>
    <r>
      <rPr>
        <sz val="9"/>
        <rFont val="Noto Sans"/>
        <family val="2"/>
      </rPr>
      <t xml:space="preserve">培训费</t>
    </r>
  </si>
  <si>
    <r>
      <rPr>
        <sz val="9"/>
        <rFont val="宋体"/>
        <family val="0"/>
        <charset val="134"/>
      </rPr>
      <t xml:space="preserve">50501-</t>
    </r>
    <r>
      <rPr>
        <sz val="9"/>
        <rFont val="Noto Sans"/>
        <family val="2"/>
      </rPr>
      <t xml:space="preserve">工资福利支出</t>
    </r>
  </si>
  <si>
    <r>
      <rPr>
        <sz val="9"/>
        <rFont val="宋体"/>
        <family val="0"/>
        <charset val="134"/>
      </rPr>
      <t xml:space="preserve">30101-</t>
    </r>
    <r>
      <rPr>
        <sz val="9"/>
        <rFont val="Noto Sans"/>
        <family val="2"/>
      </rPr>
      <t xml:space="preserve">基本工资</t>
    </r>
  </si>
  <si>
    <t xml:space="preserve">1,130.731250</t>
  </si>
  <si>
    <t xml:space="preserve">966.320000</t>
  </si>
  <si>
    <r>
      <rPr>
        <sz val="9"/>
        <rFont val="宋体"/>
        <family val="0"/>
        <charset val="134"/>
      </rPr>
      <t xml:space="preserve">30102-</t>
    </r>
    <r>
      <rPr>
        <sz val="9"/>
        <rFont val="Noto Sans"/>
        <family val="2"/>
      </rPr>
      <t xml:space="preserve">津贴补贴</t>
    </r>
  </si>
  <si>
    <t xml:space="preserve">227.843750</t>
  </si>
  <si>
    <r>
      <rPr>
        <sz val="9"/>
        <rFont val="宋体"/>
        <family val="0"/>
        <charset val="134"/>
      </rPr>
      <t xml:space="preserve">30107-</t>
    </r>
    <r>
      <rPr>
        <sz val="9"/>
        <rFont val="Noto Sans"/>
        <family val="2"/>
      </rPr>
      <t xml:space="preserve">绩效工资</t>
    </r>
  </si>
  <si>
    <t xml:space="preserve">429.475000</t>
  </si>
  <si>
    <r>
      <rPr>
        <sz val="9"/>
        <rFont val="宋体"/>
        <family val="0"/>
        <charset val="134"/>
      </rPr>
      <t xml:space="preserve">30110-</t>
    </r>
    <r>
      <rPr>
        <sz val="9"/>
        <rFont val="Noto Sans"/>
        <family val="2"/>
      </rPr>
      <t xml:space="preserve">职工基本医疗保险缴费</t>
    </r>
  </si>
  <si>
    <t xml:space="preserve">93.256678</t>
  </si>
  <si>
    <r>
      <rPr>
        <sz val="9"/>
        <rFont val="宋体"/>
        <family val="0"/>
        <charset val="134"/>
      </rPr>
      <t xml:space="preserve">30112-</t>
    </r>
    <r>
      <rPr>
        <sz val="9"/>
        <rFont val="Noto Sans"/>
        <family val="2"/>
      </rPr>
      <t xml:space="preserve">其他社会保障缴费</t>
    </r>
  </si>
  <si>
    <t xml:space="preserve">5.099975</t>
  </si>
  <si>
    <r>
      <rPr>
        <sz val="9"/>
        <rFont val="宋体"/>
        <family val="0"/>
        <charset val="134"/>
      </rPr>
      <t xml:space="preserve">30201-</t>
    </r>
    <r>
      <rPr>
        <sz val="9"/>
        <rFont val="Noto Sans"/>
        <family val="2"/>
      </rPr>
      <t xml:space="preserve">办公费</t>
    </r>
  </si>
  <si>
    <t xml:space="preserve">83.070000</t>
  </si>
  <si>
    <t xml:space="preserve">79.380000</t>
  </si>
  <si>
    <r>
      <rPr>
        <sz val="9"/>
        <rFont val="宋体"/>
        <family val="0"/>
        <charset val="134"/>
      </rPr>
      <t xml:space="preserve">30202-</t>
    </r>
    <r>
      <rPr>
        <sz val="9"/>
        <rFont val="Noto Sans"/>
        <family val="2"/>
      </rPr>
      <t xml:space="preserve">印刷费</t>
    </r>
  </si>
  <si>
    <t xml:space="preserve">0.553500</t>
  </si>
  <si>
    <r>
      <rPr>
        <sz val="9"/>
        <rFont val="宋体"/>
        <family val="0"/>
        <charset val="134"/>
      </rPr>
      <t xml:space="preserve">30205-</t>
    </r>
    <r>
      <rPr>
        <sz val="9"/>
        <rFont val="Noto Sans"/>
        <family val="2"/>
      </rPr>
      <t xml:space="preserve">水费</t>
    </r>
  </si>
  <si>
    <t xml:space="preserve">40.000000</t>
  </si>
  <si>
    <r>
      <rPr>
        <sz val="9"/>
        <rFont val="宋体"/>
        <family val="0"/>
        <charset val="134"/>
      </rPr>
      <t xml:space="preserve">30206-</t>
    </r>
    <r>
      <rPr>
        <sz val="9"/>
        <rFont val="Noto Sans"/>
        <family val="2"/>
      </rPr>
      <t xml:space="preserve">电费</t>
    </r>
  </si>
  <si>
    <t xml:space="preserve">395.000000</t>
  </si>
  <si>
    <r>
      <rPr>
        <sz val="9"/>
        <rFont val="宋体"/>
        <family val="0"/>
        <charset val="134"/>
      </rPr>
      <t xml:space="preserve">30207-</t>
    </r>
    <r>
      <rPr>
        <sz val="9"/>
        <rFont val="Noto Sans"/>
        <family val="2"/>
      </rPr>
      <t xml:space="preserve">邮电费</t>
    </r>
  </si>
  <si>
    <t xml:space="preserve">2.394000</t>
  </si>
  <si>
    <r>
      <rPr>
        <sz val="9"/>
        <rFont val="宋体"/>
        <family val="0"/>
        <charset val="134"/>
      </rPr>
      <t xml:space="preserve">30209-</t>
    </r>
    <r>
      <rPr>
        <sz val="9"/>
        <rFont val="Noto Sans"/>
        <family val="2"/>
      </rPr>
      <t xml:space="preserve">物业管理费</t>
    </r>
  </si>
  <si>
    <t xml:space="preserve">1,867.848753</t>
  </si>
  <si>
    <r>
      <rPr>
        <sz val="9"/>
        <rFont val="宋体"/>
        <family val="0"/>
        <charset val="134"/>
      </rPr>
      <t xml:space="preserve">30211-</t>
    </r>
    <r>
      <rPr>
        <sz val="9"/>
        <rFont val="Noto Sans"/>
        <family val="2"/>
      </rPr>
      <t xml:space="preserve">差旅费</t>
    </r>
  </si>
  <si>
    <t xml:space="preserve">0.369000</t>
  </si>
  <si>
    <r>
      <rPr>
        <sz val="9"/>
        <rFont val="宋体"/>
        <family val="0"/>
        <charset val="134"/>
      </rPr>
      <t xml:space="preserve">30213-</t>
    </r>
    <r>
      <rPr>
        <sz val="9"/>
        <rFont val="Noto Sans"/>
        <family val="2"/>
      </rPr>
      <t xml:space="preserve">维修（护）费</t>
    </r>
  </si>
  <si>
    <t xml:space="preserve">1,389.208554</t>
  </si>
  <si>
    <t xml:space="preserve">1,388.839554</t>
  </si>
  <si>
    <r>
      <rPr>
        <sz val="9"/>
        <rFont val="宋体"/>
        <family val="0"/>
        <charset val="134"/>
      </rPr>
      <t xml:space="preserve">30214-</t>
    </r>
    <r>
      <rPr>
        <sz val="9"/>
        <rFont val="Noto Sans"/>
        <family val="2"/>
      </rPr>
      <t xml:space="preserve">租赁费</t>
    </r>
  </si>
  <si>
    <t xml:space="preserve">22.497600</t>
  </si>
  <si>
    <r>
      <rPr>
        <sz val="9"/>
        <rFont val="宋体"/>
        <family val="0"/>
        <charset val="134"/>
      </rPr>
      <t xml:space="preserve">30215-</t>
    </r>
    <r>
      <rPr>
        <sz val="9"/>
        <rFont val="Noto Sans"/>
        <family val="2"/>
      </rPr>
      <t xml:space="preserve">会议费</t>
    </r>
  </si>
  <si>
    <t xml:space="preserve">1.107000</t>
  </si>
  <si>
    <r>
      <rPr>
        <sz val="9"/>
        <rFont val="宋体"/>
        <family val="0"/>
        <charset val="134"/>
      </rPr>
      <t xml:space="preserve">30218-</t>
    </r>
    <r>
      <rPr>
        <sz val="9"/>
        <rFont val="Noto Sans"/>
        <family val="2"/>
      </rPr>
      <t xml:space="preserve">专用材料费</t>
    </r>
  </si>
  <si>
    <t xml:space="preserve">8.597000</t>
  </si>
  <si>
    <r>
      <rPr>
        <sz val="9"/>
        <rFont val="宋体"/>
        <family val="0"/>
        <charset val="134"/>
      </rPr>
      <t xml:space="preserve">30225-</t>
    </r>
    <r>
      <rPr>
        <sz val="9"/>
        <rFont val="Noto Sans"/>
        <family val="2"/>
      </rPr>
      <t xml:space="preserve">专用燃料费</t>
    </r>
  </si>
  <si>
    <t xml:space="preserve">130.000000</t>
  </si>
  <si>
    <r>
      <rPr>
        <sz val="9"/>
        <rFont val="宋体"/>
        <family val="0"/>
        <charset val="134"/>
      </rPr>
      <t xml:space="preserve">30226-</t>
    </r>
    <r>
      <rPr>
        <sz val="9"/>
        <rFont val="Noto Sans"/>
        <family val="2"/>
      </rPr>
      <t xml:space="preserve">劳务费</t>
    </r>
  </si>
  <si>
    <t xml:space="preserve">8.064000</t>
  </si>
  <si>
    <r>
      <rPr>
        <sz val="9"/>
        <rFont val="宋体"/>
        <family val="0"/>
        <charset val="134"/>
      </rPr>
      <t xml:space="preserve">30227-</t>
    </r>
    <r>
      <rPr>
        <sz val="9"/>
        <rFont val="Noto Sans"/>
        <family val="2"/>
      </rPr>
      <t xml:space="preserve">委托业务费</t>
    </r>
  </si>
  <si>
    <t xml:space="preserve">102.997400</t>
  </si>
  <si>
    <r>
      <rPr>
        <sz val="9"/>
        <rFont val="宋体"/>
        <family val="0"/>
        <charset val="134"/>
      </rPr>
      <t xml:space="preserve">30228-</t>
    </r>
    <r>
      <rPr>
        <sz val="9"/>
        <rFont val="Noto Sans"/>
        <family val="2"/>
      </rPr>
      <t xml:space="preserve">工会经费</t>
    </r>
  </si>
  <si>
    <t xml:space="preserve">16.434600</t>
  </si>
  <si>
    <r>
      <rPr>
        <sz val="9"/>
        <rFont val="宋体"/>
        <family val="0"/>
        <charset val="134"/>
      </rPr>
      <t xml:space="preserve">30229-</t>
    </r>
    <r>
      <rPr>
        <sz val="9"/>
        <rFont val="Noto Sans"/>
        <family val="2"/>
      </rPr>
      <t xml:space="preserve">福利费</t>
    </r>
  </si>
  <si>
    <t xml:space="preserve">39.254400</t>
  </si>
  <si>
    <t xml:space="preserve">25.380000</t>
  </si>
  <si>
    <r>
      <rPr>
        <sz val="9"/>
        <rFont val="宋体"/>
        <family val="0"/>
        <charset val="134"/>
      </rPr>
      <t xml:space="preserve">30231-</t>
    </r>
    <r>
      <rPr>
        <sz val="9"/>
        <rFont val="Noto Sans"/>
        <family val="2"/>
      </rPr>
      <t xml:space="preserve">公务用车运行维护费</t>
    </r>
  </si>
  <si>
    <t xml:space="preserve">3.600000</t>
  </si>
  <si>
    <t xml:space="preserve">89.145950</t>
  </si>
  <si>
    <t xml:space="preserve">76.000000</t>
  </si>
  <si>
    <r>
      <rPr>
        <sz val="9"/>
        <rFont val="宋体"/>
        <family val="0"/>
        <charset val="134"/>
      </rPr>
      <t xml:space="preserve">50601-</t>
    </r>
    <r>
      <rPr>
        <sz val="9"/>
        <rFont val="Noto Sans"/>
        <family val="2"/>
      </rPr>
      <t xml:space="preserve">资本性支出（一）</t>
    </r>
  </si>
  <si>
    <r>
      <rPr>
        <sz val="9"/>
        <rFont val="宋体"/>
        <family val="0"/>
        <charset val="134"/>
      </rPr>
      <t xml:space="preserve">31002-</t>
    </r>
    <r>
      <rPr>
        <sz val="9"/>
        <rFont val="Noto Sans"/>
        <family val="2"/>
      </rPr>
      <t xml:space="preserve">办公设备购置</t>
    </r>
  </si>
  <si>
    <t xml:space="preserve">13.500000</t>
  </si>
  <si>
    <r>
      <rPr>
        <sz val="9"/>
        <rFont val="宋体"/>
        <family val="0"/>
        <charset val="134"/>
      </rPr>
      <t xml:space="preserve">31003-</t>
    </r>
    <r>
      <rPr>
        <sz val="9"/>
        <rFont val="Noto Sans"/>
        <family val="2"/>
      </rPr>
      <t xml:space="preserve">专用设备购置</t>
    </r>
  </si>
  <si>
    <t xml:space="preserve">566.019508</t>
  </si>
  <si>
    <r>
      <rPr>
        <sz val="9"/>
        <rFont val="宋体"/>
        <family val="0"/>
        <charset val="134"/>
      </rPr>
      <t xml:space="preserve">31007-</t>
    </r>
    <r>
      <rPr>
        <sz val="9"/>
        <rFont val="Noto Sans"/>
        <family val="2"/>
      </rPr>
      <t xml:space="preserve">信息网络及软件购置更新</t>
    </r>
  </si>
  <si>
    <t xml:space="preserve">48.000000</t>
  </si>
  <si>
    <r>
      <rPr>
        <sz val="9"/>
        <rFont val="宋体"/>
        <family val="0"/>
        <charset val="134"/>
      </rPr>
      <t xml:space="preserve">30108-</t>
    </r>
    <r>
      <rPr>
        <sz val="9"/>
        <rFont val="Noto Sans"/>
        <family val="2"/>
      </rPr>
      <t xml:space="preserve">机关事业单位基本养老保险缴费</t>
    </r>
  </si>
  <si>
    <t xml:space="preserve">97.107968</t>
  </si>
  <si>
    <r>
      <rPr>
        <sz val="9"/>
        <rFont val="宋体"/>
        <family val="0"/>
        <charset val="134"/>
      </rPr>
      <t xml:space="preserve">30109-</t>
    </r>
    <r>
      <rPr>
        <sz val="9"/>
        <rFont val="Noto Sans"/>
        <family val="2"/>
      </rPr>
      <t xml:space="preserve">职业年金缴费</t>
    </r>
  </si>
  <si>
    <t xml:space="preserve">48.553984</t>
  </si>
  <si>
    <r>
      <rPr>
        <sz val="9"/>
        <rFont val="宋体"/>
        <family val="0"/>
        <charset val="134"/>
      </rPr>
      <t xml:space="preserve">30113-</t>
    </r>
    <r>
      <rPr>
        <sz val="9"/>
        <rFont val="Noto Sans"/>
        <family val="2"/>
      </rPr>
      <t xml:space="preserve">住房公积金</t>
    </r>
  </si>
  <si>
    <t xml:space="preserve">96.198096</t>
  </si>
  <si>
    <t xml:space="preserve">87.226100</t>
  </si>
  <si>
    <t xml:space="preserve">1,306.555251</t>
  </si>
  <si>
    <t xml:space="preserve">5,739.343815</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支出功能分类科目</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08001-</t>
    </r>
    <r>
      <rPr>
        <sz val="9"/>
        <rFont val="Noto Sans"/>
        <family val="2"/>
      </rPr>
      <t xml:space="preserve">北京汽车博物馆（北京市丰台区规划展览馆）（本级）</t>
    </r>
  </si>
  <si>
    <r>
      <rPr>
        <sz val="9"/>
        <rFont val="宋体"/>
        <family val="0"/>
        <charset val="134"/>
      </rPr>
      <t xml:space="preserve">22-</t>
    </r>
    <r>
      <rPr>
        <sz val="9"/>
        <rFont val="Noto Sans"/>
        <family val="2"/>
      </rPr>
      <t xml:space="preserve">公益一类</t>
    </r>
  </si>
  <si>
    <t xml:space="preserve">互联网接入服务</t>
  </si>
  <si>
    <r>
      <rPr>
        <sz val="9"/>
        <rFont val="宋体"/>
        <family val="0"/>
        <charset val="134"/>
      </rPr>
      <t xml:space="preserve">2070205-</t>
    </r>
    <r>
      <rPr>
        <sz val="9"/>
        <rFont val="Noto Sans"/>
        <family val="2"/>
      </rPr>
      <t xml:space="preserve">博物馆</t>
    </r>
  </si>
  <si>
    <t xml:space="preserve">社会化用工及公用经费</t>
  </si>
  <si>
    <t xml:space="preserve">7.490000</t>
  </si>
  <si>
    <t xml:space="preserve">能源消耗</t>
  </si>
  <si>
    <t xml:space="preserve">物业管理类（服务包）</t>
  </si>
  <si>
    <t xml:space="preserve">1,085.288967</t>
  </si>
  <si>
    <t xml:space="preserve">物业管理类（技术包）</t>
  </si>
  <si>
    <t xml:space="preserve">782.559786</t>
  </si>
  <si>
    <t xml:space="preserve">展项运行类</t>
  </si>
  <si>
    <t xml:space="preserve">1,143.127942</t>
  </si>
  <si>
    <t xml:space="preserve">7.707400</t>
  </si>
  <si>
    <t xml:space="preserve">场馆设备设施检测</t>
  </si>
  <si>
    <t xml:space="preserve">15.360000</t>
  </si>
  <si>
    <t xml:space="preserve">场馆设备设施维修耗材及设备防护保障物资</t>
  </si>
  <si>
    <t xml:space="preserve">38.000000</t>
  </si>
  <si>
    <t xml:space="preserve">电气设备维保类</t>
  </si>
  <si>
    <t xml:space="preserve">11.127384</t>
  </si>
  <si>
    <t xml:space="preserve">空调及燃气系统维保类</t>
  </si>
  <si>
    <t xml:space="preserve">8.406750</t>
  </si>
  <si>
    <r>
      <rPr>
        <sz val="9"/>
        <rFont val="Noto Sans"/>
        <family val="2"/>
      </rPr>
      <t xml:space="preserve">室外</t>
    </r>
    <r>
      <rPr>
        <sz val="9"/>
        <rFont val="宋体"/>
        <family val="0"/>
        <charset val="134"/>
      </rPr>
      <t xml:space="preserve">LED</t>
    </r>
    <r>
      <rPr>
        <sz val="9"/>
        <rFont val="Noto Sans"/>
        <family val="2"/>
      </rPr>
      <t xml:space="preserve">屏幕维保</t>
    </r>
  </si>
  <si>
    <t xml:space="preserve">16.292800</t>
  </si>
  <si>
    <t xml:space="preserve">外围红外光栏入侵报警设备维保</t>
  </si>
  <si>
    <t xml:space="preserve">2.640000</t>
  </si>
  <si>
    <t xml:space="preserve">供配电设备及旗杆等维保</t>
  </si>
  <si>
    <t xml:space="preserve">21.784415</t>
  </si>
  <si>
    <t xml:space="preserve">员工餐厅设备维修</t>
  </si>
  <si>
    <t xml:space="preserve">14.712000</t>
  </si>
  <si>
    <t xml:space="preserve">消防系统维保</t>
  </si>
  <si>
    <t xml:space="preserve">14.188400</t>
  </si>
  <si>
    <t xml:space="preserve">化粪池清底及艺术地面等维保</t>
  </si>
  <si>
    <t xml:space="preserve">22.260000</t>
  </si>
  <si>
    <t xml:space="preserve">幕墙维保</t>
  </si>
  <si>
    <t xml:space="preserve">18.459863</t>
  </si>
  <si>
    <t xml:space="preserve">安全运行维护类</t>
  </si>
  <si>
    <t xml:space="preserve">车辆类美容护理服务</t>
  </si>
  <si>
    <t xml:space="preserve">14.000000</t>
  </si>
  <si>
    <t xml:space="preserve">藏品维护保养用品及运输服务</t>
  </si>
  <si>
    <t xml:space="preserve">16.000000</t>
  </si>
  <si>
    <t xml:space="preserve">环境消杀、垃圾清运及化粪池清掏</t>
  </si>
  <si>
    <t xml:space="preserve">29.800000</t>
  </si>
  <si>
    <t xml:space="preserve">高空清洗清洁</t>
  </si>
  <si>
    <t xml:space="preserve">14.700000</t>
  </si>
  <si>
    <t xml:space="preserve">绿化养护</t>
  </si>
  <si>
    <t xml:space="preserve">30.000000</t>
  </si>
  <si>
    <t xml:space="preserve">标识牌制作</t>
  </si>
  <si>
    <t xml:space="preserve">8.000000</t>
  </si>
  <si>
    <t xml:space="preserve">博物馆商业保险</t>
  </si>
  <si>
    <t xml:space="preserve">10.000000</t>
  </si>
  <si>
    <t xml:space="preserve">低值易耗品</t>
  </si>
  <si>
    <t xml:space="preserve">18.000000</t>
  </si>
  <si>
    <t xml:space="preserve">管理信息系统维保</t>
  </si>
  <si>
    <t xml:space="preserve">47.000000</t>
  </si>
  <si>
    <t xml:space="preserve">售票系统维保</t>
  </si>
  <si>
    <t xml:space="preserve">8.780000</t>
  </si>
  <si>
    <t xml:space="preserve">审计服务费</t>
  </si>
  <si>
    <t xml:space="preserve">5.000000</t>
  </si>
  <si>
    <t xml:space="preserve">农村劳动力安置项目</t>
  </si>
  <si>
    <t xml:space="preserve">律师服务费</t>
  </si>
  <si>
    <t xml:space="preserve">安检机购置项目</t>
  </si>
  <si>
    <t xml:space="preserve">39.000000</t>
  </si>
  <si>
    <t xml:space="preserve">安防系统设备升级改造</t>
  </si>
  <si>
    <t xml:space="preserve">328.000000</t>
  </si>
  <si>
    <t xml:space="preserve">汽博馆等保建设项目</t>
  </si>
  <si>
    <t xml:space="preserve">163.870000</t>
  </si>
  <si>
    <t xml:space="preserve">更换消防火灾报警控制器</t>
  </si>
  <si>
    <t xml:space="preserve">7.958450</t>
  </si>
  <si>
    <t xml:space="preserve">变电站低压设备采购及维修</t>
  </si>
  <si>
    <t xml:space="preserve">11.719300</t>
  </si>
  <si>
    <t xml:space="preserve">员工服装制作项目</t>
  </si>
  <si>
    <t xml:space="preserve">20.000000</t>
  </si>
  <si>
    <t xml:space="preserve">信息化基础设备更新替换项目</t>
  </si>
  <si>
    <t xml:space="preserve">15.471758</t>
  </si>
  <si>
    <t xml:space="preserve">办公电脑购置</t>
  </si>
  <si>
    <t xml:space="preserve">财务综合管控平台建设</t>
  </si>
  <si>
    <t xml:space="preserve">基层党组织党建活动经费</t>
  </si>
  <si>
    <r>
      <rPr>
        <sz val="9"/>
        <rFont val="宋体"/>
        <family val="0"/>
        <charset val="134"/>
      </rPr>
      <t xml:space="preserve">2013202-</t>
    </r>
    <r>
      <rPr>
        <sz val="9"/>
        <rFont val="Noto Sans"/>
        <family val="2"/>
      </rPr>
      <t xml:space="preserve">一般行政管理事务</t>
    </r>
  </si>
  <si>
    <t xml:space="preserve">机构运转经费</t>
  </si>
  <si>
    <t xml:space="preserve">合  计</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510.457990</t>
  </si>
  <si>
    <r>
      <rPr>
        <sz val="9"/>
        <rFont val="宋体"/>
        <family val="0"/>
        <charset val="134"/>
      </rPr>
      <t xml:space="preserve">C-</t>
    </r>
    <r>
      <rPr>
        <sz val="9"/>
        <rFont val="Noto Sans"/>
        <family val="2"/>
      </rPr>
      <t xml:space="preserve">服务</t>
    </r>
  </si>
  <si>
    <t xml:space="preserve">3,989.568775</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70205</t>
  </si>
  <si>
    <t xml:space="preserve">博物馆</t>
  </si>
  <si>
    <t xml:space="preserve">975.624103</t>
  </si>
  <si>
    <t xml:space="preserve">920.086653</t>
  </si>
  <si>
    <t xml:space="preserve">55.537450</t>
  </si>
  <si>
    <t xml:space="preserve">5,738.443815</t>
  </si>
  <si>
    <t xml:space="preserve">2210203</t>
  </si>
  <si>
    <t xml:space="preserve">购房补贴</t>
  </si>
  <si>
    <t xml:space="preserve">2080505</t>
  </si>
  <si>
    <t xml:space="preserve">机关事业单位基本养老保险缴费支出</t>
  </si>
  <si>
    <t xml:space="preserve">2210201</t>
  </si>
  <si>
    <t xml:space="preserve">住房公积金</t>
  </si>
  <si>
    <t xml:space="preserve">2013202</t>
  </si>
  <si>
    <t xml:space="preserve">一般行政管理事务</t>
  </si>
  <si>
    <t xml:space="preserve">2080506</t>
  </si>
  <si>
    <t xml:space="preserve">机关事业单位职业年金缴费支出</t>
  </si>
  <si>
    <t xml:space="preserve">2050803</t>
  </si>
  <si>
    <t xml:space="preserve">培训支出</t>
  </si>
  <si>
    <t xml:space="preserve">1,249.172801</t>
  </si>
  <si>
    <t xml:space="preserve">57.382450</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164.411250</t>
  </si>
  <si>
    <t xml:space="preserve">315.069850</t>
  </si>
  <si>
    <t xml:space="preserve">3.690000</t>
  </si>
  <si>
    <t xml:space="preserve">13.874400</t>
  </si>
  <si>
    <t xml:space="preserve">13.145950</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0</t>
    </r>
    <r>
      <rPr>
        <b val="true"/>
        <sz val="12"/>
        <rFont val="Noto Sans"/>
        <family val="2"/>
      </rPr>
      <t xml:space="preserve">表 国有资本经营预算财政拨款支出表</t>
    </r>
  </si>
  <si>
    <t xml:space="preserve">本年国有资本经营预算支出</t>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r>
      <rPr>
        <b val="true"/>
        <sz val="12"/>
        <rFont val="Noto Sans"/>
        <family val="2"/>
      </rPr>
      <t xml:space="preserve">预算</t>
    </r>
    <r>
      <rPr>
        <b val="true"/>
        <sz val="12"/>
        <rFont val="宋体"/>
        <family val="0"/>
        <charset val="134"/>
      </rPr>
      <t xml:space="preserve">13</t>
    </r>
    <r>
      <rPr>
        <b val="true"/>
        <sz val="12"/>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11010622T000000405184-</t>
    </r>
    <r>
      <rPr>
        <sz val="9"/>
        <rFont val="Noto Sans"/>
        <family val="2"/>
      </rPr>
      <t xml:space="preserve">互联网接入服务</t>
    </r>
  </si>
  <si>
    <r>
      <rPr>
        <sz val="9"/>
        <rFont val="宋体"/>
        <family val="0"/>
        <charset val="134"/>
      </rPr>
      <t xml:space="preserve">31-</t>
    </r>
    <r>
      <rPr>
        <sz val="9"/>
        <rFont val="Noto Sans"/>
        <family val="2"/>
      </rPr>
      <t xml:space="preserve">部门项目</t>
    </r>
  </si>
  <si>
    <t xml:space="preserve">李享</t>
  </si>
  <si>
    <t xml:space="preserve">83627643</t>
  </si>
  <si>
    <t xml:space="preserve">保障汽博馆网络稳定运行。</t>
  </si>
  <si>
    <t xml:space="preserve">产出指标</t>
  </si>
  <si>
    <t xml:space="preserve">质量指标</t>
  </si>
  <si>
    <t xml:space="preserve">系统故障响应率</t>
  </si>
  <si>
    <t xml:space="preserve">≥</t>
  </si>
  <si>
    <t xml:space="preserve">100</t>
  </si>
  <si>
    <t xml:space="preserve">小时</t>
  </si>
  <si>
    <t xml:space="preserve">正向指标</t>
  </si>
  <si>
    <t xml:space="preserve">时效指标</t>
  </si>
  <si>
    <t xml:space="preserve">系统故障响应时间</t>
  </si>
  <si>
    <t xml:space="preserve">≤</t>
  </si>
  <si>
    <t xml:space="preserve">1</t>
  </si>
  <si>
    <t xml:space="preserve">反向指标</t>
  </si>
  <si>
    <t xml:space="preserve">现场服务到场及时通告进展</t>
  </si>
  <si>
    <t xml:space="preserve">4</t>
  </si>
  <si>
    <t xml:space="preserve">成本指标</t>
  </si>
  <si>
    <t xml:space="preserve">采购成本</t>
  </si>
  <si>
    <t xml:space="preserve">224976</t>
  </si>
  <si>
    <t xml:space="preserve">元</t>
  </si>
  <si>
    <t xml:space="preserve">年度维护成本增长率</t>
  </si>
  <si>
    <t xml:space="preserve">2</t>
  </si>
  <si>
    <t xml:space="preserve">%</t>
  </si>
  <si>
    <t xml:space="preserve">效益指标</t>
  </si>
  <si>
    <t xml:space="preserve">可持续影响指标</t>
  </si>
  <si>
    <t xml:space="preserve">系统平均无故障时间</t>
  </si>
  <si>
    <t xml:space="preserve">2160</t>
  </si>
  <si>
    <t xml:space="preserve">满意度指标</t>
  </si>
  <si>
    <t xml:space="preserve">服务对象满意度指标</t>
  </si>
  <si>
    <t xml:space="preserve">使用人员满意度</t>
  </si>
  <si>
    <t xml:space="preserve">90</t>
  </si>
  <si>
    <r>
      <rPr>
        <sz val="9"/>
        <rFont val="宋体"/>
        <family val="0"/>
        <charset val="134"/>
      </rPr>
      <t xml:space="preserve">11010622T000000414944-</t>
    </r>
    <r>
      <rPr>
        <sz val="9"/>
        <rFont val="Noto Sans"/>
        <family val="2"/>
      </rPr>
      <t xml:space="preserve">社会化用工及公用经费</t>
    </r>
  </si>
  <si>
    <t xml:space="preserve">李永明</t>
  </si>
  <si>
    <t xml:space="preserve">83627613</t>
  </si>
  <si>
    <t xml:space="preserve">1,053.190000</t>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北京汽车博物馆社会化用工项目实施，确保博物馆安全稳定高效运行。 </t>
    </r>
    <r>
      <rPr>
        <sz val="9"/>
        <rFont val="宋体"/>
        <family val="0"/>
        <charset val="134"/>
      </rPr>
      <t xml:space="preserve">2.</t>
    </r>
    <r>
      <rPr>
        <sz val="9"/>
        <rFont val="Noto Sans"/>
        <family val="2"/>
      </rPr>
      <t xml:space="preserve">严格实施社会化用工项目标准，机制制度健全，管理规范，人力成本节约，确保满足汽博馆正常运行人力资源需求。 </t>
    </r>
    <r>
      <rPr>
        <sz val="9"/>
        <rFont val="宋体"/>
        <family val="0"/>
        <charset val="134"/>
      </rPr>
      <t xml:space="preserve">3.</t>
    </r>
    <r>
      <rPr>
        <sz val="9"/>
        <rFont val="Noto Sans"/>
        <family val="2"/>
      </rPr>
      <t xml:space="preserve">达到该项目服务对象满意。</t>
    </r>
  </si>
  <si>
    <t xml:space="preserve">数量指标</t>
  </si>
  <si>
    <t xml:space="preserve">绩效考核的执行率</t>
  </si>
  <si>
    <t xml:space="preserve">培训计划完成率</t>
  </si>
  <si>
    <t xml:space="preserve">人员流失率</t>
  </si>
  <si>
    <t xml:space="preserve">30</t>
  </si>
  <si>
    <t xml:space="preserve">项目预算执行率</t>
  </si>
  <si>
    <t xml:space="preserve">员工劳动争议发生率</t>
  </si>
  <si>
    <t xml:space="preserve">3</t>
  </si>
  <si>
    <t xml:space="preserve">绩效考核淘汰率</t>
  </si>
  <si>
    <t xml:space="preserve">重大项目参与度</t>
  </si>
  <si>
    <t xml:space="preserve">70</t>
  </si>
  <si>
    <t xml:space="preserve">岗位匹配度</t>
  </si>
  <si>
    <t xml:space="preserve">劳动合同签订及时率</t>
  </si>
  <si>
    <t xml:space="preserve">95</t>
  </si>
  <si>
    <t xml:space="preserve">人均工资同比增长率</t>
  </si>
  <si>
    <t xml:space="preserve">招聘计划完成率</t>
  </si>
  <si>
    <t xml:space="preserve">达到国家级服务业标准化示范单位标准</t>
  </si>
  <si>
    <t xml:space="preserve">定性</t>
  </si>
  <si>
    <t xml:space="preserve">优良中低差</t>
  </si>
  <si>
    <t xml:space="preserve">达到北京市旅游标准化试点单位标准</t>
  </si>
  <si>
    <r>
      <rPr>
        <sz val="9"/>
        <rFont val="Noto Sans"/>
        <family val="2"/>
      </rPr>
      <t xml:space="preserve">达到国家</t>
    </r>
    <r>
      <rPr>
        <sz val="9"/>
        <rFont val="宋体"/>
        <family val="0"/>
        <charset val="134"/>
      </rPr>
      <t xml:space="preserve">4A</t>
    </r>
    <r>
      <rPr>
        <sz val="9"/>
        <rFont val="Noto Sans"/>
        <family val="2"/>
      </rPr>
      <t xml:space="preserve">级旅游景区标准</t>
    </r>
  </si>
  <si>
    <t xml:space="preserve">达到国家一级博物馆标准</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0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12</t>
  </si>
  <si>
    <t xml:space="preserve">月</t>
  </si>
  <si>
    <t xml:space="preserve">控制成本</t>
  </si>
  <si>
    <t xml:space="preserve">10531900</t>
  </si>
  <si>
    <t xml:space="preserve">获得区级及以上奖项不低于</t>
  </si>
  <si>
    <t xml:space="preserve">人</t>
  </si>
  <si>
    <t xml:space="preserve">年度招聘</t>
  </si>
  <si>
    <t xml:space="preserve">10</t>
  </si>
  <si>
    <t xml:space="preserve">该项目满意率</t>
  </si>
  <si>
    <r>
      <rPr>
        <sz val="9"/>
        <rFont val="宋体"/>
        <family val="0"/>
        <charset val="134"/>
      </rPr>
      <t xml:space="preserve">11010622T000000414945-</t>
    </r>
    <r>
      <rPr>
        <sz val="9"/>
        <rFont val="Noto Sans"/>
        <family val="2"/>
      </rPr>
      <t xml:space="preserve">能源消耗</t>
    </r>
  </si>
  <si>
    <t xml:space="preserve">王亮</t>
  </si>
  <si>
    <t xml:space="preserve">83627699</t>
  </si>
  <si>
    <t xml:space="preserve">565.000000</t>
  </si>
  <si>
    <r>
      <rPr>
        <sz val="9"/>
        <rFont val="宋体"/>
        <family val="0"/>
        <charset val="134"/>
      </rPr>
      <t xml:space="preserve">1</t>
    </r>
    <r>
      <rPr>
        <sz val="9"/>
        <rFont val="Noto Sans"/>
        <family val="2"/>
      </rPr>
      <t xml:space="preserve">、贯彻落实政府部门有关要求，打造绿色博物馆、节能博物馆，实现场馆设备设施安全、稳定、节能、环保、绿色、低碳的管理目标。 </t>
    </r>
    <r>
      <rPr>
        <sz val="9"/>
        <rFont val="宋体"/>
        <family val="0"/>
        <charset val="134"/>
      </rPr>
      <t xml:space="preserve">2</t>
    </r>
    <r>
      <rPr>
        <sz val="9"/>
        <rFont val="Noto Sans"/>
        <family val="2"/>
      </rPr>
      <t xml:space="preserve">、严格实施《能源管理规范》，通过使用节能设备设施及调控用能方式，保障场馆人员和设备设施运行使用的水、电、燃气等需求，满足正常开馆运营的需要。</t>
    </r>
  </si>
  <si>
    <t xml:space="preserve">水费支出</t>
  </si>
  <si>
    <t xml:space="preserve">400000</t>
  </si>
  <si>
    <t xml:space="preserve">燃气费支出</t>
  </si>
  <si>
    <t xml:space="preserve">1300000</t>
  </si>
  <si>
    <t xml:space="preserve">电费支出</t>
  </si>
  <si>
    <t xml:space="preserve">3950000</t>
  </si>
  <si>
    <t xml:space="preserve">在合理的能源消耗基础上，积极摸索总结场馆设施设备运行规律，提高能源管理规范化、标准化水平，实现场馆设备设施安全、稳定、节能、环保、绿色、低碳的管理目标。</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t>
  </si>
  <si>
    <t xml:space="preserve">控制总成本不超过</t>
  </si>
  <si>
    <t xml:space="preserve">5650000</t>
  </si>
  <si>
    <t xml:space="preserve">在满足场馆正常开放用能的基础上，摸索总结场馆设施设备运行规律，探索可行的节能降耗措施，努力建设绿色节能场馆。</t>
  </si>
  <si>
    <t xml:space="preserve">内部职工对运行保障工作满意率</t>
  </si>
  <si>
    <t xml:space="preserve">98</t>
  </si>
  <si>
    <t xml:space="preserve">来馆人员满意率</t>
  </si>
  <si>
    <r>
      <rPr>
        <sz val="9"/>
        <rFont val="宋体"/>
        <family val="0"/>
        <charset val="134"/>
      </rPr>
      <t xml:space="preserve">11010622T000000414947-</t>
    </r>
    <r>
      <rPr>
        <sz val="9"/>
        <rFont val="Noto Sans"/>
        <family val="2"/>
      </rPr>
      <t xml:space="preserve">物业管理类（服务包）</t>
    </r>
  </si>
  <si>
    <t xml:space="preserve">孔祥忠</t>
  </si>
  <si>
    <t xml:space="preserve">83627716</t>
  </si>
  <si>
    <r>
      <rPr>
        <sz val="9"/>
        <rFont val="Noto Sans"/>
        <family val="2"/>
      </rPr>
      <t xml:space="preserve">物业管理内容主要包括售票服务、检票服务、咨询服务、安全与秩序管理服务、环境管理服务、会议接待服务、公 共服务</t>
    </r>
    <r>
      <rPr>
        <sz val="9"/>
        <rFont val="宋体"/>
        <family val="0"/>
        <charset val="134"/>
      </rPr>
      <t xml:space="preserve">,</t>
    </r>
    <r>
      <rPr>
        <sz val="9"/>
        <rFont val="Noto Sans"/>
        <family val="2"/>
      </rPr>
      <t xml:space="preserve">其他情况说明、规划馆物业服务、员工餐厅管理服务。物业管理服务整体上达到以下目标： （</t>
    </r>
    <r>
      <rPr>
        <sz val="9"/>
        <rFont val="宋体"/>
        <family val="0"/>
        <charset val="134"/>
      </rPr>
      <t xml:space="preserve">1</t>
    </r>
    <r>
      <rPr>
        <sz val="9"/>
        <rFont val="Noto Sans"/>
        <family val="2"/>
      </rPr>
      <t xml:space="preserve">）满足北京汽车博物馆一般日与高峰日开放运营的实际需要及重要接待与日常会议服务需求； （</t>
    </r>
    <r>
      <rPr>
        <sz val="9"/>
        <rFont val="宋体"/>
        <family val="0"/>
        <charset val="134"/>
      </rPr>
      <t xml:space="preserve">2</t>
    </r>
    <r>
      <rPr>
        <sz val="9"/>
        <rFont val="Noto Sans"/>
        <family val="2"/>
      </rPr>
      <t xml:space="preserve">）确保北京汽车博物馆达到“展示一流、服务一流、效率一流”的目标。 （</t>
    </r>
    <r>
      <rPr>
        <sz val="9"/>
        <rFont val="宋体"/>
        <family val="0"/>
        <charset val="134"/>
      </rPr>
      <t xml:space="preserve">3</t>
    </r>
    <r>
      <rPr>
        <sz val="9"/>
        <rFont val="Noto Sans"/>
        <family val="2"/>
      </rPr>
      <t xml:space="preserve">）确保为北京汽车博物馆和丰台区规划馆游客、来访嘉宾和馆方工作人员提供优质服务。 （</t>
    </r>
    <r>
      <rPr>
        <sz val="9"/>
        <rFont val="宋体"/>
        <family val="0"/>
        <charset val="134"/>
      </rPr>
      <t xml:space="preserve">4</t>
    </r>
    <r>
      <rPr>
        <sz val="9"/>
        <rFont val="Noto Sans"/>
        <family val="2"/>
      </rPr>
      <t xml:space="preserve">）物业管理服务应达到国家级服务业标准化示范单位、</t>
    </r>
    <r>
      <rPr>
        <sz val="9"/>
        <rFont val="宋体"/>
        <family val="0"/>
        <charset val="134"/>
      </rPr>
      <t xml:space="preserve">AAAAA</t>
    </r>
    <r>
      <rPr>
        <sz val="9"/>
        <rFont val="Noto Sans"/>
        <family val="2"/>
      </rPr>
      <t xml:space="preserve">级旅游景区及国家一级博物馆评定标准中所涉及 管理服务的标准。 （</t>
    </r>
    <r>
      <rPr>
        <sz val="9"/>
        <rFont val="宋体"/>
        <family val="0"/>
        <charset val="134"/>
      </rPr>
      <t xml:space="preserve">5</t>
    </r>
    <r>
      <rPr>
        <sz val="9"/>
        <rFont val="Noto Sans"/>
        <family val="2"/>
      </rPr>
      <t xml:space="preserve">）紧跟信息产业发展步伐，聚焦大数据人才，以互联网、大数据、人工智能的手段，推进物业服务数字化，提 高物业服务水平及质量</t>
    </r>
  </si>
  <si>
    <r>
      <rPr>
        <sz val="9"/>
        <rFont val="Noto Sans"/>
        <family val="2"/>
      </rPr>
      <t xml:space="preserve">青年（</t>
    </r>
    <r>
      <rPr>
        <sz val="9"/>
        <rFont val="宋体"/>
        <family val="0"/>
        <charset val="134"/>
      </rPr>
      <t xml:space="preserve">35</t>
    </r>
    <r>
      <rPr>
        <sz val="9"/>
        <rFont val="Noto Sans"/>
        <family val="2"/>
      </rPr>
      <t xml:space="preserve">岁以下）服务人员</t>
    </r>
  </si>
  <si>
    <t xml:space="preserve">全年重大消防及安全事故</t>
  </si>
  <si>
    <t xml:space="preserve">0</t>
  </si>
  <si>
    <t xml:space="preserve">件</t>
  </si>
  <si>
    <t xml:space="preserve">服务规范达标率</t>
  </si>
  <si>
    <t xml:space="preserve">顾客投诉处理及时率</t>
  </si>
  <si>
    <t xml:space="preserve">内部测评满意率</t>
  </si>
  <si>
    <t xml:space="preserve">工作计划完成率</t>
  </si>
  <si>
    <t xml:space="preserve">项目经理应具有物业管理行业相关资格证书，中控 员等重点安全岗位应具备岗位从业资格证书</t>
  </si>
  <si>
    <t xml:space="preserve">贵宾服务满意率</t>
  </si>
  <si>
    <t xml:space="preserve">环境保洁措施保证率</t>
  </si>
  <si>
    <t xml:space="preserve">97</t>
  </si>
  <si>
    <t xml:space="preserve">突发事件控制率</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控制总成本</t>
  </si>
  <si>
    <t xml:space="preserve">10852889.67</t>
  </si>
  <si>
    <r>
      <rPr>
        <sz val="9"/>
        <rFont val="Noto Sans"/>
        <family val="2"/>
      </rPr>
      <t xml:space="preserve">结合成本指标，对服务团队进行挖潜，提供高质量服务内容，提升观众满意度，实现</t>
    </r>
    <r>
      <rPr>
        <sz val="9"/>
        <rFont val="宋体"/>
        <family val="0"/>
        <charset val="134"/>
      </rPr>
      <t xml:space="preserve">100%</t>
    </r>
    <r>
      <rPr>
        <sz val="9"/>
        <rFont val="Noto Sans"/>
        <family val="2"/>
      </rPr>
      <t xml:space="preserve">开放运行，形成汽车博物馆服务品牌。</t>
    </r>
  </si>
  <si>
    <t xml:space="preserve">观众调查满意度</t>
  </si>
  <si>
    <r>
      <rPr>
        <sz val="9"/>
        <rFont val="宋体"/>
        <family val="0"/>
        <charset val="134"/>
      </rPr>
      <t xml:space="preserve">11010622T000000414952-</t>
    </r>
    <r>
      <rPr>
        <sz val="9"/>
        <rFont val="Noto Sans"/>
        <family val="2"/>
      </rPr>
      <t xml:space="preserve">物业管理类（技术包）</t>
    </r>
  </si>
  <si>
    <r>
      <rPr>
        <sz val="9"/>
        <rFont val="Noto Sans"/>
        <family val="2"/>
      </rPr>
      <t xml:space="preserve">通过公开招标方式，确定服务商为北京汽车博物馆场馆设备设施运行维护及北京市丰台区规划展览馆展项操作提供管理服务，满足开放运行需要。实现观众满意率达</t>
    </r>
    <r>
      <rPr>
        <sz val="9"/>
        <rFont val="宋体"/>
        <family val="0"/>
        <charset val="134"/>
      </rPr>
      <t xml:space="preserve">95%</t>
    </r>
    <r>
      <rPr>
        <sz val="9"/>
        <rFont val="Noto Sans"/>
        <family val="2"/>
      </rPr>
      <t xml:space="preserve">以上，确保场馆房屋完好率达</t>
    </r>
    <r>
      <rPr>
        <sz val="9"/>
        <rFont val="宋体"/>
        <family val="0"/>
        <charset val="134"/>
      </rPr>
      <t xml:space="preserve">95%</t>
    </r>
    <r>
      <rPr>
        <sz val="9"/>
        <rFont val="Noto Sans"/>
        <family val="2"/>
      </rPr>
      <t xml:space="preserve">，设备完好率达</t>
    </r>
    <r>
      <rPr>
        <sz val="9"/>
        <rFont val="宋体"/>
        <family val="0"/>
        <charset val="134"/>
      </rPr>
      <t xml:space="preserve">95%</t>
    </r>
    <r>
      <rPr>
        <sz val="9"/>
        <rFont val="Noto Sans"/>
        <family val="2"/>
      </rPr>
      <t xml:space="preserve">，维修及时率达</t>
    </r>
    <r>
      <rPr>
        <sz val="9"/>
        <rFont val="宋体"/>
        <family val="0"/>
        <charset val="134"/>
      </rPr>
      <t xml:space="preserve">100%</t>
    </r>
    <r>
      <rPr>
        <sz val="9"/>
        <rFont val="Noto Sans"/>
        <family val="2"/>
      </rPr>
      <t xml:space="preserve">，设备设施返修率低于</t>
    </r>
    <r>
      <rPr>
        <sz val="9"/>
        <rFont val="宋体"/>
        <family val="0"/>
        <charset val="134"/>
      </rPr>
      <t xml:space="preserve">1%</t>
    </r>
    <r>
      <rPr>
        <sz val="9"/>
        <rFont val="Noto Sans"/>
        <family val="2"/>
      </rPr>
      <t xml:space="preserve">，杜绝安全生产事故率达到</t>
    </r>
    <r>
      <rPr>
        <sz val="9"/>
        <rFont val="宋体"/>
        <family val="0"/>
        <charset val="134"/>
      </rPr>
      <t xml:space="preserve">100%</t>
    </r>
    <r>
      <rPr>
        <sz val="9"/>
        <rFont val="Noto Sans"/>
        <family val="2"/>
      </rPr>
      <t xml:space="preserve">。同时，运行保障管理服务应达到国家</t>
    </r>
    <r>
      <rPr>
        <sz val="9"/>
        <rFont val="宋体"/>
        <family val="0"/>
        <charset val="134"/>
      </rPr>
      <t xml:space="preserve">1</t>
    </r>
    <r>
      <rPr>
        <sz val="9"/>
        <rFont val="Noto Sans"/>
        <family val="2"/>
      </rPr>
      <t xml:space="preserve">级博物馆、</t>
    </r>
    <r>
      <rPr>
        <sz val="9"/>
        <rFont val="宋体"/>
        <family val="0"/>
        <charset val="134"/>
      </rPr>
      <t xml:space="preserve">4A</t>
    </r>
    <r>
      <rPr>
        <sz val="9"/>
        <rFont val="Noto Sans"/>
        <family val="2"/>
      </rPr>
      <t xml:space="preserve">级旅游景区、国家级服务业标准化示范单位评定标准中所涉及的物业运行保障管理服务的标准。</t>
    </r>
  </si>
  <si>
    <t xml:space="preserve">保障场馆基础设备设施</t>
  </si>
  <si>
    <t xml:space="preserve">14940</t>
  </si>
  <si>
    <t xml:space="preserve">台（套）</t>
  </si>
  <si>
    <t xml:space="preserve">返修率</t>
  </si>
  <si>
    <t xml:space="preserve">＜</t>
  </si>
  <si>
    <t xml:space="preserve">投诉处理及时率</t>
  </si>
  <si>
    <t xml:space="preserve">房屋完好率</t>
  </si>
  <si>
    <t xml:space="preserve">消防设施设备完好率</t>
  </si>
  <si>
    <t xml:space="preserve">杜绝火灾责任事故，杜绝刑事案件率</t>
  </si>
  <si>
    <t xml:space="preserve">报修及时率</t>
  </si>
  <si>
    <t xml:space="preserve">设备完好率</t>
  </si>
  <si>
    <t xml:space="preserve">智能化安防系统正常使用率</t>
  </si>
  <si>
    <r>
      <rPr>
        <sz val="9"/>
        <rFont val="Noto Sans"/>
        <family val="2"/>
      </rPr>
      <t xml:space="preserve">项目执行时间</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si>
  <si>
    <t xml:space="preserve">7825597.86</t>
  </si>
  <si>
    <r>
      <rPr>
        <sz val="9"/>
        <rFont val="Noto Sans"/>
        <family val="2"/>
      </rPr>
      <t xml:space="preserve">保障北京汽车博物馆基础设备设施和丰台区规划展览馆展项操作正常稳定运行，吸引更多游客参观游览，树立汽博馆作为丰台名片、国家</t>
    </r>
    <r>
      <rPr>
        <sz val="9"/>
        <rFont val="宋体"/>
        <family val="0"/>
        <charset val="134"/>
      </rPr>
      <t xml:space="preserve">1</t>
    </r>
    <r>
      <rPr>
        <sz val="9"/>
        <rFont val="Noto Sans"/>
        <family val="2"/>
      </rPr>
      <t xml:space="preserve">级博物馆、</t>
    </r>
    <r>
      <rPr>
        <sz val="9"/>
        <rFont val="宋体"/>
        <family val="0"/>
        <charset val="134"/>
      </rPr>
      <t xml:space="preserve">4A</t>
    </r>
    <r>
      <rPr>
        <sz val="9"/>
        <rFont val="Noto Sans"/>
        <family val="2"/>
      </rPr>
      <t xml:space="preserve">级旅游景区和国家级服务业标准化示范单位对外展示及宣传的优秀形象。</t>
    </r>
  </si>
  <si>
    <r>
      <rPr>
        <sz val="9"/>
        <rFont val="宋体"/>
        <family val="0"/>
        <charset val="134"/>
      </rPr>
      <t xml:space="preserve">11010622T000000414958-</t>
    </r>
    <r>
      <rPr>
        <sz val="9"/>
        <rFont val="Noto Sans"/>
        <family val="2"/>
      </rPr>
      <t xml:space="preserve">展项运行类</t>
    </r>
  </si>
  <si>
    <t xml:space="preserve">高艳</t>
  </si>
  <si>
    <t xml:space="preserve">83627782</t>
  </si>
  <si>
    <t xml:space="preserve">1,150.835342</t>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北京汽车博物馆展项运行保障项目实施，确保博物馆安全稳定高效运行。 </t>
    </r>
    <r>
      <rPr>
        <sz val="9"/>
        <rFont val="宋体"/>
        <family val="0"/>
        <charset val="134"/>
      </rPr>
      <t xml:space="preserve">2.</t>
    </r>
    <r>
      <rPr>
        <sz val="9"/>
        <rFont val="Noto Sans"/>
        <family val="2"/>
      </rPr>
      <t xml:space="preserve">通过开展互动展项设备维护保养、展陈系统设备维护、互动展项运行管理、展陈系统运行管理等工作的开展，保障汽博馆展览展示设备设施系统安全稳定高效运行。严格实施《展览设施设备运行管理规范》、《展览设施设备维护管理规范》、《展览设施设备维修管理规范》、《展览备品备件管理规范》标准，确保该项目年度任务目标完成。 </t>
    </r>
    <r>
      <rPr>
        <sz val="9"/>
        <rFont val="宋体"/>
        <family val="0"/>
        <charset val="134"/>
      </rPr>
      <t xml:space="preserve">3.</t>
    </r>
    <r>
      <rPr>
        <sz val="9"/>
        <rFont val="Noto Sans"/>
        <family val="2"/>
      </rPr>
      <t xml:space="preserve">达到该项目服务对象满意。</t>
    </r>
  </si>
  <si>
    <t xml:space="preserve">互动展项操作管理正常运行</t>
  </si>
  <si>
    <t xml:space="preserve">7</t>
  </si>
  <si>
    <t xml:space="preserve">展陈机房及设备间操作管理正常运行</t>
  </si>
  <si>
    <t xml:space="preserve">处</t>
  </si>
  <si>
    <t xml:space="preserve">维护展区展览正常开放运行</t>
  </si>
  <si>
    <t xml:space="preserve">10000</t>
  </si>
  <si>
    <t xml:space="preserve">平方米</t>
  </si>
  <si>
    <t xml:space="preserve">全馆展区设备及展览设施正常运行</t>
  </si>
  <si>
    <t xml:space="preserve">6000</t>
  </si>
  <si>
    <t xml:space="preserve">维修及时率</t>
  </si>
  <si>
    <t xml:space="preserve">设备故障率</t>
  </si>
  <si>
    <r>
      <rPr>
        <sz val="9"/>
        <rFont val="Noto Sans"/>
        <family val="2"/>
      </rPr>
      <t xml:space="preserve">项目执行时间 </t>
    </r>
    <r>
      <rPr>
        <sz val="9"/>
        <rFont val="宋体"/>
        <family val="0"/>
        <charset val="134"/>
      </rPr>
      <t xml:space="preserve">2022</t>
    </r>
    <r>
      <rPr>
        <sz val="9"/>
        <rFont val="Noto Sans"/>
        <family val="2"/>
      </rPr>
      <t xml:space="preserve">年</t>
    </r>
    <r>
      <rPr>
        <sz val="9"/>
        <rFont val="宋体"/>
        <family val="0"/>
        <charset val="134"/>
      </rPr>
      <t xml:space="preserve">0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11508353.42</t>
  </si>
  <si>
    <t xml:space="preserve">启迪和培养汽车行业人才，服务于汽车产业发展，带动了汽车生产企业经济效益和社会效益的双丰收，促进整个汽车产业的发展，服务于汽车社会的构建，增强公众在汽车领域的科学素养尤其是未成年人对于汽车的科学素养。</t>
  </si>
  <si>
    <t xml:space="preserve">保障汽博馆正常开馆运营，让展览带给人们身临其境的感受，实现学习知识、探索科学精神、培养人文素养等教育需求和文化输出，为文化传播、科技创新成果提供展示平台。</t>
  </si>
  <si>
    <t xml:space="preserve">通过已改代修，对局部相关展览设备设施进行升级改造，使展览达到常换常新。</t>
  </si>
  <si>
    <t xml:space="preserve">吸引观众参观北京汽车博物馆，带动北京汽车博物馆观众门票销量。</t>
  </si>
  <si>
    <t xml:space="preserve">观众满意率</t>
  </si>
  <si>
    <r>
      <rPr>
        <sz val="9"/>
        <rFont val="宋体"/>
        <family val="0"/>
        <charset val="134"/>
      </rPr>
      <t xml:space="preserve">11010622T000000425417-</t>
    </r>
    <r>
      <rPr>
        <sz val="9"/>
        <rFont val="Noto Sans"/>
        <family val="2"/>
      </rPr>
      <t xml:space="preserve">场馆设备设施检测</t>
    </r>
  </si>
  <si>
    <t xml:space="preserve">83267716</t>
  </si>
  <si>
    <r>
      <rPr>
        <sz val="9"/>
        <rFont val="Noto Sans"/>
        <family val="2"/>
      </rPr>
      <t xml:space="preserve">对北京汽车博物馆灭火器进行</t>
    </r>
    <r>
      <rPr>
        <sz val="9"/>
        <rFont val="宋体"/>
        <family val="0"/>
        <charset val="134"/>
      </rPr>
      <t xml:space="preserve">2022</t>
    </r>
    <r>
      <rPr>
        <sz val="9"/>
        <rFont val="Noto Sans"/>
        <family val="2"/>
      </rPr>
      <t xml:space="preserve">年度检修，汽博汽博馆灭火器完好、合规率达到</t>
    </r>
    <r>
      <rPr>
        <sz val="9"/>
        <rFont val="宋体"/>
        <family val="0"/>
        <charset val="134"/>
      </rPr>
      <t xml:space="preserve">100%</t>
    </r>
    <r>
      <rPr>
        <sz val="9"/>
        <rFont val="Noto Sans"/>
        <family val="2"/>
      </rPr>
      <t xml:space="preserve">，对馆内</t>
    </r>
    <r>
      <rPr>
        <sz val="9"/>
        <rFont val="宋体"/>
        <family val="0"/>
        <charset val="134"/>
      </rPr>
      <t xml:space="preserve">620</t>
    </r>
    <r>
      <rPr>
        <sz val="9"/>
        <rFont val="Noto Sans"/>
        <family val="2"/>
      </rPr>
      <t xml:space="preserve">具手提式干粉灭火器、</t>
    </r>
    <r>
      <rPr>
        <sz val="9"/>
        <rFont val="宋体"/>
        <family val="0"/>
        <charset val="134"/>
      </rPr>
      <t xml:space="preserve">490</t>
    </r>
    <r>
      <rPr>
        <sz val="9"/>
        <rFont val="Noto Sans"/>
        <family val="2"/>
      </rPr>
      <t xml:space="preserve">具手提式水基型灭火器、</t>
    </r>
    <r>
      <rPr>
        <sz val="9"/>
        <rFont val="宋体"/>
        <family val="0"/>
        <charset val="134"/>
      </rPr>
      <t xml:space="preserve">8</t>
    </r>
    <r>
      <rPr>
        <sz val="9"/>
        <rFont val="Noto Sans"/>
        <family val="2"/>
      </rPr>
      <t xml:space="preserve">辆推车式水基型灭火器、</t>
    </r>
    <r>
      <rPr>
        <sz val="9"/>
        <rFont val="宋体"/>
        <family val="0"/>
        <charset val="134"/>
      </rPr>
      <t xml:space="preserve">4</t>
    </r>
    <r>
      <rPr>
        <sz val="9"/>
        <rFont val="Noto Sans"/>
        <family val="2"/>
      </rPr>
      <t xml:space="preserve">辆</t>
    </r>
    <r>
      <rPr>
        <sz val="9"/>
        <rFont val="宋体"/>
        <family val="0"/>
        <charset val="134"/>
      </rPr>
      <t xml:space="preserve">35KG</t>
    </r>
    <r>
      <rPr>
        <sz val="9"/>
        <rFont val="Noto Sans"/>
        <family val="2"/>
      </rPr>
      <t xml:space="preserve">推车式干粉灭火器、进行补充药剂、药液，更换零部件，检修工作按照</t>
    </r>
    <r>
      <rPr>
        <sz val="9"/>
        <rFont val="宋体"/>
        <family val="0"/>
        <charset val="134"/>
      </rPr>
      <t xml:space="preserve">GA95-2015</t>
    </r>
    <r>
      <rPr>
        <sz val="9"/>
        <rFont val="Noto Sans"/>
        <family val="2"/>
      </rPr>
      <t xml:space="preserve">《灭火器维修》技术规定进行，按规定粘贴检修标识。 确保博物馆建筑消防设施和电气防火安全。严格按照国家关于消防电气检测相关标准规范，符合汽博馆作为消防安全重点单位对场馆建筑消防设施、电气防火安全检测的需要。达到该项目服务对象满意。</t>
    </r>
  </si>
  <si>
    <t xml:space="preserve">电气防火检测</t>
  </si>
  <si>
    <t xml:space="preserve">46951</t>
  </si>
  <si>
    <r>
      <rPr>
        <sz val="9"/>
        <rFont val="宋体"/>
        <family val="0"/>
        <charset val="134"/>
      </rPr>
      <t xml:space="preserve">35</t>
    </r>
    <r>
      <rPr>
        <sz val="9"/>
        <rFont val="Noto Sans"/>
        <family val="2"/>
      </rPr>
      <t xml:space="preserve">公斤推车式水基型灭火器</t>
    </r>
  </si>
  <si>
    <t xml:space="preserve">8</t>
  </si>
  <si>
    <t xml:space="preserve">辆</t>
  </si>
  <si>
    <r>
      <rPr>
        <sz val="9"/>
        <rFont val="宋体"/>
        <family val="0"/>
        <charset val="134"/>
      </rPr>
      <t xml:space="preserve">3L</t>
    </r>
    <r>
      <rPr>
        <sz val="9"/>
        <rFont val="Noto Sans"/>
        <family val="2"/>
      </rPr>
      <t xml:space="preserve">水基型灭火器</t>
    </r>
  </si>
  <si>
    <t xml:space="preserve">490</t>
  </si>
  <si>
    <t xml:space="preserve">个</t>
  </si>
  <si>
    <r>
      <rPr>
        <sz val="9"/>
        <rFont val="宋体"/>
        <family val="0"/>
        <charset val="134"/>
      </rPr>
      <t xml:space="preserve">35</t>
    </r>
    <r>
      <rPr>
        <sz val="9"/>
        <rFont val="Noto Sans"/>
        <family val="2"/>
      </rPr>
      <t xml:space="preserve">公斤推车式干粉灭火器</t>
    </r>
  </si>
  <si>
    <t xml:space="preserve">建筑消防设施检测</t>
  </si>
  <si>
    <r>
      <rPr>
        <sz val="9"/>
        <rFont val="宋体"/>
        <family val="0"/>
        <charset val="134"/>
      </rPr>
      <t xml:space="preserve">4</t>
    </r>
    <r>
      <rPr>
        <sz val="9"/>
        <rFont val="Noto Sans"/>
        <family val="2"/>
      </rPr>
      <t xml:space="preserve">公斤</t>
    </r>
    <r>
      <rPr>
        <sz val="9"/>
        <rFont val="宋体"/>
        <family val="0"/>
        <charset val="134"/>
      </rPr>
      <t xml:space="preserve">ABC</t>
    </r>
    <r>
      <rPr>
        <sz val="9"/>
        <rFont val="Noto Sans"/>
        <family val="2"/>
      </rPr>
      <t xml:space="preserve">干粉灭火器</t>
    </r>
  </si>
  <si>
    <t xml:space="preserve">620</t>
  </si>
  <si>
    <r>
      <rPr>
        <sz val="9"/>
        <rFont val="宋体"/>
        <family val="0"/>
        <charset val="134"/>
      </rPr>
      <t xml:space="preserve">GA95-2015</t>
    </r>
    <r>
      <rPr>
        <sz val="9"/>
        <rFont val="Noto Sans"/>
        <family val="2"/>
      </rPr>
      <t xml:space="preserve">《灭火器维修》技术规定达标率</t>
    </r>
  </si>
  <si>
    <t xml:space="preserve">消火栓、自动喷水灭火等系统测试</t>
  </si>
  <si>
    <t xml:space="preserve">次</t>
  </si>
  <si>
    <t xml:space="preserve">联动测试</t>
  </si>
  <si>
    <t xml:space="preserve">防火门、帘等重点区域检测率</t>
  </si>
  <si>
    <t xml:space="preserve">验收合格率</t>
  </si>
  <si>
    <t xml:space="preserve">火灾自动报警、防排烟等系统检测率</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项目预算控制数</t>
  </si>
  <si>
    <t xml:space="preserve">153600</t>
  </si>
  <si>
    <t xml:space="preserve">保障有效性</t>
  </si>
  <si>
    <r>
      <rPr>
        <sz val="9"/>
        <rFont val="宋体"/>
        <family val="0"/>
        <charset val="134"/>
      </rPr>
      <t xml:space="preserve">11010622T000000425431-</t>
    </r>
    <r>
      <rPr>
        <sz val="9"/>
        <rFont val="Noto Sans"/>
        <family val="2"/>
      </rPr>
      <t xml:space="preserve">场馆设备设施维修耗材及设备防护保障物资</t>
    </r>
  </si>
  <si>
    <r>
      <rPr>
        <sz val="9"/>
        <rFont val="宋体"/>
        <family val="0"/>
        <charset val="134"/>
      </rPr>
      <t xml:space="preserve">1.</t>
    </r>
    <r>
      <rPr>
        <sz val="9"/>
        <rFont val="Noto Sans"/>
        <family val="2"/>
      </rPr>
      <t xml:space="preserve">做好项目实施，确保场馆基础设备设施一般性维修及时开展，设备设施安全稳定高效运行。 </t>
    </r>
    <r>
      <rPr>
        <sz val="9"/>
        <rFont val="宋体"/>
        <family val="0"/>
        <charset val="134"/>
      </rPr>
      <t xml:space="preserve">2.</t>
    </r>
    <r>
      <rPr>
        <sz val="9"/>
        <rFont val="Noto Sans"/>
        <family val="2"/>
      </rPr>
      <t xml:space="preserve">严格实施《场馆设施设备运行管理规范》、《场馆设施设备维护管理规范》、《场馆设施设备维修管理规范》、《场馆备品备件管理规范》，满足国家或行业相关工程规范规定。</t>
    </r>
  </si>
  <si>
    <t xml:space="preserve">场馆设备设施维修耗材及设备防护保障物资含金属耗材类、塑料耗材类、胶漆油料类、综合耗材类、电器电料类及五金机械类六大类</t>
  </si>
  <si>
    <r>
      <rPr>
        <sz val="9"/>
        <rFont val="Noto Sans"/>
        <family val="2"/>
      </rPr>
      <t xml:space="preserve">符合《建筑用墙面涂料中有害物质限量》（</t>
    </r>
    <r>
      <rPr>
        <sz val="9"/>
        <rFont val="宋体"/>
        <family val="0"/>
        <charset val="134"/>
      </rPr>
      <t xml:space="preserve">GB18582-2020</t>
    </r>
    <r>
      <rPr>
        <sz val="9"/>
        <rFont val="Noto Sans"/>
        <family val="2"/>
      </rPr>
      <t xml:space="preserve">）、《木器涂料中有害物质限量》（</t>
    </r>
    <r>
      <rPr>
        <sz val="9"/>
        <rFont val="宋体"/>
        <family val="0"/>
        <charset val="134"/>
      </rPr>
      <t xml:space="preserve">GB18581-2020</t>
    </r>
    <r>
      <rPr>
        <sz val="9"/>
        <rFont val="Noto Sans"/>
        <family val="2"/>
      </rPr>
      <t xml:space="preserve">）、《胶粘剂挥发性有机化合物限量》</t>
    </r>
    <r>
      <rPr>
        <sz val="9"/>
        <rFont val="宋体"/>
        <family val="0"/>
        <charset val="134"/>
      </rPr>
      <t xml:space="preserve">(GB33372-2020)</t>
    </r>
    <r>
      <rPr>
        <sz val="9"/>
        <rFont val="Noto Sans"/>
        <family val="2"/>
      </rPr>
      <t xml:space="preserve">、《低挥发性有机化合物含量涂料产品技术要求》（</t>
    </r>
    <r>
      <rPr>
        <sz val="9"/>
        <rFont val="宋体"/>
        <family val="0"/>
        <charset val="134"/>
      </rPr>
      <t xml:space="preserve">GB/T38597-2020</t>
    </r>
    <r>
      <rPr>
        <sz val="9"/>
        <rFont val="Noto Sans"/>
        <family val="2"/>
      </rPr>
      <t xml:space="preserve">）、《建筑类涂料与胶粘剂挥发性有机化合物含量限</t>
    </r>
  </si>
  <si>
    <t xml:space="preserve">维护耗材质量、数量满足场馆基础设备设施日常运行、维修和更换需要</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380000</t>
  </si>
  <si>
    <r>
      <rPr>
        <sz val="9"/>
        <rFont val="Noto Sans"/>
        <family val="2"/>
      </rPr>
      <t xml:space="preserve">确保场馆基础设备设施一般性维修及时开展，设备设施安全稳定高效运行。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5449-</t>
    </r>
    <r>
      <rPr>
        <sz val="9"/>
        <rFont val="Noto Sans"/>
        <family val="2"/>
      </rPr>
      <t xml:space="preserve">电气设备维保类</t>
    </r>
  </si>
  <si>
    <t xml:space="preserve">做好项目实施，确保场馆夜景照明、旋转门、弧形门设备设施安全稳定高效运行。严格实施《场馆设施设备运行管理规范》、《场馆设施设备维护管理规范》、《场馆设施设备维修管理规范》，维保及时，满足场馆夜景照明、旋转门、弧形门设备设施维护保养、正常运行的需要。</t>
  </si>
  <si>
    <r>
      <rPr>
        <sz val="9"/>
        <rFont val="宋体"/>
        <family val="0"/>
        <charset val="134"/>
      </rPr>
      <t xml:space="preserve">"</t>
    </r>
    <r>
      <rPr>
        <sz val="9"/>
        <rFont val="Noto Sans"/>
        <family val="2"/>
      </rPr>
      <t xml:space="preserve">维保及时率、设备完好率达到</t>
    </r>
    <r>
      <rPr>
        <sz val="9"/>
        <rFont val="宋体"/>
        <family val="0"/>
        <charset val="134"/>
      </rPr>
      <t xml:space="preserve">100%</t>
    </r>
    <r>
      <rPr>
        <sz val="9"/>
        <rFont val="Noto Sans"/>
        <family val="2"/>
      </rPr>
      <t xml:space="preserve">，投光灯</t>
    </r>
    <r>
      <rPr>
        <sz val="9"/>
        <rFont val="宋体"/>
        <family val="0"/>
        <charset val="134"/>
      </rPr>
      <t xml:space="preserve">282</t>
    </r>
    <r>
      <rPr>
        <sz val="9"/>
        <rFont val="Noto Sans"/>
        <family val="2"/>
      </rPr>
      <t xml:space="preserve">个，幕墙 灯</t>
    </r>
    <r>
      <rPr>
        <sz val="9"/>
        <rFont val="宋体"/>
        <family val="0"/>
        <charset val="134"/>
      </rPr>
      <t xml:space="preserve">179</t>
    </r>
    <r>
      <rPr>
        <sz val="9"/>
        <rFont val="Noto Sans"/>
        <family val="2"/>
      </rPr>
      <t xml:space="preserve">个，探照灯</t>
    </r>
    <r>
      <rPr>
        <sz val="9"/>
        <rFont val="宋体"/>
        <family val="0"/>
        <charset val="134"/>
      </rPr>
      <t xml:space="preserve">4</t>
    </r>
    <r>
      <rPr>
        <sz val="9"/>
        <rFont val="Noto Sans"/>
        <family val="2"/>
      </rPr>
      <t xml:space="preserve">个，地埋灯</t>
    </r>
    <r>
      <rPr>
        <sz val="9"/>
        <rFont val="宋体"/>
        <family val="0"/>
        <charset val="134"/>
      </rPr>
      <t xml:space="preserve">76</t>
    </r>
    <r>
      <rPr>
        <sz val="9"/>
        <rFont val="Noto Sans"/>
        <family val="2"/>
      </rPr>
      <t xml:space="preserve">个，</t>
    </r>
    <r>
      <rPr>
        <sz val="9"/>
        <rFont val="宋体"/>
        <family val="0"/>
        <charset val="134"/>
      </rPr>
      <t xml:space="preserve">2</t>
    </r>
    <r>
      <rPr>
        <sz val="9"/>
        <rFont val="Noto Sans"/>
        <family val="2"/>
      </rPr>
      <t xml:space="preserve">樘旋转门和</t>
    </r>
    <r>
      <rPr>
        <sz val="9"/>
        <rFont val="宋体"/>
        <family val="0"/>
        <charset val="134"/>
      </rPr>
      <t xml:space="preserve">3</t>
    </r>
    <r>
      <rPr>
        <sz val="9"/>
        <rFont val="Noto Sans"/>
        <family val="2"/>
      </rPr>
      <t xml:space="preserve">樘弧形门。</t>
    </r>
    <r>
      <rPr>
        <sz val="9"/>
        <rFont val="宋体"/>
        <family val="0"/>
        <charset val="134"/>
      </rPr>
      <t xml:space="preserve">"</t>
    </r>
  </si>
  <si>
    <r>
      <rPr>
        <sz val="9"/>
        <rFont val="Noto Sans"/>
        <family val="2"/>
      </rPr>
      <t xml:space="preserve">符合《城市夜景照明技术规范》（</t>
    </r>
    <r>
      <rPr>
        <sz val="9"/>
        <rFont val="宋体"/>
        <family val="0"/>
        <charset val="134"/>
      </rPr>
      <t xml:space="preserve">DB11T388-2006</t>
    </r>
    <r>
      <rPr>
        <sz val="9"/>
        <rFont val="Noto Sans"/>
        <family val="2"/>
      </rPr>
      <t xml:space="preserve">）、《特种设备安全监察条例》；《建筑工业行业标准自动门》（</t>
    </r>
    <r>
      <rPr>
        <sz val="9"/>
        <rFont val="宋体"/>
        <family val="0"/>
        <charset val="134"/>
      </rPr>
      <t xml:space="preserve">JGT 177-2005</t>
    </r>
    <r>
      <rPr>
        <sz val="9"/>
        <rFont val="Noto Sans"/>
        <family val="2"/>
      </rPr>
      <t xml:space="preserve">）等国家或行业相关规范规定。投光灯</t>
    </r>
    <r>
      <rPr>
        <sz val="9"/>
        <rFont val="宋体"/>
        <family val="0"/>
        <charset val="134"/>
      </rPr>
      <t xml:space="preserve">282</t>
    </r>
    <r>
      <rPr>
        <sz val="9"/>
        <rFont val="Noto Sans"/>
        <family val="2"/>
      </rPr>
      <t xml:space="preserve">个，幕墙灯</t>
    </r>
    <r>
      <rPr>
        <sz val="9"/>
        <rFont val="宋体"/>
        <family val="0"/>
        <charset val="134"/>
      </rPr>
      <t xml:space="preserve">179</t>
    </r>
    <r>
      <rPr>
        <sz val="9"/>
        <rFont val="Noto Sans"/>
        <family val="2"/>
      </rPr>
      <t xml:space="preserve">个，探照灯</t>
    </r>
    <r>
      <rPr>
        <sz val="9"/>
        <rFont val="宋体"/>
        <family val="0"/>
        <charset val="134"/>
      </rPr>
      <t xml:space="preserve">4</t>
    </r>
    <r>
      <rPr>
        <sz val="9"/>
        <rFont val="Noto Sans"/>
        <family val="2"/>
      </rPr>
      <t xml:space="preserve">个，地埋灯</t>
    </r>
    <r>
      <rPr>
        <sz val="9"/>
        <rFont val="宋体"/>
        <family val="0"/>
        <charset val="134"/>
      </rPr>
      <t xml:space="preserve">76</t>
    </r>
    <r>
      <rPr>
        <sz val="9"/>
        <rFont val="Noto Sans"/>
        <family val="2"/>
      </rPr>
      <t xml:space="preserve">个。</t>
    </r>
  </si>
  <si>
    <r>
      <rPr>
        <sz val="9"/>
        <rFont val="Noto Sans"/>
        <family val="2"/>
      </rPr>
      <t xml:space="preserve">确保场馆夜景照明、旋转门、弧形门设备设施安全稳定高效运行，提高设备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5457-</t>
    </r>
    <r>
      <rPr>
        <sz val="9"/>
        <rFont val="Noto Sans"/>
        <family val="2"/>
      </rPr>
      <t xml:space="preserve">空调及燃气系统维保类</t>
    </r>
  </si>
  <si>
    <t xml:space="preserve">83267699</t>
  </si>
  <si>
    <t xml:space="preserve">做好项目实施，确保场馆直燃机、精密空调设备设施安全稳定高效运行。严格实施《场馆设施设备运行管理规范》、《场馆设施设备维护管理规范》、《场馆设施设备维修管理规范》，维保及时，满足场馆直燃机、精密空调设备设施维护保养、正常运行的需要。</t>
  </si>
  <si>
    <r>
      <rPr>
        <sz val="9"/>
        <rFont val="Noto Sans"/>
        <family val="2"/>
      </rPr>
      <t xml:space="preserve">直燃机组</t>
    </r>
    <r>
      <rPr>
        <sz val="9"/>
        <rFont val="宋体"/>
        <family val="0"/>
        <charset val="134"/>
      </rPr>
      <t xml:space="preserve">2</t>
    </r>
    <r>
      <rPr>
        <sz val="9"/>
        <rFont val="Noto Sans"/>
        <family val="2"/>
      </rPr>
      <t xml:space="preserve">台，精密空调</t>
    </r>
    <r>
      <rPr>
        <sz val="9"/>
        <rFont val="宋体"/>
        <family val="0"/>
        <charset val="134"/>
      </rPr>
      <t xml:space="preserve">4</t>
    </r>
    <r>
      <rPr>
        <sz val="9"/>
        <rFont val="Noto Sans"/>
        <family val="2"/>
      </rPr>
      <t xml:space="preserve">台，维保及时率、设备完好率达 到</t>
    </r>
    <r>
      <rPr>
        <sz val="9"/>
        <rFont val="宋体"/>
        <family val="0"/>
        <charset val="134"/>
      </rPr>
      <t xml:space="preserve">100%</t>
    </r>
  </si>
  <si>
    <r>
      <rPr>
        <sz val="9"/>
        <rFont val="Noto Sans"/>
        <family val="2"/>
      </rPr>
      <t xml:space="preserve">符合《直燃型溴化锂吸收式冷（温）水机组》（</t>
    </r>
    <r>
      <rPr>
        <sz val="9"/>
        <rFont val="宋体"/>
        <family val="0"/>
        <charset val="134"/>
      </rPr>
      <t xml:space="preserve">GB/T18362-2008</t>
    </r>
    <r>
      <rPr>
        <sz val="9"/>
        <rFont val="Noto Sans"/>
        <family val="2"/>
      </rPr>
      <t xml:space="preserve">）、《精密空调机组性能测试方法》（</t>
    </r>
    <r>
      <rPr>
        <sz val="9"/>
        <rFont val="宋体"/>
        <family val="0"/>
        <charset val="134"/>
      </rPr>
      <t xml:space="preserve">GB/T25858-2010</t>
    </r>
    <r>
      <rPr>
        <sz val="9"/>
        <rFont val="Noto Sans"/>
        <family val="2"/>
      </rPr>
      <t xml:space="preserve">）等国家或行业相关规范规定。</t>
    </r>
  </si>
  <si>
    <t xml:space="preserve">84067.5</t>
  </si>
  <si>
    <r>
      <rPr>
        <sz val="9"/>
        <rFont val="Noto Sans"/>
        <family val="2"/>
      </rPr>
      <t xml:space="preserve">确保场馆直燃机、精密空调设备设施安全稳定高效运行，提高设备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5537-</t>
    </r>
    <r>
      <rPr>
        <sz val="9"/>
        <rFont val="Noto Sans"/>
        <family val="2"/>
      </rPr>
      <t xml:space="preserve">室外</t>
    </r>
    <r>
      <rPr>
        <sz val="9"/>
        <rFont val="宋体"/>
        <family val="0"/>
        <charset val="134"/>
      </rPr>
      <t xml:space="preserve">LED</t>
    </r>
    <r>
      <rPr>
        <sz val="9"/>
        <rFont val="Noto Sans"/>
        <family val="2"/>
      </rPr>
      <t xml:space="preserve">屏幕维保</t>
    </r>
  </si>
  <si>
    <r>
      <rPr>
        <sz val="9"/>
        <rFont val="Noto Sans"/>
        <family val="2"/>
      </rPr>
      <t xml:space="preserve">做好项目实施，确保场馆室外</t>
    </r>
    <r>
      <rPr>
        <sz val="9"/>
        <rFont val="宋体"/>
        <family val="0"/>
        <charset val="134"/>
      </rPr>
      <t xml:space="preserve">LED</t>
    </r>
    <r>
      <rPr>
        <sz val="9"/>
        <rFont val="Noto Sans"/>
        <family val="2"/>
      </rPr>
      <t xml:space="preserve">屏幕设备设施安全稳定高效运转。严格实施《场馆设施设备运行管理规范》、《场馆设施设备维护管理规范》、《场馆设施设备维修管理规范》，维保及时，满足场馆室外</t>
    </r>
    <r>
      <rPr>
        <sz val="9"/>
        <rFont val="宋体"/>
        <family val="0"/>
        <charset val="134"/>
      </rPr>
      <t xml:space="preserve">LED</t>
    </r>
    <r>
      <rPr>
        <sz val="9"/>
        <rFont val="Noto Sans"/>
        <family val="2"/>
      </rPr>
      <t xml:space="preserve">屏幕设备设施维护保养、正常运行的需要。</t>
    </r>
  </si>
  <si>
    <r>
      <rPr>
        <sz val="9"/>
        <rFont val="宋体"/>
        <family val="0"/>
        <charset val="134"/>
      </rPr>
      <t xml:space="preserve">"</t>
    </r>
    <r>
      <rPr>
        <sz val="9"/>
        <rFont val="Noto Sans"/>
        <family val="2"/>
      </rPr>
      <t xml:space="preserve">维保及时率、设备完好率达到</t>
    </r>
    <r>
      <rPr>
        <sz val="9"/>
        <rFont val="宋体"/>
        <family val="0"/>
        <charset val="134"/>
      </rPr>
      <t xml:space="preserve">100%</t>
    </r>
    <r>
      <rPr>
        <sz val="9"/>
        <rFont val="Noto Sans"/>
        <family val="2"/>
      </rPr>
      <t xml:space="preserve">，室外大屏长</t>
    </r>
    <r>
      <rPr>
        <sz val="9"/>
        <rFont val="宋体"/>
        <family val="0"/>
        <charset val="134"/>
      </rPr>
      <t xml:space="preserve">16.64m, </t>
    </r>
    <r>
      <rPr>
        <sz val="9"/>
        <rFont val="Noto Sans"/>
        <family val="2"/>
      </rPr>
      <t xml:space="preserve">宽</t>
    </r>
    <r>
      <rPr>
        <sz val="9"/>
        <rFont val="宋体"/>
        <family val="0"/>
        <charset val="134"/>
      </rPr>
      <t xml:space="preserve">8.64m</t>
    </r>
    <r>
      <rPr>
        <sz val="9"/>
        <rFont val="Noto Sans"/>
        <family val="2"/>
      </rPr>
      <t xml:space="preserve">，分辨率</t>
    </r>
    <r>
      <rPr>
        <sz val="9"/>
        <rFont val="宋体"/>
        <family val="0"/>
        <charset val="134"/>
      </rPr>
      <t xml:space="preserve">1040X540"</t>
    </r>
  </si>
  <si>
    <r>
      <rPr>
        <sz val="9"/>
        <rFont val="Noto Sans"/>
        <family val="2"/>
      </rPr>
      <t xml:space="preserve">符合《</t>
    </r>
    <r>
      <rPr>
        <sz val="9"/>
        <rFont val="宋体"/>
        <family val="0"/>
        <charset val="134"/>
      </rPr>
      <t xml:space="preserve">LED</t>
    </r>
    <r>
      <rPr>
        <sz val="9"/>
        <rFont val="Noto Sans"/>
        <family val="2"/>
      </rPr>
      <t xml:space="preserve">显示屏通用规范》（</t>
    </r>
    <r>
      <rPr>
        <sz val="9"/>
        <rFont val="宋体"/>
        <family val="0"/>
        <charset val="134"/>
      </rPr>
      <t xml:space="preserve">SJ/T11141-2003</t>
    </r>
    <r>
      <rPr>
        <sz val="9"/>
        <rFont val="Noto Sans"/>
        <family val="2"/>
      </rPr>
      <t xml:space="preserve">）、《智能建筑工程质量验收规范》</t>
    </r>
    <r>
      <rPr>
        <sz val="9"/>
        <rFont val="宋体"/>
        <family val="0"/>
        <charset val="134"/>
      </rPr>
      <t xml:space="preserve">(GB50339-2016)</t>
    </r>
    <r>
      <rPr>
        <sz val="9"/>
        <rFont val="Noto Sans"/>
        <family val="2"/>
      </rPr>
      <t xml:space="preserve">等国家或行业相关规范规定。</t>
    </r>
  </si>
  <si>
    <t xml:space="preserve">162928</t>
  </si>
  <si>
    <r>
      <rPr>
        <sz val="9"/>
        <rFont val="Noto Sans"/>
        <family val="2"/>
      </rPr>
      <t xml:space="preserve">确保场馆室外</t>
    </r>
    <r>
      <rPr>
        <sz val="9"/>
        <rFont val="宋体"/>
        <family val="0"/>
        <charset val="134"/>
      </rPr>
      <t xml:space="preserve">LED</t>
    </r>
    <r>
      <rPr>
        <sz val="9"/>
        <rFont val="Noto Sans"/>
        <family val="2"/>
      </rPr>
      <t xml:space="preserve">屏幕设备设施安全稳定高效运行，提高设备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7293-</t>
    </r>
    <r>
      <rPr>
        <sz val="9"/>
        <rFont val="Noto Sans"/>
        <family val="2"/>
      </rPr>
      <t xml:space="preserve">外围红外光栏入侵报警设备维保</t>
    </r>
  </si>
  <si>
    <t xml:space="preserve">满足红外入侵报警设施正常运行，保障红外入侵报警设施正常运行，确保博物馆夜间安全。 </t>
  </si>
  <si>
    <r>
      <rPr>
        <sz val="9"/>
        <rFont val="Noto Sans"/>
        <family val="2"/>
      </rPr>
      <t xml:space="preserve">设备突发故障修复</t>
    </r>
    <r>
      <rPr>
        <sz val="9"/>
        <rFont val="宋体"/>
        <family val="0"/>
        <charset val="134"/>
      </rPr>
      <t xml:space="preserve">24</t>
    </r>
    <r>
      <rPr>
        <sz val="9"/>
        <rFont val="Noto Sans"/>
        <family val="2"/>
      </rPr>
      <t xml:space="preserve">小时内上门维修</t>
    </r>
  </si>
  <si>
    <t xml:space="preserve">24</t>
  </si>
  <si>
    <t xml:space="preserve">软硬件维护更换配件</t>
  </si>
  <si>
    <t xml:space="preserve">红外对射报警器设施维护 </t>
  </si>
  <si>
    <t xml:space="preserve">系统正常运行率</t>
  </si>
  <si>
    <t xml:space="preserve">故障响应率</t>
  </si>
  <si>
    <t xml:space="preserve">故障排除率</t>
  </si>
  <si>
    <r>
      <rPr>
        <sz val="9"/>
        <rFont val="Noto Sans"/>
        <family val="2"/>
      </rPr>
      <t xml:space="preserve">项目执行时间</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26400</t>
  </si>
  <si>
    <t xml:space="preserve">场馆安全保障有效性</t>
  </si>
  <si>
    <r>
      <rPr>
        <sz val="9"/>
        <rFont val="宋体"/>
        <family val="0"/>
        <charset val="134"/>
      </rPr>
      <t xml:space="preserve">11010622T000000427303-</t>
    </r>
    <r>
      <rPr>
        <sz val="9"/>
        <rFont val="Noto Sans"/>
        <family val="2"/>
      </rPr>
      <t xml:space="preserve">供配电设备及旗杆等维保</t>
    </r>
  </si>
  <si>
    <r>
      <rPr>
        <sz val="9"/>
        <rFont val="宋体"/>
        <family val="0"/>
        <charset val="134"/>
      </rPr>
      <t xml:space="preserve">1.</t>
    </r>
    <r>
      <rPr>
        <sz val="9"/>
        <rFont val="Noto Sans"/>
        <family val="2"/>
      </rPr>
      <t xml:space="preserve">做好项目实施，确保场馆供配电及旗杆等设备设施安全稳定高效运行。 </t>
    </r>
    <r>
      <rPr>
        <sz val="9"/>
        <rFont val="宋体"/>
        <family val="0"/>
        <charset val="134"/>
      </rPr>
      <t xml:space="preserve">2.</t>
    </r>
    <r>
      <rPr>
        <sz val="9"/>
        <rFont val="Noto Sans"/>
        <family val="2"/>
      </rPr>
      <t xml:space="preserve">严格实施《场馆设施设备运行管理规范》、《场馆设施设备维护管理规范》、《场馆设施设备维修管理规范》，维保及时，满足场馆供配电及旗杆等设备设施维护保养、正常运行的需要。 </t>
    </r>
  </si>
  <si>
    <r>
      <rPr>
        <sz val="9"/>
        <rFont val="Noto Sans"/>
        <family val="2"/>
      </rPr>
      <t xml:space="preserve">符合《继电保护和电网安全自动装置检验规程》（</t>
    </r>
    <r>
      <rPr>
        <sz val="9"/>
        <rFont val="宋体"/>
        <family val="0"/>
        <charset val="134"/>
      </rPr>
      <t xml:space="preserve">DLT955-2006</t>
    </r>
    <r>
      <rPr>
        <sz val="9"/>
        <rFont val="Noto Sans"/>
        <family val="2"/>
      </rPr>
      <t xml:space="preserve">）、《电力设备预防性试验规程》（</t>
    </r>
    <r>
      <rPr>
        <sz val="9"/>
        <rFont val="宋体"/>
        <family val="0"/>
        <charset val="134"/>
      </rPr>
      <t xml:space="preserve">DL/T596-1996</t>
    </r>
    <r>
      <rPr>
        <sz val="9"/>
        <rFont val="Noto Sans"/>
        <family val="2"/>
      </rPr>
      <t xml:space="preserve">）、《供配电系统设计规范》（</t>
    </r>
    <r>
      <rPr>
        <sz val="9"/>
        <rFont val="宋体"/>
        <family val="0"/>
        <charset val="134"/>
      </rPr>
      <t xml:space="preserve">GB50052-95</t>
    </r>
    <r>
      <rPr>
        <sz val="9"/>
        <rFont val="Noto Sans"/>
        <family val="2"/>
      </rPr>
      <t xml:space="preserve">）等国家或行业相关规范规定。</t>
    </r>
  </si>
  <si>
    <r>
      <rPr>
        <sz val="9"/>
        <rFont val="Noto Sans"/>
        <family val="2"/>
      </rPr>
      <t xml:space="preserve">项目执行时间 </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si>
  <si>
    <t xml:space="preserve">5</t>
  </si>
  <si>
    <t xml:space="preserve">217844.15</t>
  </si>
  <si>
    <r>
      <rPr>
        <sz val="9"/>
        <rFont val="Noto Sans"/>
        <family val="2"/>
      </rPr>
      <t xml:space="preserve">确保场馆供配电及旗杆设备设施安全稳定高效运行，提高设备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7334-</t>
    </r>
    <r>
      <rPr>
        <sz val="9"/>
        <rFont val="Noto Sans"/>
        <family val="2"/>
      </rPr>
      <t xml:space="preserve">员工餐厅设备维修</t>
    </r>
  </si>
  <si>
    <t xml:space="preserve">刘鹏</t>
  </si>
  <si>
    <t xml:space="preserve">83627690</t>
  </si>
  <si>
    <t xml:space="preserve">按照《北京市餐饮经营单位安全生产规定》、《中华人民共和国食品安全法》等制度要求，做好员工餐厅设备设施维保工作，保证餐厅正常运行，保障员工餐饮服务。</t>
  </si>
  <si>
    <t xml:space="preserve">隔油池清洗频次</t>
  </si>
  <si>
    <t xml:space="preserve">45</t>
  </si>
  <si>
    <t xml:space="preserve">天</t>
  </si>
  <si>
    <t xml:space="preserve">烟道及设备清洗频次</t>
  </si>
  <si>
    <t xml:space="preserve">60</t>
  </si>
  <si>
    <t xml:space="preserve">保证餐厅设备设施能够正常使用天数</t>
  </si>
  <si>
    <t xml:space="preserve">360</t>
  </si>
  <si>
    <r>
      <rPr>
        <sz val="9"/>
        <rFont val="Noto Sans"/>
        <family val="2"/>
      </rPr>
      <t xml:space="preserve">项目执行时间 ：</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365</t>
  </si>
  <si>
    <t xml:space="preserve">控制项目成本</t>
  </si>
  <si>
    <t xml:space="preserve">147120</t>
  </si>
  <si>
    <t xml:space="preserve">服务对象满意度</t>
  </si>
  <si>
    <r>
      <rPr>
        <sz val="9"/>
        <rFont val="宋体"/>
        <family val="0"/>
        <charset val="134"/>
      </rPr>
      <t xml:space="preserve">11010622T000000427346-</t>
    </r>
    <r>
      <rPr>
        <sz val="9"/>
        <rFont val="Noto Sans"/>
        <family val="2"/>
      </rPr>
      <t xml:space="preserve">消防系统维保</t>
    </r>
  </si>
  <si>
    <t xml:space="preserve">做好项目实施，确保场馆消防系统设备设施安全稳定高效运行。严格实施《场馆设施设备运行管理规范》、《场馆设施设备维护管理规范》、《场馆设施设备维修管理规范》，维保及时，满足场馆消防系统设备设施维护保养、正常运行的需要。 </t>
  </si>
  <si>
    <r>
      <rPr>
        <sz val="9"/>
        <rFont val="宋体"/>
        <family val="0"/>
        <charset val="134"/>
      </rPr>
      <t xml:space="preserve">"</t>
    </r>
    <r>
      <rPr>
        <sz val="9"/>
        <rFont val="Noto Sans"/>
        <family val="2"/>
      </rPr>
      <t xml:space="preserve">维保及时率、设备完好率达到</t>
    </r>
    <r>
      <rPr>
        <sz val="9"/>
        <rFont val="宋体"/>
        <family val="0"/>
        <charset val="134"/>
      </rPr>
      <t xml:space="preserve">100%</t>
    </r>
    <r>
      <rPr>
        <sz val="9"/>
        <rFont val="Noto Sans"/>
        <family val="2"/>
      </rPr>
      <t xml:space="preserve">，含火灾自动报警主机</t>
    </r>
    <r>
      <rPr>
        <sz val="9"/>
        <rFont val="宋体"/>
        <family val="0"/>
        <charset val="134"/>
      </rPr>
      <t xml:space="preserve">1</t>
    </r>
    <r>
      <rPr>
        <sz val="9"/>
        <rFont val="Noto Sans"/>
        <family val="2"/>
      </rPr>
      <t xml:space="preserve">台，报警点位</t>
    </r>
    <r>
      <rPr>
        <sz val="9"/>
        <rFont val="宋体"/>
        <family val="0"/>
        <charset val="134"/>
      </rPr>
      <t xml:space="preserve">2370</t>
    </r>
    <r>
      <rPr>
        <sz val="9"/>
        <rFont val="Noto Sans"/>
        <family val="2"/>
      </rPr>
      <t xml:space="preserve">处等消防系统各项设备设施。 </t>
    </r>
    <r>
      <rPr>
        <sz val="9"/>
        <rFont val="宋体"/>
        <family val="0"/>
        <charset val="134"/>
      </rPr>
      <t xml:space="preserve">"</t>
    </r>
  </si>
  <si>
    <r>
      <rPr>
        <sz val="9"/>
        <rFont val="Noto Sans"/>
        <family val="2"/>
      </rPr>
      <t xml:space="preserve">符合《火灾自动报警和消防控制系统设计规范》《建筑消防设施的维护管理》</t>
    </r>
    <r>
      <rPr>
        <sz val="9"/>
        <rFont val="宋体"/>
        <family val="0"/>
        <charset val="134"/>
      </rPr>
      <t xml:space="preserve">(GB25201-2010)</t>
    </r>
    <r>
      <rPr>
        <sz val="9"/>
        <rFont val="Noto Sans"/>
        <family val="2"/>
      </rPr>
      <t xml:space="preserve">等国家或行业相关规范规定。</t>
    </r>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si>
  <si>
    <t xml:space="preserve">141881</t>
  </si>
  <si>
    <r>
      <rPr>
        <sz val="9"/>
        <rFont val="Noto Sans"/>
        <family val="2"/>
      </rPr>
      <t xml:space="preserve">确保场馆消防系统设备设施安全稳定高效运行，提高设备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7525-</t>
    </r>
    <r>
      <rPr>
        <sz val="9"/>
        <rFont val="Noto Sans"/>
        <family val="2"/>
      </rPr>
      <t xml:space="preserve">化粪池清底及艺术地面等维保</t>
    </r>
  </si>
  <si>
    <r>
      <rPr>
        <sz val="9"/>
        <rFont val="宋体"/>
        <family val="0"/>
        <charset val="134"/>
      </rPr>
      <t xml:space="preserve">1.</t>
    </r>
    <r>
      <rPr>
        <sz val="9"/>
        <rFont val="Noto Sans"/>
        <family val="2"/>
      </rPr>
      <t xml:space="preserve">对北京汽车博物馆清洁设备维保</t>
    </r>
    <r>
      <rPr>
        <sz val="9"/>
        <rFont val="宋体"/>
        <family val="0"/>
        <charset val="134"/>
      </rPr>
      <t xml:space="preserve">2021</t>
    </r>
    <r>
      <rPr>
        <sz val="9"/>
        <rFont val="Noto Sans"/>
        <family val="2"/>
      </rPr>
      <t xml:space="preserve">年度检修，汽博汽博清洁设备维保完好、合规、能够满足场馆日常清洁使用率达到</t>
    </r>
    <r>
      <rPr>
        <sz val="9"/>
        <rFont val="宋体"/>
        <family val="0"/>
        <charset val="134"/>
      </rPr>
      <t xml:space="preserve">100%</t>
    </r>
    <r>
      <rPr>
        <sz val="9"/>
        <rFont val="Noto Sans"/>
        <family val="2"/>
      </rPr>
      <t xml:space="preserve">。检修工作按照清洁设备检修要就规定进行，并按相关规定粘贴检修标识。 </t>
    </r>
    <r>
      <rPr>
        <sz val="9"/>
        <rFont val="宋体"/>
        <family val="0"/>
        <charset val="134"/>
      </rPr>
      <t xml:space="preserve">2.</t>
    </r>
    <r>
      <rPr>
        <sz val="9"/>
        <rFont val="Noto Sans"/>
        <family val="2"/>
      </rPr>
      <t xml:space="preserve">对北京汽车博物馆艺术地面养护清洗打蜡两次，减少地面磨损、划伤、烫伤、化学品污染，保护地板材料。养护一至五层展区铺设艺术地面，共</t>
    </r>
    <r>
      <rPr>
        <sz val="9"/>
        <rFont val="宋体"/>
        <family val="0"/>
        <charset val="134"/>
      </rPr>
      <t xml:space="preserve">6000</t>
    </r>
    <r>
      <rPr>
        <sz val="9"/>
        <rFont val="Noto Sans"/>
        <family val="2"/>
      </rPr>
      <t xml:space="preserve">平米。 </t>
    </r>
    <r>
      <rPr>
        <sz val="9"/>
        <rFont val="宋体"/>
        <family val="0"/>
        <charset val="134"/>
      </rPr>
      <t xml:space="preserve">3.</t>
    </r>
    <r>
      <rPr>
        <sz val="9"/>
        <rFont val="Noto Sans"/>
        <family val="2"/>
      </rPr>
      <t xml:space="preserve">对北京汽车博物馆进行化粪池清底工作，确保汽博馆污水排放检测达标；化粪池清底工作一次，清底汽博馆共</t>
    </r>
    <r>
      <rPr>
        <sz val="9"/>
        <rFont val="宋体"/>
        <family val="0"/>
        <charset val="134"/>
      </rPr>
      <t xml:space="preserve">3</t>
    </r>
    <r>
      <rPr>
        <sz val="9"/>
        <rFont val="Noto Sans"/>
        <family val="2"/>
      </rPr>
      <t xml:space="preserve">座化粪池，并提供水质检测报告。</t>
    </r>
  </si>
  <si>
    <t xml:space="preserve">汽博馆艺术地面一年养护清洗打蜡</t>
  </si>
  <si>
    <r>
      <rPr>
        <sz val="9"/>
        <rFont val="Noto Sans"/>
        <family val="2"/>
      </rPr>
      <t xml:space="preserve">次</t>
    </r>
    <r>
      <rPr>
        <sz val="9"/>
        <rFont val="宋体"/>
        <family val="0"/>
        <charset val="134"/>
      </rPr>
      <t xml:space="preserve">/</t>
    </r>
    <r>
      <rPr>
        <sz val="9"/>
        <rFont val="Noto Sans"/>
        <family val="2"/>
      </rPr>
      <t xml:space="preserve">年</t>
    </r>
  </si>
  <si>
    <t xml:space="preserve">维保钥匙工位</t>
  </si>
  <si>
    <t xml:space="preserve">350</t>
  </si>
  <si>
    <r>
      <rPr>
        <sz val="9"/>
        <rFont val="Noto Sans"/>
        <family val="2"/>
      </rPr>
      <t xml:space="preserve">项</t>
    </r>
    <r>
      <rPr>
        <sz val="9"/>
        <rFont val="宋体"/>
        <family val="0"/>
        <charset val="134"/>
      </rPr>
      <t xml:space="preserve">/</t>
    </r>
    <r>
      <rPr>
        <sz val="9"/>
        <rFont val="Noto Sans"/>
        <family val="2"/>
      </rPr>
      <t xml:space="preserve">点位</t>
    </r>
  </si>
  <si>
    <t xml:space="preserve">清洁设备完好有效率</t>
  </si>
  <si>
    <t xml:space="preserve">维保智能钥匙柜</t>
  </si>
  <si>
    <t xml:space="preserve">台套</t>
  </si>
  <si>
    <t xml:space="preserve">养护一至五层展区铺设艺术地面</t>
  </si>
  <si>
    <t xml:space="preserve">600</t>
  </si>
  <si>
    <t xml:space="preserve">达到清洁设备备件国家标准要求，检修工作按照清洁设备检修要就规定进行，并按相关规定粘贴检修标识。钥匙智能管理系统具有记忆功能，未归还提示功能，被授权人员使用密码、指纹、门禁卡三种方式均可操作。</t>
  </si>
  <si>
    <r>
      <rPr>
        <sz val="9"/>
        <rFont val="Noto Sans"/>
        <family val="2"/>
      </rPr>
      <t xml:space="preserve">展区</t>
    </r>
    <r>
      <rPr>
        <sz val="9"/>
        <rFont val="宋体"/>
        <family val="0"/>
        <charset val="134"/>
      </rPr>
      <t xml:space="preserve">1</t>
    </r>
    <r>
      <rPr>
        <sz val="9"/>
        <rFont val="Noto Sans"/>
        <family val="2"/>
      </rPr>
      <t xml:space="preserve">到</t>
    </r>
    <r>
      <rPr>
        <sz val="9"/>
        <rFont val="宋体"/>
        <family val="0"/>
        <charset val="134"/>
      </rPr>
      <t xml:space="preserve">5</t>
    </r>
    <r>
      <rPr>
        <sz val="9"/>
        <rFont val="Noto Sans"/>
        <family val="2"/>
      </rPr>
      <t xml:space="preserve">层艺术地面养护清洗打蜡覆盖率达到</t>
    </r>
    <r>
      <rPr>
        <sz val="9"/>
        <rFont val="宋体"/>
        <family val="0"/>
        <charset val="134"/>
      </rPr>
      <t xml:space="preserve">100%</t>
    </r>
    <r>
      <rPr>
        <sz val="9"/>
        <rFont val="Noto Sans"/>
        <family val="2"/>
      </rPr>
      <t xml:space="preserve">，减少地面磨损、划伤、烫伤、化学品污染，地面打蜡作业操作安全防护标准、作业流程及防护措施符合国家相关安全标准，作业设备应符合国家相关安全标准。</t>
    </r>
  </si>
  <si>
    <t xml:space="preserve">保障北京汽车博物馆和丰台区规划展览馆正常运行，增加游客数量，带动区域经济发展。</t>
  </si>
  <si>
    <r>
      <rPr>
        <sz val="9"/>
        <rFont val="宋体"/>
        <family val="0"/>
        <charset val="134"/>
      </rPr>
      <t xml:space="preserve">11010622T000000427532-</t>
    </r>
    <r>
      <rPr>
        <sz val="9"/>
        <rFont val="Noto Sans"/>
        <family val="2"/>
      </rPr>
      <t xml:space="preserve">幕墙维保</t>
    </r>
  </si>
  <si>
    <r>
      <rPr>
        <sz val="9"/>
        <rFont val="宋体"/>
        <family val="0"/>
        <charset val="134"/>
      </rPr>
      <t xml:space="preserve">1.</t>
    </r>
    <r>
      <rPr>
        <sz val="9"/>
        <rFont val="Noto Sans"/>
        <family val="2"/>
      </rPr>
      <t xml:space="preserve">做好项目实施，确保场馆幕墙设施安全稳定高效使用。 </t>
    </r>
    <r>
      <rPr>
        <sz val="9"/>
        <rFont val="宋体"/>
        <family val="0"/>
        <charset val="134"/>
      </rPr>
      <t xml:space="preserve">2.</t>
    </r>
    <r>
      <rPr>
        <sz val="9"/>
        <rFont val="Noto Sans"/>
        <family val="2"/>
      </rPr>
      <t xml:space="preserve">严格实施《场馆设施设备运行管理规范》、《场馆设施设备维护管理规范》、《场馆设施设备维修管理规范》，维保及时，满足场馆幕墙设施维护保养、正常使用的需要。 </t>
    </r>
  </si>
  <si>
    <t xml:space="preserve">屋面玻璃防护膜的维 保工作，维保面积</t>
  </si>
  <si>
    <t xml:space="preserve">320</t>
  </si>
  <si>
    <t xml:space="preserve">维保及时率、设施完好率达到</t>
  </si>
  <si>
    <r>
      <rPr>
        <sz val="9"/>
        <rFont val="Noto Sans"/>
        <family val="2"/>
      </rPr>
      <t xml:space="preserve">符合《玻璃幕墙工程技术规范》（</t>
    </r>
    <r>
      <rPr>
        <sz val="9"/>
        <rFont val="宋体"/>
        <family val="0"/>
        <charset val="134"/>
      </rPr>
      <t xml:space="preserve">JGJ102-2003</t>
    </r>
    <r>
      <rPr>
        <sz val="9"/>
        <rFont val="Noto Sans"/>
        <family val="2"/>
      </rPr>
      <t xml:space="preserve">）、《贴膜玻璃》（</t>
    </r>
    <r>
      <rPr>
        <sz val="9"/>
        <rFont val="宋体"/>
        <family val="0"/>
        <charset val="134"/>
      </rPr>
      <t xml:space="preserve">JC846-2007</t>
    </r>
    <r>
      <rPr>
        <sz val="9"/>
        <rFont val="Noto Sans"/>
        <family val="2"/>
      </rPr>
      <t xml:space="preserve">）等国家或行业相关规范规定。</t>
    </r>
  </si>
  <si>
    <t xml:space="preserve">184598.63</t>
  </si>
  <si>
    <r>
      <rPr>
        <sz val="9"/>
        <rFont val="Noto Sans"/>
        <family val="2"/>
      </rPr>
      <t xml:space="preserve">确保场馆幕墙设施安全稳定高效使用，提高设施稳定性和维保专业性，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7543-</t>
    </r>
    <r>
      <rPr>
        <sz val="9"/>
        <rFont val="Noto Sans"/>
        <family val="2"/>
      </rPr>
      <t xml:space="preserve">安全运行维护类</t>
    </r>
  </si>
  <si>
    <t xml:space="preserve">有效维护汽博馆治安秩序，及时处理突发事件；确保遇突发火灾微型消防站队员能快速抢险处置；确保汽博馆汛期安全度汛，以及确保博物馆安全，有效预防和处置各类突发安全事件。</t>
  </si>
  <si>
    <t xml:space="preserve">安检金属探测仪（手持式）</t>
  </si>
  <si>
    <t xml:space="preserve">二氧化碳灭火器</t>
  </si>
  <si>
    <t xml:space="preserve">96</t>
  </si>
  <si>
    <t xml:space="preserve">安防巡更系统</t>
  </si>
  <si>
    <t xml:space="preserve">套</t>
  </si>
  <si>
    <t xml:space="preserve">地库入出口车辆感应系统门闸</t>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si>
  <si>
    <t xml:space="preserve">保障博物馆安全平稳运行</t>
  </si>
  <si>
    <t xml:space="preserve">来访人员满意度</t>
  </si>
  <si>
    <r>
      <rPr>
        <sz val="9"/>
        <rFont val="宋体"/>
        <family val="0"/>
        <charset val="134"/>
      </rPr>
      <t xml:space="preserve">11010622T000000427554-</t>
    </r>
    <r>
      <rPr>
        <sz val="9"/>
        <rFont val="Noto Sans"/>
        <family val="2"/>
      </rPr>
      <t xml:space="preserve">车辆类美容护理服务</t>
    </r>
  </si>
  <si>
    <t xml:space="preserve">廖胜军</t>
  </si>
  <si>
    <t xml:space="preserve">83627762</t>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北京汽车博物馆车辆类藏品美容护理服务项目实施，确保博物馆安全稳定高效运行。 </t>
    </r>
    <r>
      <rPr>
        <sz val="9"/>
        <rFont val="宋体"/>
        <family val="0"/>
        <charset val="134"/>
      </rPr>
      <t xml:space="preserve">2.2022</t>
    </r>
    <r>
      <rPr>
        <sz val="9"/>
        <rFont val="Noto Sans"/>
        <family val="2"/>
      </rPr>
      <t xml:space="preserve">年服务内容涉及车辆类藏品</t>
    </r>
    <r>
      <rPr>
        <sz val="9"/>
        <rFont val="宋体"/>
        <family val="0"/>
        <charset val="134"/>
      </rPr>
      <t xml:space="preserve">85</t>
    </r>
    <r>
      <rPr>
        <sz val="9"/>
        <rFont val="Noto Sans"/>
        <family val="2"/>
      </rPr>
      <t xml:space="preserve">辆，模型类藏品</t>
    </r>
    <r>
      <rPr>
        <sz val="9"/>
        <rFont val="宋体"/>
        <family val="0"/>
        <charset val="134"/>
      </rPr>
      <t xml:space="preserve">131</t>
    </r>
    <r>
      <rPr>
        <sz val="9"/>
        <rFont val="Noto Sans"/>
        <family val="2"/>
      </rPr>
      <t xml:space="preserve">个，展区藏品保养率达到</t>
    </r>
    <r>
      <rPr>
        <sz val="9"/>
        <rFont val="宋体"/>
        <family val="0"/>
        <charset val="134"/>
      </rPr>
      <t xml:space="preserve">100%</t>
    </r>
    <r>
      <rPr>
        <sz val="9"/>
        <rFont val="Noto Sans"/>
        <family val="2"/>
      </rPr>
      <t xml:space="preserve">，全年计划保养车辆</t>
    </r>
    <r>
      <rPr>
        <sz val="9"/>
        <rFont val="宋体"/>
        <family val="0"/>
        <charset val="134"/>
      </rPr>
      <t xml:space="preserve">33215</t>
    </r>
    <r>
      <rPr>
        <sz val="9"/>
        <rFont val="Noto Sans"/>
        <family val="2"/>
      </rPr>
      <t xml:space="preserve">辆次。</t>
    </r>
  </si>
  <si>
    <t xml:space="preserve">全年车辆类藏品保养次数</t>
  </si>
  <si>
    <t xml:space="preserve">22315</t>
  </si>
  <si>
    <t xml:space="preserve">维护藏品数</t>
  </si>
  <si>
    <t xml:space="preserve">216</t>
  </si>
  <si>
    <t xml:space="preserve">车辆保养率</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140000</t>
  </si>
  <si>
    <t xml:space="preserve">延缓藏品氧化损毁速度，提升展示效果，提升观众参观感受。</t>
  </si>
  <si>
    <r>
      <rPr>
        <sz val="9"/>
        <rFont val="宋体"/>
        <family val="0"/>
        <charset val="134"/>
      </rPr>
      <t xml:space="preserve">11010622T000000427567-</t>
    </r>
    <r>
      <rPr>
        <sz val="9"/>
        <rFont val="Noto Sans"/>
        <family val="2"/>
      </rPr>
      <t xml:space="preserve">藏品维护保养用品及运输服务</t>
    </r>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北京汽车博物馆藏品维护保养用品及运输服务项目实施，确保博物馆安全稳定高效运行。 </t>
    </r>
    <r>
      <rPr>
        <sz val="9"/>
        <rFont val="宋体"/>
        <family val="0"/>
        <charset val="134"/>
      </rPr>
      <t xml:space="preserve">2.</t>
    </r>
    <r>
      <rPr>
        <sz val="9"/>
        <rFont val="Noto Sans"/>
        <family val="2"/>
      </rPr>
      <t xml:space="preserve">采购藏品维护保养用品用于车辆类藏品美容护理服务和技术保养服务项目顺利开展。 </t>
    </r>
    <r>
      <rPr>
        <sz val="9"/>
        <rFont val="宋体"/>
        <family val="0"/>
        <charset val="134"/>
      </rPr>
      <t xml:space="preserve">3.</t>
    </r>
    <r>
      <rPr>
        <sz val="9"/>
        <rFont val="Noto Sans"/>
        <family val="2"/>
      </rPr>
      <t xml:space="preserve">采购藏品运输服务用于藏品捐赠、借展、出展等环节藏品运输及包装事项，确保藏品安全。</t>
    </r>
  </si>
  <si>
    <t xml:space="preserve">采购维护物品数量</t>
  </si>
  <si>
    <t xml:space="preserve">437</t>
  </si>
  <si>
    <t xml:space="preserve">个（台、套、件、辆）</t>
  </si>
  <si>
    <t xml:space="preserve">85</t>
  </si>
  <si>
    <t xml:space="preserve">采购产品合格率</t>
  </si>
  <si>
    <t xml:space="preserve">藏品保养率</t>
  </si>
  <si>
    <r>
      <rPr>
        <sz val="9"/>
        <rFont val="Noto Sans"/>
        <family val="2"/>
      </rPr>
      <t xml:space="preserve">项目执行时间 </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si>
  <si>
    <t xml:space="preserve">预算控制数</t>
  </si>
  <si>
    <t xml:space="preserve">160000</t>
  </si>
  <si>
    <t xml:space="preserve">提升藏品展示效果 观众参观感受得到提升。</t>
  </si>
  <si>
    <r>
      <rPr>
        <sz val="9"/>
        <rFont val="宋体"/>
        <family val="0"/>
        <charset val="134"/>
      </rPr>
      <t xml:space="preserve">11010622T000000427606-</t>
    </r>
    <r>
      <rPr>
        <sz val="9"/>
        <rFont val="Noto Sans"/>
        <family val="2"/>
      </rPr>
      <t xml:space="preserve">环境消杀、垃圾清运及化粪池清掏</t>
    </r>
  </si>
  <si>
    <r>
      <rPr>
        <sz val="9"/>
        <rFont val="Noto Sans"/>
        <family val="2"/>
      </rPr>
      <t xml:space="preserve">对北京汽车博物馆进行垃圾清运及化粪池清掏、环境消杀工作，能够满足场馆日常垃圾清运、化粪池清掏、红线内有毒有害生物消杀的要求。环境消杀、垃圾清运及化粪池清掏工作全部按照要求完成，并符合相关要求。消杀工作频次为灭鼠检查维护诱饵站，每月</t>
    </r>
    <r>
      <rPr>
        <sz val="9"/>
        <rFont val="宋体"/>
        <family val="0"/>
        <charset val="134"/>
      </rPr>
      <t xml:space="preserve">1</t>
    </r>
    <r>
      <rPr>
        <sz val="9"/>
        <rFont val="Noto Sans"/>
        <family val="2"/>
      </rPr>
      <t xml:space="preserve">次。灭鼠检查维护粘鼠板，</t>
    </r>
    <r>
      <rPr>
        <sz val="9"/>
        <rFont val="宋体"/>
        <family val="0"/>
        <charset val="134"/>
      </rPr>
      <t xml:space="preserve">11-4</t>
    </r>
    <r>
      <rPr>
        <sz val="9"/>
        <rFont val="Noto Sans"/>
        <family val="2"/>
      </rPr>
      <t xml:space="preserve">月每月两次，</t>
    </r>
    <r>
      <rPr>
        <sz val="9"/>
        <rFont val="宋体"/>
        <family val="0"/>
        <charset val="134"/>
      </rPr>
      <t xml:space="preserve">5-10</t>
    </r>
    <r>
      <rPr>
        <sz val="9"/>
        <rFont val="Noto Sans"/>
        <family val="2"/>
      </rPr>
      <t xml:space="preserve">月，每月一次。灭蚊蝇杀虫气雾剂滞留喷洒、灭蝇笼</t>
    </r>
    <r>
      <rPr>
        <sz val="9"/>
        <rFont val="宋体"/>
        <family val="0"/>
        <charset val="134"/>
      </rPr>
      <t xml:space="preserve">4-10</t>
    </r>
    <r>
      <rPr>
        <sz val="9"/>
        <rFont val="Noto Sans"/>
        <family val="2"/>
      </rPr>
      <t xml:space="preserve">月，每月四次。灭蟑螂杀虫气雾剂滞留喷洒，检查维护监测站，每月一次。垃圾清运每天一次，化粪池清掏每月一次。 </t>
    </r>
  </si>
  <si>
    <t xml:space="preserve">垃圾清运每天次数</t>
  </si>
  <si>
    <t xml:space="preserve">环境消杀每周次数</t>
  </si>
  <si>
    <t xml:space="preserve">化粪池清掏每月次次</t>
  </si>
  <si>
    <r>
      <rPr>
        <sz val="9"/>
        <rFont val="Noto Sans"/>
        <family val="2"/>
      </rPr>
      <t xml:space="preserve">对汽博馆进行环境消杀、垃圾清运及化粪池清掏</t>
    </r>
    <r>
      <rPr>
        <sz val="9"/>
        <rFont val="宋体"/>
        <family val="0"/>
        <charset val="134"/>
      </rPr>
      <t xml:space="preserve">100%</t>
    </r>
    <r>
      <rPr>
        <sz val="9"/>
        <rFont val="Noto Sans"/>
        <family val="2"/>
      </rPr>
      <t xml:space="preserve">完成，垃圾分类符合北京市垃圾分类标准。</t>
    </r>
  </si>
  <si>
    <t xml:space="preserve">298000</t>
  </si>
  <si>
    <t xml:space="preserve">对汽博馆垃圾及时清运，降低四害对汽博馆影响。</t>
  </si>
  <si>
    <r>
      <rPr>
        <sz val="9"/>
        <rFont val="Noto Sans"/>
        <family val="2"/>
      </rPr>
      <t xml:space="preserve">定期对汽博馆进行环境消杀、垃圾清运及化粪池清掏达到</t>
    </r>
    <r>
      <rPr>
        <sz val="9"/>
        <rFont val="宋体"/>
        <family val="0"/>
        <charset val="134"/>
      </rPr>
      <t xml:space="preserve">100%</t>
    </r>
    <r>
      <rPr>
        <sz val="9"/>
        <rFont val="Noto Sans"/>
        <family val="2"/>
      </rPr>
      <t xml:space="preserve">完成。</t>
    </r>
  </si>
  <si>
    <r>
      <rPr>
        <sz val="9"/>
        <rFont val="宋体"/>
        <family val="0"/>
        <charset val="134"/>
      </rPr>
      <t xml:space="preserve">11010622T000000427620-</t>
    </r>
    <r>
      <rPr>
        <sz val="9"/>
        <rFont val="Noto Sans"/>
        <family val="2"/>
      </rPr>
      <t xml:space="preserve">高空清洗清洁</t>
    </r>
  </si>
  <si>
    <r>
      <rPr>
        <sz val="9"/>
        <rFont val="Noto Sans"/>
        <family val="2"/>
      </rPr>
      <t xml:space="preserve">为了提高博物馆整体形象，突出博物馆整体建筑特征，保障博物馆建筑外观环境质量，计划对</t>
    </r>
    <r>
      <rPr>
        <sz val="9"/>
        <rFont val="宋体"/>
        <family val="0"/>
        <charset val="134"/>
      </rPr>
      <t xml:space="preserve">5</t>
    </r>
    <r>
      <rPr>
        <sz val="9"/>
        <rFont val="Noto Sans"/>
        <family val="2"/>
      </rPr>
      <t xml:space="preserve">米以上室外建筑物每年进行</t>
    </r>
    <r>
      <rPr>
        <sz val="9"/>
        <rFont val="宋体"/>
        <family val="0"/>
        <charset val="134"/>
      </rPr>
      <t xml:space="preserve">1</t>
    </r>
    <r>
      <rPr>
        <sz val="9"/>
        <rFont val="Noto Sans"/>
        <family val="2"/>
      </rPr>
      <t xml:space="preserve">次的保洁。</t>
    </r>
  </si>
  <si>
    <t xml:space="preserve">清洁度</t>
  </si>
  <si>
    <t xml:space="preserve">147000</t>
  </si>
  <si>
    <t xml:space="preserve">汽博馆外围墙以及馆内环廊内墙壁清洁度满足日常正常使用要求。</t>
  </si>
  <si>
    <t xml:space="preserve">汽博馆清洁度</t>
  </si>
  <si>
    <r>
      <rPr>
        <sz val="9"/>
        <rFont val="宋体"/>
        <family val="0"/>
        <charset val="134"/>
      </rPr>
      <t xml:space="preserve">11010622T000000427632-</t>
    </r>
    <r>
      <rPr>
        <sz val="9"/>
        <rFont val="Noto Sans"/>
        <family val="2"/>
      </rPr>
      <t xml:space="preserve">绿化养护</t>
    </r>
  </si>
  <si>
    <r>
      <rPr>
        <sz val="9"/>
        <rFont val="Noto Sans"/>
        <family val="2"/>
      </rPr>
      <t xml:space="preserve">对北京汽车博物馆绿化养护项目实施，确保汽博馆绿化达到</t>
    </r>
    <r>
      <rPr>
        <sz val="9"/>
        <rFont val="宋体"/>
        <family val="0"/>
        <charset val="134"/>
      </rPr>
      <t xml:space="preserve">100%</t>
    </r>
    <r>
      <rPr>
        <sz val="9"/>
        <rFont val="Noto Sans"/>
        <family val="2"/>
      </rPr>
      <t xml:space="preserve">。广场杜绝黄土露天，重点区域草坪进行更换和养护，加密种植大花月季。采用多样化花卉种植的方式，美化步道两侧及树下区域。对场馆内进行已鲜花为主的氛围营造，提高馆内美观度。</t>
    </r>
  </si>
  <si>
    <t xml:space="preserve">养护花泾栈道</t>
  </si>
  <si>
    <t xml:space="preserve">1000</t>
  </si>
  <si>
    <t xml:space="preserve">平米</t>
  </si>
  <si>
    <t xml:space="preserve">绿化覆盖率</t>
  </si>
  <si>
    <t xml:space="preserve">资金使用率</t>
  </si>
  <si>
    <t xml:space="preserve">采购鼠尾草</t>
  </si>
  <si>
    <t xml:space="preserve">2000</t>
  </si>
  <si>
    <t xml:space="preserve">颗</t>
  </si>
  <si>
    <t xml:space="preserve">孔雀草</t>
  </si>
  <si>
    <t xml:space="preserve">种植及养护植物存活率</t>
  </si>
  <si>
    <t xml:space="preserve">300000</t>
  </si>
  <si>
    <t xml:space="preserve">生态效益指标</t>
  </si>
  <si>
    <t xml:space="preserve">汽博馆绿化度</t>
  </si>
  <si>
    <t xml:space="preserve">汽博馆绿化满意度</t>
  </si>
  <si>
    <r>
      <rPr>
        <sz val="9"/>
        <rFont val="宋体"/>
        <family val="0"/>
        <charset val="134"/>
      </rPr>
      <t xml:space="preserve">11010622T000000427644-</t>
    </r>
    <r>
      <rPr>
        <sz val="9"/>
        <rFont val="Noto Sans"/>
        <family val="2"/>
      </rPr>
      <t xml:space="preserve">标识牌制作</t>
    </r>
  </si>
  <si>
    <r>
      <rPr>
        <sz val="9"/>
        <rFont val="Noto Sans"/>
        <family val="2"/>
      </rPr>
      <t xml:space="preserve">为观众提供清晰明了的指引，使观众能够快速便捷到达参观区域。标识内容符合公共信息图形符号（</t>
    </r>
    <r>
      <rPr>
        <sz val="9"/>
        <rFont val="宋体"/>
        <family val="0"/>
        <charset val="134"/>
      </rPr>
      <t xml:space="preserve">GB/T10001.1-2000</t>
    </r>
    <r>
      <rPr>
        <sz val="9"/>
        <rFont val="Noto Sans"/>
        <family val="2"/>
      </rPr>
      <t xml:space="preserve">、</t>
    </r>
    <r>
      <rPr>
        <sz val="9"/>
        <rFont val="宋体"/>
        <family val="0"/>
        <charset val="134"/>
      </rPr>
      <t xml:space="preserve">GB/T10001.2-2002</t>
    </r>
    <r>
      <rPr>
        <sz val="9"/>
        <rFont val="Noto Sans"/>
        <family val="2"/>
      </rPr>
      <t xml:space="preserve">）。标识安装设置符合《北京市</t>
    </r>
    <r>
      <rPr>
        <sz val="9"/>
        <rFont val="宋体"/>
        <family val="0"/>
        <charset val="134"/>
      </rPr>
      <t xml:space="preserve">A</t>
    </r>
    <r>
      <rPr>
        <sz val="9"/>
        <rFont val="Noto Sans"/>
        <family val="2"/>
      </rPr>
      <t xml:space="preserve">级旅游景区导览标识设置规范》。 </t>
    </r>
  </si>
  <si>
    <r>
      <rPr>
        <sz val="9"/>
        <rFont val="Noto Sans"/>
        <family val="2"/>
      </rPr>
      <t xml:space="preserve">根据破损程度及新增展项情况，预计采购</t>
    </r>
    <r>
      <rPr>
        <sz val="9"/>
        <rFont val="宋体"/>
        <family val="0"/>
        <charset val="134"/>
      </rPr>
      <t xml:space="preserve">5</t>
    </r>
    <r>
      <rPr>
        <sz val="9"/>
        <rFont val="Noto Sans"/>
        <family val="2"/>
      </rPr>
      <t xml:space="preserve">大类标识指引牌。</t>
    </r>
  </si>
  <si>
    <t xml:space="preserve">类</t>
  </si>
  <si>
    <t xml:space="preserve">制作的标识牌的材质、内容、规格、尺寸等要求符合采购要求；标识牌样式、规格符合国家标准。</t>
  </si>
  <si>
    <t xml:space="preserve">80000</t>
  </si>
  <si>
    <t xml:space="preserve">为观众提供清晰明了的指引，使观众能够快速便捷到达参观区域。</t>
  </si>
  <si>
    <t xml:space="preserve">服务对象 满意度指标</t>
  </si>
  <si>
    <r>
      <rPr>
        <sz val="9"/>
        <rFont val="宋体"/>
        <family val="0"/>
        <charset val="134"/>
      </rPr>
      <t xml:space="preserve">11010622T000000427684-</t>
    </r>
    <r>
      <rPr>
        <sz val="9"/>
        <rFont val="Noto Sans"/>
        <family val="2"/>
      </rPr>
      <t xml:space="preserve">博物馆商业保险</t>
    </r>
  </si>
  <si>
    <t xml:space="preserve">王京民</t>
  </si>
  <si>
    <t xml:space="preserve">83267633</t>
  </si>
  <si>
    <t xml:space="preserve">为保障博物馆安全稳定有效运行，出险时提出解决 方案和完成理赔，保障博物馆损失最小化。按照业务 需求，投保财产一切险、公众责任险、 机损险、安全生产责任险等险种。</t>
  </si>
  <si>
    <t xml:space="preserve">出险可理赔率</t>
  </si>
  <si>
    <t xml:space="preserve">出险可理赔金额</t>
  </si>
  <si>
    <t xml:space="preserve">出险报销理赔时限</t>
  </si>
  <si>
    <t xml:space="preserve">出险提供解决方案满意度</t>
  </si>
  <si>
    <t xml:space="preserve">100000</t>
  </si>
  <si>
    <t xml:space="preserve">为游客安全提供保障，为展陈陈列品提供安全保障</t>
  </si>
  <si>
    <r>
      <rPr>
        <sz val="9"/>
        <rFont val="宋体"/>
        <family val="0"/>
        <charset val="134"/>
      </rPr>
      <t xml:space="preserve">11010622T000000427698-</t>
    </r>
    <r>
      <rPr>
        <sz val="9"/>
        <rFont val="Noto Sans"/>
        <family val="2"/>
      </rPr>
      <t xml:space="preserve">低值易耗品</t>
    </r>
  </si>
  <si>
    <t xml:space="preserve">对北京汽车博物馆日常需求保洁类低值易耗品采购，汽博汽博保洁类低值易耗品能够满足场馆日常运行使用。保洁类低值易耗品须符合国家标准要求，并有各项物品质检报告。</t>
  </si>
  <si>
    <r>
      <rPr>
        <sz val="9"/>
        <rFont val="Noto Sans"/>
        <family val="2"/>
      </rPr>
      <t xml:space="preserve">滴露</t>
    </r>
    <r>
      <rPr>
        <sz val="9"/>
        <rFont val="宋体"/>
        <family val="0"/>
        <charset val="134"/>
      </rPr>
      <t xml:space="preserve">84</t>
    </r>
    <r>
      <rPr>
        <sz val="9"/>
        <rFont val="Noto Sans"/>
        <family val="2"/>
      </rPr>
      <t xml:space="preserve">消毒液</t>
    </r>
  </si>
  <si>
    <t xml:space="preserve">空气清新剂</t>
  </si>
  <si>
    <t xml:space="preserve">1800</t>
  </si>
  <si>
    <t xml:space="preserve">大卷纸</t>
  </si>
  <si>
    <t xml:space="preserve">5670</t>
  </si>
  <si>
    <t xml:space="preserve">卷</t>
  </si>
  <si>
    <t xml:space="preserve">保洁类低值易耗品须符合国家标准要求，并有各项物品质检报告。</t>
  </si>
  <si>
    <t xml:space="preserve">200000</t>
  </si>
  <si>
    <t xml:space="preserve">满足场馆运行所需保洁类低值易耗品正常使用。</t>
  </si>
  <si>
    <r>
      <rPr>
        <sz val="9"/>
        <rFont val="Noto Sans"/>
        <family val="2"/>
      </rPr>
      <t xml:space="preserve">低值易耗品供应及时，质量合格率达到</t>
    </r>
    <r>
      <rPr>
        <sz val="9"/>
        <rFont val="宋体"/>
        <family val="0"/>
        <charset val="134"/>
      </rPr>
      <t xml:space="preserve">100%</t>
    </r>
    <r>
      <rPr>
        <sz val="9"/>
        <rFont val="Noto Sans"/>
        <family val="2"/>
      </rPr>
      <t xml:space="preserve">。</t>
    </r>
  </si>
  <si>
    <r>
      <rPr>
        <sz val="9"/>
        <rFont val="宋体"/>
        <family val="0"/>
        <charset val="134"/>
      </rPr>
      <t xml:space="preserve">11010622T000000427710-</t>
    </r>
    <r>
      <rPr>
        <sz val="9"/>
        <rFont val="Noto Sans"/>
        <family val="2"/>
      </rPr>
      <t xml:space="preserve">管理信息系统维保</t>
    </r>
  </si>
  <si>
    <t xml:space="preserve">满宝璐</t>
  </si>
  <si>
    <t xml:space="preserve">83627756</t>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二级博物馆等标准要求，做好管理信息系统维保项目实施，确保博物馆信息系统稳定高效运行。 </t>
    </r>
    <r>
      <rPr>
        <sz val="9"/>
        <rFont val="宋体"/>
        <family val="0"/>
        <charset val="134"/>
      </rPr>
      <t xml:space="preserve">2.</t>
    </r>
    <r>
      <rPr>
        <sz val="9"/>
        <rFont val="Noto Sans"/>
        <family val="2"/>
      </rPr>
      <t xml:space="preserve">完成信息系统系统年度维护任务目标，达到优质服务标准。 </t>
    </r>
    <r>
      <rPr>
        <sz val="9"/>
        <rFont val="宋体"/>
        <family val="0"/>
        <charset val="134"/>
      </rPr>
      <t xml:space="preserve">3.</t>
    </r>
    <r>
      <rPr>
        <sz val="9"/>
        <rFont val="Noto Sans"/>
        <family val="2"/>
      </rPr>
      <t xml:space="preserve">保障软件硬件正常运转，为业务开展提供信息技术支撑。 </t>
    </r>
    <r>
      <rPr>
        <sz val="9"/>
        <rFont val="宋体"/>
        <family val="0"/>
        <charset val="134"/>
      </rPr>
      <t xml:space="preserve">4.</t>
    </r>
    <r>
      <rPr>
        <sz val="9"/>
        <rFont val="Noto Sans"/>
        <family val="2"/>
      </rPr>
      <t xml:space="preserve">提高工作效率，节约运行成本。 </t>
    </r>
    <r>
      <rPr>
        <sz val="9"/>
        <rFont val="宋体"/>
        <family val="0"/>
        <charset val="134"/>
      </rPr>
      <t xml:space="preserve">5.</t>
    </r>
    <r>
      <rPr>
        <sz val="9"/>
        <rFont val="Noto Sans"/>
        <family val="2"/>
      </rPr>
      <t xml:space="preserve">达到该项目服务对象满意。</t>
    </r>
  </si>
  <si>
    <t xml:space="preserve">470000</t>
  </si>
  <si>
    <t xml:space="preserve">系统故障率</t>
  </si>
  <si>
    <t xml:space="preserve">1440</t>
  </si>
  <si>
    <r>
      <rPr>
        <sz val="9"/>
        <rFont val="宋体"/>
        <family val="0"/>
        <charset val="134"/>
      </rPr>
      <t xml:space="preserve">11010622T000000427720-</t>
    </r>
    <r>
      <rPr>
        <sz val="9"/>
        <rFont val="Noto Sans"/>
        <family val="2"/>
      </rPr>
      <t xml:space="preserve">售票系统维保</t>
    </r>
  </si>
  <si>
    <t xml:space="preserve">满宝潞</t>
  </si>
  <si>
    <t xml:space="preserve">北京汽车博物馆为稳定票务核心业务，为游客提供优质服务。需求票务系统的维保服务，为保障票务系统能够稳定的运营，委托对汽博馆票务系统运营进行维保服务。</t>
  </si>
  <si>
    <t xml:space="preserve">87800</t>
  </si>
  <si>
    <r>
      <rPr>
        <sz val="9"/>
        <rFont val="宋体"/>
        <family val="0"/>
        <charset val="134"/>
      </rPr>
      <t xml:space="preserve">11010622T000000427731-</t>
    </r>
    <r>
      <rPr>
        <sz val="9"/>
        <rFont val="Noto Sans"/>
        <family val="2"/>
      </rPr>
      <t xml:space="preserve">审计服务费</t>
    </r>
  </si>
  <si>
    <r>
      <rPr>
        <sz val="9"/>
        <rFont val="宋体"/>
        <family val="0"/>
        <charset val="134"/>
      </rPr>
      <t xml:space="preserve">2022</t>
    </r>
    <r>
      <rPr>
        <sz val="9"/>
        <rFont val="Noto Sans"/>
        <family val="2"/>
      </rPr>
      <t xml:space="preserve">年全馆采购项目，对采购供应商报价进行审价，审价结果符合行业、市场价格，审价公司按照馆方的要求提供审价报告。</t>
    </r>
  </si>
  <si>
    <t xml:space="preserve">全年自采项目</t>
  </si>
  <si>
    <t xml:space="preserve">审价报告准确率</t>
  </si>
  <si>
    <t xml:space="preserve">审减率</t>
  </si>
  <si>
    <t xml:space="preserve">50000</t>
  </si>
  <si>
    <t xml:space="preserve">合理使用财政性资金</t>
  </si>
  <si>
    <t xml:space="preserve">满意度</t>
  </si>
  <si>
    <r>
      <rPr>
        <sz val="9"/>
        <rFont val="宋体"/>
        <family val="0"/>
        <charset val="134"/>
      </rPr>
      <t xml:space="preserve">11010622T000000427764-</t>
    </r>
    <r>
      <rPr>
        <sz val="9"/>
        <rFont val="Noto Sans"/>
        <family val="2"/>
      </rPr>
      <t xml:space="preserve">农村劳动力安置项目</t>
    </r>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北京汽车博物馆农村劳动力安置项目实施，确保博物馆安全稳定高效运行。 </t>
    </r>
    <r>
      <rPr>
        <sz val="9"/>
        <rFont val="宋体"/>
        <family val="0"/>
        <charset val="134"/>
      </rPr>
      <t xml:space="preserve">2.</t>
    </r>
    <r>
      <rPr>
        <sz val="9"/>
        <rFont val="Noto Sans"/>
        <family val="2"/>
      </rPr>
      <t xml:space="preserve">达到该项目服务对象满意。</t>
    </r>
  </si>
  <si>
    <t xml:space="preserve">安排农村劳动力</t>
  </si>
  <si>
    <r>
      <rPr>
        <sz val="9"/>
        <rFont val="Noto Sans"/>
        <family val="2"/>
      </rPr>
      <t xml:space="preserve">达到国家</t>
    </r>
    <r>
      <rPr>
        <sz val="9"/>
        <rFont val="宋体"/>
        <family val="0"/>
        <charset val="134"/>
      </rPr>
      <t xml:space="preserve">AAAA</t>
    </r>
    <r>
      <rPr>
        <sz val="9"/>
        <rFont val="Noto Sans"/>
        <family val="2"/>
      </rPr>
      <t xml:space="preserve">级旅游景区标准。</t>
    </r>
  </si>
  <si>
    <t xml:space="preserve">达到北京市旅游标准化试点单位标准，农村劳动力安置项目要求</t>
  </si>
  <si>
    <t xml:space="preserve">达到物业服务人员标准</t>
  </si>
  <si>
    <t xml:space="preserve">达到国家级服务业标准化试点单位标准</t>
  </si>
  <si>
    <t xml:space="preserve">满足国家一级博物馆标准</t>
  </si>
  <si>
    <r>
      <rPr>
        <sz val="9"/>
        <rFont val="Noto Sans"/>
        <family val="2"/>
      </rPr>
      <t xml:space="preserve">项目执行时间 </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si>
  <si>
    <t xml:space="preserve">80640</t>
  </si>
  <si>
    <t xml:space="preserve">管理效率，服务质量提升，人员管理效率提高，实现更好的安置效果</t>
  </si>
  <si>
    <t xml:space="preserve">提升物业服务水平，人员稳定</t>
  </si>
  <si>
    <r>
      <rPr>
        <sz val="9"/>
        <rFont val="宋体"/>
        <family val="0"/>
        <charset val="134"/>
      </rPr>
      <t xml:space="preserve">11010622T000000427770-</t>
    </r>
    <r>
      <rPr>
        <sz val="9"/>
        <rFont val="Noto Sans"/>
        <family val="2"/>
      </rPr>
      <t xml:space="preserve">律师服务费</t>
    </r>
  </si>
  <si>
    <t xml:space="preserve">刘艳敏</t>
  </si>
  <si>
    <t xml:space="preserve">83267607</t>
  </si>
  <si>
    <t xml:space="preserve">实现全年各项目合同顺利签订，无法律诉讼。对重大资金、重大决策事项进行法律风险评估，提出专业意见。应对各项临时出现的法务事项。</t>
  </si>
  <si>
    <t xml:space="preserve">法律培训</t>
  </si>
  <si>
    <t xml:space="preserve">法律服务专项</t>
  </si>
  <si>
    <t xml:space="preserve">项</t>
  </si>
  <si>
    <t xml:space="preserve">到馆服务</t>
  </si>
  <si>
    <t xml:space="preserve">合同审核</t>
  </si>
  <si>
    <t xml:space="preserve">80</t>
  </si>
  <si>
    <t xml:space="preserve">远程审核</t>
  </si>
  <si>
    <t xml:space="preserve">培训内容有针对性，提高员工的法律意识</t>
  </si>
  <si>
    <t xml:space="preserve">了解博物馆业务，对潜在的法律风险点提出预警</t>
  </si>
  <si>
    <t xml:space="preserve">合同审核意见专业、及时、有效。</t>
  </si>
  <si>
    <t xml:space="preserve">避免潜在的法律风险</t>
  </si>
  <si>
    <t xml:space="preserve">各项目及员工满意率</t>
  </si>
  <si>
    <r>
      <rPr>
        <sz val="9"/>
        <rFont val="宋体"/>
        <family val="0"/>
        <charset val="134"/>
      </rPr>
      <t xml:space="preserve">11010622T000000427816-</t>
    </r>
    <r>
      <rPr>
        <sz val="9"/>
        <rFont val="Noto Sans"/>
        <family val="2"/>
      </rPr>
      <t xml:space="preserve">安检机购置项目</t>
    </r>
  </si>
  <si>
    <t xml:space="preserve">通过对安检设备升级换代，达到符合当前国家对于反恐怖的要求，能更好地预防公共环境中出现的安全突发事件，为广大观众提供安全良好的参观环境。</t>
  </si>
  <si>
    <r>
      <rPr>
        <sz val="9"/>
        <rFont val="宋体"/>
        <family val="0"/>
        <charset val="134"/>
      </rPr>
      <t xml:space="preserve">X</t>
    </r>
    <r>
      <rPr>
        <sz val="9"/>
        <rFont val="Noto Sans"/>
        <family val="2"/>
      </rPr>
      <t xml:space="preserve">射线安全检查设备</t>
    </r>
  </si>
  <si>
    <r>
      <rPr>
        <sz val="9"/>
        <rFont val="Noto Sans"/>
        <family val="2"/>
      </rPr>
      <t xml:space="preserve">台</t>
    </r>
    <r>
      <rPr>
        <sz val="9"/>
        <rFont val="宋体"/>
        <family val="0"/>
        <charset val="134"/>
      </rPr>
      <t xml:space="preserve">/</t>
    </r>
    <r>
      <rPr>
        <sz val="9"/>
        <rFont val="Noto Sans"/>
        <family val="2"/>
      </rPr>
      <t xml:space="preserve">套</t>
    </r>
  </si>
  <si>
    <t xml:space="preserve">金属探测门</t>
  </si>
  <si>
    <t xml:space="preserve">智能判定图像系统</t>
  </si>
  <si>
    <r>
      <rPr>
        <sz val="9"/>
        <rFont val="Noto Sans"/>
        <family val="2"/>
      </rPr>
      <t xml:space="preserve">对进入人员进行详细的身体和携带物品检查的合规率</t>
    </r>
    <r>
      <rPr>
        <sz val="9"/>
        <rFont val="宋体"/>
        <family val="0"/>
        <charset val="134"/>
      </rPr>
      <t xml:space="preserve">100%</t>
    </r>
    <r>
      <rPr>
        <sz val="9"/>
        <rFont val="Noto Sans"/>
        <family val="2"/>
      </rPr>
      <t xml:space="preserve">，防止人员携带管制刀具、危险液体、可疑爆炸物进入博物馆等对公共安全造成潜在威胁。</t>
    </r>
  </si>
  <si>
    <t xml:space="preserve">采购周期</t>
  </si>
  <si>
    <t xml:space="preserve">39</t>
  </si>
  <si>
    <t xml:space="preserve">万元</t>
  </si>
  <si>
    <t xml:space="preserve">经济效益指标</t>
  </si>
  <si>
    <r>
      <rPr>
        <sz val="9"/>
        <rFont val="Noto Sans"/>
        <family val="2"/>
      </rPr>
      <t xml:space="preserve">有效排查管制刀具、危险液体、易燃易爆危险物品，判定率达</t>
    </r>
    <r>
      <rPr>
        <sz val="9"/>
        <rFont val="宋体"/>
        <family val="0"/>
        <charset val="134"/>
      </rPr>
      <t xml:space="preserve">100%</t>
    </r>
    <r>
      <rPr>
        <sz val="9"/>
        <rFont val="Noto Sans"/>
        <family val="2"/>
      </rPr>
      <t xml:space="preserve">，确保场馆人员及藏品安全，确保人员密集场所安全，有效预防公共安全事件。</t>
    </r>
  </si>
  <si>
    <t xml:space="preserve">社会效益指标</t>
  </si>
  <si>
    <t xml:space="preserve">北京汽车博物馆作为治安反恐怖重点单位，人员密集场所，巩固治安反恐怖形势持续稳定。</t>
  </si>
  <si>
    <t xml:space="preserve">结合“人防”、“物防”、“技防”三防合一，打造良好的参观环境。</t>
  </si>
  <si>
    <t xml:space="preserve">根据《中华人民共和国反恐怖主义法》法律要求，对外开放人员密集公共场所，严格实行安全检查制度坚决贯彻执行市、区反恐、治安工作部署要求，确保良好安全局面持续稳定。</t>
  </si>
  <si>
    <r>
      <rPr>
        <sz val="9"/>
        <rFont val="宋体"/>
        <family val="0"/>
        <charset val="134"/>
      </rPr>
      <t xml:space="preserve">11010622T000000427845-</t>
    </r>
    <r>
      <rPr>
        <sz val="9"/>
        <rFont val="Noto Sans"/>
        <family val="2"/>
      </rPr>
      <t xml:space="preserve">安防系统设备升级改造</t>
    </r>
  </si>
  <si>
    <r>
      <rPr>
        <sz val="9"/>
        <rFont val="Noto Sans"/>
        <family val="2"/>
      </rPr>
      <t xml:space="preserve">达到北京市丰台区人民政府办公室</t>
    </r>
    <r>
      <rPr>
        <sz val="9"/>
        <rFont val="宋体"/>
        <family val="0"/>
        <charset val="134"/>
      </rPr>
      <t xml:space="preserve">1182</t>
    </r>
    <r>
      <rPr>
        <sz val="9"/>
        <rFont val="Noto Sans"/>
        <family val="2"/>
      </rPr>
      <t xml:space="preserve">号文件《丰台区</t>
    </r>
    <r>
      <rPr>
        <sz val="9"/>
        <rFont val="宋体"/>
        <family val="0"/>
        <charset val="134"/>
      </rPr>
      <t xml:space="preserve">2018-2020</t>
    </r>
    <r>
      <rPr>
        <sz val="9"/>
        <rFont val="Noto Sans"/>
        <family val="2"/>
      </rPr>
      <t xml:space="preserve">年“雪亮工程”建设工作实施方案》要求，丰台区视频图像基本实现“全域覆盖、全网共享、全时可用、全程可控”并要运用云计算、大数据、人工智能技术等，数字摄像机比例达到</t>
    </r>
    <r>
      <rPr>
        <sz val="9"/>
        <rFont val="宋体"/>
        <family val="0"/>
        <charset val="134"/>
      </rPr>
      <t xml:space="preserve">100%</t>
    </r>
    <r>
      <rPr>
        <sz val="9"/>
        <rFont val="Noto Sans"/>
        <family val="2"/>
      </rPr>
      <t xml:space="preserve">，重点公共区域视频监控覆盖率达到 </t>
    </r>
    <r>
      <rPr>
        <sz val="9"/>
        <rFont val="宋体"/>
        <family val="0"/>
        <charset val="134"/>
      </rPr>
      <t xml:space="preserve">100%</t>
    </r>
    <r>
      <rPr>
        <sz val="9"/>
        <rFont val="Noto Sans"/>
        <family val="2"/>
      </rPr>
      <t xml:space="preserve">实现全域覆盖、全网共享、全时可用、全程可控”并运用云计算、大数据、人工智能技术，达到符合参观游客、市区级活动接待、国际交流活动的要求。 </t>
    </r>
  </si>
  <si>
    <t xml:space="preserve">前端设备</t>
  </si>
  <si>
    <t xml:space="preserve">357</t>
  </si>
  <si>
    <t xml:space="preserve">台</t>
  </si>
  <si>
    <t xml:space="preserve">紧急呼叫对讲系统前端设备</t>
  </si>
  <si>
    <r>
      <rPr>
        <sz val="9"/>
        <rFont val="Noto Sans"/>
        <family val="2"/>
      </rPr>
      <t xml:space="preserve">完成汽博馆围栏内所涉及的</t>
    </r>
    <r>
      <rPr>
        <sz val="9"/>
        <rFont val="宋体"/>
        <family val="0"/>
        <charset val="134"/>
      </rPr>
      <t xml:space="preserve">3</t>
    </r>
    <r>
      <rPr>
        <sz val="9"/>
        <rFont val="Noto Sans"/>
        <family val="2"/>
      </rPr>
      <t xml:space="preserve">个系统的改造</t>
    </r>
  </si>
  <si>
    <r>
      <rPr>
        <sz val="9"/>
        <rFont val="宋体"/>
        <family val="0"/>
        <charset val="134"/>
      </rPr>
      <t xml:space="preserve">UPS</t>
    </r>
    <r>
      <rPr>
        <sz val="9"/>
        <rFont val="Noto Sans"/>
        <family val="2"/>
      </rPr>
      <t xml:space="preserve">电源</t>
    </r>
  </si>
  <si>
    <t xml:space="preserve">控制平台</t>
  </si>
  <si>
    <t xml:space="preserve">门禁</t>
  </si>
  <si>
    <r>
      <rPr>
        <sz val="9"/>
        <rFont val="Noto Sans"/>
        <family val="2"/>
      </rPr>
      <t xml:space="preserve">达到国家</t>
    </r>
    <r>
      <rPr>
        <sz val="9"/>
        <rFont val="宋体"/>
        <family val="0"/>
        <charset val="134"/>
      </rPr>
      <t xml:space="preserve">5A</t>
    </r>
    <r>
      <rPr>
        <sz val="9"/>
        <rFont val="Noto Sans"/>
        <family val="2"/>
      </rPr>
      <t xml:space="preserve">级旅游景区标准；达到北京市“雪亮工程”要求；为游客提供更加舒适的游览体验。</t>
    </r>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si>
  <si>
    <t xml:space="preserve">3280000</t>
  </si>
  <si>
    <r>
      <rPr>
        <sz val="9"/>
        <rFont val="宋体"/>
        <family val="0"/>
        <charset val="134"/>
      </rPr>
      <t xml:space="preserve">"</t>
    </r>
    <r>
      <rPr>
        <sz val="9"/>
        <rFont val="Noto Sans"/>
        <family val="2"/>
      </rPr>
      <t xml:space="preserve">满足博物馆的安全化、智能化、精细化管理，为游客和人民群众提供一个安全、舒适、可靠的参观场馆。</t>
    </r>
    <r>
      <rPr>
        <sz val="9"/>
        <rFont val="宋体"/>
        <family val="0"/>
        <charset val="134"/>
      </rPr>
      <t xml:space="preserve">"</t>
    </r>
  </si>
  <si>
    <r>
      <rPr>
        <sz val="9"/>
        <rFont val="宋体"/>
        <family val="0"/>
        <charset val="134"/>
      </rPr>
      <t xml:space="preserve">11010622T000000428123-</t>
    </r>
    <r>
      <rPr>
        <sz val="9"/>
        <rFont val="Noto Sans"/>
        <family val="2"/>
      </rPr>
      <t xml:space="preserve">汽博馆等保建设项目</t>
    </r>
  </si>
  <si>
    <r>
      <rPr>
        <sz val="9"/>
        <rFont val="Noto Sans"/>
        <family val="2"/>
      </rPr>
      <t xml:space="preserve">依据</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的《中华人民共和国网络安全法》中，第三章网络运行安全，第二十一条明确规定“国家实行网络安全等级保护制度”。因</t>
    </r>
    <r>
      <rPr>
        <sz val="9"/>
        <rFont val="宋体"/>
        <family val="0"/>
        <charset val="134"/>
      </rPr>
      <t xml:space="preserve">2020</t>
    </r>
    <r>
      <rPr>
        <sz val="9"/>
        <rFont val="Noto Sans"/>
        <family val="2"/>
      </rPr>
      <t xml:space="preserve">年疫情特殊需要，实施身份证对应门票，一人一证一票，预约参观，票务系统数据涉及个人信息对汽博馆信息系统整体安全提出了更高的要求，因此汽博馆的等保建设迫在眉睫。通过咨询北京市文物局信息中心、丰台区公安分局网安大队，同行业北京市文物局所属博物馆网安建设普遍为等保二级。依据《</t>
    </r>
    <r>
      <rPr>
        <sz val="9"/>
        <rFont val="宋体"/>
        <family val="0"/>
        <charset val="134"/>
      </rPr>
      <t xml:space="preserve">GBT</t>
    </r>
    <r>
      <rPr>
        <sz val="9"/>
        <rFont val="Noto Sans"/>
        <family val="2"/>
      </rPr>
      <t xml:space="preserve">？</t>
    </r>
    <r>
      <rPr>
        <sz val="9"/>
        <rFont val="宋体"/>
        <family val="0"/>
        <charset val="134"/>
      </rPr>
      <t xml:space="preserve">22240-2020</t>
    </r>
    <r>
      <rPr>
        <sz val="9"/>
        <rFont val="Noto Sans"/>
        <family val="2"/>
      </rPr>
      <t xml:space="preserve">？信息安全技术？网络安全等级保护定级指南》的网络安全定级内容，汽博馆网络安全应建设等保二级。</t>
    </r>
  </si>
  <si>
    <t xml:space="preserve">硬件采购数量</t>
  </si>
  <si>
    <t xml:space="preserve">34</t>
  </si>
  <si>
    <t xml:space="preserve">系统验收合格率</t>
  </si>
  <si>
    <t xml:space="preserve">实施周期</t>
  </si>
  <si>
    <t xml:space="preserve">达到等保二级标准，有效维护社会秩序、公共利益以及公民、法人和其他组织的合法权益</t>
  </si>
  <si>
    <t xml:space="preserve">保障网络免受干扰、破坏或者未经授权的访问，防止网络数据泄露或者被窃取、篡改</t>
  </si>
  <si>
    <t xml:space="preserve">馆方使用人员满意度</t>
  </si>
  <si>
    <r>
      <rPr>
        <sz val="9"/>
        <rFont val="宋体"/>
        <family val="0"/>
        <charset val="134"/>
      </rPr>
      <t xml:space="preserve">11010622T000000428133-</t>
    </r>
    <r>
      <rPr>
        <sz val="9"/>
        <rFont val="Noto Sans"/>
        <family val="2"/>
      </rPr>
      <t xml:space="preserve">更换消防火灾报警控制器</t>
    </r>
  </si>
  <si>
    <r>
      <rPr>
        <sz val="9"/>
        <rFont val="宋体"/>
        <family val="0"/>
        <charset val="134"/>
      </rPr>
      <t xml:space="preserve">1.</t>
    </r>
    <r>
      <rPr>
        <sz val="9"/>
        <rFont val="Noto Sans"/>
        <family val="2"/>
      </rPr>
      <t xml:space="preserve">做好项目实施，确保场馆消防系统设备设施安全稳定高效运行。 </t>
    </r>
    <r>
      <rPr>
        <sz val="9"/>
        <rFont val="宋体"/>
        <family val="0"/>
        <charset val="134"/>
      </rPr>
      <t xml:space="preserve">2.</t>
    </r>
    <r>
      <rPr>
        <sz val="9"/>
        <rFont val="Noto Sans"/>
        <family val="2"/>
      </rPr>
      <t xml:space="preserve">严格实施《场馆设施设备运行管理规范》、《场馆设施设备维护管理规范》、《场馆设施设备维修管理规范》、《场馆备品备件管理规范》，满足国家或行业相关工程规范规定。</t>
    </r>
  </si>
  <si>
    <t xml:space="preserve">控制成本不超过</t>
  </si>
  <si>
    <t xml:space="preserve">79584.5</t>
  </si>
  <si>
    <r>
      <rPr>
        <sz val="9"/>
        <rFont val="Noto Sans"/>
        <family val="2"/>
      </rPr>
      <t xml:space="preserve">符合《高层民用建筑设计防火规范》（</t>
    </r>
    <r>
      <rPr>
        <sz val="9"/>
        <rFont val="宋体"/>
        <family val="0"/>
        <charset val="134"/>
      </rPr>
      <t xml:space="preserve">GB50045-95-2005</t>
    </r>
    <r>
      <rPr>
        <sz val="9"/>
        <rFont val="Noto Sans"/>
        <family val="2"/>
      </rPr>
      <t xml:space="preserve">年版）、《火灾自动报警和消防控制系统设计规范》（</t>
    </r>
    <r>
      <rPr>
        <sz val="9"/>
        <rFont val="宋体"/>
        <family val="0"/>
        <charset val="134"/>
      </rPr>
      <t xml:space="preserve">GB50116-98</t>
    </r>
    <r>
      <rPr>
        <sz val="9"/>
        <rFont val="Noto Sans"/>
        <family val="2"/>
      </rPr>
      <t xml:space="preserve">）、《火灾自动报警和消防控制系统施工验收规范》（</t>
    </r>
    <r>
      <rPr>
        <sz val="9"/>
        <rFont val="宋体"/>
        <family val="0"/>
        <charset val="134"/>
      </rPr>
      <t xml:space="preserve">GB50166-92</t>
    </r>
    <r>
      <rPr>
        <sz val="9"/>
        <rFont val="Noto Sans"/>
        <family val="2"/>
      </rPr>
      <t xml:space="preserve">）等国家或行业相关规范规定。</t>
    </r>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si>
  <si>
    <t xml:space="preserve">6</t>
  </si>
  <si>
    <r>
      <rPr>
        <sz val="9"/>
        <rFont val="Noto Sans"/>
        <family val="2"/>
      </rPr>
      <t xml:space="preserve">确保场馆消防系统设备设施安全稳定高效运行，消除安全隐患，保障汽博馆消防系统正常运行，扩大影响力，树立汽博馆作为丰台名片、国家</t>
    </r>
    <r>
      <rPr>
        <sz val="9"/>
        <rFont val="宋体"/>
        <family val="0"/>
        <charset val="134"/>
      </rPr>
      <t xml:space="preserve">4A</t>
    </r>
    <r>
      <rPr>
        <sz val="9"/>
        <rFont val="Noto Sans"/>
        <family val="2"/>
      </rPr>
      <t xml:space="preserve">级旅游景区和国家级服务业标准化示范单位对外展示及宣传的优秀形象。 </t>
    </r>
  </si>
  <si>
    <r>
      <rPr>
        <sz val="9"/>
        <rFont val="宋体"/>
        <family val="0"/>
        <charset val="134"/>
      </rPr>
      <t xml:space="preserve">11010622T000000428138-</t>
    </r>
    <r>
      <rPr>
        <sz val="9"/>
        <rFont val="Noto Sans"/>
        <family val="2"/>
      </rPr>
      <t xml:space="preserve">变电站低压设备采购及维修</t>
    </r>
  </si>
  <si>
    <t xml:space="preserve">做好项目实施，确保变电站低压电容器、断路器及抽屉配电柜设备设施安全稳定高效运行。严格实施《场馆设施设备运行管理规范》、《场馆设施设备维护管理规范》、《场馆设施设备维修管理规范》、《场馆备品备件管理规范》，满足国家或行业相关工程规范规定。</t>
  </si>
  <si>
    <t xml:space="preserve">变电站低压电容器、断路器及抽屉配电柜设备设施正常运 行使用率</t>
  </si>
  <si>
    <t xml:space="preserve">维修断路器</t>
  </si>
  <si>
    <t xml:space="preserve">更换低压电容器</t>
  </si>
  <si>
    <t xml:space="preserve">40</t>
  </si>
  <si>
    <t xml:space="preserve">采购低压塑壳断路器及附件</t>
  </si>
  <si>
    <r>
      <rPr>
        <sz val="9"/>
        <rFont val="Noto Sans"/>
        <family val="2"/>
      </rPr>
      <t xml:space="preserve">符合《建筑电气工程施工质量验收规范》</t>
    </r>
    <r>
      <rPr>
        <sz val="9"/>
        <rFont val="宋体"/>
        <family val="0"/>
        <charset val="134"/>
      </rPr>
      <t xml:space="preserve">(GB50303-2015)</t>
    </r>
    <r>
      <rPr>
        <sz val="9"/>
        <rFont val="Noto Sans"/>
        <family val="2"/>
      </rPr>
      <t xml:space="preserve">等国家或行业相关规范规定。</t>
    </r>
  </si>
  <si>
    <r>
      <rPr>
        <sz val="9"/>
        <rFont val="Noto Sans"/>
        <family val="2"/>
      </rPr>
      <t xml:space="preserve">项目执行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si>
  <si>
    <t xml:space="preserve">117193</t>
  </si>
  <si>
    <t xml:space="preserve">确保变电站低压电容器、断路器及抽屉配电柜设备设施安全稳定高效运行。 </t>
  </si>
  <si>
    <r>
      <rPr>
        <sz val="9"/>
        <rFont val="宋体"/>
        <family val="0"/>
        <charset val="134"/>
      </rPr>
      <t xml:space="preserve">11010622T000000428406-</t>
    </r>
    <r>
      <rPr>
        <sz val="9"/>
        <rFont val="Noto Sans"/>
        <family val="2"/>
      </rPr>
      <t xml:space="preserve">员工服装制作项目</t>
    </r>
  </si>
  <si>
    <r>
      <rPr>
        <sz val="9"/>
        <rFont val="宋体"/>
        <family val="0"/>
        <charset val="134"/>
      </rPr>
      <t xml:space="preserve">1.</t>
    </r>
    <r>
      <rPr>
        <sz val="9"/>
        <rFont val="Noto Sans"/>
        <family val="2"/>
      </rPr>
      <t xml:space="preserve">按照国家服务业标准化示范单位、国家</t>
    </r>
    <r>
      <rPr>
        <sz val="9"/>
        <rFont val="宋体"/>
        <family val="0"/>
        <charset val="134"/>
      </rPr>
      <t xml:space="preserve">AAAA</t>
    </r>
    <r>
      <rPr>
        <sz val="9"/>
        <rFont val="Noto Sans"/>
        <family val="2"/>
      </rPr>
      <t xml:space="preserve">级旅游景区、国家一级博物馆等标准要求，做好项目实施，确保博物馆安全稳定高效运行。 </t>
    </r>
    <r>
      <rPr>
        <sz val="9"/>
        <rFont val="宋体"/>
        <family val="0"/>
        <charset val="134"/>
      </rPr>
      <t xml:space="preserve">2.</t>
    </r>
    <r>
      <rPr>
        <sz val="9"/>
        <rFont val="Noto Sans"/>
        <family val="2"/>
      </rPr>
      <t xml:space="preserve">严格采购管理规范、博物馆开放服务规范等，满足北京汽车博物馆员工服装需求。 </t>
    </r>
    <r>
      <rPr>
        <sz val="9"/>
        <rFont val="宋体"/>
        <family val="0"/>
        <charset val="134"/>
      </rPr>
      <t xml:space="preserve">3.</t>
    </r>
    <r>
      <rPr>
        <sz val="9"/>
        <rFont val="Noto Sans"/>
        <family val="2"/>
      </rPr>
      <t xml:space="preserve">达到该项目服务对象满意。</t>
    </r>
  </si>
  <si>
    <r>
      <rPr>
        <sz val="9"/>
        <rFont val="Noto Sans"/>
        <family val="2"/>
      </rPr>
      <t xml:space="preserve">行政、讲解</t>
    </r>
    <r>
      <rPr>
        <sz val="9"/>
        <rFont val="宋体"/>
        <family val="0"/>
        <charset val="134"/>
      </rPr>
      <t xml:space="preserve">-</t>
    </r>
    <r>
      <rPr>
        <sz val="9"/>
        <rFont val="Noto Sans"/>
        <family val="2"/>
      </rPr>
      <t xml:space="preserve">女衬衫</t>
    </r>
  </si>
  <si>
    <r>
      <rPr>
        <sz val="9"/>
        <rFont val="Noto Sans"/>
        <family val="2"/>
      </rPr>
      <t xml:space="preserve">行政、讲解</t>
    </r>
    <r>
      <rPr>
        <sz val="9"/>
        <rFont val="宋体"/>
        <family val="0"/>
        <charset val="134"/>
      </rPr>
      <t xml:space="preserve">-</t>
    </r>
    <r>
      <rPr>
        <sz val="9"/>
        <rFont val="Noto Sans"/>
        <family val="2"/>
      </rPr>
      <t xml:space="preserve">女西服套装</t>
    </r>
  </si>
  <si>
    <r>
      <rPr>
        <sz val="9"/>
        <rFont val="Noto Sans"/>
        <family val="2"/>
      </rPr>
      <t xml:space="preserve">行政</t>
    </r>
    <r>
      <rPr>
        <sz val="9"/>
        <rFont val="宋体"/>
        <family val="0"/>
        <charset val="134"/>
      </rPr>
      <t xml:space="preserve">-</t>
    </r>
    <r>
      <rPr>
        <sz val="9"/>
        <rFont val="Noto Sans"/>
        <family val="2"/>
      </rPr>
      <t xml:space="preserve">男衬衫</t>
    </r>
  </si>
  <si>
    <r>
      <rPr>
        <sz val="9"/>
        <rFont val="Noto Sans"/>
        <family val="2"/>
      </rPr>
      <t xml:space="preserve">行政</t>
    </r>
    <r>
      <rPr>
        <sz val="9"/>
        <rFont val="宋体"/>
        <family val="0"/>
        <charset val="134"/>
      </rPr>
      <t xml:space="preserve">-</t>
    </r>
    <r>
      <rPr>
        <sz val="9"/>
        <rFont val="Noto Sans"/>
        <family val="2"/>
      </rPr>
      <t xml:space="preserve">男西服套装</t>
    </r>
  </si>
  <si>
    <t xml:space="preserve">面料、辅料达到国家标准、不褪色、不起球。</t>
  </si>
  <si>
    <t xml:space="preserve">符合北京汽车博物馆办馆理念</t>
  </si>
  <si>
    <t xml:space="preserve">好坏</t>
  </si>
  <si>
    <t xml:space="preserve">版型对称，剪裁整齐，整体清洁，无染色、褪色、脏污。</t>
  </si>
  <si>
    <r>
      <rPr>
        <sz val="9"/>
        <rFont val="Noto Sans"/>
        <family val="2"/>
      </rPr>
      <t xml:space="preserve">项目执行时间 </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控制成本在</t>
  </si>
  <si>
    <r>
      <rPr>
        <sz val="9"/>
        <rFont val="宋体"/>
        <family val="0"/>
        <charset val="134"/>
      </rPr>
      <t xml:space="preserve">11010622T000000428428-</t>
    </r>
    <r>
      <rPr>
        <sz val="9"/>
        <rFont val="Noto Sans"/>
        <family val="2"/>
      </rPr>
      <t xml:space="preserve">信息化基础设备更新替换项目</t>
    </r>
  </si>
  <si>
    <r>
      <rPr>
        <sz val="9"/>
        <rFont val="Noto Sans"/>
        <family val="2"/>
      </rPr>
      <t xml:space="preserve">依据《北京市</t>
    </r>
    <r>
      <rPr>
        <sz val="9"/>
        <rFont val="宋体"/>
        <family val="0"/>
        <charset val="134"/>
      </rPr>
      <t xml:space="preserve">2019</t>
    </r>
    <r>
      <rPr>
        <sz val="9"/>
        <rFont val="Noto Sans"/>
        <family val="2"/>
      </rPr>
      <t xml:space="preserve">丰台区部门预算编报指南》中《丰台区财政局关于再次调整丰台区行政事业单位日常办公设备配置和最低使用年限标准的通知》，附件</t>
    </r>
    <r>
      <rPr>
        <sz val="9"/>
        <rFont val="宋体"/>
        <family val="0"/>
        <charset val="134"/>
      </rPr>
      <t xml:space="preserve">2</t>
    </r>
    <r>
      <rPr>
        <sz val="9"/>
        <rFont val="Noto Sans"/>
        <family val="2"/>
      </rPr>
      <t xml:space="preserve">《丰台区行政事业单位日常办公设备最低使用年限标准》，服务器报废年限为</t>
    </r>
    <r>
      <rPr>
        <sz val="9"/>
        <rFont val="宋体"/>
        <family val="0"/>
        <charset val="134"/>
      </rPr>
      <t xml:space="preserve">6</t>
    </r>
    <r>
      <rPr>
        <sz val="9"/>
        <rFont val="Noto Sans"/>
        <family val="2"/>
      </rPr>
      <t xml:space="preserve">年，路由（交换）设备报废年限为</t>
    </r>
    <r>
      <rPr>
        <sz val="9"/>
        <rFont val="宋体"/>
        <family val="0"/>
        <charset val="134"/>
      </rPr>
      <t xml:space="preserve">8</t>
    </r>
    <r>
      <rPr>
        <sz val="9"/>
        <rFont val="Noto Sans"/>
        <family val="2"/>
      </rPr>
      <t xml:space="preserve">年，汽博馆基础设备为</t>
    </r>
    <r>
      <rPr>
        <sz val="9"/>
        <rFont val="宋体"/>
        <family val="0"/>
        <charset val="134"/>
      </rPr>
      <t xml:space="preserve">2009-2012</t>
    </r>
    <r>
      <rPr>
        <sz val="9"/>
        <rFont val="Noto Sans"/>
        <family val="2"/>
      </rPr>
      <t xml:space="preserve">年采购安装的，到现在已使用</t>
    </r>
    <r>
      <rPr>
        <sz val="9"/>
        <rFont val="宋体"/>
        <family val="0"/>
        <charset val="134"/>
      </rPr>
      <t xml:space="preserve">7-10</t>
    </r>
    <r>
      <rPr>
        <sz val="9"/>
        <rFont val="Noto Sans"/>
        <family val="2"/>
      </rPr>
      <t xml:space="preserve">年，均已超过报废年限。且设备均出现故障，因停产无法维修，急需更换已故障设备。</t>
    </r>
  </si>
  <si>
    <t xml:space="preserve">17</t>
  </si>
  <si>
    <t xml:space="preserve">数据采购成本</t>
  </si>
  <si>
    <t xml:space="preserve">154717.58</t>
  </si>
  <si>
    <t xml:space="preserve">保障汽博馆信息设备正常运行</t>
  </si>
  <si>
    <r>
      <rPr>
        <sz val="9"/>
        <rFont val="宋体"/>
        <family val="0"/>
        <charset val="134"/>
      </rPr>
      <t xml:space="preserve">11010622T000000428435-</t>
    </r>
    <r>
      <rPr>
        <sz val="9"/>
        <rFont val="Noto Sans"/>
        <family val="2"/>
      </rPr>
      <t xml:space="preserve">办公电脑购置</t>
    </r>
  </si>
  <si>
    <r>
      <rPr>
        <sz val="9"/>
        <rFont val="Noto Sans"/>
        <family val="2"/>
      </rPr>
      <t xml:space="preserve">计划购置台式电脑</t>
    </r>
    <r>
      <rPr>
        <sz val="9"/>
        <rFont val="宋体"/>
        <family val="0"/>
        <charset val="134"/>
      </rPr>
      <t xml:space="preserve">15</t>
    </r>
    <r>
      <rPr>
        <sz val="9"/>
        <rFont val="Noto Sans"/>
        <family val="2"/>
      </rPr>
      <t xml:space="preserve">台， 满足员工正常办公使用，提升办公效率。 </t>
    </r>
  </si>
  <si>
    <t xml:space="preserve">台式机</t>
  </si>
  <si>
    <t xml:space="preserve">15</t>
  </si>
  <si>
    <t xml:space="preserve">满足现代办公要求</t>
  </si>
  <si>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启动，</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前完成</t>
    </r>
  </si>
  <si>
    <t xml:space="preserve">9</t>
  </si>
  <si>
    <t xml:space="preserve">提升办公效率</t>
  </si>
  <si>
    <t xml:space="preserve">使用者满意度</t>
  </si>
  <si>
    <r>
      <rPr>
        <sz val="9"/>
        <rFont val="宋体"/>
        <family val="0"/>
        <charset val="134"/>
      </rPr>
      <t xml:space="preserve">11010622T000000428481-</t>
    </r>
    <r>
      <rPr>
        <sz val="9"/>
        <rFont val="Noto Sans"/>
        <family val="2"/>
      </rPr>
      <t xml:space="preserve">财务综合管控平台建设</t>
    </r>
  </si>
  <si>
    <r>
      <rPr>
        <sz val="9"/>
        <rFont val="Noto Sans"/>
        <family val="2"/>
      </rPr>
      <t xml:space="preserve">有效实现内部控制管理的信息化落地，保证汽博馆预算执行的透明度和合理性，提升公共服务的效率和效果。实现基础资料管理模块、预算编制管理系统、预算执行管理系统、合同管理系统、决策支持系统</t>
    </r>
    <r>
      <rPr>
        <sz val="9"/>
        <rFont val="宋体"/>
        <family val="0"/>
        <charset val="134"/>
      </rPr>
      <t xml:space="preserve">5</t>
    </r>
    <r>
      <rPr>
        <sz val="9"/>
        <rFont val="Noto Sans"/>
        <family val="2"/>
      </rPr>
      <t xml:space="preserve">个系统模块的上线使用，从而服务领导决策层、管理控制层、业务执行层三个层面。实现单位所有科室及全体人员线上进行资金支付业务，实现经济业务无纸化办公，规范单位资金支付的管理要求。</t>
    </r>
  </si>
  <si>
    <r>
      <rPr>
        <sz val="9"/>
        <rFont val="Noto Sans"/>
        <family val="2"/>
      </rPr>
      <t xml:space="preserve">软件采购</t>
    </r>
    <r>
      <rPr>
        <sz val="9"/>
        <rFont val="宋体"/>
        <family val="0"/>
        <charset val="134"/>
      </rPr>
      <t xml:space="preserve">/</t>
    </r>
    <r>
      <rPr>
        <sz val="9"/>
        <rFont val="Noto Sans"/>
        <family val="2"/>
      </rPr>
      <t xml:space="preserve">维护数量</t>
    </r>
  </si>
  <si>
    <t xml:space="preserve">政府采购率</t>
  </si>
  <si>
    <t xml:space="preserve">480000</t>
  </si>
  <si>
    <r>
      <rPr>
        <sz val="9"/>
        <rFont val="Noto Sans"/>
        <family val="2"/>
      </rPr>
      <t xml:space="preserve">实现预算资金</t>
    </r>
    <r>
      <rPr>
        <sz val="9"/>
        <rFont val="宋体"/>
        <family val="0"/>
        <charset val="134"/>
      </rPr>
      <t xml:space="preserve">100%</t>
    </r>
    <r>
      <rPr>
        <sz val="9"/>
        <rFont val="Noto Sans"/>
        <family val="2"/>
      </rPr>
      <t xml:space="preserve">全覆盖管理，实现全过程、全方位管理</t>
    </r>
  </si>
  <si>
    <t xml:space="preserve">降低线下流转审批</t>
  </si>
  <si>
    <t xml:space="preserve">提升工作效率</t>
  </si>
  <si>
    <t xml:space="preserve">使用人员满意度 </t>
  </si>
  <si>
    <r>
      <rPr>
        <sz val="9"/>
        <rFont val="宋体"/>
        <family val="0"/>
        <charset val="134"/>
      </rPr>
      <t xml:space="preserve">11010622T000001270009-</t>
    </r>
    <r>
      <rPr>
        <sz val="9"/>
        <rFont val="Noto Sans"/>
        <family val="2"/>
      </rPr>
      <t xml:space="preserve">基层党组织党建活动经费</t>
    </r>
  </si>
  <si>
    <t xml:space="preserve">黄永健</t>
  </si>
  <si>
    <t xml:space="preserve">83627614</t>
  </si>
  <si>
    <t xml:space="preserve">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党员教育管理有加强、关心关爱有支持、阵地和活动有保障</t>
  </si>
  <si>
    <t xml:space="preserve">发挥出基层战斗堡垒作用，提升党组织服务质量、凝聚力和影响力</t>
  </si>
  <si>
    <t xml:space="preserve">年底前使用完成</t>
  </si>
  <si>
    <t xml:space="preserve">满意度有所提升</t>
  </si>
  <si>
    <r>
      <rPr>
        <sz val="9"/>
        <rFont val="宋体"/>
        <family val="0"/>
        <charset val="134"/>
      </rPr>
      <t xml:space="preserve">11010622Y000000403529-</t>
    </r>
    <r>
      <rPr>
        <sz val="9"/>
        <rFont val="Noto Sans"/>
        <family val="2"/>
      </rPr>
      <t xml:space="preserve">机构运转经费</t>
    </r>
  </si>
  <si>
    <r>
      <rPr>
        <sz val="9"/>
        <rFont val="宋体"/>
        <family val="0"/>
        <charset val="134"/>
      </rPr>
      <t xml:space="preserve">22-</t>
    </r>
    <r>
      <rPr>
        <sz val="9"/>
        <rFont val="Noto Sans"/>
        <family val="2"/>
      </rPr>
      <t xml:space="preserve">其他运转类</t>
    </r>
  </si>
  <si>
    <r>
      <rPr>
        <sz val="9"/>
        <rFont val="宋体"/>
        <family val="0"/>
        <charset val="134"/>
      </rPr>
      <t xml:space="preserve">1.</t>
    </r>
    <r>
      <rPr>
        <sz val="9"/>
        <rFont val="Noto Sans"/>
        <family val="2"/>
      </rPr>
      <t xml:space="preserve">满足员工就餐需求，提供安全、健康的就餐环境，提供营养、健康的菜品。 </t>
    </r>
    <r>
      <rPr>
        <sz val="9"/>
        <rFont val="宋体"/>
        <family val="0"/>
        <charset val="134"/>
      </rPr>
      <t xml:space="preserve">2.</t>
    </r>
    <r>
      <rPr>
        <sz val="9"/>
        <rFont val="Noto Sans"/>
        <family val="2"/>
      </rPr>
      <t xml:space="preserve">严格按照食品卫生实施标准，建立健全管理机制，确保员工就餐安全。 </t>
    </r>
    <r>
      <rPr>
        <sz val="9"/>
        <rFont val="宋体"/>
        <family val="0"/>
        <charset val="134"/>
      </rPr>
      <t xml:space="preserve">3.</t>
    </r>
    <r>
      <rPr>
        <sz val="9"/>
        <rFont val="Noto Sans"/>
        <family val="2"/>
      </rPr>
      <t xml:space="preserve">达到该项目服务对象满意。</t>
    </r>
  </si>
  <si>
    <t xml:space="preserve">就餐环境整洁度</t>
  </si>
  <si>
    <t xml:space="preserve">原材料采购合格率</t>
  </si>
  <si>
    <t xml:space="preserve">独立建账，自负盈亏，入口率</t>
  </si>
  <si>
    <t xml:space="preserve">原材料采购符合能够食品卫生标准</t>
  </si>
  <si>
    <t xml:space="preserve">服务工作能够达到标准化文件要求</t>
  </si>
  <si>
    <t xml:space="preserve">员工就餐环境达到餐厅环境卫生标准</t>
  </si>
  <si>
    <t xml:space="preserve">满足全馆职工就餐需求</t>
  </si>
  <si>
    <t xml:space="preserve">供餐服务满意率</t>
  </si>
  <si>
    <r>
      <rPr>
        <b val="true"/>
        <sz val="12"/>
        <rFont val="Noto Sans"/>
        <family val="2"/>
      </rPr>
      <t xml:space="preserve">预算</t>
    </r>
    <r>
      <rPr>
        <b val="true"/>
        <sz val="12"/>
        <rFont val="宋体"/>
        <family val="0"/>
        <charset val="134"/>
      </rPr>
      <t xml:space="preserve">14</t>
    </r>
    <r>
      <rPr>
        <b val="true"/>
        <sz val="12"/>
        <rFont val="Noto Sans"/>
        <family val="2"/>
      </rPr>
      <t xml:space="preserve">表 部门整体支出绩效目标申报表</t>
    </r>
  </si>
  <si>
    <r>
      <rPr>
        <sz val="9"/>
        <rFont val="Noto Sans"/>
        <family val="2"/>
      </rPr>
      <t xml:space="preserve">（</t>
    </r>
    <r>
      <rPr>
        <sz val="9"/>
        <rFont val="宋体"/>
        <family val="0"/>
        <charset val="134"/>
      </rPr>
      <t xml:space="preserve">2022</t>
    </r>
    <r>
      <rPr>
        <sz val="9"/>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rFont val="宋体"/>
        <family val="0"/>
        <charset val="134"/>
      </rPr>
      <t xml:space="preserve">2022</t>
    </r>
    <r>
      <rPr>
        <sz val="9"/>
        <rFont val="Noto Sans"/>
        <family val="2"/>
      </rPr>
      <t xml:space="preserve">年是党的二十大召开之年，也是加快落实“十四五”规划的关键之年，在区委区政府的坚强领导下，汽博馆将毫不放松持续抓好外防输入、内防反弹的工作，坚持常态化疫情防控和业务工作一起抓，两手都要硬的总体工作方针，聚焦汽车科技前沿，讲好中国汽车故事，以更高标准办好人民满意博物馆，认真落实“妙笔生花看丰台”指示要求，在疫情防控“新常态”中持续推动博物馆高质量发展，为区域发展提供强大的文化动力，为丰台区奋力打造繁荣、文明、幸福、美丽的现代化首都中心城区贡献力量。</t>
    </r>
  </si>
  <si>
    <t xml:space="preserve">其他说明</t>
  </si>
  <si>
    <t xml:space="preserve">无</t>
  </si>
  <si>
    <t xml:space="preserve">活动</t>
  </si>
  <si>
    <t xml:space="preserve">绩效指标</t>
  </si>
  <si>
    <t xml:space="preserve">指标性质</t>
  </si>
  <si>
    <t xml:space="preserve">指标值</t>
  </si>
  <si>
    <t xml:space="preserve">度量单位</t>
  </si>
  <si>
    <t xml:space="preserve">安全保卫</t>
  </si>
  <si>
    <t xml:space="preserve">产出指标数量指标确保重大消防事故及安全事故</t>
  </si>
  <si>
    <t xml:space="preserve">公共服务</t>
  </si>
  <si>
    <t xml:space="preserve">满意度指标服务对象满意度指标观众满意率</t>
  </si>
  <si>
    <t xml:space="preserve">场馆基础设备设施运行、维护保养</t>
  </si>
  <si>
    <t xml:space="preserve">产出指标数量指标确保场馆设备完好率</t>
  </si>
  <si>
    <t xml:space="preserve">产出指标数量指标房屋设施完好率</t>
  </si>
  <si>
    <t xml:space="preserve">展陈设备实施安全运行服务</t>
  </si>
  <si>
    <t xml:space="preserve">产出指标数量指标展项设备故障率</t>
  </si>
  <si>
    <t xml:space="preserve">票务管理及营销</t>
  </si>
  <si>
    <t xml:space="preserve">产出指标数量指标预计全年入馆参观人次</t>
  </si>
  <si>
    <t xml:space="preserve">42.5</t>
  </si>
  <si>
    <t xml:space="preserve">万人次</t>
  </si>
  <si>
    <t xml:space="preserve">产出指标质量指标达到国家一级博物馆服务运行标准</t>
  </si>
</sst>
</file>

<file path=xl/styles.xml><?xml version="1.0" encoding="utf-8"?>
<styleSheet xmlns="http://schemas.openxmlformats.org/spreadsheetml/2006/main">
  <numFmts count="4">
    <numFmt numFmtId="164" formatCode="General"/>
    <numFmt numFmtId="165" formatCode="0.000000_ "/>
    <numFmt numFmtId="166" formatCode="#,##0.00"/>
    <numFmt numFmtId="167" formatCode="@"/>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7" fontId="8"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1" activeCellId="0" sqref="J1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10"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c r="F8" s="7"/>
    </row>
    <row r="9" customFormat="false" ht="16.55" hidden="false" customHeight="true" outlineLevel="0" collapsed="false">
      <c r="A9" s="2"/>
      <c r="B9" s="13" t="s">
        <v>14</v>
      </c>
      <c r="C9" s="14"/>
      <c r="D9" s="13" t="s">
        <v>15</v>
      </c>
      <c r="E9" s="14"/>
      <c r="F9" s="7"/>
    </row>
    <row r="10" customFormat="false" ht="16.55" hidden="false" customHeight="true" outlineLevel="0" collapsed="false">
      <c r="A10" s="2"/>
      <c r="B10" s="13" t="s">
        <v>16</v>
      </c>
      <c r="C10" s="14"/>
      <c r="D10" s="13" t="s">
        <v>17</v>
      </c>
      <c r="E10" s="14" t="s">
        <v>18</v>
      </c>
      <c r="F10" s="7"/>
    </row>
    <row r="11" customFormat="false" ht="16.55" hidden="false" customHeight="true" outlineLevel="0" collapsed="false">
      <c r="A11" s="2"/>
      <c r="B11" s="13" t="s">
        <v>19</v>
      </c>
      <c r="C11" s="14"/>
      <c r="D11" s="13" t="s">
        <v>20</v>
      </c>
      <c r="E11" s="14"/>
      <c r="F11" s="7"/>
    </row>
    <row r="12" customFormat="false" ht="16.55" hidden="false" customHeight="true" outlineLevel="0" collapsed="false">
      <c r="A12" s="2"/>
      <c r="B12" s="13" t="s">
        <v>21</v>
      </c>
      <c r="C12" s="14"/>
      <c r="D12" s="13" t="s">
        <v>22</v>
      </c>
      <c r="E12" s="14" t="s">
        <v>23</v>
      </c>
      <c r="F12" s="7"/>
    </row>
    <row r="13" customFormat="false" ht="16.55" hidden="false" customHeight="true" outlineLevel="0" collapsed="false">
      <c r="A13" s="2"/>
      <c r="B13" s="13" t="s">
        <v>24</v>
      </c>
      <c r="C13" s="14"/>
      <c r="D13" s="13" t="s">
        <v>25</v>
      </c>
      <c r="E13" s="14" t="s">
        <v>26</v>
      </c>
      <c r="F13" s="7"/>
    </row>
    <row r="14" customFormat="false" ht="16.55" hidden="false" customHeight="true" outlineLevel="0" collapsed="false">
      <c r="A14" s="2"/>
      <c r="B14" s="13" t="s">
        <v>27</v>
      </c>
      <c r="C14" s="14"/>
      <c r="D14" s="13" t="s">
        <v>28</v>
      </c>
      <c r="E14" s="14"/>
      <c r="F14" s="7"/>
    </row>
    <row r="15" customFormat="false" ht="16.55" hidden="false" customHeight="true" outlineLevel="0" collapsed="false">
      <c r="A15" s="2"/>
      <c r="B15" s="13"/>
      <c r="C15" s="14"/>
      <c r="D15" s="13" t="s">
        <v>29</v>
      </c>
      <c r="E15" s="14"/>
      <c r="F15" s="7"/>
    </row>
    <row r="16" customFormat="false" ht="16.55" hidden="false" customHeight="true" outlineLevel="0" collapsed="false">
      <c r="A16" s="2"/>
      <c r="B16" s="13"/>
      <c r="C16" s="14"/>
      <c r="D16" s="13" t="s">
        <v>30</v>
      </c>
      <c r="E16" s="14"/>
      <c r="F16" s="7"/>
    </row>
    <row r="17" customFormat="false" ht="16.55" hidden="false" customHeight="true" outlineLevel="0" collapsed="false">
      <c r="A17" s="2"/>
      <c r="B17" s="13"/>
      <c r="C17" s="14"/>
      <c r="D17" s="13" t="s">
        <v>31</v>
      </c>
      <c r="E17" s="14"/>
      <c r="F17" s="7"/>
    </row>
    <row r="18" customFormat="false" ht="16.55" hidden="false" customHeight="true" outlineLevel="0" collapsed="false">
      <c r="A18" s="2"/>
      <c r="B18" s="13"/>
      <c r="C18" s="14"/>
      <c r="D18" s="13" t="s">
        <v>32</v>
      </c>
      <c r="E18" s="14"/>
      <c r="F18" s="7"/>
    </row>
    <row r="19" customFormat="false" ht="16.55" hidden="false" customHeight="true" outlineLevel="0" collapsed="false">
      <c r="A19" s="2"/>
      <c r="B19" s="13"/>
      <c r="C19" s="14"/>
      <c r="D19" s="13" t="s">
        <v>33</v>
      </c>
      <c r="E19" s="14"/>
      <c r="F19" s="7"/>
    </row>
    <row r="20" customFormat="false" ht="16.55" hidden="false" customHeight="true" outlineLevel="0" collapsed="false">
      <c r="A20" s="2"/>
      <c r="B20" s="13"/>
      <c r="C20" s="14"/>
      <c r="D20" s="13" t="s">
        <v>34</v>
      </c>
      <c r="E20" s="14"/>
      <c r="F20" s="7"/>
    </row>
    <row r="21" customFormat="false" ht="16.55" hidden="false" customHeight="true" outlineLevel="0" collapsed="false">
      <c r="A21" s="2"/>
      <c r="B21" s="13"/>
      <c r="C21" s="14"/>
      <c r="D21" s="13" t="s">
        <v>35</v>
      </c>
      <c r="E21" s="14"/>
      <c r="F21" s="7"/>
    </row>
    <row r="22" customFormat="false" ht="16.55" hidden="false" customHeight="true" outlineLevel="0" collapsed="false">
      <c r="A22" s="2"/>
      <c r="B22" s="13"/>
      <c r="C22" s="14"/>
      <c r="D22" s="13" t="s">
        <v>36</v>
      </c>
      <c r="E22" s="14"/>
      <c r="F22" s="7"/>
    </row>
    <row r="23" customFormat="false" ht="16.55" hidden="false" customHeight="true" outlineLevel="0" collapsed="false">
      <c r="A23" s="2"/>
      <c r="B23" s="13"/>
      <c r="C23" s="14"/>
      <c r="D23" s="13" t="s">
        <v>37</v>
      </c>
      <c r="E23" s="14"/>
      <c r="F23" s="7"/>
    </row>
    <row r="24" customFormat="false" ht="16.55" hidden="false" customHeight="true" outlineLevel="0" collapsed="false">
      <c r="A24" s="2"/>
      <c r="B24" s="13"/>
      <c r="C24" s="14"/>
      <c r="D24" s="13" t="s">
        <v>38</v>
      </c>
      <c r="E24" s="14"/>
      <c r="F24" s="7"/>
    </row>
    <row r="25" customFormat="false" ht="16.55" hidden="false" customHeight="true" outlineLevel="0" collapsed="false">
      <c r="A25" s="2"/>
      <c r="B25" s="13"/>
      <c r="C25" s="14"/>
      <c r="D25" s="13" t="s">
        <v>39</v>
      </c>
      <c r="E25" s="14" t="s">
        <v>40</v>
      </c>
      <c r="F25" s="7"/>
    </row>
    <row r="26" customFormat="false" ht="16.55" hidden="false" customHeight="true" outlineLevel="0" collapsed="false">
      <c r="A26" s="2"/>
      <c r="B26" s="13"/>
      <c r="C26" s="14"/>
      <c r="D26" s="13" t="s">
        <v>41</v>
      </c>
      <c r="E26" s="14"/>
      <c r="F26" s="7"/>
    </row>
    <row r="27" customFormat="false" ht="16.55" hidden="false" customHeight="true" outlineLevel="0" collapsed="false">
      <c r="A27" s="2"/>
      <c r="B27" s="13"/>
      <c r="C27" s="14"/>
      <c r="D27" s="13" t="s">
        <v>42</v>
      </c>
      <c r="E27" s="14"/>
      <c r="F27" s="7"/>
    </row>
    <row r="28" customFormat="false" ht="16.55" hidden="false" customHeight="true" outlineLevel="0" collapsed="false">
      <c r="A28" s="2"/>
      <c r="B28" s="13"/>
      <c r="C28" s="14"/>
      <c r="D28" s="13" t="s">
        <v>43</v>
      </c>
      <c r="E28" s="14"/>
      <c r="F28" s="7"/>
    </row>
    <row r="29" customFormat="false" ht="16.55" hidden="false" customHeight="true" outlineLevel="0" collapsed="false">
      <c r="A29" s="2"/>
      <c r="B29" s="13"/>
      <c r="C29" s="14"/>
      <c r="D29" s="13" t="s">
        <v>44</v>
      </c>
      <c r="E29" s="14"/>
      <c r="F29" s="7"/>
    </row>
    <row r="30" customFormat="false" ht="16.55" hidden="false" customHeight="true" outlineLevel="0" collapsed="false">
      <c r="A30" s="2"/>
      <c r="B30" s="13"/>
      <c r="C30" s="14"/>
      <c r="D30" s="13" t="s">
        <v>45</v>
      </c>
      <c r="E30" s="14"/>
      <c r="F30" s="7"/>
    </row>
    <row r="31" customFormat="false" ht="16.55" hidden="false" customHeight="true" outlineLevel="0" collapsed="false">
      <c r="A31" s="2"/>
      <c r="B31" s="13"/>
      <c r="C31" s="14"/>
      <c r="D31" s="13" t="s">
        <v>46</v>
      </c>
      <c r="E31" s="14"/>
      <c r="F31" s="7"/>
    </row>
    <row r="32" customFormat="false" ht="16.55" hidden="false" customHeight="true" outlineLevel="0" collapsed="false">
      <c r="A32" s="2"/>
      <c r="B32" s="13"/>
      <c r="C32" s="14"/>
      <c r="D32" s="13" t="s">
        <v>47</v>
      </c>
      <c r="E32" s="14"/>
      <c r="F32" s="7"/>
    </row>
    <row r="33" customFormat="false" ht="16.55" hidden="false" customHeight="true" outlineLevel="0" collapsed="false">
      <c r="A33" s="2"/>
      <c r="B33" s="15" t="s">
        <v>48</v>
      </c>
      <c r="C33" s="16" t="s">
        <v>7</v>
      </c>
      <c r="D33" s="15" t="s">
        <v>49</v>
      </c>
      <c r="E33" s="16" t="s">
        <v>7</v>
      </c>
      <c r="F33" s="7"/>
    </row>
    <row r="34" customFormat="false" ht="16.55" hidden="false" customHeight="true" outlineLevel="0" collapsed="false">
      <c r="A34" s="2"/>
      <c r="B34" s="13" t="s">
        <v>50</v>
      </c>
      <c r="C34" s="14"/>
      <c r="D34" s="13" t="s">
        <v>51</v>
      </c>
      <c r="E34" s="14"/>
      <c r="F34" s="7"/>
    </row>
    <row r="35" customFormat="false" ht="16.55" hidden="false" customHeight="true" outlineLevel="0" collapsed="false">
      <c r="A35" s="2"/>
      <c r="B35" s="15" t="s">
        <v>52</v>
      </c>
      <c r="C35" s="16" t="s">
        <v>7</v>
      </c>
      <c r="D35" s="15" t="s">
        <v>53</v>
      </c>
      <c r="E35" s="16" t="s">
        <v>7</v>
      </c>
      <c r="F35" s="7"/>
    </row>
    <row r="36" customFormat="false" ht="16.55" hidden="false" customHeight="true" outlineLevel="0" collapsed="false">
      <c r="A36" s="17"/>
      <c r="B36" s="17"/>
      <c r="C36" s="17"/>
      <c r="D36" s="17"/>
      <c r="E36" s="17"/>
      <c r="F36" s="18"/>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0.826388888888889"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1" t="s">
        <v>154</v>
      </c>
      <c r="H1" s="5"/>
    </row>
    <row r="2" customFormat="false" ht="22.8" hidden="false" customHeight="true" outlineLevel="0" collapsed="false">
      <c r="A2" s="4"/>
      <c r="B2" s="6" t="s">
        <v>308</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4" t="s">
        <v>159</v>
      </c>
      <c r="C4" s="24" t="s">
        <v>76</v>
      </c>
      <c r="D4" s="24" t="s">
        <v>77</v>
      </c>
      <c r="E4" s="11" t="s">
        <v>309</v>
      </c>
      <c r="F4" s="11"/>
      <c r="G4" s="11"/>
      <c r="H4" s="52"/>
    </row>
    <row r="5" customFormat="false" ht="23" hidden="false" customHeight="true" outlineLevel="0" collapsed="false">
      <c r="A5" s="10"/>
      <c r="B5" s="24"/>
      <c r="C5" s="24"/>
      <c r="D5" s="24"/>
      <c r="E5" s="11" t="s">
        <v>57</v>
      </c>
      <c r="F5" s="11" t="s">
        <v>78</v>
      </c>
      <c r="G5" s="11" t="s">
        <v>79</v>
      </c>
      <c r="H5" s="52"/>
    </row>
    <row r="6" customFormat="false" ht="16.55" hidden="false" customHeight="true" outlineLevel="0" collapsed="false">
      <c r="A6" s="2"/>
      <c r="B6" s="26"/>
      <c r="C6" s="26"/>
      <c r="D6" s="26"/>
      <c r="E6" s="14"/>
      <c r="F6" s="14"/>
      <c r="G6" s="14"/>
      <c r="H6" s="5"/>
    </row>
    <row r="7" customFormat="false" ht="16.55" hidden="false" customHeight="true" outlineLevel="0" collapsed="false">
      <c r="A7" s="28"/>
      <c r="B7" s="58"/>
      <c r="C7" s="58"/>
      <c r="D7" s="15" t="s">
        <v>74</v>
      </c>
      <c r="E7" s="16"/>
      <c r="F7" s="16"/>
      <c r="G7" s="16"/>
      <c r="H7" s="41"/>
    </row>
    <row r="8" customFormat="false" ht="16.55" hidden="false" customHeight="true" outlineLevel="0" collapsed="false">
      <c r="A8" s="17"/>
      <c r="B8" s="17"/>
      <c r="C8" s="17"/>
      <c r="D8" s="17"/>
      <c r="E8" s="17"/>
      <c r="F8" s="17"/>
      <c r="G8" s="17"/>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G7" activeCellId="0" sqref="G7"/>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6" min="3" style="1" width="16.4"/>
    <col collapsed="false" customWidth="true" hidden="false" outlineLevel="0" max="7" min="7" style="1" width="17.76"/>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31"/>
      <c r="B1" s="44"/>
      <c r="C1" s="31"/>
      <c r="E1" s="31"/>
      <c r="F1" s="31"/>
      <c r="G1" s="31"/>
      <c r="H1" s="7"/>
    </row>
    <row r="2" customFormat="false" ht="22.8" hidden="false" customHeight="true" outlineLevel="0" collapsed="false">
      <c r="A2" s="31"/>
      <c r="B2" s="6" t="s">
        <v>310</v>
      </c>
      <c r="C2" s="6"/>
      <c r="D2" s="6"/>
      <c r="E2" s="6"/>
      <c r="F2" s="6"/>
      <c r="G2" s="6"/>
      <c r="H2" s="7"/>
    </row>
    <row r="3" customFormat="false" ht="19.55" hidden="false" customHeight="true" outlineLevel="0" collapsed="false">
      <c r="A3" s="21"/>
      <c r="B3" s="21"/>
      <c r="C3" s="21"/>
      <c r="D3" s="21"/>
      <c r="E3" s="21"/>
      <c r="F3" s="21"/>
      <c r="G3" s="45" t="s">
        <v>1</v>
      </c>
      <c r="H3" s="49"/>
    </row>
    <row r="4" customFormat="false" ht="22.95" hidden="false" customHeight="true" outlineLevel="0" collapsed="false">
      <c r="A4" s="25"/>
      <c r="B4" s="24" t="s">
        <v>311</v>
      </c>
      <c r="C4" s="24" t="s">
        <v>312</v>
      </c>
      <c r="D4" s="24" t="s">
        <v>313</v>
      </c>
      <c r="E4" s="24" t="s">
        <v>314</v>
      </c>
      <c r="F4" s="24" t="s">
        <v>315</v>
      </c>
      <c r="G4" s="24"/>
      <c r="H4" s="12"/>
    </row>
    <row r="5" customFormat="false" ht="22.95" hidden="false" customHeight="true" outlineLevel="0" collapsed="false">
      <c r="A5" s="10"/>
      <c r="B5" s="24"/>
      <c r="C5" s="24"/>
      <c r="D5" s="24"/>
      <c r="E5" s="24"/>
      <c r="F5" s="24" t="s">
        <v>316</v>
      </c>
      <c r="G5" s="24" t="s">
        <v>317</v>
      </c>
      <c r="H5" s="35"/>
    </row>
    <row r="6" customFormat="false" ht="22.95" hidden="false" customHeight="true" outlineLevel="0" collapsed="false">
      <c r="A6" s="25"/>
      <c r="B6" s="24"/>
      <c r="C6" s="24"/>
      <c r="D6" s="24"/>
      <c r="E6" s="24"/>
      <c r="F6" s="24"/>
      <c r="G6" s="24"/>
      <c r="H6" s="12"/>
    </row>
    <row r="7" customFormat="false" ht="16.55" hidden="false" customHeight="true" outlineLevel="0" collapsed="false">
      <c r="A7" s="20"/>
      <c r="B7" s="60" t="n">
        <v>2021</v>
      </c>
      <c r="C7" s="61" t="n">
        <f aca="false">+SUM(D7:G7)</f>
        <v>3.8979</v>
      </c>
      <c r="D7" s="61"/>
      <c r="E7" s="61" t="n">
        <v>0.2979</v>
      </c>
      <c r="F7" s="61"/>
      <c r="G7" s="61" t="n">
        <v>3.6</v>
      </c>
      <c r="H7" s="7"/>
    </row>
    <row r="8" customFormat="false" ht="16.55" hidden="false" customHeight="true" outlineLevel="0" collapsed="false">
      <c r="A8" s="20"/>
      <c r="B8" s="60" t="s">
        <v>318</v>
      </c>
      <c r="C8" s="61" t="n">
        <f aca="false">+SUM(D8:G8)</f>
        <v>3.6</v>
      </c>
      <c r="D8" s="61"/>
      <c r="E8" s="61"/>
      <c r="F8" s="61"/>
      <c r="G8" s="61" t="n">
        <v>3.6</v>
      </c>
      <c r="H8" s="7"/>
    </row>
    <row r="9" customFormat="false" ht="16.55" hidden="false" customHeight="true" outlineLevel="0" collapsed="false">
      <c r="A9" s="42"/>
      <c r="B9" s="42"/>
      <c r="C9" s="42"/>
      <c r="D9" s="42"/>
      <c r="E9" s="42"/>
      <c r="F9" s="42"/>
      <c r="G9" s="42"/>
      <c r="H9" s="30"/>
    </row>
  </sheetData>
  <mergeCells count="9">
    <mergeCell ref="B2:G2"/>
    <mergeCell ref="B3:E3"/>
    <mergeCell ref="B4:B6"/>
    <mergeCell ref="C4:C6"/>
    <mergeCell ref="D4:D6"/>
    <mergeCell ref="E4:E6"/>
    <mergeCell ref="F4:G4"/>
    <mergeCell ref="F5:F6"/>
    <mergeCell ref="G5:G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7.53"/>
    <col collapsed="false" customWidth="true" hidden="false" outlineLevel="0" max="3" min="3" style="1" width="15.37"/>
    <col collapsed="false" customWidth="true" hidden="false" outlineLevel="0" max="4" min="4" style="1" width="20.04"/>
    <col collapsed="false" customWidth="true" hidden="false" outlineLevel="0" max="5" min="5" style="1" width="24.38"/>
    <col collapsed="false" customWidth="true" hidden="false" outlineLevel="0" max="6" min="6" style="1" width="20.51"/>
    <col collapsed="false" customWidth="true" hidden="false" outlineLevel="0" max="7" min="7" style="1" width="16.4"/>
    <col collapsed="false" customWidth="true" hidden="false" outlineLevel="0" max="8" min="8" style="1" width="1.53"/>
    <col collapsed="false" customWidth="true" hidden="false" outlineLevel="0" max="9" min="9" style="1" width="9.75"/>
  </cols>
  <sheetData>
    <row r="1" customFormat="false" ht="16.35" hidden="false" customHeight="true" outlineLevel="0" collapsed="false">
      <c r="A1" s="19"/>
      <c r="B1" s="44"/>
      <c r="C1" s="19"/>
      <c r="E1" s="19"/>
      <c r="F1" s="19"/>
      <c r="G1" s="19"/>
      <c r="H1" s="54"/>
    </row>
    <row r="2" customFormat="false" ht="22.8" hidden="false" customHeight="true" outlineLevel="0" collapsed="false">
      <c r="A2" s="62"/>
      <c r="B2" s="6" t="s">
        <v>319</v>
      </c>
      <c r="C2" s="6"/>
      <c r="D2" s="6"/>
      <c r="E2" s="6"/>
      <c r="F2" s="6"/>
      <c r="G2" s="6"/>
      <c r="H2" s="54" t="s">
        <v>320</v>
      </c>
    </row>
    <row r="3" customFormat="false" ht="19.55" hidden="false" customHeight="true" outlineLevel="0" collapsed="false">
      <c r="A3" s="22"/>
      <c r="B3" s="21"/>
      <c r="C3" s="21"/>
      <c r="D3" s="21"/>
      <c r="E3" s="21"/>
      <c r="F3" s="21"/>
      <c r="G3" s="45" t="s">
        <v>1</v>
      </c>
      <c r="H3" s="54"/>
    </row>
    <row r="4" customFormat="false" ht="23" hidden="false" customHeight="true" outlineLevel="0" collapsed="false">
      <c r="A4" s="63"/>
      <c r="B4" s="24" t="s">
        <v>158</v>
      </c>
      <c r="C4" s="24" t="s">
        <v>321</v>
      </c>
      <c r="D4" s="24"/>
      <c r="E4" s="24"/>
      <c r="F4" s="24" t="s">
        <v>322</v>
      </c>
      <c r="G4" s="24" t="s">
        <v>323</v>
      </c>
      <c r="H4" s="64"/>
    </row>
    <row r="5" customFormat="false" ht="23" hidden="false" customHeight="true" outlineLevel="0" collapsed="false">
      <c r="A5" s="10"/>
      <c r="B5" s="24"/>
      <c r="C5" s="24" t="s">
        <v>324</v>
      </c>
      <c r="D5" s="24" t="s">
        <v>325</v>
      </c>
      <c r="E5" s="24" t="s">
        <v>326</v>
      </c>
      <c r="F5" s="24"/>
      <c r="G5" s="24"/>
      <c r="H5" s="65"/>
    </row>
    <row r="6" customFormat="false" ht="16.55" hidden="false" customHeight="true" outlineLevel="0" collapsed="false">
      <c r="A6" s="66"/>
      <c r="B6" s="15" t="s">
        <v>74</v>
      </c>
      <c r="C6" s="58"/>
      <c r="D6" s="58"/>
      <c r="E6" s="58"/>
      <c r="F6" s="58"/>
      <c r="G6" s="14"/>
      <c r="H6" s="67"/>
    </row>
    <row r="7" customFormat="false" ht="16.55" hidden="false" customHeight="true" outlineLevel="0" collapsed="false">
      <c r="A7" s="68"/>
      <c r="B7" s="26"/>
      <c r="C7" s="26"/>
      <c r="D7" s="26"/>
      <c r="E7" s="26"/>
      <c r="F7" s="26"/>
      <c r="G7" s="69"/>
      <c r="H7" s="54"/>
    </row>
    <row r="8" customFormat="false" ht="16.55" hidden="false" customHeight="true" outlineLevel="0" collapsed="false">
      <c r="A8" s="48"/>
      <c r="B8" s="48"/>
      <c r="C8" s="48"/>
      <c r="D8" s="48"/>
      <c r="E8" s="48"/>
      <c r="F8" s="48"/>
      <c r="G8" s="48"/>
      <c r="H8" s="70"/>
    </row>
  </sheetData>
  <mergeCells count="6">
    <mergeCell ref="B2:G2"/>
    <mergeCell ref="B3:C3"/>
    <mergeCell ref="B4:B5"/>
    <mergeCell ref="C4:E4"/>
    <mergeCell ref="F4:F5"/>
    <mergeCell ref="G4:G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2" min="19" style="1" width="9.75"/>
  </cols>
  <sheetData>
    <row r="1" customFormat="false" ht="16.25" hidden="false" customHeight="true" outlineLevel="0" collapsed="false">
      <c r="A1" s="19"/>
      <c r="B1" s="44"/>
      <c r="C1" s="31"/>
      <c r="D1" s="31"/>
      <c r="E1" s="31"/>
      <c r="F1" s="31"/>
      <c r="G1" s="31"/>
      <c r="H1" s="31"/>
      <c r="I1" s="31"/>
      <c r="J1" s="44"/>
      <c r="K1" s="31"/>
      <c r="L1" s="31"/>
      <c r="M1" s="31"/>
      <c r="N1" s="31"/>
      <c r="O1" s="31"/>
      <c r="P1" s="31"/>
      <c r="Q1" s="31"/>
      <c r="R1" s="68"/>
    </row>
    <row r="2" customFormat="false" ht="22.8" hidden="false" customHeight="true" outlineLevel="0" collapsed="false">
      <c r="A2" s="62"/>
      <c r="B2" s="6" t="s">
        <v>327</v>
      </c>
      <c r="C2" s="6"/>
      <c r="D2" s="6"/>
      <c r="E2" s="6"/>
      <c r="F2" s="6"/>
      <c r="G2" s="6"/>
      <c r="H2" s="6"/>
      <c r="I2" s="6"/>
      <c r="J2" s="6"/>
      <c r="K2" s="6"/>
      <c r="L2" s="6"/>
      <c r="M2" s="6"/>
      <c r="N2" s="6"/>
      <c r="O2" s="6"/>
      <c r="P2" s="6"/>
      <c r="Q2" s="6"/>
      <c r="R2" s="68"/>
    </row>
    <row r="3" customFormat="false" ht="19.55" hidden="false" customHeight="true" outlineLevel="0" collapsed="false">
      <c r="A3" s="22"/>
      <c r="B3" s="21"/>
      <c r="C3" s="21"/>
      <c r="D3" s="21"/>
      <c r="E3" s="21"/>
      <c r="F3" s="21"/>
      <c r="G3" s="21"/>
      <c r="H3" s="21"/>
      <c r="I3" s="21"/>
      <c r="J3" s="71"/>
      <c r="K3" s="71"/>
      <c r="L3" s="71"/>
      <c r="M3" s="71"/>
      <c r="N3" s="71"/>
      <c r="O3" s="21"/>
      <c r="P3" s="45" t="s">
        <v>1</v>
      </c>
      <c r="Q3" s="45"/>
      <c r="R3" s="72"/>
    </row>
    <row r="4" customFormat="false" ht="23" hidden="false" customHeight="true" outlineLevel="0" collapsed="false">
      <c r="A4" s="63"/>
      <c r="B4" s="24" t="s">
        <v>272</v>
      </c>
      <c r="C4" s="24" t="s">
        <v>158</v>
      </c>
      <c r="D4" s="24" t="s">
        <v>328</v>
      </c>
      <c r="E4" s="24" t="s">
        <v>329</v>
      </c>
      <c r="F4" s="24" t="s">
        <v>330</v>
      </c>
      <c r="G4" s="24" t="s">
        <v>331</v>
      </c>
      <c r="H4" s="24" t="s">
        <v>332</v>
      </c>
      <c r="I4" s="24"/>
      <c r="J4" s="24" t="s">
        <v>333</v>
      </c>
      <c r="K4" s="24" t="s">
        <v>334</v>
      </c>
      <c r="L4" s="24" t="s">
        <v>335</v>
      </c>
      <c r="M4" s="24" t="s">
        <v>336</v>
      </c>
      <c r="N4" s="24" t="s">
        <v>337</v>
      </c>
      <c r="O4" s="24" t="s">
        <v>338</v>
      </c>
      <c r="P4" s="24" t="s">
        <v>339</v>
      </c>
      <c r="Q4" s="24" t="s">
        <v>340</v>
      </c>
      <c r="R4" s="64"/>
    </row>
    <row r="5" customFormat="false" ht="23" hidden="false" customHeight="true" outlineLevel="0" collapsed="false">
      <c r="A5" s="10"/>
      <c r="B5" s="24"/>
      <c r="C5" s="24"/>
      <c r="D5" s="24"/>
      <c r="E5" s="24"/>
      <c r="F5" s="24"/>
      <c r="G5" s="24"/>
      <c r="H5" s="24" t="s">
        <v>341</v>
      </c>
      <c r="I5" s="24" t="s">
        <v>342</v>
      </c>
      <c r="J5" s="24"/>
      <c r="K5" s="24"/>
      <c r="L5" s="24"/>
      <c r="M5" s="24"/>
      <c r="N5" s="24"/>
      <c r="O5" s="24"/>
      <c r="P5" s="24"/>
      <c r="Q5" s="24"/>
      <c r="R5" s="35"/>
    </row>
    <row r="6" customFormat="false" ht="16.55" hidden="false" customHeight="true" outlineLevel="0" collapsed="false">
      <c r="A6" s="68"/>
      <c r="B6" s="26" t="s">
        <v>165</v>
      </c>
      <c r="C6" s="26" t="s">
        <v>343</v>
      </c>
      <c r="D6" s="26" t="s">
        <v>344</v>
      </c>
      <c r="E6" s="27" t="s">
        <v>345</v>
      </c>
      <c r="F6" s="26" t="s">
        <v>346</v>
      </c>
      <c r="G6" s="69" t="s">
        <v>118</v>
      </c>
      <c r="H6" s="69" t="s">
        <v>118</v>
      </c>
      <c r="I6" s="69"/>
      <c r="J6" s="27" t="s">
        <v>347</v>
      </c>
      <c r="K6" s="27" t="s">
        <v>348</v>
      </c>
      <c r="L6" s="27" t="s">
        <v>349</v>
      </c>
      <c r="M6" s="27" t="s">
        <v>350</v>
      </c>
      <c r="N6" s="26" t="s">
        <v>351</v>
      </c>
      <c r="O6" s="26" t="s">
        <v>352</v>
      </c>
      <c r="P6" s="27" t="s">
        <v>353</v>
      </c>
      <c r="Q6" s="27" t="s">
        <v>354</v>
      </c>
      <c r="R6" s="54"/>
    </row>
    <row r="7" customFormat="false" ht="25.3" hidden="false" customHeight="true" outlineLevel="0" collapsed="false">
      <c r="A7" s="68"/>
      <c r="B7" s="26"/>
      <c r="C7" s="26"/>
      <c r="D7" s="26"/>
      <c r="E7" s="26"/>
      <c r="F7" s="26"/>
      <c r="G7" s="69"/>
      <c r="H7" s="69"/>
      <c r="I7" s="69"/>
      <c r="J7" s="27"/>
      <c r="K7" s="27" t="s">
        <v>348</v>
      </c>
      <c r="L7" s="27" t="s">
        <v>355</v>
      </c>
      <c r="M7" s="27" t="s">
        <v>356</v>
      </c>
      <c r="N7" s="26" t="s">
        <v>357</v>
      </c>
      <c r="O7" s="26" t="s">
        <v>358</v>
      </c>
      <c r="P7" s="27" t="s">
        <v>353</v>
      </c>
      <c r="Q7" s="27" t="s">
        <v>359</v>
      </c>
      <c r="R7" s="54"/>
    </row>
    <row r="8" customFormat="false" ht="25.3" hidden="false" customHeight="true" outlineLevel="0" collapsed="false">
      <c r="A8" s="68"/>
      <c r="B8" s="26"/>
      <c r="C8" s="26"/>
      <c r="D8" s="26"/>
      <c r="E8" s="26"/>
      <c r="F8" s="26"/>
      <c r="G8" s="69"/>
      <c r="H8" s="69"/>
      <c r="I8" s="69"/>
      <c r="J8" s="27"/>
      <c r="K8" s="27" t="s">
        <v>348</v>
      </c>
      <c r="L8" s="27" t="s">
        <v>355</v>
      </c>
      <c r="M8" s="27" t="s">
        <v>360</v>
      </c>
      <c r="N8" s="26" t="s">
        <v>357</v>
      </c>
      <c r="O8" s="26" t="s">
        <v>361</v>
      </c>
      <c r="P8" s="27" t="s">
        <v>353</v>
      </c>
      <c r="Q8" s="27" t="s">
        <v>359</v>
      </c>
      <c r="R8" s="54"/>
    </row>
    <row r="9" customFormat="false" ht="16.55" hidden="false" customHeight="true" outlineLevel="0" collapsed="false">
      <c r="A9" s="68"/>
      <c r="B9" s="26"/>
      <c r="C9" s="26"/>
      <c r="D9" s="26"/>
      <c r="E9" s="26"/>
      <c r="F9" s="26"/>
      <c r="G9" s="69"/>
      <c r="H9" s="69"/>
      <c r="I9" s="69"/>
      <c r="J9" s="27"/>
      <c r="K9" s="27" t="s">
        <v>348</v>
      </c>
      <c r="L9" s="27" t="s">
        <v>362</v>
      </c>
      <c r="M9" s="27" t="s">
        <v>363</v>
      </c>
      <c r="N9" s="26" t="s">
        <v>357</v>
      </c>
      <c r="O9" s="26" t="s">
        <v>364</v>
      </c>
      <c r="P9" s="27" t="s">
        <v>365</v>
      </c>
      <c r="Q9" s="27" t="s">
        <v>359</v>
      </c>
      <c r="R9" s="54"/>
    </row>
    <row r="10" customFormat="false" ht="25.3" hidden="false" customHeight="true" outlineLevel="0" collapsed="false">
      <c r="A10" s="68"/>
      <c r="B10" s="26"/>
      <c r="C10" s="26"/>
      <c r="D10" s="26"/>
      <c r="E10" s="26"/>
      <c r="F10" s="26"/>
      <c r="G10" s="69"/>
      <c r="H10" s="69"/>
      <c r="I10" s="69"/>
      <c r="J10" s="27"/>
      <c r="K10" s="27" t="s">
        <v>348</v>
      </c>
      <c r="L10" s="27" t="s">
        <v>362</v>
      </c>
      <c r="M10" s="27" t="s">
        <v>366</v>
      </c>
      <c r="N10" s="26" t="s">
        <v>357</v>
      </c>
      <c r="O10" s="26" t="s">
        <v>367</v>
      </c>
      <c r="P10" s="26" t="s">
        <v>368</v>
      </c>
      <c r="Q10" s="27" t="s">
        <v>359</v>
      </c>
      <c r="R10" s="54"/>
    </row>
    <row r="11" customFormat="false" ht="25.3" hidden="false" customHeight="true" outlineLevel="0" collapsed="false">
      <c r="A11" s="68"/>
      <c r="B11" s="26"/>
      <c r="C11" s="26"/>
      <c r="D11" s="26"/>
      <c r="E11" s="26"/>
      <c r="F11" s="26"/>
      <c r="G11" s="69"/>
      <c r="H11" s="69"/>
      <c r="I11" s="69"/>
      <c r="J11" s="27"/>
      <c r="K11" s="27" t="s">
        <v>369</v>
      </c>
      <c r="L11" s="27" t="s">
        <v>370</v>
      </c>
      <c r="M11" s="27" t="s">
        <v>371</v>
      </c>
      <c r="N11" s="26" t="s">
        <v>351</v>
      </c>
      <c r="O11" s="26" t="s">
        <v>372</v>
      </c>
      <c r="P11" s="27" t="s">
        <v>353</v>
      </c>
      <c r="Q11" s="27" t="s">
        <v>354</v>
      </c>
      <c r="R11" s="54"/>
    </row>
    <row r="12" customFormat="false" ht="25.3" hidden="false" customHeight="true" outlineLevel="0" collapsed="false">
      <c r="A12" s="68"/>
      <c r="B12" s="26"/>
      <c r="C12" s="26"/>
      <c r="D12" s="26"/>
      <c r="E12" s="26"/>
      <c r="F12" s="26"/>
      <c r="G12" s="69"/>
      <c r="H12" s="69"/>
      <c r="I12" s="69"/>
      <c r="J12" s="27"/>
      <c r="K12" s="27" t="s">
        <v>373</v>
      </c>
      <c r="L12" s="27" t="s">
        <v>374</v>
      </c>
      <c r="M12" s="27" t="s">
        <v>375</v>
      </c>
      <c r="N12" s="26" t="s">
        <v>351</v>
      </c>
      <c r="O12" s="26" t="s">
        <v>376</v>
      </c>
      <c r="P12" s="26" t="s">
        <v>368</v>
      </c>
      <c r="Q12" s="27" t="s">
        <v>354</v>
      </c>
      <c r="R12" s="54"/>
    </row>
    <row r="13" customFormat="false" ht="25.3" hidden="false" customHeight="true" outlineLevel="0" collapsed="false">
      <c r="A13" s="68"/>
      <c r="B13" s="26"/>
      <c r="C13" s="26" t="s">
        <v>377</v>
      </c>
      <c r="D13" s="26" t="s">
        <v>344</v>
      </c>
      <c r="E13" s="27" t="s">
        <v>378</v>
      </c>
      <c r="F13" s="26" t="s">
        <v>379</v>
      </c>
      <c r="G13" s="69" t="s">
        <v>380</v>
      </c>
      <c r="H13" s="69" t="s">
        <v>380</v>
      </c>
      <c r="I13" s="69"/>
      <c r="J13" s="26" t="s">
        <v>381</v>
      </c>
      <c r="K13" s="27" t="s">
        <v>348</v>
      </c>
      <c r="L13" s="27" t="s">
        <v>382</v>
      </c>
      <c r="M13" s="27" t="s">
        <v>383</v>
      </c>
      <c r="N13" s="26" t="s">
        <v>351</v>
      </c>
      <c r="O13" s="26" t="s">
        <v>352</v>
      </c>
      <c r="P13" s="26" t="s">
        <v>368</v>
      </c>
      <c r="Q13" s="27" t="s">
        <v>354</v>
      </c>
      <c r="R13" s="54"/>
    </row>
    <row r="14" customFormat="false" ht="16.55" hidden="false" customHeight="true" outlineLevel="0" collapsed="false">
      <c r="A14" s="68"/>
      <c r="B14" s="26"/>
      <c r="C14" s="26"/>
      <c r="D14" s="26"/>
      <c r="E14" s="26"/>
      <c r="F14" s="26"/>
      <c r="G14" s="69"/>
      <c r="H14" s="69"/>
      <c r="I14" s="69"/>
      <c r="J14" s="26"/>
      <c r="K14" s="27" t="s">
        <v>348</v>
      </c>
      <c r="L14" s="27" t="s">
        <v>382</v>
      </c>
      <c r="M14" s="27" t="s">
        <v>384</v>
      </c>
      <c r="N14" s="26" t="s">
        <v>351</v>
      </c>
      <c r="O14" s="26" t="s">
        <v>376</v>
      </c>
      <c r="P14" s="26" t="s">
        <v>368</v>
      </c>
      <c r="Q14" s="27" t="s">
        <v>354</v>
      </c>
      <c r="R14" s="54"/>
    </row>
    <row r="15" customFormat="false" ht="16.55" hidden="false" customHeight="true" outlineLevel="0" collapsed="false">
      <c r="A15" s="68"/>
      <c r="B15" s="26"/>
      <c r="C15" s="26"/>
      <c r="D15" s="26"/>
      <c r="E15" s="26"/>
      <c r="F15" s="26"/>
      <c r="G15" s="69"/>
      <c r="H15" s="69"/>
      <c r="I15" s="69"/>
      <c r="J15" s="26"/>
      <c r="K15" s="27" t="s">
        <v>348</v>
      </c>
      <c r="L15" s="27" t="s">
        <v>382</v>
      </c>
      <c r="M15" s="27" t="s">
        <v>385</v>
      </c>
      <c r="N15" s="26" t="s">
        <v>357</v>
      </c>
      <c r="O15" s="26" t="s">
        <v>386</v>
      </c>
      <c r="P15" s="26" t="s">
        <v>368</v>
      </c>
      <c r="Q15" s="27" t="s">
        <v>359</v>
      </c>
      <c r="R15" s="54"/>
    </row>
    <row r="16" customFormat="false" ht="16.55" hidden="false" customHeight="true" outlineLevel="0" collapsed="false">
      <c r="A16" s="68"/>
      <c r="B16" s="26"/>
      <c r="C16" s="26"/>
      <c r="D16" s="26"/>
      <c r="E16" s="26"/>
      <c r="F16" s="26"/>
      <c r="G16" s="69"/>
      <c r="H16" s="69"/>
      <c r="I16" s="69"/>
      <c r="J16" s="26"/>
      <c r="K16" s="27" t="s">
        <v>348</v>
      </c>
      <c r="L16" s="27" t="s">
        <v>382</v>
      </c>
      <c r="M16" s="27" t="s">
        <v>387</v>
      </c>
      <c r="N16" s="26" t="s">
        <v>351</v>
      </c>
      <c r="O16" s="26" t="s">
        <v>376</v>
      </c>
      <c r="P16" s="26" t="s">
        <v>368</v>
      </c>
      <c r="Q16" s="27" t="s">
        <v>354</v>
      </c>
      <c r="R16" s="54"/>
    </row>
    <row r="17" customFormat="false" ht="25.3" hidden="false" customHeight="true" outlineLevel="0" collapsed="false">
      <c r="A17" s="68"/>
      <c r="B17" s="26"/>
      <c r="C17" s="26"/>
      <c r="D17" s="26"/>
      <c r="E17" s="26"/>
      <c r="F17" s="26"/>
      <c r="G17" s="69"/>
      <c r="H17" s="69"/>
      <c r="I17" s="69"/>
      <c r="J17" s="26"/>
      <c r="K17" s="27" t="s">
        <v>348</v>
      </c>
      <c r="L17" s="27" t="s">
        <v>382</v>
      </c>
      <c r="M17" s="27" t="s">
        <v>388</v>
      </c>
      <c r="N17" s="26" t="s">
        <v>357</v>
      </c>
      <c r="O17" s="26" t="s">
        <v>389</v>
      </c>
      <c r="P17" s="26" t="s">
        <v>368</v>
      </c>
      <c r="Q17" s="27" t="s">
        <v>359</v>
      </c>
      <c r="R17" s="54"/>
    </row>
    <row r="18" customFormat="false" ht="16.55" hidden="false" customHeight="true" outlineLevel="0" collapsed="false">
      <c r="A18" s="68"/>
      <c r="B18" s="26"/>
      <c r="C18" s="26"/>
      <c r="D18" s="26"/>
      <c r="E18" s="26"/>
      <c r="F18" s="26"/>
      <c r="G18" s="69"/>
      <c r="H18" s="69"/>
      <c r="I18" s="69"/>
      <c r="J18" s="26"/>
      <c r="K18" s="27" t="s">
        <v>348</v>
      </c>
      <c r="L18" s="27" t="s">
        <v>382</v>
      </c>
      <c r="M18" s="27" t="s">
        <v>390</v>
      </c>
      <c r="N18" s="26" t="s">
        <v>351</v>
      </c>
      <c r="O18" s="26" t="s">
        <v>389</v>
      </c>
      <c r="P18" s="26" t="s">
        <v>368</v>
      </c>
      <c r="Q18" s="27" t="s">
        <v>354</v>
      </c>
      <c r="R18" s="54"/>
    </row>
    <row r="19" customFormat="false" ht="16.55" hidden="false" customHeight="true" outlineLevel="0" collapsed="false">
      <c r="A19" s="68"/>
      <c r="B19" s="26"/>
      <c r="C19" s="26"/>
      <c r="D19" s="26"/>
      <c r="E19" s="26"/>
      <c r="F19" s="26"/>
      <c r="G19" s="69"/>
      <c r="H19" s="69"/>
      <c r="I19" s="69"/>
      <c r="J19" s="26"/>
      <c r="K19" s="27" t="s">
        <v>348</v>
      </c>
      <c r="L19" s="27" t="s">
        <v>382</v>
      </c>
      <c r="M19" s="27" t="s">
        <v>391</v>
      </c>
      <c r="N19" s="26" t="s">
        <v>351</v>
      </c>
      <c r="O19" s="26" t="s">
        <v>392</v>
      </c>
      <c r="P19" s="26" t="s">
        <v>368</v>
      </c>
      <c r="Q19" s="27" t="s">
        <v>354</v>
      </c>
      <c r="R19" s="54"/>
    </row>
    <row r="20" customFormat="false" ht="16.55" hidden="false" customHeight="true" outlineLevel="0" collapsed="false">
      <c r="A20" s="68"/>
      <c r="B20" s="26"/>
      <c r="C20" s="26"/>
      <c r="D20" s="26"/>
      <c r="E20" s="26"/>
      <c r="F20" s="26"/>
      <c r="G20" s="69"/>
      <c r="H20" s="69"/>
      <c r="I20" s="69"/>
      <c r="J20" s="26"/>
      <c r="K20" s="27" t="s">
        <v>348</v>
      </c>
      <c r="L20" s="27" t="s">
        <v>382</v>
      </c>
      <c r="M20" s="27" t="s">
        <v>393</v>
      </c>
      <c r="N20" s="26" t="s">
        <v>351</v>
      </c>
      <c r="O20" s="26" t="s">
        <v>376</v>
      </c>
      <c r="P20" s="26" t="s">
        <v>368</v>
      </c>
      <c r="Q20" s="27" t="s">
        <v>354</v>
      </c>
      <c r="R20" s="54"/>
    </row>
    <row r="21" customFormat="false" ht="25.3" hidden="false" customHeight="true" outlineLevel="0" collapsed="false">
      <c r="A21" s="68"/>
      <c r="B21" s="26"/>
      <c r="C21" s="26"/>
      <c r="D21" s="26"/>
      <c r="E21" s="26"/>
      <c r="F21" s="26"/>
      <c r="G21" s="69"/>
      <c r="H21" s="69"/>
      <c r="I21" s="69"/>
      <c r="J21" s="26"/>
      <c r="K21" s="27" t="s">
        <v>348</v>
      </c>
      <c r="L21" s="27" t="s">
        <v>382</v>
      </c>
      <c r="M21" s="27" t="s">
        <v>394</v>
      </c>
      <c r="N21" s="26" t="s">
        <v>351</v>
      </c>
      <c r="O21" s="26" t="s">
        <v>395</v>
      </c>
      <c r="P21" s="26" t="s">
        <v>368</v>
      </c>
      <c r="Q21" s="27" t="s">
        <v>354</v>
      </c>
      <c r="R21" s="54"/>
    </row>
    <row r="22" customFormat="false" ht="25.3" hidden="false" customHeight="true" outlineLevel="0" collapsed="false">
      <c r="A22" s="68"/>
      <c r="B22" s="26"/>
      <c r="C22" s="26"/>
      <c r="D22" s="26"/>
      <c r="E22" s="26"/>
      <c r="F22" s="26"/>
      <c r="G22" s="69"/>
      <c r="H22" s="69"/>
      <c r="I22" s="69"/>
      <c r="J22" s="26"/>
      <c r="K22" s="27" t="s">
        <v>348</v>
      </c>
      <c r="L22" s="27" t="s">
        <v>382</v>
      </c>
      <c r="M22" s="27" t="s">
        <v>396</v>
      </c>
      <c r="N22" s="26" t="s">
        <v>351</v>
      </c>
      <c r="O22" s="26" t="s">
        <v>389</v>
      </c>
      <c r="P22" s="26" t="s">
        <v>368</v>
      </c>
      <c r="Q22" s="27" t="s">
        <v>354</v>
      </c>
      <c r="R22" s="54"/>
    </row>
    <row r="23" customFormat="false" ht="16.55" hidden="false" customHeight="true" outlineLevel="0" collapsed="false">
      <c r="A23" s="68"/>
      <c r="B23" s="26"/>
      <c r="C23" s="26"/>
      <c r="D23" s="26"/>
      <c r="E23" s="26"/>
      <c r="F23" s="26"/>
      <c r="G23" s="69"/>
      <c r="H23" s="69"/>
      <c r="I23" s="69"/>
      <c r="J23" s="26"/>
      <c r="K23" s="27" t="s">
        <v>348</v>
      </c>
      <c r="L23" s="27" t="s">
        <v>382</v>
      </c>
      <c r="M23" s="27" t="s">
        <v>397</v>
      </c>
      <c r="N23" s="26" t="s">
        <v>351</v>
      </c>
      <c r="O23" s="26" t="s">
        <v>376</v>
      </c>
      <c r="P23" s="26" t="s">
        <v>368</v>
      </c>
      <c r="Q23" s="27" t="s">
        <v>354</v>
      </c>
      <c r="R23" s="54"/>
    </row>
    <row r="24" customFormat="false" ht="37.95" hidden="false" customHeight="true" outlineLevel="0" collapsed="false">
      <c r="A24" s="68"/>
      <c r="B24" s="26"/>
      <c r="C24" s="26"/>
      <c r="D24" s="26"/>
      <c r="E24" s="26"/>
      <c r="F24" s="26"/>
      <c r="G24" s="69"/>
      <c r="H24" s="69"/>
      <c r="I24" s="69"/>
      <c r="J24" s="26"/>
      <c r="K24" s="27" t="s">
        <v>348</v>
      </c>
      <c r="L24" s="27" t="s">
        <v>349</v>
      </c>
      <c r="M24" s="27" t="s">
        <v>398</v>
      </c>
      <c r="N24" s="27" t="s">
        <v>399</v>
      </c>
      <c r="O24" s="27" t="s">
        <v>400</v>
      </c>
      <c r="P24" s="26"/>
      <c r="Q24" s="27" t="s">
        <v>354</v>
      </c>
      <c r="R24" s="54"/>
    </row>
    <row r="25" customFormat="false" ht="37.95" hidden="false" customHeight="true" outlineLevel="0" collapsed="false">
      <c r="A25" s="68"/>
      <c r="B25" s="26"/>
      <c r="C25" s="26"/>
      <c r="D25" s="26"/>
      <c r="E25" s="26"/>
      <c r="F25" s="26"/>
      <c r="G25" s="69"/>
      <c r="H25" s="69"/>
      <c r="I25" s="69"/>
      <c r="J25" s="26"/>
      <c r="K25" s="27" t="s">
        <v>348</v>
      </c>
      <c r="L25" s="27" t="s">
        <v>349</v>
      </c>
      <c r="M25" s="27" t="s">
        <v>401</v>
      </c>
      <c r="N25" s="27" t="s">
        <v>399</v>
      </c>
      <c r="O25" s="27" t="s">
        <v>400</v>
      </c>
      <c r="P25" s="26"/>
      <c r="Q25" s="27" t="s">
        <v>354</v>
      </c>
      <c r="R25" s="54"/>
    </row>
    <row r="26" customFormat="false" ht="25.3" hidden="false" customHeight="true" outlineLevel="0" collapsed="false">
      <c r="A26" s="68"/>
      <c r="B26" s="26"/>
      <c r="C26" s="26"/>
      <c r="D26" s="26"/>
      <c r="E26" s="26"/>
      <c r="F26" s="26"/>
      <c r="G26" s="69"/>
      <c r="H26" s="69"/>
      <c r="I26" s="69"/>
      <c r="J26" s="26"/>
      <c r="K26" s="27" t="s">
        <v>348</v>
      </c>
      <c r="L26" s="27" t="s">
        <v>349</v>
      </c>
      <c r="M26" s="27" t="s">
        <v>402</v>
      </c>
      <c r="N26" s="27" t="s">
        <v>399</v>
      </c>
      <c r="O26" s="27" t="s">
        <v>400</v>
      </c>
      <c r="P26" s="26"/>
      <c r="Q26" s="27" t="s">
        <v>354</v>
      </c>
      <c r="R26" s="54"/>
    </row>
    <row r="27" customFormat="false" ht="25.3" hidden="false" customHeight="true" outlineLevel="0" collapsed="false">
      <c r="A27" s="68"/>
      <c r="B27" s="26"/>
      <c r="C27" s="26"/>
      <c r="D27" s="26"/>
      <c r="E27" s="26"/>
      <c r="F27" s="26"/>
      <c r="G27" s="69"/>
      <c r="H27" s="69"/>
      <c r="I27" s="69"/>
      <c r="J27" s="26"/>
      <c r="K27" s="27" t="s">
        <v>348</v>
      </c>
      <c r="L27" s="27" t="s">
        <v>349</v>
      </c>
      <c r="M27" s="27" t="s">
        <v>403</v>
      </c>
      <c r="N27" s="27" t="s">
        <v>399</v>
      </c>
      <c r="O27" s="27" t="s">
        <v>400</v>
      </c>
      <c r="P27" s="26"/>
      <c r="Q27" s="27" t="s">
        <v>354</v>
      </c>
      <c r="R27" s="54"/>
    </row>
    <row r="28" customFormat="false" ht="37.95" hidden="false" customHeight="true" outlineLevel="0" collapsed="false">
      <c r="A28" s="68"/>
      <c r="B28" s="26"/>
      <c r="C28" s="26"/>
      <c r="D28" s="26"/>
      <c r="E28" s="26"/>
      <c r="F28" s="26"/>
      <c r="G28" s="69"/>
      <c r="H28" s="69"/>
      <c r="I28" s="69"/>
      <c r="J28" s="26"/>
      <c r="K28" s="27" t="s">
        <v>348</v>
      </c>
      <c r="L28" s="27" t="s">
        <v>355</v>
      </c>
      <c r="M28" s="27" t="s">
        <v>404</v>
      </c>
      <c r="N28" s="26" t="s">
        <v>351</v>
      </c>
      <c r="O28" s="26" t="s">
        <v>405</v>
      </c>
      <c r="P28" s="27" t="s">
        <v>406</v>
      </c>
      <c r="Q28" s="27" t="s">
        <v>354</v>
      </c>
      <c r="R28" s="54"/>
    </row>
    <row r="29" customFormat="false" ht="16.55" hidden="false" customHeight="true" outlineLevel="0" collapsed="false">
      <c r="A29" s="68"/>
      <c r="B29" s="26"/>
      <c r="C29" s="26"/>
      <c r="D29" s="26"/>
      <c r="E29" s="26"/>
      <c r="F29" s="26"/>
      <c r="G29" s="69"/>
      <c r="H29" s="69"/>
      <c r="I29" s="69"/>
      <c r="J29" s="26"/>
      <c r="K29" s="27" t="s">
        <v>348</v>
      </c>
      <c r="L29" s="27" t="s">
        <v>362</v>
      </c>
      <c r="M29" s="27" t="s">
        <v>407</v>
      </c>
      <c r="N29" s="26" t="s">
        <v>357</v>
      </c>
      <c r="O29" s="26" t="s">
        <v>408</v>
      </c>
      <c r="P29" s="27" t="s">
        <v>365</v>
      </c>
      <c r="Q29" s="27" t="s">
        <v>359</v>
      </c>
      <c r="R29" s="54"/>
    </row>
    <row r="30" customFormat="false" ht="25.3" hidden="false" customHeight="true" outlineLevel="0" collapsed="false">
      <c r="A30" s="68"/>
      <c r="B30" s="26"/>
      <c r="C30" s="26"/>
      <c r="D30" s="26"/>
      <c r="E30" s="26"/>
      <c r="F30" s="26"/>
      <c r="G30" s="69"/>
      <c r="H30" s="69"/>
      <c r="I30" s="69"/>
      <c r="J30" s="26"/>
      <c r="K30" s="27" t="s">
        <v>369</v>
      </c>
      <c r="L30" s="27" t="s">
        <v>370</v>
      </c>
      <c r="M30" s="27" t="s">
        <v>409</v>
      </c>
      <c r="N30" s="26" t="s">
        <v>351</v>
      </c>
      <c r="O30" s="26" t="s">
        <v>367</v>
      </c>
      <c r="P30" s="27" t="s">
        <v>410</v>
      </c>
      <c r="Q30" s="27" t="s">
        <v>354</v>
      </c>
      <c r="R30" s="54"/>
    </row>
    <row r="31" customFormat="false" ht="16.55" hidden="false" customHeight="true" outlineLevel="0" collapsed="false">
      <c r="A31" s="68"/>
      <c r="B31" s="26"/>
      <c r="C31" s="26"/>
      <c r="D31" s="26"/>
      <c r="E31" s="26"/>
      <c r="F31" s="26"/>
      <c r="G31" s="69"/>
      <c r="H31" s="69"/>
      <c r="I31" s="69"/>
      <c r="J31" s="26"/>
      <c r="K31" s="27" t="s">
        <v>369</v>
      </c>
      <c r="L31" s="27" t="s">
        <v>370</v>
      </c>
      <c r="M31" s="27" t="s">
        <v>411</v>
      </c>
      <c r="N31" s="26" t="s">
        <v>351</v>
      </c>
      <c r="O31" s="26" t="s">
        <v>412</v>
      </c>
      <c r="P31" s="27" t="s">
        <v>410</v>
      </c>
      <c r="Q31" s="27" t="s">
        <v>354</v>
      </c>
      <c r="R31" s="54"/>
    </row>
    <row r="32" customFormat="false" ht="25.3" hidden="false" customHeight="true" outlineLevel="0" collapsed="false">
      <c r="A32" s="68"/>
      <c r="B32" s="26"/>
      <c r="C32" s="26"/>
      <c r="D32" s="26"/>
      <c r="E32" s="26"/>
      <c r="F32" s="26"/>
      <c r="G32" s="69"/>
      <c r="H32" s="69"/>
      <c r="I32" s="69"/>
      <c r="J32" s="26"/>
      <c r="K32" s="27" t="s">
        <v>373</v>
      </c>
      <c r="L32" s="27" t="s">
        <v>374</v>
      </c>
      <c r="M32" s="27" t="s">
        <v>413</v>
      </c>
      <c r="N32" s="26" t="s">
        <v>351</v>
      </c>
      <c r="O32" s="26" t="s">
        <v>395</v>
      </c>
      <c r="P32" s="26" t="s">
        <v>368</v>
      </c>
      <c r="Q32" s="27" t="s">
        <v>354</v>
      </c>
      <c r="R32" s="54"/>
    </row>
    <row r="33" customFormat="false" ht="28.75" hidden="false" customHeight="true" outlineLevel="0" collapsed="false">
      <c r="A33" s="68"/>
      <c r="B33" s="26"/>
      <c r="C33" s="26" t="s">
        <v>414</v>
      </c>
      <c r="D33" s="26" t="s">
        <v>344</v>
      </c>
      <c r="E33" s="27" t="s">
        <v>415</v>
      </c>
      <c r="F33" s="26" t="s">
        <v>416</v>
      </c>
      <c r="G33" s="69" t="s">
        <v>417</v>
      </c>
      <c r="H33" s="69" t="s">
        <v>417</v>
      </c>
      <c r="I33" s="69"/>
      <c r="J33" s="26" t="s">
        <v>418</v>
      </c>
      <c r="K33" s="27" t="s">
        <v>348</v>
      </c>
      <c r="L33" s="27" t="s">
        <v>382</v>
      </c>
      <c r="M33" s="27" t="s">
        <v>419</v>
      </c>
      <c r="N33" s="26" t="s">
        <v>357</v>
      </c>
      <c r="O33" s="26" t="s">
        <v>420</v>
      </c>
      <c r="P33" s="27" t="s">
        <v>365</v>
      </c>
      <c r="Q33" s="27" t="s">
        <v>359</v>
      </c>
      <c r="R33" s="54"/>
    </row>
    <row r="34" customFormat="false" ht="28.75" hidden="false" customHeight="true" outlineLevel="0" collapsed="false">
      <c r="A34" s="68"/>
      <c r="B34" s="26"/>
      <c r="C34" s="26"/>
      <c r="D34" s="26"/>
      <c r="E34" s="26"/>
      <c r="F34" s="26"/>
      <c r="G34" s="69"/>
      <c r="H34" s="69"/>
      <c r="I34" s="69"/>
      <c r="J34" s="26"/>
      <c r="K34" s="27" t="s">
        <v>348</v>
      </c>
      <c r="L34" s="27" t="s">
        <v>382</v>
      </c>
      <c r="M34" s="27" t="s">
        <v>421</v>
      </c>
      <c r="N34" s="26" t="s">
        <v>357</v>
      </c>
      <c r="O34" s="26" t="s">
        <v>422</v>
      </c>
      <c r="P34" s="27" t="s">
        <v>365</v>
      </c>
      <c r="Q34" s="27" t="s">
        <v>359</v>
      </c>
      <c r="R34" s="54"/>
    </row>
    <row r="35" customFormat="false" ht="28.75" hidden="false" customHeight="true" outlineLevel="0" collapsed="false">
      <c r="A35" s="68"/>
      <c r="B35" s="26"/>
      <c r="C35" s="26"/>
      <c r="D35" s="26"/>
      <c r="E35" s="26"/>
      <c r="F35" s="26"/>
      <c r="G35" s="69"/>
      <c r="H35" s="69"/>
      <c r="I35" s="69"/>
      <c r="J35" s="26"/>
      <c r="K35" s="27" t="s">
        <v>348</v>
      </c>
      <c r="L35" s="27" t="s">
        <v>382</v>
      </c>
      <c r="M35" s="27" t="s">
        <v>423</v>
      </c>
      <c r="N35" s="26" t="s">
        <v>357</v>
      </c>
      <c r="O35" s="26" t="s">
        <v>424</v>
      </c>
      <c r="P35" s="27" t="s">
        <v>365</v>
      </c>
      <c r="Q35" s="27" t="s">
        <v>359</v>
      </c>
      <c r="R35" s="54"/>
    </row>
    <row r="36" customFormat="false" ht="155.25" hidden="false" customHeight="true" outlineLevel="0" collapsed="false">
      <c r="A36" s="68"/>
      <c r="B36" s="26"/>
      <c r="C36" s="26"/>
      <c r="D36" s="26"/>
      <c r="E36" s="26"/>
      <c r="F36" s="26"/>
      <c r="G36" s="69"/>
      <c r="H36" s="69"/>
      <c r="I36" s="69"/>
      <c r="J36" s="26"/>
      <c r="K36" s="27" t="s">
        <v>348</v>
      </c>
      <c r="L36" s="27" t="s">
        <v>349</v>
      </c>
      <c r="M36" s="27" t="s">
        <v>425</v>
      </c>
      <c r="N36" s="27" t="s">
        <v>399</v>
      </c>
      <c r="O36" s="27" t="s">
        <v>400</v>
      </c>
      <c r="P36" s="26"/>
      <c r="Q36" s="27" t="s">
        <v>354</v>
      </c>
      <c r="R36" s="54"/>
    </row>
    <row r="37" customFormat="false" ht="37.95" hidden="false" customHeight="true" outlineLevel="0" collapsed="false">
      <c r="A37" s="68"/>
      <c r="B37" s="26"/>
      <c r="C37" s="26"/>
      <c r="D37" s="26"/>
      <c r="E37" s="26"/>
      <c r="F37" s="26"/>
      <c r="G37" s="69"/>
      <c r="H37" s="69"/>
      <c r="I37" s="69"/>
      <c r="J37" s="26"/>
      <c r="K37" s="27" t="s">
        <v>348</v>
      </c>
      <c r="L37" s="27" t="s">
        <v>355</v>
      </c>
      <c r="M37" s="27" t="s">
        <v>426</v>
      </c>
      <c r="N37" s="27" t="s">
        <v>427</v>
      </c>
      <c r="O37" s="26" t="s">
        <v>405</v>
      </c>
      <c r="P37" s="27" t="s">
        <v>406</v>
      </c>
      <c r="Q37" s="27" t="s">
        <v>354</v>
      </c>
      <c r="R37" s="54"/>
    </row>
    <row r="38" customFormat="false" ht="28.75" hidden="false" customHeight="true" outlineLevel="0" collapsed="false">
      <c r="A38" s="68"/>
      <c r="B38" s="26"/>
      <c r="C38" s="26"/>
      <c r="D38" s="26"/>
      <c r="E38" s="26"/>
      <c r="F38" s="26"/>
      <c r="G38" s="69"/>
      <c r="H38" s="69"/>
      <c r="I38" s="69"/>
      <c r="J38" s="26"/>
      <c r="K38" s="27" t="s">
        <v>348</v>
      </c>
      <c r="L38" s="27" t="s">
        <v>362</v>
      </c>
      <c r="M38" s="27" t="s">
        <v>428</v>
      </c>
      <c r="N38" s="26" t="s">
        <v>357</v>
      </c>
      <c r="O38" s="26" t="s">
        <v>429</v>
      </c>
      <c r="P38" s="27" t="s">
        <v>365</v>
      </c>
      <c r="Q38" s="27" t="s">
        <v>359</v>
      </c>
      <c r="R38" s="54"/>
    </row>
    <row r="39" customFormat="false" ht="103.5" hidden="false" customHeight="true" outlineLevel="0" collapsed="false">
      <c r="A39" s="68"/>
      <c r="B39" s="26"/>
      <c r="C39" s="26"/>
      <c r="D39" s="26"/>
      <c r="E39" s="26"/>
      <c r="F39" s="26"/>
      <c r="G39" s="69"/>
      <c r="H39" s="69"/>
      <c r="I39" s="69"/>
      <c r="J39" s="26"/>
      <c r="K39" s="27" t="s">
        <v>369</v>
      </c>
      <c r="L39" s="27" t="s">
        <v>370</v>
      </c>
      <c r="M39" s="27" t="s">
        <v>430</v>
      </c>
      <c r="N39" s="27" t="s">
        <v>399</v>
      </c>
      <c r="O39" s="27" t="s">
        <v>400</v>
      </c>
      <c r="P39" s="26"/>
      <c r="Q39" s="27" t="s">
        <v>354</v>
      </c>
      <c r="R39" s="54"/>
    </row>
    <row r="40" customFormat="false" ht="28.75" hidden="false" customHeight="true" outlineLevel="0" collapsed="false">
      <c r="A40" s="68"/>
      <c r="B40" s="26"/>
      <c r="C40" s="26"/>
      <c r="D40" s="26"/>
      <c r="E40" s="26"/>
      <c r="F40" s="26"/>
      <c r="G40" s="69"/>
      <c r="H40" s="69"/>
      <c r="I40" s="69"/>
      <c r="J40" s="26"/>
      <c r="K40" s="27" t="s">
        <v>373</v>
      </c>
      <c r="L40" s="27" t="s">
        <v>374</v>
      </c>
      <c r="M40" s="27" t="s">
        <v>431</v>
      </c>
      <c r="N40" s="26" t="s">
        <v>351</v>
      </c>
      <c r="O40" s="26" t="s">
        <v>432</v>
      </c>
      <c r="P40" s="26" t="s">
        <v>368</v>
      </c>
      <c r="Q40" s="27" t="s">
        <v>354</v>
      </c>
      <c r="R40" s="54"/>
    </row>
    <row r="41" customFormat="false" ht="28.75" hidden="false" customHeight="true" outlineLevel="0" collapsed="false">
      <c r="A41" s="68"/>
      <c r="B41" s="26"/>
      <c r="C41" s="26"/>
      <c r="D41" s="26"/>
      <c r="E41" s="26"/>
      <c r="F41" s="26"/>
      <c r="G41" s="69"/>
      <c r="H41" s="69"/>
      <c r="I41" s="69"/>
      <c r="J41" s="26"/>
      <c r="K41" s="27" t="s">
        <v>373</v>
      </c>
      <c r="L41" s="27" t="s">
        <v>374</v>
      </c>
      <c r="M41" s="27" t="s">
        <v>433</v>
      </c>
      <c r="N41" s="26" t="s">
        <v>351</v>
      </c>
      <c r="O41" s="26" t="s">
        <v>395</v>
      </c>
      <c r="P41" s="26" t="s">
        <v>368</v>
      </c>
      <c r="Q41" s="27" t="s">
        <v>354</v>
      </c>
      <c r="R41" s="54"/>
    </row>
    <row r="42" customFormat="false" ht="45.3" hidden="false" customHeight="true" outlineLevel="0" collapsed="false">
      <c r="A42" s="68"/>
      <c r="B42" s="26"/>
      <c r="C42" s="26" t="s">
        <v>434</v>
      </c>
      <c r="D42" s="26" t="s">
        <v>344</v>
      </c>
      <c r="E42" s="27" t="s">
        <v>435</v>
      </c>
      <c r="F42" s="26" t="s">
        <v>436</v>
      </c>
      <c r="G42" s="69" t="s">
        <v>173</v>
      </c>
      <c r="H42" s="69" t="s">
        <v>173</v>
      </c>
      <c r="I42" s="69"/>
      <c r="J42" s="27" t="s">
        <v>437</v>
      </c>
      <c r="K42" s="27" t="s">
        <v>348</v>
      </c>
      <c r="L42" s="27" t="s">
        <v>382</v>
      </c>
      <c r="M42" s="27" t="s">
        <v>438</v>
      </c>
      <c r="N42" s="26" t="s">
        <v>351</v>
      </c>
      <c r="O42" s="26" t="s">
        <v>392</v>
      </c>
      <c r="P42" s="26" t="s">
        <v>368</v>
      </c>
      <c r="Q42" s="27" t="s">
        <v>354</v>
      </c>
      <c r="R42" s="54"/>
    </row>
    <row r="43" customFormat="false" ht="45.3" hidden="false" customHeight="true" outlineLevel="0" collapsed="false">
      <c r="A43" s="68"/>
      <c r="B43" s="26"/>
      <c r="C43" s="26"/>
      <c r="D43" s="26"/>
      <c r="E43" s="26"/>
      <c r="F43" s="26"/>
      <c r="G43" s="69"/>
      <c r="H43" s="69"/>
      <c r="I43" s="69"/>
      <c r="J43" s="27"/>
      <c r="K43" s="27" t="s">
        <v>348</v>
      </c>
      <c r="L43" s="27" t="s">
        <v>349</v>
      </c>
      <c r="M43" s="27" t="s">
        <v>439</v>
      </c>
      <c r="N43" s="27" t="s">
        <v>427</v>
      </c>
      <c r="O43" s="26" t="s">
        <v>440</v>
      </c>
      <c r="P43" s="27" t="s">
        <v>441</v>
      </c>
      <c r="Q43" s="27" t="s">
        <v>354</v>
      </c>
      <c r="R43" s="54"/>
    </row>
    <row r="44" customFormat="false" ht="45.3" hidden="false" customHeight="true" outlineLevel="0" collapsed="false">
      <c r="A44" s="68"/>
      <c r="B44" s="26"/>
      <c r="C44" s="26"/>
      <c r="D44" s="26"/>
      <c r="E44" s="26"/>
      <c r="F44" s="26"/>
      <c r="G44" s="69"/>
      <c r="H44" s="69"/>
      <c r="I44" s="69"/>
      <c r="J44" s="27"/>
      <c r="K44" s="27" t="s">
        <v>348</v>
      </c>
      <c r="L44" s="27" t="s">
        <v>349</v>
      </c>
      <c r="M44" s="27" t="s">
        <v>442</v>
      </c>
      <c r="N44" s="26" t="s">
        <v>351</v>
      </c>
      <c r="O44" s="26" t="s">
        <v>395</v>
      </c>
      <c r="P44" s="26" t="s">
        <v>368</v>
      </c>
      <c r="Q44" s="27" t="s">
        <v>354</v>
      </c>
      <c r="R44" s="54"/>
    </row>
    <row r="45" customFormat="false" ht="45.3" hidden="false" customHeight="true" outlineLevel="0" collapsed="false">
      <c r="A45" s="68"/>
      <c r="B45" s="26"/>
      <c r="C45" s="26"/>
      <c r="D45" s="26"/>
      <c r="E45" s="26"/>
      <c r="F45" s="26"/>
      <c r="G45" s="69"/>
      <c r="H45" s="69"/>
      <c r="I45" s="69"/>
      <c r="J45" s="27"/>
      <c r="K45" s="27" t="s">
        <v>348</v>
      </c>
      <c r="L45" s="27" t="s">
        <v>349</v>
      </c>
      <c r="M45" s="27" t="s">
        <v>443</v>
      </c>
      <c r="N45" s="27" t="s">
        <v>427</v>
      </c>
      <c r="O45" s="26" t="s">
        <v>352</v>
      </c>
      <c r="P45" s="26" t="s">
        <v>368</v>
      </c>
      <c r="Q45" s="27" t="s">
        <v>354</v>
      </c>
      <c r="R45" s="54"/>
    </row>
    <row r="46" customFormat="false" ht="45.3" hidden="false" customHeight="true" outlineLevel="0" collapsed="false">
      <c r="A46" s="68"/>
      <c r="B46" s="26"/>
      <c r="C46" s="26"/>
      <c r="D46" s="26"/>
      <c r="E46" s="26"/>
      <c r="F46" s="26"/>
      <c r="G46" s="69"/>
      <c r="H46" s="69"/>
      <c r="I46" s="69"/>
      <c r="J46" s="27"/>
      <c r="K46" s="27" t="s">
        <v>348</v>
      </c>
      <c r="L46" s="27" t="s">
        <v>349</v>
      </c>
      <c r="M46" s="27" t="s">
        <v>444</v>
      </c>
      <c r="N46" s="26" t="s">
        <v>351</v>
      </c>
      <c r="O46" s="26" t="s">
        <v>395</v>
      </c>
      <c r="P46" s="26" t="s">
        <v>368</v>
      </c>
      <c r="Q46" s="27" t="s">
        <v>354</v>
      </c>
      <c r="R46" s="54"/>
    </row>
    <row r="47" customFormat="false" ht="45.3" hidden="false" customHeight="true" outlineLevel="0" collapsed="false">
      <c r="A47" s="68"/>
      <c r="B47" s="26"/>
      <c r="C47" s="26"/>
      <c r="D47" s="26"/>
      <c r="E47" s="26"/>
      <c r="F47" s="26"/>
      <c r="G47" s="69"/>
      <c r="H47" s="69"/>
      <c r="I47" s="69"/>
      <c r="J47" s="27"/>
      <c r="K47" s="27" t="s">
        <v>348</v>
      </c>
      <c r="L47" s="27" t="s">
        <v>349</v>
      </c>
      <c r="M47" s="27" t="s">
        <v>445</v>
      </c>
      <c r="N47" s="26" t="s">
        <v>351</v>
      </c>
      <c r="O47" s="26" t="s">
        <v>432</v>
      </c>
      <c r="P47" s="26" t="s">
        <v>368</v>
      </c>
      <c r="Q47" s="27" t="s">
        <v>354</v>
      </c>
      <c r="R47" s="54"/>
    </row>
    <row r="48" customFormat="false" ht="77.05" hidden="false" customHeight="true" outlineLevel="0" collapsed="false">
      <c r="A48" s="68"/>
      <c r="B48" s="26"/>
      <c r="C48" s="26"/>
      <c r="D48" s="26"/>
      <c r="E48" s="26"/>
      <c r="F48" s="26"/>
      <c r="G48" s="69"/>
      <c r="H48" s="69"/>
      <c r="I48" s="69"/>
      <c r="J48" s="27"/>
      <c r="K48" s="27" t="s">
        <v>348</v>
      </c>
      <c r="L48" s="27" t="s">
        <v>349</v>
      </c>
      <c r="M48" s="27" t="s">
        <v>446</v>
      </c>
      <c r="N48" s="27" t="s">
        <v>399</v>
      </c>
      <c r="O48" s="27" t="s">
        <v>400</v>
      </c>
      <c r="P48" s="26"/>
      <c r="Q48" s="27" t="s">
        <v>354</v>
      </c>
      <c r="R48" s="54"/>
    </row>
    <row r="49" customFormat="false" ht="45.3" hidden="false" customHeight="true" outlineLevel="0" collapsed="false">
      <c r="A49" s="68"/>
      <c r="B49" s="26"/>
      <c r="C49" s="26"/>
      <c r="D49" s="26"/>
      <c r="E49" s="26"/>
      <c r="F49" s="26"/>
      <c r="G49" s="69"/>
      <c r="H49" s="69"/>
      <c r="I49" s="69"/>
      <c r="J49" s="27"/>
      <c r="K49" s="27" t="s">
        <v>348</v>
      </c>
      <c r="L49" s="27" t="s">
        <v>349</v>
      </c>
      <c r="M49" s="27" t="s">
        <v>447</v>
      </c>
      <c r="N49" s="26" t="s">
        <v>351</v>
      </c>
      <c r="O49" s="26" t="s">
        <v>395</v>
      </c>
      <c r="P49" s="26" t="s">
        <v>368</v>
      </c>
      <c r="Q49" s="27" t="s">
        <v>354</v>
      </c>
      <c r="R49" s="54"/>
    </row>
    <row r="50" customFormat="false" ht="45.3" hidden="false" customHeight="true" outlineLevel="0" collapsed="false">
      <c r="A50" s="68"/>
      <c r="B50" s="26"/>
      <c r="C50" s="26"/>
      <c r="D50" s="26"/>
      <c r="E50" s="26"/>
      <c r="F50" s="26"/>
      <c r="G50" s="69"/>
      <c r="H50" s="69"/>
      <c r="I50" s="69"/>
      <c r="J50" s="27"/>
      <c r="K50" s="27" t="s">
        <v>348</v>
      </c>
      <c r="L50" s="27" t="s">
        <v>349</v>
      </c>
      <c r="M50" s="27" t="s">
        <v>448</v>
      </c>
      <c r="N50" s="26" t="s">
        <v>351</v>
      </c>
      <c r="O50" s="26" t="s">
        <v>449</v>
      </c>
      <c r="P50" s="26" t="s">
        <v>368</v>
      </c>
      <c r="Q50" s="27" t="s">
        <v>354</v>
      </c>
      <c r="R50" s="54"/>
    </row>
    <row r="51" customFormat="false" ht="45.3" hidden="false" customHeight="true" outlineLevel="0" collapsed="false">
      <c r="A51" s="68"/>
      <c r="B51" s="26"/>
      <c r="C51" s="26"/>
      <c r="D51" s="26"/>
      <c r="E51" s="26"/>
      <c r="F51" s="26"/>
      <c r="G51" s="69"/>
      <c r="H51" s="69"/>
      <c r="I51" s="69"/>
      <c r="J51" s="27"/>
      <c r="K51" s="27" t="s">
        <v>348</v>
      </c>
      <c r="L51" s="27" t="s">
        <v>349</v>
      </c>
      <c r="M51" s="27" t="s">
        <v>450</v>
      </c>
      <c r="N51" s="26" t="s">
        <v>351</v>
      </c>
      <c r="O51" s="26" t="s">
        <v>352</v>
      </c>
      <c r="P51" s="26" t="s">
        <v>368</v>
      </c>
      <c r="Q51" s="27" t="s">
        <v>354</v>
      </c>
      <c r="R51" s="54"/>
    </row>
    <row r="52" customFormat="false" ht="45.3" hidden="false" customHeight="true" outlineLevel="0" collapsed="false">
      <c r="A52" s="68"/>
      <c r="B52" s="26"/>
      <c r="C52" s="26"/>
      <c r="D52" s="26"/>
      <c r="E52" s="26"/>
      <c r="F52" s="26"/>
      <c r="G52" s="69"/>
      <c r="H52" s="69"/>
      <c r="I52" s="69"/>
      <c r="J52" s="27"/>
      <c r="K52" s="27" t="s">
        <v>348</v>
      </c>
      <c r="L52" s="27" t="s">
        <v>355</v>
      </c>
      <c r="M52" s="27" t="s">
        <v>451</v>
      </c>
      <c r="N52" s="26" t="s">
        <v>351</v>
      </c>
      <c r="O52" s="26" t="s">
        <v>405</v>
      </c>
      <c r="P52" s="27" t="s">
        <v>406</v>
      </c>
      <c r="Q52" s="27" t="s">
        <v>354</v>
      </c>
      <c r="R52" s="54"/>
    </row>
    <row r="53" customFormat="false" ht="45.3" hidden="false" customHeight="true" outlineLevel="0" collapsed="false">
      <c r="A53" s="68"/>
      <c r="B53" s="26"/>
      <c r="C53" s="26"/>
      <c r="D53" s="26"/>
      <c r="E53" s="26"/>
      <c r="F53" s="26"/>
      <c r="G53" s="69"/>
      <c r="H53" s="69"/>
      <c r="I53" s="69"/>
      <c r="J53" s="27"/>
      <c r="K53" s="27" t="s">
        <v>348</v>
      </c>
      <c r="L53" s="27" t="s">
        <v>362</v>
      </c>
      <c r="M53" s="27" t="s">
        <v>452</v>
      </c>
      <c r="N53" s="26" t="s">
        <v>357</v>
      </c>
      <c r="O53" s="26" t="s">
        <v>453</v>
      </c>
      <c r="P53" s="27" t="s">
        <v>365</v>
      </c>
      <c r="Q53" s="27" t="s">
        <v>359</v>
      </c>
      <c r="R53" s="54"/>
    </row>
    <row r="54" customFormat="false" ht="103.5" hidden="false" customHeight="true" outlineLevel="0" collapsed="false">
      <c r="A54" s="68"/>
      <c r="B54" s="26"/>
      <c r="C54" s="26"/>
      <c r="D54" s="26"/>
      <c r="E54" s="26"/>
      <c r="F54" s="26"/>
      <c r="G54" s="69"/>
      <c r="H54" s="69"/>
      <c r="I54" s="69"/>
      <c r="J54" s="27"/>
      <c r="K54" s="27" t="s">
        <v>369</v>
      </c>
      <c r="L54" s="27" t="s">
        <v>370</v>
      </c>
      <c r="M54" s="27" t="s">
        <v>454</v>
      </c>
      <c r="N54" s="27" t="s">
        <v>399</v>
      </c>
      <c r="O54" s="27" t="s">
        <v>400</v>
      </c>
      <c r="P54" s="26"/>
      <c r="Q54" s="27" t="s">
        <v>354</v>
      </c>
      <c r="R54" s="54"/>
    </row>
    <row r="55" customFormat="false" ht="45.3" hidden="false" customHeight="true" outlineLevel="0" collapsed="false">
      <c r="A55" s="68"/>
      <c r="B55" s="26"/>
      <c r="C55" s="26"/>
      <c r="D55" s="26"/>
      <c r="E55" s="26"/>
      <c r="F55" s="26"/>
      <c r="G55" s="69"/>
      <c r="H55" s="69"/>
      <c r="I55" s="69"/>
      <c r="J55" s="27"/>
      <c r="K55" s="27" t="s">
        <v>373</v>
      </c>
      <c r="L55" s="27" t="s">
        <v>374</v>
      </c>
      <c r="M55" s="27" t="s">
        <v>455</v>
      </c>
      <c r="N55" s="26" t="s">
        <v>351</v>
      </c>
      <c r="O55" s="26" t="s">
        <v>395</v>
      </c>
      <c r="P55" s="26" t="s">
        <v>368</v>
      </c>
      <c r="Q55" s="27" t="s">
        <v>354</v>
      </c>
      <c r="R55" s="54"/>
    </row>
    <row r="56" customFormat="false" ht="26.75" hidden="false" customHeight="true" outlineLevel="0" collapsed="false">
      <c r="A56" s="68"/>
      <c r="B56" s="26"/>
      <c r="C56" s="26" t="s">
        <v>456</v>
      </c>
      <c r="D56" s="26" t="s">
        <v>344</v>
      </c>
      <c r="E56" s="27" t="s">
        <v>415</v>
      </c>
      <c r="F56" s="26" t="s">
        <v>416</v>
      </c>
      <c r="G56" s="69" t="s">
        <v>175</v>
      </c>
      <c r="H56" s="69" t="s">
        <v>175</v>
      </c>
      <c r="I56" s="69"/>
      <c r="J56" s="27" t="s">
        <v>457</v>
      </c>
      <c r="K56" s="27" t="s">
        <v>348</v>
      </c>
      <c r="L56" s="27" t="s">
        <v>382</v>
      </c>
      <c r="M56" s="27" t="s">
        <v>458</v>
      </c>
      <c r="N56" s="26" t="s">
        <v>351</v>
      </c>
      <c r="O56" s="26" t="s">
        <v>459</v>
      </c>
      <c r="P56" s="27" t="s">
        <v>460</v>
      </c>
      <c r="Q56" s="27" t="s">
        <v>354</v>
      </c>
      <c r="R56" s="54"/>
    </row>
    <row r="57" customFormat="false" ht="26.75" hidden="false" customHeight="true" outlineLevel="0" collapsed="false">
      <c r="A57" s="68"/>
      <c r="B57" s="26"/>
      <c r="C57" s="26"/>
      <c r="D57" s="26"/>
      <c r="E57" s="26"/>
      <c r="F57" s="26"/>
      <c r="G57" s="69"/>
      <c r="H57" s="69"/>
      <c r="I57" s="69"/>
      <c r="J57" s="27"/>
      <c r="K57" s="27" t="s">
        <v>348</v>
      </c>
      <c r="L57" s="27" t="s">
        <v>349</v>
      </c>
      <c r="M57" s="27" t="s">
        <v>461</v>
      </c>
      <c r="N57" s="27" t="s">
        <v>462</v>
      </c>
      <c r="O57" s="26" t="s">
        <v>358</v>
      </c>
      <c r="P57" s="26" t="s">
        <v>368</v>
      </c>
      <c r="Q57" s="27" t="s">
        <v>359</v>
      </c>
      <c r="R57" s="54"/>
    </row>
    <row r="58" customFormat="false" ht="26.75" hidden="false" customHeight="true" outlineLevel="0" collapsed="false">
      <c r="A58" s="68"/>
      <c r="B58" s="26"/>
      <c r="C58" s="26"/>
      <c r="D58" s="26"/>
      <c r="E58" s="26"/>
      <c r="F58" s="26"/>
      <c r="G58" s="69"/>
      <c r="H58" s="69"/>
      <c r="I58" s="69"/>
      <c r="J58" s="27"/>
      <c r="K58" s="27" t="s">
        <v>348</v>
      </c>
      <c r="L58" s="27" t="s">
        <v>349</v>
      </c>
      <c r="M58" s="27" t="s">
        <v>463</v>
      </c>
      <c r="N58" s="26" t="s">
        <v>351</v>
      </c>
      <c r="O58" s="26" t="s">
        <v>352</v>
      </c>
      <c r="P58" s="26" t="s">
        <v>368</v>
      </c>
      <c r="Q58" s="27" t="s">
        <v>354</v>
      </c>
      <c r="R58" s="54"/>
    </row>
    <row r="59" customFormat="false" ht="26.75" hidden="false" customHeight="true" outlineLevel="0" collapsed="false">
      <c r="A59" s="68"/>
      <c r="B59" s="26"/>
      <c r="C59" s="26"/>
      <c r="D59" s="26"/>
      <c r="E59" s="26"/>
      <c r="F59" s="26"/>
      <c r="G59" s="69"/>
      <c r="H59" s="69"/>
      <c r="I59" s="69"/>
      <c r="J59" s="27"/>
      <c r="K59" s="27" t="s">
        <v>348</v>
      </c>
      <c r="L59" s="27" t="s">
        <v>349</v>
      </c>
      <c r="M59" s="27" t="s">
        <v>464</v>
      </c>
      <c r="N59" s="26" t="s">
        <v>351</v>
      </c>
      <c r="O59" s="26" t="s">
        <v>395</v>
      </c>
      <c r="P59" s="26" t="s">
        <v>368</v>
      </c>
      <c r="Q59" s="27" t="s">
        <v>354</v>
      </c>
      <c r="R59" s="54"/>
    </row>
    <row r="60" customFormat="false" ht="26.75" hidden="false" customHeight="true" outlineLevel="0" collapsed="false">
      <c r="A60" s="68"/>
      <c r="B60" s="26"/>
      <c r="C60" s="26"/>
      <c r="D60" s="26"/>
      <c r="E60" s="26"/>
      <c r="F60" s="26"/>
      <c r="G60" s="69"/>
      <c r="H60" s="69"/>
      <c r="I60" s="69"/>
      <c r="J60" s="27"/>
      <c r="K60" s="27" t="s">
        <v>348</v>
      </c>
      <c r="L60" s="27" t="s">
        <v>349</v>
      </c>
      <c r="M60" s="27" t="s">
        <v>465</v>
      </c>
      <c r="N60" s="26" t="s">
        <v>351</v>
      </c>
      <c r="O60" s="26" t="s">
        <v>352</v>
      </c>
      <c r="P60" s="26" t="s">
        <v>368</v>
      </c>
      <c r="Q60" s="27" t="s">
        <v>354</v>
      </c>
      <c r="R60" s="54"/>
    </row>
    <row r="61" customFormat="false" ht="37.95" hidden="false" customHeight="true" outlineLevel="0" collapsed="false">
      <c r="A61" s="68"/>
      <c r="B61" s="26"/>
      <c r="C61" s="26"/>
      <c r="D61" s="26"/>
      <c r="E61" s="26"/>
      <c r="F61" s="26"/>
      <c r="G61" s="69"/>
      <c r="H61" s="69"/>
      <c r="I61" s="69"/>
      <c r="J61" s="27"/>
      <c r="K61" s="27" t="s">
        <v>348</v>
      </c>
      <c r="L61" s="27" t="s">
        <v>349</v>
      </c>
      <c r="M61" s="27" t="s">
        <v>466</v>
      </c>
      <c r="N61" s="26" t="s">
        <v>351</v>
      </c>
      <c r="O61" s="26" t="s">
        <v>352</v>
      </c>
      <c r="P61" s="26" t="s">
        <v>368</v>
      </c>
      <c r="Q61" s="27" t="s">
        <v>354</v>
      </c>
      <c r="R61" s="54"/>
    </row>
    <row r="62" customFormat="false" ht="26.75" hidden="false" customHeight="true" outlineLevel="0" collapsed="false">
      <c r="A62" s="68"/>
      <c r="B62" s="26"/>
      <c r="C62" s="26"/>
      <c r="D62" s="26"/>
      <c r="E62" s="26"/>
      <c r="F62" s="26"/>
      <c r="G62" s="69"/>
      <c r="H62" s="69"/>
      <c r="I62" s="69"/>
      <c r="J62" s="27"/>
      <c r="K62" s="27" t="s">
        <v>348</v>
      </c>
      <c r="L62" s="27" t="s">
        <v>349</v>
      </c>
      <c r="M62" s="27" t="s">
        <v>467</v>
      </c>
      <c r="N62" s="26" t="s">
        <v>351</v>
      </c>
      <c r="O62" s="26" t="s">
        <v>352</v>
      </c>
      <c r="P62" s="26" t="s">
        <v>368</v>
      </c>
      <c r="Q62" s="27" t="s">
        <v>354</v>
      </c>
      <c r="R62" s="54"/>
    </row>
    <row r="63" customFormat="false" ht="26.75" hidden="false" customHeight="true" outlineLevel="0" collapsed="false">
      <c r="A63" s="68"/>
      <c r="B63" s="26"/>
      <c r="C63" s="26"/>
      <c r="D63" s="26"/>
      <c r="E63" s="26"/>
      <c r="F63" s="26"/>
      <c r="G63" s="69"/>
      <c r="H63" s="69"/>
      <c r="I63" s="69"/>
      <c r="J63" s="27"/>
      <c r="K63" s="27" t="s">
        <v>348</v>
      </c>
      <c r="L63" s="27" t="s">
        <v>349</v>
      </c>
      <c r="M63" s="27" t="s">
        <v>468</v>
      </c>
      <c r="N63" s="26" t="s">
        <v>351</v>
      </c>
      <c r="O63" s="26" t="s">
        <v>395</v>
      </c>
      <c r="P63" s="26" t="s">
        <v>368</v>
      </c>
      <c r="Q63" s="27" t="s">
        <v>354</v>
      </c>
      <c r="R63" s="54"/>
    </row>
    <row r="64" customFormat="false" ht="26.75" hidden="false" customHeight="true" outlineLevel="0" collapsed="false">
      <c r="A64" s="68"/>
      <c r="B64" s="26"/>
      <c r="C64" s="26"/>
      <c r="D64" s="26"/>
      <c r="E64" s="26"/>
      <c r="F64" s="26"/>
      <c r="G64" s="69"/>
      <c r="H64" s="69"/>
      <c r="I64" s="69"/>
      <c r="J64" s="27"/>
      <c r="K64" s="27" t="s">
        <v>348</v>
      </c>
      <c r="L64" s="27" t="s">
        <v>349</v>
      </c>
      <c r="M64" s="27" t="s">
        <v>469</v>
      </c>
      <c r="N64" s="26" t="s">
        <v>351</v>
      </c>
      <c r="O64" s="26" t="s">
        <v>432</v>
      </c>
      <c r="P64" s="26" t="s">
        <v>368</v>
      </c>
      <c r="Q64" s="27" t="s">
        <v>354</v>
      </c>
      <c r="R64" s="54"/>
    </row>
    <row r="65" customFormat="false" ht="37.95" hidden="false" customHeight="true" outlineLevel="0" collapsed="false">
      <c r="A65" s="68"/>
      <c r="B65" s="26"/>
      <c r="C65" s="26"/>
      <c r="D65" s="26"/>
      <c r="E65" s="26"/>
      <c r="F65" s="26"/>
      <c r="G65" s="69"/>
      <c r="H65" s="69"/>
      <c r="I65" s="69"/>
      <c r="J65" s="27"/>
      <c r="K65" s="27" t="s">
        <v>348</v>
      </c>
      <c r="L65" s="27" t="s">
        <v>355</v>
      </c>
      <c r="M65" s="27" t="s">
        <v>470</v>
      </c>
      <c r="N65" s="27" t="s">
        <v>427</v>
      </c>
      <c r="O65" s="26" t="s">
        <v>405</v>
      </c>
      <c r="P65" s="27" t="s">
        <v>406</v>
      </c>
      <c r="Q65" s="27" t="s">
        <v>354</v>
      </c>
      <c r="R65" s="54"/>
    </row>
    <row r="66" customFormat="false" ht="26.75" hidden="false" customHeight="true" outlineLevel="0" collapsed="false">
      <c r="A66" s="68"/>
      <c r="B66" s="26"/>
      <c r="C66" s="26"/>
      <c r="D66" s="26"/>
      <c r="E66" s="26"/>
      <c r="F66" s="26"/>
      <c r="G66" s="69"/>
      <c r="H66" s="69"/>
      <c r="I66" s="69"/>
      <c r="J66" s="27"/>
      <c r="K66" s="27" t="s">
        <v>348</v>
      </c>
      <c r="L66" s="27" t="s">
        <v>362</v>
      </c>
      <c r="M66" s="27" t="s">
        <v>407</v>
      </c>
      <c r="N66" s="26" t="s">
        <v>357</v>
      </c>
      <c r="O66" s="26" t="s">
        <v>471</v>
      </c>
      <c r="P66" s="27" t="s">
        <v>365</v>
      </c>
      <c r="Q66" s="27" t="s">
        <v>359</v>
      </c>
      <c r="R66" s="54"/>
    </row>
    <row r="67" customFormat="false" ht="194.35" hidden="false" customHeight="true" outlineLevel="0" collapsed="false">
      <c r="A67" s="68"/>
      <c r="B67" s="26"/>
      <c r="C67" s="26"/>
      <c r="D67" s="26"/>
      <c r="E67" s="26"/>
      <c r="F67" s="26"/>
      <c r="G67" s="69"/>
      <c r="H67" s="69"/>
      <c r="I67" s="69"/>
      <c r="J67" s="27"/>
      <c r="K67" s="27" t="s">
        <v>369</v>
      </c>
      <c r="L67" s="27" t="s">
        <v>370</v>
      </c>
      <c r="M67" s="27" t="s">
        <v>472</v>
      </c>
      <c r="N67" s="27" t="s">
        <v>399</v>
      </c>
      <c r="O67" s="27" t="s">
        <v>400</v>
      </c>
      <c r="P67" s="26"/>
      <c r="Q67" s="27" t="s">
        <v>354</v>
      </c>
      <c r="R67" s="54"/>
    </row>
    <row r="68" customFormat="false" ht="26.75" hidden="false" customHeight="true" outlineLevel="0" collapsed="false">
      <c r="A68" s="68"/>
      <c r="B68" s="26"/>
      <c r="C68" s="26"/>
      <c r="D68" s="26"/>
      <c r="E68" s="26"/>
      <c r="F68" s="26"/>
      <c r="G68" s="69"/>
      <c r="H68" s="69"/>
      <c r="I68" s="69"/>
      <c r="J68" s="27"/>
      <c r="K68" s="27" t="s">
        <v>373</v>
      </c>
      <c r="L68" s="27" t="s">
        <v>374</v>
      </c>
      <c r="M68" s="27" t="s">
        <v>431</v>
      </c>
      <c r="N68" s="26" t="s">
        <v>351</v>
      </c>
      <c r="O68" s="26" t="s">
        <v>432</v>
      </c>
      <c r="P68" s="26" t="s">
        <v>368</v>
      </c>
      <c r="Q68" s="27" t="s">
        <v>354</v>
      </c>
      <c r="R68" s="54"/>
    </row>
    <row r="69" customFormat="false" ht="26.75" hidden="false" customHeight="true" outlineLevel="0" collapsed="false">
      <c r="A69" s="68"/>
      <c r="B69" s="26"/>
      <c r="C69" s="26"/>
      <c r="D69" s="26"/>
      <c r="E69" s="26"/>
      <c r="F69" s="26"/>
      <c r="G69" s="69"/>
      <c r="H69" s="69"/>
      <c r="I69" s="69"/>
      <c r="J69" s="27"/>
      <c r="K69" s="27" t="s">
        <v>373</v>
      </c>
      <c r="L69" s="27" t="s">
        <v>374</v>
      </c>
      <c r="M69" s="27" t="s">
        <v>433</v>
      </c>
      <c r="N69" s="26" t="s">
        <v>351</v>
      </c>
      <c r="O69" s="26" t="s">
        <v>395</v>
      </c>
      <c r="P69" s="26" t="s">
        <v>368</v>
      </c>
      <c r="Q69" s="27" t="s">
        <v>354</v>
      </c>
      <c r="R69" s="54"/>
    </row>
    <row r="70" customFormat="false" ht="28.3" hidden="false" customHeight="true" outlineLevel="0" collapsed="false">
      <c r="A70" s="68"/>
      <c r="B70" s="26"/>
      <c r="C70" s="26" t="s">
        <v>473</v>
      </c>
      <c r="D70" s="26" t="s">
        <v>344</v>
      </c>
      <c r="E70" s="27" t="s">
        <v>474</v>
      </c>
      <c r="F70" s="26" t="s">
        <v>475</v>
      </c>
      <c r="G70" s="69" t="s">
        <v>476</v>
      </c>
      <c r="H70" s="69" t="s">
        <v>476</v>
      </c>
      <c r="I70" s="69"/>
      <c r="J70" s="26" t="s">
        <v>477</v>
      </c>
      <c r="K70" s="27" t="s">
        <v>348</v>
      </c>
      <c r="L70" s="27" t="s">
        <v>382</v>
      </c>
      <c r="M70" s="27" t="s">
        <v>478</v>
      </c>
      <c r="N70" s="26" t="s">
        <v>351</v>
      </c>
      <c r="O70" s="26" t="s">
        <v>479</v>
      </c>
      <c r="P70" s="27" t="s">
        <v>460</v>
      </c>
      <c r="Q70" s="27" t="s">
        <v>354</v>
      </c>
      <c r="R70" s="54"/>
    </row>
    <row r="71" customFormat="false" ht="37.95" hidden="false" customHeight="true" outlineLevel="0" collapsed="false">
      <c r="A71" s="68"/>
      <c r="B71" s="26"/>
      <c r="C71" s="26"/>
      <c r="D71" s="26"/>
      <c r="E71" s="26"/>
      <c r="F71" s="26"/>
      <c r="G71" s="69"/>
      <c r="H71" s="69"/>
      <c r="I71" s="69"/>
      <c r="J71" s="26"/>
      <c r="K71" s="27" t="s">
        <v>348</v>
      </c>
      <c r="L71" s="27" t="s">
        <v>382</v>
      </c>
      <c r="M71" s="27" t="s">
        <v>480</v>
      </c>
      <c r="N71" s="26" t="s">
        <v>351</v>
      </c>
      <c r="O71" s="26" t="s">
        <v>412</v>
      </c>
      <c r="P71" s="27" t="s">
        <v>481</v>
      </c>
      <c r="Q71" s="27" t="s">
        <v>354</v>
      </c>
      <c r="R71" s="54"/>
    </row>
    <row r="72" customFormat="false" ht="28.3" hidden="false" customHeight="true" outlineLevel="0" collapsed="false">
      <c r="A72" s="68"/>
      <c r="B72" s="26"/>
      <c r="C72" s="26"/>
      <c r="D72" s="26"/>
      <c r="E72" s="26"/>
      <c r="F72" s="26"/>
      <c r="G72" s="69"/>
      <c r="H72" s="69"/>
      <c r="I72" s="69"/>
      <c r="J72" s="26"/>
      <c r="K72" s="27" t="s">
        <v>348</v>
      </c>
      <c r="L72" s="27" t="s">
        <v>382</v>
      </c>
      <c r="M72" s="27" t="s">
        <v>482</v>
      </c>
      <c r="N72" s="26" t="s">
        <v>351</v>
      </c>
      <c r="O72" s="26" t="s">
        <v>483</v>
      </c>
      <c r="P72" s="27" t="s">
        <v>484</v>
      </c>
      <c r="Q72" s="27" t="s">
        <v>354</v>
      </c>
      <c r="R72" s="54"/>
    </row>
    <row r="73" customFormat="false" ht="37.95" hidden="false" customHeight="true" outlineLevel="0" collapsed="false">
      <c r="A73" s="68"/>
      <c r="B73" s="26"/>
      <c r="C73" s="26"/>
      <c r="D73" s="26"/>
      <c r="E73" s="26"/>
      <c r="F73" s="26"/>
      <c r="G73" s="69"/>
      <c r="H73" s="69"/>
      <c r="I73" s="69"/>
      <c r="J73" s="26"/>
      <c r="K73" s="27" t="s">
        <v>348</v>
      </c>
      <c r="L73" s="27" t="s">
        <v>382</v>
      </c>
      <c r="M73" s="27" t="s">
        <v>485</v>
      </c>
      <c r="N73" s="26" t="s">
        <v>351</v>
      </c>
      <c r="O73" s="26" t="s">
        <v>486</v>
      </c>
      <c r="P73" s="27" t="s">
        <v>460</v>
      </c>
      <c r="Q73" s="27" t="s">
        <v>354</v>
      </c>
      <c r="R73" s="54"/>
    </row>
    <row r="74" customFormat="false" ht="28.3" hidden="false" customHeight="true" outlineLevel="0" collapsed="false">
      <c r="A74" s="68"/>
      <c r="B74" s="26"/>
      <c r="C74" s="26"/>
      <c r="D74" s="26"/>
      <c r="E74" s="26"/>
      <c r="F74" s="26"/>
      <c r="G74" s="69"/>
      <c r="H74" s="69"/>
      <c r="I74" s="69"/>
      <c r="J74" s="26"/>
      <c r="K74" s="27" t="s">
        <v>348</v>
      </c>
      <c r="L74" s="27" t="s">
        <v>349</v>
      </c>
      <c r="M74" s="27" t="s">
        <v>487</v>
      </c>
      <c r="N74" s="26" t="s">
        <v>351</v>
      </c>
      <c r="O74" s="26" t="s">
        <v>376</v>
      </c>
      <c r="P74" s="26" t="s">
        <v>368</v>
      </c>
      <c r="Q74" s="27" t="s">
        <v>354</v>
      </c>
      <c r="R74" s="54"/>
    </row>
    <row r="75" customFormat="false" ht="37.95" hidden="false" customHeight="true" outlineLevel="0" collapsed="false">
      <c r="A75" s="68"/>
      <c r="B75" s="26"/>
      <c r="C75" s="26"/>
      <c r="D75" s="26"/>
      <c r="E75" s="26"/>
      <c r="F75" s="26"/>
      <c r="G75" s="69"/>
      <c r="H75" s="69"/>
      <c r="I75" s="69"/>
      <c r="J75" s="26"/>
      <c r="K75" s="27" t="s">
        <v>348</v>
      </c>
      <c r="L75" s="27" t="s">
        <v>349</v>
      </c>
      <c r="M75" s="27" t="s">
        <v>466</v>
      </c>
      <c r="N75" s="27" t="s">
        <v>427</v>
      </c>
      <c r="O75" s="26" t="s">
        <v>352</v>
      </c>
      <c r="P75" s="26" t="s">
        <v>368</v>
      </c>
      <c r="Q75" s="27" t="s">
        <v>354</v>
      </c>
      <c r="R75" s="54"/>
    </row>
    <row r="76" customFormat="false" ht="28.3" hidden="false" customHeight="true" outlineLevel="0" collapsed="false">
      <c r="A76" s="68"/>
      <c r="B76" s="26"/>
      <c r="C76" s="26"/>
      <c r="D76" s="26"/>
      <c r="E76" s="26"/>
      <c r="F76" s="26"/>
      <c r="G76" s="69"/>
      <c r="H76" s="69"/>
      <c r="I76" s="69"/>
      <c r="J76" s="26"/>
      <c r="K76" s="27" t="s">
        <v>348</v>
      </c>
      <c r="L76" s="27" t="s">
        <v>349</v>
      </c>
      <c r="M76" s="27" t="s">
        <v>467</v>
      </c>
      <c r="N76" s="27" t="s">
        <v>427</v>
      </c>
      <c r="O76" s="26" t="s">
        <v>352</v>
      </c>
      <c r="P76" s="26" t="s">
        <v>368</v>
      </c>
      <c r="Q76" s="27" t="s">
        <v>354</v>
      </c>
      <c r="R76" s="54"/>
    </row>
    <row r="77" customFormat="false" ht="28.3" hidden="false" customHeight="true" outlineLevel="0" collapsed="false">
      <c r="A77" s="68"/>
      <c r="B77" s="26"/>
      <c r="C77" s="26"/>
      <c r="D77" s="26"/>
      <c r="E77" s="26"/>
      <c r="F77" s="26"/>
      <c r="G77" s="69"/>
      <c r="H77" s="69"/>
      <c r="I77" s="69"/>
      <c r="J77" s="26"/>
      <c r="K77" s="27" t="s">
        <v>348</v>
      </c>
      <c r="L77" s="27" t="s">
        <v>349</v>
      </c>
      <c r="M77" s="27" t="s">
        <v>488</v>
      </c>
      <c r="N77" s="27" t="s">
        <v>462</v>
      </c>
      <c r="O77" s="26" t="s">
        <v>412</v>
      </c>
      <c r="P77" s="26" t="s">
        <v>368</v>
      </c>
      <c r="Q77" s="27" t="s">
        <v>359</v>
      </c>
      <c r="R77" s="54"/>
    </row>
    <row r="78" customFormat="false" ht="28.3" hidden="false" customHeight="true" outlineLevel="0" collapsed="false">
      <c r="A78" s="68"/>
      <c r="B78" s="26"/>
      <c r="C78" s="26"/>
      <c r="D78" s="26"/>
      <c r="E78" s="26"/>
      <c r="F78" s="26"/>
      <c r="G78" s="69"/>
      <c r="H78" s="69"/>
      <c r="I78" s="69"/>
      <c r="J78" s="26"/>
      <c r="K78" s="27" t="s">
        <v>348</v>
      </c>
      <c r="L78" s="27" t="s">
        <v>349</v>
      </c>
      <c r="M78" s="27" t="s">
        <v>461</v>
      </c>
      <c r="N78" s="26" t="s">
        <v>357</v>
      </c>
      <c r="O78" s="26" t="s">
        <v>412</v>
      </c>
      <c r="P78" s="26" t="s">
        <v>368</v>
      </c>
      <c r="Q78" s="27" t="s">
        <v>359</v>
      </c>
      <c r="R78" s="54"/>
    </row>
    <row r="79" customFormat="false" ht="37.95" hidden="false" customHeight="true" outlineLevel="0" collapsed="false">
      <c r="A79" s="68"/>
      <c r="B79" s="26"/>
      <c r="C79" s="26"/>
      <c r="D79" s="26"/>
      <c r="E79" s="26"/>
      <c r="F79" s="26"/>
      <c r="G79" s="69"/>
      <c r="H79" s="69"/>
      <c r="I79" s="69"/>
      <c r="J79" s="26"/>
      <c r="K79" s="27" t="s">
        <v>348</v>
      </c>
      <c r="L79" s="27" t="s">
        <v>355</v>
      </c>
      <c r="M79" s="27" t="s">
        <v>489</v>
      </c>
      <c r="N79" s="26" t="s">
        <v>351</v>
      </c>
      <c r="O79" s="26" t="s">
        <v>405</v>
      </c>
      <c r="P79" s="27" t="s">
        <v>406</v>
      </c>
      <c r="Q79" s="27" t="s">
        <v>354</v>
      </c>
      <c r="R79" s="54"/>
    </row>
    <row r="80" customFormat="false" ht="28.3" hidden="false" customHeight="true" outlineLevel="0" collapsed="false">
      <c r="A80" s="68"/>
      <c r="B80" s="26"/>
      <c r="C80" s="26"/>
      <c r="D80" s="26"/>
      <c r="E80" s="26"/>
      <c r="F80" s="26"/>
      <c r="G80" s="69"/>
      <c r="H80" s="69"/>
      <c r="I80" s="69"/>
      <c r="J80" s="26"/>
      <c r="K80" s="27" t="s">
        <v>348</v>
      </c>
      <c r="L80" s="27" t="s">
        <v>362</v>
      </c>
      <c r="M80" s="27" t="s">
        <v>407</v>
      </c>
      <c r="N80" s="26" t="s">
        <v>357</v>
      </c>
      <c r="O80" s="26" t="s">
        <v>490</v>
      </c>
      <c r="P80" s="27" t="s">
        <v>365</v>
      </c>
      <c r="Q80" s="27" t="s">
        <v>359</v>
      </c>
      <c r="R80" s="54"/>
    </row>
    <row r="81" customFormat="false" ht="194.35" hidden="false" customHeight="true" outlineLevel="0" collapsed="false">
      <c r="A81" s="68"/>
      <c r="B81" s="26"/>
      <c r="C81" s="26"/>
      <c r="D81" s="26"/>
      <c r="E81" s="26"/>
      <c r="F81" s="26"/>
      <c r="G81" s="69"/>
      <c r="H81" s="69"/>
      <c r="I81" s="69"/>
      <c r="J81" s="26"/>
      <c r="K81" s="27" t="s">
        <v>369</v>
      </c>
      <c r="L81" s="27" t="s">
        <v>370</v>
      </c>
      <c r="M81" s="27" t="s">
        <v>491</v>
      </c>
      <c r="N81" s="27" t="s">
        <v>399</v>
      </c>
      <c r="O81" s="27" t="s">
        <v>400</v>
      </c>
      <c r="P81" s="26"/>
      <c r="Q81" s="27" t="s">
        <v>354</v>
      </c>
      <c r="R81" s="54"/>
    </row>
    <row r="82" customFormat="false" ht="155.25" hidden="false" customHeight="true" outlineLevel="0" collapsed="false">
      <c r="A82" s="68"/>
      <c r="B82" s="26"/>
      <c r="C82" s="26"/>
      <c r="D82" s="26"/>
      <c r="E82" s="26"/>
      <c r="F82" s="26"/>
      <c r="G82" s="69"/>
      <c r="H82" s="69"/>
      <c r="I82" s="69"/>
      <c r="J82" s="26"/>
      <c r="K82" s="27" t="s">
        <v>369</v>
      </c>
      <c r="L82" s="27" t="s">
        <v>370</v>
      </c>
      <c r="M82" s="27" t="s">
        <v>492</v>
      </c>
      <c r="N82" s="27" t="s">
        <v>399</v>
      </c>
      <c r="O82" s="27" t="s">
        <v>400</v>
      </c>
      <c r="P82" s="26"/>
      <c r="Q82" s="27" t="s">
        <v>354</v>
      </c>
      <c r="R82" s="54"/>
    </row>
    <row r="83" customFormat="false" ht="64.4" hidden="false" customHeight="true" outlineLevel="0" collapsed="false">
      <c r="A83" s="68"/>
      <c r="B83" s="26"/>
      <c r="C83" s="26"/>
      <c r="D83" s="26"/>
      <c r="E83" s="26"/>
      <c r="F83" s="26"/>
      <c r="G83" s="69"/>
      <c r="H83" s="69"/>
      <c r="I83" s="69"/>
      <c r="J83" s="26"/>
      <c r="K83" s="27" t="s">
        <v>369</v>
      </c>
      <c r="L83" s="27" t="s">
        <v>370</v>
      </c>
      <c r="M83" s="27" t="s">
        <v>493</v>
      </c>
      <c r="N83" s="27" t="s">
        <v>399</v>
      </c>
      <c r="O83" s="27" t="s">
        <v>400</v>
      </c>
      <c r="P83" s="26"/>
      <c r="Q83" s="27" t="s">
        <v>354</v>
      </c>
      <c r="R83" s="54"/>
    </row>
    <row r="84" customFormat="false" ht="64.4" hidden="false" customHeight="true" outlineLevel="0" collapsed="false">
      <c r="A84" s="68"/>
      <c r="B84" s="26"/>
      <c r="C84" s="26"/>
      <c r="D84" s="26"/>
      <c r="E84" s="26"/>
      <c r="F84" s="26"/>
      <c r="G84" s="69"/>
      <c r="H84" s="69"/>
      <c r="I84" s="69"/>
      <c r="J84" s="26"/>
      <c r="K84" s="27" t="s">
        <v>369</v>
      </c>
      <c r="L84" s="27" t="s">
        <v>370</v>
      </c>
      <c r="M84" s="27" t="s">
        <v>494</v>
      </c>
      <c r="N84" s="27" t="s">
        <v>399</v>
      </c>
      <c r="O84" s="27" t="s">
        <v>400</v>
      </c>
      <c r="P84" s="26"/>
      <c r="Q84" s="27" t="s">
        <v>354</v>
      </c>
      <c r="R84" s="54"/>
    </row>
    <row r="85" customFormat="false" ht="28.3" hidden="false" customHeight="true" outlineLevel="0" collapsed="false">
      <c r="A85" s="68"/>
      <c r="B85" s="26"/>
      <c r="C85" s="26"/>
      <c r="D85" s="26"/>
      <c r="E85" s="26"/>
      <c r="F85" s="26"/>
      <c r="G85" s="69"/>
      <c r="H85" s="69"/>
      <c r="I85" s="69"/>
      <c r="J85" s="26"/>
      <c r="K85" s="27" t="s">
        <v>373</v>
      </c>
      <c r="L85" s="27" t="s">
        <v>374</v>
      </c>
      <c r="M85" s="27" t="s">
        <v>495</v>
      </c>
      <c r="N85" s="26" t="s">
        <v>351</v>
      </c>
      <c r="O85" s="26" t="s">
        <v>395</v>
      </c>
      <c r="P85" s="26" t="s">
        <v>368</v>
      </c>
      <c r="Q85" s="27" t="s">
        <v>354</v>
      </c>
      <c r="R85" s="54"/>
    </row>
    <row r="86" customFormat="false" ht="26.6" hidden="false" customHeight="true" outlineLevel="0" collapsed="false">
      <c r="A86" s="68"/>
      <c r="B86" s="26"/>
      <c r="C86" s="26" t="s">
        <v>496</v>
      </c>
      <c r="D86" s="26" t="s">
        <v>344</v>
      </c>
      <c r="E86" s="27" t="s">
        <v>435</v>
      </c>
      <c r="F86" s="26" t="s">
        <v>497</v>
      </c>
      <c r="G86" s="69" t="s">
        <v>180</v>
      </c>
      <c r="H86" s="69" t="s">
        <v>180</v>
      </c>
      <c r="I86" s="69"/>
      <c r="J86" s="27" t="s">
        <v>498</v>
      </c>
      <c r="K86" s="27" t="s">
        <v>348</v>
      </c>
      <c r="L86" s="27" t="s">
        <v>382</v>
      </c>
      <c r="M86" s="27" t="s">
        <v>499</v>
      </c>
      <c r="N86" s="26" t="s">
        <v>351</v>
      </c>
      <c r="O86" s="26" t="s">
        <v>500</v>
      </c>
      <c r="P86" s="27" t="s">
        <v>484</v>
      </c>
      <c r="Q86" s="27" t="s">
        <v>354</v>
      </c>
      <c r="R86" s="54"/>
    </row>
    <row r="87" customFormat="false" ht="26.6" hidden="false" customHeight="true" outlineLevel="0" collapsed="false">
      <c r="A87" s="68"/>
      <c r="B87" s="26"/>
      <c r="C87" s="26"/>
      <c r="D87" s="26"/>
      <c r="E87" s="26"/>
      <c r="F87" s="26"/>
      <c r="G87" s="69"/>
      <c r="H87" s="69"/>
      <c r="I87" s="69"/>
      <c r="J87" s="27"/>
      <c r="K87" s="27" t="s">
        <v>348</v>
      </c>
      <c r="L87" s="27" t="s">
        <v>382</v>
      </c>
      <c r="M87" s="26" t="s">
        <v>501</v>
      </c>
      <c r="N87" s="26" t="s">
        <v>351</v>
      </c>
      <c r="O87" s="26" t="s">
        <v>502</v>
      </c>
      <c r="P87" s="27" t="s">
        <v>503</v>
      </c>
      <c r="Q87" s="27" t="s">
        <v>354</v>
      </c>
      <c r="R87" s="54"/>
    </row>
    <row r="88" customFormat="false" ht="26.6" hidden="false" customHeight="true" outlineLevel="0" collapsed="false">
      <c r="A88" s="68"/>
      <c r="B88" s="26"/>
      <c r="C88" s="26"/>
      <c r="D88" s="26"/>
      <c r="E88" s="26"/>
      <c r="F88" s="26"/>
      <c r="G88" s="69"/>
      <c r="H88" s="69"/>
      <c r="I88" s="69"/>
      <c r="J88" s="27"/>
      <c r="K88" s="27" t="s">
        <v>348</v>
      </c>
      <c r="L88" s="27" t="s">
        <v>382</v>
      </c>
      <c r="M88" s="26" t="s">
        <v>504</v>
      </c>
      <c r="N88" s="26" t="s">
        <v>351</v>
      </c>
      <c r="O88" s="26" t="s">
        <v>505</v>
      </c>
      <c r="P88" s="27" t="s">
        <v>506</v>
      </c>
      <c r="Q88" s="27" t="s">
        <v>354</v>
      </c>
      <c r="R88" s="54"/>
    </row>
    <row r="89" customFormat="false" ht="26.6" hidden="false" customHeight="true" outlineLevel="0" collapsed="false">
      <c r="A89" s="68"/>
      <c r="B89" s="26"/>
      <c r="C89" s="26"/>
      <c r="D89" s="26"/>
      <c r="E89" s="26"/>
      <c r="F89" s="26"/>
      <c r="G89" s="69"/>
      <c r="H89" s="69"/>
      <c r="I89" s="69"/>
      <c r="J89" s="27"/>
      <c r="K89" s="27" t="s">
        <v>348</v>
      </c>
      <c r="L89" s="27" t="s">
        <v>382</v>
      </c>
      <c r="M89" s="26" t="s">
        <v>507</v>
      </c>
      <c r="N89" s="26" t="s">
        <v>351</v>
      </c>
      <c r="O89" s="26" t="s">
        <v>361</v>
      </c>
      <c r="P89" s="27" t="s">
        <v>503</v>
      </c>
      <c r="Q89" s="27" t="s">
        <v>354</v>
      </c>
      <c r="R89" s="54"/>
    </row>
    <row r="90" customFormat="false" ht="26.6" hidden="false" customHeight="true" outlineLevel="0" collapsed="false">
      <c r="A90" s="68"/>
      <c r="B90" s="26"/>
      <c r="C90" s="26"/>
      <c r="D90" s="26"/>
      <c r="E90" s="26"/>
      <c r="F90" s="26"/>
      <c r="G90" s="69"/>
      <c r="H90" s="69"/>
      <c r="I90" s="69"/>
      <c r="J90" s="27"/>
      <c r="K90" s="27" t="s">
        <v>348</v>
      </c>
      <c r="L90" s="27" t="s">
        <v>382</v>
      </c>
      <c r="M90" s="27" t="s">
        <v>508</v>
      </c>
      <c r="N90" s="26" t="s">
        <v>351</v>
      </c>
      <c r="O90" s="26" t="s">
        <v>500</v>
      </c>
      <c r="P90" s="27" t="s">
        <v>484</v>
      </c>
      <c r="Q90" s="27" t="s">
        <v>354</v>
      </c>
      <c r="R90" s="54"/>
    </row>
    <row r="91" customFormat="false" ht="26.6" hidden="false" customHeight="true" outlineLevel="0" collapsed="false">
      <c r="A91" s="68"/>
      <c r="B91" s="26"/>
      <c r="C91" s="26"/>
      <c r="D91" s="26"/>
      <c r="E91" s="26"/>
      <c r="F91" s="26"/>
      <c r="G91" s="69"/>
      <c r="H91" s="69"/>
      <c r="I91" s="69"/>
      <c r="J91" s="27"/>
      <c r="K91" s="27" t="s">
        <v>348</v>
      </c>
      <c r="L91" s="27" t="s">
        <v>382</v>
      </c>
      <c r="M91" s="26" t="s">
        <v>509</v>
      </c>
      <c r="N91" s="26" t="s">
        <v>351</v>
      </c>
      <c r="O91" s="26" t="s">
        <v>510</v>
      </c>
      <c r="P91" s="27" t="s">
        <v>506</v>
      </c>
      <c r="Q91" s="27" t="s">
        <v>354</v>
      </c>
      <c r="R91" s="54"/>
    </row>
    <row r="92" customFormat="false" ht="37.95" hidden="false" customHeight="true" outlineLevel="0" collapsed="false">
      <c r="A92" s="68"/>
      <c r="B92" s="26"/>
      <c r="C92" s="26"/>
      <c r="D92" s="26"/>
      <c r="E92" s="26"/>
      <c r="F92" s="26"/>
      <c r="G92" s="69"/>
      <c r="H92" s="69"/>
      <c r="I92" s="69"/>
      <c r="J92" s="27"/>
      <c r="K92" s="27" t="s">
        <v>348</v>
      </c>
      <c r="L92" s="27" t="s">
        <v>349</v>
      </c>
      <c r="M92" s="26" t="s">
        <v>511</v>
      </c>
      <c r="N92" s="26" t="s">
        <v>351</v>
      </c>
      <c r="O92" s="26" t="s">
        <v>352</v>
      </c>
      <c r="P92" s="26" t="s">
        <v>368</v>
      </c>
      <c r="Q92" s="27" t="s">
        <v>354</v>
      </c>
      <c r="R92" s="54"/>
    </row>
    <row r="93" customFormat="false" ht="37.95" hidden="false" customHeight="true" outlineLevel="0" collapsed="false">
      <c r="A93" s="68"/>
      <c r="B93" s="26"/>
      <c r="C93" s="26"/>
      <c r="D93" s="26"/>
      <c r="E93" s="26"/>
      <c r="F93" s="26"/>
      <c r="G93" s="69"/>
      <c r="H93" s="69"/>
      <c r="I93" s="69"/>
      <c r="J93" s="27"/>
      <c r="K93" s="27" t="s">
        <v>348</v>
      </c>
      <c r="L93" s="27" t="s">
        <v>349</v>
      </c>
      <c r="M93" s="27" t="s">
        <v>512</v>
      </c>
      <c r="N93" s="26" t="s">
        <v>357</v>
      </c>
      <c r="O93" s="26" t="s">
        <v>389</v>
      </c>
      <c r="P93" s="27" t="s">
        <v>513</v>
      </c>
      <c r="Q93" s="27" t="s">
        <v>359</v>
      </c>
      <c r="R93" s="54"/>
    </row>
    <row r="94" customFormat="false" ht="26.6" hidden="false" customHeight="true" outlineLevel="0" collapsed="false">
      <c r="A94" s="68"/>
      <c r="B94" s="26"/>
      <c r="C94" s="26"/>
      <c r="D94" s="26"/>
      <c r="E94" s="26"/>
      <c r="F94" s="26"/>
      <c r="G94" s="69"/>
      <c r="H94" s="69"/>
      <c r="I94" s="69"/>
      <c r="J94" s="27"/>
      <c r="K94" s="27" t="s">
        <v>348</v>
      </c>
      <c r="L94" s="27" t="s">
        <v>349</v>
      </c>
      <c r="M94" s="27" t="s">
        <v>514</v>
      </c>
      <c r="N94" s="26" t="s">
        <v>351</v>
      </c>
      <c r="O94" s="26" t="s">
        <v>352</v>
      </c>
      <c r="P94" s="26" t="s">
        <v>368</v>
      </c>
      <c r="Q94" s="27" t="s">
        <v>354</v>
      </c>
      <c r="R94" s="54"/>
    </row>
    <row r="95" customFormat="false" ht="26.6" hidden="false" customHeight="true" outlineLevel="0" collapsed="false">
      <c r="A95" s="68"/>
      <c r="B95" s="26"/>
      <c r="C95" s="26"/>
      <c r="D95" s="26"/>
      <c r="E95" s="26"/>
      <c r="F95" s="26"/>
      <c r="G95" s="69"/>
      <c r="H95" s="69"/>
      <c r="I95" s="69"/>
      <c r="J95" s="27"/>
      <c r="K95" s="27" t="s">
        <v>348</v>
      </c>
      <c r="L95" s="27" t="s">
        <v>349</v>
      </c>
      <c r="M95" s="27" t="s">
        <v>515</v>
      </c>
      <c r="N95" s="26" t="s">
        <v>351</v>
      </c>
      <c r="O95" s="26" t="s">
        <v>392</v>
      </c>
      <c r="P95" s="26" t="s">
        <v>368</v>
      </c>
      <c r="Q95" s="27" t="s">
        <v>354</v>
      </c>
      <c r="R95" s="54"/>
    </row>
    <row r="96" customFormat="false" ht="26.6" hidden="false" customHeight="true" outlineLevel="0" collapsed="false">
      <c r="A96" s="68"/>
      <c r="B96" s="26"/>
      <c r="C96" s="26"/>
      <c r="D96" s="26"/>
      <c r="E96" s="26"/>
      <c r="F96" s="26"/>
      <c r="G96" s="69"/>
      <c r="H96" s="69"/>
      <c r="I96" s="69"/>
      <c r="J96" s="27"/>
      <c r="K96" s="27" t="s">
        <v>348</v>
      </c>
      <c r="L96" s="27" t="s">
        <v>349</v>
      </c>
      <c r="M96" s="27" t="s">
        <v>516</v>
      </c>
      <c r="N96" s="26" t="s">
        <v>351</v>
      </c>
      <c r="O96" s="26" t="s">
        <v>352</v>
      </c>
      <c r="P96" s="26" t="s">
        <v>368</v>
      </c>
      <c r="Q96" s="27" t="s">
        <v>354</v>
      </c>
      <c r="R96" s="54"/>
    </row>
    <row r="97" customFormat="false" ht="37.95" hidden="false" customHeight="true" outlineLevel="0" collapsed="false">
      <c r="A97" s="68"/>
      <c r="B97" s="26"/>
      <c r="C97" s="26"/>
      <c r="D97" s="26"/>
      <c r="E97" s="26"/>
      <c r="F97" s="26"/>
      <c r="G97" s="69"/>
      <c r="H97" s="69"/>
      <c r="I97" s="69"/>
      <c r="J97" s="27"/>
      <c r="K97" s="27" t="s">
        <v>348</v>
      </c>
      <c r="L97" s="27" t="s">
        <v>349</v>
      </c>
      <c r="M97" s="27" t="s">
        <v>517</v>
      </c>
      <c r="N97" s="26" t="s">
        <v>351</v>
      </c>
      <c r="O97" s="26" t="s">
        <v>386</v>
      </c>
      <c r="P97" s="26" t="s">
        <v>368</v>
      </c>
      <c r="Q97" s="27" t="s">
        <v>354</v>
      </c>
      <c r="R97" s="54"/>
    </row>
    <row r="98" customFormat="false" ht="37.95" hidden="false" customHeight="true" outlineLevel="0" collapsed="false">
      <c r="A98" s="68"/>
      <c r="B98" s="26"/>
      <c r="C98" s="26"/>
      <c r="D98" s="26"/>
      <c r="E98" s="26"/>
      <c r="F98" s="26"/>
      <c r="G98" s="69"/>
      <c r="H98" s="69"/>
      <c r="I98" s="69"/>
      <c r="J98" s="27"/>
      <c r="K98" s="27" t="s">
        <v>348</v>
      </c>
      <c r="L98" s="27" t="s">
        <v>355</v>
      </c>
      <c r="M98" s="27" t="s">
        <v>518</v>
      </c>
      <c r="N98" s="26" t="s">
        <v>357</v>
      </c>
      <c r="O98" s="26" t="s">
        <v>405</v>
      </c>
      <c r="P98" s="27" t="s">
        <v>406</v>
      </c>
      <c r="Q98" s="27" t="s">
        <v>359</v>
      </c>
      <c r="R98" s="54"/>
    </row>
    <row r="99" customFormat="false" ht="26.6" hidden="false" customHeight="true" outlineLevel="0" collapsed="false">
      <c r="A99" s="68"/>
      <c r="B99" s="26"/>
      <c r="C99" s="26"/>
      <c r="D99" s="26"/>
      <c r="E99" s="26"/>
      <c r="F99" s="26"/>
      <c r="G99" s="69"/>
      <c r="H99" s="69"/>
      <c r="I99" s="69"/>
      <c r="J99" s="27"/>
      <c r="K99" s="27" t="s">
        <v>348</v>
      </c>
      <c r="L99" s="27" t="s">
        <v>362</v>
      </c>
      <c r="M99" s="27" t="s">
        <v>366</v>
      </c>
      <c r="N99" s="26" t="s">
        <v>357</v>
      </c>
      <c r="O99" s="26" t="s">
        <v>440</v>
      </c>
      <c r="P99" s="26" t="s">
        <v>368</v>
      </c>
      <c r="Q99" s="27" t="s">
        <v>359</v>
      </c>
      <c r="R99" s="54"/>
    </row>
    <row r="100" customFormat="false" ht="26.6" hidden="false" customHeight="true" outlineLevel="0" collapsed="false">
      <c r="A100" s="68"/>
      <c r="B100" s="26"/>
      <c r="C100" s="26"/>
      <c r="D100" s="26"/>
      <c r="E100" s="26"/>
      <c r="F100" s="26"/>
      <c r="G100" s="69"/>
      <c r="H100" s="69"/>
      <c r="I100" s="69"/>
      <c r="J100" s="27"/>
      <c r="K100" s="27" t="s">
        <v>348</v>
      </c>
      <c r="L100" s="27" t="s">
        <v>362</v>
      </c>
      <c r="M100" s="27" t="s">
        <v>519</v>
      </c>
      <c r="N100" s="26" t="s">
        <v>357</v>
      </c>
      <c r="O100" s="26" t="s">
        <v>520</v>
      </c>
      <c r="P100" s="27" t="s">
        <v>365</v>
      </c>
      <c r="Q100" s="27" t="s">
        <v>359</v>
      </c>
      <c r="R100" s="54"/>
    </row>
    <row r="101" customFormat="false" ht="26.6" hidden="false" customHeight="true" outlineLevel="0" collapsed="false">
      <c r="A101" s="68"/>
      <c r="B101" s="26"/>
      <c r="C101" s="26"/>
      <c r="D101" s="26"/>
      <c r="E101" s="26"/>
      <c r="F101" s="26"/>
      <c r="G101" s="69"/>
      <c r="H101" s="69"/>
      <c r="I101" s="69"/>
      <c r="J101" s="27"/>
      <c r="K101" s="27" t="s">
        <v>369</v>
      </c>
      <c r="L101" s="27" t="s">
        <v>370</v>
      </c>
      <c r="M101" s="27" t="s">
        <v>521</v>
      </c>
      <c r="N101" s="26" t="s">
        <v>351</v>
      </c>
      <c r="O101" s="26" t="s">
        <v>352</v>
      </c>
      <c r="P101" s="26" t="s">
        <v>368</v>
      </c>
      <c r="Q101" s="27" t="s">
        <v>354</v>
      </c>
      <c r="R101" s="54"/>
    </row>
    <row r="102" customFormat="false" ht="26.6" hidden="false" customHeight="true" outlineLevel="0" collapsed="false">
      <c r="A102" s="68"/>
      <c r="B102" s="26"/>
      <c r="C102" s="26"/>
      <c r="D102" s="26"/>
      <c r="E102" s="26"/>
      <c r="F102" s="26"/>
      <c r="G102" s="69"/>
      <c r="H102" s="69"/>
      <c r="I102" s="69"/>
      <c r="J102" s="27"/>
      <c r="K102" s="27" t="s">
        <v>373</v>
      </c>
      <c r="L102" s="27" t="s">
        <v>374</v>
      </c>
      <c r="M102" s="27" t="s">
        <v>375</v>
      </c>
      <c r="N102" s="26" t="s">
        <v>351</v>
      </c>
      <c r="O102" s="26" t="s">
        <v>352</v>
      </c>
      <c r="P102" s="26" t="s">
        <v>368</v>
      </c>
      <c r="Q102" s="27" t="s">
        <v>354</v>
      </c>
      <c r="R102" s="54"/>
    </row>
    <row r="103" customFormat="false" ht="21.1" hidden="false" customHeight="true" outlineLevel="0" collapsed="false">
      <c r="A103" s="68"/>
      <c r="B103" s="26"/>
      <c r="C103" s="26" t="s">
        <v>522</v>
      </c>
      <c r="D103" s="26" t="s">
        <v>344</v>
      </c>
      <c r="E103" s="27" t="s">
        <v>415</v>
      </c>
      <c r="F103" s="26" t="s">
        <v>416</v>
      </c>
      <c r="G103" s="69" t="s">
        <v>182</v>
      </c>
      <c r="H103" s="69" t="s">
        <v>182</v>
      </c>
      <c r="I103" s="69"/>
      <c r="J103" s="26" t="s">
        <v>523</v>
      </c>
      <c r="K103" s="27" t="s">
        <v>348</v>
      </c>
      <c r="L103" s="27" t="s">
        <v>382</v>
      </c>
      <c r="M103" s="27" t="s">
        <v>487</v>
      </c>
      <c r="N103" s="27" t="s">
        <v>427</v>
      </c>
      <c r="O103" s="26" t="s">
        <v>352</v>
      </c>
      <c r="P103" s="26" t="s">
        <v>368</v>
      </c>
      <c r="Q103" s="27" t="s">
        <v>354</v>
      </c>
      <c r="R103" s="54"/>
    </row>
    <row r="104" customFormat="false" ht="21.1" hidden="false" customHeight="true" outlineLevel="0" collapsed="false">
      <c r="A104" s="68"/>
      <c r="B104" s="26"/>
      <c r="C104" s="26"/>
      <c r="D104" s="26"/>
      <c r="E104" s="26"/>
      <c r="F104" s="26"/>
      <c r="G104" s="69"/>
      <c r="H104" s="69"/>
      <c r="I104" s="69"/>
      <c r="J104" s="26"/>
      <c r="K104" s="27" t="s">
        <v>348</v>
      </c>
      <c r="L104" s="27" t="s">
        <v>382</v>
      </c>
      <c r="M104" s="27" t="s">
        <v>468</v>
      </c>
      <c r="N104" s="26" t="s">
        <v>351</v>
      </c>
      <c r="O104" s="26" t="s">
        <v>395</v>
      </c>
      <c r="P104" s="26" t="s">
        <v>368</v>
      </c>
      <c r="Q104" s="27" t="s">
        <v>354</v>
      </c>
      <c r="R104" s="54"/>
    </row>
    <row r="105" customFormat="false" ht="21.1" hidden="false" customHeight="true" outlineLevel="0" collapsed="false">
      <c r="A105" s="68"/>
      <c r="B105" s="26"/>
      <c r="C105" s="26"/>
      <c r="D105" s="26"/>
      <c r="E105" s="26"/>
      <c r="F105" s="26"/>
      <c r="G105" s="69"/>
      <c r="H105" s="69"/>
      <c r="I105" s="69"/>
      <c r="J105" s="26"/>
      <c r="K105" s="27" t="s">
        <v>348</v>
      </c>
      <c r="L105" s="27" t="s">
        <v>382</v>
      </c>
      <c r="M105" s="27" t="s">
        <v>464</v>
      </c>
      <c r="N105" s="26" t="s">
        <v>351</v>
      </c>
      <c r="O105" s="26" t="s">
        <v>395</v>
      </c>
      <c r="P105" s="26" t="s">
        <v>368</v>
      </c>
      <c r="Q105" s="27" t="s">
        <v>354</v>
      </c>
      <c r="R105" s="54"/>
    </row>
    <row r="106" customFormat="false" ht="116.15" hidden="false" customHeight="true" outlineLevel="0" collapsed="false">
      <c r="A106" s="68"/>
      <c r="B106" s="26"/>
      <c r="C106" s="26"/>
      <c r="D106" s="26"/>
      <c r="E106" s="26"/>
      <c r="F106" s="26"/>
      <c r="G106" s="69"/>
      <c r="H106" s="69"/>
      <c r="I106" s="69"/>
      <c r="J106" s="26"/>
      <c r="K106" s="27" t="s">
        <v>348</v>
      </c>
      <c r="L106" s="27" t="s">
        <v>349</v>
      </c>
      <c r="M106" s="27" t="s">
        <v>524</v>
      </c>
      <c r="N106" s="27" t="s">
        <v>399</v>
      </c>
      <c r="O106" s="27" t="s">
        <v>400</v>
      </c>
      <c r="P106" s="26"/>
      <c r="Q106" s="27" t="s">
        <v>354</v>
      </c>
      <c r="R106" s="54"/>
    </row>
    <row r="107" customFormat="false" ht="271.4" hidden="false" customHeight="true" outlineLevel="0" collapsed="false">
      <c r="A107" s="68"/>
      <c r="B107" s="26"/>
      <c r="C107" s="26"/>
      <c r="D107" s="26"/>
      <c r="E107" s="26"/>
      <c r="F107" s="26"/>
      <c r="G107" s="69"/>
      <c r="H107" s="69"/>
      <c r="I107" s="69"/>
      <c r="J107" s="26"/>
      <c r="K107" s="27" t="s">
        <v>348</v>
      </c>
      <c r="L107" s="27" t="s">
        <v>349</v>
      </c>
      <c r="M107" s="27" t="s">
        <v>525</v>
      </c>
      <c r="N107" s="27" t="s">
        <v>399</v>
      </c>
      <c r="O107" s="27" t="s">
        <v>400</v>
      </c>
      <c r="P107" s="26"/>
      <c r="Q107" s="27" t="s">
        <v>354</v>
      </c>
      <c r="R107" s="54"/>
    </row>
    <row r="108" customFormat="false" ht="64.4" hidden="false" customHeight="true" outlineLevel="0" collapsed="false">
      <c r="A108" s="68"/>
      <c r="B108" s="26"/>
      <c r="C108" s="26"/>
      <c r="D108" s="26"/>
      <c r="E108" s="26"/>
      <c r="F108" s="26"/>
      <c r="G108" s="69"/>
      <c r="H108" s="69"/>
      <c r="I108" s="69"/>
      <c r="J108" s="26"/>
      <c r="K108" s="27" t="s">
        <v>348</v>
      </c>
      <c r="L108" s="27" t="s">
        <v>349</v>
      </c>
      <c r="M108" s="27" t="s">
        <v>526</v>
      </c>
      <c r="N108" s="27" t="s">
        <v>399</v>
      </c>
      <c r="O108" s="27" t="s">
        <v>400</v>
      </c>
      <c r="P108" s="26"/>
      <c r="Q108" s="27" t="s">
        <v>354</v>
      </c>
      <c r="R108" s="54"/>
    </row>
    <row r="109" customFormat="false" ht="37.95" hidden="false" customHeight="true" outlineLevel="0" collapsed="false">
      <c r="A109" s="68"/>
      <c r="B109" s="26"/>
      <c r="C109" s="26"/>
      <c r="D109" s="26"/>
      <c r="E109" s="26"/>
      <c r="F109" s="26"/>
      <c r="G109" s="69"/>
      <c r="H109" s="69"/>
      <c r="I109" s="69"/>
      <c r="J109" s="26"/>
      <c r="K109" s="27" t="s">
        <v>348</v>
      </c>
      <c r="L109" s="27" t="s">
        <v>355</v>
      </c>
      <c r="M109" s="27" t="s">
        <v>527</v>
      </c>
      <c r="N109" s="26" t="s">
        <v>351</v>
      </c>
      <c r="O109" s="26" t="s">
        <v>405</v>
      </c>
      <c r="P109" s="27" t="s">
        <v>406</v>
      </c>
      <c r="Q109" s="27" t="s">
        <v>354</v>
      </c>
      <c r="R109" s="54"/>
    </row>
    <row r="110" customFormat="false" ht="21.1" hidden="false" customHeight="true" outlineLevel="0" collapsed="false">
      <c r="A110" s="68"/>
      <c r="B110" s="26"/>
      <c r="C110" s="26"/>
      <c r="D110" s="26"/>
      <c r="E110" s="26"/>
      <c r="F110" s="26"/>
      <c r="G110" s="69"/>
      <c r="H110" s="69"/>
      <c r="I110" s="69"/>
      <c r="J110" s="26"/>
      <c r="K110" s="27" t="s">
        <v>348</v>
      </c>
      <c r="L110" s="27" t="s">
        <v>362</v>
      </c>
      <c r="M110" s="27" t="s">
        <v>407</v>
      </c>
      <c r="N110" s="26" t="s">
        <v>357</v>
      </c>
      <c r="O110" s="26" t="s">
        <v>528</v>
      </c>
      <c r="P110" s="27" t="s">
        <v>365</v>
      </c>
      <c r="Q110" s="27" t="s">
        <v>359</v>
      </c>
      <c r="R110" s="54"/>
    </row>
    <row r="111" customFormat="false" ht="167.9" hidden="false" customHeight="true" outlineLevel="0" collapsed="false">
      <c r="A111" s="68"/>
      <c r="B111" s="26"/>
      <c r="C111" s="26"/>
      <c r="D111" s="26"/>
      <c r="E111" s="26"/>
      <c r="F111" s="26"/>
      <c r="G111" s="69"/>
      <c r="H111" s="69"/>
      <c r="I111" s="69"/>
      <c r="J111" s="26"/>
      <c r="K111" s="27" t="s">
        <v>369</v>
      </c>
      <c r="L111" s="27" t="s">
        <v>370</v>
      </c>
      <c r="M111" s="27" t="s">
        <v>529</v>
      </c>
      <c r="N111" s="27" t="s">
        <v>399</v>
      </c>
      <c r="O111" s="27" t="s">
        <v>400</v>
      </c>
      <c r="P111" s="26"/>
      <c r="Q111" s="27" t="s">
        <v>354</v>
      </c>
      <c r="R111" s="54"/>
    </row>
    <row r="112" customFormat="false" ht="25.3" hidden="false" customHeight="true" outlineLevel="0" collapsed="false">
      <c r="A112" s="68"/>
      <c r="B112" s="26"/>
      <c r="C112" s="26"/>
      <c r="D112" s="26"/>
      <c r="E112" s="26"/>
      <c r="F112" s="26"/>
      <c r="G112" s="69"/>
      <c r="H112" s="69"/>
      <c r="I112" s="69"/>
      <c r="J112" s="26"/>
      <c r="K112" s="27" t="s">
        <v>373</v>
      </c>
      <c r="L112" s="27" t="s">
        <v>374</v>
      </c>
      <c r="M112" s="27" t="s">
        <v>433</v>
      </c>
      <c r="N112" s="26" t="s">
        <v>351</v>
      </c>
      <c r="O112" s="26" t="s">
        <v>395</v>
      </c>
      <c r="P112" s="26" t="s">
        <v>368</v>
      </c>
      <c r="Q112" s="27" t="s">
        <v>354</v>
      </c>
      <c r="R112" s="54"/>
    </row>
    <row r="113" customFormat="false" ht="25.3" hidden="false" customHeight="true" outlineLevel="0" collapsed="false">
      <c r="A113" s="68"/>
      <c r="B113" s="26"/>
      <c r="C113" s="26"/>
      <c r="D113" s="26"/>
      <c r="E113" s="26"/>
      <c r="F113" s="26"/>
      <c r="G113" s="69"/>
      <c r="H113" s="69"/>
      <c r="I113" s="69"/>
      <c r="J113" s="26"/>
      <c r="K113" s="27" t="s">
        <v>373</v>
      </c>
      <c r="L113" s="27" t="s">
        <v>374</v>
      </c>
      <c r="M113" s="27" t="s">
        <v>431</v>
      </c>
      <c r="N113" s="26" t="s">
        <v>351</v>
      </c>
      <c r="O113" s="26" t="s">
        <v>432</v>
      </c>
      <c r="P113" s="26" t="s">
        <v>368</v>
      </c>
      <c r="Q113" s="27" t="s">
        <v>354</v>
      </c>
      <c r="R113" s="54"/>
    </row>
    <row r="114" customFormat="false" ht="103.5" hidden="false" customHeight="true" outlineLevel="0" collapsed="false">
      <c r="A114" s="68"/>
      <c r="B114" s="26"/>
      <c r="C114" s="26" t="s">
        <v>530</v>
      </c>
      <c r="D114" s="26" t="s">
        <v>344</v>
      </c>
      <c r="E114" s="27" t="s">
        <v>415</v>
      </c>
      <c r="F114" s="26" t="s">
        <v>497</v>
      </c>
      <c r="G114" s="69" t="s">
        <v>184</v>
      </c>
      <c r="H114" s="69" t="s">
        <v>184</v>
      </c>
      <c r="I114" s="69"/>
      <c r="J114" s="27" t="s">
        <v>531</v>
      </c>
      <c r="K114" s="27" t="s">
        <v>348</v>
      </c>
      <c r="L114" s="27" t="s">
        <v>382</v>
      </c>
      <c r="M114" s="26" t="s">
        <v>532</v>
      </c>
      <c r="N114" s="26" t="s">
        <v>351</v>
      </c>
      <c r="O114" s="26" t="s">
        <v>352</v>
      </c>
      <c r="P114" s="26" t="s">
        <v>368</v>
      </c>
      <c r="Q114" s="27" t="s">
        <v>354</v>
      </c>
      <c r="R114" s="54"/>
    </row>
    <row r="115" customFormat="false" ht="194.35" hidden="false" customHeight="true" outlineLevel="0" collapsed="false">
      <c r="A115" s="68"/>
      <c r="B115" s="26"/>
      <c r="C115" s="26"/>
      <c r="D115" s="26"/>
      <c r="E115" s="26"/>
      <c r="F115" s="26"/>
      <c r="G115" s="69"/>
      <c r="H115" s="69"/>
      <c r="I115" s="69"/>
      <c r="J115" s="27"/>
      <c r="K115" s="27" t="s">
        <v>348</v>
      </c>
      <c r="L115" s="27" t="s">
        <v>349</v>
      </c>
      <c r="M115" s="27" t="s">
        <v>533</v>
      </c>
      <c r="N115" s="27" t="s">
        <v>399</v>
      </c>
      <c r="O115" s="27" t="s">
        <v>400</v>
      </c>
      <c r="P115" s="26"/>
      <c r="Q115" s="27" t="s">
        <v>354</v>
      </c>
      <c r="R115" s="54"/>
    </row>
    <row r="116" customFormat="false" ht="194.35" hidden="false" customHeight="true" outlineLevel="0" collapsed="false">
      <c r="A116" s="68"/>
      <c r="B116" s="26"/>
      <c r="C116" s="26"/>
      <c r="D116" s="26"/>
      <c r="E116" s="26"/>
      <c r="F116" s="26"/>
      <c r="G116" s="69"/>
      <c r="H116" s="69"/>
      <c r="I116" s="69"/>
      <c r="J116" s="27"/>
      <c r="K116" s="27" t="s">
        <v>369</v>
      </c>
      <c r="L116" s="27" t="s">
        <v>370</v>
      </c>
      <c r="M116" s="27" t="s">
        <v>534</v>
      </c>
      <c r="N116" s="27" t="s">
        <v>399</v>
      </c>
      <c r="O116" s="27" t="s">
        <v>400</v>
      </c>
      <c r="P116" s="26"/>
      <c r="Q116" s="27" t="s">
        <v>354</v>
      </c>
      <c r="R116" s="54"/>
    </row>
    <row r="117" customFormat="false" ht="49.2" hidden="false" customHeight="true" outlineLevel="0" collapsed="false">
      <c r="A117" s="68"/>
      <c r="B117" s="26"/>
      <c r="C117" s="26"/>
      <c r="D117" s="26"/>
      <c r="E117" s="26"/>
      <c r="F117" s="26"/>
      <c r="G117" s="69"/>
      <c r="H117" s="69"/>
      <c r="I117" s="69"/>
      <c r="J117" s="27"/>
      <c r="K117" s="27" t="s">
        <v>373</v>
      </c>
      <c r="L117" s="27" t="s">
        <v>374</v>
      </c>
      <c r="M117" s="27" t="s">
        <v>433</v>
      </c>
      <c r="N117" s="26" t="s">
        <v>351</v>
      </c>
      <c r="O117" s="26" t="s">
        <v>395</v>
      </c>
      <c r="P117" s="26" t="s">
        <v>368</v>
      </c>
      <c r="Q117" s="27" t="s">
        <v>354</v>
      </c>
      <c r="R117" s="54"/>
    </row>
    <row r="118" customFormat="false" ht="49.2" hidden="false" customHeight="true" outlineLevel="0" collapsed="false">
      <c r="A118" s="68"/>
      <c r="B118" s="26"/>
      <c r="C118" s="26"/>
      <c r="D118" s="26"/>
      <c r="E118" s="26"/>
      <c r="F118" s="26"/>
      <c r="G118" s="69"/>
      <c r="H118" s="69"/>
      <c r="I118" s="69"/>
      <c r="J118" s="27"/>
      <c r="K118" s="27" t="s">
        <v>373</v>
      </c>
      <c r="L118" s="27" t="s">
        <v>374</v>
      </c>
      <c r="M118" s="27" t="s">
        <v>431</v>
      </c>
      <c r="N118" s="26" t="s">
        <v>351</v>
      </c>
      <c r="O118" s="26" t="s">
        <v>432</v>
      </c>
      <c r="P118" s="26" t="s">
        <v>368</v>
      </c>
      <c r="Q118" s="27" t="s">
        <v>354</v>
      </c>
      <c r="R118" s="54"/>
    </row>
    <row r="119" customFormat="false" ht="64.4" hidden="false" customHeight="true" outlineLevel="0" collapsed="false">
      <c r="A119" s="68"/>
      <c r="B119" s="26"/>
      <c r="C119" s="26" t="s">
        <v>535</v>
      </c>
      <c r="D119" s="26" t="s">
        <v>344</v>
      </c>
      <c r="E119" s="27" t="s">
        <v>415</v>
      </c>
      <c r="F119" s="26" t="s">
        <v>536</v>
      </c>
      <c r="G119" s="69" t="s">
        <v>186</v>
      </c>
      <c r="H119" s="69" t="s">
        <v>186</v>
      </c>
      <c r="I119" s="69"/>
      <c r="J119" s="27" t="s">
        <v>537</v>
      </c>
      <c r="K119" s="27" t="s">
        <v>348</v>
      </c>
      <c r="L119" s="27" t="s">
        <v>382</v>
      </c>
      <c r="M119" s="27" t="s">
        <v>538</v>
      </c>
      <c r="N119" s="26" t="s">
        <v>351</v>
      </c>
      <c r="O119" s="26" t="s">
        <v>352</v>
      </c>
      <c r="P119" s="26" t="s">
        <v>368</v>
      </c>
      <c r="Q119" s="27" t="s">
        <v>354</v>
      </c>
      <c r="R119" s="54"/>
    </row>
    <row r="120" customFormat="false" ht="141.45" hidden="false" customHeight="true" outlineLevel="0" collapsed="false">
      <c r="A120" s="68"/>
      <c r="B120" s="26"/>
      <c r="C120" s="26"/>
      <c r="D120" s="26"/>
      <c r="E120" s="26"/>
      <c r="F120" s="26"/>
      <c r="G120" s="69"/>
      <c r="H120" s="69"/>
      <c r="I120" s="69"/>
      <c r="J120" s="27"/>
      <c r="K120" s="27" t="s">
        <v>348</v>
      </c>
      <c r="L120" s="27" t="s">
        <v>349</v>
      </c>
      <c r="M120" s="27" t="s">
        <v>539</v>
      </c>
      <c r="N120" s="27" t="s">
        <v>399</v>
      </c>
      <c r="O120" s="27" t="s">
        <v>400</v>
      </c>
      <c r="P120" s="26"/>
      <c r="Q120" s="27" t="s">
        <v>354</v>
      </c>
      <c r="R120" s="54"/>
    </row>
    <row r="121" customFormat="false" ht="37.95" hidden="false" customHeight="true" outlineLevel="0" collapsed="false">
      <c r="A121" s="68"/>
      <c r="B121" s="26"/>
      <c r="C121" s="26"/>
      <c r="D121" s="26"/>
      <c r="E121" s="26"/>
      <c r="F121" s="26"/>
      <c r="G121" s="69"/>
      <c r="H121" s="69"/>
      <c r="I121" s="69"/>
      <c r="J121" s="27"/>
      <c r="K121" s="27" t="s">
        <v>348</v>
      </c>
      <c r="L121" s="27" t="s">
        <v>355</v>
      </c>
      <c r="M121" s="27" t="s">
        <v>518</v>
      </c>
      <c r="N121" s="26" t="s">
        <v>351</v>
      </c>
      <c r="O121" s="26" t="s">
        <v>405</v>
      </c>
      <c r="P121" s="27" t="s">
        <v>406</v>
      </c>
      <c r="Q121" s="27" t="s">
        <v>354</v>
      </c>
      <c r="R121" s="54"/>
    </row>
    <row r="122" customFormat="false" ht="31.35" hidden="false" customHeight="true" outlineLevel="0" collapsed="false">
      <c r="A122" s="68"/>
      <c r="B122" s="26"/>
      <c r="C122" s="26"/>
      <c r="D122" s="26"/>
      <c r="E122" s="26"/>
      <c r="F122" s="26"/>
      <c r="G122" s="69"/>
      <c r="H122" s="69"/>
      <c r="I122" s="69"/>
      <c r="J122" s="27"/>
      <c r="K122" s="27" t="s">
        <v>348</v>
      </c>
      <c r="L122" s="27" t="s">
        <v>362</v>
      </c>
      <c r="M122" s="27" t="s">
        <v>323</v>
      </c>
      <c r="N122" s="26" t="s">
        <v>357</v>
      </c>
      <c r="O122" s="26" t="s">
        <v>540</v>
      </c>
      <c r="P122" s="27" t="s">
        <v>365</v>
      </c>
      <c r="Q122" s="27" t="s">
        <v>359</v>
      </c>
      <c r="R122" s="54"/>
    </row>
    <row r="123" customFormat="false" ht="180.55" hidden="false" customHeight="true" outlineLevel="0" collapsed="false">
      <c r="A123" s="68"/>
      <c r="B123" s="26"/>
      <c r="C123" s="26"/>
      <c r="D123" s="26"/>
      <c r="E123" s="26"/>
      <c r="F123" s="26"/>
      <c r="G123" s="69"/>
      <c r="H123" s="69"/>
      <c r="I123" s="69"/>
      <c r="J123" s="27"/>
      <c r="K123" s="27" t="s">
        <v>369</v>
      </c>
      <c r="L123" s="27" t="s">
        <v>370</v>
      </c>
      <c r="M123" s="27" t="s">
        <v>541</v>
      </c>
      <c r="N123" s="27" t="s">
        <v>399</v>
      </c>
      <c r="O123" s="27" t="s">
        <v>400</v>
      </c>
      <c r="P123" s="26"/>
      <c r="Q123" s="27" t="s">
        <v>354</v>
      </c>
      <c r="R123" s="54"/>
    </row>
    <row r="124" customFormat="false" ht="31.35" hidden="false" customHeight="true" outlineLevel="0" collapsed="false">
      <c r="A124" s="68"/>
      <c r="B124" s="26"/>
      <c r="C124" s="26"/>
      <c r="D124" s="26"/>
      <c r="E124" s="26"/>
      <c r="F124" s="26"/>
      <c r="G124" s="69"/>
      <c r="H124" s="69"/>
      <c r="I124" s="69"/>
      <c r="J124" s="27"/>
      <c r="K124" s="27" t="s">
        <v>373</v>
      </c>
      <c r="L124" s="27" t="s">
        <v>374</v>
      </c>
      <c r="M124" s="27" t="s">
        <v>433</v>
      </c>
      <c r="N124" s="26" t="s">
        <v>351</v>
      </c>
      <c r="O124" s="26" t="s">
        <v>395</v>
      </c>
      <c r="P124" s="26" t="s">
        <v>368</v>
      </c>
      <c r="Q124" s="27" t="s">
        <v>354</v>
      </c>
      <c r="R124" s="54"/>
    </row>
    <row r="125" customFormat="false" ht="31.35" hidden="false" customHeight="true" outlineLevel="0" collapsed="false">
      <c r="A125" s="68"/>
      <c r="B125" s="26"/>
      <c r="C125" s="26"/>
      <c r="D125" s="26"/>
      <c r="E125" s="26"/>
      <c r="F125" s="26"/>
      <c r="G125" s="69"/>
      <c r="H125" s="69"/>
      <c r="I125" s="69"/>
      <c r="J125" s="27"/>
      <c r="K125" s="27" t="s">
        <v>373</v>
      </c>
      <c r="L125" s="27" t="s">
        <v>374</v>
      </c>
      <c r="M125" s="27" t="s">
        <v>431</v>
      </c>
      <c r="N125" s="26" t="s">
        <v>351</v>
      </c>
      <c r="O125" s="26" t="s">
        <v>432</v>
      </c>
      <c r="P125" s="26" t="s">
        <v>368</v>
      </c>
      <c r="Q125" s="27" t="s">
        <v>354</v>
      </c>
      <c r="R125" s="54"/>
    </row>
    <row r="126" customFormat="false" ht="77.05" hidden="false" customHeight="true" outlineLevel="0" collapsed="false">
      <c r="A126" s="68"/>
      <c r="B126" s="26"/>
      <c r="C126" s="26" t="s">
        <v>542</v>
      </c>
      <c r="D126" s="26" t="s">
        <v>344</v>
      </c>
      <c r="E126" s="27" t="s">
        <v>415</v>
      </c>
      <c r="F126" s="26" t="s">
        <v>536</v>
      </c>
      <c r="G126" s="69" t="s">
        <v>188</v>
      </c>
      <c r="H126" s="69" t="s">
        <v>188</v>
      </c>
      <c r="I126" s="69"/>
      <c r="J126" s="27" t="s">
        <v>543</v>
      </c>
      <c r="K126" s="27" t="s">
        <v>348</v>
      </c>
      <c r="L126" s="27" t="s">
        <v>382</v>
      </c>
      <c r="M126" s="26" t="s">
        <v>544</v>
      </c>
      <c r="N126" s="26" t="s">
        <v>351</v>
      </c>
      <c r="O126" s="26" t="s">
        <v>352</v>
      </c>
      <c r="P126" s="26" t="s">
        <v>368</v>
      </c>
      <c r="Q126" s="27" t="s">
        <v>354</v>
      </c>
      <c r="R126" s="54"/>
    </row>
    <row r="127" customFormat="false" ht="116.15" hidden="false" customHeight="true" outlineLevel="0" collapsed="false">
      <c r="A127" s="68"/>
      <c r="B127" s="26"/>
      <c r="C127" s="26"/>
      <c r="D127" s="26"/>
      <c r="E127" s="26"/>
      <c r="F127" s="26"/>
      <c r="G127" s="69"/>
      <c r="H127" s="69"/>
      <c r="I127" s="69"/>
      <c r="J127" s="27"/>
      <c r="K127" s="27" t="s">
        <v>348</v>
      </c>
      <c r="L127" s="27" t="s">
        <v>349</v>
      </c>
      <c r="M127" s="27" t="s">
        <v>545</v>
      </c>
      <c r="N127" s="27" t="s">
        <v>399</v>
      </c>
      <c r="O127" s="27" t="s">
        <v>400</v>
      </c>
      <c r="P127" s="26"/>
      <c r="Q127" s="27" t="s">
        <v>354</v>
      </c>
      <c r="R127" s="54"/>
    </row>
    <row r="128" customFormat="false" ht="37.95" hidden="false" customHeight="true" outlineLevel="0" collapsed="false">
      <c r="A128" s="68"/>
      <c r="B128" s="26"/>
      <c r="C128" s="26"/>
      <c r="D128" s="26"/>
      <c r="E128" s="26"/>
      <c r="F128" s="26"/>
      <c r="G128" s="69"/>
      <c r="H128" s="69"/>
      <c r="I128" s="69"/>
      <c r="J128" s="27"/>
      <c r="K128" s="27" t="s">
        <v>348</v>
      </c>
      <c r="L128" s="27" t="s">
        <v>355</v>
      </c>
      <c r="M128" s="27" t="s">
        <v>518</v>
      </c>
      <c r="N128" s="26" t="s">
        <v>357</v>
      </c>
      <c r="O128" s="26" t="s">
        <v>405</v>
      </c>
      <c r="P128" s="27" t="s">
        <v>406</v>
      </c>
      <c r="Q128" s="27" t="s">
        <v>359</v>
      </c>
      <c r="R128" s="54"/>
    </row>
    <row r="129" customFormat="false" ht="31.35" hidden="false" customHeight="true" outlineLevel="0" collapsed="false">
      <c r="A129" s="68"/>
      <c r="B129" s="26"/>
      <c r="C129" s="26"/>
      <c r="D129" s="26"/>
      <c r="E129" s="26"/>
      <c r="F129" s="26"/>
      <c r="G129" s="69"/>
      <c r="H129" s="69"/>
      <c r="I129" s="69"/>
      <c r="J129" s="27"/>
      <c r="K129" s="27" t="s">
        <v>348</v>
      </c>
      <c r="L129" s="27" t="s">
        <v>362</v>
      </c>
      <c r="M129" s="27" t="s">
        <v>323</v>
      </c>
      <c r="N129" s="26" t="s">
        <v>357</v>
      </c>
      <c r="O129" s="26" t="s">
        <v>546</v>
      </c>
      <c r="P129" s="27" t="s">
        <v>365</v>
      </c>
      <c r="Q129" s="27" t="s">
        <v>359</v>
      </c>
      <c r="R129" s="54"/>
    </row>
    <row r="130" customFormat="false" ht="180.55" hidden="false" customHeight="true" outlineLevel="0" collapsed="false">
      <c r="A130" s="68"/>
      <c r="B130" s="26"/>
      <c r="C130" s="26"/>
      <c r="D130" s="26"/>
      <c r="E130" s="26"/>
      <c r="F130" s="26"/>
      <c r="G130" s="69"/>
      <c r="H130" s="69"/>
      <c r="I130" s="69"/>
      <c r="J130" s="27"/>
      <c r="K130" s="27" t="s">
        <v>369</v>
      </c>
      <c r="L130" s="27" t="s">
        <v>370</v>
      </c>
      <c r="M130" s="27" t="s">
        <v>547</v>
      </c>
      <c r="N130" s="27" t="s">
        <v>399</v>
      </c>
      <c r="O130" s="27" t="s">
        <v>400</v>
      </c>
      <c r="P130" s="26"/>
      <c r="Q130" s="27" t="s">
        <v>354</v>
      </c>
      <c r="R130" s="54"/>
    </row>
    <row r="131" customFormat="false" ht="31.35" hidden="false" customHeight="true" outlineLevel="0" collapsed="false">
      <c r="A131" s="68"/>
      <c r="B131" s="26"/>
      <c r="C131" s="26"/>
      <c r="D131" s="26"/>
      <c r="E131" s="26"/>
      <c r="F131" s="26"/>
      <c r="G131" s="69"/>
      <c r="H131" s="69"/>
      <c r="I131" s="69"/>
      <c r="J131" s="27"/>
      <c r="K131" s="27" t="s">
        <v>373</v>
      </c>
      <c r="L131" s="27" t="s">
        <v>374</v>
      </c>
      <c r="M131" s="27" t="s">
        <v>433</v>
      </c>
      <c r="N131" s="26" t="s">
        <v>351</v>
      </c>
      <c r="O131" s="26" t="s">
        <v>395</v>
      </c>
      <c r="P131" s="26" t="s">
        <v>368</v>
      </c>
      <c r="Q131" s="27" t="s">
        <v>354</v>
      </c>
      <c r="R131" s="54"/>
    </row>
    <row r="132" customFormat="false" ht="31.35" hidden="false" customHeight="true" outlineLevel="0" collapsed="false">
      <c r="A132" s="68"/>
      <c r="B132" s="26"/>
      <c r="C132" s="26"/>
      <c r="D132" s="26"/>
      <c r="E132" s="26"/>
      <c r="F132" s="26"/>
      <c r="G132" s="69"/>
      <c r="H132" s="69"/>
      <c r="I132" s="69"/>
      <c r="J132" s="27"/>
      <c r="K132" s="27" t="s">
        <v>373</v>
      </c>
      <c r="L132" s="27" t="s">
        <v>374</v>
      </c>
      <c r="M132" s="27" t="s">
        <v>431</v>
      </c>
      <c r="N132" s="26" t="s">
        <v>351</v>
      </c>
      <c r="O132" s="26" t="s">
        <v>432</v>
      </c>
      <c r="P132" s="26" t="s">
        <v>368</v>
      </c>
      <c r="Q132" s="27" t="s">
        <v>354</v>
      </c>
      <c r="R132" s="54"/>
    </row>
    <row r="133" customFormat="false" ht="37.95" hidden="false" customHeight="true" outlineLevel="0" collapsed="false">
      <c r="A133" s="68"/>
      <c r="B133" s="26"/>
      <c r="C133" s="26" t="s">
        <v>548</v>
      </c>
      <c r="D133" s="26" t="s">
        <v>344</v>
      </c>
      <c r="E133" s="27" t="s">
        <v>435</v>
      </c>
      <c r="F133" s="26" t="s">
        <v>497</v>
      </c>
      <c r="G133" s="69" t="s">
        <v>190</v>
      </c>
      <c r="H133" s="69" t="s">
        <v>190</v>
      </c>
      <c r="I133" s="69"/>
      <c r="J133" s="27" t="s">
        <v>549</v>
      </c>
      <c r="K133" s="27" t="s">
        <v>348</v>
      </c>
      <c r="L133" s="27" t="s">
        <v>382</v>
      </c>
      <c r="M133" s="27" t="s">
        <v>550</v>
      </c>
      <c r="N133" s="26" t="s">
        <v>357</v>
      </c>
      <c r="O133" s="26" t="s">
        <v>551</v>
      </c>
      <c r="P133" s="27" t="s">
        <v>353</v>
      </c>
      <c r="Q133" s="27" t="s">
        <v>359</v>
      </c>
      <c r="R133" s="54"/>
    </row>
    <row r="134" customFormat="false" ht="25.3" hidden="false" customHeight="true" outlineLevel="0" collapsed="false">
      <c r="A134" s="68"/>
      <c r="B134" s="26"/>
      <c r="C134" s="26"/>
      <c r="D134" s="26"/>
      <c r="E134" s="26"/>
      <c r="F134" s="26"/>
      <c r="G134" s="69"/>
      <c r="H134" s="69"/>
      <c r="I134" s="69"/>
      <c r="J134" s="27"/>
      <c r="K134" s="27" t="s">
        <v>348</v>
      </c>
      <c r="L134" s="27" t="s">
        <v>382</v>
      </c>
      <c r="M134" s="27" t="s">
        <v>552</v>
      </c>
      <c r="N134" s="27" t="s">
        <v>427</v>
      </c>
      <c r="O134" s="26" t="s">
        <v>440</v>
      </c>
      <c r="P134" s="27" t="s">
        <v>365</v>
      </c>
      <c r="Q134" s="27" t="s">
        <v>354</v>
      </c>
      <c r="R134" s="54"/>
    </row>
    <row r="135" customFormat="false" ht="25.3" hidden="false" customHeight="true" outlineLevel="0" collapsed="false">
      <c r="A135" s="68"/>
      <c r="B135" s="26"/>
      <c r="C135" s="26"/>
      <c r="D135" s="26"/>
      <c r="E135" s="26"/>
      <c r="F135" s="26"/>
      <c r="G135" s="69"/>
      <c r="H135" s="69"/>
      <c r="I135" s="69"/>
      <c r="J135" s="27"/>
      <c r="K135" s="27" t="s">
        <v>348</v>
      </c>
      <c r="L135" s="27" t="s">
        <v>382</v>
      </c>
      <c r="M135" s="27" t="s">
        <v>553</v>
      </c>
      <c r="N135" s="26" t="s">
        <v>351</v>
      </c>
      <c r="O135" s="26" t="s">
        <v>405</v>
      </c>
      <c r="P135" s="27" t="s">
        <v>513</v>
      </c>
      <c r="Q135" s="27" t="s">
        <v>354</v>
      </c>
      <c r="R135" s="54"/>
    </row>
    <row r="136" customFormat="false" ht="16.55" hidden="false" customHeight="true" outlineLevel="0" collapsed="false">
      <c r="A136" s="68"/>
      <c r="B136" s="26"/>
      <c r="C136" s="26"/>
      <c r="D136" s="26"/>
      <c r="E136" s="26"/>
      <c r="F136" s="26"/>
      <c r="G136" s="69"/>
      <c r="H136" s="69"/>
      <c r="I136" s="69"/>
      <c r="J136" s="27"/>
      <c r="K136" s="27" t="s">
        <v>348</v>
      </c>
      <c r="L136" s="27" t="s">
        <v>349</v>
      </c>
      <c r="M136" s="27" t="s">
        <v>554</v>
      </c>
      <c r="N136" s="26" t="s">
        <v>351</v>
      </c>
      <c r="O136" s="26" t="s">
        <v>432</v>
      </c>
      <c r="P136" s="26" t="s">
        <v>368</v>
      </c>
      <c r="Q136" s="27" t="s">
        <v>354</v>
      </c>
      <c r="R136" s="54"/>
    </row>
    <row r="137" customFormat="false" ht="16.55" hidden="false" customHeight="true" outlineLevel="0" collapsed="false">
      <c r="A137" s="68"/>
      <c r="B137" s="26"/>
      <c r="C137" s="26"/>
      <c r="D137" s="26"/>
      <c r="E137" s="26"/>
      <c r="F137" s="26"/>
      <c r="G137" s="69"/>
      <c r="H137" s="69"/>
      <c r="I137" s="69"/>
      <c r="J137" s="27"/>
      <c r="K137" s="27" t="s">
        <v>348</v>
      </c>
      <c r="L137" s="27" t="s">
        <v>349</v>
      </c>
      <c r="M137" s="27" t="s">
        <v>555</v>
      </c>
      <c r="N137" s="26" t="s">
        <v>351</v>
      </c>
      <c r="O137" s="26" t="s">
        <v>432</v>
      </c>
      <c r="P137" s="26" t="s">
        <v>368</v>
      </c>
      <c r="Q137" s="27" t="s">
        <v>354</v>
      </c>
      <c r="R137" s="54"/>
    </row>
    <row r="138" customFormat="false" ht="16.55" hidden="false" customHeight="true" outlineLevel="0" collapsed="false">
      <c r="A138" s="68"/>
      <c r="B138" s="26"/>
      <c r="C138" s="26"/>
      <c r="D138" s="26"/>
      <c r="E138" s="26"/>
      <c r="F138" s="26"/>
      <c r="G138" s="69"/>
      <c r="H138" s="69"/>
      <c r="I138" s="69"/>
      <c r="J138" s="27"/>
      <c r="K138" s="27" t="s">
        <v>348</v>
      </c>
      <c r="L138" s="27" t="s">
        <v>349</v>
      </c>
      <c r="M138" s="27" t="s">
        <v>556</v>
      </c>
      <c r="N138" s="27" t="s">
        <v>427</v>
      </c>
      <c r="O138" s="26" t="s">
        <v>352</v>
      </c>
      <c r="P138" s="26" t="s">
        <v>368</v>
      </c>
      <c r="Q138" s="27" t="s">
        <v>354</v>
      </c>
      <c r="R138" s="54"/>
    </row>
    <row r="139" customFormat="false" ht="37.95" hidden="false" customHeight="true" outlineLevel="0" collapsed="false">
      <c r="A139" s="68"/>
      <c r="B139" s="26"/>
      <c r="C139" s="26"/>
      <c r="D139" s="26"/>
      <c r="E139" s="26"/>
      <c r="F139" s="26"/>
      <c r="G139" s="69"/>
      <c r="H139" s="69"/>
      <c r="I139" s="69"/>
      <c r="J139" s="27"/>
      <c r="K139" s="27" t="s">
        <v>348</v>
      </c>
      <c r="L139" s="27" t="s">
        <v>355</v>
      </c>
      <c r="M139" s="27" t="s">
        <v>557</v>
      </c>
      <c r="N139" s="26" t="s">
        <v>357</v>
      </c>
      <c r="O139" s="26" t="s">
        <v>405</v>
      </c>
      <c r="P139" s="27" t="s">
        <v>406</v>
      </c>
      <c r="Q139" s="27" t="s">
        <v>359</v>
      </c>
      <c r="R139" s="54"/>
    </row>
    <row r="140" customFormat="false" ht="16.55" hidden="false" customHeight="true" outlineLevel="0" collapsed="false">
      <c r="A140" s="68"/>
      <c r="B140" s="26"/>
      <c r="C140" s="26"/>
      <c r="D140" s="26"/>
      <c r="E140" s="26"/>
      <c r="F140" s="26"/>
      <c r="G140" s="69"/>
      <c r="H140" s="69"/>
      <c r="I140" s="69"/>
      <c r="J140" s="27"/>
      <c r="K140" s="27" t="s">
        <v>348</v>
      </c>
      <c r="L140" s="27" t="s">
        <v>362</v>
      </c>
      <c r="M140" s="27" t="s">
        <v>519</v>
      </c>
      <c r="N140" s="26" t="s">
        <v>357</v>
      </c>
      <c r="O140" s="26" t="s">
        <v>558</v>
      </c>
      <c r="P140" s="27" t="s">
        <v>365</v>
      </c>
      <c r="Q140" s="27" t="s">
        <v>359</v>
      </c>
      <c r="R140" s="54"/>
    </row>
    <row r="141" customFormat="false" ht="25.3" hidden="false" customHeight="true" outlineLevel="0" collapsed="false">
      <c r="A141" s="68"/>
      <c r="B141" s="26"/>
      <c r="C141" s="26"/>
      <c r="D141" s="26"/>
      <c r="E141" s="26"/>
      <c r="F141" s="26"/>
      <c r="G141" s="69"/>
      <c r="H141" s="69"/>
      <c r="I141" s="69"/>
      <c r="J141" s="27"/>
      <c r="K141" s="27" t="s">
        <v>348</v>
      </c>
      <c r="L141" s="27" t="s">
        <v>362</v>
      </c>
      <c r="M141" s="27" t="s">
        <v>366</v>
      </c>
      <c r="N141" s="27" t="s">
        <v>427</v>
      </c>
      <c r="O141" s="26" t="s">
        <v>440</v>
      </c>
      <c r="P141" s="26" t="s">
        <v>368</v>
      </c>
      <c r="Q141" s="27" t="s">
        <v>354</v>
      </c>
      <c r="R141" s="54"/>
    </row>
    <row r="142" customFormat="false" ht="16.55" hidden="false" customHeight="true" outlineLevel="0" collapsed="false">
      <c r="A142" s="68"/>
      <c r="B142" s="26"/>
      <c r="C142" s="26"/>
      <c r="D142" s="26"/>
      <c r="E142" s="26"/>
      <c r="F142" s="26"/>
      <c r="G142" s="69"/>
      <c r="H142" s="69"/>
      <c r="I142" s="69"/>
      <c r="J142" s="27"/>
      <c r="K142" s="27" t="s">
        <v>369</v>
      </c>
      <c r="L142" s="27" t="s">
        <v>370</v>
      </c>
      <c r="M142" s="27" t="s">
        <v>521</v>
      </c>
      <c r="N142" s="27" t="s">
        <v>399</v>
      </c>
      <c r="O142" s="27" t="s">
        <v>400</v>
      </c>
      <c r="P142" s="26"/>
      <c r="Q142" s="27" t="s">
        <v>354</v>
      </c>
      <c r="R142" s="54"/>
    </row>
    <row r="143" customFormat="false" ht="25.3" hidden="false" customHeight="true" outlineLevel="0" collapsed="false">
      <c r="A143" s="68"/>
      <c r="B143" s="26"/>
      <c r="C143" s="26"/>
      <c r="D143" s="26"/>
      <c r="E143" s="26"/>
      <c r="F143" s="26"/>
      <c r="G143" s="69"/>
      <c r="H143" s="69"/>
      <c r="I143" s="69"/>
      <c r="J143" s="27"/>
      <c r="K143" s="27" t="s">
        <v>373</v>
      </c>
      <c r="L143" s="27" t="s">
        <v>374</v>
      </c>
      <c r="M143" s="27" t="s">
        <v>559</v>
      </c>
      <c r="N143" s="26" t="s">
        <v>351</v>
      </c>
      <c r="O143" s="26" t="s">
        <v>449</v>
      </c>
      <c r="P143" s="26" t="s">
        <v>368</v>
      </c>
      <c r="Q143" s="27" t="s">
        <v>354</v>
      </c>
      <c r="R143" s="54"/>
    </row>
    <row r="144" customFormat="false" ht="180.55" hidden="false" customHeight="true" outlineLevel="0" collapsed="false">
      <c r="A144" s="68"/>
      <c r="B144" s="26"/>
      <c r="C144" s="26" t="s">
        <v>560</v>
      </c>
      <c r="D144" s="26" t="s">
        <v>344</v>
      </c>
      <c r="E144" s="27" t="s">
        <v>415</v>
      </c>
      <c r="F144" s="26" t="s">
        <v>416</v>
      </c>
      <c r="G144" s="69" t="s">
        <v>192</v>
      </c>
      <c r="H144" s="69" t="s">
        <v>192</v>
      </c>
      <c r="I144" s="69"/>
      <c r="J144" s="26" t="s">
        <v>561</v>
      </c>
      <c r="K144" s="27" t="s">
        <v>348</v>
      </c>
      <c r="L144" s="27" t="s">
        <v>349</v>
      </c>
      <c r="M144" s="27" t="s">
        <v>562</v>
      </c>
      <c r="N144" s="27" t="s">
        <v>399</v>
      </c>
      <c r="O144" s="27" t="s">
        <v>400</v>
      </c>
      <c r="P144" s="26"/>
      <c r="Q144" s="27" t="s">
        <v>354</v>
      </c>
      <c r="R144" s="54"/>
    </row>
    <row r="145" customFormat="false" ht="37.95" hidden="false" customHeight="true" outlineLevel="0" collapsed="false">
      <c r="A145" s="68"/>
      <c r="B145" s="26"/>
      <c r="C145" s="26"/>
      <c r="D145" s="26"/>
      <c r="E145" s="26"/>
      <c r="F145" s="26"/>
      <c r="G145" s="69"/>
      <c r="H145" s="69"/>
      <c r="I145" s="69"/>
      <c r="J145" s="26"/>
      <c r="K145" s="27" t="s">
        <v>348</v>
      </c>
      <c r="L145" s="27" t="s">
        <v>355</v>
      </c>
      <c r="M145" s="27" t="s">
        <v>563</v>
      </c>
      <c r="N145" s="26" t="s">
        <v>357</v>
      </c>
      <c r="O145" s="26" t="s">
        <v>564</v>
      </c>
      <c r="P145" s="27" t="s">
        <v>406</v>
      </c>
      <c r="Q145" s="27" t="s">
        <v>359</v>
      </c>
      <c r="R145" s="54"/>
    </row>
    <row r="146" customFormat="false" ht="36.6" hidden="false" customHeight="true" outlineLevel="0" collapsed="false">
      <c r="A146" s="68"/>
      <c r="B146" s="26"/>
      <c r="C146" s="26"/>
      <c r="D146" s="26"/>
      <c r="E146" s="26"/>
      <c r="F146" s="26"/>
      <c r="G146" s="69"/>
      <c r="H146" s="69"/>
      <c r="I146" s="69"/>
      <c r="J146" s="26"/>
      <c r="K146" s="27" t="s">
        <v>348</v>
      </c>
      <c r="L146" s="27" t="s">
        <v>362</v>
      </c>
      <c r="M146" s="27" t="s">
        <v>407</v>
      </c>
      <c r="N146" s="26" t="s">
        <v>357</v>
      </c>
      <c r="O146" s="26" t="s">
        <v>565</v>
      </c>
      <c r="P146" s="27" t="s">
        <v>365</v>
      </c>
      <c r="Q146" s="27" t="s">
        <v>359</v>
      </c>
      <c r="R146" s="54"/>
    </row>
    <row r="147" customFormat="false" ht="180.55" hidden="false" customHeight="true" outlineLevel="0" collapsed="false">
      <c r="A147" s="68"/>
      <c r="B147" s="26"/>
      <c r="C147" s="26"/>
      <c r="D147" s="26"/>
      <c r="E147" s="26"/>
      <c r="F147" s="26"/>
      <c r="G147" s="69"/>
      <c r="H147" s="69"/>
      <c r="I147" s="69"/>
      <c r="J147" s="26"/>
      <c r="K147" s="27" t="s">
        <v>369</v>
      </c>
      <c r="L147" s="27" t="s">
        <v>370</v>
      </c>
      <c r="M147" s="27" t="s">
        <v>566</v>
      </c>
      <c r="N147" s="27" t="s">
        <v>399</v>
      </c>
      <c r="O147" s="27" t="s">
        <v>400</v>
      </c>
      <c r="P147" s="26"/>
      <c r="Q147" s="27" t="s">
        <v>354</v>
      </c>
      <c r="R147" s="54"/>
    </row>
    <row r="148" customFormat="false" ht="36.6" hidden="false" customHeight="true" outlineLevel="0" collapsed="false">
      <c r="A148" s="68"/>
      <c r="B148" s="26"/>
      <c r="C148" s="26"/>
      <c r="D148" s="26"/>
      <c r="E148" s="26"/>
      <c r="F148" s="26"/>
      <c r="G148" s="69"/>
      <c r="H148" s="69"/>
      <c r="I148" s="69"/>
      <c r="J148" s="26"/>
      <c r="K148" s="27" t="s">
        <v>373</v>
      </c>
      <c r="L148" s="27" t="s">
        <v>374</v>
      </c>
      <c r="M148" s="27" t="s">
        <v>431</v>
      </c>
      <c r="N148" s="26" t="s">
        <v>351</v>
      </c>
      <c r="O148" s="26" t="s">
        <v>432</v>
      </c>
      <c r="P148" s="26" t="s">
        <v>368</v>
      </c>
      <c r="Q148" s="27" t="s">
        <v>354</v>
      </c>
      <c r="R148" s="54"/>
    </row>
    <row r="149" customFormat="false" ht="36.6" hidden="false" customHeight="true" outlineLevel="0" collapsed="false">
      <c r="A149" s="68"/>
      <c r="B149" s="26"/>
      <c r="C149" s="26"/>
      <c r="D149" s="26"/>
      <c r="E149" s="26"/>
      <c r="F149" s="26"/>
      <c r="G149" s="69"/>
      <c r="H149" s="69"/>
      <c r="I149" s="69"/>
      <c r="J149" s="26"/>
      <c r="K149" s="27" t="s">
        <v>373</v>
      </c>
      <c r="L149" s="27" t="s">
        <v>374</v>
      </c>
      <c r="M149" s="27" t="s">
        <v>433</v>
      </c>
      <c r="N149" s="26" t="s">
        <v>351</v>
      </c>
      <c r="O149" s="26" t="s">
        <v>395</v>
      </c>
      <c r="P149" s="26" t="s">
        <v>368</v>
      </c>
      <c r="Q149" s="27" t="s">
        <v>354</v>
      </c>
      <c r="R149" s="54"/>
    </row>
    <row r="150" customFormat="false" ht="20.2" hidden="false" customHeight="true" outlineLevel="0" collapsed="false">
      <c r="A150" s="68"/>
      <c r="B150" s="26"/>
      <c r="C150" s="26" t="s">
        <v>567</v>
      </c>
      <c r="D150" s="26" t="s">
        <v>344</v>
      </c>
      <c r="E150" s="27" t="s">
        <v>568</v>
      </c>
      <c r="F150" s="26" t="s">
        <v>569</v>
      </c>
      <c r="G150" s="69" t="s">
        <v>194</v>
      </c>
      <c r="H150" s="69" t="s">
        <v>194</v>
      </c>
      <c r="I150" s="69"/>
      <c r="J150" s="27" t="s">
        <v>570</v>
      </c>
      <c r="K150" s="27" t="s">
        <v>348</v>
      </c>
      <c r="L150" s="27" t="s">
        <v>382</v>
      </c>
      <c r="M150" s="27" t="s">
        <v>571</v>
      </c>
      <c r="N150" s="26" t="s">
        <v>357</v>
      </c>
      <c r="O150" s="26" t="s">
        <v>572</v>
      </c>
      <c r="P150" s="27" t="s">
        <v>573</v>
      </c>
      <c r="Q150" s="27" t="s">
        <v>359</v>
      </c>
      <c r="R150" s="54"/>
    </row>
    <row r="151" customFormat="false" ht="20.2" hidden="false" customHeight="true" outlineLevel="0" collapsed="false">
      <c r="A151" s="68"/>
      <c r="B151" s="26"/>
      <c r="C151" s="26"/>
      <c r="D151" s="26"/>
      <c r="E151" s="26"/>
      <c r="F151" s="26"/>
      <c r="G151" s="69"/>
      <c r="H151" s="69"/>
      <c r="I151" s="69"/>
      <c r="J151" s="27"/>
      <c r="K151" s="27" t="s">
        <v>348</v>
      </c>
      <c r="L151" s="27" t="s">
        <v>382</v>
      </c>
      <c r="M151" s="27" t="s">
        <v>461</v>
      </c>
      <c r="N151" s="26" t="s">
        <v>357</v>
      </c>
      <c r="O151" s="26" t="s">
        <v>412</v>
      </c>
      <c r="P151" s="26" t="s">
        <v>368</v>
      </c>
      <c r="Q151" s="27" t="s">
        <v>359</v>
      </c>
      <c r="R151" s="54"/>
    </row>
    <row r="152" customFormat="false" ht="25.3" hidden="false" customHeight="true" outlineLevel="0" collapsed="false">
      <c r="A152" s="68"/>
      <c r="B152" s="26"/>
      <c r="C152" s="26"/>
      <c r="D152" s="26"/>
      <c r="E152" s="26"/>
      <c r="F152" s="26"/>
      <c r="G152" s="69"/>
      <c r="H152" s="69"/>
      <c r="I152" s="69"/>
      <c r="J152" s="27"/>
      <c r="K152" s="27" t="s">
        <v>348</v>
      </c>
      <c r="L152" s="27" t="s">
        <v>382</v>
      </c>
      <c r="M152" s="27" t="s">
        <v>574</v>
      </c>
      <c r="N152" s="26" t="s">
        <v>357</v>
      </c>
      <c r="O152" s="26" t="s">
        <v>575</v>
      </c>
      <c r="P152" s="27" t="s">
        <v>573</v>
      </c>
      <c r="Q152" s="27" t="s">
        <v>359</v>
      </c>
      <c r="R152" s="54"/>
    </row>
    <row r="153" customFormat="false" ht="37.95" hidden="false" customHeight="true" outlineLevel="0" collapsed="false">
      <c r="A153" s="68"/>
      <c r="B153" s="26"/>
      <c r="C153" s="26"/>
      <c r="D153" s="26"/>
      <c r="E153" s="26"/>
      <c r="F153" s="26"/>
      <c r="G153" s="69"/>
      <c r="H153" s="69"/>
      <c r="I153" s="69"/>
      <c r="J153" s="27"/>
      <c r="K153" s="27" t="s">
        <v>348</v>
      </c>
      <c r="L153" s="27" t="s">
        <v>349</v>
      </c>
      <c r="M153" s="27" t="s">
        <v>576</v>
      </c>
      <c r="N153" s="26" t="s">
        <v>351</v>
      </c>
      <c r="O153" s="26" t="s">
        <v>577</v>
      </c>
      <c r="P153" s="27" t="s">
        <v>573</v>
      </c>
      <c r="Q153" s="27" t="s">
        <v>354</v>
      </c>
      <c r="R153" s="54"/>
    </row>
    <row r="154" customFormat="false" ht="37.95" hidden="false" customHeight="true" outlineLevel="0" collapsed="false">
      <c r="A154" s="68"/>
      <c r="B154" s="26"/>
      <c r="C154" s="26"/>
      <c r="D154" s="26"/>
      <c r="E154" s="26"/>
      <c r="F154" s="26"/>
      <c r="G154" s="69"/>
      <c r="H154" s="69"/>
      <c r="I154" s="69"/>
      <c r="J154" s="27"/>
      <c r="K154" s="27" t="s">
        <v>348</v>
      </c>
      <c r="L154" s="27" t="s">
        <v>355</v>
      </c>
      <c r="M154" s="27" t="s">
        <v>578</v>
      </c>
      <c r="N154" s="26" t="s">
        <v>357</v>
      </c>
      <c r="O154" s="26" t="s">
        <v>579</v>
      </c>
      <c r="P154" s="27" t="s">
        <v>573</v>
      </c>
      <c r="Q154" s="27" t="s">
        <v>359</v>
      </c>
      <c r="R154" s="54"/>
    </row>
    <row r="155" customFormat="false" ht="20.2" hidden="false" customHeight="true" outlineLevel="0" collapsed="false">
      <c r="A155" s="68"/>
      <c r="B155" s="26"/>
      <c r="C155" s="26"/>
      <c r="D155" s="26"/>
      <c r="E155" s="26"/>
      <c r="F155" s="26"/>
      <c r="G155" s="69"/>
      <c r="H155" s="69"/>
      <c r="I155" s="69"/>
      <c r="J155" s="27"/>
      <c r="K155" s="27" t="s">
        <v>348</v>
      </c>
      <c r="L155" s="27" t="s">
        <v>362</v>
      </c>
      <c r="M155" s="27" t="s">
        <v>580</v>
      </c>
      <c r="N155" s="26" t="s">
        <v>357</v>
      </c>
      <c r="O155" s="26" t="s">
        <v>581</v>
      </c>
      <c r="P155" s="27" t="s">
        <v>365</v>
      </c>
      <c r="Q155" s="27" t="s">
        <v>359</v>
      </c>
      <c r="R155" s="54"/>
    </row>
    <row r="156" customFormat="false" ht="25.3" hidden="false" customHeight="true" outlineLevel="0" collapsed="false">
      <c r="A156" s="68"/>
      <c r="B156" s="26"/>
      <c r="C156" s="26"/>
      <c r="D156" s="26"/>
      <c r="E156" s="26"/>
      <c r="F156" s="26"/>
      <c r="G156" s="69"/>
      <c r="H156" s="69"/>
      <c r="I156" s="69"/>
      <c r="J156" s="27"/>
      <c r="K156" s="27" t="s">
        <v>373</v>
      </c>
      <c r="L156" s="27" t="s">
        <v>374</v>
      </c>
      <c r="M156" s="27" t="s">
        <v>582</v>
      </c>
      <c r="N156" s="26" t="s">
        <v>351</v>
      </c>
      <c r="O156" s="26" t="s">
        <v>395</v>
      </c>
      <c r="P156" s="26" t="s">
        <v>368</v>
      </c>
      <c r="Q156" s="27" t="s">
        <v>354</v>
      </c>
      <c r="R156" s="54"/>
    </row>
    <row r="157" customFormat="false" ht="103.5" hidden="false" customHeight="true" outlineLevel="0" collapsed="false">
      <c r="A157" s="68"/>
      <c r="B157" s="26"/>
      <c r="C157" s="26" t="s">
        <v>583</v>
      </c>
      <c r="D157" s="26" t="s">
        <v>344</v>
      </c>
      <c r="E157" s="27" t="s">
        <v>415</v>
      </c>
      <c r="F157" s="26" t="s">
        <v>536</v>
      </c>
      <c r="G157" s="69" t="s">
        <v>196</v>
      </c>
      <c r="H157" s="69" t="s">
        <v>196</v>
      </c>
      <c r="I157" s="69"/>
      <c r="J157" s="27" t="s">
        <v>584</v>
      </c>
      <c r="K157" s="27" t="s">
        <v>348</v>
      </c>
      <c r="L157" s="27" t="s">
        <v>382</v>
      </c>
      <c r="M157" s="26" t="s">
        <v>585</v>
      </c>
      <c r="N157" s="26" t="s">
        <v>351</v>
      </c>
      <c r="O157" s="26" t="s">
        <v>352</v>
      </c>
      <c r="P157" s="26" t="s">
        <v>368</v>
      </c>
      <c r="Q157" s="27" t="s">
        <v>354</v>
      </c>
      <c r="R157" s="54"/>
    </row>
    <row r="158" customFormat="false" ht="103.5" hidden="false" customHeight="true" outlineLevel="0" collapsed="false">
      <c r="A158" s="68"/>
      <c r="B158" s="26"/>
      <c r="C158" s="26"/>
      <c r="D158" s="26"/>
      <c r="E158" s="26"/>
      <c r="F158" s="26"/>
      <c r="G158" s="69"/>
      <c r="H158" s="69"/>
      <c r="I158" s="69"/>
      <c r="J158" s="27"/>
      <c r="K158" s="27" t="s">
        <v>348</v>
      </c>
      <c r="L158" s="27" t="s">
        <v>349</v>
      </c>
      <c r="M158" s="27" t="s">
        <v>586</v>
      </c>
      <c r="N158" s="27" t="s">
        <v>399</v>
      </c>
      <c r="O158" s="27" t="s">
        <v>400</v>
      </c>
      <c r="P158" s="26"/>
      <c r="Q158" s="27" t="s">
        <v>354</v>
      </c>
      <c r="R158" s="54"/>
    </row>
    <row r="159" customFormat="false" ht="37.95" hidden="false" customHeight="true" outlineLevel="0" collapsed="false">
      <c r="A159" s="68"/>
      <c r="B159" s="26"/>
      <c r="C159" s="26"/>
      <c r="D159" s="26"/>
      <c r="E159" s="26"/>
      <c r="F159" s="26"/>
      <c r="G159" s="69"/>
      <c r="H159" s="69"/>
      <c r="I159" s="69"/>
      <c r="J159" s="27"/>
      <c r="K159" s="27" t="s">
        <v>348</v>
      </c>
      <c r="L159" s="27" t="s">
        <v>355</v>
      </c>
      <c r="M159" s="27" t="s">
        <v>587</v>
      </c>
      <c r="N159" s="26" t="s">
        <v>351</v>
      </c>
      <c r="O159" s="26" t="s">
        <v>564</v>
      </c>
      <c r="P159" s="27" t="s">
        <v>406</v>
      </c>
      <c r="Q159" s="27" t="s">
        <v>354</v>
      </c>
      <c r="R159" s="54"/>
    </row>
    <row r="160" customFormat="false" ht="29.55" hidden="false" customHeight="true" outlineLevel="0" collapsed="false">
      <c r="A160" s="68"/>
      <c r="B160" s="26"/>
      <c r="C160" s="26"/>
      <c r="D160" s="26"/>
      <c r="E160" s="26"/>
      <c r="F160" s="26"/>
      <c r="G160" s="69"/>
      <c r="H160" s="69"/>
      <c r="I160" s="69"/>
      <c r="J160" s="27"/>
      <c r="K160" s="27" t="s">
        <v>348</v>
      </c>
      <c r="L160" s="27" t="s">
        <v>362</v>
      </c>
      <c r="M160" s="27" t="s">
        <v>323</v>
      </c>
      <c r="N160" s="26" t="s">
        <v>357</v>
      </c>
      <c r="O160" s="26" t="s">
        <v>588</v>
      </c>
      <c r="P160" s="27" t="s">
        <v>365</v>
      </c>
      <c r="Q160" s="27" t="s">
        <v>359</v>
      </c>
      <c r="R160" s="54"/>
    </row>
    <row r="161" customFormat="false" ht="167.9" hidden="false" customHeight="true" outlineLevel="0" collapsed="false">
      <c r="A161" s="68"/>
      <c r="B161" s="26"/>
      <c r="C161" s="26"/>
      <c r="D161" s="26"/>
      <c r="E161" s="26"/>
      <c r="F161" s="26"/>
      <c r="G161" s="69"/>
      <c r="H161" s="69"/>
      <c r="I161" s="69"/>
      <c r="J161" s="27"/>
      <c r="K161" s="27" t="s">
        <v>369</v>
      </c>
      <c r="L161" s="27" t="s">
        <v>370</v>
      </c>
      <c r="M161" s="27" t="s">
        <v>589</v>
      </c>
      <c r="N161" s="27" t="s">
        <v>399</v>
      </c>
      <c r="O161" s="27" t="s">
        <v>400</v>
      </c>
      <c r="P161" s="26"/>
      <c r="Q161" s="27" t="s">
        <v>354</v>
      </c>
      <c r="R161" s="54"/>
    </row>
    <row r="162" customFormat="false" ht="29.55" hidden="false" customHeight="true" outlineLevel="0" collapsed="false">
      <c r="A162" s="68"/>
      <c r="B162" s="26"/>
      <c r="C162" s="26"/>
      <c r="D162" s="26"/>
      <c r="E162" s="26"/>
      <c r="F162" s="26"/>
      <c r="G162" s="69"/>
      <c r="H162" s="69"/>
      <c r="I162" s="69"/>
      <c r="J162" s="27"/>
      <c r="K162" s="27" t="s">
        <v>373</v>
      </c>
      <c r="L162" s="27" t="s">
        <v>374</v>
      </c>
      <c r="M162" s="27" t="s">
        <v>431</v>
      </c>
      <c r="N162" s="26" t="s">
        <v>351</v>
      </c>
      <c r="O162" s="26" t="s">
        <v>432</v>
      </c>
      <c r="P162" s="26" t="s">
        <v>368</v>
      </c>
      <c r="Q162" s="27" t="s">
        <v>354</v>
      </c>
      <c r="R162" s="54"/>
    </row>
    <row r="163" customFormat="false" ht="29.55" hidden="false" customHeight="true" outlineLevel="0" collapsed="false">
      <c r="A163" s="68"/>
      <c r="B163" s="26"/>
      <c r="C163" s="26"/>
      <c r="D163" s="26"/>
      <c r="E163" s="26"/>
      <c r="F163" s="26"/>
      <c r="G163" s="69"/>
      <c r="H163" s="69"/>
      <c r="I163" s="69"/>
      <c r="J163" s="27"/>
      <c r="K163" s="27" t="s">
        <v>373</v>
      </c>
      <c r="L163" s="27" t="s">
        <v>374</v>
      </c>
      <c r="M163" s="27" t="s">
        <v>433</v>
      </c>
      <c r="N163" s="26" t="s">
        <v>351</v>
      </c>
      <c r="O163" s="26" t="s">
        <v>395</v>
      </c>
      <c r="P163" s="26" t="s">
        <v>368</v>
      </c>
      <c r="Q163" s="27" t="s">
        <v>354</v>
      </c>
      <c r="R163" s="54"/>
    </row>
    <row r="164" customFormat="false" ht="47.4" hidden="false" customHeight="true" outlineLevel="0" collapsed="false">
      <c r="A164" s="68"/>
      <c r="B164" s="26"/>
      <c r="C164" s="26" t="s">
        <v>590</v>
      </c>
      <c r="D164" s="26" t="s">
        <v>344</v>
      </c>
      <c r="E164" s="27" t="s">
        <v>435</v>
      </c>
      <c r="F164" s="26" t="s">
        <v>497</v>
      </c>
      <c r="G164" s="69" t="s">
        <v>198</v>
      </c>
      <c r="H164" s="69" t="s">
        <v>198</v>
      </c>
      <c r="I164" s="69"/>
      <c r="J164" s="26" t="s">
        <v>591</v>
      </c>
      <c r="K164" s="27" t="s">
        <v>348</v>
      </c>
      <c r="L164" s="27" t="s">
        <v>382</v>
      </c>
      <c r="M164" s="27" t="s">
        <v>592</v>
      </c>
      <c r="N164" s="26" t="s">
        <v>351</v>
      </c>
      <c r="O164" s="26" t="s">
        <v>367</v>
      </c>
      <c r="P164" s="27" t="s">
        <v>593</v>
      </c>
      <c r="Q164" s="27" t="s">
        <v>354</v>
      </c>
      <c r="R164" s="54"/>
    </row>
    <row r="165" customFormat="false" ht="47.4" hidden="false" customHeight="true" outlineLevel="0" collapsed="false">
      <c r="A165" s="68"/>
      <c r="B165" s="26"/>
      <c r="C165" s="26"/>
      <c r="D165" s="26"/>
      <c r="E165" s="26"/>
      <c r="F165" s="26"/>
      <c r="G165" s="69"/>
      <c r="H165" s="69"/>
      <c r="I165" s="69"/>
      <c r="J165" s="26"/>
      <c r="K165" s="27" t="s">
        <v>348</v>
      </c>
      <c r="L165" s="27" t="s">
        <v>382</v>
      </c>
      <c r="M165" s="27" t="s">
        <v>594</v>
      </c>
      <c r="N165" s="26" t="s">
        <v>351</v>
      </c>
      <c r="O165" s="26" t="s">
        <v>595</v>
      </c>
      <c r="P165" s="27" t="s">
        <v>596</v>
      </c>
      <c r="Q165" s="27" t="s">
        <v>354</v>
      </c>
      <c r="R165" s="54"/>
    </row>
    <row r="166" customFormat="false" ht="47.4" hidden="false" customHeight="true" outlineLevel="0" collapsed="false">
      <c r="A166" s="68"/>
      <c r="B166" s="26"/>
      <c r="C166" s="26"/>
      <c r="D166" s="26"/>
      <c r="E166" s="26"/>
      <c r="F166" s="26"/>
      <c r="G166" s="69"/>
      <c r="H166" s="69"/>
      <c r="I166" s="69"/>
      <c r="J166" s="26"/>
      <c r="K166" s="27" t="s">
        <v>348</v>
      </c>
      <c r="L166" s="27" t="s">
        <v>382</v>
      </c>
      <c r="M166" s="27" t="s">
        <v>597</v>
      </c>
      <c r="N166" s="27" t="s">
        <v>427</v>
      </c>
      <c r="O166" s="26" t="s">
        <v>352</v>
      </c>
      <c r="P166" s="26" t="s">
        <v>368</v>
      </c>
      <c r="Q166" s="27" t="s">
        <v>354</v>
      </c>
      <c r="R166" s="54"/>
    </row>
    <row r="167" customFormat="false" ht="47.4" hidden="false" customHeight="true" outlineLevel="0" collapsed="false">
      <c r="A167" s="68"/>
      <c r="B167" s="26"/>
      <c r="C167" s="26"/>
      <c r="D167" s="26"/>
      <c r="E167" s="26"/>
      <c r="F167" s="26"/>
      <c r="G167" s="69"/>
      <c r="H167" s="69"/>
      <c r="I167" s="69"/>
      <c r="J167" s="26"/>
      <c r="K167" s="27" t="s">
        <v>348</v>
      </c>
      <c r="L167" s="27" t="s">
        <v>382</v>
      </c>
      <c r="M167" s="27" t="s">
        <v>598</v>
      </c>
      <c r="N167" s="26" t="s">
        <v>351</v>
      </c>
      <c r="O167" s="26" t="s">
        <v>389</v>
      </c>
      <c r="P167" s="27" t="s">
        <v>599</v>
      </c>
      <c r="Q167" s="27" t="s">
        <v>354</v>
      </c>
      <c r="R167" s="54"/>
    </row>
    <row r="168" customFormat="false" ht="47.4" hidden="false" customHeight="true" outlineLevel="0" collapsed="false">
      <c r="A168" s="68"/>
      <c r="B168" s="26"/>
      <c r="C168" s="26"/>
      <c r="D168" s="26"/>
      <c r="E168" s="26"/>
      <c r="F168" s="26"/>
      <c r="G168" s="69"/>
      <c r="H168" s="69"/>
      <c r="I168" s="69"/>
      <c r="J168" s="26"/>
      <c r="K168" s="27" t="s">
        <v>348</v>
      </c>
      <c r="L168" s="27" t="s">
        <v>382</v>
      </c>
      <c r="M168" s="27" t="s">
        <v>600</v>
      </c>
      <c r="N168" s="26" t="s">
        <v>351</v>
      </c>
      <c r="O168" s="26" t="s">
        <v>601</v>
      </c>
      <c r="P168" s="27" t="s">
        <v>484</v>
      </c>
      <c r="Q168" s="27" t="s">
        <v>354</v>
      </c>
      <c r="R168" s="54"/>
    </row>
    <row r="169" customFormat="false" ht="180.55" hidden="false" customHeight="true" outlineLevel="0" collapsed="false">
      <c r="A169" s="68"/>
      <c r="B169" s="26"/>
      <c r="C169" s="26"/>
      <c r="D169" s="26"/>
      <c r="E169" s="26"/>
      <c r="F169" s="26"/>
      <c r="G169" s="69"/>
      <c r="H169" s="69"/>
      <c r="I169" s="69"/>
      <c r="J169" s="26"/>
      <c r="K169" s="27" t="s">
        <v>348</v>
      </c>
      <c r="L169" s="27" t="s">
        <v>349</v>
      </c>
      <c r="M169" s="27" t="s">
        <v>602</v>
      </c>
      <c r="N169" s="27" t="s">
        <v>399</v>
      </c>
      <c r="O169" s="27" t="s">
        <v>400</v>
      </c>
      <c r="P169" s="26"/>
      <c r="Q169" s="27" t="s">
        <v>354</v>
      </c>
      <c r="R169" s="54"/>
    </row>
    <row r="170" customFormat="false" ht="180.55" hidden="false" customHeight="true" outlineLevel="0" collapsed="false">
      <c r="A170" s="68"/>
      <c r="B170" s="26"/>
      <c r="C170" s="26"/>
      <c r="D170" s="26"/>
      <c r="E170" s="26"/>
      <c r="F170" s="26"/>
      <c r="G170" s="69"/>
      <c r="H170" s="69"/>
      <c r="I170" s="69"/>
      <c r="J170" s="26"/>
      <c r="K170" s="27" t="s">
        <v>348</v>
      </c>
      <c r="L170" s="27" t="s">
        <v>349</v>
      </c>
      <c r="M170" s="27" t="s">
        <v>603</v>
      </c>
      <c r="N170" s="27" t="s">
        <v>399</v>
      </c>
      <c r="O170" s="27" t="s">
        <v>400</v>
      </c>
      <c r="P170" s="26"/>
      <c r="Q170" s="27" t="s">
        <v>354</v>
      </c>
      <c r="R170" s="54"/>
    </row>
    <row r="171" customFormat="false" ht="77.05" hidden="false" customHeight="true" outlineLevel="0" collapsed="false">
      <c r="A171" s="68"/>
      <c r="B171" s="26"/>
      <c r="C171" s="26"/>
      <c r="D171" s="26"/>
      <c r="E171" s="26"/>
      <c r="F171" s="26"/>
      <c r="G171" s="69"/>
      <c r="H171" s="69"/>
      <c r="I171" s="69"/>
      <c r="J171" s="26"/>
      <c r="K171" s="27" t="s">
        <v>369</v>
      </c>
      <c r="L171" s="27" t="s">
        <v>370</v>
      </c>
      <c r="M171" s="27" t="s">
        <v>604</v>
      </c>
      <c r="N171" s="27" t="s">
        <v>399</v>
      </c>
      <c r="O171" s="27" t="s">
        <v>400</v>
      </c>
      <c r="P171" s="26"/>
      <c r="Q171" s="27" t="s">
        <v>354</v>
      </c>
      <c r="R171" s="54"/>
    </row>
    <row r="172" customFormat="false" ht="47.4" hidden="false" customHeight="true" outlineLevel="0" collapsed="false">
      <c r="A172" s="68"/>
      <c r="B172" s="26"/>
      <c r="C172" s="26"/>
      <c r="D172" s="26"/>
      <c r="E172" s="26"/>
      <c r="F172" s="26"/>
      <c r="G172" s="69"/>
      <c r="H172" s="69"/>
      <c r="I172" s="69"/>
      <c r="J172" s="26"/>
      <c r="K172" s="27" t="s">
        <v>373</v>
      </c>
      <c r="L172" s="27" t="s">
        <v>374</v>
      </c>
      <c r="M172" s="27" t="s">
        <v>433</v>
      </c>
      <c r="N172" s="26" t="s">
        <v>351</v>
      </c>
      <c r="O172" s="26" t="s">
        <v>395</v>
      </c>
      <c r="P172" s="26" t="s">
        <v>368</v>
      </c>
      <c r="Q172" s="27" t="s">
        <v>354</v>
      </c>
      <c r="R172" s="54"/>
    </row>
    <row r="173" customFormat="false" ht="37.95" hidden="false" customHeight="true" outlineLevel="0" collapsed="false">
      <c r="A173" s="68"/>
      <c r="B173" s="26"/>
      <c r="C173" s="26" t="s">
        <v>605</v>
      </c>
      <c r="D173" s="26" t="s">
        <v>344</v>
      </c>
      <c r="E173" s="27" t="s">
        <v>415</v>
      </c>
      <c r="F173" s="26" t="s">
        <v>416</v>
      </c>
      <c r="G173" s="69" t="s">
        <v>200</v>
      </c>
      <c r="H173" s="69" t="s">
        <v>200</v>
      </c>
      <c r="I173" s="69"/>
      <c r="J173" s="26" t="s">
        <v>606</v>
      </c>
      <c r="K173" s="27" t="s">
        <v>348</v>
      </c>
      <c r="L173" s="27" t="s">
        <v>382</v>
      </c>
      <c r="M173" s="27" t="s">
        <v>607</v>
      </c>
      <c r="N173" s="26" t="s">
        <v>351</v>
      </c>
      <c r="O173" s="26" t="s">
        <v>608</v>
      </c>
      <c r="P173" s="27" t="s">
        <v>484</v>
      </c>
      <c r="Q173" s="27" t="s">
        <v>354</v>
      </c>
      <c r="R173" s="54"/>
    </row>
    <row r="174" customFormat="false" ht="25.3" hidden="false" customHeight="true" outlineLevel="0" collapsed="false">
      <c r="A174" s="68"/>
      <c r="B174" s="26"/>
      <c r="C174" s="26"/>
      <c r="D174" s="26"/>
      <c r="E174" s="26"/>
      <c r="F174" s="26"/>
      <c r="G174" s="69"/>
      <c r="H174" s="69"/>
      <c r="I174" s="69"/>
      <c r="J174" s="26"/>
      <c r="K174" s="27" t="s">
        <v>348</v>
      </c>
      <c r="L174" s="27" t="s">
        <v>349</v>
      </c>
      <c r="M174" s="27" t="s">
        <v>609</v>
      </c>
      <c r="N174" s="27" t="s">
        <v>427</v>
      </c>
      <c r="O174" s="26" t="s">
        <v>352</v>
      </c>
      <c r="P174" s="26" t="s">
        <v>368</v>
      </c>
      <c r="Q174" s="27" t="s">
        <v>354</v>
      </c>
      <c r="R174" s="54"/>
    </row>
    <row r="175" customFormat="false" ht="103.5" hidden="false" customHeight="true" outlineLevel="0" collapsed="false">
      <c r="A175" s="68"/>
      <c r="B175" s="26"/>
      <c r="C175" s="26"/>
      <c r="D175" s="26"/>
      <c r="E175" s="26"/>
      <c r="F175" s="26"/>
      <c r="G175" s="69"/>
      <c r="H175" s="69"/>
      <c r="I175" s="69"/>
      <c r="J175" s="26"/>
      <c r="K175" s="27" t="s">
        <v>348</v>
      </c>
      <c r="L175" s="27" t="s">
        <v>349</v>
      </c>
      <c r="M175" s="27" t="s">
        <v>610</v>
      </c>
      <c r="N175" s="27" t="s">
        <v>399</v>
      </c>
      <c r="O175" s="27" t="s">
        <v>400</v>
      </c>
      <c r="P175" s="26"/>
      <c r="Q175" s="27" t="s">
        <v>354</v>
      </c>
      <c r="R175" s="54"/>
    </row>
    <row r="176" customFormat="false" ht="37.95" hidden="false" customHeight="true" outlineLevel="0" collapsed="false">
      <c r="A176" s="68"/>
      <c r="B176" s="26"/>
      <c r="C176" s="26"/>
      <c r="D176" s="26"/>
      <c r="E176" s="26"/>
      <c r="F176" s="26"/>
      <c r="G176" s="69"/>
      <c r="H176" s="69"/>
      <c r="I176" s="69"/>
      <c r="J176" s="26"/>
      <c r="K176" s="27" t="s">
        <v>348</v>
      </c>
      <c r="L176" s="27" t="s">
        <v>355</v>
      </c>
      <c r="M176" s="27" t="s">
        <v>563</v>
      </c>
      <c r="N176" s="26" t="s">
        <v>357</v>
      </c>
      <c r="O176" s="26" t="s">
        <v>564</v>
      </c>
      <c r="P176" s="27" t="s">
        <v>406</v>
      </c>
      <c r="Q176" s="27" t="s">
        <v>359</v>
      </c>
      <c r="R176" s="54"/>
    </row>
    <row r="177" customFormat="false" ht="24.25" hidden="false" customHeight="true" outlineLevel="0" collapsed="false">
      <c r="A177" s="68"/>
      <c r="B177" s="26"/>
      <c r="C177" s="26"/>
      <c r="D177" s="26"/>
      <c r="E177" s="26"/>
      <c r="F177" s="26"/>
      <c r="G177" s="69"/>
      <c r="H177" s="69"/>
      <c r="I177" s="69"/>
      <c r="J177" s="26"/>
      <c r="K177" s="27" t="s">
        <v>348</v>
      </c>
      <c r="L177" s="27" t="s">
        <v>362</v>
      </c>
      <c r="M177" s="27" t="s">
        <v>407</v>
      </c>
      <c r="N177" s="26" t="s">
        <v>357</v>
      </c>
      <c r="O177" s="26" t="s">
        <v>611</v>
      </c>
      <c r="P177" s="27" t="s">
        <v>365</v>
      </c>
      <c r="Q177" s="27" t="s">
        <v>359</v>
      </c>
      <c r="R177" s="54"/>
    </row>
    <row r="178" customFormat="false" ht="155.25" hidden="false" customHeight="true" outlineLevel="0" collapsed="false">
      <c r="A178" s="68"/>
      <c r="B178" s="26"/>
      <c r="C178" s="26"/>
      <c r="D178" s="26"/>
      <c r="E178" s="26"/>
      <c r="F178" s="26"/>
      <c r="G178" s="69"/>
      <c r="H178" s="69"/>
      <c r="I178" s="69"/>
      <c r="J178" s="26"/>
      <c r="K178" s="27" t="s">
        <v>369</v>
      </c>
      <c r="L178" s="27" t="s">
        <v>370</v>
      </c>
      <c r="M178" s="27" t="s">
        <v>612</v>
      </c>
      <c r="N178" s="27" t="s">
        <v>399</v>
      </c>
      <c r="O178" s="27" t="s">
        <v>400</v>
      </c>
      <c r="P178" s="26"/>
      <c r="Q178" s="27" t="s">
        <v>354</v>
      </c>
      <c r="R178" s="54"/>
    </row>
    <row r="179" customFormat="false" ht="25.3" hidden="false" customHeight="true" outlineLevel="0" collapsed="false">
      <c r="A179" s="68"/>
      <c r="B179" s="26"/>
      <c r="C179" s="26"/>
      <c r="D179" s="26"/>
      <c r="E179" s="26"/>
      <c r="F179" s="26"/>
      <c r="G179" s="69"/>
      <c r="H179" s="69"/>
      <c r="I179" s="69"/>
      <c r="J179" s="26"/>
      <c r="K179" s="27" t="s">
        <v>373</v>
      </c>
      <c r="L179" s="27" t="s">
        <v>374</v>
      </c>
      <c r="M179" s="27" t="s">
        <v>433</v>
      </c>
      <c r="N179" s="26" t="s">
        <v>351</v>
      </c>
      <c r="O179" s="26" t="s">
        <v>395</v>
      </c>
      <c r="P179" s="26" t="s">
        <v>368</v>
      </c>
      <c r="Q179" s="27" t="s">
        <v>354</v>
      </c>
      <c r="R179" s="54"/>
    </row>
    <row r="180" customFormat="false" ht="25.3" hidden="false" customHeight="true" outlineLevel="0" collapsed="false">
      <c r="A180" s="68"/>
      <c r="B180" s="26"/>
      <c r="C180" s="26"/>
      <c r="D180" s="26"/>
      <c r="E180" s="26"/>
      <c r="F180" s="26"/>
      <c r="G180" s="69"/>
      <c r="H180" s="69"/>
      <c r="I180" s="69"/>
      <c r="J180" s="26"/>
      <c r="K180" s="27" t="s">
        <v>373</v>
      </c>
      <c r="L180" s="27" t="s">
        <v>374</v>
      </c>
      <c r="M180" s="27" t="s">
        <v>431</v>
      </c>
      <c r="N180" s="26" t="s">
        <v>351</v>
      </c>
      <c r="O180" s="26" t="s">
        <v>432</v>
      </c>
      <c r="P180" s="26" t="s">
        <v>368</v>
      </c>
      <c r="Q180" s="27" t="s">
        <v>354</v>
      </c>
      <c r="R180" s="54"/>
    </row>
    <row r="181" customFormat="false" ht="25.3" hidden="false" customHeight="true" outlineLevel="0" collapsed="false">
      <c r="A181" s="68"/>
      <c r="B181" s="26"/>
      <c r="C181" s="26" t="s">
        <v>613</v>
      </c>
      <c r="D181" s="26" t="s">
        <v>344</v>
      </c>
      <c r="E181" s="27" t="s">
        <v>435</v>
      </c>
      <c r="F181" s="26" t="s">
        <v>497</v>
      </c>
      <c r="G181" s="69" t="s">
        <v>122</v>
      </c>
      <c r="H181" s="69" t="s">
        <v>122</v>
      </c>
      <c r="I181" s="69"/>
      <c r="J181" s="27" t="s">
        <v>614</v>
      </c>
      <c r="K181" s="27" t="s">
        <v>348</v>
      </c>
      <c r="L181" s="27" t="s">
        <v>382</v>
      </c>
      <c r="M181" s="27" t="s">
        <v>615</v>
      </c>
      <c r="N181" s="26" t="s">
        <v>351</v>
      </c>
      <c r="O181" s="26" t="s">
        <v>564</v>
      </c>
      <c r="P181" s="27" t="s">
        <v>506</v>
      </c>
      <c r="Q181" s="27" t="s">
        <v>354</v>
      </c>
      <c r="R181" s="54"/>
    </row>
    <row r="182" customFormat="false" ht="19.4" hidden="false" customHeight="true" outlineLevel="0" collapsed="false">
      <c r="A182" s="68"/>
      <c r="B182" s="26"/>
      <c r="C182" s="26"/>
      <c r="D182" s="26"/>
      <c r="E182" s="26"/>
      <c r="F182" s="26"/>
      <c r="G182" s="69"/>
      <c r="H182" s="69"/>
      <c r="I182" s="69"/>
      <c r="J182" s="27"/>
      <c r="K182" s="27" t="s">
        <v>348</v>
      </c>
      <c r="L182" s="27" t="s">
        <v>382</v>
      </c>
      <c r="M182" s="27" t="s">
        <v>616</v>
      </c>
      <c r="N182" s="26" t="s">
        <v>351</v>
      </c>
      <c r="O182" s="26" t="s">
        <v>617</v>
      </c>
      <c r="P182" s="27" t="s">
        <v>506</v>
      </c>
      <c r="Q182" s="27" t="s">
        <v>354</v>
      </c>
      <c r="R182" s="54"/>
    </row>
    <row r="183" customFormat="false" ht="19.4" hidden="false" customHeight="true" outlineLevel="0" collapsed="false">
      <c r="A183" s="68"/>
      <c r="B183" s="26"/>
      <c r="C183" s="26"/>
      <c r="D183" s="26"/>
      <c r="E183" s="26"/>
      <c r="F183" s="26"/>
      <c r="G183" s="69"/>
      <c r="H183" s="69"/>
      <c r="I183" s="69"/>
      <c r="J183" s="27"/>
      <c r="K183" s="27" t="s">
        <v>348</v>
      </c>
      <c r="L183" s="27" t="s">
        <v>382</v>
      </c>
      <c r="M183" s="27" t="s">
        <v>618</v>
      </c>
      <c r="N183" s="26" t="s">
        <v>351</v>
      </c>
      <c r="O183" s="26" t="s">
        <v>361</v>
      </c>
      <c r="P183" s="27" t="s">
        <v>619</v>
      </c>
      <c r="Q183" s="27" t="s">
        <v>354</v>
      </c>
      <c r="R183" s="54"/>
    </row>
    <row r="184" customFormat="false" ht="25.3" hidden="false" customHeight="true" outlineLevel="0" collapsed="false">
      <c r="A184" s="68"/>
      <c r="B184" s="26"/>
      <c r="C184" s="26"/>
      <c r="D184" s="26"/>
      <c r="E184" s="26"/>
      <c r="F184" s="26"/>
      <c r="G184" s="69"/>
      <c r="H184" s="69"/>
      <c r="I184" s="69"/>
      <c r="J184" s="27"/>
      <c r="K184" s="27" t="s">
        <v>348</v>
      </c>
      <c r="L184" s="27" t="s">
        <v>382</v>
      </c>
      <c r="M184" s="27" t="s">
        <v>620</v>
      </c>
      <c r="N184" s="26" t="s">
        <v>351</v>
      </c>
      <c r="O184" s="26" t="s">
        <v>389</v>
      </c>
      <c r="P184" s="27" t="s">
        <v>619</v>
      </c>
      <c r="Q184" s="27" t="s">
        <v>354</v>
      </c>
      <c r="R184" s="54"/>
    </row>
    <row r="185" customFormat="false" ht="19.4" hidden="false" customHeight="true" outlineLevel="0" collapsed="false">
      <c r="A185" s="68"/>
      <c r="B185" s="26"/>
      <c r="C185" s="26"/>
      <c r="D185" s="26"/>
      <c r="E185" s="26"/>
      <c r="F185" s="26"/>
      <c r="G185" s="69"/>
      <c r="H185" s="69"/>
      <c r="I185" s="69"/>
      <c r="J185" s="27"/>
      <c r="K185" s="27" t="s">
        <v>348</v>
      </c>
      <c r="L185" s="27" t="s">
        <v>349</v>
      </c>
      <c r="M185" s="27" t="s">
        <v>516</v>
      </c>
      <c r="N185" s="27" t="s">
        <v>427</v>
      </c>
      <c r="O185" s="26" t="s">
        <v>352</v>
      </c>
      <c r="P185" s="26" t="s">
        <v>368</v>
      </c>
      <c r="Q185" s="27" t="s">
        <v>354</v>
      </c>
      <c r="R185" s="54"/>
    </row>
    <row r="186" customFormat="false" ht="37.95" hidden="false" customHeight="true" outlineLevel="0" collapsed="false">
      <c r="A186" s="68"/>
      <c r="B186" s="26"/>
      <c r="C186" s="26"/>
      <c r="D186" s="26"/>
      <c r="E186" s="26"/>
      <c r="F186" s="26"/>
      <c r="G186" s="69"/>
      <c r="H186" s="69"/>
      <c r="I186" s="69"/>
      <c r="J186" s="27"/>
      <c r="K186" s="27" t="s">
        <v>348</v>
      </c>
      <c r="L186" s="27" t="s">
        <v>355</v>
      </c>
      <c r="M186" s="27" t="s">
        <v>621</v>
      </c>
      <c r="N186" s="26" t="s">
        <v>351</v>
      </c>
      <c r="O186" s="26" t="s">
        <v>479</v>
      </c>
      <c r="P186" s="27" t="s">
        <v>406</v>
      </c>
      <c r="Q186" s="27" t="s">
        <v>354</v>
      </c>
      <c r="R186" s="54"/>
    </row>
    <row r="187" customFormat="false" ht="25.3" hidden="false" customHeight="true" outlineLevel="0" collapsed="false">
      <c r="A187" s="68"/>
      <c r="B187" s="26"/>
      <c r="C187" s="26"/>
      <c r="D187" s="26"/>
      <c r="E187" s="26"/>
      <c r="F187" s="26"/>
      <c r="G187" s="69"/>
      <c r="H187" s="69"/>
      <c r="I187" s="69"/>
      <c r="J187" s="27"/>
      <c r="K187" s="27" t="s">
        <v>369</v>
      </c>
      <c r="L187" s="27" t="s">
        <v>370</v>
      </c>
      <c r="M187" s="27" t="s">
        <v>622</v>
      </c>
      <c r="N187" s="27" t="s">
        <v>399</v>
      </c>
      <c r="O187" s="27" t="s">
        <v>400</v>
      </c>
      <c r="P187" s="26"/>
      <c r="Q187" s="27" t="s">
        <v>354</v>
      </c>
      <c r="R187" s="54"/>
    </row>
    <row r="188" customFormat="false" ht="25.3" hidden="false" customHeight="true" outlineLevel="0" collapsed="false">
      <c r="A188" s="68"/>
      <c r="B188" s="26"/>
      <c r="C188" s="26"/>
      <c r="D188" s="26"/>
      <c r="E188" s="26"/>
      <c r="F188" s="26"/>
      <c r="G188" s="69"/>
      <c r="H188" s="69"/>
      <c r="I188" s="69"/>
      <c r="J188" s="27"/>
      <c r="K188" s="27" t="s">
        <v>373</v>
      </c>
      <c r="L188" s="27" t="s">
        <v>374</v>
      </c>
      <c r="M188" s="27" t="s">
        <v>623</v>
      </c>
      <c r="N188" s="26" t="s">
        <v>351</v>
      </c>
      <c r="O188" s="26" t="s">
        <v>395</v>
      </c>
      <c r="P188" s="26" t="s">
        <v>368</v>
      </c>
      <c r="Q188" s="27" t="s">
        <v>354</v>
      </c>
      <c r="R188" s="54"/>
    </row>
    <row r="189" customFormat="false" ht="30.75" hidden="false" customHeight="true" outlineLevel="0" collapsed="false">
      <c r="A189" s="68"/>
      <c r="B189" s="26"/>
      <c r="C189" s="26" t="s">
        <v>624</v>
      </c>
      <c r="D189" s="26" t="s">
        <v>344</v>
      </c>
      <c r="E189" s="27" t="s">
        <v>625</v>
      </c>
      <c r="F189" s="26" t="s">
        <v>626</v>
      </c>
      <c r="G189" s="69" t="s">
        <v>203</v>
      </c>
      <c r="H189" s="69" t="s">
        <v>203</v>
      </c>
      <c r="I189" s="69"/>
      <c r="J189" s="26" t="s">
        <v>627</v>
      </c>
      <c r="K189" s="27" t="s">
        <v>348</v>
      </c>
      <c r="L189" s="27" t="s">
        <v>382</v>
      </c>
      <c r="M189" s="27" t="s">
        <v>628</v>
      </c>
      <c r="N189" s="26" t="s">
        <v>351</v>
      </c>
      <c r="O189" s="26" t="s">
        <v>629</v>
      </c>
      <c r="P189" s="27" t="s">
        <v>503</v>
      </c>
      <c r="Q189" s="27" t="s">
        <v>354</v>
      </c>
      <c r="R189" s="54"/>
    </row>
    <row r="190" customFormat="false" ht="30.75" hidden="false" customHeight="true" outlineLevel="0" collapsed="false">
      <c r="A190" s="68"/>
      <c r="B190" s="26"/>
      <c r="C190" s="26"/>
      <c r="D190" s="26"/>
      <c r="E190" s="26"/>
      <c r="F190" s="26"/>
      <c r="G190" s="69"/>
      <c r="H190" s="69"/>
      <c r="I190" s="69"/>
      <c r="J190" s="26"/>
      <c r="K190" s="27" t="s">
        <v>348</v>
      </c>
      <c r="L190" s="27" t="s">
        <v>382</v>
      </c>
      <c r="M190" s="27" t="s">
        <v>630</v>
      </c>
      <c r="N190" s="26" t="s">
        <v>351</v>
      </c>
      <c r="O190" s="26" t="s">
        <v>631</v>
      </c>
      <c r="P190" s="27" t="s">
        <v>441</v>
      </c>
      <c r="Q190" s="27" t="s">
        <v>354</v>
      </c>
      <c r="R190" s="54"/>
    </row>
    <row r="191" customFormat="false" ht="30.75" hidden="false" customHeight="true" outlineLevel="0" collapsed="false">
      <c r="A191" s="68"/>
      <c r="B191" s="26"/>
      <c r="C191" s="26"/>
      <c r="D191" s="26"/>
      <c r="E191" s="26"/>
      <c r="F191" s="26"/>
      <c r="G191" s="69"/>
      <c r="H191" s="69"/>
      <c r="I191" s="69"/>
      <c r="J191" s="26"/>
      <c r="K191" s="27" t="s">
        <v>348</v>
      </c>
      <c r="L191" s="27" t="s">
        <v>349</v>
      </c>
      <c r="M191" s="27" t="s">
        <v>632</v>
      </c>
      <c r="N191" s="27" t="s">
        <v>427</v>
      </c>
      <c r="O191" s="26" t="s">
        <v>352</v>
      </c>
      <c r="P191" s="26" t="s">
        <v>368</v>
      </c>
      <c r="Q191" s="27" t="s">
        <v>354</v>
      </c>
      <c r="R191" s="54"/>
    </row>
    <row r="192" customFormat="false" ht="30.75" hidden="false" customHeight="true" outlineLevel="0" collapsed="false">
      <c r="A192" s="68"/>
      <c r="B192" s="26"/>
      <c r="C192" s="26"/>
      <c r="D192" s="26"/>
      <c r="E192" s="26"/>
      <c r="F192" s="26"/>
      <c r="G192" s="69"/>
      <c r="H192" s="69"/>
      <c r="I192" s="69"/>
      <c r="J192" s="26"/>
      <c r="K192" s="27" t="s">
        <v>348</v>
      </c>
      <c r="L192" s="27" t="s">
        <v>349</v>
      </c>
      <c r="M192" s="27" t="s">
        <v>516</v>
      </c>
      <c r="N192" s="27" t="s">
        <v>427</v>
      </c>
      <c r="O192" s="26" t="s">
        <v>352</v>
      </c>
      <c r="P192" s="26" t="s">
        <v>368</v>
      </c>
      <c r="Q192" s="27" t="s">
        <v>354</v>
      </c>
      <c r="R192" s="54"/>
    </row>
    <row r="193" customFormat="false" ht="30.75" hidden="false" customHeight="true" outlineLevel="0" collapsed="false">
      <c r="A193" s="68"/>
      <c r="B193" s="26"/>
      <c r="C193" s="26"/>
      <c r="D193" s="26"/>
      <c r="E193" s="26"/>
      <c r="F193" s="26"/>
      <c r="G193" s="69"/>
      <c r="H193" s="69"/>
      <c r="I193" s="69"/>
      <c r="J193" s="26"/>
      <c r="K193" s="27" t="s">
        <v>348</v>
      </c>
      <c r="L193" s="27" t="s">
        <v>355</v>
      </c>
      <c r="M193" s="26" t="s">
        <v>633</v>
      </c>
      <c r="N193" s="26" t="s">
        <v>357</v>
      </c>
      <c r="O193" s="26" t="s">
        <v>405</v>
      </c>
      <c r="P193" s="27" t="s">
        <v>406</v>
      </c>
      <c r="Q193" s="27" t="s">
        <v>359</v>
      </c>
      <c r="R193" s="54"/>
    </row>
    <row r="194" customFormat="false" ht="30.75" hidden="false" customHeight="true" outlineLevel="0" collapsed="false">
      <c r="A194" s="68"/>
      <c r="B194" s="26"/>
      <c r="C194" s="26"/>
      <c r="D194" s="26"/>
      <c r="E194" s="26"/>
      <c r="F194" s="26"/>
      <c r="G194" s="69"/>
      <c r="H194" s="69"/>
      <c r="I194" s="69"/>
      <c r="J194" s="26"/>
      <c r="K194" s="27" t="s">
        <v>348</v>
      </c>
      <c r="L194" s="27" t="s">
        <v>362</v>
      </c>
      <c r="M194" s="27" t="s">
        <v>407</v>
      </c>
      <c r="N194" s="26" t="s">
        <v>357</v>
      </c>
      <c r="O194" s="26" t="s">
        <v>634</v>
      </c>
      <c r="P194" s="27" t="s">
        <v>365</v>
      </c>
      <c r="Q194" s="27" t="s">
        <v>359</v>
      </c>
      <c r="R194" s="54"/>
    </row>
    <row r="195" customFormat="false" ht="51.75" hidden="false" customHeight="true" outlineLevel="0" collapsed="false">
      <c r="A195" s="68"/>
      <c r="B195" s="26"/>
      <c r="C195" s="26"/>
      <c r="D195" s="26"/>
      <c r="E195" s="26"/>
      <c r="F195" s="26"/>
      <c r="G195" s="69"/>
      <c r="H195" s="69"/>
      <c r="I195" s="69"/>
      <c r="J195" s="26"/>
      <c r="K195" s="27" t="s">
        <v>369</v>
      </c>
      <c r="L195" s="27" t="s">
        <v>370</v>
      </c>
      <c r="M195" s="27" t="s">
        <v>635</v>
      </c>
      <c r="N195" s="27" t="s">
        <v>399</v>
      </c>
      <c r="O195" s="27" t="s">
        <v>400</v>
      </c>
      <c r="P195" s="26"/>
      <c r="Q195" s="27" t="s">
        <v>354</v>
      </c>
      <c r="R195" s="54"/>
    </row>
    <row r="196" customFormat="false" ht="30.75" hidden="false" customHeight="true" outlineLevel="0" collapsed="false">
      <c r="A196" s="68"/>
      <c r="B196" s="26"/>
      <c r="C196" s="26"/>
      <c r="D196" s="26"/>
      <c r="E196" s="26"/>
      <c r="F196" s="26"/>
      <c r="G196" s="69"/>
      <c r="H196" s="69"/>
      <c r="I196" s="69"/>
      <c r="J196" s="26"/>
      <c r="K196" s="27" t="s">
        <v>373</v>
      </c>
      <c r="L196" s="27" t="s">
        <v>374</v>
      </c>
      <c r="M196" s="27" t="s">
        <v>495</v>
      </c>
      <c r="N196" s="26" t="s">
        <v>351</v>
      </c>
      <c r="O196" s="26" t="s">
        <v>395</v>
      </c>
      <c r="P196" s="26" t="s">
        <v>368</v>
      </c>
      <c r="Q196" s="27" t="s">
        <v>354</v>
      </c>
      <c r="R196" s="54"/>
    </row>
    <row r="197" customFormat="false" ht="37.2" hidden="false" customHeight="true" outlineLevel="0" collapsed="false">
      <c r="A197" s="68"/>
      <c r="B197" s="26"/>
      <c r="C197" s="26" t="s">
        <v>636</v>
      </c>
      <c r="D197" s="26" t="s">
        <v>344</v>
      </c>
      <c r="E197" s="27" t="s">
        <v>625</v>
      </c>
      <c r="F197" s="26" t="s">
        <v>626</v>
      </c>
      <c r="G197" s="69" t="s">
        <v>205</v>
      </c>
      <c r="H197" s="69" t="s">
        <v>205</v>
      </c>
      <c r="I197" s="69"/>
      <c r="J197" s="26" t="s">
        <v>637</v>
      </c>
      <c r="K197" s="27" t="s">
        <v>348</v>
      </c>
      <c r="L197" s="27" t="s">
        <v>382</v>
      </c>
      <c r="M197" s="27" t="s">
        <v>638</v>
      </c>
      <c r="N197" s="26" t="s">
        <v>351</v>
      </c>
      <c r="O197" s="26" t="s">
        <v>639</v>
      </c>
      <c r="P197" s="27" t="s">
        <v>640</v>
      </c>
      <c r="Q197" s="27" t="s">
        <v>354</v>
      </c>
      <c r="R197" s="54"/>
    </row>
    <row r="198" customFormat="false" ht="37.2" hidden="false" customHeight="true" outlineLevel="0" collapsed="false">
      <c r="A198" s="68"/>
      <c r="B198" s="26"/>
      <c r="C198" s="26"/>
      <c r="D198" s="26"/>
      <c r="E198" s="26"/>
      <c r="F198" s="26"/>
      <c r="G198" s="69"/>
      <c r="H198" s="69"/>
      <c r="I198" s="69"/>
      <c r="J198" s="26"/>
      <c r="K198" s="27" t="s">
        <v>348</v>
      </c>
      <c r="L198" s="27" t="s">
        <v>382</v>
      </c>
      <c r="M198" s="27" t="s">
        <v>630</v>
      </c>
      <c r="N198" s="26" t="s">
        <v>351</v>
      </c>
      <c r="O198" s="26" t="s">
        <v>641</v>
      </c>
      <c r="P198" s="27" t="s">
        <v>640</v>
      </c>
      <c r="Q198" s="27" t="s">
        <v>354</v>
      </c>
      <c r="R198" s="54"/>
    </row>
    <row r="199" customFormat="false" ht="37.2" hidden="false" customHeight="true" outlineLevel="0" collapsed="false">
      <c r="A199" s="68"/>
      <c r="B199" s="26"/>
      <c r="C199" s="26"/>
      <c r="D199" s="26"/>
      <c r="E199" s="26"/>
      <c r="F199" s="26"/>
      <c r="G199" s="69"/>
      <c r="H199" s="69"/>
      <c r="I199" s="69"/>
      <c r="J199" s="26"/>
      <c r="K199" s="27" t="s">
        <v>348</v>
      </c>
      <c r="L199" s="27" t="s">
        <v>349</v>
      </c>
      <c r="M199" s="27" t="s">
        <v>642</v>
      </c>
      <c r="N199" s="27" t="s">
        <v>427</v>
      </c>
      <c r="O199" s="26" t="s">
        <v>352</v>
      </c>
      <c r="P199" s="26" t="s">
        <v>368</v>
      </c>
      <c r="Q199" s="27" t="s">
        <v>354</v>
      </c>
      <c r="R199" s="54"/>
    </row>
    <row r="200" customFormat="false" ht="37.2" hidden="false" customHeight="true" outlineLevel="0" collapsed="false">
      <c r="A200" s="68"/>
      <c r="B200" s="26"/>
      <c r="C200" s="26"/>
      <c r="D200" s="26"/>
      <c r="E200" s="26"/>
      <c r="F200" s="26"/>
      <c r="G200" s="69"/>
      <c r="H200" s="69"/>
      <c r="I200" s="69"/>
      <c r="J200" s="26"/>
      <c r="K200" s="27" t="s">
        <v>348</v>
      </c>
      <c r="L200" s="27" t="s">
        <v>349</v>
      </c>
      <c r="M200" s="27" t="s">
        <v>643</v>
      </c>
      <c r="N200" s="27" t="s">
        <v>427</v>
      </c>
      <c r="O200" s="26" t="s">
        <v>352</v>
      </c>
      <c r="P200" s="26" t="s">
        <v>368</v>
      </c>
      <c r="Q200" s="27" t="s">
        <v>354</v>
      </c>
      <c r="R200" s="54"/>
    </row>
    <row r="201" customFormat="false" ht="37.95" hidden="false" customHeight="true" outlineLevel="0" collapsed="false">
      <c r="A201" s="68"/>
      <c r="B201" s="26"/>
      <c r="C201" s="26"/>
      <c r="D201" s="26"/>
      <c r="E201" s="26"/>
      <c r="F201" s="26"/>
      <c r="G201" s="69"/>
      <c r="H201" s="69"/>
      <c r="I201" s="69"/>
      <c r="J201" s="26"/>
      <c r="K201" s="27" t="s">
        <v>348</v>
      </c>
      <c r="L201" s="27" t="s">
        <v>355</v>
      </c>
      <c r="M201" s="27" t="s">
        <v>644</v>
      </c>
      <c r="N201" s="26" t="s">
        <v>351</v>
      </c>
      <c r="O201" s="26" t="s">
        <v>405</v>
      </c>
      <c r="P201" s="27" t="s">
        <v>406</v>
      </c>
      <c r="Q201" s="27" t="s">
        <v>354</v>
      </c>
      <c r="R201" s="54"/>
    </row>
    <row r="202" customFormat="false" ht="37.2" hidden="false" customHeight="true" outlineLevel="0" collapsed="false">
      <c r="A202" s="68"/>
      <c r="B202" s="26"/>
      <c r="C202" s="26"/>
      <c r="D202" s="26"/>
      <c r="E202" s="26"/>
      <c r="F202" s="26"/>
      <c r="G202" s="69"/>
      <c r="H202" s="69"/>
      <c r="I202" s="69"/>
      <c r="J202" s="26"/>
      <c r="K202" s="27" t="s">
        <v>348</v>
      </c>
      <c r="L202" s="27" t="s">
        <v>362</v>
      </c>
      <c r="M202" s="27" t="s">
        <v>645</v>
      </c>
      <c r="N202" s="26" t="s">
        <v>357</v>
      </c>
      <c r="O202" s="26" t="s">
        <v>646</v>
      </c>
      <c r="P202" s="27" t="s">
        <v>365</v>
      </c>
      <c r="Q202" s="27" t="s">
        <v>359</v>
      </c>
      <c r="R202" s="54"/>
    </row>
    <row r="203" customFormat="false" ht="37.95" hidden="false" customHeight="true" outlineLevel="0" collapsed="false">
      <c r="A203" s="68"/>
      <c r="B203" s="26"/>
      <c r="C203" s="26"/>
      <c r="D203" s="26"/>
      <c r="E203" s="26"/>
      <c r="F203" s="26"/>
      <c r="G203" s="69"/>
      <c r="H203" s="69"/>
      <c r="I203" s="69"/>
      <c r="J203" s="26"/>
      <c r="K203" s="27" t="s">
        <v>369</v>
      </c>
      <c r="L203" s="27" t="s">
        <v>370</v>
      </c>
      <c r="M203" s="27" t="s">
        <v>647</v>
      </c>
      <c r="N203" s="27" t="s">
        <v>399</v>
      </c>
      <c r="O203" s="27" t="s">
        <v>400</v>
      </c>
      <c r="P203" s="26"/>
      <c r="Q203" s="27" t="s">
        <v>354</v>
      </c>
      <c r="R203" s="54"/>
    </row>
    <row r="204" customFormat="false" ht="37.2" hidden="false" customHeight="true" outlineLevel="0" collapsed="false">
      <c r="A204" s="68"/>
      <c r="B204" s="26"/>
      <c r="C204" s="26"/>
      <c r="D204" s="26"/>
      <c r="E204" s="26"/>
      <c r="F204" s="26"/>
      <c r="G204" s="69"/>
      <c r="H204" s="69"/>
      <c r="I204" s="69"/>
      <c r="J204" s="26"/>
      <c r="K204" s="27" t="s">
        <v>373</v>
      </c>
      <c r="L204" s="27" t="s">
        <v>374</v>
      </c>
      <c r="M204" s="27" t="s">
        <v>495</v>
      </c>
      <c r="N204" s="26" t="s">
        <v>351</v>
      </c>
      <c r="O204" s="26" t="s">
        <v>395</v>
      </c>
      <c r="P204" s="26" t="s">
        <v>368</v>
      </c>
      <c r="Q204" s="27" t="s">
        <v>354</v>
      </c>
      <c r="R204" s="54"/>
    </row>
    <row r="205" customFormat="false" ht="50.15" hidden="false" customHeight="true" outlineLevel="0" collapsed="false">
      <c r="A205" s="68"/>
      <c r="B205" s="26"/>
      <c r="C205" s="26" t="s">
        <v>648</v>
      </c>
      <c r="D205" s="26" t="s">
        <v>344</v>
      </c>
      <c r="E205" s="27" t="s">
        <v>435</v>
      </c>
      <c r="F205" s="26" t="s">
        <v>497</v>
      </c>
      <c r="G205" s="69" t="s">
        <v>207</v>
      </c>
      <c r="H205" s="69" t="s">
        <v>207</v>
      </c>
      <c r="I205" s="69"/>
      <c r="J205" s="27" t="s">
        <v>649</v>
      </c>
      <c r="K205" s="27" t="s">
        <v>348</v>
      </c>
      <c r="L205" s="27" t="s">
        <v>382</v>
      </c>
      <c r="M205" s="27" t="s">
        <v>650</v>
      </c>
      <c r="N205" s="26" t="s">
        <v>351</v>
      </c>
      <c r="O205" s="26" t="s">
        <v>358</v>
      </c>
      <c r="P205" s="27" t="s">
        <v>513</v>
      </c>
      <c r="Q205" s="27" t="s">
        <v>354</v>
      </c>
      <c r="R205" s="54"/>
    </row>
    <row r="206" customFormat="false" ht="50.15" hidden="false" customHeight="true" outlineLevel="0" collapsed="false">
      <c r="A206" s="68"/>
      <c r="B206" s="26"/>
      <c r="C206" s="26"/>
      <c r="D206" s="26"/>
      <c r="E206" s="26"/>
      <c r="F206" s="26"/>
      <c r="G206" s="69"/>
      <c r="H206" s="69"/>
      <c r="I206" s="69"/>
      <c r="J206" s="27"/>
      <c r="K206" s="27" t="s">
        <v>348</v>
      </c>
      <c r="L206" s="27" t="s">
        <v>382</v>
      </c>
      <c r="M206" s="27" t="s">
        <v>651</v>
      </c>
      <c r="N206" s="26" t="s">
        <v>351</v>
      </c>
      <c r="O206" s="26" t="s">
        <v>358</v>
      </c>
      <c r="P206" s="27" t="s">
        <v>513</v>
      </c>
      <c r="Q206" s="27" t="s">
        <v>354</v>
      </c>
      <c r="R206" s="54"/>
    </row>
    <row r="207" customFormat="false" ht="50.15" hidden="false" customHeight="true" outlineLevel="0" collapsed="false">
      <c r="A207" s="68"/>
      <c r="B207" s="26"/>
      <c r="C207" s="26"/>
      <c r="D207" s="26"/>
      <c r="E207" s="26"/>
      <c r="F207" s="26"/>
      <c r="G207" s="69"/>
      <c r="H207" s="69"/>
      <c r="I207" s="69"/>
      <c r="J207" s="27"/>
      <c r="K207" s="27" t="s">
        <v>348</v>
      </c>
      <c r="L207" s="27" t="s">
        <v>382</v>
      </c>
      <c r="M207" s="27" t="s">
        <v>652</v>
      </c>
      <c r="N207" s="26" t="s">
        <v>351</v>
      </c>
      <c r="O207" s="26" t="s">
        <v>358</v>
      </c>
      <c r="P207" s="27" t="s">
        <v>513</v>
      </c>
      <c r="Q207" s="27" t="s">
        <v>354</v>
      </c>
      <c r="R207" s="54"/>
    </row>
    <row r="208" customFormat="false" ht="77.05" hidden="false" customHeight="true" outlineLevel="0" collapsed="false">
      <c r="A208" s="68"/>
      <c r="B208" s="26"/>
      <c r="C208" s="26"/>
      <c r="D208" s="26"/>
      <c r="E208" s="26"/>
      <c r="F208" s="26"/>
      <c r="G208" s="69"/>
      <c r="H208" s="69"/>
      <c r="I208" s="69"/>
      <c r="J208" s="27"/>
      <c r="K208" s="27" t="s">
        <v>348</v>
      </c>
      <c r="L208" s="27" t="s">
        <v>349</v>
      </c>
      <c r="M208" s="27" t="s">
        <v>653</v>
      </c>
      <c r="N208" s="27" t="s">
        <v>399</v>
      </c>
      <c r="O208" s="27" t="s">
        <v>400</v>
      </c>
      <c r="P208" s="26"/>
      <c r="Q208" s="27" t="s">
        <v>354</v>
      </c>
      <c r="R208" s="54"/>
    </row>
    <row r="209" customFormat="false" ht="50.15" hidden="false" customHeight="true" outlineLevel="0" collapsed="false">
      <c r="A209" s="68"/>
      <c r="B209" s="26"/>
      <c r="C209" s="26"/>
      <c r="D209" s="26"/>
      <c r="E209" s="26"/>
      <c r="F209" s="26"/>
      <c r="G209" s="69"/>
      <c r="H209" s="69"/>
      <c r="I209" s="69"/>
      <c r="J209" s="27"/>
      <c r="K209" s="27" t="s">
        <v>348</v>
      </c>
      <c r="L209" s="27" t="s">
        <v>355</v>
      </c>
      <c r="M209" s="27" t="s">
        <v>518</v>
      </c>
      <c r="N209" s="26" t="s">
        <v>351</v>
      </c>
      <c r="O209" s="26" t="s">
        <v>405</v>
      </c>
      <c r="P209" s="27" t="s">
        <v>406</v>
      </c>
      <c r="Q209" s="27" t="s">
        <v>354</v>
      </c>
      <c r="R209" s="54"/>
    </row>
    <row r="210" customFormat="false" ht="50.15" hidden="false" customHeight="true" outlineLevel="0" collapsed="false">
      <c r="A210" s="68"/>
      <c r="B210" s="26"/>
      <c r="C210" s="26"/>
      <c r="D210" s="26"/>
      <c r="E210" s="26"/>
      <c r="F210" s="26"/>
      <c r="G210" s="69"/>
      <c r="H210" s="69"/>
      <c r="I210" s="69"/>
      <c r="J210" s="27"/>
      <c r="K210" s="27" t="s">
        <v>348</v>
      </c>
      <c r="L210" s="27" t="s">
        <v>362</v>
      </c>
      <c r="M210" s="27" t="s">
        <v>323</v>
      </c>
      <c r="N210" s="26" t="s">
        <v>357</v>
      </c>
      <c r="O210" s="26" t="s">
        <v>654</v>
      </c>
      <c r="P210" s="27" t="s">
        <v>365</v>
      </c>
      <c r="Q210" s="27" t="s">
        <v>359</v>
      </c>
      <c r="R210" s="54"/>
    </row>
    <row r="211" customFormat="false" ht="51.75" hidden="false" customHeight="true" outlineLevel="0" collapsed="false">
      <c r="A211" s="68"/>
      <c r="B211" s="26"/>
      <c r="C211" s="26"/>
      <c r="D211" s="26"/>
      <c r="E211" s="26"/>
      <c r="F211" s="26"/>
      <c r="G211" s="69"/>
      <c r="H211" s="69"/>
      <c r="I211" s="69"/>
      <c r="J211" s="27"/>
      <c r="K211" s="27" t="s">
        <v>369</v>
      </c>
      <c r="L211" s="27" t="s">
        <v>370</v>
      </c>
      <c r="M211" s="27" t="s">
        <v>655</v>
      </c>
      <c r="N211" s="27" t="s">
        <v>399</v>
      </c>
      <c r="O211" s="27" t="s">
        <v>400</v>
      </c>
      <c r="P211" s="26"/>
      <c r="Q211" s="27" t="s">
        <v>354</v>
      </c>
      <c r="R211" s="54"/>
    </row>
    <row r="212" customFormat="false" ht="64.4" hidden="false" customHeight="true" outlineLevel="0" collapsed="false">
      <c r="A212" s="68"/>
      <c r="B212" s="26"/>
      <c r="C212" s="26"/>
      <c r="D212" s="26"/>
      <c r="E212" s="26"/>
      <c r="F212" s="26"/>
      <c r="G212" s="69"/>
      <c r="H212" s="69"/>
      <c r="I212" s="69"/>
      <c r="J212" s="27"/>
      <c r="K212" s="27" t="s">
        <v>373</v>
      </c>
      <c r="L212" s="27" t="s">
        <v>374</v>
      </c>
      <c r="M212" s="27" t="s">
        <v>656</v>
      </c>
      <c r="N212" s="26" t="s">
        <v>351</v>
      </c>
      <c r="O212" s="26" t="s">
        <v>395</v>
      </c>
      <c r="P212" s="26" t="s">
        <v>368</v>
      </c>
      <c r="Q212" s="27" t="s">
        <v>354</v>
      </c>
      <c r="R212" s="54"/>
    </row>
    <row r="213" customFormat="false" ht="23.2" hidden="false" customHeight="true" outlineLevel="0" collapsed="false">
      <c r="A213" s="68"/>
      <c r="B213" s="26"/>
      <c r="C213" s="26" t="s">
        <v>657</v>
      </c>
      <c r="D213" s="26" t="s">
        <v>344</v>
      </c>
      <c r="E213" s="27" t="s">
        <v>435</v>
      </c>
      <c r="F213" s="26" t="s">
        <v>497</v>
      </c>
      <c r="G213" s="69" t="s">
        <v>209</v>
      </c>
      <c r="H213" s="69" t="s">
        <v>209</v>
      </c>
      <c r="I213" s="69"/>
      <c r="J213" s="27" t="s">
        <v>658</v>
      </c>
      <c r="K213" s="27" t="s">
        <v>348</v>
      </c>
      <c r="L213" s="27" t="s">
        <v>349</v>
      </c>
      <c r="M213" s="27" t="s">
        <v>659</v>
      </c>
      <c r="N213" s="26" t="s">
        <v>351</v>
      </c>
      <c r="O213" s="26" t="s">
        <v>395</v>
      </c>
      <c r="P213" s="26" t="s">
        <v>368</v>
      </c>
      <c r="Q213" s="27" t="s">
        <v>354</v>
      </c>
      <c r="R213" s="54"/>
    </row>
    <row r="214" customFormat="false" ht="37.95" hidden="false" customHeight="true" outlineLevel="0" collapsed="false">
      <c r="A214" s="68"/>
      <c r="B214" s="26"/>
      <c r="C214" s="26"/>
      <c r="D214" s="26"/>
      <c r="E214" s="26"/>
      <c r="F214" s="26"/>
      <c r="G214" s="69"/>
      <c r="H214" s="69"/>
      <c r="I214" s="69"/>
      <c r="J214" s="27"/>
      <c r="K214" s="27" t="s">
        <v>348</v>
      </c>
      <c r="L214" s="27" t="s">
        <v>355</v>
      </c>
      <c r="M214" s="27" t="s">
        <v>518</v>
      </c>
      <c r="N214" s="26" t="s">
        <v>351</v>
      </c>
      <c r="O214" s="26" t="s">
        <v>405</v>
      </c>
      <c r="P214" s="27" t="s">
        <v>406</v>
      </c>
      <c r="Q214" s="27" t="s">
        <v>354</v>
      </c>
      <c r="R214" s="54"/>
    </row>
    <row r="215" customFormat="false" ht="23.2" hidden="false" customHeight="true" outlineLevel="0" collapsed="false">
      <c r="A215" s="68"/>
      <c r="B215" s="26"/>
      <c r="C215" s="26"/>
      <c r="D215" s="26"/>
      <c r="E215" s="26"/>
      <c r="F215" s="26"/>
      <c r="G215" s="69"/>
      <c r="H215" s="69"/>
      <c r="I215" s="69"/>
      <c r="J215" s="27"/>
      <c r="K215" s="27" t="s">
        <v>348</v>
      </c>
      <c r="L215" s="27" t="s">
        <v>362</v>
      </c>
      <c r="M215" s="27" t="s">
        <v>323</v>
      </c>
      <c r="N215" s="26" t="s">
        <v>357</v>
      </c>
      <c r="O215" s="26" t="s">
        <v>660</v>
      </c>
      <c r="P215" s="27" t="s">
        <v>365</v>
      </c>
      <c r="Q215" s="27" t="s">
        <v>359</v>
      </c>
      <c r="R215" s="54"/>
    </row>
    <row r="216" customFormat="false" ht="64.4" hidden="false" customHeight="true" outlineLevel="0" collapsed="false">
      <c r="A216" s="68"/>
      <c r="B216" s="26"/>
      <c r="C216" s="26"/>
      <c r="D216" s="26"/>
      <c r="E216" s="26"/>
      <c r="F216" s="26"/>
      <c r="G216" s="69"/>
      <c r="H216" s="69"/>
      <c r="I216" s="69"/>
      <c r="J216" s="27"/>
      <c r="K216" s="27" t="s">
        <v>369</v>
      </c>
      <c r="L216" s="27" t="s">
        <v>370</v>
      </c>
      <c r="M216" s="27" t="s">
        <v>661</v>
      </c>
      <c r="N216" s="27" t="s">
        <v>399</v>
      </c>
      <c r="O216" s="27" t="s">
        <v>400</v>
      </c>
      <c r="P216" s="26"/>
      <c r="Q216" s="27" t="s">
        <v>354</v>
      </c>
      <c r="R216" s="54"/>
    </row>
    <row r="217" customFormat="false" ht="25.3" hidden="false" customHeight="true" outlineLevel="0" collapsed="false">
      <c r="A217" s="68"/>
      <c r="B217" s="26"/>
      <c r="C217" s="26"/>
      <c r="D217" s="26"/>
      <c r="E217" s="26"/>
      <c r="F217" s="26"/>
      <c r="G217" s="69"/>
      <c r="H217" s="69"/>
      <c r="I217" s="69"/>
      <c r="J217" s="27"/>
      <c r="K217" s="27" t="s">
        <v>373</v>
      </c>
      <c r="L217" s="27" t="s">
        <v>374</v>
      </c>
      <c r="M217" s="27" t="s">
        <v>662</v>
      </c>
      <c r="N217" s="27" t="s">
        <v>399</v>
      </c>
      <c r="O217" s="27" t="s">
        <v>400</v>
      </c>
      <c r="P217" s="26"/>
      <c r="Q217" s="27" t="s">
        <v>354</v>
      </c>
      <c r="R217" s="54"/>
    </row>
    <row r="218" customFormat="false" ht="21.95" hidden="false" customHeight="true" outlineLevel="0" collapsed="false">
      <c r="A218" s="68"/>
      <c r="B218" s="26"/>
      <c r="C218" s="26" t="s">
        <v>663</v>
      </c>
      <c r="D218" s="26" t="s">
        <v>344</v>
      </c>
      <c r="E218" s="27" t="s">
        <v>435</v>
      </c>
      <c r="F218" s="26" t="s">
        <v>436</v>
      </c>
      <c r="G218" s="69" t="s">
        <v>211</v>
      </c>
      <c r="H218" s="69" t="s">
        <v>211</v>
      </c>
      <c r="I218" s="69"/>
      <c r="J218" s="27" t="s">
        <v>664</v>
      </c>
      <c r="K218" s="27" t="s">
        <v>348</v>
      </c>
      <c r="L218" s="27" t="s">
        <v>382</v>
      </c>
      <c r="M218" s="27" t="s">
        <v>665</v>
      </c>
      <c r="N218" s="26" t="s">
        <v>351</v>
      </c>
      <c r="O218" s="26" t="s">
        <v>666</v>
      </c>
      <c r="P218" s="27" t="s">
        <v>667</v>
      </c>
      <c r="Q218" s="27" t="s">
        <v>354</v>
      </c>
      <c r="R218" s="54"/>
    </row>
    <row r="219" customFormat="false" ht="21.95" hidden="false" customHeight="true" outlineLevel="0" collapsed="false">
      <c r="A219" s="68"/>
      <c r="B219" s="26"/>
      <c r="C219" s="26"/>
      <c r="D219" s="26"/>
      <c r="E219" s="26"/>
      <c r="F219" s="26"/>
      <c r="G219" s="69"/>
      <c r="H219" s="69"/>
      <c r="I219" s="69"/>
      <c r="J219" s="27"/>
      <c r="K219" s="27" t="s">
        <v>348</v>
      </c>
      <c r="L219" s="27" t="s">
        <v>382</v>
      </c>
      <c r="M219" s="27" t="s">
        <v>668</v>
      </c>
      <c r="N219" s="26" t="s">
        <v>351</v>
      </c>
      <c r="O219" s="26" t="s">
        <v>395</v>
      </c>
      <c r="P219" s="26" t="s">
        <v>368</v>
      </c>
      <c r="Q219" s="27" t="s">
        <v>354</v>
      </c>
      <c r="R219" s="54"/>
    </row>
    <row r="220" customFormat="false" ht="21.95" hidden="false" customHeight="true" outlineLevel="0" collapsed="false">
      <c r="A220" s="68"/>
      <c r="B220" s="26"/>
      <c r="C220" s="26"/>
      <c r="D220" s="26"/>
      <c r="E220" s="26"/>
      <c r="F220" s="26"/>
      <c r="G220" s="69"/>
      <c r="H220" s="69"/>
      <c r="I220" s="69"/>
      <c r="J220" s="27"/>
      <c r="K220" s="27" t="s">
        <v>348</v>
      </c>
      <c r="L220" s="27" t="s">
        <v>382</v>
      </c>
      <c r="M220" s="27" t="s">
        <v>669</v>
      </c>
      <c r="N220" s="26" t="s">
        <v>351</v>
      </c>
      <c r="O220" s="26" t="s">
        <v>395</v>
      </c>
      <c r="P220" s="26" t="s">
        <v>368</v>
      </c>
      <c r="Q220" s="27" t="s">
        <v>354</v>
      </c>
      <c r="R220" s="54"/>
    </row>
    <row r="221" customFormat="false" ht="21.95" hidden="false" customHeight="true" outlineLevel="0" collapsed="false">
      <c r="A221" s="68"/>
      <c r="B221" s="26"/>
      <c r="C221" s="26"/>
      <c r="D221" s="26"/>
      <c r="E221" s="26"/>
      <c r="F221" s="26"/>
      <c r="G221" s="69"/>
      <c r="H221" s="69"/>
      <c r="I221" s="69"/>
      <c r="J221" s="27"/>
      <c r="K221" s="27" t="s">
        <v>348</v>
      </c>
      <c r="L221" s="27" t="s">
        <v>382</v>
      </c>
      <c r="M221" s="27" t="s">
        <v>670</v>
      </c>
      <c r="N221" s="26" t="s">
        <v>351</v>
      </c>
      <c r="O221" s="26" t="s">
        <v>671</v>
      </c>
      <c r="P221" s="27" t="s">
        <v>672</v>
      </c>
      <c r="Q221" s="27" t="s">
        <v>354</v>
      </c>
      <c r="R221" s="54"/>
    </row>
    <row r="222" customFormat="false" ht="21.95" hidden="false" customHeight="true" outlineLevel="0" collapsed="false">
      <c r="A222" s="68"/>
      <c r="B222" s="26"/>
      <c r="C222" s="26"/>
      <c r="D222" s="26"/>
      <c r="E222" s="26"/>
      <c r="F222" s="26"/>
      <c r="G222" s="69"/>
      <c r="H222" s="69"/>
      <c r="I222" s="69"/>
      <c r="J222" s="27"/>
      <c r="K222" s="27" t="s">
        <v>348</v>
      </c>
      <c r="L222" s="27" t="s">
        <v>382</v>
      </c>
      <c r="M222" s="27" t="s">
        <v>673</v>
      </c>
      <c r="N222" s="26" t="s">
        <v>351</v>
      </c>
      <c r="O222" s="26" t="s">
        <v>671</v>
      </c>
      <c r="P222" s="27" t="s">
        <v>672</v>
      </c>
      <c r="Q222" s="27" t="s">
        <v>354</v>
      </c>
      <c r="R222" s="54"/>
    </row>
    <row r="223" customFormat="false" ht="25.3" hidden="false" customHeight="true" outlineLevel="0" collapsed="false">
      <c r="A223" s="68"/>
      <c r="B223" s="26"/>
      <c r="C223" s="26"/>
      <c r="D223" s="26"/>
      <c r="E223" s="26"/>
      <c r="F223" s="26"/>
      <c r="G223" s="69"/>
      <c r="H223" s="69"/>
      <c r="I223" s="69"/>
      <c r="J223" s="27"/>
      <c r="K223" s="27" t="s">
        <v>348</v>
      </c>
      <c r="L223" s="27" t="s">
        <v>349</v>
      </c>
      <c r="M223" s="27" t="s">
        <v>674</v>
      </c>
      <c r="N223" s="26" t="s">
        <v>351</v>
      </c>
      <c r="O223" s="26" t="s">
        <v>352</v>
      </c>
      <c r="P223" s="26" t="s">
        <v>368</v>
      </c>
      <c r="Q223" s="27" t="s">
        <v>354</v>
      </c>
      <c r="R223" s="54"/>
    </row>
    <row r="224" customFormat="false" ht="37.95" hidden="false" customHeight="true" outlineLevel="0" collapsed="false">
      <c r="A224" s="68"/>
      <c r="B224" s="26"/>
      <c r="C224" s="26"/>
      <c r="D224" s="26"/>
      <c r="E224" s="26"/>
      <c r="F224" s="26"/>
      <c r="G224" s="69"/>
      <c r="H224" s="69"/>
      <c r="I224" s="69"/>
      <c r="J224" s="27"/>
      <c r="K224" s="27" t="s">
        <v>348</v>
      </c>
      <c r="L224" s="27" t="s">
        <v>355</v>
      </c>
      <c r="M224" s="27" t="s">
        <v>518</v>
      </c>
      <c r="N224" s="26" t="s">
        <v>357</v>
      </c>
      <c r="O224" s="26" t="s">
        <v>405</v>
      </c>
      <c r="P224" s="27" t="s">
        <v>406</v>
      </c>
      <c r="Q224" s="27" t="s">
        <v>359</v>
      </c>
      <c r="R224" s="54"/>
    </row>
    <row r="225" customFormat="false" ht="21.95" hidden="false" customHeight="true" outlineLevel="0" collapsed="false">
      <c r="A225" s="68"/>
      <c r="B225" s="26"/>
      <c r="C225" s="26"/>
      <c r="D225" s="26"/>
      <c r="E225" s="26"/>
      <c r="F225" s="26"/>
      <c r="G225" s="69"/>
      <c r="H225" s="69"/>
      <c r="I225" s="69"/>
      <c r="J225" s="27"/>
      <c r="K225" s="27" t="s">
        <v>348</v>
      </c>
      <c r="L225" s="27" t="s">
        <v>362</v>
      </c>
      <c r="M225" s="27" t="s">
        <v>323</v>
      </c>
      <c r="N225" s="26" t="s">
        <v>357</v>
      </c>
      <c r="O225" s="26" t="s">
        <v>675</v>
      </c>
      <c r="P225" s="27" t="s">
        <v>365</v>
      </c>
      <c r="Q225" s="27" t="s">
        <v>359</v>
      </c>
      <c r="R225" s="54"/>
    </row>
    <row r="226" customFormat="false" ht="21.95" hidden="false" customHeight="true" outlineLevel="0" collapsed="false">
      <c r="A226" s="68"/>
      <c r="B226" s="26"/>
      <c r="C226" s="26"/>
      <c r="D226" s="26"/>
      <c r="E226" s="26"/>
      <c r="F226" s="26"/>
      <c r="G226" s="69"/>
      <c r="H226" s="69"/>
      <c r="I226" s="69"/>
      <c r="J226" s="27"/>
      <c r="K226" s="27" t="s">
        <v>369</v>
      </c>
      <c r="L226" s="27" t="s">
        <v>676</v>
      </c>
      <c r="M226" s="27" t="s">
        <v>677</v>
      </c>
      <c r="N226" s="26" t="s">
        <v>351</v>
      </c>
      <c r="O226" s="26" t="s">
        <v>395</v>
      </c>
      <c r="P226" s="26" t="s">
        <v>368</v>
      </c>
      <c r="Q226" s="27" t="s">
        <v>354</v>
      </c>
      <c r="R226" s="54"/>
    </row>
    <row r="227" customFormat="false" ht="25.3" hidden="false" customHeight="true" outlineLevel="0" collapsed="false">
      <c r="A227" s="68"/>
      <c r="B227" s="26"/>
      <c r="C227" s="26"/>
      <c r="D227" s="26"/>
      <c r="E227" s="26"/>
      <c r="F227" s="26"/>
      <c r="G227" s="69"/>
      <c r="H227" s="69"/>
      <c r="I227" s="69"/>
      <c r="J227" s="27"/>
      <c r="K227" s="27" t="s">
        <v>373</v>
      </c>
      <c r="L227" s="27" t="s">
        <v>374</v>
      </c>
      <c r="M227" s="27" t="s">
        <v>678</v>
      </c>
      <c r="N227" s="26" t="s">
        <v>351</v>
      </c>
      <c r="O227" s="26" t="s">
        <v>376</v>
      </c>
      <c r="P227" s="26" t="s">
        <v>368</v>
      </c>
      <c r="Q227" s="27" t="s">
        <v>354</v>
      </c>
      <c r="R227" s="54"/>
    </row>
    <row r="228" customFormat="false" ht="51.75" hidden="false" customHeight="true" outlineLevel="0" collapsed="false">
      <c r="A228" s="68"/>
      <c r="B228" s="26"/>
      <c r="C228" s="26" t="s">
        <v>679</v>
      </c>
      <c r="D228" s="26" t="s">
        <v>344</v>
      </c>
      <c r="E228" s="27" t="s">
        <v>435</v>
      </c>
      <c r="F228" s="26" t="s">
        <v>497</v>
      </c>
      <c r="G228" s="69" t="s">
        <v>213</v>
      </c>
      <c r="H228" s="69" t="s">
        <v>213</v>
      </c>
      <c r="I228" s="69"/>
      <c r="J228" s="27" t="s">
        <v>680</v>
      </c>
      <c r="K228" s="27" t="s">
        <v>348</v>
      </c>
      <c r="L228" s="27" t="s">
        <v>382</v>
      </c>
      <c r="M228" s="27" t="s">
        <v>681</v>
      </c>
      <c r="N228" s="26" t="s">
        <v>351</v>
      </c>
      <c r="O228" s="26" t="s">
        <v>564</v>
      </c>
      <c r="P228" s="27" t="s">
        <v>682</v>
      </c>
      <c r="Q228" s="27" t="s">
        <v>354</v>
      </c>
      <c r="R228" s="54"/>
    </row>
    <row r="229" customFormat="false" ht="89.7" hidden="false" customHeight="true" outlineLevel="0" collapsed="false">
      <c r="A229" s="68"/>
      <c r="B229" s="26"/>
      <c r="C229" s="26"/>
      <c r="D229" s="26"/>
      <c r="E229" s="26"/>
      <c r="F229" s="26"/>
      <c r="G229" s="69"/>
      <c r="H229" s="69"/>
      <c r="I229" s="69"/>
      <c r="J229" s="27"/>
      <c r="K229" s="27" t="s">
        <v>348</v>
      </c>
      <c r="L229" s="27" t="s">
        <v>349</v>
      </c>
      <c r="M229" s="27" t="s">
        <v>683</v>
      </c>
      <c r="N229" s="27" t="s">
        <v>399</v>
      </c>
      <c r="O229" s="27" t="s">
        <v>400</v>
      </c>
      <c r="P229" s="26"/>
      <c r="Q229" s="27" t="s">
        <v>354</v>
      </c>
      <c r="R229" s="54"/>
    </row>
    <row r="230" customFormat="false" ht="37.95" hidden="false" customHeight="true" outlineLevel="0" collapsed="false">
      <c r="A230" s="68"/>
      <c r="B230" s="26"/>
      <c r="C230" s="26"/>
      <c r="D230" s="26"/>
      <c r="E230" s="26"/>
      <c r="F230" s="26"/>
      <c r="G230" s="69"/>
      <c r="H230" s="69"/>
      <c r="I230" s="69"/>
      <c r="J230" s="27"/>
      <c r="K230" s="27" t="s">
        <v>348</v>
      </c>
      <c r="L230" s="27" t="s">
        <v>355</v>
      </c>
      <c r="M230" s="27" t="s">
        <v>518</v>
      </c>
      <c r="N230" s="26" t="s">
        <v>357</v>
      </c>
      <c r="O230" s="26" t="s">
        <v>405</v>
      </c>
      <c r="P230" s="27" t="s">
        <v>406</v>
      </c>
      <c r="Q230" s="27" t="s">
        <v>359</v>
      </c>
      <c r="R230" s="54"/>
    </row>
    <row r="231" customFormat="false" ht="32.35" hidden="false" customHeight="true" outlineLevel="0" collapsed="false">
      <c r="A231" s="68"/>
      <c r="B231" s="26"/>
      <c r="C231" s="26"/>
      <c r="D231" s="26"/>
      <c r="E231" s="26"/>
      <c r="F231" s="26"/>
      <c r="G231" s="69"/>
      <c r="H231" s="69"/>
      <c r="I231" s="69"/>
      <c r="J231" s="27"/>
      <c r="K231" s="27" t="s">
        <v>348</v>
      </c>
      <c r="L231" s="27" t="s">
        <v>362</v>
      </c>
      <c r="M231" s="27" t="s">
        <v>323</v>
      </c>
      <c r="N231" s="26" t="s">
        <v>357</v>
      </c>
      <c r="O231" s="26" t="s">
        <v>684</v>
      </c>
      <c r="P231" s="27" t="s">
        <v>365</v>
      </c>
      <c r="Q231" s="27" t="s">
        <v>359</v>
      </c>
      <c r="R231" s="54"/>
    </row>
    <row r="232" customFormat="false" ht="64.4" hidden="false" customHeight="true" outlineLevel="0" collapsed="false">
      <c r="A232" s="68"/>
      <c r="B232" s="26"/>
      <c r="C232" s="26"/>
      <c r="D232" s="26"/>
      <c r="E232" s="26"/>
      <c r="F232" s="26"/>
      <c r="G232" s="69"/>
      <c r="H232" s="69"/>
      <c r="I232" s="69"/>
      <c r="J232" s="27"/>
      <c r="K232" s="27" t="s">
        <v>369</v>
      </c>
      <c r="L232" s="27" t="s">
        <v>370</v>
      </c>
      <c r="M232" s="27" t="s">
        <v>685</v>
      </c>
      <c r="N232" s="27" t="s">
        <v>399</v>
      </c>
      <c r="O232" s="27" t="s">
        <v>400</v>
      </c>
      <c r="P232" s="26"/>
      <c r="Q232" s="27" t="s">
        <v>354</v>
      </c>
      <c r="R232" s="54"/>
    </row>
    <row r="233" customFormat="false" ht="32.35" hidden="false" customHeight="true" outlineLevel="0" collapsed="false">
      <c r="A233" s="68"/>
      <c r="B233" s="26"/>
      <c r="C233" s="26"/>
      <c r="D233" s="26"/>
      <c r="E233" s="26"/>
      <c r="F233" s="26"/>
      <c r="G233" s="69"/>
      <c r="H233" s="69"/>
      <c r="I233" s="69"/>
      <c r="J233" s="27"/>
      <c r="K233" s="27" t="s">
        <v>373</v>
      </c>
      <c r="L233" s="27" t="s">
        <v>374</v>
      </c>
      <c r="M233" s="27" t="s">
        <v>686</v>
      </c>
      <c r="N233" s="27" t="s">
        <v>399</v>
      </c>
      <c r="O233" s="27" t="s">
        <v>400</v>
      </c>
      <c r="P233" s="26"/>
      <c r="Q233" s="27" t="s">
        <v>354</v>
      </c>
      <c r="R233" s="54"/>
    </row>
    <row r="234" customFormat="false" ht="19.4" hidden="false" customHeight="true" outlineLevel="0" collapsed="false">
      <c r="A234" s="68"/>
      <c r="B234" s="26"/>
      <c r="C234" s="26" t="s">
        <v>687</v>
      </c>
      <c r="D234" s="26" t="s">
        <v>344</v>
      </c>
      <c r="E234" s="27" t="s">
        <v>688</v>
      </c>
      <c r="F234" s="26" t="s">
        <v>689</v>
      </c>
      <c r="G234" s="69" t="s">
        <v>215</v>
      </c>
      <c r="H234" s="69" t="s">
        <v>215</v>
      </c>
      <c r="I234" s="69"/>
      <c r="J234" s="27" t="s">
        <v>690</v>
      </c>
      <c r="K234" s="27" t="s">
        <v>348</v>
      </c>
      <c r="L234" s="27" t="s">
        <v>382</v>
      </c>
      <c r="M234" s="27" t="s">
        <v>691</v>
      </c>
      <c r="N234" s="26" t="s">
        <v>351</v>
      </c>
      <c r="O234" s="26" t="s">
        <v>352</v>
      </c>
      <c r="P234" s="26" t="s">
        <v>368</v>
      </c>
      <c r="Q234" s="27" t="s">
        <v>354</v>
      </c>
      <c r="R234" s="54"/>
    </row>
    <row r="235" customFormat="false" ht="19.4" hidden="false" customHeight="true" outlineLevel="0" collapsed="false">
      <c r="A235" s="68"/>
      <c r="B235" s="26"/>
      <c r="C235" s="26"/>
      <c r="D235" s="26"/>
      <c r="E235" s="26"/>
      <c r="F235" s="26"/>
      <c r="G235" s="69"/>
      <c r="H235" s="69"/>
      <c r="I235" s="69"/>
      <c r="J235" s="27"/>
      <c r="K235" s="27" t="s">
        <v>348</v>
      </c>
      <c r="L235" s="27" t="s">
        <v>349</v>
      </c>
      <c r="M235" s="27" t="s">
        <v>692</v>
      </c>
      <c r="N235" s="26" t="s">
        <v>351</v>
      </c>
      <c r="O235" s="26" t="s">
        <v>395</v>
      </c>
      <c r="P235" s="26" t="s">
        <v>368</v>
      </c>
      <c r="Q235" s="27" t="s">
        <v>354</v>
      </c>
      <c r="R235" s="54"/>
    </row>
    <row r="236" customFormat="false" ht="25.3" hidden="false" customHeight="true" outlineLevel="0" collapsed="false">
      <c r="A236" s="68"/>
      <c r="B236" s="26"/>
      <c r="C236" s="26"/>
      <c r="D236" s="26"/>
      <c r="E236" s="26"/>
      <c r="F236" s="26"/>
      <c r="G236" s="69"/>
      <c r="H236" s="69"/>
      <c r="I236" s="69"/>
      <c r="J236" s="27"/>
      <c r="K236" s="27" t="s">
        <v>348</v>
      </c>
      <c r="L236" s="27" t="s">
        <v>349</v>
      </c>
      <c r="M236" s="27" t="s">
        <v>693</v>
      </c>
      <c r="N236" s="26" t="s">
        <v>357</v>
      </c>
      <c r="O236" s="26" t="s">
        <v>564</v>
      </c>
      <c r="P236" s="27" t="s">
        <v>573</v>
      </c>
      <c r="Q236" s="27" t="s">
        <v>359</v>
      </c>
      <c r="R236" s="54"/>
    </row>
    <row r="237" customFormat="false" ht="25.3" hidden="false" customHeight="true" outlineLevel="0" collapsed="false">
      <c r="A237" s="68"/>
      <c r="B237" s="26"/>
      <c r="C237" s="26"/>
      <c r="D237" s="26"/>
      <c r="E237" s="26"/>
      <c r="F237" s="26"/>
      <c r="G237" s="69"/>
      <c r="H237" s="69"/>
      <c r="I237" s="69"/>
      <c r="J237" s="27"/>
      <c r="K237" s="27" t="s">
        <v>348</v>
      </c>
      <c r="L237" s="27" t="s">
        <v>349</v>
      </c>
      <c r="M237" s="27" t="s">
        <v>694</v>
      </c>
      <c r="N237" s="26" t="s">
        <v>351</v>
      </c>
      <c r="O237" s="26" t="s">
        <v>395</v>
      </c>
      <c r="P237" s="26" t="s">
        <v>368</v>
      </c>
      <c r="Q237" s="27" t="s">
        <v>354</v>
      </c>
      <c r="R237" s="54"/>
    </row>
    <row r="238" customFormat="false" ht="37.95" hidden="false" customHeight="true" outlineLevel="0" collapsed="false">
      <c r="A238" s="68"/>
      <c r="B238" s="26"/>
      <c r="C238" s="26"/>
      <c r="D238" s="26"/>
      <c r="E238" s="26"/>
      <c r="F238" s="26"/>
      <c r="G238" s="69"/>
      <c r="H238" s="69"/>
      <c r="I238" s="69"/>
      <c r="J238" s="27"/>
      <c r="K238" s="27" t="s">
        <v>348</v>
      </c>
      <c r="L238" s="27" t="s">
        <v>355</v>
      </c>
      <c r="M238" s="27" t="s">
        <v>518</v>
      </c>
      <c r="N238" s="26" t="s">
        <v>357</v>
      </c>
      <c r="O238" s="26" t="s">
        <v>405</v>
      </c>
      <c r="P238" s="27" t="s">
        <v>406</v>
      </c>
      <c r="Q238" s="27" t="s">
        <v>359</v>
      </c>
      <c r="R238" s="54"/>
    </row>
    <row r="239" customFormat="false" ht="19.4" hidden="false" customHeight="true" outlineLevel="0" collapsed="false">
      <c r="A239" s="68"/>
      <c r="B239" s="26"/>
      <c r="C239" s="26"/>
      <c r="D239" s="26"/>
      <c r="E239" s="26"/>
      <c r="F239" s="26"/>
      <c r="G239" s="69"/>
      <c r="H239" s="69"/>
      <c r="I239" s="69"/>
      <c r="J239" s="27"/>
      <c r="K239" s="27" t="s">
        <v>348</v>
      </c>
      <c r="L239" s="27" t="s">
        <v>362</v>
      </c>
      <c r="M239" s="27" t="s">
        <v>519</v>
      </c>
      <c r="N239" s="26" t="s">
        <v>357</v>
      </c>
      <c r="O239" s="26" t="s">
        <v>695</v>
      </c>
      <c r="P239" s="27" t="s">
        <v>365</v>
      </c>
      <c r="Q239" s="27" t="s">
        <v>359</v>
      </c>
      <c r="R239" s="54"/>
    </row>
    <row r="240" customFormat="false" ht="51.75" hidden="false" customHeight="true" outlineLevel="0" collapsed="false">
      <c r="A240" s="68"/>
      <c r="B240" s="26"/>
      <c r="C240" s="26"/>
      <c r="D240" s="26"/>
      <c r="E240" s="26"/>
      <c r="F240" s="26"/>
      <c r="G240" s="69"/>
      <c r="H240" s="69"/>
      <c r="I240" s="69"/>
      <c r="J240" s="27"/>
      <c r="K240" s="27" t="s">
        <v>369</v>
      </c>
      <c r="L240" s="27" t="s">
        <v>370</v>
      </c>
      <c r="M240" s="27" t="s">
        <v>696</v>
      </c>
      <c r="N240" s="27" t="s">
        <v>399</v>
      </c>
      <c r="O240" s="27" t="s">
        <v>400</v>
      </c>
      <c r="P240" s="26"/>
      <c r="Q240" s="27" t="s">
        <v>354</v>
      </c>
      <c r="R240" s="54"/>
    </row>
    <row r="241" customFormat="false" ht="25.3" hidden="false" customHeight="true" outlineLevel="0" collapsed="false">
      <c r="A241" s="68"/>
      <c r="B241" s="26"/>
      <c r="C241" s="26"/>
      <c r="D241" s="26"/>
      <c r="E241" s="26"/>
      <c r="F241" s="26"/>
      <c r="G241" s="69"/>
      <c r="H241" s="69"/>
      <c r="I241" s="69"/>
      <c r="J241" s="27"/>
      <c r="K241" s="27" t="s">
        <v>373</v>
      </c>
      <c r="L241" s="27" t="s">
        <v>374</v>
      </c>
      <c r="M241" s="27" t="s">
        <v>686</v>
      </c>
      <c r="N241" s="26" t="s">
        <v>351</v>
      </c>
      <c r="O241" s="26" t="s">
        <v>395</v>
      </c>
      <c r="P241" s="26" t="s">
        <v>368</v>
      </c>
      <c r="Q241" s="27" t="s">
        <v>354</v>
      </c>
      <c r="R241" s="54"/>
    </row>
    <row r="242" customFormat="false" ht="17.65" hidden="false" customHeight="true" outlineLevel="0" collapsed="false">
      <c r="A242" s="68"/>
      <c r="B242" s="26"/>
      <c r="C242" s="26" t="s">
        <v>697</v>
      </c>
      <c r="D242" s="26" t="s">
        <v>344</v>
      </c>
      <c r="E242" s="27" t="s">
        <v>435</v>
      </c>
      <c r="F242" s="26" t="s">
        <v>497</v>
      </c>
      <c r="G242" s="69" t="s">
        <v>217</v>
      </c>
      <c r="H242" s="69" t="s">
        <v>217</v>
      </c>
      <c r="I242" s="69"/>
      <c r="J242" s="27" t="s">
        <v>698</v>
      </c>
      <c r="K242" s="27" t="s">
        <v>348</v>
      </c>
      <c r="L242" s="27" t="s">
        <v>382</v>
      </c>
      <c r="M242" s="27" t="s">
        <v>699</v>
      </c>
      <c r="N242" s="26" t="s">
        <v>351</v>
      </c>
      <c r="O242" s="26" t="s">
        <v>601</v>
      </c>
      <c r="P242" s="27" t="s">
        <v>506</v>
      </c>
      <c r="Q242" s="27" t="s">
        <v>354</v>
      </c>
      <c r="R242" s="54"/>
    </row>
    <row r="243" customFormat="false" ht="17.65" hidden="false" customHeight="true" outlineLevel="0" collapsed="false">
      <c r="A243" s="68"/>
      <c r="B243" s="26"/>
      <c r="C243" s="26"/>
      <c r="D243" s="26"/>
      <c r="E243" s="26"/>
      <c r="F243" s="26"/>
      <c r="G243" s="69"/>
      <c r="H243" s="69"/>
      <c r="I243" s="69"/>
      <c r="J243" s="27"/>
      <c r="K243" s="27" t="s">
        <v>348</v>
      </c>
      <c r="L243" s="27" t="s">
        <v>382</v>
      </c>
      <c r="M243" s="27" t="s">
        <v>700</v>
      </c>
      <c r="N243" s="26" t="s">
        <v>351</v>
      </c>
      <c r="O243" s="26" t="s">
        <v>701</v>
      </c>
      <c r="P243" s="27" t="s">
        <v>506</v>
      </c>
      <c r="Q243" s="27" t="s">
        <v>354</v>
      </c>
      <c r="R243" s="54"/>
    </row>
    <row r="244" customFormat="false" ht="17.65" hidden="false" customHeight="true" outlineLevel="0" collapsed="false">
      <c r="A244" s="68"/>
      <c r="B244" s="26"/>
      <c r="C244" s="26"/>
      <c r="D244" s="26"/>
      <c r="E244" s="26"/>
      <c r="F244" s="26"/>
      <c r="G244" s="69"/>
      <c r="H244" s="69"/>
      <c r="I244" s="69"/>
      <c r="J244" s="27"/>
      <c r="K244" s="27" t="s">
        <v>348</v>
      </c>
      <c r="L244" s="27" t="s">
        <v>382</v>
      </c>
      <c r="M244" s="27" t="s">
        <v>702</v>
      </c>
      <c r="N244" s="26" t="s">
        <v>351</v>
      </c>
      <c r="O244" s="26" t="s">
        <v>703</v>
      </c>
      <c r="P244" s="27" t="s">
        <v>704</v>
      </c>
      <c r="Q244" s="27" t="s">
        <v>354</v>
      </c>
      <c r="R244" s="54"/>
    </row>
    <row r="245" customFormat="false" ht="64.4" hidden="false" customHeight="true" outlineLevel="0" collapsed="false">
      <c r="A245" s="68"/>
      <c r="B245" s="26"/>
      <c r="C245" s="26"/>
      <c r="D245" s="26"/>
      <c r="E245" s="26"/>
      <c r="F245" s="26"/>
      <c r="G245" s="69"/>
      <c r="H245" s="69"/>
      <c r="I245" s="69"/>
      <c r="J245" s="27"/>
      <c r="K245" s="27" t="s">
        <v>348</v>
      </c>
      <c r="L245" s="27" t="s">
        <v>349</v>
      </c>
      <c r="M245" s="27" t="s">
        <v>705</v>
      </c>
      <c r="N245" s="27" t="s">
        <v>399</v>
      </c>
      <c r="O245" s="27" t="s">
        <v>400</v>
      </c>
      <c r="P245" s="26"/>
      <c r="Q245" s="27" t="s">
        <v>354</v>
      </c>
      <c r="R245" s="54"/>
    </row>
    <row r="246" customFormat="false" ht="37.95" hidden="false" customHeight="true" outlineLevel="0" collapsed="false">
      <c r="A246" s="68"/>
      <c r="B246" s="26"/>
      <c r="C246" s="26"/>
      <c r="D246" s="26"/>
      <c r="E246" s="26"/>
      <c r="F246" s="26"/>
      <c r="G246" s="69"/>
      <c r="H246" s="69"/>
      <c r="I246" s="69"/>
      <c r="J246" s="27"/>
      <c r="K246" s="27" t="s">
        <v>348</v>
      </c>
      <c r="L246" s="27" t="s">
        <v>355</v>
      </c>
      <c r="M246" s="27" t="s">
        <v>518</v>
      </c>
      <c r="N246" s="26" t="s">
        <v>357</v>
      </c>
      <c r="O246" s="26" t="s">
        <v>405</v>
      </c>
      <c r="P246" s="27" t="s">
        <v>406</v>
      </c>
      <c r="Q246" s="27" t="s">
        <v>359</v>
      </c>
      <c r="R246" s="54"/>
    </row>
    <row r="247" customFormat="false" ht="17.65" hidden="false" customHeight="true" outlineLevel="0" collapsed="false">
      <c r="A247" s="68"/>
      <c r="B247" s="26"/>
      <c r="C247" s="26"/>
      <c r="D247" s="26"/>
      <c r="E247" s="26"/>
      <c r="F247" s="26"/>
      <c r="G247" s="69"/>
      <c r="H247" s="69"/>
      <c r="I247" s="69"/>
      <c r="J247" s="27"/>
      <c r="K247" s="27" t="s">
        <v>348</v>
      </c>
      <c r="L247" s="27" t="s">
        <v>362</v>
      </c>
      <c r="M247" s="27" t="s">
        <v>323</v>
      </c>
      <c r="N247" s="26" t="s">
        <v>357</v>
      </c>
      <c r="O247" s="26" t="s">
        <v>706</v>
      </c>
      <c r="P247" s="27" t="s">
        <v>365</v>
      </c>
      <c r="Q247" s="27" t="s">
        <v>359</v>
      </c>
      <c r="R247" s="54"/>
    </row>
    <row r="248" customFormat="false" ht="37.95" hidden="false" customHeight="true" outlineLevel="0" collapsed="false">
      <c r="A248" s="68"/>
      <c r="B248" s="26"/>
      <c r="C248" s="26"/>
      <c r="D248" s="26"/>
      <c r="E248" s="26"/>
      <c r="F248" s="26"/>
      <c r="G248" s="69"/>
      <c r="H248" s="69"/>
      <c r="I248" s="69"/>
      <c r="J248" s="27"/>
      <c r="K248" s="27" t="s">
        <v>369</v>
      </c>
      <c r="L248" s="27" t="s">
        <v>370</v>
      </c>
      <c r="M248" s="27" t="s">
        <v>707</v>
      </c>
      <c r="N248" s="27" t="s">
        <v>399</v>
      </c>
      <c r="O248" s="27" t="s">
        <v>400</v>
      </c>
      <c r="P248" s="26"/>
      <c r="Q248" s="27" t="s">
        <v>354</v>
      </c>
      <c r="R248" s="54"/>
    </row>
    <row r="249" customFormat="false" ht="37.95" hidden="false" customHeight="true" outlineLevel="0" collapsed="false">
      <c r="A249" s="68"/>
      <c r="B249" s="26"/>
      <c r="C249" s="26"/>
      <c r="D249" s="26"/>
      <c r="E249" s="26"/>
      <c r="F249" s="26"/>
      <c r="G249" s="69"/>
      <c r="H249" s="69"/>
      <c r="I249" s="69"/>
      <c r="J249" s="27"/>
      <c r="K249" s="27" t="s">
        <v>373</v>
      </c>
      <c r="L249" s="27" t="s">
        <v>374</v>
      </c>
      <c r="M249" s="27" t="s">
        <v>708</v>
      </c>
      <c r="N249" s="26" t="s">
        <v>351</v>
      </c>
      <c r="O249" s="26" t="s">
        <v>395</v>
      </c>
      <c r="P249" s="26" t="s">
        <v>368</v>
      </c>
      <c r="Q249" s="27" t="s">
        <v>354</v>
      </c>
      <c r="R249" s="54"/>
    </row>
    <row r="250" customFormat="false" ht="40.55" hidden="false" customHeight="true" outlineLevel="0" collapsed="false">
      <c r="A250" s="68"/>
      <c r="B250" s="26"/>
      <c r="C250" s="26" t="s">
        <v>709</v>
      </c>
      <c r="D250" s="26" t="s">
        <v>344</v>
      </c>
      <c r="E250" s="27" t="s">
        <v>710</v>
      </c>
      <c r="F250" s="26" t="s">
        <v>711</v>
      </c>
      <c r="G250" s="69" t="s">
        <v>219</v>
      </c>
      <c r="H250" s="69" t="s">
        <v>219</v>
      </c>
      <c r="I250" s="69"/>
      <c r="J250" s="26" t="s">
        <v>712</v>
      </c>
      <c r="K250" s="27" t="s">
        <v>348</v>
      </c>
      <c r="L250" s="27" t="s">
        <v>382</v>
      </c>
      <c r="M250" s="27" t="s">
        <v>363</v>
      </c>
      <c r="N250" s="26" t="s">
        <v>357</v>
      </c>
      <c r="O250" s="26" t="s">
        <v>713</v>
      </c>
      <c r="P250" s="27" t="s">
        <v>365</v>
      </c>
      <c r="Q250" s="27" t="s">
        <v>359</v>
      </c>
      <c r="R250" s="54"/>
    </row>
    <row r="251" customFormat="false" ht="40.55" hidden="false" customHeight="true" outlineLevel="0" collapsed="false">
      <c r="A251" s="68"/>
      <c r="B251" s="26"/>
      <c r="C251" s="26"/>
      <c r="D251" s="26"/>
      <c r="E251" s="26"/>
      <c r="F251" s="26"/>
      <c r="G251" s="69"/>
      <c r="H251" s="69"/>
      <c r="I251" s="69"/>
      <c r="J251" s="26"/>
      <c r="K251" s="27" t="s">
        <v>348</v>
      </c>
      <c r="L251" s="27" t="s">
        <v>349</v>
      </c>
      <c r="M251" s="27" t="s">
        <v>350</v>
      </c>
      <c r="N251" s="26" t="s">
        <v>351</v>
      </c>
      <c r="O251" s="26" t="s">
        <v>352</v>
      </c>
      <c r="P251" s="26" t="s">
        <v>368</v>
      </c>
      <c r="Q251" s="27" t="s">
        <v>354</v>
      </c>
      <c r="R251" s="54"/>
    </row>
    <row r="252" customFormat="false" ht="40.55" hidden="false" customHeight="true" outlineLevel="0" collapsed="false">
      <c r="A252" s="68"/>
      <c r="B252" s="26"/>
      <c r="C252" s="26"/>
      <c r="D252" s="26"/>
      <c r="E252" s="26"/>
      <c r="F252" s="26"/>
      <c r="G252" s="69"/>
      <c r="H252" s="69"/>
      <c r="I252" s="69"/>
      <c r="J252" s="26"/>
      <c r="K252" s="27" t="s">
        <v>348</v>
      </c>
      <c r="L252" s="27" t="s">
        <v>349</v>
      </c>
      <c r="M252" s="27" t="s">
        <v>714</v>
      </c>
      <c r="N252" s="26" t="s">
        <v>357</v>
      </c>
      <c r="O252" s="26" t="s">
        <v>412</v>
      </c>
      <c r="P252" s="26" t="s">
        <v>368</v>
      </c>
      <c r="Q252" s="27" t="s">
        <v>359</v>
      </c>
      <c r="R252" s="54"/>
    </row>
    <row r="253" customFormat="false" ht="40.55" hidden="false" customHeight="true" outlineLevel="0" collapsed="false">
      <c r="A253" s="68"/>
      <c r="B253" s="26"/>
      <c r="C253" s="26"/>
      <c r="D253" s="26"/>
      <c r="E253" s="26"/>
      <c r="F253" s="26"/>
      <c r="G253" s="69"/>
      <c r="H253" s="69"/>
      <c r="I253" s="69"/>
      <c r="J253" s="26"/>
      <c r="K253" s="27" t="s">
        <v>348</v>
      </c>
      <c r="L253" s="27" t="s">
        <v>355</v>
      </c>
      <c r="M253" s="27" t="s">
        <v>356</v>
      </c>
      <c r="N253" s="26" t="s">
        <v>357</v>
      </c>
      <c r="O253" s="26" t="s">
        <v>358</v>
      </c>
      <c r="P253" s="27" t="s">
        <v>353</v>
      </c>
      <c r="Q253" s="27" t="s">
        <v>359</v>
      </c>
      <c r="R253" s="54"/>
    </row>
    <row r="254" customFormat="false" ht="40.55" hidden="false" customHeight="true" outlineLevel="0" collapsed="false">
      <c r="A254" s="68"/>
      <c r="B254" s="26"/>
      <c r="C254" s="26"/>
      <c r="D254" s="26"/>
      <c r="E254" s="26"/>
      <c r="F254" s="26"/>
      <c r="G254" s="69"/>
      <c r="H254" s="69"/>
      <c r="I254" s="69"/>
      <c r="J254" s="26"/>
      <c r="K254" s="27" t="s">
        <v>348</v>
      </c>
      <c r="L254" s="27" t="s">
        <v>362</v>
      </c>
      <c r="M254" s="27" t="s">
        <v>366</v>
      </c>
      <c r="N254" s="26" t="s">
        <v>357</v>
      </c>
      <c r="O254" s="26" t="s">
        <v>367</v>
      </c>
      <c r="P254" s="26" t="s">
        <v>368</v>
      </c>
      <c r="Q254" s="27" t="s">
        <v>359</v>
      </c>
      <c r="R254" s="54"/>
    </row>
    <row r="255" customFormat="false" ht="40.55" hidden="false" customHeight="true" outlineLevel="0" collapsed="false">
      <c r="A255" s="68"/>
      <c r="B255" s="26"/>
      <c r="C255" s="26"/>
      <c r="D255" s="26"/>
      <c r="E255" s="26"/>
      <c r="F255" s="26"/>
      <c r="G255" s="69"/>
      <c r="H255" s="69"/>
      <c r="I255" s="69"/>
      <c r="J255" s="26"/>
      <c r="K255" s="27" t="s">
        <v>369</v>
      </c>
      <c r="L255" s="27" t="s">
        <v>370</v>
      </c>
      <c r="M255" s="27" t="s">
        <v>371</v>
      </c>
      <c r="N255" s="26" t="s">
        <v>351</v>
      </c>
      <c r="O255" s="26" t="s">
        <v>715</v>
      </c>
      <c r="P255" s="27" t="s">
        <v>353</v>
      </c>
      <c r="Q255" s="27" t="s">
        <v>354</v>
      </c>
      <c r="R255" s="54"/>
    </row>
    <row r="256" customFormat="false" ht="40.55" hidden="false" customHeight="true" outlineLevel="0" collapsed="false">
      <c r="A256" s="68"/>
      <c r="B256" s="26"/>
      <c r="C256" s="26"/>
      <c r="D256" s="26"/>
      <c r="E256" s="26"/>
      <c r="F256" s="26"/>
      <c r="G256" s="69"/>
      <c r="H256" s="69"/>
      <c r="I256" s="69"/>
      <c r="J256" s="26"/>
      <c r="K256" s="27" t="s">
        <v>373</v>
      </c>
      <c r="L256" s="27" t="s">
        <v>374</v>
      </c>
      <c r="M256" s="27" t="s">
        <v>375</v>
      </c>
      <c r="N256" s="26" t="s">
        <v>351</v>
      </c>
      <c r="O256" s="26" t="s">
        <v>395</v>
      </c>
      <c r="P256" s="26" t="s">
        <v>368</v>
      </c>
      <c r="Q256" s="27" t="s">
        <v>354</v>
      </c>
      <c r="R256" s="54"/>
    </row>
    <row r="257" customFormat="false" ht="20.2" hidden="false" customHeight="true" outlineLevel="0" collapsed="false">
      <c r="A257" s="68"/>
      <c r="B257" s="26"/>
      <c r="C257" s="26" t="s">
        <v>716</v>
      </c>
      <c r="D257" s="26" t="s">
        <v>344</v>
      </c>
      <c r="E257" s="27" t="s">
        <v>717</v>
      </c>
      <c r="F257" s="26" t="s">
        <v>711</v>
      </c>
      <c r="G257" s="69" t="s">
        <v>221</v>
      </c>
      <c r="H257" s="69" t="s">
        <v>221</v>
      </c>
      <c r="I257" s="69"/>
      <c r="J257" s="27" t="s">
        <v>718</v>
      </c>
      <c r="K257" s="27" t="s">
        <v>348</v>
      </c>
      <c r="L257" s="27" t="s">
        <v>382</v>
      </c>
      <c r="M257" s="27" t="s">
        <v>363</v>
      </c>
      <c r="N257" s="26" t="s">
        <v>357</v>
      </c>
      <c r="O257" s="26" t="s">
        <v>719</v>
      </c>
      <c r="P257" s="27" t="s">
        <v>365</v>
      </c>
      <c r="Q257" s="27" t="s">
        <v>359</v>
      </c>
      <c r="R257" s="54"/>
    </row>
    <row r="258" customFormat="false" ht="20.2" hidden="false" customHeight="true" outlineLevel="0" collapsed="false">
      <c r="A258" s="68"/>
      <c r="B258" s="26"/>
      <c r="C258" s="26"/>
      <c r="D258" s="26"/>
      <c r="E258" s="26"/>
      <c r="F258" s="26"/>
      <c r="G258" s="69"/>
      <c r="H258" s="69"/>
      <c r="I258" s="69"/>
      <c r="J258" s="27"/>
      <c r="K258" s="27" t="s">
        <v>348</v>
      </c>
      <c r="L258" s="27" t="s">
        <v>382</v>
      </c>
      <c r="M258" s="27" t="s">
        <v>714</v>
      </c>
      <c r="N258" s="26" t="s">
        <v>357</v>
      </c>
      <c r="O258" s="26" t="s">
        <v>412</v>
      </c>
      <c r="P258" s="26" t="s">
        <v>368</v>
      </c>
      <c r="Q258" s="27" t="s">
        <v>359</v>
      </c>
      <c r="R258" s="54"/>
    </row>
    <row r="259" customFormat="false" ht="20.2" hidden="false" customHeight="true" outlineLevel="0" collapsed="false">
      <c r="A259" s="68"/>
      <c r="B259" s="26"/>
      <c r="C259" s="26"/>
      <c r="D259" s="26"/>
      <c r="E259" s="26"/>
      <c r="F259" s="26"/>
      <c r="G259" s="69"/>
      <c r="H259" s="69"/>
      <c r="I259" s="69"/>
      <c r="J259" s="27"/>
      <c r="K259" s="27" t="s">
        <v>348</v>
      </c>
      <c r="L259" s="27" t="s">
        <v>349</v>
      </c>
      <c r="M259" s="27" t="s">
        <v>350</v>
      </c>
      <c r="N259" s="27" t="s">
        <v>427</v>
      </c>
      <c r="O259" s="26" t="s">
        <v>666</v>
      </c>
      <c r="P259" s="26" t="s">
        <v>368</v>
      </c>
      <c r="Q259" s="27" t="s">
        <v>354</v>
      </c>
      <c r="R259" s="54"/>
    </row>
    <row r="260" customFormat="false" ht="25.3" hidden="false" customHeight="true" outlineLevel="0" collapsed="false">
      <c r="A260" s="68"/>
      <c r="B260" s="26"/>
      <c r="C260" s="26"/>
      <c r="D260" s="26"/>
      <c r="E260" s="26"/>
      <c r="F260" s="26"/>
      <c r="G260" s="69"/>
      <c r="H260" s="69"/>
      <c r="I260" s="69"/>
      <c r="J260" s="27"/>
      <c r="K260" s="27" t="s">
        <v>348</v>
      </c>
      <c r="L260" s="27" t="s">
        <v>355</v>
      </c>
      <c r="M260" s="27" t="s">
        <v>356</v>
      </c>
      <c r="N260" s="26" t="s">
        <v>357</v>
      </c>
      <c r="O260" s="26" t="s">
        <v>358</v>
      </c>
      <c r="P260" s="27" t="s">
        <v>353</v>
      </c>
      <c r="Q260" s="27" t="s">
        <v>359</v>
      </c>
      <c r="R260" s="54"/>
    </row>
    <row r="261" customFormat="false" ht="25.3" hidden="false" customHeight="true" outlineLevel="0" collapsed="false">
      <c r="A261" s="68"/>
      <c r="B261" s="26"/>
      <c r="C261" s="26"/>
      <c r="D261" s="26"/>
      <c r="E261" s="26"/>
      <c r="F261" s="26"/>
      <c r="G261" s="69"/>
      <c r="H261" s="69"/>
      <c r="I261" s="69"/>
      <c r="J261" s="27"/>
      <c r="K261" s="27" t="s">
        <v>348</v>
      </c>
      <c r="L261" s="27" t="s">
        <v>362</v>
      </c>
      <c r="M261" s="27" t="s">
        <v>366</v>
      </c>
      <c r="N261" s="26" t="s">
        <v>357</v>
      </c>
      <c r="O261" s="26" t="s">
        <v>367</v>
      </c>
      <c r="P261" s="26" t="s">
        <v>368</v>
      </c>
      <c r="Q261" s="27" t="s">
        <v>359</v>
      </c>
      <c r="R261" s="54"/>
    </row>
    <row r="262" customFormat="false" ht="25.3" hidden="false" customHeight="true" outlineLevel="0" collapsed="false">
      <c r="A262" s="68"/>
      <c r="B262" s="26"/>
      <c r="C262" s="26"/>
      <c r="D262" s="26"/>
      <c r="E262" s="26"/>
      <c r="F262" s="26"/>
      <c r="G262" s="69"/>
      <c r="H262" s="69"/>
      <c r="I262" s="69"/>
      <c r="J262" s="27"/>
      <c r="K262" s="27" t="s">
        <v>369</v>
      </c>
      <c r="L262" s="27" t="s">
        <v>370</v>
      </c>
      <c r="M262" s="27" t="s">
        <v>371</v>
      </c>
      <c r="N262" s="27" t="s">
        <v>399</v>
      </c>
      <c r="O262" s="27" t="s">
        <v>400</v>
      </c>
      <c r="P262" s="26"/>
      <c r="Q262" s="27" t="s">
        <v>354</v>
      </c>
      <c r="R262" s="54"/>
    </row>
    <row r="263" customFormat="false" ht="25.3" hidden="false" customHeight="true" outlineLevel="0" collapsed="false">
      <c r="A263" s="68"/>
      <c r="B263" s="26"/>
      <c r="C263" s="26"/>
      <c r="D263" s="26"/>
      <c r="E263" s="26"/>
      <c r="F263" s="26"/>
      <c r="G263" s="69"/>
      <c r="H263" s="69"/>
      <c r="I263" s="69"/>
      <c r="J263" s="27"/>
      <c r="K263" s="27" t="s">
        <v>373</v>
      </c>
      <c r="L263" s="27" t="s">
        <v>374</v>
      </c>
      <c r="M263" s="27" t="s">
        <v>375</v>
      </c>
      <c r="N263" s="26" t="s">
        <v>351</v>
      </c>
      <c r="O263" s="26" t="s">
        <v>376</v>
      </c>
      <c r="P263" s="26" t="s">
        <v>368</v>
      </c>
      <c r="Q263" s="27" t="s">
        <v>354</v>
      </c>
      <c r="R263" s="54"/>
    </row>
    <row r="264" customFormat="false" ht="16.55" hidden="false" customHeight="true" outlineLevel="0" collapsed="false">
      <c r="A264" s="68"/>
      <c r="B264" s="26"/>
      <c r="C264" s="26" t="s">
        <v>720</v>
      </c>
      <c r="D264" s="26" t="s">
        <v>344</v>
      </c>
      <c r="E264" s="27" t="s">
        <v>688</v>
      </c>
      <c r="F264" s="26" t="s">
        <v>689</v>
      </c>
      <c r="G264" s="69" t="s">
        <v>223</v>
      </c>
      <c r="H264" s="69" t="s">
        <v>223</v>
      </c>
      <c r="I264" s="69"/>
      <c r="J264" s="26" t="s">
        <v>721</v>
      </c>
      <c r="K264" s="27" t="s">
        <v>348</v>
      </c>
      <c r="L264" s="27" t="s">
        <v>382</v>
      </c>
      <c r="M264" s="27" t="s">
        <v>722</v>
      </c>
      <c r="N264" s="26" t="s">
        <v>351</v>
      </c>
      <c r="O264" s="26" t="s">
        <v>392</v>
      </c>
      <c r="P264" s="27" t="s">
        <v>506</v>
      </c>
      <c r="Q264" s="27" t="s">
        <v>354</v>
      </c>
      <c r="R264" s="54"/>
    </row>
    <row r="265" customFormat="false" ht="16.55" hidden="false" customHeight="true" outlineLevel="0" collapsed="false">
      <c r="A265" s="68"/>
      <c r="B265" s="26"/>
      <c r="C265" s="26"/>
      <c r="D265" s="26"/>
      <c r="E265" s="26"/>
      <c r="F265" s="26"/>
      <c r="G265" s="69"/>
      <c r="H265" s="69"/>
      <c r="I265" s="69"/>
      <c r="J265" s="26"/>
      <c r="K265" s="27" t="s">
        <v>348</v>
      </c>
      <c r="L265" s="27" t="s">
        <v>349</v>
      </c>
      <c r="M265" s="27" t="s">
        <v>723</v>
      </c>
      <c r="N265" s="26" t="s">
        <v>351</v>
      </c>
      <c r="O265" s="26" t="s">
        <v>432</v>
      </c>
      <c r="P265" s="26" t="s">
        <v>368</v>
      </c>
      <c r="Q265" s="27" t="s">
        <v>354</v>
      </c>
      <c r="R265" s="54"/>
    </row>
    <row r="266" customFormat="false" ht="16.55" hidden="false" customHeight="true" outlineLevel="0" collapsed="false">
      <c r="A266" s="68"/>
      <c r="B266" s="26"/>
      <c r="C266" s="26"/>
      <c r="D266" s="26"/>
      <c r="E266" s="26"/>
      <c r="F266" s="26"/>
      <c r="G266" s="69"/>
      <c r="H266" s="69"/>
      <c r="I266" s="69"/>
      <c r="J266" s="26"/>
      <c r="K266" s="27" t="s">
        <v>348</v>
      </c>
      <c r="L266" s="27" t="s">
        <v>349</v>
      </c>
      <c r="M266" s="27" t="s">
        <v>724</v>
      </c>
      <c r="N266" s="26" t="s">
        <v>351</v>
      </c>
      <c r="O266" s="26" t="s">
        <v>361</v>
      </c>
      <c r="P266" s="26" t="s">
        <v>368</v>
      </c>
      <c r="Q266" s="27" t="s">
        <v>354</v>
      </c>
      <c r="R266" s="54"/>
    </row>
    <row r="267" customFormat="false" ht="37.95" hidden="false" customHeight="true" outlineLevel="0" collapsed="false">
      <c r="A267" s="68"/>
      <c r="B267" s="26"/>
      <c r="C267" s="26"/>
      <c r="D267" s="26"/>
      <c r="E267" s="26"/>
      <c r="F267" s="26"/>
      <c r="G267" s="69"/>
      <c r="H267" s="69"/>
      <c r="I267" s="69"/>
      <c r="J267" s="26"/>
      <c r="K267" s="27" t="s">
        <v>348</v>
      </c>
      <c r="L267" s="27" t="s">
        <v>355</v>
      </c>
      <c r="M267" s="27" t="s">
        <v>518</v>
      </c>
      <c r="N267" s="26" t="s">
        <v>351</v>
      </c>
      <c r="O267" s="26" t="s">
        <v>405</v>
      </c>
      <c r="P267" s="27" t="s">
        <v>406</v>
      </c>
      <c r="Q267" s="27" t="s">
        <v>354</v>
      </c>
      <c r="R267" s="54"/>
    </row>
    <row r="268" customFormat="false" ht="16.55" hidden="false" customHeight="true" outlineLevel="0" collapsed="false">
      <c r="A268" s="68"/>
      <c r="B268" s="26"/>
      <c r="C268" s="26"/>
      <c r="D268" s="26"/>
      <c r="E268" s="26"/>
      <c r="F268" s="26"/>
      <c r="G268" s="69"/>
      <c r="H268" s="69"/>
      <c r="I268" s="69"/>
      <c r="J268" s="26"/>
      <c r="K268" s="27" t="s">
        <v>348</v>
      </c>
      <c r="L268" s="27" t="s">
        <v>362</v>
      </c>
      <c r="M268" s="27" t="s">
        <v>519</v>
      </c>
      <c r="N268" s="26" t="s">
        <v>357</v>
      </c>
      <c r="O268" s="26" t="s">
        <v>725</v>
      </c>
      <c r="P268" s="27" t="s">
        <v>365</v>
      </c>
      <c r="Q268" s="27" t="s">
        <v>359</v>
      </c>
      <c r="R268" s="54"/>
    </row>
    <row r="269" customFormat="false" ht="25.3" hidden="false" customHeight="true" outlineLevel="0" collapsed="false">
      <c r="A269" s="68"/>
      <c r="B269" s="26"/>
      <c r="C269" s="26"/>
      <c r="D269" s="26"/>
      <c r="E269" s="26"/>
      <c r="F269" s="26"/>
      <c r="G269" s="69"/>
      <c r="H269" s="69"/>
      <c r="I269" s="69"/>
      <c r="J269" s="26"/>
      <c r="K269" s="27" t="s">
        <v>369</v>
      </c>
      <c r="L269" s="27" t="s">
        <v>370</v>
      </c>
      <c r="M269" s="27" t="s">
        <v>726</v>
      </c>
      <c r="N269" s="27" t="s">
        <v>399</v>
      </c>
      <c r="O269" s="27" t="s">
        <v>400</v>
      </c>
      <c r="P269" s="26"/>
      <c r="Q269" s="27" t="s">
        <v>354</v>
      </c>
      <c r="R269" s="54"/>
    </row>
    <row r="270" customFormat="false" ht="25.3" hidden="false" customHeight="true" outlineLevel="0" collapsed="false">
      <c r="A270" s="68"/>
      <c r="B270" s="26"/>
      <c r="C270" s="26"/>
      <c r="D270" s="26"/>
      <c r="E270" s="26"/>
      <c r="F270" s="26"/>
      <c r="G270" s="69"/>
      <c r="H270" s="69"/>
      <c r="I270" s="69"/>
      <c r="J270" s="26"/>
      <c r="K270" s="27" t="s">
        <v>373</v>
      </c>
      <c r="L270" s="27" t="s">
        <v>374</v>
      </c>
      <c r="M270" s="27" t="s">
        <v>727</v>
      </c>
      <c r="N270" s="26" t="s">
        <v>351</v>
      </c>
      <c r="O270" s="26" t="s">
        <v>432</v>
      </c>
      <c r="P270" s="26" t="s">
        <v>368</v>
      </c>
      <c r="Q270" s="27" t="s">
        <v>354</v>
      </c>
      <c r="R270" s="54"/>
    </row>
    <row r="271" customFormat="false" ht="16.75" hidden="false" customHeight="true" outlineLevel="0" collapsed="false">
      <c r="A271" s="68"/>
      <c r="B271" s="26"/>
      <c r="C271" s="26" t="s">
        <v>728</v>
      </c>
      <c r="D271" s="26" t="s">
        <v>344</v>
      </c>
      <c r="E271" s="27" t="s">
        <v>378</v>
      </c>
      <c r="F271" s="26" t="s">
        <v>379</v>
      </c>
      <c r="G271" s="69" t="s">
        <v>126</v>
      </c>
      <c r="H271" s="69" t="s">
        <v>126</v>
      </c>
      <c r="I271" s="69"/>
      <c r="J271" s="26" t="s">
        <v>729</v>
      </c>
      <c r="K271" s="27" t="s">
        <v>348</v>
      </c>
      <c r="L271" s="27" t="s">
        <v>382</v>
      </c>
      <c r="M271" s="27" t="s">
        <v>730</v>
      </c>
      <c r="N271" s="26" t="s">
        <v>351</v>
      </c>
      <c r="O271" s="26" t="s">
        <v>405</v>
      </c>
      <c r="P271" s="27" t="s">
        <v>410</v>
      </c>
      <c r="Q271" s="27" t="s">
        <v>354</v>
      </c>
      <c r="R271" s="54"/>
    </row>
    <row r="272" customFormat="false" ht="25.3" hidden="false" customHeight="true" outlineLevel="0" collapsed="false">
      <c r="A272" s="68"/>
      <c r="B272" s="26"/>
      <c r="C272" s="26"/>
      <c r="D272" s="26"/>
      <c r="E272" s="26"/>
      <c r="F272" s="26"/>
      <c r="G272" s="69"/>
      <c r="H272" s="69"/>
      <c r="I272" s="69"/>
      <c r="J272" s="26"/>
      <c r="K272" s="27" t="s">
        <v>348</v>
      </c>
      <c r="L272" s="27" t="s">
        <v>349</v>
      </c>
      <c r="M272" s="27" t="s">
        <v>731</v>
      </c>
      <c r="N272" s="27" t="s">
        <v>399</v>
      </c>
      <c r="O272" s="27" t="s">
        <v>400</v>
      </c>
      <c r="P272" s="26"/>
      <c r="Q272" s="27" t="s">
        <v>354</v>
      </c>
      <c r="R272" s="54"/>
    </row>
    <row r="273" customFormat="false" ht="51.75" hidden="false" customHeight="true" outlineLevel="0" collapsed="false">
      <c r="A273" s="68"/>
      <c r="B273" s="26"/>
      <c r="C273" s="26"/>
      <c r="D273" s="26"/>
      <c r="E273" s="26"/>
      <c r="F273" s="26"/>
      <c r="G273" s="69"/>
      <c r="H273" s="69"/>
      <c r="I273" s="69"/>
      <c r="J273" s="26"/>
      <c r="K273" s="27" t="s">
        <v>348</v>
      </c>
      <c r="L273" s="27" t="s">
        <v>349</v>
      </c>
      <c r="M273" s="27" t="s">
        <v>732</v>
      </c>
      <c r="N273" s="27" t="s">
        <v>399</v>
      </c>
      <c r="O273" s="27" t="s">
        <v>400</v>
      </c>
      <c r="P273" s="26"/>
      <c r="Q273" s="27" t="s">
        <v>354</v>
      </c>
      <c r="R273" s="54"/>
    </row>
    <row r="274" customFormat="false" ht="25.3" hidden="false" customHeight="true" outlineLevel="0" collapsed="false">
      <c r="A274" s="68"/>
      <c r="B274" s="26"/>
      <c r="C274" s="26"/>
      <c r="D274" s="26"/>
      <c r="E274" s="26"/>
      <c r="F274" s="26"/>
      <c r="G274" s="69"/>
      <c r="H274" s="69"/>
      <c r="I274" s="69"/>
      <c r="J274" s="26"/>
      <c r="K274" s="27" t="s">
        <v>348</v>
      </c>
      <c r="L274" s="27" t="s">
        <v>349</v>
      </c>
      <c r="M274" s="27" t="s">
        <v>733</v>
      </c>
      <c r="N274" s="27" t="s">
        <v>399</v>
      </c>
      <c r="O274" s="27" t="s">
        <v>400</v>
      </c>
      <c r="P274" s="26"/>
      <c r="Q274" s="27" t="s">
        <v>354</v>
      </c>
      <c r="R274" s="54"/>
    </row>
    <row r="275" customFormat="false" ht="37.95" hidden="false" customHeight="true" outlineLevel="0" collapsed="false">
      <c r="A275" s="68"/>
      <c r="B275" s="26"/>
      <c r="C275" s="26"/>
      <c r="D275" s="26"/>
      <c r="E275" s="26"/>
      <c r="F275" s="26"/>
      <c r="G275" s="69"/>
      <c r="H275" s="69"/>
      <c r="I275" s="69"/>
      <c r="J275" s="26"/>
      <c r="K275" s="27" t="s">
        <v>348</v>
      </c>
      <c r="L275" s="27" t="s">
        <v>349</v>
      </c>
      <c r="M275" s="27" t="s">
        <v>734</v>
      </c>
      <c r="N275" s="27" t="s">
        <v>399</v>
      </c>
      <c r="O275" s="27" t="s">
        <v>400</v>
      </c>
      <c r="P275" s="26"/>
      <c r="Q275" s="27" t="s">
        <v>354</v>
      </c>
      <c r="R275" s="54"/>
    </row>
    <row r="276" customFormat="false" ht="25.3" hidden="false" customHeight="true" outlineLevel="0" collapsed="false">
      <c r="A276" s="68"/>
      <c r="B276" s="26"/>
      <c r="C276" s="26"/>
      <c r="D276" s="26"/>
      <c r="E276" s="26"/>
      <c r="F276" s="26"/>
      <c r="G276" s="69"/>
      <c r="H276" s="69"/>
      <c r="I276" s="69"/>
      <c r="J276" s="26"/>
      <c r="K276" s="27" t="s">
        <v>348</v>
      </c>
      <c r="L276" s="27" t="s">
        <v>349</v>
      </c>
      <c r="M276" s="27" t="s">
        <v>735</v>
      </c>
      <c r="N276" s="27" t="s">
        <v>399</v>
      </c>
      <c r="O276" s="27" t="s">
        <v>400</v>
      </c>
      <c r="P276" s="26"/>
      <c r="Q276" s="27" t="s">
        <v>354</v>
      </c>
      <c r="R276" s="54"/>
    </row>
    <row r="277" customFormat="false" ht="37.95" hidden="false" customHeight="true" outlineLevel="0" collapsed="false">
      <c r="A277" s="68"/>
      <c r="B277" s="26"/>
      <c r="C277" s="26"/>
      <c r="D277" s="26"/>
      <c r="E277" s="26"/>
      <c r="F277" s="26"/>
      <c r="G277" s="69"/>
      <c r="H277" s="69"/>
      <c r="I277" s="69"/>
      <c r="J277" s="26"/>
      <c r="K277" s="27" t="s">
        <v>348</v>
      </c>
      <c r="L277" s="27" t="s">
        <v>355</v>
      </c>
      <c r="M277" s="27" t="s">
        <v>736</v>
      </c>
      <c r="N277" s="26" t="s">
        <v>351</v>
      </c>
      <c r="O277" s="26" t="s">
        <v>405</v>
      </c>
      <c r="P277" s="27" t="s">
        <v>406</v>
      </c>
      <c r="Q277" s="27" t="s">
        <v>354</v>
      </c>
      <c r="R277" s="54"/>
    </row>
    <row r="278" customFormat="false" ht="16.75" hidden="false" customHeight="true" outlineLevel="0" collapsed="false">
      <c r="A278" s="68"/>
      <c r="B278" s="26"/>
      <c r="C278" s="26"/>
      <c r="D278" s="26"/>
      <c r="E278" s="26"/>
      <c r="F278" s="26"/>
      <c r="G278" s="69"/>
      <c r="H278" s="69"/>
      <c r="I278" s="69"/>
      <c r="J278" s="26"/>
      <c r="K278" s="27" t="s">
        <v>348</v>
      </c>
      <c r="L278" s="27" t="s">
        <v>362</v>
      </c>
      <c r="M278" s="27" t="s">
        <v>407</v>
      </c>
      <c r="N278" s="26" t="s">
        <v>357</v>
      </c>
      <c r="O278" s="26" t="s">
        <v>737</v>
      </c>
      <c r="P278" s="27" t="s">
        <v>365</v>
      </c>
      <c r="Q278" s="27" t="s">
        <v>359</v>
      </c>
      <c r="R278" s="54"/>
    </row>
    <row r="279" customFormat="false" ht="64.4" hidden="false" customHeight="true" outlineLevel="0" collapsed="false">
      <c r="A279" s="68"/>
      <c r="B279" s="26"/>
      <c r="C279" s="26"/>
      <c r="D279" s="26"/>
      <c r="E279" s="26"/>
      <c r="F279" s="26"/>
      <c r="G279" s="69"/>
      <c r="H279" s="69"/>
      <c r="I279" s="69"/>
      <c r="J279" s="26"/>
      <c r="K279" s="27" t="s">
        <v>369</v>
      </c>
      <c r="L279" s="27" t="s">
        <v>370</v>
      </c>
      <c r="M279" s="27" t="s">
        <v>738</v>
      </c>
      <c r="N279" s="27" t="s">
        <v>399</v>
      </c>
      <c r="O279" s="27" t="s">
        <v>400</v>
      </c>
      <c r="P279" s="26"/>
      <c r="Q279" s="27" t="s">
        <v>354</v>
      </c>
      <c r="R279" s="54"/>
    </row>
    <row r="280" customFormat="false" ht="25.3" hidden="false" customHeight="true" outlineLevel="0" collapsed="false">
      <c r="A280" s="68"/>
      <c r="B280" s="26"/>
      <c r="C280" s="26"/>
      <c r="D280" s="26"/>
      <c r="E280" s="26"/>
      <c r="F280" s="26"/>
      <c r="G280" s="69"/>
      <c r="H280" s="69"/>
      <c r="I280" s="69"/>
      <c r="J280" s="26"/>
      <c r="K280" s="27" t="s">
        <v>373</v>
      </c>
      <c r="L280" s="27" t="s">
        <v>374</v>
      </c>
      <c r="M280" s="27" t="s">
        <v>739</v>
      </c>
      <c r="N280" s="27" t="s">
        <v>399</v>
      </c>
      <c r="O280" s="27" t="s">
        <v>400</v>
      </c>
      <c r="P280" s="26"/>
      <c r="Q280" s="27" t="s">
        <v>354</v>
      </c>
      <c r="R280" s="54"/>
    </row>
    <row r="281" customFormat="false" ht="16.55" hidden="false" customHeight="true" outlineLevel="0" collapsed="false">
      <c r="A281" s="68"/>
      <c r="B281" s="26"/>
      <c r="C281" s="26" t="s">
        <v>740</v>
      </c>
      <c r="D281" s="26" t="s">
        <v>344</v>
      </c>
      <c r="E281" s="27" t="s">
        <v>741</v>
      </c>
      <c r="F281" s="26" t="s">
        <v>742</v>
      </c>
      <c r="G281" s="69" t="s">
        <v>223</v>
      </c>
      <c r="H281" s="69" t="s">
        <v>223</v>
      </c>
      <c r="I281" s="69"/>
      <c r="J281" s="27" t="s">
        <v>743</v>
      </c>
      <c r="K281" s="27" t="s">
        <v>348</v>
      </c>
      <c r="L281" s="27" t="s">
        <v>382</v>
      </c>
      <c r="M281" s="27" t="s">
        <v>744</v>
      </c>
      <c r="N281" s="26" t="s">
        <v>351</v>
      </c>
      <c r="O281" s="26" t="s">
        <v>358</v>
      </c>
      <c r="P281" s="27" t="s">
        <v>513</v>
      </c>
      <c r="Q281" s="27" t="s">
        <v>354</v>
      </c>
      <c r="R281" s="54"/>
    </row>
    <row r="282" customFormat="false" ht="16.55" hidden="false" customHeight="true" outlineLevel="0" collapsed="false">
      <c r="A282" s="68"/>
      <c r="B282" s="26"/>
      <c r="C282" s="26"/>
      <c r="D282" s="26"/>
      <c r="E282" s="26"/>
      <c r="F282" s="26"/>
      <c r="G282" s="69"/>
      <c r="H282" s="69"/>
      <c r="I282" s="69"/>
      <c r="J282" s="27"/>
      <c r="K282" s="27" t="s">
        <v>348</v>
      </c>
      <c r="L282" s="27" t="s">
        <v>382</v>
      </c>
      <c r="M282" s="27" t="s">
        <v>745</v>
      </c>
      <c r="N282" s="26" t="s">
        <v>351</v>
      </c>
      <c r="O282" s="26" t="s">
        <v>564</v>
      </c>
      <c r="P282" s="27" t="s">
        <v>746</v>
      </c>
      <c r="Q282" s="27" t="s">
        <v>354</v>
      </c>
      <c r="R282" s="54"/>
    </row>
    <row r="283" customFormat="false" ht="16.55" hidden="false" customHeight="true" outlineLevel="0" collapsed="false">
      <c r="A283" s="68"/>
      <c r="B283" s="26"/>
      <c r="C283" s="26"/>
      <c r="D283" s="26"/>
      <c r="E283" s="26"/>
      <c r="F283" s="26"/>
      <c r="G283" s="69"/>
      <c r="H283" s="69"/>
      <c r="I283" s="69"/>
      <c r="J283" s="27"/>
      <c r="K283" s="27" t="s">
        <v>348</v>
      </c>
      <c r="L283" s="27" t="s">
        <v>382</v>
      </c>
      <c r="M283" s="27" t="s">
        <v>747</v>
      </c>
      <c r="N283" s="26" t="s">
        <v>351</v>
      </c>
      <c r="O283" s="26" t="s">
        <v>405</v>
      </c>
      <c r="P283" s="27" t="s">
        <v>513</v>
      </c>
      <c r="Q283" s="27" t="s">
        <v>354</v>
      </c>
      <c r="R283" s="54"/>
    </row>
    <row r="284" customFormat="false" ht="16.55" hidden="false" customHeight="true" outlineLevel="0" collapsed="false">
      <c r="A284" s="68"/>
      <c r="B284" s="26"/>
      <c r="C284" s="26"/>
      <c r="D284" s="26"/>
      <c r="E284" s="26"/>
      <c r="F284" s="26"/>
      <c r="G284" s="69"/>
      <c r="H284" s="69"/>
      <c r="I284" s="69"/>
      <c r="J284" s="27"/>
      <c r="K284" s="27" t="s">
        <v>348</v>
      </c>
      <c r="L284" s="27" t="s">
        <v>382</v>
      </c>
      <c r="M284" s="27" t="s">
        <v>748</v>
      </c>
      <c r="N284" s="26" t="s">
        <v>351</v>
      </c>
      <c r="O284" s="26" t="s">
        <v>749</v>
      </c>
      <c r="P284" s="27" t="s">
        <v>746</v>
      </c>
      <c r="Q284" s="27" t="s">
        <v>354</v>
      </c>
      <c r="R284" s="54"/>
    </row>
    <row r="285" customFormat="false" ht="16.55" hidden="false" customHeight="true" outlineLevel="0" collapsed="false">
      <c r="A285" s="68"/>
      <c r="B285" s="26"/>
      <c r="C285" s="26"/>
      <c r="D285" s="26"/>
      <c r="E285" s="26"/>
      <c r="F285" s="26"/>
      <c r="G285" s="69"/>
      <c r="H285" s="69"/>
      <c r="I285" s="69"/>
      <c r="J285" s="27"/>
      <c r="K285" s="27" t="s">
        <v>348</v>
      </c>
      <c r="L285" s="27" t="s">
        <v>382</v>
      </c>
      <c r="M285" s="27" t="s">
        <v>750</v>
      </c>
      <c r="N285" s="26" t="s">
        <v>351</v>
      </c>
      <c r="O285" s="26" t="s">
        <v>749</v>
      </c>
      <c r="P285" s="27" t="s">
        <v>513</v>
      </c>
      <c r="Q285" s="27" t="s">
        <v>354</v>
      </c>
      <c r="R285" s="54"/>
    </row>
    <row r="286" customFormat="false" ht="37.95" hidden="false" customHeight="true" outlineLevel="0" collapsed="false">
      <c r="A286" s="68"/>
      <c r="B286" s="26"/>
      <c r="C286" s="26"/>
      <c r="D286" s="26"/>
      <c r="E286" s="26"/>
      <c r="F286" s="26"/>
      <c r="G286" s="69"/>
      <c r="H286" s="69"/>
      <c r="I286" s="69"/>
      <c r="J286" s="27"/>
      <c r="K286" s="27" t="s">
        <v>348</v>
      </c>
      <c r="L286" s="27" t="s">
        <v>349</v>
      </c>
      <c r="M286" s="27" t="s">
        <v>751</v>
      </c>
      <c r="N286" s="27" t="s">
        <v>399</v>
      </c>
      <c r="O286" s="27" t="s">
        <v>400</v>
      </c>
      <c r="P286" s="26"/>
      <c r="Q286" s="27" t="s">
        <v>354</v>
      </c>
      <c r="R286" s="54"/>
    </row>
    <row r="287" customFormat="false" ht="51.75" hidden="false" customHeight="true" outlineLevel="0" collapsed="false">
      <c r="A287" s="68"/>
      <c r="B287" s="26"/>
      <c r="C287" s="26"/>
      <c r="D287" s="26"/>
      <c r="E287" s="26"/>
      <c r="F287" s="26"/>
      <c r="G287" s="69"/>
      <c r="H287" s="69"/>
      <c r="I287" s="69"/>
      <c r="J287" s="27"/>
      <c r="K287" s="27" t="s">
        <v>348</v>
      </c>
      <c r="L287" s="27" t="s">
        <v>349</v>
      </c>
      <c r="M287" s="27" t="s">
        <v>752</v>
      </c>
      <c r="N287" s="27" t="s">
        <v>399</v>
      </c>
      <c r="O287" s="27" t="s">
        <v>400</v>
      </c>
      <c r="P287" s="26"/>
      <c r="Q287" s="27" t="s">
        <v>354</v>
      </c>
      <c r="R287" s="54"/>
    </row>
    <row r="288" customFormat="false" ht="37.95" hidden="false" customHeight="true" outlineLevel="0" collapsed="false">
      <c r="A288" s="68"/>
      <c r="B288" s="26"/>
      <c r="C288" s="26"/>
      <c r="D288" s="26"/>
      <c r="E288" s="26"/>
      <c r="F288" s="26"/>
      <c r="G288" s="69"/>
      <c r="H288" s="69"/>
      <c r="I288" s="69"/>
      <c r="J288" s="27"/>
      <c r="K288" s="27" t="s">
        <v>348</v>
      </c>
      <c r="L288" s="27" t="s">
        <v>349</v>
      </c>
      <c r="M288" s="27" t="s">
        <v>753</v>
      </c>
      <c r="N288" s="27" t="s">
        <v>399</v>
      </c>
      <c r="O288" s="27" t="s">
        <v>400</v>
      </c>
      <c r="P288" s="26"/>
      <c r="Q288" s="27" t="s">
        <v>354</v>
      </c>
      <c r="R288" s="54"/>
    </row>
    <row r="289" customFormat="false" ht="37.95" hidden="false" customHeight="true" outlineLevel="0" collapsed="false">
      <c r="A289" s="68"/>
      <c r="B289" s="26"/>
      <c r="C289" s="26"/>
      <c r="D289" s="26"/>
      <c r="E289" s="26"/>
      <c r="F289" s="26"/>
      <c r="G289" s="69"/>
      <c r="H289" s="69"/>
      <c r="I289" s="69"/>
      <c r="J289" s="27"/>
      <c r="K289" s="27" t="s">
        <v>348</v>
      </c>
      <c r="L289" s="27" t="s">
        <v>355</v>
      </c>
      <c r="M289" s="27" t="s">
        <v>527</v>
      </c>
      <c r="N289" s="26" t="s">
        <v>351</v>
      </c>
      <c r="O289" s="26" t="s">
        <v>405</v>
      </c>
      <c r="P289" s="27" t="s">
        <v>406</v>
      </c>
      <c r="Q289" s="27" t="s">
        <v>354</v>
      </c>
      <c r="R289" s="54"/>
    </row>
    <row r="290" customFormat="false" ht="16.55" hidden="false" customHeight="true" outlineLevel="0" collapsed="false">
      <c r="A290" s="68"/>
      <c r="B290" s="26"/>
      <c r="C290" s="26"/>
      <c r="D290" s="26"/>
      <c r="E290" s="26"/>
      <c r="F290" s="26"/>
      <c r="G290" s="69"/>
      <c r="H290" s="69"/>
      <c r="I290" s="69"/>
      <c r="J290" s="27"/>
      <c r="K290" s="27" t="s">
        <v>348</v>
      </c>
      <c r="L290" s="27" t="s">
        <v>362</v>
      </c>
      <c r="M290" s="27" t="s">
        <v>645</v>
      </c>
      <c r="N290" s="26" t="s">
        <v>357</v>
      </c>
      <c r="O290" s="26" t="s">
        <v>725</v>
      </c>
      <c r="P290" s="27" t="s">
        <v>365</v>
      </c>
      <c r="Q290" s="27" t="s">
        <v>359</v>
      </c>
      <c r="R290" s="54"/>
    </row>
    <row r="291" customFormat="false" ht="25.3" hidden="false" customHeight="true" outlineLevel="0" collapsed="false">
      <c r="A291" s="68"/>
      <c r="B291" s="26"/>
      <c r="C291" s="26"/>
      <c r="D291" s="26"/>
      <c r="E291" s="26"/>
      <c r="F291" s="26"/>
      <c r="G291" s="69"/>
      <c r="H291" s="69"/>
      <c r="I291" s="69"/>
      <c r="J291" s="27"/>
      <c r="K291" s="27" t="s">
        <v>369</v>
      </c>
      <c r="L291" s="27" t="s">
        <v>370</v>
      </c>
      <c r="M291" s="27" t="s">
        <v>754</v>
      </c>
      <c r="N291" s="27" t="s">
        <v>399</v>
      </c>
      <c r="O291" s="27" t="s">
        <v>400</v>
      </c>
      <c r="P291" s="26"/>
      <c r="Q291" s="27" t="s">
        <v>354</v>
      </c>
      <c r="R291" s="54"/>
    </row>
    <row r="292" customFormat="false" ht="25.3" hidden="false" customHeight="true" outlineLevel="0" collapsed="false">
      <c r="A292" s="68"/>
      <c r="B292" s="26"/>
      <c r="C292" s="26"/>
      <c r="D292" s="26"/>
      <c r="E292" s="26"/>
      <c r="F292" s="26"/>
      <c r="G292" s="69"/>
      <c r="H292" s="69"/>
      <c r="I292" s="69"/>
      <c r="J292" s="27"/>
      <c r="K292" s="27" t="s">
        <v>373</v>
      </c>
      <c r="L292" s="27" t="s">
        <v>374</v>
      </c>
      <c r="M292" s="27" t="s">
        <v>755</v>
      </c>
      <c r="N292" s="26" t="s">
        <v>351</v>
      </c>
      <c r="O292" s="26" t="s">
        <v>352</v>
      </c>
      <c r="P292" s="26" t="s">
        <v>368</v>
      </c>
      <c r="Q292" s="27" t="s">
        <v>354</v>
      </c>
      <c r="R292" s="54"/>
    </row>
    <row r="293" customFormat="false" ht="25.3" hidden="false" customHeight="true" outlineLevel="0" collapsed="false">
      <c r="A293" s="68"/>
      <c r="B293" s="26"/>
      <c r="C293" s="26" t="s">
        <v>756</v>
      </c>
      <c r="D293" s="26" t="s">
        <v>344</v>
      </c>
      <c r="E293" s="27" t="s">
        <v>435</v>
      </c>
      <c r="F293" s="26" t="s">
        <v>497</v>
      </c>
      <c r="G293" s="69" t="s">
        <v>227</v>
      </c>
      <c r="H293" s="69" t="s">
        <v>227</v>
      </c>
      <c r="I293" s="69"/>
      <c r="J293" s="27" t="s">
        <v>757</v>
      </c>
      <c r="K293" s="27" t="s">
        <v>348</v>
      </c>
      <c r="L293" s="27" t="s">
        <v>382</v>
      </c>
      <c r="M293" s="26" t="s">
        <v>758</v>
      </c>
      <c r="N293" s="27" t="s">
        <v>427</v>
      </c>
      <c r="O293" s="26" t="s">
        <v>358</v>
      </c>
      <c r="P293" s="27" t="s">
        <v>759</v>
      </c>
      <c r="Q293" s="27" t="s">
        <v>354</v>
      </c>
      <c r="R293" s="54"/>
    </row>
    <row r="294" customFormat="false" ht="16.55" hidden="false" customHeight="true" outlineLevel="0" collapsed="false">
      <c r="A294" s="68"/>
      <c r="B294" s="26"/>
      <c r="C294" s="26"/>
      <c r="D294" s="26"/>
      <c r="E294" s="26"/>
      <c r="F294" s="26"/>
      <c r="G294" s="69"/>
      <c r="H294" s="69"/>
      <c r="I294" s="69"/>
      <c r="J294" s="27"/>
      <c r="K294" s="27" t="s">
        <v>348</v>
      </c>
      <c r="L294" s="27" t="s">
        <v>382</v>
      </c>
      <c r="M294" s="27" t="s">
        <v>760</v>
      </c>
      <c r="N294" s="27" t="s">
        <v>427</v>
      </c>
      <c r="O294" s="26" t="s">
        <v>358</v>
      </c>
      <c r="P294" s="27" t="s">
        <v>759</v>
      </c>
      <c r="Q294" s="27" t="s">
        <v>354</v>
      </c>
      <c r="R294" s="54"/>
    </row>
    <row r="295" customFormat="false" ht="25.3" hidden="false" customHeight="true" outlineLevel="0" collapsed="false">
      <c r="A295" s="68"/>
      <c r="B295" s="26"/>
      <c r="C295" s="26"/>
      <c r="D295" s="26"/>
      <c r="E295" s="26"/>
      <c r="F295" s="26"/>
      <c r="G295" s="69"/>
      <c r="H295" s="69"/>
      <c r="I295" s="69"/>
      <c r="J295" s="27"/>
      <c r="K295" s="27" t="s">
        <v>348</v>
      </c>
      <c r="L295" s="27" t="s">
        <v>382</v>
      </c>
      <c r="M295" s="27" t="s">
        <v>761</v>
      </c>
      <c r="N295" s="27" t="s">
        <v>427</v>
      </c>
      <c r="O295" s="26" t="s">
        <v>358</v>
      </c>
      <c r="P295" s="27" t="s">
        <v>759</v>
      </c>
      <c r="Q295" s="27" t="s">
        <v>354</v>
      </c>
      <c r="R295" s="54"/>
    </row>
    <row r="296" customFormat="false" ht="128.8" hidden="false" customHeight="true" outlineLevel="0" collapsed="false">
      <c r="A296" s="68"/>
      <c r="B296" s="26"/>
      <c r="C296" s="26"/>
      <c r="D296" s="26"/>
      <c r="E296" s="26"/>
      <c r="F296" s="26"/>
      <c r="G296" s="69"/>
      <c r="H296" s="69"/>
      <c r="I296" s="69"/>
      <c r="J296" s="27"/>
      <c r="K296" s="27" t="s">
        <v>348</v>
      </c>
      <c r="L296" s="27" t="s">
        <v>349</v>
      </c>
      <c r="M296" s="27" t="s">
        <v>762</v>
      </c>
      <c r="N296" s="27" t="s">
        <v>399</v>
      </c>
      <c r="O296" s="27" t="s">
        <v>400</v>
      </c>
      <c r="P296" s="26"/>
      <c r="Q296" s="27" t="s">
        <v>354</v>
      </c>
      <c r="R296" s="54"/>
    </row>
    <row r="297" customFormat="false" ht="16.55" hidden="false" customHeight="true" outlineLevel="0" collapsed="false">
      <c r="A297" s="68"/>
      <c r="B297" s="26"/>
      <c r="C297" s="26"/>
      <c r="D297" s="26"/>
      <c r="E297" s="26"/>
      <c r="F297" s="26"/>
      <c r="G297" s="69"/>
      <c r="H297" s="69"/>
      <c r="I297" s="69"/>
      <c r="J297" s="27"/>
      <c r="K297" s="27" t="s">
        <v>348</v>
      </c>
      <c r="L297" s="27" t="s">
        <v>355</v>
      </c>
      <c r="M297" s="27" t="s">
        <v>763</v>
      </c>
      <c r="N297" s="26" t="s">
        <v>357</v>
      </c>
      <c r="O297" s="26" t="s">
        <v>405</v>
      </c>
      <c r="P297" s="27" t="s">
        <v>406</v>
      </c>
      <c r="Q297" s="27" t="s">
        <v>359</v>
      </c>
      <c r="R297" s="54"/>
    </row>
    <row r="298" customFormat="false" ht="16.55" hidden="false" customHeight="true" outlineLevel="0" collapsed="false">
      <c r="A298" s="68"/>
      <c r="B298" s="26"/>
      <c r="C298" s="26"/>
      <c r="D298" s="26"/>
      <c r="E298" s="26"/>
      <c r="F298" s="26"/>
      <c r="G298" s="69"/>
      <c r="H298" s="69"/>
      <c r="I298" s="69"/>
      <c r="J298" s="27"/>
      <c r="K298" s="27" t="s">
        <v>348</v>
      </c>
      <c r="L298" s="27" t="s">
        <v>362</v>
      </c>
      <c r="M298" s="27" t="s">
        <v>519</v>
      </c>
      <c r="N298" s="26" t="s">
        <v>357</v>
      </c>
      <c r="O298" s="26" t="s">
        <v>764</v>
      </c>
      <c r="P298" s="27" t="s">
        <v>765</v>
      </c>
      <c r="Q298" s="27" t="s">
        <v>359</v>
      </c>
      <c r="R298" s="54"/>
    </row>
    <row r="299" customFormat="false" ht="128.8" hidden="false" customHeight="true" outlineLevel="0" collapsed="false">
      <c r="A299" s="68"/>
      <c r="B299" s="26"/>
      <c r="C299" s="26"/>
      <c r="D299" s="26"/>
      <c r="E299" s="26"/>
      <c r="F299" s="26"/>
      <c r="G299" s="69"/>
      <c r="H299" s="69"/>
      <c r="I299" s="69"/>
      <c r="J299" s="27"/>
      <c r="K299" s="27" t="s">
        <v>369</v>
      </c>
      <c r="L299" s="27" t="s">
        <v>766</v>
      </c>
      <c r="M299" s="27" t="s">
        <v>767</v>
      </c>
      <c r="N299" s="27" t="s">
        <v>399</v>
      </c>
      <c r="O299" s="27" t="s">
        <v>400</v>
      </c>
      <c r="P299" s="26"/>
      <c r="Q299" s="27" t="s">
        <v>354</v>
      </c>
      <c r="R299" s="54"/>
    </row>
    <row r="300" customFormat="false" ht="77.05" hidden="false" customHeight="true" outlineLevel="0" collapsed="false">
      <c r="A300" s="68"/>
      <c r="B300" s="26"/>
      <c r="C300" s="26"/>
      <c r="D300" s="26"/>
      <c r="E300" s="26"/>
      <c r="F300" s="26"/>
      <c r="G300" s="69"/>
      <c r="H300" s="69"/>
      <c r="I300" s="69"/>
      <c r="J300" s="27"/>
      <c r="K300" s="27" t="s">
        <v>369</v>
      </c>
      <c r="L300" s="27" t="s">
        <v>768</v>
      </c>
      <c r="M300" s="27" t="s">
        <v>769</v>
      </c>
      <c r="N300" s="27" t="s">
        <v>399</v>
      </c>
      <c r="O300" s="27" t="s">
        <v>400</v>
      </c>
      <c r="P300" s="26"/>
      <c r="Q300" s="27" t="s">
        <v>354</v>
      </c>
      <c r="R300" s="54"/>
    </row>
    <row r="301" customFormat="false" ht="64.4" hidden="false" customHeight="true" outlineLevel="0" collapsed="false">
      <c r="A301" s="68"/>
      <c r="B301" s="26"/>
      <c r="C301" s="26"/>
      <c r="D301" s="26"/>
      <c r="E301" s="26"/>
      <c r="F301" s="26"/>
      <c r="G301" s="69"/>
      <c r="H301" s="69"/>
      <c r="I301" s="69"/>
      <c r="J301" s="27"/>
      <c r="K301" s="27" t="s">
        <v>369</v>
      </c>
      <c r="L301" s="27" t="s">
        <v>676</v>
      </c>
      <c r="M301" s="27" t="s">
        <v>770</v>
      </c>
      <c r="N301" s="27" t="s">
        <v>399</v>
      </c>
      <c r="O301" s="27" t="s">
        <v>400</v>
      </c>
      <c r="P301" s="26"/>
      <c r="Q301" s="27" t="s">
        <v>354</v>
      </c>
      <c r="R301" s="54"/>
    </row>
    <row r="302" customFormat="false" ht="155.25" hidden="false" customHeight="true" outlineLevel="0" collapsed="false">
      <c r="A302" s="68"/>
      <c r="B302" s="26"/>
      <c r="C302" s="26"/>
      <c r="D302" s="26"/>
      <c r="E302" s="26"/>
      <c r="F302" s="26"/>
      <c r="G302" s="69"/>
      <c r="H302" s="69"/>
      <c r="I302" s="69"/>
      <c r="J302" s="27"/>
      <c r="K302" s="27" t="s">
        <v>369</v>
      </c>
      <c r="L302" s="27" t="s">
        <v>370</v>
      </c>
      <c r="M302" s="27" t="s">
        <v>771</v>
      </c>
      <c r="N302" s="27" t="s">
        <v>399</v>
      </c>
      <c r="O302" s="27" t="s">
        <v>400</v>
      </c>
      <c r="P302" s="26"/>
      <c r="Q302" s="27" t="s">
        <v>354</v>
      </c>
      <c r="R302" s="54"/>
    </row>
    <row r="303" customFormat="false" ht="25.3" hidden="false" customHeight="true" outlineLevel="0" collapsed="false">
      <c r="A303" s="68"/>
      <c r="B303" s="26"/>
      <c r="C303" s="26"/>
      <c r="D303" s="26"/>
      <c r="E303" s="26"/>
      <c r="F303" s="26"/>
      <c r="G303" s="69"/>
      <c r="H303" s="69"/>
      <c r="I303" s="69"/>
      <c r="J303" s="27"/>
      <c r="K303" s="27" t="s">
        <v>373</v>
      </c>
      <c r="L303" s="27" t="s">
        <v>374</v>
      </c>
      <c r="M303" s="27" t="s">
        <v>375</v>
      </c>
      <c r="N303" s="26" t="s">
        <v>351</v>
      </c>
      <c r="O303" s="26" t="s">
        <v>432</v>
      </c>
      <c r="P303" s="26" t="s">
        <v>368</v>
      </c>
      <c r="Q303" s="27" t="s">
        <v>354</v>
      </c>
      <c r="R303" s="54"/>
    </row>
    <row r="304" customFormat="false" ht="34.05" hidden="false" customHeight="true" outlineLevel="0" collapsed="false">
      <c r="A304" s="68"/>
      <c r="B304" s="26"/>
      <c r="C304" s="26" t="s">
        <v>772</v>
      </c>
      <c r="D304" s="26" t="s">
        <v>344</v>
      </c>
      <c r="E304" s="27" t="s">
        <v>435</v>
      </c>
      <c r="F304" s="26" t="s">
        <v>436</v>
      </c>
      <c r="G304" s="69" t="s">
        <v>229</v>
      </c>
      <c r="H304" s="69" t="s">
        <v>229</v>
      </c>
      <c r="I304" s="69"/>
      <c r="J304" s="27" t="s">
        <v>773</v>
      </c>
      <c r="K304" s="27" t="s">
        <v>348</v>
      </c>
      <c r="L304" s="27" t="s">
        <v>382</v>
      </c>
      <c r="M304" s="27" t="s">
        <v>774</v>
      </c>
      <c r="N304" s="26" t="s">
        <v>351</v>
      </c>
      <c r="O304" s="26" t="s">
        <v>775</v>
      </c>
      <c r="P304" s="27" t="s">
        <v>776</v>
      </c>
      <c r="Q304" s="27" t="s">
        <v>354</v>
      </c>
      <c r="R304" s="54"/>
    </row>
    <row r="305" customFormat="false" ht="34.05" hidden="false" customHeight="true" outlineLevel="0" collapsed="false">
      <c r="A305" s="68"/>
      <c r="B305" s="26"/>
      <c r="C305" s="26"/>
      <c r="D305" s="26"/>
      <c r="E305" s="26"/>
      <c r="F305" s="26"/>
      <c r="G305" s="69"/>
      <c r="H305" s="69"/>
      <c r="I305" s="69"/>
      <c r="J305" s="27"/>
      <c r="K305" s="27" t="s">
        <v>348</v>
      </c>
      <c r="L305" s="27" t="s">
        <v>382</v>
      </c>
      <c r="M305" s="27" t="s">
        <v>777</v>
      </c>
      <c r="N305" s="26" t="s">
        <v>351</v>
      </c>
      <c r="O305" s="26" t="s">
        <v>440</v>
      </c>
      <c r="P305" s="27" t="s">
        <v>776</v>
      </c>
      <c r="Q305" s="27" t="s">
        <v>354</v>
      </c>
      <c r="R305" s="54"/>
    </row>
    <row r="306" customFormat="false" ht="37.95" hidden="false" customHeight="true" outlineLevel="0" collapsed="false">
      <c r="A306" s="68"/>
      <c r="B306" s="26"/>
      <c r="C306" s="26"/>
      <c r="D306" s="26"/>
      <c r="E306" s="26"/>
      <c r="F306" s="26"/>
      <c r="G306" s="69"/>
      <c r="H306" s="69"/>
      <c r="I306" s="69"/>
      <c r="J306" s="27"/>
      <c r="K306" s="27" t="s">
        <v>348</v>
      </c>
      <c r="L306" s="27" t="s">
        <v>382</v>
      </c>
      <c r="M306" s="27" t="s">
        <v>778</v>
      </c>
      <c r="N306" s="27" t="s">
        <v>427</v>
      </c>
      <c r="O306" s="26" t="s">
        <v>358</v>
      </c>
      <c r="P306" s="27" t="s">
        <v>619</v>
      </c>
      <c r="Q306" s="27" t="s">
        <v>354</v>
      </c>
      <c r="R306" s="54"/>
    </row>
    <row r="307" customFormat="false" ht="34.05" hidden="false" customHeight="true" outlineLevel="0" collapsed="false">
      <c r="A307" s="68"/>
      <c r="B307" s="26"/>
      <c r="C307" s="26"/>
      <c r="D307" s="26"/>
      <c r="E307" s="26"/>
      <c r="F307" s="26"/>
      <c r="G307" s="69"/>
      <c r="H307" s="69"/>
      <c r="I307" s="69"/>
      <c r="J307" s="27"/>
      <c r="K307" s="27" t="s">
        <v>348</v>
      </c>
      <c r="L307" s="27" t="s">
        <v>382</v>
      </c>
      <c r="M307" s="26" t="s">
        <v>779</v>
      </c>
      <c r="N307" s="27" t="s">
        <v>427</v>
      </c>
      <c r="O307" s="26" t="s">
        <v>358</v>
      </c>
      <c r="P307" s="27" t="s">
        <v>619</v>
      </c>
      <c r="Q307" s="27" t="s">
        <v>354</v>
      </c>
      <c r="R307" s="54"/>
    </row>
    <row r="308" customFormat="false" ht="34.05" hidden="false" customHeight="true" outlineLevel="0" collapsed="false">
      <c r="A308" s="68"/>
      <c r="B308" s="26"/>
      <c r="C308" s="26"/>
      <c r="D308" s="26"/>
      <c r="E308" s="26"/>
      <c r="F308" s="26"/>
      <c r="G308" s="69"/>
      <c r="H308" s="69"/>
      <c r="I308" s="69"/>
      <c r="J308" s="27"/>
      <c r="K308" s="27" t="s">
        <v>348</v>
      </c>
      <c r="L308" s="27" t="s">
        <v>382</v>
      </c>
      <c r="M308" s="27" t="s">
        <v>780</v>
      </c>
      <c r="N308" s="27" t="s">
        <v>427</v>
      </c>
      <c r="O308" s="26" t="s">
        <v>358</v>
      </c>
      <c r="P308" s="27" t="s">
        <v>619</v>
      </c>
      <c r="Q308" s="27" t="s">
        <v>354</v>
      </c>
      <c r="R308" s="54"/>
    </row>
    <row r="309" customFormat="false" ht="34.05" hidden="false" customHeight="true" outlineLevel="0" collapsed="false">
      <c r="A309" s="68"/>
      <c r="B309" s="26"/>
      <c r="C309" s="26"/>
      <c r="D309" s="26"/>
      <c r="E309" s="26"/>
      <c r="F309" s="26"/>
      <c r="G309" s="69"/>
      <c r="H309" s="69"/>
      <c r="I309" s="69"/>
      <c r="J309" s="27"/>
      <c r="K309" s="27" t="s">
        <v>348</v>
      </c>
      <c r="L309" s="27" t="s">
        <v>382</v>
      </c>
      <c r="M309" s="27" t="s">
        <v>781</v>
      </c>
      <c r="N309" s="26" t="s">
        <v>351</v>
      </c>
      <c r="O309" s="26" t="s">
        <v>440</v>
      </c>
      <c r="P309" s="27" t="s">
        <v>776</v>
      </c>
      <c r="Q309" s="27" t="s">
        <v>354</v>
      </c>
      <c r="R309" s="54"/>
    </row>
    <row r="310" customFormat="false" ht="77.05" hidden="false" customHeight="true" outlineLevel="0" collapsed="false">
      <c r="A310" s="68"/>
      <c r="B310" s="26"/>
      <c r="C310" s="26"/>
      <c r="D310" s="26"/>
      <c r="E310" s="26"/>
      <c r="F310" s="26"/>
      <c r="G310" s="69"/>
      <c r="H310" s="69"/>
      <c r="I310" s="69"/>
      <c r="J310" s="27"/>
      <c r="K310" s="27" t="s">
        <v>348</v>
      </c>
      <c r="L310" s="27" t="s">
        <v>349</v>
      </c>
      <c r="M310" s="27" t="s">
        <v>782</v>
      </c>
      <c r="N310" s="27" t="s">
        <v>399</v>
      </c>
      <c r="O310" s="27" t="s">
        <v>400</v>
      </c>
      <c r="P310" s="26"/>
      <c r="Q310" s="27" t="s">
        <v>354</v>
      </c>
      <c r="R310" s="54"/>
    </row>
    <row r="311" customFormat="false" ht="37.95" hidden="false" customHeight="true" outlineLevel="0" collapsed="false">
      <c r="A311" s="68"/>
      <c r="B311" s="26"/>
      <c r="C311" s="26"/>
      <c r="D311" s="26"/>
      <c r="E311" s="26"/>
      <c r="F311" s="26"/>
      <c r="G311" s="69"/>
      <c r="H311" s="69"/>
      <c r="I311" s="69"/>
      <c r="J311" s="27"/>
      <c r="K311" s="27" t="s">
        <v>348</v>
      </c>
      <c r="L311" s="27" t="s">
        <v>355</v>
      </c>
      <c r="M311" s="27" t="s">
        <v>783</v>
      </c>
      <c r="N311" s="26" t="s">
        <v>351</v>
      </c>
      <c r="O311" s="26" t="s">
        <v>405</v>
      </c>
      <c r="P311" s="27" t="s">
        <v>406</v>
      </c>
      <c r="Q311" s="27" t="s">
        <v>354</v>
      </c>
      <c r="R311" s="54"/>
    </row>
    <row r="312" customFormat="false" ht="34.05" hidden="false" customHeight="true" outlineLevel="0" collapsed="false">
      <c r="A312" s="68"/>
      <c r="B312" s="26"/>
      <c r="C312" s="26"/>
      <c r="D312" s="26"/>
      <c r="E312" s="26"/>
      <c r="F312" s="26"/>
      <c r="G312" s="69"/>
      <c r="H312" s="69"/>
      <c r="I312" s="69"/>
      <c r="J312" s="27"/>
      <c r="K312" s="27" t="s">
        <v>348</v>
      </c>
      <c r="L312" s="27" t="s">
        <v>362</v>
      </c>
      <c r="M312" s="27" t="s">
        <v>323</v>
      </c>
      <c r="N312" s="26" t="s">
        <v>357</v>
      </c>
      <c r="O312" s="26" t="s">
        <v>784</v>
      </c>
      <c r="P312" s="27" t="s">
        <v>365</v>
      </c>
      <c r="Q312" s="27" t="s">
        <v>359</v>
      </c>
      <c r="R312" s="54"/>
    </row>
    <row r="313" customFormat="false" ht="103.5" hidden="false" customHeight="true" outlineLevel="0" collapsed="false">
      <c r="A313" s="68"/>
      <c r="B313" s="26"/>
      <c r="C313" s="26"/>
      <c r="D313" s="26"/>
      <c r="E313" s="26"/>
      <c r="F313" s="26"/>
      <c r="G313" s="69"/>
      <c r="H313" s="69"/>
      <c r="I313" s="69"/>
      <c r="J313" s="27"/>
      <c r="K313" s="27" t="s">
        <v>369</v>
      </c>
      <c r="L313" s="27" t="s">
        <v>370</v>
      </c>
      <c r="M313" s="26" t="s">
        <v>785</v>
      </c>
      <c r="N313" s="27" t="s">
        <v>399</v>
      </c>
      <c r="O313" s="27" t="s">
        <v>400</v>
      </c>
      <c r="P313" s="26"/>
      <c r="Q313" s="27" t="s">
        <v>354</v>
      </c>
      <c r="R313" s="54"/>
    </row>
    <row r="314" customFormat="false" ht="34.05" hidden="false" customHeight="true" outlineLevel="0" collapsed="false">
      <c r="A314" s="68"/>
      <c r="B314" s="26"/>
      <c r="C314" s="26"/>
      <c r="D314" s="26"/>
      <c r="E314" s="26"/>
      <c r="F314" s="26"/>
      <c r="G314" s="69"/>
      <c r="H314" s="69"/>
      <c r="I314" s="69"/>
      <c r="J314" s="27"/>
      <c r="K314" s="27" t="s">
        <v>373</v>
      </c>
      <c r="L314" s="27" t="s">
        <v>374</v>
      </c>
      <c r="M314" s="27" t="s">
        <v>495</v>
      </c>
      <c r="N314" s="26" t="s">
        <v>351</v>
      </c>
      <c r="O314" s="26" t="s">
        <v>395</v>
      </c>
      <c r="P314" s="26" t="s">
        <v>368</v>
      </c>
      <c r="Q314" s="27" t="s">
        <v>354</v>
      </c>
      <c r="R314" s="54"/>
    </row>
    <row r="315" customFormat="false" ht="79.7" hidden="false" customHeight="true" outlineLevel="0" collapsed="false">
      <c r="A315" s="68"/>
      <c r="B315" s="26"/>
      <c r="C315" s="26" t="s">
        <v>786</v>
      </c>
      <c r="D315" s="26" t="s">
        <v>344</v>
      </c>
      <c r="E315" s="27" t="s">
        <v>710</v>
      </c>
      <c r="F315" s="26" t="s">
        <v>711</v>
      </c>
      <c r="G315" s="69" t="s">
        <v>231</v>
      </c>
      <c r="H315" s="69" t="s">
        <v>231</v>
      </c>
      <c r="I315" s="69"/>
      <c r="J315" s="27" t="s">
        <v>787</v>
      </c>
      <c r="K315" s="27" t="s">
        <v>348</v>
      </c>
      <c r="L315" s="27" t="s">
        <v>382</v>
      </c>
      <c r="M315" s="27" t="s">
        <v>788</v>
      </c>
      <c r="N315" s="26" t="s">
        <v>351</v>
      </c>
      <c r="O315" s="26" t="s">
        <v>789</v>
      </c>
      <c r="P315" s="27" t="s">
        <v>640</v>
      </c>
      <c r="Q315" s="27" t="s">
        <v>354</v>
      </c>
      <c r="R315" s="54"/>
    </row>
    <row r="316" customFormat="false" ht="79.7" hidden="false" customHeight="true" outlineLevel="0" collapsed="false">
      <c r="A316" s="68"/>
      <c r="B316" s="26"/>
      <c r="C316" s="26"/>
      <c r="D316" s="26"/>
      <c r="E316" s="26"/>
      <c r="F316" s="26"/>
      <c r="G316" s="69"/>
      <c r="H316" s="69"/>
      <c r="I316" s="69"/>
      <c r="J316" s="27"/>
      <c r="K316" s="27" t="s">
        <v>348</v>
      </c>
      <c r="L316" s="27" t="s">
        <v>349</v>
      </c>
      <c r="M316" s="27" t="s">
        <v>790</v>
      </c>
      <c r="N316" s="26" t="s">
        <v>351</v>
      </c>
      <c r="O316" s="26" t="s">
        <v>395</v>
      </c>
      <c r="P316" s="26" t="s">
        <v>368</v>
      </c>
      <c r="Q316" s="27" t="s">
        <v>354</v>
      </c>
      <c r="R316" s="54"/>
    </row>
    <row r="317" customFormat="false" ht="79.7" hidden="false" customHeight="true" outlineLevel="0" collapsed="false">
      <c r="A317" s="68"/>
      <c r="B317" s="26"/>
      <c r="C317" s="26"/>
      <c r="D317" s="26"/>
      <c r="E317" s="26"/>
      <c r="F317" s="26"/>
      <c r="G317" s="69"/>
      <c r="H317" s="69"/>
      <c r="I317" s="69"/>
      <c r="J317" s="27"/>
      <c r="K317" s="27" t="s">
        <v>348</v>
      </c>
      <c r="L317" s="27" t="s">
        <v>355</v>
      </c>
      <c r="M317" s="27" t="s">
        <v>791</v>
      </c>
      <c r="N317" s="26" t="s">
        <v>351</v>
      </c>
      <c r="O317" s="26" t="s">
        <v>405</v>
      </c>
      <c r="P317" s="27" t="s">
        <v>406</v>
      </c>
      <c r="Q317" s="27" t="s">
        <v>354</v>
      </c>
      <c r="R317" s="54"/>
    </row>
    <row r="318" customFormat="false" ht="79.7" hidden="false" customHeight="true" outlineLevel="0" collapsed="false">
      <c r="A318" s="68"/>
      <c r="B318" s="26"/>
      <c r="C318" s="26"/>
      <c r="D318" s="26"/>
      <c r="E318" s="26"/>
      <c r="F318" s="26"/>
      <c r="G318" s="69"/>
      <c r="H318" s="69"/>
      <c r="I318" s="69"/>
      <c r="J318" s="27"/>
      <c r="K318" s="27" t="s">
        <v>369</v>
      </c>
      <c r="L318" s="27" t="s">
        <v>768</v>
      </c>
      <c r="M318" s="27" t="s">
        <v>792</v>
      </c>
      <c r="N318" s="27" t="s">
        <v>399</v>
      </c>
      <c r="O318" s="27" t="s">
        <v>400</v>
      </c>
      <c r="P318" s="26"/>
      <c r="Q318" s="27" t="s">
        <v>354</v>
      </c>
      <c r="R318" s="54"/>
    </row>
    <row r="319" customFormat="false" ht="79.7" hidden="false" customHeight="true" outlineLevel="0" collapsed="false">
      <c r="A319" s="68"/>
      <c r="B319" s="26"/>
      <c r="C319" s="26"/>
      <c r="D319" s="26"/>
      <c r="E319" s="26"/>
      <c r="F319" s="26"/>
      <c r="G319" s="69"/>
      <c r="H319" s="69"/>
      <c r="I319" s="69"/>
      <c r="J319" s="27"/>
      <c r="K319" s="27" t="s">
        <v>369</v>
      </c>
      <c r="L319" s="27" t="s">
        <v>370</v>
      </c>
      <c r="M319" s="27" t="s">
        <v>793</v>
      </c>
      <c r="N319" s="27" t="s">
        <v>399</v>
      </c>
      <c r="O319" s="27" t="s">
        <v>400</v>
      </c>
      <c r="P319" s="26"/>
      <c r="Q319" s="27" t="s">
        <v>354</v>
      </c>
      <c r="R319" s="54"/>
    </row>
    <row r="320" customFormat="false" ht="79.7" hidden="false" customHeight="true" outlineLevel="0" collapsed="false">
      <c r="A320" s="68"/>
      <c r="B320" s="26"/>
      <c r="C320" s="26"/>
      <c r="D320" s="26"/>
      <c r="E320" s="26"/>
      <c r="F320" s="26"/>
      <c r="G320" s="69"/>
      <c r="H320" s="69"/>
      <c r="I320" s="69"/>
      <c r="J320" s="27"/>
      <c r="K320" s="27" t="s">
        <v>373</v>
      </c>
      <c r="L320" s="27" t="s">
        <v>374</v>
      </c>
      <c r="M320" s="27" t="s">
        <v>794</v>
      </c>
      <c r="N320" s="26" t="s">
        <v>351</v>
      </c>
      <c r="O320" s="26" t="s">
        <v>617</v>
      </c>
      <c r="P320" s="26" t="s">
        <v>368</v>
      </c>
      <c r="Q320" s="27" t="s">
        <v>354</v>
      </c>
      <c r="R320" s="54"/>
    </row>
    <row r="321" customFormat="false" ht="34.5" hidden="false" customHeight="true" outlineLevel="0" collapsed="false">
      <c r="A321" s="68"/>
      <c r="B321" s="26"/>
      <c r="C321" s="26" t="s">
        <v>795</v>
      </c>
      <c r="D321" s="26" t="s">
        <v>344</v>
      </c>
      <c r="E321" s="27" t="s">
        <v>415</v>
      </c>
      <c r="F321" s="26" t="s">
        <v>416</v>
      </c>
      <c r="G321" s="69" t="s">
        <v>233</v>
      </c>
      <c r="H321" s="69" t="s">
        <v>233</v>
      </c>
      <c r="I321" s="69"/>
      <c r="J321" s="26" t="s">
        <v>796</v>
      </c>
      <c r="K321" s="27" t="s">
        <v>348</v>
      </c>
      <c r="L321" s="27" t="s">
        <v>382</v>
      </c>
      <c r="M321" s="27" t="s">
        <v>797</v>
      </c>
      <c r="N321" s="26" t="s">
        <v>357</v>
      </c>
      <c r="O321" s="26" t="s">
        <v>798</v>
      </c>
      <c r="P321" s="27" t="s">
        <v>365</v>
      </c>
      <c r="Q321" s="27" t="s">
        <v>359</v>
      </c>
      <c r="R321" s="54"/>
    </row>
    <row r="322" customFormat="false" ht="194.35" hidden="false" customHeight="true" outlineLevel="0" collapsed="false">
      <c r="A322" s="68"/>
      <c r="B322" s="26"/>
      <c r="C322" s="26"/>
      <c r="D322" s="26"/>
      <c r="E322" s="26"/>
      <c r="F322" s="26"/>
      <c r="G322" s="69"/>
      <c r="H322" s="69"/>
      <c r="I322" s="69"/>
      <c r="J322" s="26"/>
      <c r="K322" s="27" t="s">
        <v>348</v>
      </c>
      <c r="L322" s="27" t="s">
        <v>349</v>
      </c>
      <c r="M322" s="27" t="s">
        <v>799</v>
      </c>
      <c r="N322" s="27" t="s">
        <v>399</v>
      </c>
      <c r="O322" s="27" t="s">
        <v>400</v>
      </c>
      <c r="P322" s="26"/>
      <c r="Q322" s="27" t="s">
        <v>354</v>
      </c>
      <c r="R322" s="54"/>
    </row>
    <row r="323" customFormat="false" ht="37.95" hidden="false" customHeight="true" outlineLevel="0" collapsed="false">
      <c r="A323" s="68"/>
      <c r="B323" s="26"/>
      <c r="C323" s="26"/>
      <c r="D323" s="26"/>
      <c r="E323" s="26"/>
      <c r="F323" s="26"/>
      <c r="G323" s="69"/>
      <c r="H323" s="69"/>
      <c r="I323" s="69"/>
      <c r="J323" s="26"/>
      <c r="K323" s="27" t="s">
        <v>348</v>
      </c>
      <c r="L323" s="27" t="s">
        <v>355</v>
      </c>
      <c r="M323" s="27" t="s">
        <v>800</v>
      </c>
      <c r="N323" s="26" t="s">
        <v>357</v>
      </c>
      <c r="O323" s="26" t="s">
        <v>801</v>
      </c>
      <c r="P323" s="27" t="s">
        <v>406</v>
      </c>
      <c r="Q323" s="27" t="s">
        <v>359</v>
      </c>
      <c r="R323" s="54"/>
    </row>
    <row r="324" customFormat="false" ht="180.55" hidden="false" customHeight="true" outlineLevel="0" collapsed="false">
      <c r="A324" s="68"/>
      <c r="B324" s="26"/>
      <c r="C324" s="26"/>
      <c r="D324" s="26"/>
      <c r="E324" s="26"/>
      <c r="F324" s="26"/>
      <c r="G324" s="69"/>
      <c r="H324" s="69"/>
      <c r="I324" s="69"/>
      <c r="J324" s="26"/>
      <c r="K324" s="27" t="s">
        <v>369</v>
      </c>
      <c r="L324" s="27" t="s">
        <v>370</v>
      </c>
      <c r="M324" s="27" t="s">
        <v>802</v>
      </c>
      <c r="N324" s="27" t="s">
        <v>399</v>
      </c>
      <c r="O324" s="27" t="s">
        <v>400</v>
      </c>
      <c r="P324" s="26"/>
      <c r="Q324" s="27" t="s">
        <v>354</v>
      </c>
      <c r="R324" s="54"/>
    </row>
    <row r="325" customFormat="false" ht="34.5" hidden="false" customHeight="true" outlineLevel="0" collapsed="false">
      <c r="A325" s="68"/>
      <c r="B325" s="26"/>
      <c r="C325" s="26"/>
      <c r="D325" s="26"/>
      <c r="E325" s="26"/>
      <c r="F325" s="26"/>
      <c r="G325" s="69"/>
      <c r="H325" s="69"/>
      <c r="I325" s="69"/>
      <c r="J325" s="26"/>
      <c r="K325" s="27" t="s">
        <v>373</v>
      </c>
      <c r="L325" s="27" t="s">
        <v>374</v>
      </c>
      <c r="M325" s="27" t="s">
        <v>433</v>
      </c>
      <c r="N325" s="26" t="s">
        <v>351</v>
      </c>
      <c r="O325" s="26" t="s">
        <v>395</v>
      </c>
      <c r="P325" s="26" t="s">
        <v>368</v>
      </c>
      <c r="Q325" s="27" t="s">
        <v>354</v>
      </c>
      <c r="R325" s="54"/>
    </row>
    <row r="326" customFormat="false" ht="34.5" hidden="false" customHeight="true" outlineLevel="0" collapsed="false">
      <c r="A326" s="68"/>
      <c r="B326" s="26"/>
      <c r="C326" s="26"/>
      <c r="D326" s="26"/>
      <c r="E326" s="26"/>
      <c r="F326" s="26"/>
      <c r="G326" s="69"/>
      <c r="H326" s="69"/>
      <c r="I326" s="69"/>
      <c r="J326" s="26"/>
      <c r="K326" s="27" t="s">
        <v>373</v>
      </c>
      <c r="L326" s="27" t="s">
        <v>374</v>
      </c>
      <c r="M326" s="27" t="s">
        <v>431</v>
      </c>
      <c r="N326" s="26" t="s">
        <v>351</v>
      </c>
      <c r="O326" s="26" t="s">
        <v>432</v>
      </c>
      <c r="P326" s="26" t="s">
        <v>368</v>
      </c>
      <c r="Q326" s="27" t="s">
        <v>354</v>
      </c>
      <c r="R326" s="54"/>
    </row>
    <row r="327" customFormat="false" ht="64.4" hidden="false" customHeight="true" outlineLevel="0" collapsed="false">
      <c r="A327" s="68"/>
      <c r="B327" s="26"/>
      <c r="C327" s="26" t="s">
        <v>803</v>
      </c>
      <c r="D327" s="26" t="s">
        <v>344</v>
      </c>
      <c r="E327" s="27" t="s">
        <v>415</v>
      </c>
      <c r="F327" s="26" t="s">
        <v>416</v>
      </c>
      <c r="G327" s="69" t="s">
        <v>235</v>
      </c>
      <c r="H327" s="69" t="s">
        <v>235</v>
      </c>
      <c r="I327" s="69"/>
      <c r="J327" s="27" t="s">
        <v>804</v>
      </c>
      <c r="K327" s="27" t="s">
        <v>348</v>
      </c>
      <c r="L327" s="27" t="s">
        <v>382</v>
      </c>
      <c r="M327" s="27" t="s">
        <v>805</v>
      </c>
      <c r="N327" s="26" t="s">
        <v>351</v>
      </c>
      <c r="O327" s="26" t="s">
        <v>352</v>
      </c>
      <c r="P327" s="26" t="s">
        <v>368</v>
      </c>
      <c r="Q327" s="27" t="s">
        <v>354</v>
      </c>
      <c r="R327" s="54"/>
    </row>
    <row r="328" customFormat="false" ht="21.95" hidden="false" customHeight="true" outlineLevel="0" collapsed="false">
      <c r="A328" s="68"/>
      <c r="B328" s="26"/>
      <c r="C328" s="26"/>
      <c r="D328" s="26"/>
      <c r="E328" s="26"/>
      <c r="F328" s="26"/>
      <c r="G328" s="69"/>
      <c r="H328" s="69"/>
      <c r="I328" s="69"/>
      <c r="J328" s="27"/>
      <c r="K328" s="27" t="s">
        <v>348</v>
      </c>
      <c r="L328" s="27" t="s">
        <v>382</v>
      </c>
      <c r="M328" s="27" t="s">
        <v>806</v>
      </c>
      <c r="N328" s="26" t="s">
        <v>351</v>
      </c>
      <c r="O328" s="26" t="s">
        <v>367</v>
      </c>
      <c r="P328" s="27" t="s">
        <v>460</v>
      </c>
      <c r="Q328" s="27" t="s">
        <v>354</v>
      </c>
      <c r="R328" s="54"/>
    </row>
    <row r="329" customFormat="false" ht="21.95" hidden="false" customHeight="true" outlineLevel="0" collapsed="false">
      <c r="A329" s="68"/>
      <c r="B329" s="26"/>
      <c r="C329" s="26"/>
      <c r="D329" s="26"/>
      <c r="E329" s="26"/>
      <c r="F329" s="26"/>
      <c r="G329" s="69"/>
      <c r="H329" s="69"/>
      <c r="I329" s="69"/>
      <c r="J329" s="27"/>
      <c r="K329" s="27" t="s">
        <v>348</v>
      </c>
      <c r="L329" s="27" t="s">
        <v>382</v>
      </c>
      <c r="M329" s="27" t="s">
        <v>807</v>
      </c>
      <c r="N329" s="26" t="s">
        <v>351</v>
      </c>
      <c r="O329" s="26" t="s">
        <v>808</v>
      </c>
      <c r="P329" s="27" t="s">
        <v>460</v>
      </c>
      <c r="Q329" s="27" t="s">
        <v>354</v>
      </c>
      <c r="R329" s="54"/>
    </row>
    <row r="330" customFormat="false" ht="25.3" hidden="false" customHeight="true" outlineLevel="0" collapsed="false">
      <c r="A330" s="68"/>
      <c r="B330" s="26"/>
      <c r="C330" s="26"/>
      <c r="D330" s="26"/>
      <c r="E330" s="26"/>
      <c r="F330" s="26"/>
      <c r="G330" s="69"/>
      <c r="H330" s="69"/>
      <c r="I330" s="69"/>
      <c r="J330" s="27"/>
      <c r="K330" s="27" t="s">
        <v>348</v>
      </c>
      <c r="L330" s="27" t="s">
        <v>382</v>
      </c>
      <c r="M330" s="27" t="s">
        <v>809</v>
      </c>
      <c r="N330" s="26" t="s">
        <v>351</v>
      </c>
      <c r="O330" s="26" t="s">
        <v>361</v>
      </c>
      <c r="P330" s="27" t="s">
        <v>460</v>
      </c>
      <c r="Q330" s="27" t="s">
        <v>354</v>
      </c>
      <c r="R330" s="54"/>
    </row>
    <row r="331" customFormat="false" ht="77.05" hidden="false" customHeight="true" outlineLevel="0" collapsed="false">
      <c r="A331" s="68"/>
      <c r="B331" s="26"/>
      <c r="C331" s="26"/>
      <c r="D331" s="26"/>
      <c r="E331" s="26"/>
      <c r="F331" s="26"/>
      <c r="G331" s="69"/>
      <c r="H331" s="69"/>
      <c r="I331" s="69"/>
      <c r="J331" s="27"/>
      <c r="K331" s="27" t="s">
        <v>348</v>
      </c>
      <c r="L331" s="27" t="s">
        <v>349</v>
      </c>
      <c r="M331" s="27" t="s">
        <v>810</v>
      </c>
      <c r="N331" s="27" t="s">
        <v>399</v>
      </c>
      <c r="O331" s="27" t="s">
        <v>400</v>
      </c>
      <c r="P331" s="26"/>
      <c r="Q331" s="27" t="s">
        <v>354</v>
      </c>
      <c r="R331" s="54"/>
    </row>
    <row r="332" customFormat="false" ht="37.95" hidden="false" customHeight="true" outlineLevel="0" collapsed="false">
      <c r="A332" s="68"/>
      <c r="B332" s="26"/>
      <c r="C332" s="26"/>
      <c r="D332" s="26"/>
      <c r="E332" s="26"/>
      <c r="F332" s="26"/>
      <c r="G332" s="69"/>
      <c r="H332" s="69"/>
      <c r="I332" s="69"/>
      <c r="J332" s="27"/>
      <c r="K332" s="27" t="s">
        <v>348</v>
      </c>
      <c r="L332" s="27" t="s">
        <v>355</v>
      </c>
      <c r="M332" s="27" t="s">
        <v>811</v>
      </c>
      <c r="N332" s="26" t="s">
        <v>351</v>
      </c>
      <c r="O332" s="26" t="s">
        <v>412</v>
      </c>
      <c r="P332" s="27" t="s">
        <v>406</v>
      </c>
      <c r="Q332" s="27" t="s">
        <v>354</v>
      </c>
      <c r="R332" s="54"/>
    </row>
    <row r="333" customFormat="false" ht="21.95" hidden="false" customHeight="true" outlineLevel="0" collapsed="false">
      <c r="A333" s="68"/>
      <c r="B333" s="26"/>
      <c r="C333" s="26"/>
      <c r="D333" s="26"/>
      <c r="E333" s="26"/>
      <c r="F333" s="26"/>
      <c r="G333" s="69"/>
      <c r="H333" s="69"/>
      <c r="I333" s="69"/>
      <c r="J333" s="27"/>
      <c r="K333" s="27" t="s">
        <v>348</v>
      </c>
      <c r="L333" s="27" t="s">
        <v>362</v>
      </c>
      <c r="M333" s="27" t="s">
        <v>323</v>
      </c>
      <c r="N333" s="26" t="s">
        <v>357</v>
      </c>
      <c r="O333" s="26" t="s">
        <v>812</v>
      </c>
      <c r="P333" s="27" t="s">
        <v>365</v>
      </c>
      <c r="Q333" s="27" t="s">
        <v>359</v>
      </c>
      <c r="R333" s="54"/>
    </row>
    <row r="334" customFormat="false" ht="64.4" hidden="false" customHeight="true" outlineLevel="0" collapsed="false">
      <c r="A334" s="68"/>
      <c r="B334" s="26"/>
      <c r="C334" s="26"/>
      <c r="D334" s="26"/>
      <c r="E334" s="26"/>
      <c r="F334" s="26"/>
      <c r="G334" s="69"/>
      <c r="H334" s="69"/>
      <c r="I334" s="69"/>
      <c r="J334" s="27"/>
      <c r="K334" s="27" t="s">
        <v>369</v>
      </c>
      <c r="L334" s="27" t="s">
        <v>370</v>
      </c>
      <c r="M334" s="27" t="s">
        <v>813</v>
      </c>
      <c r="N334" s="27" t="s">
        <v>399</v>
      </c>
      <c r="O334" s="27" t="s">
        <v>400</v>
      </c>
      <c r="P334" s="26"/>
      <c r="Q334" s="27" t="s">
        <v>354</v>
      </c>
      <c r="R334" s="54"/>
    </row>
    <row r="335" customFormat="false" ht="25.3" hidden="false" customHeight="true" outlineLevel="0" collapsed="false">
      <c r="A335" s="68"/>
      <c r="B335" s="26"/>
      <c r="C335" s="26"/>
      <c r="D335" s="26"/>
      <c r="E335" s="26"/>
      <c r="F335" s="26"/>
      <c r="G335" s="69"/>
      <c r="H335" s="69"/>
      <c r="I335" s="69"/>
      <c r="J335" s="27"/>
      <c r="K335" s="27" t="s">
        <v>373</v>
      </c>
      <c r="L335" s="27" t="s">
        <v>374</v>
      </c>
      <c r="M335" s="27" t="s">
        <v>433</v>
      </c>
      <c r="N335" s="26" t="s">
        <v>351</v>
      </c>
      <c r="O335" s="26" t="s">
        <v>395</v>
      </c>
      <c r="P335" s="26" t="s">
        <v>368</v>
      </c>
      <c r="Q335" s="27" t="s">
        <v>354</v>
      </c>
      <c r="R335" s="54"/>
    </row>
    <row r="336" customFormat="false" ht="25.3" hidden="false" customHeight="true" outlineLevel="0" collapsed="false">
      <c r="A336" s="68"/>
      <c r="B336" s="26"/>
      <c r="C336" s="26"/>
      <c r="D336" s="26"/>
      <c r="E336" s="26"/>
      <c r="F336" s="26"/>
      <c r="G336" s="69"/>
      <c r="H336" s="69"/>
      <c r="I336" s="69"/>
      <c r="J336" s="27"/>
      <c r="K336" s="27" t="s">
        <v>373</v>
      </c>
      <c r="L336" s="27" t="s">
        <v>374</v>
      </c>
      <c r="M336" s="27" t="s">
        <v>431</v>
      </c>
      <c r="N336" s="26" t="s">
        <v>351</v>
      </c>
      <c r="O336" s="26" t="s">
        <v>432</v>
      </c>
      <c r="P336" s="26" t="s">
        <v>368</v>
      </c>
      <c r="Q336" s="27" t="s">
        <v>354</v>
      </c>
      <c r="R336" s="54"/>
    </row>
    <row r="337" customFormat="false" ht="25.3" hidden="false" customHeight="true" outlineLevel="0" collapsed="false">
      <c r="A337" s="68"/>
      <c r="B337" s="26"/>
      <c r="C337" s="26" t="s">
        <v>814</v>
      </c>
      <c r="D337" s="26" t="s">
        <v>344</v>
      </c>
      <c r="E337" s="27" t="s">
        <v>568</v>
      </c>
      <c r="F337" s="26" t="s">
        <v>569</v>
      </c>
      <c r="G337" s="69" t="s">
        <v>237</v>
      </c>
      <c r="H337" s="69" t="s">
        <v>237</v>
      </c>
      <c r="I337" s="69"/>
      <c r="J337" s="26" t="s">
        <v>815</v>
      </c>
      <c r="K337" s="27" t="s">
        <v>348</v>
      </c>
      <c r="L337" s="27" t="s">
        <v>382</v>
      </c>
      <c r="M337" s="27" t="s">
        <v>816</v>
      </c>
      <c r="N337" s="26" t="s">
        <v>351</v>
      </c>
      <c r="O337" s="26" t="s">
        <v>358</v>
      </c>
      <c r="P337" s="27" t="s">
        <v>619</v>
      </c>
      <c r="Q337" s="27" t="s">
        <v>354</v>
      </c>
      <c r="R337" s="54"/>
    </row>
    <row r="338" customFormat="false" ht="25.3" hidden="false" customHeight="true" outlineLevel="0" collapsed="false">
      <c r="A338" s="68"/>
      <c r="B338" s="26"/>
      <c r="C338" s="26"/>
      <c r="D338" s="26"/>
      <c r="E338" s="26"/>
      <c r="F338" s="26"/>
      <c r="G338" s="69"/>
      <c r="H338" s="69"/>
      <c r="I338" s="69"/>
      <c r="J338" s="26"/>
      <c r="K338" s="27" t="s">
        <v>348</v>
      </c>
      <c r="L338" s="27" t="s">
        <v>382</v>
      </c>
      <c r="M338" s="27" t="s">
        <v>817</v>
      </c>
      <c r="N338" s="27" t="s">
        <v>427</v>
      </c>
      <c r="O338" s="26" t="s">
        <v>358</v>
      </c>
      <c r="P338" s="27" t="s">
        <v>619</v>
      </c>
      <c r="Q338" s="27" t="s">
        <v>354</v>
      </c>
      <c r="R338" s="54"/>
    </row>
    <row r="339" customFormat="false" ht="21.95" hidden="false" customHeight="true" outlineLevel="0" collapsed="false">
      <c r="A339" s="68"/>
      <c r="B339" s="26"/>
      <c r="C339" s="26"/>
      <c r="D339" s="26"/>
      <c r="E339" s="26"/>
      <c r="F339" s="26"/>
      <c r="G339" s="69"/>
      <c r="H339" s="69"/>
      <c r="I339" s="69"/>
      <c r="J339" s="26"/>
      <c r="K339" s="27" t="s">
        <v>348</v>
      </c>
      <c r="L339" s="27" t="s">
        <v>382</v>
      </c>
      <c r="M339" s="27" t="s">
        <v>818</v>
      </c>
      <c r="N339" s="26" t="s">
        <v>351</v>
      </c>
      <c r="O339" s="26" t="s">
        <v>358</v>
      </c>
      <c r="P339" s="27" t="s">
        <v>619</v>
      </c>
      <c r="Q339" s="27" t="s">
        <v>354</v>
      </c>
      <c r="R339" s="54"/>
    </row>
    <row r="340" customFormat="false" ht="25.3" hidden="false" customHeight="true" outlineLevel="0" collapsed="false">
      <c r="A340" s="68"/>
      <c r="B340" s="26"/>
      <c r="C340" s="26"/>
      <c r="D340" s="26"/>
      <c r="E340" s="26"/>
      <c r="F340" s="26"/>
      <c r="G340" s="69"/>
      <c r="H340" s="69"/>
      <c r="I340" s="69"/>
      <c r="J340" s="26"/>
      <c r="K340" s="27" t="s">
        <v>348</v>
      </c>
      <c r="L340" s="27" t="s">
        <v>382</v>
      </c>
      <c r="M340" s="27" t="s">
        <v>819</v>
      </c>
      <c r="N340" s="27" t="s">
        <v>427</v>
      </c>
      <c r="O340" s="26" t="s">
        <v>358</v>
      </c>
      <c r="P340" s="27" t="s">
        <v>619</v>
      </c>
      <c r="Q340" s="27" t="s">
        <v>354</v>
      </c>
      <c r="R340" s="54"/>
    </row>
    <row r="341" customFormat="false" ht="37.95" hidden="false" customHeight="true" outlineLevel="0" collapsed="false">
      <c r="A341" s="68"/>
      <c r="B341" s="26"/>
      <c r="C341" s="26"/>
      <c r="D341" s="26"/>
      <c r="E341" s="26"/>
      <c r="F341" s="26"/>
      <c r="G341" s="69"/>
      <c r="H341" s="69"/>
      <c r="I341" s="69"/>
      <c r="J341" s="26"/>
      <c r="K341" s="27" t="s">
        <v>348</v>
      </c>
      <c r="L341" s="27" t="s">
        <v>349</v>
      </c>
      <c r="M341" s="27" t="s">
        <v>820</v>
      </c>
      <c r="N341" s="27" t="s">
        <v>399</v>
      </c>
      <c r="O341" s="27" t="s">
        <v>400</v>
      </c>
      <c r="P341" s="26"/>
      <c r="Q341" s="27" t="s">
        <v>354</v>
      </c>
      <c r="R341" s="54"/>
    </row>
    <row r="342" customFormat="false" ht="25.3" hidden="false" customHeight="true" outlineLevel="0" collapsed="false">
      <c r="A342" s="68"/>
      <c r="B342" s="26"/>
      <c r="C342" s="26"/>
      <c r="D342" s="26"/>
      <c r="E342" s="26"/>
      <c r="F342" s="26"/>
      <c r="G342" s="69"/>
      <c r="H342" s="69"/>
      <c r="I342" s="69"/>
      <c r="J342" s="26"/>
      <c r="K342" s="27" t="s">
        <v>348</v>
      </c>
      <c r="L342" s="27" t="s">
        <v>349</v>
      </c>
      <c r="M342" s="27" t="s">
        <v>821</v>
      </c>
      <c r="N342" s="27" t="s">
        <v>399</v>
      </c>
      <c r="O342" s="27" t="s">
        <v>822</v>
      </c>
      <c r="P342" s="26"/>
      <c r="Q342" s="27" t="s">
        <v>354</v>
      </c>
      <c r="R342" s="54"/>
    </row>
    <row r="343" customFormat="false" ht="51.75" hidden="false" customHeight="true" outlineLevel="0" collapsed="false">
      <c r="A343" s="68"/>
      <c r="B343" s="26"/>
      <c r="C343" s="26"/>
      <c r="D343" s="26"/>
      <c r="E343" s="26"/>
      <c r="F343" s="26"/>
      <c r="G343" s="69"/>
      <c r="H343" s="69"/>
      <c r="I343" s="69"/>
      <c r="J343" s="26"/>
      <c r="K343" s="27" t="s">
        <v>348</v>
      </c>
      <c r="L343" s="27" t="s">
        <v>349</v>
      </c>
      <c r="M343" s="27" t="s">
        <v>823</v>
      </c>
      <c r="N343" s="27" t="s">
        <v>399</v>
      </c>
      <c r="O343" s="27" t="s">
        <v>400</v>
      </c>
      <c r="P343" s="26"/>
      <c r="Q343" s="27" t="s">
        <v>354</v>
      </c>
      <c r="R343" s="54"/>
    </row>
    <row r="344" customFormat="false" ht="37.95" hidden="false" customHeight="true" outlineLevel="0" collapsed="false">
      <c r="A344" s="68"/>
      <c r="B344" s="26"/>
      <c r="C344" s="26"/>
      <c r="D344" s="26"/>
      <c r="E344" s="26"/>
      <c r="F344" s="26"/>
      <c r="G344" s="69"/>
      <c r="H344" s="69"/>
      <c r="I344" s="69"/>
      <c r="J344" s="26"/>
      <c r="K344" s="27" t="s">
        <v>348</v>
      </c>
      <c r="L344" s="27" t="s">
        <v>355</v>
      </c>
      <c r="M344" s="27" t="s">
        <v>824</v>
      </c>
      <c r="N344" s="26" t="s">
        <v>357</v>
      </c>
      <c r="O344" s="26" t="s">
        <v>579</v>
      </c>
      <c r="P344" s="27" t="s">
        <v>573</v>
      </c>
      <c r="Q344" s="27" t="s">
        <v>359</v>
      </c>
      <c r="R344" s="54"/>
    </row>
    <row r="345" customFormat="false" ht="21.95" hidden="false" customHeight="true" outlineLevel="0" collapsed="false">
      <c r="A345" s="68"/>
      <c r="B345" s="26"/>
      <c r="C345" s="26"/>
      <c r="D345" s="26"/>
      <c r="E345" s="26"/>
      <c r="F345" s="26"/>
      <c r="G345" s="69"/>
      <c r="H345" s="69"/>
      <c r="I345" s="69"/>
      <c r="J345" s="26"/>
      <c r="K345" s="27" t="s">
        <v>348</v>
      </c>
      <c r="L345" s="27" t="s">
        <v>362</v>
      </c>
      <c r="M345" s="27" t="s">
        <v>825</v>
      </c>
      <c r="N345" s="26" t="s">
        <v>357</v>
      </c>
      <c r="O345" s="26" t="s">
        <v>706</v>
      </c>
      <c r="P345" s="27" t="s">
        <v>365</v>
      </c>
      <c r="Q345" s="27" t="s">
        <v>359</v>
      </c>
      <c r="R345" s="54"/>
    </row>
    <row r="346" customFormat="false" ht="25.3" hidden="false" customHeight="true" outlineLevel="0" collapsed="false">
      <c r="A346" s="68"/>
      <c r="B346" s="26"/>
      <c r="C346" s="26"/>
      <c r="D346" s="26"/>
      <c r="E346" s="26"/>
      <c r="F346" s="26"/>
      <c r="G346" s="69"/>
      <c r="H346" s="69"/>
      <c r="I346" s="69"/>
      <c r="J346" s="26"/>
      <c r="K346" s="27" t="s">
        <v>373</v>
      </c>
      <c r="L346" s="27" t="s">
        <v>374</v>
      </c>
      <c r="M346" s="27" t="s">
        <v>582</v>
      </c>
      <c r="N346" s="26" t="s">
        <v>351</v>
      </c>
      <c r="O346" s="26" t="s">
        <v>395</v>
      </c>
      <c r="P346" s="26" t="s">
        <v>368</v>
      </c>
      <c r="Q346" s="27" t="s">
        <v>354</v>
      </c>
      <c r="R346" s="54"/>
    </row>
    <row r="347" customFormat="false" ht="90.55" hidden="false" customHeight="true" outlineLevel="0" collapsed="false">
      <c r="A347" s="68"/>
      <c r="B347" s="26"/>
      <c r="C347" s="26" t="s">
        <v>826</v>
      </c>
      <c r="D347" s="26" t="s">
        <v>344</v>
      </c>
      <c r="E347" s="27" t="s">
        <v>710</v>
      </c>
      <c r="F347" s="26" t="s">
        <v>711</v>
      </c>
      <c r="G347" s="69" t="s">
        <v>239</v>
      </c>
      <c r="H347" s="69" t="s">
        <v>239</v>
      </c>
      <c r="I347" s="69"/>
      <c r="J347" s="27" t="s">
        <v>827</v>
      </c>
      <c r="K347" s="27" t="s">
        <v>348</v>
      </c>
      <c r="L347" s="27" t="s">
        <v>382</v>
      </c>
      <c r="M347" s="27" t="s">
        <v>788</v>
      </c>
      <c r="N347" s="26" t="s">
        <v>351</v>
      </c>
      <c r="O347" s="26" t="s">
        <v>828</v>
      </c>
      <c r="P347" s="27" t="s">
        <v>460</v>
      </c>
      <c r="Q347" s="27" t="s">
        <v>354</v>
      </c>
      <c r="R347" s="54"/>
    </row>
    <row r="348" customFormat="false" ht="90.55" hidden="false" customHeight="true" outlineLevel="0" collapsed="false">
      <c r="A348" s="68"/>
      <c r="B348" s="26"/>
      <c r="C348" s="26"/>
      <c r="D348" s="26"/>
      <c r="E348" s="26"/>
      <c r="F348" s="26"/>
      <c r="G348" s="69"/>
      <c r="H348" s="69"/>
      <c r="I348" s="69"/>
      <c r="J348" s="27"/>
      <c r="K348" s="27" t="s">
        <v>348</v>
      </c>
      <c r="L348" s="27" t="s">
        <v>362</v>
      </c>
      <c r="M348" s="27" t="s">
        <v>829</v>
      </c>
      <c r="N348" s="26" t="s">
        <v>357</v>
      </c>
      <c r="O348" s="26" t="s">
        <v>830</v>
      </c>
      <c r="P348" s="27" t="s">
        <v>365</v>
      </c>
      <c r="Q348" s="27" t="s">
        <v>359</v>
      </c>
      <c r="R348" s="54"/>
    </row>
    <row r="349" customFormat="false" ht="90.55" hidden="false" customHeight="true" outlineLevel="0" collapsed="false">
      <c r="A349" s="68"/>
      <c r="B349" s="26"/>
      <c r="C349" s="26"/>
      <c r="D349" s="26"/>
      <c r="E349" s="26"/>
      <c r="F349" s="26"/>
      <c r="G349" s="69"/>
      <c r="H349" s="69"/>
      <c r="I349" s="69"/>
      <c r="J349" s="27"/>
      <c r="K349" s="27" t="s">
        <v>369</v>
      </c>
      <c r="L349" s="27" t="s">
        <v>370</v>
      </c>
      <c r="M349" s="27" t="s">
        <v>831</v>
      </c>
      <c r="N349" s="27" t="s">
        <v>399</v>
      </c>
      <c r="O349" s="27" t="s">
        <v>400</v>
      </c>
      <c r="P349" s="26"/>
      <c r="Q349" s="27" t="s">
        <v>354</v>
      </c>
      <c r="R349" s="54"/>
    </row>
    <row r="350" customFormat="false" ht="90.55" hidden="false" customHeight="true" outlineLevel="0" collapsed="false">
      <c r="A350" s="68"/>
      <c r="B350" s="26"/>
      <c r="C350" s="26"/>
      <c r="D350" s="26"/>
      <c r="E350" s="26"/>
      <c r="F350" s="26"/>
      <c r="G350" s="69"/>
      <c r="H350" s="69"/>
      <c r="I350" s="69"/>
      <c r="J350" s="27"/>
      <c r="K350" s="27" t="s">
        <v>373</v>
      </c>
      <c r="L350" s="27" t="s">
        <v>374</v>
      </c>
      <c r="M350" s="27" t="s">
        <v>375</v>
      </c>
      <c r="N350" s="26" t="s">
        <v>351</v>
      </c>
      <c r="O350" s="26" t="s">
        <v>376</v>
      </c>
      <c r="P350" s="26" t="s">
        <v>368</v>
      </c>
      <c r="Q350" s="27" t="s">
        <v>354</v>
      </c>
      <c r="R350" s="54"/>
    </row>
    <row r="351" customFormat="false" ht="16.55" hidden="false" customHeight="true" outlineLevel="0" collapsed="false">
      <c r="A351" s="68"/>
      <c r="B351" s="26"/>
      <c r="C351" s="26" t="s">
        <v>832</v>
      </c>
      <c r="D351" s="26" t="s">
        <v>344</v>
      </c>
      <c r="E351" s="27" t="s">
        <v>568</v>
      </c>
      <c r="F351" s="26" t="s">
        <v>569</v>
      </c>
      <c r="G351" s="69" t="s">
        <v>140</v>
      </c>
      <c r="H351" s="69" t="s">
        <v>140</v>
      </c>
      <c r="I351" s="69"/>
      <c r="J351" s="27" t="s">
        <v>833</v>
      </c>
      <c r="K351" s="27" t="s">
        <v>348</v>
      </c>
      <c r="L351" s="27" t="s">
        <v>382</v>
      </c>
      <c r="M351" s="27" t="s">
        <v>834</v>
      </c>
      <c r="N351" s="26" t="s">
        <v>351</v>
      </c>
      <c r="O351" s="26" t="s">
        <v>835</v>
      </c>
      <c r="P351" s="27" t="s">
        <v>599</v>
      </c>
      <c r="Q351" s="27" t="s">
        <v>354</v>
      </c>
      <c r="R351" s="54"/>
    </row>
    <row r="352" customFormat="false" ht="25.3" hidden="false" customHeight="true" outlineLevel="0" collapsed="false">
      <c r="A352" s="68"/>
      <c r="B352" s="26"/>
      <c r="C352" s="26"/>
      <c r="D352" s="26"/>
      <c r="E352" s="26"/>
      <c r="F352" s="26"/>
      <c r="G352" s="69"/>
      <c r="H352" s="69"/>
      <c r="I352" s="69"/>
      <c r="J352" s="27"/>
      <c r="K352" s="27" t="s">
        <v>348</v>
      </c>
      <c r="L352" s="27" t="s">
        <v>349</v>
      </c>
      <c r="M352" s="27" t="s">
        <v>836</v>
      </c>
      <c r="N352" s="27" t="s">
        <v>399</v>
      </c>
      <c r="O352" s="27" t="s">
        <v>400</v>
      </c>
      <c r="P352" s="26"/>
      <c r="Q352" s="27" t="s">
        <v>354</v>
      </c>
      <c r="R352" s="54"/>
    </row>
    <row r="353" customFormat="false" ht="37.95" hidden="false" customHeight="true" outlineLevel="0" collapsed="false">
      <c r="A353" s="68"/>
      <c r="B353" s="26"/>
      <c r="C353" s="26"/>
      <c r="D353" s="26"/>
      <c r="E353" s="26"/>
      <c r="F353" s="26"/>
      <c r="G353" s="69"/>
      <c r="H353" s="69"/>
      <c r="I353" s="69"/>
      <c r="J353" s="27"/>
      <c r="K353" s="27" t="s">
        <v>348</v>
      </c>
      <c r="L353" s="27" t="s">
        <v>355</v>
      </c>
      <c r="M353" s="26" t="s">
        <v>837</v>
      </c>
      <c r="N353" s="26" t="s">
        <v>357</v>
      </c>
      <c r="O353" s="26" t="s">
        <v>838</v>
      </c>
      <c r="P353" s="27" t="s">
        <v>406</v>
      </c>
      <c r="Q353" s="27" t="s">
        <v>359</v>
      </c>
      <c r="R353" s="54"/>
    </row>
    <row r="354" customFormat="false" ht="16.55" hidden="false" customHeight="true" outlineLevel="0" collapsed="false">
      <c r="A354" s="68"/>
      <c r="B354" s="26"/>
      <c r="C354" s="26"/>
      <c r="D354" s="26"/>
      <c r="E354" s="26"/>
      <c r="F354" s="26"/>
      <c r="G354" s="69"/>
      <c r="H354" s="69"/>
      <c r="I354" s="69"/>
      <c r="J354" s="27"/>
      <c r="K354" s="27" t="s">
        <v>369</v>
      </c>
      <c r="L354" s="27" t="s">
        <v>370</v>
      </c>
      <c r="M354" s="27" t="s">
        <v>839</v>
      </c>
      <c r="N354" s="27" t="s">
        <v>399</v>
      </c>
      <c r="O354" s="27" t="s">
        <v>400</v>
      </c>
      <c r="P354" s="26"/>
      <c r="Q354" s="27" t="s">
        <v>354</v>
      </c>
      <c r="R354" s="54"/>
    </row>
    <row r="355" customFormat="false" ht="25.3" hidden="false" customHeight="true" outlineLevel="0" collapsed="false">
      <c r="A355" s="68"/>
      <c r="B355" s="26"/>
      <c r="C355" s="26"/>
      <c r="D355" s="26"/>
      <c r="E355" s="26"/>
      <c r="F355" s="26"/>
      <c r="G355" s="69"/>
      <c r="H355" s="69"/>
      <c r="I355" s="69"/>
      <c r="J355" s="27"/>
      <c r="K355" s="27" t="s">
        <v>373</v>
      </c>
      <c r="L355" s="27" t="s">
        <v>374</v>
      </c>
      <c r="M355" s="27" t="s">
        <v>840</v>
      </c>
      <c r="N355" s="26" t="s">
        <v>351</v>
      </c>
      <c r="O355" s="26" t="s">
        <v>376</v>
      </c>
      <c r="P355" s="26" t="s">
        <v>368</v>
      </c>
      <c r="Q355" s="27" t="s">
        <v>354</v>
      </c>
      <c r="R355" s="54"/>
    </row>
    <row r="356" customFormat="false" ht="28.05" hidden="false" customHeight="true" outlineLevel="0" collapsed="false">
      <c r="A356" s="68"/>
      <c r="B356" s="26"/>
      <c r="C356" s="26" t="s">
        <v>841</v>
      </c>
      <c r="D356" s="26" t="s">
        <v>344</v>
      </c>
      <c r="E356" s="27" t="s">
        <v>688</v>
      </c>
      <c r="F356" s="26" t="s">
        <v>689</v>
      </c>
      <c r="G356" s="69" t="s">
        <v>144</v>
      </c>
      <c r="H356" s="69" t="s">
        <v>144</v>
      </c>
      <c r="I356" s="69"/>
      <c r="J356" s="27" t="s">
        <v>842</v>
      </c>
      <c r="K356" s="27" t="s">
        <v>348</v>
      </c>
      <c r="L356" s="27" t="s">
        <v>382</v>
      </c>
      <c r="M356" s="27" t="s">
        <v>843</v>
      </c>
      <c r="N356" s="27" t="s">
        <v>427</v>
      </c>
      <c r="O356" s="26" t="s">
        <v>358</v>
      </c>
      <c r="P356" s="27" t="s">
        <v>619</v>
      </c>
      <c r="Q356" s="27" t="s">
        <v>354</v>
      </c>
      <c r="R356" s="54"/>
    </row>
    <row r="357" customFormat="false" ht="28.05" hidden="false" customHeight="true" outlineLevel="0" collapsed="false">
      <c r="A357" s="68"/>
      <c r="B357" s="26"/>
      <c r="C357" s="26"/>
      <c r="D357" s="26"/>
      <c r="E357" s="26"/>
      <c r="F357" s="26"/>
      <c r="G357" s="69"/>
      <c r="H357" s="69"/>
      <c r="I357" s="69"/>
      <c r="J357" s="27"/>
      <c r="K357" s="27" t="s">
        <v>348</v>
      </c>
      <c r="L357" s="27" t="s">
        <v>349</v>
      </c>
      <c r="M357" s="27" t="s">
        <v>790</v>
      </c>
      <c r="N357" s="26" t="s">
        <v>351</v>
      </c>
      <c r="O357" s="26" t="s">
        <v>352</v>
      </c>
      <c r="P357" s="26" t="s">
        <v>368</v>
      </c>
      <c r="Q357" s="27" t="s">
        <v>354</v>
      </c>
      <c r="R357" s="54"/>
    </row>
    <row r="358" customFormat="false" ht="28.05" hidden="false" customHeight="true" outlineLevel="0" collapsed="false">
      <c r="A358" s="68"/>
      <c r="B358" s="26"/>
      <c r="C358" s="26"/>
      <c r="D358" s="26"/>
      <c r="E358" s="26"/>
      <c r="F358" s="26"/>
      <c r="G358" s="69"/>
      <c r="H358" s="69"/>
      <c r="I358" s="69"/>
      <c r="J358" s="27"/>
      <c r="K358" s="27" t="s">
        <v>348</v>
      </c>
      <c r="L358" s="27" t="s">
        <v>349</v>
      </c>
      <c r="M358" s="27" t="s">
        <v>555</v>
      </c>
      <c r="N358" s="26" t="s">
        <v>351</v>
      </c>
      <c r="O358" s="26" t="s">
        <v>352</v>
      </c>
      <c r="P358" s="26" t="s">
        <v>368</v>
      </c>
      <c r="Q358" s="27" t="s">
        <v>354</v>
      </c>
      <c r="R358" s="54"/>
    </row>
    <row r="359" customFormat="false" ht="28.05" hidden="false" customHeight="true" outlineLevel="0" collapsed="false">
      <c r="A359" s="68"/>
      <c r="B359" s="26"/>
      <c r="C359" s="26"/>
      <c r="D359" s="26"/>
      <c r="E359" s="26"/>
      <c r="F359" s="26"/>
      <c r="G359" s="69"/>
      <c r="H359" s="69"/>
      <c r="I359" s="69"/>
      <c r="J359" s="27"/>
      <c r="K359" s="27" t="s">
        <v>348</v>
      </c>
      <c r="L359" s="27" t="s">
        <v>349</v>
      </c>
      <c r="M359" s="27" t="s">
        <v>556</v>
      </c>
      <c r="N359" s="26" t="s">
        <v>351</v>
      </c>
      <c r="O359" s="26" t="s">
        <v>352</v>
      </c>
      <c r="P359" s="26" t="s">
        <v>368</v>
      </c>
      <c r="Q359" s="27" t="s">
        <v>354</v>
      </c>
      <c r="R359" s="54"/>
    </row>
    <row r="360" customFormat="false" ht="28.05" hidden="false" customHeight="true" outlineLevel="0" collapsed="false">
      <c r="A360" s="68"/>
      <c r="B360" s="26"/>
      <c r="C360" s="26"/>
      <c r="D360" s="26"/>
      <c r="E360" s="26"/>
      <c r="F360" s="26"/>
      <c r="G360" s="69"/>
      <c r="H360" s="69"/>
      <c r="I360" s="69"/>
      <c r="J360" s="27"/>
      <c r="K360" s="27" t="s">
        <v>348</v>
      </c>
      <c r="L360" s="27" t="s">
        <v>349</v>
      </c>
      <c r="M360" s="27" t="s">
        <v>554</v>
      </c>
      <c r="N360" s="26" t="s">
        <v>351</v>
      </c>
      <c r="O360" s="26" t="s">
        <v>376</v>
      </c>
      <c r="P360" s="26" t="s">
        <v>368</v>
      </c>
      <c r="Q360" s="27" t="s">
        <v>354</v>
      </c>
      <c r="R360" s="54"/>
    </row>
    <row r="361" customFormat="false" ht="28.05" hidden="false" customHeight="true" outlineLevel="0" collapsed="false">
      <c r="A361" s="68"/>
      <c r="B361" s="26"/>
      <c r="C361" s="26"/>
      <c r="D361" s="26"/>
      <c r="E361" s="26"/>
      <c r="F361" s="26"/>
      <c r="G361" s="69"/>
      <c r="H361" s="69"/>
      <c r="I361" s="69"/>
      <c r="J361" s="27"/>
      <c r="K361" s="27" t="s">
        <v>348</v>
      </c>
      <c r="L361" s="27" t="s">
        <v>349</v>
      </c>
      <c r="M361" s="27" t="s">
        <v>844</v>
      </c>
      <c r="N361" s="26" t="s">
        <v>351</v>
      </c>
      <c r="O361" s="26"/>
      <c r="P361" s="26" t="s">
        <v>368</v>
      </c>
      <c r="Q361" s="27" t="s">
        <v>354</v>
      </c>
      <c r="R361" s="54"/>
    </row>
    <row r="362" customFormat="false" ht="37.95" hidden="false" customHeight="true" outlineLevel="0" collapsed="false">
      <c r="A362" s="68"/>
      <c r="B362" s="26"/>
      <c r="C362" s="26"/>
      <c r="D362" s="26"/>
      <c r="E362" s="26"/>
      <c r="F362" s="26"/>
      <c r="G362" s="69"/>
      <c r="H362" s="69"/>
      <c r="I362" s="69"/>
      <c r="J362" s="27"/>
      <c r="K362" s="27" t="s">
        <v>348</v>
      </c>
      <c r="L362" s="27" t="s">
        <v>355</v>
      </c>
      <c r="M362" s="27" t="s">
        <v>518</v>
      </c>
      <c r="N362" s="26" t="s">
        <v>351</v>
      </c>
      <c r="O362" s="26" t="s">
        <v>405</v>
      </c>
      <c r="P362" s="27" t="s">
        <v>406</v>
      </c>
      <c r="Q362" s="27" t="s">
        <v>354</v>
      </c>
      <c r="R362" s="54"/>
    </row>
    <row r="363" customFormat="false" ht="28.05" hidden="false" customHeight="true" outlineLevel="0" collapsed="false">
      <c r="A363" s="68"/>
      <c r="B363" s="26"/>
      <c r="C363" s="26"/>
      <c r="D363" s="26"/>
      <c r="E363" s="26"/>
      <c r="F363" s="26"/>
      <c r="G363" s="69"/>
      <c r="H363" s="69"/>
      <c r="I363" s="69"/>
      <c r="J363" s="27"/>
      <c r="K363" s="27" t="s">
        <v>348</v>
      </c>
      <c r="L363" s="27" t="s">
        <v>362</v>
      </c>
      <c r="M363" s="27" t="s">
        <v>519</v>
      </c>
      <c r="N363" s="26" t="s">
        <v>357</v>
      </c>
      <c r="O363" s="26" t="s">
        <v>845</v>
      </c>
      <c r="P363" s="27" t="s">
        <v>365</v>
      </c>
      <c r="Q363" s="27" t="s">
        <v>359</v>
      </c>
      <c r="R363" s="54"/>
    </row>
    <row r="364" customFormat="false" ht="51.75" hidden="false" customHeight="true" outlineLevel="0" collapsed="false">
      <c r="A364" s="68"/>
      <c r="B364" s="26"/>
      <c r="C364" s="26"/>
      <c r="D364" s="26"/>
      <c r="E364" s="26"/>
      <c r="F364" s="26"/>
      <c r="G364" s="69"/>
      <c r="H364" s="69"/>
      <c r="I364" s="69"/>
      <c r="J364" s="27"/>
      <c r="K364" s="27" t="s">
        <v>369</v>
      </c>
      <c r="L364" s="27" t="s">
        <v>370</v>
      </c>
      <c r="M364" s="27" t="s">
        <v>846</v>
      </c>
      <c r="N364" s="26" t="s">
        <v>351</v>
      </c>
      <c r="O364" s="26" t="s">
        <v>352</v>
      </c>
      <c r="P364" s="26" t="s">
        <v>368</v>
      </c>
      <c r="Q364" s="27" t="s">
        <v>354</v>
      </c>
      <c r="R364" s="54"/>
    </row>
    <row r="365" customFormat="false" ht="28.05" hidden="false" customHeight="true" outlineLevel="0" collapsed="false">
      <c r="A365" s="68"/>
      <c r="B365" s="26"/>
      <c r="C365" s="26"/>
      <c r="D365" s="26"/>
      <c r="E365" s="26"/>
      <c r="F365" s="26"/>
      <c r="G365" s="69"/>
      <c r="H365" s="69"/>
      <c r="I365" s="69"/>
      <c r="J365" s="27"/>
      <c r="K365" s="27" t="s">
        <v>369</v>
      </c>
      <c r="L365" s="27" t="s">
        <v>370</v>
      </c>
      <c r="M365" s="27" t="s">
        <v>847</v>
      </c>
      <c r="N365" s="26" t="s">
        <v>351</v>
      </c>
      <c r="O365" s="26" t="s">
        <v>749</v>
      </c>
      <c r="P365" s="26" t="s">
        <v>368</v>
      </c>
      <c r="Q365" s="27" t="s">
        <v>354</v>
      </c>
      <c r="R365" s="54"/>
    </row>
    <row r="366" customFormat="false" ht="28.05" hidden="false" customHeight="true" outlineLevel="0" collapsed="false">
      <c r="A366" s="68"/>
      <c r="B366" s="26"/>
      <c r="C366" s="26"/>
      <c r="D366" s="26"/>
      <c r="E366" s="26"/>
      <c r="F366" s="26"/>
      <c r="G366" s="69"/>
      <c r="H366" s="69"/>
      <c r="I366" s="69"/>
      <c r="J366" s="27"/>
      <c r="K366" s="27" t="s">
        <v>369</v>
      </c>
      <c r="L366" s="27" t="s">
        <v>370</v>
      </c>
      <c r="M366" s="27" t="s">
        <v>848</v>
      </c>
      <c r="N366" s="26" t="s">
        <v>351</v>
      </c>
      <c r="O366" s="26" t="s">
        <v>386</v>
      </c>
      <c r="P366" s="26" t="s">
        <v>368</v>
      </c>
      <c r="Q366" s="27" t="s">
        <v>354</v>
      </c>
      <c r="R366" s="54"/>
    </row>
    <row r="367" customFormat="false" ht="28.05" hidden="false" customHeight="true" outlineLevel="0" collapsed="false">
      <c r="A367" s="68"/>
      <c r="B367" s="26"/>
      <c r="C367" s="26"/>
      <c r="D367" s="26"/>
      <c r="E367" s="26"/>
      <c r="F367" s="26"/>
      <c r="G367" s="69"/>
      <c r="H367" s="69"/>
      <c r="I367" s="69"/>
      <c r="J367" s="27"/>
      <c r="K367" s="27" t="s">
        <v>373</v>
      </c>
      <c r="L367" s="27" t="s">
        <v>374</v>
      </c>
      <c r="M367" s="27" t="s">
        <v>849</v>
      </c>
      <c r="N367" s="26" t="s">
        <v>351</v>
      </c>
      <c r="O367" s="26" t="s">
        <v>376</v>
      </c>
      <c r="P367" s="26" t="s">
        <v>368</v>
      </c>
      <c r="Q367" s="27" t="s">
        <v>354</v>
      </c>
      <c r="R367" s="54"/>
    </row>
    <row r="368" customFormat="false" ht="74.45" hidden="false" customHeight="true" outlineLevel="0" collapsed="false">
      <c r="A368" s="68"/>
      <c r="B368" s="26"/>
      <c r="C368" s="26" t="s">
        <v>850</v>
      </c>
      <c r="D368" s="26" t="s">
        <v>344</v>
      </c>
      <c r="E368" s="27" t="s">
        <v>851</v>
      </c>
      <c r="F368" s="26" t="s">
        <v>852</v>
      </c>
      <c r="G368" s="69" t="s">
        <v>9</v>
      </c>
      <c r="H368" s="69" t="s">
        <v>9</v>
      </c>
      <c r="I368" s="69"/>
      <c r="J368" s="27" t="s">
        <v>853</v>
      </c>
      <c r="K368" s="27" t="s">
        <v>348</v>
      </c>
      <c r="L368" s="27" t="s">
        <v>349</v>
      </c>
      <c r="M368" s="27" t="s">
        <v>854</v>
      </c>
      <c r="N368" s="27" t="s">
        <v>399</v>
      </c>
      <c r="O368" s="27" t="s">
        <v>400</v>
      </c>
      <c r="P368" s="26"/>
      <c r="Q368" s="27" t="s">
        <v>354</v>
      </c>
      <c r="R368" s="54"/>
    </row>
    <row r="369" customFormat="false" ht="74.45" hidden="false" customHeight="true" outlineLevel="0" collapsed="false">
      <c r="A369" s="68"/>
      <c r="B369" s="26"/>
      <c r="C369" s="26"/>
      <c r="D369" s="26"/>
      <c r="E369" s="26"/>
      <c r="F369" s="26"/>
      <c r="G369" s="69"/>
      <c r="H369" s="69"/>
      <c r="I369" s="69"/>
      <c r="J369" s="27"/>
      <c r="K369" s="27" t="s">
        <v>348</v>
      </c>
      <c r="L369" s="27" t="s">
        <v>349</v>
      </c>
      <c r="M369" s="27" t="s">
        <v>855</v>
      </c>
      <c r="N369" s="27" t="s">
        <v>399</v>
      </c>
      <c r="O369" s="27" t="s">
        <v>400</v>
      </c>
      <c r="P369" s="26"/>
      <c r="Q369" s="27" t="s">
        <v>354</v>
      </c>
      <c r="R369" s="54"/>
    </row>
    <row r="370" customFormat="false" ht="74.45" hidden="false" customHeight="true" outlineLevel="0" collapsed="false">
      <c r="A370" s="68"/>
      <c r="B370" s="26"/>
      <c r="C370" s="26"/>
      <c r="D370" s="26"/>
      <c r="E370" s="26"/>
      <c r="F370" s="26"/>
      <c r="G370" s="69"/>
      <c r="H370" s="69"/>
      <c r="I370" s="69"/>
      <c r="J370" s="27"/>
      <c r="K370" s="27" t="s">
        <v>348</v>
      </c>
      <c r="L370" s="27" t="s">
        <v>355</v>
      </c>
      <c r="M370" s="27" t="s">
        <v>856</v>
      </c>
      <c r="N370" s="27" t="s">
        <v>399</v>
      </c>
      <c r="O370" s="27" t="s">
        <v>400</v>
      </c>
      <c r="P370" s="26"/>
      <c r="Q370" s="27" t="s">
        <v>354</v>
      </c>
      <c r="R370" s="54"/>
    </row>
    <row r="371" customFormat="false" ht="74.45" hidden="false" customHeight="true" outlineLevel="0" collapsed="false">
      <c r="A371" s="68"/>
      <c r="B371" s="26"/>
      <c r="C371" s="26"/>
      <c r="D371" s="26"/>
      <c r="E371" s="26"/>
      <c r="F371" s="26"/>
      <c r="G371" s="69"/>
      <c r="H371" s="69"/>
      <c r="I371" s="69"/>
      <c r="J371" s="27"/>
      <c r="K371" s="27" t="s">
        <v>373</v>
      </c>
      <c r="L371" s="27" t="s">
        <v>374</v>
      </c>
      <c r="M371" s="27" t="s">
        <v>857</v>
      </c>
      <c r="N371" s="27" t="s">
        <v>399</v>
      </c>
      <c r="O371" s="27" t="s">
        <v>400</v>
      </c>
      <c r="P371" s="26"/>
      <c r="Q371" s="27" t="s">
        <v>354</v>
      </c>
      <c r="R371" s="54"/>
    </row>
    <row r="372" customFormat="false" ht="19.4" hidden="false" customHeight="true" outlineLevel="0" collapsed="false">
      <c r="A372" s="68"/>
      <c r="B372" s="26"/>
      <c r="C372" s="26" t="s">
        <v>858</v>
      </c>
      <c r="D372" s="26" t="s">
        <v>859</v>
      </c>
      <c r="E372" s="27" t="s">
        <v>568</v>
      </c>
      <c r="F372" s="26" t="s">
        <v>569</v>
      </c>
      <c r="G372" s="69" t="s">
        <v>133</v>
      </c>
      <c r="H372" s="69" t="s">
        <v>133</v>
      </c>
      <c r="I372" s="69"/>
      <c r="J372" s="26" t="s">
        <v>860</v>
      </c>
      <c r="K372" s="27" t="s">
        <v>348</v>
      </c>
      <c r="L372" s="27" t="s">
        <v>382</v>
      </c>
      <c r="M372" s="27" t="s">
        <v>861</v>
      </c>
      <c r="N372" s="26" t="s">
        <v>351</v>
      </c>
      <c r="O372" s="26" t="s">
        <v>376</v>
      </c>
      <c r="P372" s="26" t="s">
        <v>368</v>
      </c>
      <c r="Q372" s="27" t="s">
        <v>354</v>
      </c>
      <c r="R372" s="54"/>
    </row>
    <row r="373" customFormat="false" ht="25.3" hidden="false" customHeight="true" outlineLevel="0" collapsed="false">
      <c r="A373" s="68"/>
      <c r="B373" s="26"/>
      <c r="C373" s="26"/>
      <c r="D373" s="26"/>
      <c r="E373" s="26"/>
      <c r="F373" s="26"/>
      <c r="G373" s="69"/>
      <c r="H373" s="69"/>
      <c r="I373" s="69"/>
      <c r="J373" s="26"/>
      <c r="K373" s="27" t="s">
        <v>348</v>
      </c>
      <c r="L373" s="27" t="s">
        <v>382</v>
      </c>
      <c r="M373" s="27" t="s">
        <v>862</v>
      </c>
      <c r="N373" s="27" t="s">
        <v>427</v>
      </c>
      <c r="O373" s="26" t="s">
        <v>352</v>
      </c>
      <c r="P373" s="26" t="s">
        <v>368</v>
      </c>
      <c r="Q373" s="27" t="s">
        <v>354</v>
      </c>
      <c r="R373" s="54"/>
    </row>
    <row r="374" customFormat="false" ht="25.3" hidden="false" customHeight="true" outlineLevel="0" collapsed="false">
      <c r="A374" s="68"/>
      <c r="B374" s="26"/>
      <c r="C374" s="26"/>
      <c r="D374" s="26"/>
      <c r="E374" s="26"/>
      <c r="F374" s="26"/>
      <c r="G374" s="69"/>
      <c r="H374" s="69"/>
      <c r="I374" s="69"/>
      <c r="J374" s="26"/>
      <c r="K374" s="27" t="s">
        <v>348</v>
      </c>
      <c r="L374" s="27" t="s">
        <v>382</v>
      </c>
      <c r="M374" s="27" t="s">
        <v>863</v>
      </c>
      <c r="N374" s="27" t="s">
        <v>427</v>
      </c>
      <c r="O374" s="26" t="s">
        <v>352</v>
      </c>
      <c r="P374" s="26" t="s">
        <v>368</v>
      </c>
      <c r="Q374" s="27" t="s">
        <v>354</v>
      </c>
      <c r="R374" s="54"/>
    </row>
    <row r="375" customFormat="false" ht="37.95" hidden="false" customHeight="true" outlineLevel="0" collapsed="false">
      <c r="A375" s="68"/>
      <c r="B375" s="26"/>
      <c r="C375" s="26"/>
      <c r="D375" s="26"/>
      <c r="E375" s="26"/>
      <c r="F375" s="26"/>
      <c r="G375" s="69"/>
      <c r="H375" s="69"/>
      <c r="I375" s="69"/>
      <c r="J375" s="26"/>
      <c r="K375" s="27" t="s">
        <v>348</v>
      </c>
      <c r="L375" s="27" t="s">
        <v>349</v>
      </c>
      <c r="M375" s="27" t="s">
        <v>864</v>
      </c>
      <c r="N375" s="27" t="s">
        <v>399</v>
      </c>
      <c r="O375" s="27" t="s">
        <v>400</v>
      </c>
      <c r="P375" s="26"/>
      <c r="Q375" s="27" t="s">
        <v>354</v>
      </c>
      <c r="R375" s="54"/>
    </row>
    <row r="376" customFormat="false" ht="37.95" hidden="false" customHeight="true" outlineLevel="0" collapsed="false">
      <c r="A376" s="68"/>
      <c r="B376" s="26"/>
      <c r="C376" s="26"/>
      <c r="D376" s="26"/>
      <c r="E376" s="26"/>
      <c r="F376" s="26"/>
      <c r="G376" s="69"/>
      <c r="H376" s="69"/>
      <c r="I376" s="69"/>
      <c r="J376" s="26"/>
      <c r="K376" s="27" t="s">
        <v>348</v>
      </c>
      <c r="L376" s="27" t="s">
        <v>349</v>
      </c>
      <c r="M376" s="27" t="s">
        <v>865</v>
      </c>
      <c r="N376" s="27" t="s">
        <v>399</v>
      </c>
      <c r="O376" s="27" t="s">
        <v>400</v>
      </c>
      <c r="P376" s="26"/>
      <c r="Q376" s="27" t="s">
        <v>354</v>
      </c>
      <c r="R376" s="54"/>
    </row>
    <row r="377" customFormat="false" ht="37.95" hidden="false" customHeight="true" outlineLevel="0" collapsed="false">
      <c r="A377" s="68"/>
      <c r="B377" s="26"/>
      <c r="C377" s="26"/>
      <c r="D377" s="26"/>
      <c r="E377" s="26"/>
      <c r="F377" s="26"/>
      <c r="G377" s="69"/>
      <c r="H377" s="69"/>
      <c r="I377" s="69"/>
      <c r="J377" s="26"/>
      <c r="K377" s="27" t="s">
        <v>348</v>
      </c>
      <c r="L377" s="27" t="s">
        <v>349</v>
      </c>
      <c r="M377" s="27" t="s">
        <v>866</v>
      </c>
      <c r="N377" s="27" t="s">
        <v>399</v>
      </c>
      <c r="O377" s="27" t="s">
        <v>400</v>
      </c>
      <c r="P377" s="26"/>
      <c r="Q377" s="27" t="s">
        <v>354</v>
      </c>
      <c r="R377" s="54"/>
    </row>
    <row r="378" customFormat="false" ht="25.3" hidden="false" customHeight="true" outlineLevel="0" collapsed="false">
      <c r="A378" s="68"/>
      <c r="B378" s="26"/>
      <c r="C378" s="26"/>
      <c r="D378" s="26"/>
      <c r="E378" s="26"/>
      <c r="F378" s="26"/>
      <c r="G378" s="69"/>
      <c r="H378" s="69"/>
      <c r="I378" s="69"/>
      <c r="J378" s="26"/>
      <c r="K378" s="27" t="s">
        <v>369</v>
      </c>
      <c r="L378" s="27" t="s">
        <v>370</v>
      </c>
      <c r="M378" s="27" t="s">
        <v>867</v>
      </c>
      <c r="N378" s="27" t="s">
        <v>399</v>
      </c>
      <c r="O378" s="27" t="s">
        <v>400</v>
      </c>
      <c r="P378" s="26"/>
      <c r="Q378" s="27" t="s">
        <v>354</v>
      </c>
      <c r="R378" s="54"/>
    </row>
    <row r="379" customFormat="false" ht="25.3" hidden="false" customHeight="true" outlineLevel="0" collapsed="false">
      <c r="A379" s="68"/>
      <c r="B379" s="26"/>
      <c r="C379" s="26"/>
      <c r="D379" s="26"/>
      <c r="E379" s="26"/>
      <c r="F379" s="26"/>
      <c r="G379" s="69"/>
      <c r="H379" s="69"/>
      <c r="I379" s="69"/>
      <c r="J379" s="26"/>
      <c r="K379" s="27" t="s">
        <v>373</v>
      </c>
      <c r="L379" s="27" t="s">
        <v>374</v>
      </c>
      <c r="M379" s="27" t="s">
        <v>868</v>
      </c>
      <c r="N379" s="26" t="s">
        <v>351</v>
      </c>
      <c r="O379" s="26" t="s">
        <v>376</v>
      </c>
      <c r="P379" s="26" t="s">
        <v>368</v>
      </c>
      <c r="Q379" s="27" t="s">
        <v>354</v>
      </c>
      <c r="R379" s="54"/>
    </row>
    <row r="380" customFormat="false" ht="16.55" hidden="false" customHeight="true" outlineLevel="0" collapsed="false">
      <c r="A380" s="42"/>
      <c r="B380" s="48"/>
      <c r="C380" s="48"/>
      <c r="D380" s="48"/>
      <c r="E380" s="48"/>
      <c r="F380" s="48"/>
      <c r="G380" s="48"/>
      <c r="H380" s="48"/>
      <c r="I380" s="48"/>
      <c r="J380" s="48"/>
      <c r="K380" s="48"/>
      <c r="L380" s="48"/>
      <c r="M380" s="48"/>
      <c r="N380" s="48"/>
      <c r="O380" s="48"/>
      <c r="P380" s="48"/>
      <c r="Q380" s="48"/>
      <c r="R380" s="70"/>
    </row>
  </sheetData>
  <mergeCells count="35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379"/>
    <mergeCell ref="B6:B379"/>
    <mergeCell ref="C6:C12"/>
    <mergeCell ref="D6:D12"/>
    <mergeCell ref="E6:E12"/>
    <mergeCell ref="F6:F12"/>
    <mergeCell ref="G6:G12"/>
    <mergeCell ref="H6:H12"/>
    <mergeCell ref="I6:I12"/>
    <mergeCell ref="J6:J12"/>
    <mergeCell ref="C13:C32"/>
    <mergeCell ref="D13:D32"/>
    <mergeCell ref="E13:E32"/>
    <mergeCell ref="F13:F32"/>
    <mergeCell ref="G13:G32"/>
    <mergeCell ref="H13:H32"/>
    <mergeCell ref="I13:I32"/>
    <mergeCell ref="J13:J32"/>
    <mergeCell ref="C33:C41"/>
    <mergeCell ref="D33:D41"/>
    <mergeCell ref="E33:E41"/>
    <mergeCell ref="F33:F41"/>
    <mergeCell ref="G33:G41"/>
    <mergeCell ref="H33:H41"/>
    <mergeCell ref="I33:I41"/>
    <mergeCell ref="J33:J41"/>
    <mergeCell ref="C42:C55"/>
    <mergeCell ref="D42:D55"/>
    <mergeCell ref="E42:E55"/>
    <mergeCell ref="F42:F55"/>
    <mergeCell ref="G42:G55"/>
    <mergeCell ref="H42:H55"/>
    <mergeCell ref="I42:I55"/>
    <mergeCell ref="J42:J55"/>
    <mergeCell ref="C56:C69"/>
    <mergeCell ref="D56:D69"/>
    <mergeCell ref="E56:E69"/>
    <mergeCell ref="F56:F69"/>
    <mergeCell ref="G56:G69"/>
    <mergeCell ref="H56:H69"/>
    <mergeCell ref="I56:I69"/>
    <mergeCell ref="J56:J69"/>
    <mergeCell ref="C70:C85"/>
    <mergeCell ref="D70:D85"/>
    <mergeCell ref="E70:E85"/>
    <mergeCell ref="F70:F85"/>
    <mergeCell ref="G70:G85"/>
    <mergeCell ref="H70:H85"/>
    <mergeCell ref="I70:I85"/>
    <mergeCell ref="J70:J85"/>
    <mergeCell ref="C86:C102"/>
    <mergeCell ref="D86:D102"/>
    <mergeCell ref="E86:E102"/>
    <mergeCell ref="F86:F102"/>
    <mergeCell ref="G86:G102"/>
    <mergeCell ref="H86:H102"/>
    <mergeCell ref="I86:I102"/>
    <mergeCell ref="J86:J102"/>
    <mergeCell ref="C103:C113"/>
    <mergeCell ref="D103:D113"/>
    <mergeCell ref="E103:E113"/>
    <mergeCell ref="F103:F113"/>
    <mergeCell ref="G103:G113"/>
    <mergeCell ref="H103:H113"/>
    <mergeCell ref="I103:I113"/>
    <mergeCell ref="J103:J113"/>
    <mergeCell ref="C114:C118"/>
    <mergeCell ref="D114:D118"/>
    <mergeCell ref="E114:E118"/>
    <mergeCell ref="F114:F118"/>
    <mergeCell ref="G114:G118"/>
    <mergeCell ref="H114:H118"/>
    <mergeCell ref="I114:I118"/>
    <mergeCell ref="J114:J118"/>
    <mergeCell ref="C119:C125"/>
    <mergeCell ref="D119:D125"/>
    <mergeCell ref="E119:E125"/>
    <mergeCell ref="F119:F125"/>
    <mergeCell ref="G119:G125"/>
    <mergeCell ref="H119:H125"/>
    <mergeCell ref="I119:I125"/>
    <mergeCell ref="J119:J125"/>
    <mergeCell ref="C126:C132"/>
    <mergeCell ref="D126:D132"/>
    <mergeCell ref="E126:E132"/>
    <mergeCell ref="F126:F132"/>
    <mergeCell ref="G126:G132"/>
    <mergeCell ref="H126:H132"/>
    <mergeCell ref="I126:I132"/>
    <mergeCell ref="J126:J132"/>
    <mergeCell ref="C133:C143"/>
    <mergeCell ref="D133:D143"/>
    <mergeCell ref="E133:E143"/>
    <mergeCell ref="F133:F143"/>
    <mergeCell ref="G133:G143"/>
    <mergeCell ref="H133:H143"/>
    <mergeCell ref="I133:I143"/>
    <mergeCell ref="J133:J143"/>
    <mergeCell ref="C144:C149"/>
    <mergeCell ref="D144:D149"/>
    <mergeCell ref="E144:E149"/>
    <mergeCell ref="F144:F149"/>
    <mergeCell ref="G144:G149"/>
    <mergeCell ref="H144:H149"/>
    <mergeCell ref="I144:I149"/>
    <mergeCell ref="J144:J149"/>
    <mergeCell ref="C150:C156"/>
    <mergeCell ref="D150:D156"/>
    <mergeCell ref="E150:E156"/>
    <mergeCell ref="F150:F156"/>
    <mergeCell ref="G150:G156"/>
    <mergeCell ref="H150:H156"/>
    <mergeCell ref="I150:I156"/>
    <mergeCell ref="J150:J156"/>
    <mergeCell ref="C157:C163"/>
    <mergeCell ref="D157:D163"/>
    <mergeCell ref="E157:E163"/>
    <mergeCell ref="F157:F163"/>
    <mergeCell ref="G157:G163"/>
    <mergeCell ref="H157:H163"/>
    <mergeCell ref="I157:I163"/>
    <mergeCell ref="J157:J163"/>
    <mergeCell ref="C164:C172"/>
    <mergeCell ref="D164:D172"/>
    <mergeCell ref="E164:E172"/>
    <mergeCell ref="F164:F172"/>
    <mergeCell ref="G164:G172"/>
    <mergeCell ref="H164:H172"/>
    <mergeCell ref="I164:I172"/>
    <mergeCell ref="J164:J172"/>
    <mergeCell ref="C173:C180"/>
    <mergeCell ref="D173:D180"/>
    <mergeCell ref="E173:E180"/>
    <mergeCell ref="F173:F180"/>
    <mergeCell ref="G173:G180"/>
    <mergeCell ref="H173:H180"/>
    <mergeCell ref="I173:I180"/>
    <mergeCell ref="J173:J180"/>
    <mergeCell ref="C181:C188"/>
    <mergeCell ref="D181:D188"/>
    <mergeCell ref="E181:E188"/>
    <mergeCell ref="F181:F188"/>
    <mergeCell ref="G181:G188"/>
    <mergeCell ref="H181:H188"/>
    <mergeCell ref="I181:I188"/>
    <mergeCell ref="J181:J188"/>
    <mergeCell ref="C189:C196"/>
    <mergeCell ref="D189:D196"/>
    <mergeCell ref="E189:E196"/>
    <mergeCell ref="F189:F196"/>
    <mergeCell ref="G189:G196"/>
    <mergeCell ref="H189:H196"/>
    <mergeCell ref="I189:I196"/>
    <mergeCell ref="J189:J196"/>
    <mergeCell ref="C197:C204"/>
    <mergeCell ref="D197:D204"/>
    <mergeCell ref="E197:E204"/>
    <mergeCell ref="F197:F204"/>
    <mergeCell ref="G197:G204"/>
    <mergeCell ref="H197:H204"/>
    <mergeCell ref="I197:I204"/>
    <mergeCell ref="J197:J204"/>
    <mergeCell ref="C205:C212"/>
    <mergeCell ref="D205:D212"/>
    <mergeCell ref="E205:E212"/>
    <mergeCell ref="F205:F212"/>
    <mergeCell ref="G205:G212"/>
    <mergeCell ref="H205:H212"/>
    <mergeCell ref="I205:I212"/>
    <mergeCell ref="J205:J212"/>
    <mergeCell ref="C213:C217"/>
    <mergeCell ref="D213:D217"/>
    <mergeCell ref="E213:E217"/>
    <mergeCell ref="F213:F217"/>
    <mergeCell ref="G213:G217"/>
    <mergeCell ref="H213:H217"/>
    <mergeCell ref="I213:I217"/>
    <mergeCell ref="J213:J217"/>
    <mergeCell ref="C218:C227"/>
    <mergeCell ref="D218:D227"/>
    <mergeCell ref="E218:E227"/>
    <mergeCell ref="F218:F227"/>
    <mergeCell ref="G218:G227"/>
    <mergeCell ref="H218:H227"/>
    <mergeCell ref="I218:I227"/>
    <mergeCell ref="J218:J227"/>
    <mergeCell ref="C228:C233"/>
    <mergeCell ref="D228:D233"/>
    <mergeCell ref="E228:E233"/>
    <mergeCell ref="F228:F233"/>
    <mergeCell ref="G228:G233"/>
    <mergeCell ref="H228:H233"/>
    <mergeCell ref="I228:I233"/>
    <mergeCell ref="J228:J233"/>
    <mergeCell ref="C234:C241"/>
    <mergeCell ref="D234:D241"/>
    <mergeCell ref="E234:E241"/>
    <mergeCell ref="F234:F241"/>
    <mergeCell ref="G234:G241"/>
    <mergeCell ref="H234:H241"/>
    <mergeCell ref="I234:I241"/>
    <mergeCell ref="J234:J241"/>
    <mergeCell ref="C242:C249"/>
    <mergeCell ref="D242:D249"/>
    <mergeCell ref="E242:E249"/>
    <mergeCell ref="F242:F249"/>
    <mergeCell ref="G242:G249"/>
    <mergeCell ref="H242:H249"/>
    <mergeCell ref="I242:I249"/>
    <mergeCell ref="J242:J249"/>
    <mergeCell ref="C250:C256"/>
    <mergeCell ref="D250:D256"/>
    <mergeCell ref="E250:E256"/>
    <mergeCell ref="F250:F256"/>
    <mergeCell ref="G250:G256"/>
    <mergeCell ref="H250:H256"/>
    <mergeCell ref="I250:I256"/>
    <mergeCell ref="J250:J256"/>
    <mergeCell ref="C257:C263"/>
    <mergeCell ref="D257:D263"/>
    <mergeCell ref="E257:E263"/>
    <mergeCell ref="F257:F263"/>
    <mergeCell ref="G257:G263"/>
    <mergeCell ref="H257:H263"/>
    <mergeCell ref="I257:I263"/>
    <mergeCell ref="J257:J263"/>
    <mergeCell ref="C264:C270"/>
    <mergeCell ref="D264:D270"/>
    <mergeCell ref="E264:E270"/>
    <mergeCell ref="F264:F270"/>
    <mergeCell ref="G264:G270"/>
    <mergeCell ref="H264:H270"/>
    <mergeCell ref="I264:I270"/>
    <mergeCell ref="J264:J270"/>
    <mergeCell ref="C271:C280"/>
    <mergeCell ref="D271:D280"/>
    <mergeCell ref="E271:E280"/>
    <mergeCell ref="F271:F280"/>
    <mergeCell ref="G271:G280"/>
    <mergeCell ref="H271:H280"/>
    <mergeCell ref="I271:I280"/>
    <mergeCell ref="J271:J280"/>
    <mergeCell ref="C281:C292"/>
    <mergeCell ref="D281:D292"/>
    <mergeCell ref="E281:E292"/>
    <mergeCell ref="F281:F292"/>
    <mergeCell ref="G281:G292"/>
    <mergeCell ref="H281:H292"/>
    <mergeCell ref="I281:I292"/>
    <mergeCell ref="J281:J292"/>
    <mergeCell ref="C293:C303"/>
    <mergeCell ref="D293:D303"/>
    <mergeCell ref="E293:E303"/>
    <mergeCell ref="F293:F303"/>
    <mergeCell ref="G293:G303"/>
    <mergeCell ref="H293:H303"/>
    <mergeCell ref="I293:I303"/>
    <mergeCell ref="J293:J303"/>
    <mergeCell ref="C304:C314"/>
    <mergeCell ref="D304:D314"/>
    <mergeCell ref="E304:E314"/>
    <mergeCell ref="F304:F314"/>
    <mergeCell ref="G304:G314"/>
    <mergeCell ref="H304:H314"/>
    <mergeCell ref="I304:I314"/>
    <mergeCell ref="J304:J314"/>
    <mergeCell ref="C315:C320"/>
    <mergeCell ref="D315:D320"/>
    <mergeCell ref="E315:E320"/>
    <mergeCell ref="F315:F320"/>
    <mergeCell ref="G315:G320"/>
    <mergeCell ref="H315:H320"/>
    <mergeCell ref="I315:I320"/>
    <mergeCell ref="J315:J320"/>
    <mergeCell ref="C321:C326"/>
    <mergeCell ref="D321:D326"/>
    <mergeCell ref="E321:E326"/>
    <mergeCell ref="F321:F326"/>
    <mergeCell ref="G321:G326"/>
    <mergeCell ref="H321:H326"/>
    <mergeCell ref="I321:I326"/>
    <mergeCell ref="J321:J326"/>
    <mergeCell ref="C327:C336"/>
    <mergeCell ref="D327:D336"/>
    <mergeCell ref="E327:E336"/>
    <mergeCell ref="F327:F336"/>
    <mergeCell ref="G327:G336"/>
    <mergeCell ref="H327:H336"/>
    <mergeCell ref="I327:I336"/>
    <mergeCell ref="J327:J336"/>
    <mergeCell ref="C337:C346"/>
    <mergeCell ref="D337:D346"/>
    <mergeCell ref="E337:E346"/>
    <mergeCell ref="F337:F346"/>
    <mergeCell ref="G337:G346"/>
    <mergeCell ref="H337:H346"/>
    <mergeCell ref="I337:I346"/>
    <mergeCell ref="J337:J346"/>
    <mergeCell ref="C347:C350"/>
    <mergeCell ref="D347:D350"/>
    <mergeCell ref="E347:E350"/>
    <mergeCell ref="F347:F350"/>
    <mergeCell ref="G347:G350"/>
    <mergeCell ref="H347:H350"/>
    <mergeCell ref="I347:I350"/>
    <mergeCell ref="J347:J350"/>
    <mergeCell ref="C351:C355"/>
    <mergeCell ref="D351:D355"/>
    <mergeCell ref="E351:E355"/>
    <mergeCell ref="F351:F355"/>
    <mergeCell ref="G351:G355"/>
    <mergeCell ref="H351:H355"/>
    <mergeCell ref="I351:I355"/>
    <mergeCell ref="J351:J355"/>
    <mergeCell ref="C356:C367"/>
    <mergeCell ref="D356:D367"/>
    <mergeCell ref="E356:E367"/>
    <mergeCell ref="F356:F367"/>
    <mergeCell ref="G356:G367"/>
    <mergeCell ref="H356:H367"/>
    <mergeCell ref="I356:I367"/>
    <mergeCell ref="J356:J367"/>
    <mergeCell ref="C368:C371"/>
    <mergeCell ref="D368:D371"/>
    <mergeCell ref="E368:E371"/>
    <mergeCell ref="F368:F371"/>
    <mergeCell ref="G368:G371"/>
    <mergeCell ref="H368:H371"/>
    <mergeCell ref="I368:I371"/>
    <mergeCell ref="J368:J371"/>
    <mergeCell ref="C372:C379"/>
    <mergeCell ref="D372:D379"/>
    <mergeCell ref="E372:E379"/>
    <mergeCell ref="F372:F379"/>
    <mergeCell ref="G372:G379"/>
    <mergeCell ref="H372:H379"/>
    <mergeCell ref="I372:I379"/>
    <mergeCell ref="J372:J379"/>
  </mergeCells>
  <printOptions headings="false" gridLines="false" gridLinesSet="true" horizontalCentered="true" verticalCentered="false"/>
  <pageMargins left="0.708333333333333" right="0.708333333333333" top="0.511805555555556"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1.03"/>
    <col collapsed="false" customWidth="true" hidden="false" outlineLevel="0" max="10" min="3" style="1" width="16.4"/>
    <col collapsed="false" customWidth="true" hidden="false" outlineLevel="0" max="11" min="11" style="1" width="1.53"/>
    <col collapsed="false" customWidth="true" hidden="false" outlineLevel="0" max="12" min="12" style="1" width="9.75"/>
  </cols>
  <sheetData>
    <row r="1" customFormat="false" ht="16.25" hidden="false" customHeight="true" outlineLevel="0" collapsed="false">
      <c r="A1" s="19"/>
      <c r="B1" s="44"/>
      <c r="C1" s="30"/>
      <c r="D1" s="31"/>
      <c r="E1" s="31"/>
      <c r="F1" s="31"/>
      <c r="G1" s="31"/>
      <c r="H1" s="31"/>
      <c r="I1" s="31"/>
      <c r="J1" s="31"/>
      <c r="K1" s="20"/>
    </row>
    <row r="2" customFormat="false" ht="22.8" hidden="false" customHeight="true" outlineLevel="0" collapsed="false">
      <c r="A2" s="19"/>
      <c r="B2" s="6" t="s">
        <v>869</v>
      </c>
      <c r="C2" s="6"/>
      <c r="D2" s="6"/>
      <c r="E2" s="6"/>
      <c r="F2" s="6"/>
      <c r="G2" s="6"/>
      <c r="H2" s="6"/>
      <c r="I2" s="6"/>
      <c r="J2" s="6"/>
      <c r="K2" s="20"/>
    </row>
    <row r="3" customFormat="false" ht="22.8" hidden="false" customHeight="true" outlineLevel="0" collapsed="false">
      <c r="A3" s="22"/>
      <c r="B3" s="73" t="s">
        <v>870</v>
      </c>
      <c r="C3" s="73"/>
      <c r="D3" s="73"/>
      <c r="E3" s="73"/>
      <c r="F3" s="73"/>
      <c r="G3" s="73"/>
      <c r="H3" s="73"/>
      <c r="I3" s="73"/>
      <c r="J3" s="73"/>
      <c r="K3" s="23"/>
    </row>
    <row r="4" customFormat="false" ht="16.55" hidden="false" customHeight="true" outlineLevel="0" collapsed="false">
      <c r="A4" s="68"/>
      <c r="B4" s="24" t="s">
        <v>871</v>
      </c>
      <c r="C4" s="24"/>
      <c r="D4" s="74" t="s">
        <v>71</v>
      </c>
      <c r="E4" s="74"/>
      <c r="F4" s="74"/>
      <c r="G4" s="74"/>
      <c r="H4" s="74"/>
      <c r="I4" s="74"/>
      <c r="J4" s="74"/>
      <c r="K4" s="7"/>
    </row>
    <row r="5" customFormat="false" ht="16.55" hidden="false" customHeight="true" outlineLevel="0" collapsed="false">
      <c r="A5" s="2"/>
      <c r="B5" s="24" t="s">
        <v>872</v>
      </c>
      <c r="C5" s="24"/>
      <c r="D5" s="24" t="s">
        <v>873</v>
      </c>
      <c r="E5" s="24" t="s">
        <v>874</v>
      </c>
      <c r="F5" s="24"/>
      <c r="G5" s="24"/>
      <c r="H5" s="24" t="s">
        <v>342</v>
      </c>
      <c r="I5" s="24"/>
      <c r="J5" s="24"/>
      <c r="K5" s="30"/>
    </row>
    <row r="6" customFormat="false" ht="16.55" hidden="false" customHeight="true" outlineLevel="0" collapsed="false">
      <c r="A6" s="68"/>
      <c r="B6" s="24"/>
      <c r="C6" s="24"/>
      <c r="D6" s="24"/>
      <c r="E6" s="24" t="s">
        <v>57</v>
      </c>
      <c r="F6" s="24" t="s">
        <v>78</v>
      </c>
      <c r="G6" s="24" t="s">
        <v>79</v>
      </c>
      <c r="H6" s="24" t="s">
        <v>57</v>
      </c>
      <c r="I6" s="24" t="s">
        <v>78</v>
      </c>
      <c r="J6" s="24" t="s">
        <v>79</v>
      </c>
      <c r="K6" s="7"/>
    </row>
    <row r="7" customFormat="false" ht="16.55" hidden="false" customHeight="true" outlineLevel="0" collapsed="false">
      <c r="A7" s="68"/>
      <c r="B7" s="24"/>
      <c r="C7" s="24"/>
      <c r="D7" s="14" t="s">
        <v>7</v>
      </c>
      <c r="E7" s="14" t="s">
        <v>7</v>
      </c>
      <c r="F7" s="14" t="s">
        <v>152</v>
      </c>
      <c r="G7" s="14" t="s">
        <v>153</v>
      </c>
      <c r="H7" s="14"/>
      <c r="I7" s="14"/>
      <c r="J7" s="14"/>
      <c r="K7" s="7"/>
    </row>
    <row r="8" customFormat="false" ht="57.5" hidden="false" customHeight="true" outlineLevel="0" collapsed="false">
      <c r="A8" s="68"/>
      <c r="B8" s="24" t="s">
        <v>875</v>
      </c>
      <c r="C8" s="24" t="s">
        <v>875</v>
      </c>
      <c r="D8" s="75" t="s">
        <v>876</v>
      </c>
      <c r="E8" s="75"/>
      <c r="F8" s="75"/>
      <c r="G8" s="75"/>
      <c r="H8" s="75"/>
      <c r="I8" s="75"/>
      <c r="J8" s="75"/>
      <c r="K8" s="7"/>
    </row>
    <row r="9" customFormat="false" ht="57.5" hidden="false" customHeight="true" outlineLevel="0" collapsed="false">
      <c r="A9" s="68"/>
      <c r="B9" s="24"/>
      <c r="C9" s="24" t="s">
        <v>877</v>
      </c>
      <c r="D9" s="76" t="s">
        <v>878</v>
      </c>
      <c r="E9" s="76"/>
      <c r="F9" s="76"/>
      <c r="G9" s="76"/>
      <c r="H9" s="76"/>
      <c r="I9" s="76"/>
      <c r="J9" s="76"/>
      <c r="K9" s="7"/>
    </row>
    <row r="10" customFormat="false" ht="16.55" hidden="false" customHeight="true" outlineLevel="0" collapsed="false">
      <c r="A10" s="68"/>
      <c r="B10" s="24"/>
      <c r="C10" s="24" t="s">
        <v>879</v>
      </c>
      <c r="D10" s="24"/>
      <c r="E10" s="24" t="s">
        <v>880</v>
      </c>
      <c r="F10" s="24"/>
      <c r="G10" s="24" t="s">
        <v>881</v>
      </c>
      <c r="H10" s="24" t="s">
        <v>882</v>
      </c>
      <c r="I10" s="24"/>
      <c r="J10" s="24" t="s">
        <v>883</v>
      </c>
      <c r="K10" s="7"/>
    </row>
    <row r="11" customFormat="false" ht="25.3" hidden="false" customHeight="true" outlineLevel="0" collapsed="false">
      <c r="A11" s="68"/>
      <c r="B11" s="24"/>
      <c r="C11" s="76" t="s">
        <v>884</v>
      </c>
      <c r="D11" s="76"/>
      <c r="E11" s="76" t="s">
        <v>885</v>
      </c>
      <c r="F11" s="76"/>
      <c r="G11" s="75" t="s">
        <v>357</v>
      </c>
      <c r="H11" s="75" t="s">
        <v>440</v>
      </c>
      <c r="I11" s="75"/>
      <c r="J11" s="76" t="s">
        <v>513</v>
      </c>
      <c r="K11" s="7"/>
    </row>
    <row r="12" customFormat="false" ht="16.55" hidden="false" customHeight="true" outlineLevel="0" collapsed="false">
      <c r="A12" s="68"/>
      <c r="B12" s="24"/>
      <c r="C12" s="76" t="s">
        <v>886</v>
      </c>
      <c r="D12" s="76"/>
      <c r="E12" s="76" t="s">
        <v>887</v>
      </c>
      <c r="F12" s="76"/>
      <c r="G12" s="75" t="s">
        <v>351</v>
      </c>
      <c r="H12" s="75" t="s">
        <v>395</v>
      </c>
      <c r="I12" s="75"/>
      <c r="J12" s="75" t="s">
        <v>368</v>
      </c>
      <c r="K12" s="7"/>
    </row>
    <row r="13" customFormat="false" ht="16.55" hidden="false" customHeight="true" outlineLevel="0" collapsed="false">
      <c r="A13" s="68"/>
      <c r="B13" s="24"/>
      <c r="C13" s="76" t="s">
        <v>888</v>
      </c>
      <c r="D13" s="76"/>
      <c r="E13" s="76" t="s">
        <v>889</v>
      </c>
      <c r="F13" s="76"/>
      <c r="G13" s="75" t="s">
        <v>351</v>
      </c>
      <c r="H13" s="75" t="s">
        <v>395</v>
      </c>
      <c r="I13" s="75"/>
      <c r="J13" s="75" t="s">
        <v>368</v>
      </c>
      <c r="K13" s="7"/>
    </row>
    <row r="14" customFormat="false" ht="16.55" hidden="false" customHeight="true" outlineLevel="0" collapsed="false">
      <c r="A14" s="68"/>
      <c r="B14" s="24"/>
      <c r="C14" s="76" t="s">
        <v>888</v>
      </c>
      <c r="D14" s="76"/>
      <c r="E14" s="76" t="s">
        <v>890</v>
      </c>
      <c r="F14" s="76"/>
      <c r="G14" s="75" t="s">
        <v>351</v>
      </c>
      <c r="H14" s="75" t="s">
        <v>395</v>
      </c>
      <c r="I14" s="75"/>
      <c r="J14" s="75" t="s">
        <v>368</v>
      </c>
      <c r="K14" s="7"/>
    </row>
    <row r="15" customFormat="false" ht="16.55" hidden="false" customHeight="true" outlineLevel="0" collapsed="false">
      <c r="A15" s="68"/>
      <c r="B15" s="24"/>
      <c r="C15" s="76" t="s">
        <v>891</v>
      </c>
      <c r="D15" s="76"/>
      <c r="E15" s="76" t="s">
        <v>892</v>
      </c>
      <c r="F15" s="76"/>
      <c r="G15" s="75" t="s">
        <v>357</v>
      </c>
      <c r="H15" s="75" t="s">
        <v>412</v>
      </c>
      <c r="I15" s="75"/>
      <c r="J15" s="75" t="s">
        <v>368</v>
      </c>
      <c r="K15" s="7"/>
    </row>
    <row r="16" customFormat="false" ht="16.55" hidden="false" customHeight="true" outlineLevel="0" collapsed="false">
      <c r="A16" s="68"/>
      <c r="B16" s="24"/>
      <c r="C16" s="76" t="s">
        <v>893</v>
      </c>
      <c r="D16" s="76"/>
      <c r="E16" s="76" t="s">
        <v>894</v>
      </c>
      <c r="F16" s="76"/>
      <c r="G16" s="75" t="s">
        <v>351</v>
      </c>
      <c r="H16" s="75" t="s">
        <v>895</v>
      </c>
      <c r="I16" s="75"/>
      <c r="J16" s="76" t="s">
        <v>896</v>
      </c>
      <c r="K16" s="7"/>
    </row>
    <row r="17" customFormat="false" ht="25.3" hidden="false" customHeight="true" outlineLevel="0" collapsed="false">
      <c r="A17" s="68"/>
      <c r="B17" s="24"/>
      <c r="C17" s="76" t="s">
        <v>886</v>
      </c>
      <c r="D17" s="76"/>
      <c r="E17" s="76" t="s">
        <v>897</v>
      </c>
      <c r="F17" s="76"/>
      <c r="G17" s="76" t="s">
        <v>399</v>
      </c>
      <c r="H17" s="76" t="s">
        <v>400</v>
      </c>
      <c r="I17" s="76"/>
      <c r="J17" s="75"/>
      <c r="K17" s="7"/>
    </row>
    <row r="18" customFormat="false" ht="16.55" hidden="false" customHeight="true" outlineLevel="0" collapsed="false">
      <c r="A18" s="48"/>
      <c r="B18" s="42"/>
      <c r="C18" s="42"/>
      <c r="D18" s="42"/>
      <c r="E18" s="42"/>
      <c r="F18" s="42"/>
      <c r="G18" s="42"/>
      <c r="H18" s="42"/>
      <c r="I18" s="42"/>
      <c r="J18" s="42"/>
      <c r="K18" s="51"/>
    </row>
  </sheetData>
  <mergeCells count="36">
    <mergeCell ref="B2:J2"/>
    <mergeCell ref="B3:J3"/>
    <mergeCell ref="B4:C4"/>
    <mergeCell ref="D4:J4"/>
    <mergeCell ref="B5:C7"/>
    <mergeCell ref="D5:D6"/>
    <mergeCell ref="E5:G5"/>
    <mergeCell ref="H5:J5"/>
    <mergeCell ref="B8:B17"/>
    <mergeCell ref="D8:J8"/>
    <mergeCell ref="D9:J9"/>
    <mergeCell ref="C10:D10"/>
    <mergeCell ref="E10:F10"/>
    <mergeCell ref="H10:I10"/>
    <mergeCell ref="A11:A17"/>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C31" activeCellId="0" sqref="C3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02"/>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5" min="14" style="1" width="10.25"/>
    <col collapsed="false" customWidth="true" hidden="false" outlineLevel="0" max="20" min="16" style="1" width="12.29"/>
    <col collapsed="false" customWidth="true" hidden="false" outlineLevel="0" max="21" min="21" style="1" width="1.53"/>
    <col collapsed="false" customWidth="true" hidden="false" outlineLevel="0" max="34" min="22" style="1" width="9.75"/>
  </cols>
  <sheetData>
    <row r="1" customFormat="false" ht="16.25" hidden="false" customHeight="true" outlineLevel="0" collapsed="false">
      <c r="A1" s="4"/>
      <c r="B1" s="3"/>
      <c r="C1" s="3"/>
      <c r="D1" s="4"/>
      <c r="E1" s="4"/>
      <c r="F1" s="4"/>
      <c r="G1" s="4"/>
      <c r="H1" s="4"/>
      <c r="I1" s="4"/>
      <c r="J1" s="19"/>
      <c r="K1" s="19"/>
      <c r="L1" s="19"/>
      <c r="M1" s="19"/>
      <c r="N1" s="19"/>
      <c r="O1" s="4"/>
      <c r="P1" s="4"/>
      <c r="U1" s="20"/>
    </row>
    <row r="2" customFormat="false" ht="22.8" hidden="false" customHeight="true" outlineLevel="0" collapsed="false">
      <c r="A2" s="4"/>
      <c r="B2" s="6" t="s">
        <v>54</v>
      </c>
      <c r="C2" s="6"/>
      <c r="D2" s="6"/>
      <c r="E2" s="6"/>
      <c r="F2" s="6"/>
      <c r="G2" s="6"/>
      <c r="H2" s="6"/>
      <c r="I2" s="6"/>
      <c r="J2" s="6"/>
      <c r="K2" s="6"/>
      <c r="L2" s="6"/>
      <c r="M2" s="6"/>
      <c r="N2" s="6"/>
      <c r="O2" s="6"/>
      <c r="P2" s="6"/>
      <c r="Q2" s="6"/>
      <c r="R2" s="6"/>
      <c r="S2" s="6"/>
      <c r="T2" s="6"/>
      <c r="U2" s="20"/>
    </row>
    <row r="3" customFormat="false" ht="19.55" hidden="false" customHeight="true" outlineLevel="0" collapsed="false">
      <c r="A3" s="8"/>
      <c r="B3" s="8"/>
      <c r="C3" s="8"/>
      <c r="D3" s="21"/>
      <c r="E3" s="21"/>
      <c r="F3" s="21"/>
      <c r="G3" s="21"/>
      <c r="H3" s="21"/>
      <c r="I3" s="21"/>
      <c r="J3" s="22"/>
      <c r="K3" s="22"/>
      <c r="L3" s="22"/>
      <c r="M3" s="22"/>
      <c r="N3" s="22"/>
      <c r="O3" s="9" t="s">
        <v>1</v>
      </c>
      <c r="P3" s="9"/>
      <c r="Q3" s="9"/>
      <c r="R3" s="9"/>
      <c r="S3" s="9"/>
      <c r="T3" s="9"/>
      <c r="U3" s="23"/>
    </row>
    <row r="4" customFormat="false" ht="23" hidden="false" customHeight="true" outlineLevel="0" collapsed="false">
      <c r="A4" s="10"/>
      <c r="B4" s="24" t="s">
        <v>55</v>
      </c>
      <c r="C4" s="24" t="s">
        <v>56</v>
      </c>
      <c r="D4" s="24" t="s">
        <v>57</v>
      </c>
      <c r="E4" s="11" t="s">
        <v>58</v>
      </c>
      <c r="F4" s="11"/>
      <c r="G4" s="11"/>
      <c r="H4" s="11"/>
      <c r="I4" s="11"/>
      <c r="J4" s="11"/>
      <c r="K4" s="11"/>
      <c r="L4" s="11"/>
      <c r="M4" s="11"/>
      <c r="N4" s="11"/>
      <c r="O4" s="11" t="s">
        <v>50</v>
      </c>
      <c r="P4" s="11"/>
      <c r="Q4" s="11"/>
      <c r="R4" s="11"/>
      <c r="S4" s="11"/>
      <c r="T4" s="11"/>
      <c r="U4" s="12"/>
    </row>
    <row r="5" customFormat="false" ht="34.5" hidden="false" customHeight="true" outlineLevel="0" collapsed="false">
      <c r="A5" s="25"/>
      <c r="B5" s="24"/>
      <c r="C5" s="24"/>
      <c r="D5" s="24"/>
      <c r="E5" s="11" t="s">
        <v>59</v>
      </c>
      <c r="F5" s="24" t="s">
        <v>60</v>
      </c>
      <c r="G5" s="24" t="s">
        <v>61</v>
      </c>
      <c r="H5" s="24" t="s">
        <v>62</v>
      </c>
      <c r="I5" s="24" t="s">
        <v>63</v>
      </c>
      <c r="J5" s="24" t="s">
        <v>64</v>
      </c>
      <c r="K5" s="24" t="s">
        <v>65</v>
      </c>
      <c r="L5" s="24" t="s">
        <v>66</v>
      </c>
      <c r="M5" s="24" t="s">
        <v>67</v>
      </c>
      <c r="N5" s="24" t="s">
        <v>68</v>
      </c>
      <c r="O5" s="11" t="s">
        <v>59</v>
      </c>
      <c r="P5" s="24" t="s">
        <v>60</v>
      </c>
      <c r="Q5" s="24" t="s">
        <v>61</v>
      </c>
      <c r="R5" s="24" t="s">
        <v>62</v>
      </c>
      <c r="S5" s="24" t="s">
        <v>63</v>
      </c>
      <c r="T5" s="24" t="s">
        <v>69</v>
      </c>
      <c r="U5" s="12"/>
    </row>
    <row r="6" customFormat="false" ht="25.3" hidden="false" customHeight="true" outlineLevel="0" collapsed="false">
      <c r="A6" s="2"/>
      <c r="B6" s="26" t="s">
        <v>70</v>
      </c>
      <c r="C6" s="27" t="s">
        <v>71</v>
      </c>
      <c r="D6" s="14" t="s">
        <v>7</v>
      </c>
      <c r="E6" s="14" t="s">
        <v>7</v>
      </c>
      <c r="F6" s="14" t="s">
        <v>7</v>
      </c>
      <c r="G6" s="14"/>
      <c r="H6" s="14"/>
      <c r="I6" s="14"/>
      <c r="J6" s="14"/>
      <c r="K6" s="14"/>
      <c r="L6" s="14"/>
      <c r="M6" s="14"/>
      <c r="N6" s="14"/>
      <c r="O6" s="14"/>
      <c r="P6" s="14"/>
      <c r="Q6" s="14"/>
      <c r="R6" s="14"/>
      <c r="S6" s="14"/>
      <c r="T6" s="14"/>
      <c r="U6" s="7"/>
    </row>
    <row r="7" customFormat="false" ht="25.3" hidden="false" customHeight="true" outlineLevel="0" collapsed="false">
      <c r="A7" s="2"/>
      <c r="B7" s="26" t="s">
        <v>72</v>
      </c>
      <c r="C7" s="27" t="s">
        <v>73</v>
      </c>
      <c r="D7" s="14" t="s">
        <v>7</v>
      </c>
      <c r="E7" s="14" t="s">
        <v>7</v>
      </c>
      <c r="F7" s="14" t="s">
        <v>7</v>
      </c>
      <c r="G7" s="14"/>
      <c r="H7" s="14"/>
      <c r="I7" s="14"/>
      <c r="J7" s="14"/>
      <c r="K7" s="14"/>
      <c r="L7" s="14"/>
      <c r="M7" s="14"/>
      <c r="N7" s="14"/>
      <c r="O7" s="14"/>
      <c r="P7" s="14"/>
      <c r="Q7" s="14"/>
      <c r="R7" s="14"/>
      <c r="S7" s="14"/>
      <c r="T7" s="14"/>
      <c r="U7" s="7"/>
    </row>
    <row r="8" customFormat="false" ht="16.55" hidden="false" customHeight="true" outlineLevel="0" collapsed="false">
      <c r="A8" s="28"/>
      <c r="B8" s="15" t="s">
        <v>74</v>
      </c>
      <c r="C8" s="15"/>
      <c r="D8" s="16" t="s">
        <v>7</v>
      </c>
      <c r="E8" s="16" t="s">
        <v>7</v>
      </c>
      <c r="F8" s="16" t="s">
        <v>7</v>
      </c>
      <c r="G8" s="16"/>
      <c r="H8" s="16"/>
      <c r="I8" s="16"/>
      <c r="J8" s="16"/>
      <c r="K8" s="16"/>
      <c r="L8" s="16"/>
      <c r="M8" s="16"/>
      <c r="N8" s="16"/>
      <c r="O8" s="16"/>
      <c r="P8" s="16"/>
      <c r="Q8" s="16"/>
      <c r="R8" s="16"/>
      <c r="S8" s="16"/>
      <c r="T8" s="16"/>
      <c r="U8" s="29"/>
    </row>
    <row r="9" customFormat="false" ht="16.55" hidden="false" customHeight="true" outlineLevel="0" collapsed="false">
      <c r="A9" s="17"/>
      <c r="B9" s="17"/>
      <c r="C9" s="17"/>
      <c r="D9" s="17"/>
      <c r="E9" s="17"/>
      <c r="F9" s="17"/>
      <c r="G9" s="17"/>
      <c r="H9" s="17"/>
      <c r="I9" s="17"/>
      <c r="J9" s="17"/>
      <c r="K9" s="17"/>
      <c r="L9" s="17"/>
      <c r="M9" s="17"/>
      <c r="N9" s="17"/>
      <c r="O9" s="17"/>
      <c r="P9" s="17"/>
      <c r="Q9" s="17"/>
      <c r="R9" s="17"/>
      <c r="S9" s="17"/>
      <c r="T9" s="17"/>
      <c r="U9" s="30"/>
    </row>
  </sheetData>
  <mergeCells count="13">
    <mergeCell ref="B1:C1"/>
    <mergeCell ref="F1:I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9" activeCellId="0" sqref="K19"/>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30.76"/>
    <col collapsed="false" customWidth="true" hidden="false" outlineLevel="0" max="6" min="4" style="1" width="13.02"/>
    <col collapsed="false" customWidth="true" hidden="false" outlineLevel="0" max="9" min="7" style="1" width="12.29"/>
    <col collapsed="false" customWidth="true" hidden="false" outlineLevel="0" max="10" min="10" style="1" width="1.53"/>
    <col collapsed="false" customWidth="true" hidden="false" outlineLevel="0" max="15" min="11" style="1" width="9.75"/>
  </cols>
  <sheetData>
    <row r="1" customFormat="false" ht="16.35" hidden="false" customHeight="true" outlineLevel="0" collapsed="false">
      <c r="A1" s="4"/>
      <c r="B1" s="19"/>
      <c r="C1" s="19"/>
      <c r="D1" s="31"/>
      <c r="E1" s="31"/>
      <c r="F1" s="31"/>
      <c r="G1" s="31"/>
      <c r="H1" s="31"/>
      <c r="I1" s="31"/>
      <c r="J1" s="2"/>
    </row>
    <row r="2" customFormat="false" ht="22.8" hidden="false" customHeight="true" outlineLevel="0" collapsed="false">
      <c r="A2" s="4"/>
      <c r="B2" s="6" t="s">
        <v>75</v>
      </c>
      <c r="C2" s="6"/>
      <c r="D2" s="6"/>
      <c r="E2" s="6"/>
      <c r="F2" s="6"/>
      <c r="G2" s="6"/>
      <c r="H2" s="6"/>
      <c r="I2" s="6"/>
      <c r="J2" s="2"/>
    </row>
    <row r="3" customFormat="false" ht="19.55" hidden="false" customHeight="true" outlineLevel="0" collapsed="false">
      <c r="A3" s="8"/>
      <c r="B3" s="8"/>
      <c r="C3" s="22"/>
      <c r="D3" s="8"/>
      <c r="E3" s="32"/>
      <c r="F3" s="32"/>
      <c r="G3" s="32"/>
      <c r="H3" s="32"/>
      <c r="I3" s="9" t="s">
        <v>1</v>
      </c>
      <c r="J3" s="33"/>
    </row>
    <row r="4" customFormat="false" ht="22.95" hidden="false" customHeight="true" outlineLevel="0" collapsed="false">
      <c r="A4" s="34"/>
      <c r="B4" s="24" t="s">
        <v>76</v>
      </c>
      <c r="C4" s="24" t="s">
        <v>77</v>
      </c>
      <c r="D4" s="24" t="s">
        <v>57</v>
      </c>
      <c r="E4" s="24" t="s">
        <v>78</v>
      </c>
      <c r="F4" s="24" t="s">
        <v>79</v>
      </c>
      <c r="G4" s="11" t="s">
        <v>80</v>
      </c>
      <c r="H4" s="11"/>
      <c r="I4" s="11"/>
      <c r="J4" s="12"/>
    </row>
    <row r="5" customFormat="false" ht="34.5" hidden="false" customHeight="true" outlineLevel="0" collapsed="false">
      <c r="A5" s="34"/>
      <c r="B5" s="24"/>
      <c r="C5" s="24"/>
      <c r="D5" s="24"/>
      <c r="E5" s="24"/>
      <c r="F5" s="24"/>
      <c r="G5" s="24" t="s">
        <v>81</v>
      </c>
      <c r="H5" s="24" t="s">
        <v>82</v>
      </c>
      <c r="I5" s="24" t="s">
        <v>83</v>
      </c>
      <c r="J5" s="35"/>
    </row>
    <row r="6" customFormat="false" ht="16.55" hidden="false" customHeight="true" outlineLevel="0" collapsed="false">
      <c r="A6" s="28"/>
      <c r="B6" s="36" t="s">
        <v>84</v>
      </c>
      <c r="C6" s="36" t="s">
        <v>85</v>
      </c>
      <c r="D6" s="37" t="s">
        <v>9</v>
      </c>
      <c r="E6" s="37"/>
      <c r="F6" s="37" t="s">
        <v>9</v>
      </c>
      <c r="G6" s="37"/>
      <c r="H6" s="37"/>
      <c r="I6" s="37"/>
      <c r="J6" s="38"/>
    </row>
    <row r="7" customFormat="false" ht="16.55" hidden="false" customHeight="true" outlineLevel="0" collapsed="false">
      <c r="A7" s="28"/>
      <c r="B7" s="36" t="s">
        <v>84</v>
      </c>
      <c r="C7" s="36" t="s">
        <v>86</v>
      </c>
      <c r="D7" s="37" t="s">
        <v>18</v>
      </c>
      <c r="E7" s="39" t="n">
        <v>1.845</v>
      </c>
      <c r="F7" s="37"/>
      <c r="G7" s="37"/>
      <c r="H7" s="37"/>
      <c r="I7" s="37"/>
      <c r="J7" s="38"/>
    </row>
    <row r="8" customFormat="false" ht="16.55" hidden="false" customHeight="true" outlineLevel="0" collapsed="false">
      <c r="A8" s="28"/>
      <c r="B8" s="36" t="s">
        <v>87</v>
      </c>
      <c r="C8" s="36" t="s">
        <v>88</v>
      </c>
      <c r="D8" s="37" t="s">
        <v>89</v>
      </c>
      <c r="E8" s="39" t="n">
        <v>164.41125</v>
      </c>
      <c r="F8" s="37" t="s">
        <v>90</v>
      </c>
      <c r="G8" s="37"/>
      <c r="H8" s="37"/>
      <c r="I8" s="37"/>
      <c r="J8" s="38"/>
    </row>
    <row r="9" customFormat="false" ht="16.55" hidden="false" customHeight="true" outlineLevel="0" collapsed="false">
      <c r="A9" s="28"/>
      <c r="B9" s="36" t="s">
        <v>87</v>
      </c>
      <c r="C9" s="36" t="s">
        <v>91</v>
      </c>
      <c r="D9" s="37" t="s">
        <v>92</v>
      </c>
      <c r="E9" s="39" t="n">
        <v>227.84375</v>
      </c>
      <c r="F9" s="37"/>
      <c r="G9" s="37"/>
      <c r="H9" s="37"/>
      <c r="I9" s="37"/>
      <c r="J9" s="38"/>
    </row>
    <row r="10" customFormat="false" ht="16.55" hidden="false" customHeight="true" outlineLevel="0" collapsed="false">
      <c r="A10" s="28"/>
      <c r="B10" s="36" t="s">
        <v>87</v>
      </c>
      <c r="C10" s="36" t="s">
        <v>93</v>
      </c>
      <c r="D10" s="37" t="s">
        <v>94</v>
      </c>
      <c r="E10" s="39" t="n">
        <v>429.475</v>
      </c>
      <c r="F10" s="37"/>
      <c r="G10" s="37"/>
      <c r="H10" s="37"/>
      <c r="I10" s="37"/>
      <c r="J10" s="38"/>
    </row>
    <row r="11" customFormat="false" ht="16.55" hidden="false" customHeight="true" outlineLevel="0" collapsed="false">
      <c r="A11" s="28"/>
      <c r="B11" s="36" t="s">
        <v>87</v>
      </c>
      <c r="C11" s="36" t="s">
        <v>95</v>
      </c>
      <c r="D11" s="37" t="s">
        <v>96</v>
      </c>
      <c r="E11" s="39" t="n">
        <v>93.256678</v>
      </c>
      <c r="F11" s="37"/>
      <c r="G11" s="37"/>
      <c r="H11" s="37"/>
      <c r="I11" s="37"/>
      <c r="J11" s="38"/>
    </row>
    <row r="12" customFormat="false" ht="16.55" hidden="false" customHeight="true" outlineLevel="0" collapsed="false">
      <c r="A12" s="28"/>
      <c r="B12" s="36" t="s">
        <v>87</v>
      </c>
      <c r="C12" s="36" t="s">
        <v>97</v>
      </c>
      <c r="D12" s="37" t="s">
        <v>98</v>
      </c>
      <c r="E12" s="39" t="n">
        <v>5.099975</v>
      </c>
      <c r="F12" s="37"/>
      <c r="G12" s="37"/>
      <c r="H12" s="37"/>
      <c r="I12" s="37"/>
      <c r="J12" s="38"/>
    </row>
    <row r="13" customFormat="false" ht="16.55" hidden="false" customHeight="true" outlineLevel="0" collapsed="false">
      <c r="A13" s="28"/>
      <c r="B13" s="36" t="s">
        <v>84</v>
      </c>
      <c r="C13" s="36" t="s">
        <v>99</v>
      </c>
      <c r="D13" s="37" t="s">
        <v>100</v>
      </c>
      <c r="E13" s="39" t="n">
        <v>3.69</v>
      </c>
      <c r="F13" s="37" t="s">
        <v>101</v>
      </c>
      <c r="G13" s="37"/>
      <c r="H13" s="37"/>
      <c r="I13" s="37"/>
      <c r="J13" s="38"/>
    </row>
    <row r="14" customFormat="false" ht="16.55" hidden="false" customHeight="true" outlineLevel="0" collapsed="false">
      <c r="A14" s="28"/>
      <c r="B14" s="36" t="s">
        <v>84</v>
      </c>
      <c r="C14" s="36" t="s">
        <v>102</v>
      </c>
      <c r="D14" s="37" t="s">
        <v>103</v>
      </c>
      <c r="E14" s="39" t="n">
        <v>0.5535</v>
      </c>
      <c r="F14" s="37"/>
      <c r="G14" s="37"/>
      <c r="H14" s="37"/>
      <c r="I14" s="37"/>
      <c r="J14" s="38"/>
    </row>
    <row r="15" customFormat="false" ht="16.55" hidden="false" customHeight="true" outlineLevel="0" collapsed="false">
      <c r="A15" s="28"/>
      <c r="B15" s="36" t="s">
        <v>84</v>
      </c>
      <c r="C15" s="36" t="s">
        <v>104</v>
      </c>
      <c r="D15" s="37" t="s">
        <v>105</v>
      </c>
      <c r="E15" s="39"/>
      <c r="F15" s="37" t="s">
        <v>105</v>
      </c>
      <c r="G15" s="37"/>
      <c r="H15" s="37"/>
      <c r="I15" s="37"/>
      <c r="J15" s="38"/>
    </row>
    <row r="16" customFormat="false" ht="16.55" hidden="false" customHeight="true" outlineLevel="0" collapsed="false">
      <c r="A16" s="28"/>
      <c r="B16" s="36" t="s">
        <v>84</v>
      </c>
      <c r="C16" s="36" t="s">
        <v>106</v>
      </c>
      <c r="D16" s="37" t="s">
        <v>107</v>
      </c>
      <c r="E16" s="39"/>
      <c r="F16" s="37" t="s">
        <v>107</v>
      </c>
      <c r="G16" s="37"/>
      <c r="H16" s="37"/>
      <c r="I16" s="37"/>
      <c r="J16" s="38"/>
    </row>
    <row r="17" customFormat="false" ht="16.55" hidden="false" customHeight="true" outlineLevel="0" collapsed="false">
      <c r="A17" s="28"/>
      <c r="B17" s="36" t="s">
        <v>84</v>
      </c>
      <c r="C17" s="36" t="s">
        <v>108</v>
      </c>
      <c r="D17" s="37" t="s">
        <v>109</v>
      </c>
      <c r="E17" s="39" t="n">
        <v>2.394</v>
      </c>
      <c r="F17" s="37"/>
      <c r="G17" s="37"/>
      <c r="H17" s="37"/>
      <c r="I17" s="37"/>
      <c r="J17" s="38"/>
    </row>
    <row r="18" customFormat="false" ht="16.55" hidden="false" customHeight="true" outlineLevel="0" collapsed="false">
      <c r="A18" s="28"/>
      <c r="B18" s="36" t="s">
        <v>84</v>
      </c>
      <c r="C18" s="36" t="s">
        <v>110</v>
      </c>
      <c r="D18" s="37" t="s">
        <v>111</v>
      </c>
      <c r="E18" s="39"/>
      <c r="F18" s="37" t="s">
        <v>111</v>
      </c>
      <c r="G18" s="37"/>
      <c r="H18" s="37"/>
      <c r="I18" s="37"/>
      <c r="J18" s="38"/>
    </row>
    <row r="19" customFormat="false" ht="16.55" hidden="false" customHeight="true" outlineLevel="0" collapsed="false">
      <c r="A19" s="28"/>
      <c r="B19" s="36" t="s">
        <v>84</v>
      </c>
      <c r="C19" s="36" t="s">
        <v>112</v>
      </c>
      <c r="D19" s="37" t="s">
        <v>113</v>
      </c>
      <c r="E19" s="39" t="n">
        <v>0.369</v>
      </c>
      <c r="F19" s="37"/>
      <c r="G19" s="37"/>
      <c r="H19" s="37"/>
      <c r="I19" s="37"/>
      <c r="J19" s="38"/>
    </row>
    <row r="20" customFormat="false" ht="16.55" hidden="false" customHeight="true" outlineLevel="0" collapsed="false">
      <c r="A20" s="28"/>
      <c r="B20" s="36" t="s">
        <v>84</v>
      </c>
      <c r="C20" s="36" t="s">
        <v>114</v>
      </c>
      <c r="D20" s="37" t="s">
        <v>115</v>
      </c>
      <c r="E20" s="39" t="n">
        <v>0.369</v>
      </c>
      <c r="F20" s="37" t="s">
        <v>116</v>
      </c>
      <c r="G20" s="37"/>
      <c r="H20" s="37"/>
      <c r="I20" s="37"/>
      <c r="J20" s="38"/>
    </row>
    <row r="21" customFormat="false" ht="16.55" hidden="false" customHeight="true" outlineLevel="0" collapsed="false">
      <c r="A21" s="28"/>
      <c r="B21" s="36" t="s">
        <v>84</v>
      </c>
      <c r="C21" s="36" t="s">
        <v>117</v>
      </c>
      <c r="D21" s="37" t="s">
        <v>118</v>
      </c>
      <c r="E21" s="39"/>
      <c r="F21" s="37" t="s">
        <v>118</v>
      </c>
      <c r="G21" s="37"/>
      <c r="H21" s="37"/>
      <c r="I21" s="37"/>
      <c r="J21" s="38"/>
    </row>
    <row r="22" customFormat="false" ht="16.55" hidden="false" customHeight="true" outlineLevel="0" collapsed="false">
      <c r="A22" s="28"/>
      <c r="B22" s="36" t="s">
        <v>84</v>
      </c>
      <c r="C22" s="36" t="s">
        <v>119</v>
      </c>
      <c r="D22" s="37" t="s">
        <v>120</v>
      </c>
      <c r="E22" s="39" t="n">
        <v>1.107</v>
      </c>
      <c r="F22" s="37"/>
      <c r="G22" s="37"/>
      <c r="H22" s="37"/>
      <c r="I22" s="37"/>
      <c r="J22" s="38"/>
    </row>
    <row r="23" customFormat="false" ht="16.55" hidden="false" customHeight="true" outlineLevel="0" collapsed="false">
      <c r="A23" s="28"/>
      <c r="B23" s="36" t="s">
        <v>84</v>
      </c>
      <c r="C23" s="36" t="s">
        <v>121</v>
      </c>
      <c r="D23" s="37" t="s">
        <v>122</v>
      </c>
      <c r="E23" s="39"/>
      <c r="F23" s="37" t="s">
        <v>122</v>
      </c>
      <c r="G23" s="37"/>
      <c r="H23" s="37"/>
      <c r="I23" s="37"/>
      <c r="J23" s="38"/>
    </row>
    <row r="24" customFormat="false" ht="16.55" hidden="false" customHeight="true" outlineLevel="0" collapsed="false">
      <c r="A24" s="28"/>
      <c r="B24" s="36" t="s">
        <v>84</v>
      </c>
      <c r="C24" s="36" t="s">
        <v>123</v>
      </c>
      <c r="D24" s="37" t="s">
        <v>124</v>
      </c>
      <c r="E24" s="39"/>
      <c r="F24" s="37" t="s">
        <v>124</v>
      </c>
      <c r="G24" s="37"/>
      <c r="H24" s="37"/>
      <c r="I24" s="37"/>
      <c r="J24" s="38"/>
    </row>
    <row r="25" customFormat="false" ht="16.55" hidden="false" customHeight="true" outlineLevel="0" collapsed="false">
      <c r="A25" s="28"/>
      <c r="B25" s="36" t="s">
        <v>84</v>
      </c>
      <c r="C25" s="36" t="s">
        <v>125</v>
      </c>
      <c r="D25" s="37" t="s">
        <v>126</v>
      </c>
      <c r="E25" s="39"/>
      <c r="F25" s="37" t="s">
        <v>126</v>
      </c>
      <c r="G25" s="37"/>
      <c r="H25" s="37"/>
      <c r="I25" s="37"/>
      <c r="J25" s="38"/>
    </row>
    <row r="26" customFormat="false" ht="16.55" hidden="false" customHeight="true" outlineLevel="0" collapsed="false">
      <c r="A26" s="28"/>
      <c r="B26" s="36" t="s">
        <v>84</v>
      </c>
      <c r="C26" s="36" t="s">
        <v>127</v>
      </c>
      <c r="D26" s="37" t="s">
        <v>128</v>
      </c>
      <c r="E26" s="39"/>
      <c r="F26" s="37" t="s">
        <v>128</v>
      </c>
      <c r="G26" s="37"/>
      <c r="H26" s="37"/>
      <c r="I26" s="37"/>
      <c r="J26" s="38"/>
    </row>
    <row r="27" customFormat="false" ht="16.55" hidden="false" customHeight="true" outlineLevel="0" collapsed="false">
      <c r="A27" s="28"/>
      <c r="B27" s="36" t="s">
        <v>84</v>
      </c>
      <c r="C27" s="36" t="s">
        <v>129</v>
      </c>
      <c r="D27" s="37" t="s">
        <v>130</v>
      </c>
      <c r="E27" s="39" t="n">
        <v>16.4346</v>
      </c>
      <c r="F27" s="37"/>
      <c r="G27" s="37"/>
      <c r="H27" s="37"/>
      <c r="I27" s="37"/>
      <c r="J27" s="38"/>
    </row>
    <row r="28" customFormat="false" ht="16.55" hidden="false" customHeight="true" outlineLevel="0" collapsed="false">
      <c r="A28" s="28"/>
      <c r="B28" s="36" t="s">
        <v>84</v>
      </c>
      <c r="C28" s="36" t="s">
        <v>131</v>
      </c>
      <c r="D28" s="37" t="s">
        <v>132</v>
      </c>
      <c r="E28" s="39" t="n">
        <v>13.8744</v>
      </c>
      <c r="F28" s="37" t="s">
        <v>133</v>
      </c>
      <c r="G28" s="37"/>
      <c r="H28" s="37"/>
      <c r="I28" s="37"/>
      <c r="J28" s="38"/>
    </row>
    <row r="29" customFormat="false" ht="16.55" hidden="false" customHeight="true" outlineLevel="0" collapsed="false">
      <c r="A29" s="28"/>
      <c r="B29" s="36" t="s">
        <v>84</v>
      </c>
      <c r="C29" s="36" t="s">
        <v>134</v>
      </c>
      <c r="D29" s="37" t="s">
        <v>135</v>
      </c>
      <c r="E29" s="39" t="n">
        <v>3.6</v>
      </c>
      <c r="F29" s="37"/>
      <c r="G29" s="37"/>
      <c r="H29" s="37"/>
      <c r="I29" s="37"/>
      <c r="J29" s="38"/>
    </row>
    <row r="30" customFormat="false" ht="16.55" hidden="false" customHeight="true" outlineLevel="0" collapsed="false">
      <c r="A30" s="28"/>
      <c r="B30" s="36" t="s">
        <v>84</v>
      </c>
      <c r="C30" s="36" t="s">
        <v>85</v>
      </c>
      <c r="D30" s="37" t="s">
        <v>136</v>
      </c>
      <c r="E30" s="39" t="n">
        <v>13.14595</v>
      </c>
      <c r="F30" s="37" t="s">
        <v>137</v>
      </c>
      <c r="G30" s="37"/>
      <c r="H30" s="37"/>
      <c r="I30" s="37"/>
      <c r="J30" s="38"/>
    </row>
    <row r="31" customFormat="false" ht="16.55" hidden="false" customHeight="true" outlineLevel="0" collapsed="false">
      <c r="A31" s="28"/>
      <c r="B31" s="36" t="s">
        <v>138</v>
      </c>
      <c r="C31" s="36" t="s">
        <v>139</v>
      </c>
      <c r="D31" s="37" t="s">
        <v>140</v>
      </c>
      <c r="E31" s="39"/>
      <c r="F31" s="37" t="s">
        <v>140</v>
      </c>
      <c r="G31" s="37"/>
      <c r="H31" s="37"/>
      <c r="I31" s="37"/>
      <c r="J31" s="38"/>
    </row>
    <row r="32" customFormat="false" ht="16.55" hidden="false" customHeight="true" outlineLevel="0" collapsed="false">
      <c r="A32" s="28"/>
      <c r="B32" s="36" t="s">
        <v>138</v>
      </c>
      <c r="C32" s="36" t="s">
        <v>141</v>
      </c>
      <c r="D32" s="37" t="s">
        <v>142</v>
      </c>
      <c r="E32" s="39"/>
      <c r="F32" s="37" t="s">
        <v>142</v>
      </c>
      <c r="G32" s="37"/>
      <c r="H32" s="37"/>
      <c r="I32" s="37"/>
      <c r="J32" s="38"/>
    </row>
    <row r="33" customFormat="false" ht="16.55" hidden="false" customHeight="true" outlineLevel="0" collapsed="false">
      <c r="A33" s="28"/>
      <c r="B33" s="36" t="s">
        <v>138</v>
      </c>
      <c r="C33" s="36" t="s">
        <v>143</v>
      </c>
      <c r="D33" s="37" t="s">
        <v>144</v>
      </c>
      <c r="E33" s="39"/>
      <c r="F33" s="37" t="s">
        <v>144</v>
      </c>
      <c r="G33" s="37"/>
      <c r="H33" s="37"/>
      <c r="I33" s="37"/>
      <c r="J33" s="38"/>
    </row>
    <row r="34" customFormat="false" ht="16.55" hidden="false" customHeight="true" outlineLevel="0" collapsed="false">
      <c r="A34" s="28"/>
      <c r="B34" s="36" t="s">
        <v>87</v>
      </c>
      <c r="C34" s="36" t="s">
        <v>145</v>
      </c>
      <c r="D34" s="37" t="s">
        <v>146</v>
      </c>
      <c r="E34" s="39" t="n">
        <v>97.107968</v>
      </c>
      <c r="F34" s="37"/>
      <c r="G34" s="37"/>
      <c r="H34" s="37"/>
      <c r="I34" s="37"/>
      <c r="J34" s="38"/>
    </row>
    <row r="35" customFormat="false" ht="16.55" hidden="false" customHeight="true" outlineLevel="0" collapsed="false">
      <c r="A35" s="28"/>
      <c r="B35" s="36" t="s">
        <v>87</v>
      </c>
      <c r="C35" s="36" t="s">
        <v>147</v>
      </c>
      <c r="D35" s="37" t="s">
        <v>148</v>
      </c>
      <c r="E35" s="39" t="n">
        <v>48.553984</v>
      </c>
      <c r="F35" s="37"/>
      <c r="G35" s="37"/>
      <c r="H35" s="37"/>
      <c r="I35" s="37"/>
      <c r="J35" s="38"/>
    </row>
    <row r="36" customFormat="false" ht="16.55" hidden="false" customHeight="true" outlineLevel="0" collapsed="false">
      <c r="A36" s="28"/>
      <c r="B36" s="36" t="s">
        <v>87</v>
      </c>
      <c r="C36" s="36" t="s">
        <v>149</v>
      </c>
      <c r="D36" s="37" t="s">
        <v>150</v>
      </c>
      <c r="E36" s="39" t="n">
        <v>96.198096</v>
      </c>
      <c r="F36" s="37"/>
      <c r="G36" s="37"/>
      <c r="H36" s="37"/>
      <c r="I36" s="37"/>
      <c r="J36" s="38"/>
    </row>
    <row r="37" customFormat="false" ht="16.55" hidden="false" customHeight="true" outlineLevel="0" collapsed="false">
      <c r="A37" s="28"/>
      <c r="B37" s="36" t="s">
        <v>87</v>
      </c>
      <c r="C37" s="36" t="s">
        <v>91</v>
      </c>
      <c r="D37" s="37" t="s">
        <v>151</v>
      </c>
      <c r="E37" s="39" t="n">
        <v>87.2261</v>
      </c>
      <c r="F37" s="37"/>
      <c r="G37" s="37"/>
      <c r="H37" s="37"/>
      <c r="I37" s="37"/>
      <c r="J37" s="38"/>
    </row>
    <row r="38" customFormat="false" ht="16.25" hidden="false" customHeight="true" outlineLevel="0" collapsed="false">
      <c r="A38" s="17"/>
      <c r="B38" s="15"/>
      <c r="C38" s="15"/>
      <c r="D38" s="16" t="s">
        <v>7</v>
      </c>
      <c r="E38" s="40" t="s">
        <v>152</v>
      </c>
      <c r="F38" s="40" t="s">
        <v>153</v>
      </c>
      <c r="G38" s="16"/>
      <c r="H38" s="16"/>
      <c r="I38" s="16"/>
      <c r="J38" s="41"/>
    </row>
    <row r="39" customFormat="false" ht="16.25" hidden="false" customHeight="true" outlineLevel="0" collapsed="false">
      <c r="A39" s="17"/>
      <c r="B39" s="17"/>
      <c r="C39" s="17"/>
      <c r="D39" s="42"/>
      <c r="E39" s="42"/>
      <c r="F39" s="42"/>
      <c r="G39" s="17"/>
      <c r="H39" s="42"/>
      <c r="I39" s="42"/>
      <c r="J39" s="43"/>
    </row>
  </sheetData>
  <mergeCells count="8">
    <mergeCell ref="B2:I2"/>
    <mergeCell ref="B4:B5"/>
    <mergeCell ref="C4:C5"/>
    <mergeCell ref="D4:D5"/>
    <mergeCell ref="E4:E5"/>
    <mergeCell ref="F4:F5"/>
    <mergeCell ref="G4:I4"/>
    <mergeCell ref="A6:A37"/>
  </mergeCells>
  <printOptions headings="false" gridLines="false" gridLinesSet="true" horizontalCentered="true" verticalCentered="false"/>
  <pageMargins left="0.708333333333333" right="0.708333333333333" top="0.708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59" activeCellId="0" sqref="D59"/>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02"/>
    <col collapsed="false" customWidth="true" hidden="false" outlineLevel="0" max="16" min="10" style="1" width="12.2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1"/>
      <c r="B1" s="44"/>
      <c r="C1" s="19"/>
      <c r="D1" s="19"/>
      <c r="E1" s="19"/>
      <c r="F1" s="19"/>
      <c r="G1" s="19"/>
      <c r="H1" s="31"/>
      <c r="I1" s="31"/>
      <c r="J1" s="31"/>
      <c r="K1" s="31" t="s">
        <v>154</v>
      </c>
      <c r="L1" s="31"/>
      <c r="M1" s="31"/>
      <c r="N1" s="31"/>
      <c r="O1" s="31"/>
      <c r="P1" s="31"/>
      <c r="Q1" s="7"/>
    </row>
    <row r="2" customFormat="false" ht="22.8" hidden="false" customHeight="true" outlineLevel="0" collapsed="false">
      <c r="A2" s="31"/>
      <c r="B2" s="6" t="s">
        <v>155</v>
      </c>
      <c r="C2" s="6"/>
      <c r="D2" s="6"/>
      <c r="E2" s="6"/>
      <c r="F2" s="6"/>
      <c r="G2" s="6"/>
      <c r="H2" s="6"/>
      <c r="I2" s="6"/>
      <c r="J2" s="6"/>
      <c r="K2" s="6"/>
      <c r="L2" s="6"/>
      <c r="M2" s="6"/>
      <c r="N2" s="6"/>
      <c r="O2" s="6"/>
      <c r="P2" s="6"/>
      <c r="Q2" s="7"/>
    </row>
    <row r="3" customFormat="false" ht="19.55" hidden="false" customHeight="true" outlineLevel="0" collapsed="false">
      <c r="A3" s="21"/>
      <c r="B3" s="8"/>
      <c r="C3" s="8"/>
      <c r="D3" s="8"/>
      <c r="E3" s="22"/>
      <c r="F3" s="22"/>
      <c r="G3" s="22"/>
      <c r="H3" s="21"/>
      <c r="I3" s="21"/>
      <c r="J3" s="21"/>
      <c r="K3" s="21"/>
      <c r="L3" s="21"/>
      <c r="M3" s="21"/>
      <c r="N3" s="21"/>
      <c r="O3" s="45" t="s">
        <v>1</v>
      </c>
      <c r="P3" s="45"/>
      <c r="Q3" s="7"/>
    </row>
    <row r="4" customFormat="false" ht="23" hidden="false" customHeight="true" outlineLevel="0" collapsed="false">
      <c r="A4" s="25"/>
      <c r="B4" s="24" t="s">
        <v>156</v>
      </c>
      <c r="C4" s="24" t="s">
        <v>157</v>
      </c>
      <c r="D4" s="24" t="s">
        <v>158</v>
      </c>
      <c r="E4" s="24" t="s">
        <v>159</v>
      </c>
      <c r="F4" s="24" t="s">
        <v>76</v>
      </c>
      <c r="G4" s="24" t="s">
        <v>77</v>
      </c>
      <c r="H4" s="24" t="s">
        <v>57</v>
      </c>
      <c r="I4" s="24" t="s">
        <v>160</v>
      </c>
      <c r="J4" s="24"/>
      <c r="K4" s="24"/>
      <c r="L4" s="24" t="s">
        <v>161</v>
      </c>
      <c r="M4" s="24"/>
      <c r="N4" s="24"/>
      <c r="O4" s="24" t="s">
        <v>63</v>
      </c>
      <c r="P4" s="24" t="s">
        <v>69</v>
      </c>
      <c r="Q4" s="12"/>
    </row>
    <row r="5" customFormat="false" ht="34.5" hidden="false" customHeight="true" outlineLevel="0" collapsed="false">
      <c r="A5" s="25"/>
      <c r="B5" s="24"/>
      <c r="C5" s="24"/>
      <c r="D5" s="24"/>
      <c r="E5" s="24"/>
      <c r="F5" s="24"/>
      <c r="G5" s="24"/>
      <c r="H5" s="24"/>
      <c r="I5" s="24" t="s">
        <v>162</v>
      </c>
      <c r="J5" s="24" t="s">
        <v>163</v>
      </c>
      <c r="K5" s="24" t="s">
        <v>164</v>
      </c>
      <c r="L5" s="24" t="s">
        <v>162</v>
      </c>
      <c r="M5" s="24" t="s">
        <v>163</v>
      </c>
      <c r="N5" s="24" t="s">
        <v>164</v>
      </c>
      <c r="O5" s="24"/>
      <c r="P5" s="24"/>
      <c r="Q5" s="12"/>
    </row>
    <row r="6" customFormat="false" ht="25.3" hidden="false" customHeight="true" outlineLevel="0" collapsed="false">
      <c r="A6" s="20"/>
      <c r="B6" s="26" t="s">
        <v>165</v>
      </c>
      <c r="C6" s="26" t="s">
        <v>166</v>
      </c>
      <c r="D6" s="27" t="s">
        <v>167</v>
      </c>
      <c r="E6" s="26" t="s">
        <v>168</v>
      </c>
      <c r="F6" s="26" t="s">
        <v>84</v>
      </c>
      <c r="G6" s="26" t="s">
        <v>117</v>
      </c>
      <c r="H6" s="14" t="s">
        <v>118</v>
      </c>
      <c r="I6" s="14" t="s">
        <v>118</v>
      </c>
      <c r="J6" s="14"/>
      <c r="K6" s="14"/>
      <c r="L6" s="14"/>
      <c r="M6" s="14"/>
      <c r="N6" s="14"/>
      <c r="O6" s="14"/>
      <c r="P6" s="14"/>
      <c r="Q6" s="7"/>
    </row>
    <row r="7" customFormat="false" ht="25.3" hidden="false" customHeight="true" outlineLevel="0" collapsed="false">
      <c r="A7" s="20"/>
      <c r="B7" s="26" t="s">
        <v>165</v>
      </c>
      <c r="C7" s="26" t="s">
        <v>166</v>
      </c>
      <c r="D7" s="27" t="s">
        <v>169</v>
      </c>
      <c r="E7" s="26" t="s">
        <v>168</v>
      </c>
      <c r="F7" s="26" t="s">
        <v>87</v>
      </c>
      <c r="G7" s="26" t="s">
        <v>88</v>
      </c>
      <c r="H7" s="14" t="s">
        <v>90</v>
      </c>
      <c r="I7" s="14" t="s">
        <v>90</v>
      </c>
      <c r="J7" s="14"/>
      <c r="K7" s="14"/>
      <c r="L7" s="14"/>
      <c r="M7" s="14"/>
      <c r="N7" s="14"/>
      <c r="O7" s="14"/>
      <c r="P7" s="14"/>
      <c r="Q7" s="7"/>
    </row>
    <row r="8" customFormat="false" ht="25.3" hidden="false" customHeight="true" outlineLevel="0" collapsed="false">
      <c r="A8" s="20"/>
      <c r="B8" s="26" t="s">
        <v>165</v>
      </c>
      <c r="C8" s="26" t="s">
        <v>166</v>
      </c>
      <c r="D8" s="27" t="s">
        <v>169</v>
      </c>
      <c r="E8" s="26" t="s">
        <v>168</v>
      </c>
      <c r="F8" s="26" t="s">
        <v>84</v>
      </c>
      <c r="G8" s="26" t="s">
        <v>99</v>
      </c>
      <c r="H8" s="14" t="s">
        <v>101</v>
      </c>
      <c r="I8" s="14" t="s">
        <v>101</v>
      </c>
      <c r="J8" s="14"/>
      <c r="K8" s="14"/>
      <c r="L8" s="14"/>
      <c r="M8" s="14"/>
      <c r="N8" s="14"/>
      <c r="O8" s="14"/>
      <c r="P8" s="14"/>
      <c r="Q8" s="7"/>
    </row>
    <row r="9" customFormat="false" ht="25.3" hidden="false" customHeight="true" outlineLevel="0" collapsed="false">
      <c r="A9" s="20"/>
      <c r="B9" s="26" t="s">
        <v>165</v>
      </c>
      <c r="C9" s="26" t="s">
        <v>166</v>
      </c>
      <c r="D9" s="27" t="s">
        <v>169</v>
      </c>
      <c r="E9" s="26" t="s">
        <v>168</v>
      </c>
      <c r="F9" s="26" t="s">
        <v>84</v>
      </c>
      <c r="G9" s="26" t="s">
        <v>127</v>
      </c>
      <c r="H9" s="14" t="s">
        <v>170</v>
      </c>
      <c r="I9" s="14" t="s">
        <v>170</v>
      </c>
      <c r="J9" s="14"/>
      <c r="K9" s="14"/>
      <c r="L9" s="14"/>
      <c r="M9" s="14"/>
      <c r="N9" s="14"/>
      <c r="O9" s="14"/>
      <c r="P9" s="14"/>
      <c r="Q9" s="7"/>
    </row>
    <row r="10" customFormat="false" ht="25.3" hidden="false" customHeight="true" outlineLevel="0" collapsed="false">
      <c r="A10" s="20"/>
      <c r="B10" s="26" t="s">
        <v>165</v>
      </c>
      <c r="C10" s="26" t="s">
        <v>166</v>
      </c>
      <c r="D10" s="27" t="s">
        <v>171</v>
      </c>
      <c r="E10" s="26" t="s">
        <v>168</v>
      </c>
      <c r="F10" s="26" t="s">
        <v>84</v>
      </c>
      <c r="G10" s="26" t="s">
        <v>104</v>
      </c>
      <c r="H10" s="14" t="s">
        <v>105</v>
      </c>
      <c r="I10" s="14" t="s">
        <v>105</v>
      </c>
      <c r="J10" s="14"/>
      <c r="K10" s="14"/>
      <c r="L10" s="14"/>
      <c r="M10" s="14"/>
      <c r="N10" s="14"/>
      <c r="O10" s="14"/>
      <c r="P10" s="14"/>
      <c r="Q10" s="7"/>
    </row>
    <row r="11" customFormat="false" ht="25.3" hidden="false" customHeight="true" outlineLevel="0" collapsed="false">
      <c r="A11" s="20"/>
      <c r="B11" s="26" t="s">
        <v>165</v>
      </c>
      <c r="C11" s="26" t="s">
        <v>166</v>
      </c>
      <c r="D11" s="27" t="s">
        <v>171</v>
      </c>
      <c r="E11" s="26" t="s">
        <v>168</v>
      </c>
      <c r="F11" s="26" t="s">
        <v>84</v>
      </c>
      <c r="G11" s="26" t="s">
        <v>106</v>
      </c>
      <c r="H11" s="14" t="s">
        <v>107</v>
      </c>
      <c r="I11" s="14" t="s">
        <v>107</v>
      </c>
      <c r="J11" s="14"/>
      <c r="K11" s="14"/>
      <c r="L11" s="14"/>
      <c r="M11" s="14"/>
      <c r="N11" s="14"/>
      <c r="O11" s="14"/>
      <c r="P11" s="14"/>
      <c r="Q11" s="7"/>
    </row>
    <row r="12" customFormat="false" ht="25.3" hidden="false" customHeight="true" outlineLevel="0" collapsed="false">
      <c r="A12" s="20"/>
      <c r="B12" s="26" t="s">
        <v>165</v>
      </c>
      <c r="C12" s="26" t="s">
        <v>166</v>
      </c>
      <c r="D12" s="27" t="s">
        <v>171</v>
      </c>
      <c r="E12" s="26" t="s">
        <v>168</v>
      </c>
      <c r="F12" s="26" t="s">
        <v>84</v>
      </c>
      <c r="G12" s="26" t="s">
        <v>123</v>
      </c>
      <c r="H12" s="14" t="s">
        <v>124</v>
      </c>
      <c r="I12" s="14" t="s">
        <v>124</v>
      </c>
      <c r="J12" s="14"/>
      <c r="K12" s="14"/>
      <c r="L12" s="14"/>
      <c r="M12" s="14"/>
      <c r="N12" s="14"/>
      <c r="O12" s="14"/>
      <c r="P12" s="14"/>
      <c r="Q12" s="7"/>
    </row>
    <row r="13" customFormat="false" ht="25.3" hidden="false" customHeight="true" outlineLevel="0" collapsed="false">
      <c r="A13" s="20"/>
      <c r="B13" s="26" t="s">
        <v>165</v>
      </c>
      <c r="C13" s="26" t="s">
        <v>166</v>
      </c>
      <c r="D13" s="27" t="s">
        <v>172</v>
      </c>
      <c r="E13" s="26" t="s">
        <v>168</v>
      </c>
      <c r="F13" s="26" t="s">
        <v>84</v>
      </c>
      <c r="G13" s="26" t="s">
        <v>110</v>
      </c>
      <c r="H13" s="14" t="s">
        <v>173</v>
      </c>
      <c r="I13" s="14" t="s">
        <v>173</v>
      </c>
      <c r="J13" s="14"/>
      <c r="K13" s="14"/>
      <c r="L13" s="14"/>
      <c r="M13" s="14"/>
      <c r="N13" s="14"/>
      <c r="O13" s="14"/>
      <c r="P13" s="14"/>
      <c r="Q13" s="7"/>
    </row>
    <row r="14" customFormat="false" ht="25.3" hidden="false" customHeight="true" outlineLevel="0" collapsed="false">
      <c r="A14" s="20"/>
      <c r="B14" s="26" t="s">
        <v>165</v>
      </c>
      <c r="C14" s="26" t="s">
        <v>166</v>
      </c>
      <c r="D14" s="27" t="s">
        <v>174</v>
      </c>
      <c r="E14" s="26" t="s">
        <v>168</v>
      </c>
      <c r="F14" s="26" t="s">
        <v>84</v>
      </c>
      <c r="G14" s="26" t="s">
        <v>110</v>
      </c>
      <c r="H14" s="14" t="s">
        <v>175</v>
      </c>
      <c r="I14" s="14" t="s">
        <v>175</v>
      </c>
      <c r="J14" s="14"/>
      <c r="K14" s="14"/>
      <c r="L14" s="14"/>
      <c r="M14" s="14"/>
      <c r="N14" s="14"/>
      <c r="O14" s="14"/>
      <c r="P14" s="14"/>
      <c r="Q14" s="7"/>
    </row>
    <row r="15" customFormat="false" ht="25.3" hidden="false" customHeight="true" outlineLevel="0" collapsed="false">
      <c r="A15" s="20"/>
      <c r="B15" s="26" t="s">
        <v>165</v>
      </c>
      <c r="C15" s="26" t="s">
        <v>166</v>
      </c>
      <c r="D15" s="27" t="s">
        <v>176</v>
      </c>
      <c r="E15" s="26" t="s">
        <v>168</v>
      </c>
      <c r="F15" s="26" t="s">
        <v>84</v>
      </c>
      <c r="G15" s="26" t="s">
        <v>114</v>
      </c>
      <c r="H15" s="14" t="s">
        <v>177</v>
      </c>
      <c r="I15" s="14" t="s">
        <v>177</v>
      </c>
      <c r="J15" s="14"/>
      <c r="K15" s="14"/>
      <c r="L15" s="14"/>
      <c r="M15" s="14"/>
      <c r="N15" s="14"/>
      <c r="O15" s="14"/>
      <c r="P15" s="14"/>
      <c r="Q15" s="7"/>
    </row>
    <row r="16" customFormat="false" ht="25.3" hidden="false" customHeight="true" outlineLevel="0" collapsed="false">
      <c r="A16" s="20"/>
      <c r="B16" s="26" t="s">
        <v>165</v>
      </c>
      <c r="C16" s="26" t="s">
        <v>166</v>
      </c>
      <c r="D16" s="27" t="s">
        <v>176</v>
      </c>
      <c r="E16" s="26" t="s">
        <v>168</v>
      </c>
      <c r="F16" s="26" t="s">
        <v>84</v>
      </c>
      <c r="G16" s="26" t="s">
        <v>127</v>
      </c>
      <c r="H16" s="14" t="s">
        <v>178</v>
      </c>
      <c r="I16" s="14" t="n">
        <v>7.7074</v>
      </c>
      <c r="J16" s="14"/>
      <c r="K16" s="14"/>
      <c r="L16" s="14"/>
      <c r="M16" s="14"/>
      <c r="N16" s="14"/>
      <c r="O16" s="14"/>
      <c r="P16" s="14"/>
      <c r="Q16" s="7"/>
    </row>
    <row r="17" customFormat="false" ht="25.3" hidden="false" customHeight="true" outlineLevel="0" collapsed="false">
      <c r="A17" s="20"/>
      <c r="B17" s="26" t="s">
        <v>165</v>
      </c>
      <c r="C17" s="26" t="s">
        <v>166</v>
      </c>
      <c r="D17" s="27" t="s">
        <v>179</v>
      </c>
      <c r="E17" s="26" t="s">
        <v>168</v>
      </c>
      <c r="F17" s="26" t="s">
        <v>84</v>
      </c>
      <c r="G17" s="26" t="s">
        <v>114</v>
      </c>
      <c r="H17" s="14" t="s">
        <v>180</v>
      </c>
      <c r="I17" s="14" t="s">
        <v>180</v>
      </c>
      <c r="J17" s="14"/>
      <c r="K17" s="14"/>
      <c r="L17" s="14"/>
      <c r="M17" s="14"/>
      <c r="N17" s="14"/>
      <c r="O17" s="14"/>
      <c r="P17" s="14"/>
      <c r="Q17" s="7"/>
    </row>
    <row r="18" customFormat="false" ht="25.3" hidden="false" customHeight="true" outlineLevel="0" collapsed="false">
      <c r="A18" s="20"/>
      <c r="B18" s="26" t="s">
        <v>165</v>
      </c>
      <c r="C18" s="26" t="s">
        <v>166</v>
      </c>
      <c r="D18" s="27" t="s">
        <v>181</v>
      </c>
      <c r="E18" s="26" t="s">
        <v>168</v>
      </c>
      <c r="F18" s="26" t="s">
        <v>84</v>
      </c>
      <c r="G18" s="26" t="s">
        <v>85</v>
      </c>
      <c r="H18" s="14" t="s">
        <v>182</v>
      </c>
      <c r="I18" s="14" t="s">
        <v>182</v>
      </c>
      <c r="J18" s="14"/>
      <c r="K18" s="14"/>
      <c r="L18" s="14"/>
      <c r="M18" s="14"/>
      <c r="N18" s="14"/>
      <c r="O18" s="14"/>
      <c r="P18" s="14"/>
      <c r="Q18" s="7"/>
    </row>
    <row r="19" customFormat="false" ht="25.3" hidden="false" customHeight="true" outlineLevel="0" collapsed="false">
      <c r="A19" s="20"/>
      <c r="B19" s="26" t="s">
        <v>165</v>
      </c>
      <c r="C19" s="26" t="s">
        <v>166</v>
      </c>
      <c r="D19" s="27" t="s">
        <v>183</v>
      </c>
      <c r="E19" s="26" t="s">
        <v>168</v>
      </c>
      <c r="F19" s="26" t="s">
        <v>84</v>
      </c>
      <c r="G19" s="26" t="s">
        <v>114</v>
      </c>
      <c r="H19" s="14" t="s">
        <v>184</v>
      </c>
      <c r="I19" s="14" t="s">
        <v>184</v>
      </c>
      <c r="J19" s="14"/>
      <c r="K19" s="14"/>
      <c r="L19" s="14"/>
      <c r="M19" s="14"/>
      <c r="N19" s="14"/>
      <c r="O19" s="14"/>
      <c r="P19" s="14"/>
      <c r="Q19" s="7"/>
    </row>
    <row r="20" customFormat="false" ht="25.3" hidden="false" customHeight="true" outlineLevel="0" collapsed="false">
      <c r="A20" s="20"/>
      <c r="B20" s="26" t="s">
        <v>165</v>
      </c>
      <c r="C20" s="26" t="s">
        <v>166</v>
      </c>
      <c r="D20" s="27" t="s">
        <v>185</v>
      </c>
      <c r="E20" s="26" t="s">
        <v>168</v>
      </c>
      <c r="F20" s="26" t="s">
        <v>84</v>
      </c>
      <c r="G20" s="26" t="s">
        <v>114</v>
      </c>
      <c r="H20" s="14" t="s">
        <v>186</v>
      </c>
      <c r="I20" s="14" t="s">
        <v>186</v>
      </c>
      <c r="J20" s="14"/>
      <c r="K20" s="14"/>
      <c r="L20" s="14"/>
      <c r="M20" s="14"/>
      <c r="N20" s="14"/>
      <c r="O20" s="14"/>
      <c r="P20" s="14"/>
      <c r="Q20" s="7"/>
    </row>
    <row r="21" customFormat="false" ht="25.3" hidden="false" customHeight="true" outlineLevel="0" collapsed="false">
      <c r="A21" s="20"/>
      <c r="B21" s="26" t="s">
        <v>165</v>
      </c>
      <c r="C21" s="26" t="s">
        <v>166</v>
      </c>
      <c r="D21" s="27" t="s">
        <v>187</v>
      </c>
      <c r="E21" s="26" t="s">
        <v>168</v>
      </c>
      <c r="F21" s="26" t="s">
        <v>84</v>
      </c>
      <c r="G21" s="26" t="s">
        <v>114</v>
      </c>
      <c r="H21" s="14" t="s">
        <v>188</v>
      </c>
      <c r="I21" s="14" t="s">
        <v>188</v>
      </c>
      <c r="J21" s="14"/>
      <c r="K21" s="14"/>
      <c r="L21" s="14"/>
      <c r="M21" s="14"/>
      <c r="N21" s="14"/>
      <c r="O21" s="14"/>
      <c r="P21" s="14"/>
      <c r="Q21" s="7"/>
    </row>
    <row r="22" customFormat="false" ht="25.3" hidden="false" customHeight="true" outlineLevel="0" collapsed="false">
      <c r="A22" s="20"/>
      <c r="B22" s="26" t="s">
        <v>165</v>
      </c>
      <c r="C22" s="26" t="s">
        <v>166</v>
      </c>
      <c r="D22" s="27" t="s">
        <v>189</v>
      </c>
      <c r="E22" s="26" t="s">
        <v>168</v>
      </c>
      <c r="F22" s="26" t="s">
        <v>84</v>
      </c>
      <c r="G22" s="26" t="s">
        <v>114</v>
      </c>
      <c r="H22" s="14" t="s">
        <v>190</v>
      </c>
      <c r="I22" s="14" t="s">
        <v>190</v>
      </c>
      <c r="J22" s="14"/>
      <c r="K22" s="14"/>
      <c r="L22" s="14"/>
      <c r="M22" s="14"/>
      <c r="N22" s="14"/>
      <c r="O22" s="14"/>
      <c r="P22" s="14"/>
      <c r="Q22" s="7"/>
    </row>
    <row r="23" customFormat="false" ht="25.3" hidden="false" customHeight="true" outlineLevel="0" collapsed="false">
      <c r="A23" s="20"/>
      <c r="B23" s="26" t="s">
        <v>165</v>
      </c>
      <c r="C23" s="26" t="s">
        <v>166</v>
      </c>
      <c r="D23" s="27" t="s">
        <v>191</v>
      </c>
      <c r="E23" s="26" t="s">
        <v>168</v>
      </c>
      <c r="F23" s="26" t="s">
        <v>84</v>
      </c>
      <c r="G23" s="26" t="s">
        <v>114</v>
      </c>
      <c r="H23" s="14" t="s">
        <v>192</v>
      </c>
      <c r="I23" s="14" t="s">
        <v>192</v>
      </c>
      <c r="J23" s="14"/>
      <c r="K23" s="14"/>
      <c r="L23" s="14"/>
      <c r="M23" s="14"/>
      <c r="N23" s="14"/>
      <c r="O23" s="14"/>
      <c r="P23" s="14"/>
      <c r="Q23" s="7"/>
    </row>
    <row r="24" customFormat="false" ht="25.3" hidden="false" customHeight="true" outlineLevel="0" collapsed="false">
      <c r="A24" s="20"/>
      <c r="B24" s="26" t="s">
        <v>165</v>
      </c>
      <c r="C24" s="26" t="s">
        <v>166</v>
      </c>
      <c r="D24" s="27" t="s">
        <v>193</v>
      </c>
      <c r="E24" s="26" t="s">
        <v>168</v>
      </c>
      <c r="F24" s="26" t="s">
        <v>84</v>
      </c>
      <c r="G24" s="26" t="s">
        <v>114</v>
      </c>
      <c r="H24" s="14" t="s">
        <v>194</v>
      </c>
      <c r="I24" s="14" t="s">
        <v>194</v>
      </c>
      <c r="J24" s="14"/>
      <c r="K24" s="14"/>
      <c r="L24" s="14"/>
      <c r="M24" s="14"/>
      <c r="N24" s="14"/>
      <c r="O24" s="14"/>
      <c r="P24" s="14"/>
      <c r="Q24" s="7"/>
    </row>
    <row r="25" customFormat="false" ht="25.3" hidden="false" customHeight="true" outlineLevel="0" collapsed="false">
      <c r="A25" s="20"/>
      <c r="B25" s="26" t="s">
        <v>165</v>
      </c>
      <c r="C25" s="26" t="s">
        <v>166</v>
      </c>
      <c r="D25" s="27" t="s">
        <v>195</v>
      </c>
      <c r="E25" s="26" t="s">
        <v>168</v>
      </c>
      <c r="F25" s="26" t="s">
        <v>84</v>
      </c>
      <c r="G25" s="26" t="s">
        <v>114</v>
      </c>
      <c r="H25" s="14" t="s">
        <v>196</v>
      </c>
      <c r="I25" s="14" t="s">
        <v>196</v>
      </c>
      <c r="J25" s="14"/>
      <c r="K25" s="14"/>
      <c r="L25" s="14"/>
      <c r="M25" s="14"/>
      <c r="N25" s="14"/>
      <c r="O25" s="14"/>
      <c r="P25" s="14"/>
      <c r="Q25" s="7"/>
    </row>
    <row r="26" customFormat="false" ht="25.3" hidden="false" customHeight="true" outlineLevel="0" collapsed="false">
      <c r="A26" s="20"/>
      <c r="B26" s="26" t="s">
        <v>165</v>
      </c>
      <c r="C26" s="26" t="s">
        <v>166</v>
      </c>
      <c r="D26" s="27" t="s">
        <v>197</v>
      </c>
      <c r="E26" s="26" t="s">
        <v>168</v>
      </c>
      <c r="F26" s="26" t="s">
        <v>84</v>
      </c>
      <c r="G26" s="26" t="s">
        <v>114</v>
      </c>
      <c r="H26" s="14" t="s">
        <v>198</v>
      </c>
      <c r="I26" s="14" t="s">
        <v>198</v>
      </c>
      <c r="J26" s="14"/>
      <c r="K26" s="14"/>
      <c r="L26" s="14"/>
      <c r="M26" s="14"/>
      <c r="N26" s="14"/>
      <c r="O26" s="14"/>
      <c r="P26" s="14"/>
      <c r="Q26" s="7"/>
    </row>
    <row r="27" customFormat="false" ht="25.3" hidden="false" customHeight="true" outlineLevel="0" collapsed="false">
      <c r="A27" s="20"/>
      <c r="B27" s="26" t="s">
        <v>165</v>
      </c>
      <c r="C27" s="26" t="s">
        <v>166</v>
      </c>
      <c r="D27" s="27" t="s">
        <v>199</v>
      </c>
      <c r="E27" s="26" t="s">
        <v>168</v>
      </c>
      <c r="F27" s="26" t="s">
        <v>84</v>
      </c>
      <c r="G27" s="26" t="s">
        <v>114</v>
      </c>
      <c r="H27" s="14" t="s">
        <v>200</v>
      </c>
      <c r="I27" s="14" t="s">
        <v>200</v>
      </c>
      <c r="J27" s="14"/>
      <c r="K27" s="14"/>
      <c r="L27" s="14"/>
      <c r="M27" s="14"/>
      <c r="N27" s="14"/>
      <c r="O27" s="14"/>
      <c r="P27" s="14"/>
      <c r="Q27" s="7"/>
    </row>
    <row r="28" customFormat="false" ht="25.3" hidden="false" customHeight="true" outlineLevel="0" collapsed="false">
      <c r="A28" s="20"/>
      <c r="B28" s="26" t="s">
        <v>165</v>
      </c>
      <c r="C28" s="26" t="s">
        <v>166</v>
      </c>
      <c r="D28" s="27" t="s">
        <v>201</v>
      </c>
      <c r="E28" s="26" t="s">
        <v>168</v>
      </c>
      <c r="F28" s="26" t="s">
        <v>84</v>
      </c>
      <c r="G28" s="26" t="s">
        <v>121</v>
      </c>
      <c r="H28" s="14" t="s">
        <v>122</v>
      </c>
      <c r="I28" s="14" t="s">
        <v>122</v>
      </c>
      <c r="J28" s="14"/>
      <c r="K28" s="14"/>
      <c r="L28" s="14"/>
      <c r="M28" s="14"/>
      <c r="N28" s="14"/>
      <c r="O28" s="14"/>
      <c r="P28" s="14"/>
      <c r="Q28" s="7"/>
    </row>
    <row r="29" customFormat="false" ht="25.3" hidden="false" customHeight="true" outlineLevel="0" collapsed="false">
      <c r="A29" s="20"/>
      <c r="B29" s="26" t="s">
        <v>165</v>
      </c>
      <c r="C29" s="26" t="s">
        <v>166</v>
      </c>
      <c r="D29" s="27" t="s">
        <v>202</v>
      </c>
      <c r="E29" s="26" t="s">
        <v>168</v>
      </c>
      <c r="F29" s="26" t="s">
        <v>84</v>
      </c>
      <c r="G29" s="26" t="s">
        <v>114</v>
      </c>
      <c r="H29" s="14" t="s">
        <v>203</v>
      </c>
      <c r="I29" s="14" t="s">
        <v>203</v>
      </c>
      <c r="J29" s="14"/>
      <c r="K29" s="14"/>
      <c r="L29" s="14"/>
      <c r="M29" s="14"/>
      <c r="N29" s="14"/>
      <c r="O29" s="14"/>
      <c r="P29" s="14"/>
      <c r="Q29" s="7"/>
    </row>
    <row r="30" customFormat="false" ht="25.3" hidden="false" customHeight="true" outlineLevel="0" collapsed="false">
      <c r="A30" s="20"/>
      <c r="B30" s="26" t="s">
        <v>165</v>
      </c>
      <c r="C30" s="26" t="s">
        <v>166</v>
      </c>
      <c r="D30" s="27" t="s">
        <v>204</v>
      </c>
      <c r="E30" s="26" t="s">
        <v>168</v>
      </c>
      <c r="F30" s="26" t="s">
        <v>84</v>
      </c>
      <c r="G30" s="26" t="s">
        <v>114</v>
      </c>
      <c r="H30" s="14" t="s">
        <v>205</v>
      </c>
      <c r="I30" s="14" t="s">
        <v>205</v>
      </c>
      <c r="J30" s="14"/>
      <c r="K30" s="14"/>
      <c r="L30" s="14"/>
      <c r="M30" s="14"/>
      <c r="N30" s="14"/>
      <c r="O30" s="14"/>
      <c r="P30" s="14"/>
      <c r="Q30" s="7"/>
    </row>
    <row r="31" customFormat="false" ht="25.3" hidden="false" customHeight="true" outlineLevel="0" collapsed="false">
      <c r="A31" s="20"/>
      <c r="B31" s="26" t="s">
        <v>165</v>
      </c>
      <c r="C31" s="26" t="s">
        <v>166</v>
      </c>
      <c r="D31" s="27" t="s">
        <v>206</v>
      </c>
      <c r="E31" s="26" t="s">
        <v>168</v>
      </c>
      <c r="F31" s="26" t="s">
        <v>84</v>
      </c>
      <c r="G31" s="26" t="s">
        <v>127</v>
      </c>
      <c r="H31" s="14" t="s">
        <v>207</v>
      </c>
      <c r="I31" s="14" t="s">
        <v>207</v>
      </c>
      <c r="J31" s="14"/>
      <c r="K31" s="14"/>
      <c r="L31" s="14"/>
      <c r="M31" s="14"/>
      <c r="N31" s="14"/>
      <c r="O31" s="14"/>
      <c r="P31" s="14"/>
      <c r="Q31" s="7"/>
    </row>
    <row r="32" customFormat="false" ht="25.3" hidden="false" customHeight="true" outlineLevel="0" collapsed="false">
      <c r="A32" s="20"/>
      <c r="B32" s="26" t="s">
        <v>165</v>
      </c>
      <c r="C32" s="26" t="s">
        <v>166</v>
      </c>
      <c r="D32" s="27" t="s">
        <v>208</v>
      </c>
      <c r="E32" s="26" t="s">
        <v>168</v>
      </c>
      <c r="F32" s="26" t="s">
        <v>84</v>
      </c>
      <c r="G32" s="26" t="s">
        <v>114</v>
      </c>
      <c r="H32" s="14" t="s">
        <v>209</v>
      </c>
      <c r="I32" s="14" t="s">
        <v>209</v>
      </c>
      <c r="J32" s="14"/>
      <c r="K32" s="14"/>
      <c r="L32" s="14"/>
      <c r="M32" s="14"/>
      <c r="N32" s="14"/>
      <c r="O32" s="14"/>
      <c r="P32" s="14"/>
      <c r="Q32" s="7"/>
    </row>
    <row r="33" customFormat="false" ht="25.3" hidden="false" customHeight="true" outlineLevel="0" collapsed="false">
      <c r="A33" s="20"/>
      <c r="B33" s="26" t="s">
        <v>165</v>
      </c>
      <c r="C33" s="26" t="s">
        <v>166</v>
      </c>
      <c r="D33" s="27" t="s">
        <v>210</v>
      </c>
      <c r="E33" s="26" t="s">
        <v>168</v>
      </c>
      <c r="F33" s="26" t="s">
        <v>84</v>
      </c>
      <c r="G33" s="26" t="s">
        <v>127</v>
      </c>
      <c r="H33" s="14" t="s">
        <v>211</v>
      </c>
      <c r="I33" s="14" t="s">
        <v>211</v>
      </c>
      <c r="J33" s="14"/>
      <c r="K33" s="14"/>
      <c r="L33" s="14"/>
      <c r="M33" s="14"/>
      <c r="N33" s="14"/>
      <c r="O33" s="14"/>
      <c r="P33" s="14"/>
      <c r="Q33" s="7"/>
    </row>
    <row r="34" customFormat="false" ht="25.3" hidden="false" customHeight="true" outlineLevel="0" collapsed="false">
      <c r="A34" s="20"/>
      <c r="B34" s="26" t="s">
        <v>165</v>
      </c>
      <c r="C34" s="26" t="s">
        <v>166</v>
      </c>
      <c r="D34" s="27" t="s">
        <v>212</v>
      </c>
      <c r="E34" s="26" t="s">
        <v>168</v>
      </c>
      <c r="F34" s="26" t="s">
        <v>84</v>
      </c>
      <c r="G34" s="26" t="s">
        <v>127</v>
      </c>
      <c r="H34" s="14" t="s">
        <v>213</v>
      </c>
      <c r="I34" s="14" t="s">
        <v>213</v>
      </c>
      <c r="J34" s="14"/>
      <c r="K34" s="14"/>
      <c r="L34" s="14"/>
      <c r="M34" s="14"/>
      <c r="N34" s="14"/>
      <c r="O34" s="14"/>
      <c r="P34" s="14"/>
      <c r="Q34" s="7"/>
    </row>
    <row r="35" customFormat="false" ht="25.3" hidden="false" customHeight="true" outlineLevel="0" collapsed="false">
      <c r="A35" s="20"/>
      <c r="B35" s="26" t="s">
        <v>165</v>
      </c>
      <c r="C35" s="26" t="s">
        <v>166</v>
      </c>
      <c r="D35" s="27" t="s">
        <v>214</v>
      </c>
      <c r="E35" s="26" t="s">
        <v>168</v>
      </c>
      <c r="F35" s="26" t="s">
        <v>84</v>
      </c>
      <c r="G35" s="26" t="s">
        <v>127</v>
      </c>
      <c r="H35" s="14" t="s">
        <v>215</v>
      </c>
      <c r="I35" s="14" t="s">
        <v>215</v>
      </c>
      <c r="J35" s="14"/>
      <c r="K35" s="14"/>
      <c r="L35" s="14"/>
      <c r="M35" s="14"/>
      <c r="N35" s="14"/>
      <c r="O35" s="14"/>
      <c r="P35" s="14"/>
      <c r="Q35" s="7"/>
    </row>
    <row r="36" customFormat="false" ht="25.3" hidden="false" customHeight="true" outlineLevel="0" collapsed="false">
      <c r="A36" s="20"/>
      <c r="B36" s="26" t="s">
        <v>165</v>
      </c>
      <c r="C36" s="26" t="s">
        <v>166</v>
      </c>
      <c r="D36" s="27" t="s">
        <v>216</v>
      </c>
      <c r="E36" s="26" t="s">
        <v>168</v>
      </c>
      <c r="F36" s="26" t="s">
        <v>84</v>
      </c>
      <c r="G36" s="26" t="s">
        <v>85</v>
      </c>
      <c r="H36" s="14" t="s">
        <v>217</v>
      </c>
      <c r="I36" s="14" t="s">
        <v>217</v>
      </c>
      <c r="J36" s="14"/>
      <c r="K36" s="14"/>
      <c r="L36" s="14"/>
      <c r="M36" s="14"/>
      <c r="N36" s="14"/>
      <c r="O36" s="14"/>
      <c r="P36" s="14"/>
      <c r="Q36" s="7"/>
    </row>
    <row r="37" customFormat="false" ht="25.3" hidden="false" customHeight="true" outlineLevel="0" collapsed="false">
      <c r="A37" s="20"/>
      <c r="B37" s="26" t="s">
        <v>165</v>
      </c>
      <c r="C37" s="26" t="s">
        <v>166</v>
      </c>
      <c r="D37" s="27" t="s">
        <v>218</v>
      </c>
      <c r="E37" s="26" t="s">
        <v>168</v>
      </c>
      <c r="F37" s="26" t="s">
        <v>84</v>
      </c>
      <c r="G37" s="26" t="s">
        <v>114</v>
      </c>
      <c r="H37" s="14" t="s">
        <v>219</v>
      </c>
      <c r="I37" s="14" t="s">
        <v>219</v>
      </c>
      <c r="J37" s="14"/>
      <c r="K37" s="14"/>
      <c r="L37" s="14"/>
      <c r="M37" s="14"/>
      <c r="N37" s="14"/>
      <c r="O37" s="14"/>
      <c r="P37" s="14"/>
      <c r="Q37" s="7"/>
    </row>
    <row r="38" customFormat="false" ht="25.3" hidden="false" customHeight="true" outlineLevel="0" collapsed="false">
      <c r="A38" s="20"/>
      <c r="B38" s="26" t="s">
        <v>165</v>
      </c>
      <c r="C38" s="26" t="s">
        <v>166</v>
      </c>
      <c r="D38" s="27" t="s">
        <v>220</v>
      </c>
      <c r="E38" s="26" t="s">
        <v>168</v>
      </c>
      <c r="F38" s="26" t="s">
        <v>84</v>
      </c>
      <c r="G38" s="26" t="s">
        <v>114</v>
      </c>
      <c r="H38" s="14" t="s">
        <v>221</v>
      </c>
      <c r="I38" s="14" t="s">
        <v>221</v>
      </c>
      <c r="J38" s="14"/>
      <c r="K38" s="14"/>
      <c r="L38" s="14"/>
      <c r="M38" s="14"/>
      <c r="N38" s="14"/>
      <c r="O38" s="14"/>
      <c r="P38" s="14"/>
      <c r="Q38" s="7"/>
    </row>
    <row r="39" customFormat="false" ht="25.3" hidden="false" customHeight="true" outlineLevel="0" collapsed="false">
      <c r="A39" s="20"/>
      <c r="B39" s="26" t="s">
        <v>165</v>
      </c>
      <c r="C39" s="26" t="s">
        <v>166</v>
      </c>
      <c r="D39" s="27" t="s">
        <v>222</v>
      </c>
      <c r="E39" s="26" t="s">
        <v>168</v>
      </c>
      <c r="F39" s="26" t="s">
        <v>84</v>
      </c>
      <c r="G39" s="26" t="s">
        <v>127</v>
      </c>
      <c r="H39" s="14" t="s">
        <v>223</v>
      </c>
      <c r="I39" s="14" t="s">
        <v>223</v>
      </c>
      <c r="J39" s="14"/>
      <c r="K39" s="14"/>
      <c r="L39" s="14"/>
      <c r="M39" s="14"/>
      <c r="N39" s="14"/>
      <c r="O39" s="14"/>
      <c r="P39" s="14"/>
      <c r="Q39" s="7"/>
    </row>
    <row r="40" customFormat="false" ht="25.3" hidden="false" customHeight="true" outlineLevel="0" collapsed="false">
      <c r="A40" s="20"/>
      <c r="B40" s="26" t="s">
        <v>165</v>
      </c>
      <c r="C40" s="26" t="s">
        <v>166</v>
      </c>
      <c r="D40" s="27" t="s">
        <v>224</v>
      </c>
      <c r="E40" s="26" t="s">
        <v>168</v>
      </c>
      <c r="F40" s="26" t="s">
        <v>84</v>
      </c>
      <c r="G40" s="26" t="s">
        <v>125</v>
      </c>
      <c r="H40" s="14" t="s">
        <v>126</v>
      </c>
      <c r="I40" s="14" t="s">
        <v>126</v>
      </c>
      <c r="J40" s="14"/>
      <c r="K40" s="14"/>
      <c r="L40" s="14"/>
      <c r="M40" s="14"/>
      <c r="N40" s="14"/>
      <c r="O40" s="14"/>
      <c r="P40" s="14"/>
      <c r="Q40" s="7"/>
    </row>
    <row r="41" customFormat="false" ht="25.3" hidden="false" customHeight="true" outlineLevel="0" collapsed="false">
      <c r="A41" s="20"/>
      <c r="B41" s="26" t="s">
        <v>165</v>
      </c>
      <c r="C41" s="26" t="s">
        <v>166</v>
      </c>
      <c r="D41" s="27" t="s">
        <v>225</v>
      </c>
      <c r="E41" s="26" t="s">
        <v>168</v>
      </c>
      <c r="F41" s="26" t="s">
        <v>84</v>
      </c>
      <c r="G41" s="26" t="s">
        <v>127</v>
      </c>
      <c r="H41" s="14" t="s">
        <v>223</v>
      </c>
      <c r="I41" s="14" t="s">
        <v>223</v>
      </c>
      <c r="J41" s="14"/>
      <c r="K41" s="14"/>
      <c r="L41" s="14"/>
      <c r="M41" s="14"/>
      <c r="N41" s="14"/>
      <c r="O41" s="14"/>
      <c r="P41" s="14"/>
      <c r="Q41" s="7"/>
    </row>
    <row r="42" customFormat="false" ht="25.3" hidden="false" customHeight="true" outlineLevel="0" collapsed="false">
      <c r="A42" s="20"/>
      <c r="B42" s="26" t="s">
        <v>165</v>
      </c>
      <c r="C42" s="26" t="s">
        <v>166</v>
      </c>
      <c r="D42" s="27" t="s">
        <v>226</v>
      </c>
      <c r="E42" s="26" t="s">
        <v>168</v>
      </c>
      <c r="F42" s="26" t="s">
        <v>138</v>
      </c>
      <c r="G42" s="26" t="s">
        <v>141</v>
      </c>
      <c r="H42" s="14" t="s">
        <v>227</v>
      </c>
      <c r="I42" s="14" t="s">
        <v>227</v>
      </c>
      <c r="J42" s="14"/>
      <c r="K42" s="14"/>
      <c r="L42" s="14"/>
      <c r="M42" s="14"/>
      <c r="N42" s="14"/>
      <c r="O42" s="14"/>
      <c r="P42" s="14"/>
      <c r="Q42" s="7"/>
    </row>
    <row r="43" customFormat="false" ht="25.3" hidden="false" customHeight="true" outlineLevel="0" collapsed="false">
      <c r="A43" s="20"/>
      <c r="B43" s="26" t="s">
        <v>165</v>
      </c>
      <c r="C43" s="26" t="s">
        <v>166</v>
      </c>
      <c r="D43" s="27" t="s">
        <v>228</v>
      </c>
      <c r="E43" s="26" t="s">
        <v>168</v>
      </c>
      <c r="F43" s="26" t="s">
        <v>138</v>
      </c>
      <c r="G43" s="26" t="s">
        <v>141</v>
      </c>
      <c r="H43" s="14" t="s">
        <v>229</v>
      </c>
      <c r="I43" s="14" t="s">
        <v>229</v>
      </c>
      <c r="J43" s="14"/>
      <c r="K43" s="14"/>
      <c r="L43" s="14"/>
      <c r="M43" s="14"/>
      <c r="N43" s="14"/>
      <c r="O43" s="14"/>
      <c r="P43" s="14"/>
      <c r="Q43" s="7"/>
    </row>
    <row r="44" customFormat="false" ht="25.3" hidden="false" customHeight="true" outlineLevel="0" collapsed="false">
      <c r="A44" s="20"/>
      <c r="B44" s="26" t="s">
        <v>165</v>
      </c>
      <c r="C44" s="26" t="s">
        <v>166</v>
      </c>
      <c r="D44" s="27" t="s">
        <v>230</v>
      </c>
      <c r="E44" s="26" t="s">
        <v>168</v>
      </c>
      <c r="F44" s="26" t="s">
        <v>138</v>
      </c>
      <c r="G44" s="26" t="s">
        <v>141</v>
      </c>
      <c r="H44" s="14" t="s">
        <v>231</v>
      </c>
      <c r="I44" s="14" t="s">
        <v>231</v>
      </c>
      <c r="J44" s="14"/>
      <c r="K44" s="14"/>
      <c r="L44" s="14"/>
      <c r="M44" s="14"/>
      <c r="N44" s="14"/>
      <c r="O44" s="14"/>
      <c r="P44" s="14"/>
      <c r="Q44" s="7"/>
    </row>
    <row r="45" customFormat="false" ht="25.3" hidden="false" customHeight="true" outlineLevel="0" collapsed="false">
      <c r="A45" s="20"/>
      <c r="B45" s="26" t="s">
        <v>165</v>
      </c>
      <c r="C45" s="26" t="s">
        <v>166</v>
      </c>
      <c r="D45" s="27" t="s">
        <v>232</v>
      </c>
      <c r="E45" s="26" t="s">
        <v>168</v>
      </c>
      <c r="F45" s="26" t="s">
        <v>138</v>
      </c>
      <c r="G45" s="26" t="s">
        <v>141</v>
      </c>
      <c r="H45" s="14" t="s">
        <v>233</v>
      </c>
      <c r="I45" s="14" t="s">
        <v>233</v>
      </c>
      <c r="J45" s="14"/>
      <c r="K45" s="14"/>
      <c r="L45" s="14"/>
      <c r="M45" s="14"/>
      <c r="N45" s="14"/>
      <c r="O45" s="14"/>
      <c r="P45" s="14"/>
      <c r="Q45" s="7"/>
    </row>
    <row r="46" customFormat="false" ht="25.3" hidden="false" customHeight="true" outlineLevel="0" collapsed="false">
      <c r="A46" s="20"/>
      <c r="B46" s="26" t="s">
        <v>165</v>
      </c>
      <c r="C46" s="26" t="s">
        <v>166</v>
      </c>
      <c r="D46" s="27" t="s">
        <v>234</v>
      </c>
      <c r="E46" s="26" t="s">
        <v>168</v>
      </c>
      <c r="F46" s="26" t="s">
        <v>138</v>
      </c>
      <c r="G46" s="26" t="s">
        <v>141</v>
      </c>
      <c r="H46" s="14" t="s">
        <v>235</v>
      </c>
      <c r="I46" s="14" t="s">
        <v>235</v>
      </c>
      <c r="J46" s="14"/>
      <c r="K46" s="14"/>
      <c r="L46" s="14"/>
      <c r="M46" s="14"/>
      <c r="N46" s="14"/>
      <c r="O46" s="14"/>
      <c r="P46" s="14"/>
      <c r="Q46" s="7"/>
    </row>
    <row r="47" customFormat="false" ht="25.3" hidden="false" customHeight="true" outlineLevel="0" collapsed="false">
      <c r="A47" s="20"/>
      <c r="B47" s="26" t="s">
        <v>165</v>
      </c>
      <c r="C47" s="26" t="s">
        <v>166</v>
      </c>
      <c r="D47" s="27" t="s">
        <v>236</v>
      </c>
      <c r="E47" s="26" t="s">
        <v>168</v>
      </c>
      <c r="F47" s="26" t="s">
        <v>84</v>
      </c>
      <c r="G47" s="26" t="s">
        <v>85</v>
      </c>
      <c r="H47" s="14" t="s">
        <v>237</v>
      </c>
      <c r="I47" s="14" t="s">
        <v>237</v>
      </c>
      <c r="J47" s="14"/>
      <c r="K47" s="14"/>
      <c r="L47" s="14"/>
      <c r="M47" s="14"/>
      <c r="N47" s="14"/>
      <c r="O47" s="14"/>
      <c r="P47" s="14"/>
      <c r="Q47" s="7"/>
    </row>
    <row r="48" customFormat="false" ht="25.3" hidden="false" customHeight="true" outlineLevel="0" collapsed="false">
      <c r="A48" s="20"/>
      <c r="B48" s="26" t="s">
        <v>165</v>
      </c>
      <c r="C48" s="26" t="s">
        <v>166</v>
      </c>
      <c r="D48" s="27" t="s">
        <v>238</v>
      </c>
      <c r="E48" s="26" t="s">
        <v>168</v>
      </c>
      <c r="F48" s="26" t="s">
        <v>138</v>
      </c>
      <c r="G48" s="26" t="s">
        <v>141</v>
      </c>
      <c r="H48" s="14" t="s">
        <v>239</v>
      </c>
      <c r="I48" s="14" t="s">
        <v>239</v>
      </c>
      <c r="J48" s="14"/>
      <c r="K48" s="14"/>
      <c r="L48" s="14"/>
      <c r="M48" s="14"/>
      <c r="N48" s="14"/>
      <c r="O48" s="14"/>
      <c r="P48" s="14"/>
      <c r="Q48" s="7"/>
    </row>
    <row r="49" customFormat="false" ht="25.3" hidden="false" customHeight="true" outlineLevel="0" collapsed="false">
      <c r="A49" s="20"/>
      <c r="B49" s="26" t="s">
        <v>165</v>
      </c>
      <c r="C49" s="26" t="s">
        <v>166</v>
      </c>
      <c r="D49" s="27" t="s">
        <v>240</v>
      </c>
      <c r="E49" s="26" t="s">
        <v>168</v>
      </c>
      <c r="F49" s="26" t="s">
        <v>138</v>
      </c>
      <c r="G49" s="26" t="s">
        <v>139</v>
      </c>
      <c r="H49" s="14" t="s">
        <v>140</v>
      </c>
      <c r="I49" s="14" t="s">
        <v>140</v>
      </c>
      <c r="J49" s="14"/>
      <c r="K49" s="14"/>
      <c r="L49" s="14"/>
      <c r="M49" s="14"/>
      <c r="N49" s="14"/>
      <c r="O49" s="14"/>
      <c r="P49" s="14"/>
      <c r="Q49" s="7"/>
    </row>
    <row r="50" customFormat="false" ht="25.3" hidden="false" customHeight="true" outlineLevel="0" collapsed="false">
      <c r="A50" s="20"/>
      <c r="B50" s="26" t="s">
        <v>165</v>
      </c>
      <c r="C50" s="26" t="s">
        <v>166</v>
      </c>
      <c r="D50" s="27" t="s">
        <v>241</v>
      </c>
      <c r="E50" s="26" t="s">
        <v>168</v>
      </c>
      <c r="F50" s="26" t="s">
        <v>138</v>
      </c>
      <c r="G50" s="26" t="s">
        <v>143</v>
      </c>
      <c r="H50" s="14" t="s">
        <v>144</v>
      </c>
      <c r="I50" s="14" t="s">
        <v>144</v>
      </c>
      <c r="J50" s="14"/>
      <c r="K50" s="14"/>
      <c r="L50" s="14"/>
      <c r="M50" s="14"/>
      <c r="N50" s="14"/>
      <c r="O50" s="14"/>
      <c r="P50" s="14"/>
      <c r="Q50" s="7"/>
    </row>
    <row r="51" customFormat="false" ht="25.3" hidden="false" customHeight="true" outlineLevel="0" collapsed="false">
      <c r="A51" s="20"/>
      <c r="B51" s="26" t="s">
        <v>165</v>
      </c>
      <c r="C51" s="26" t="s">
        <v>166</v>
      </c>
      <c r="D51" s="27" t="s">
        <v>242</v>
      </c>
      <c r="E51" s="26" t="s">
        <v>243</v>
      </c>
      <c r="F51" s="26" t="s">
        <v>84</v>
      </c>
      <c r="G51" s="26" t="s">
        <v>85</v>
      </c>
      <c r="H51" s="14" t="s">
        <v>9</v>
      </c>
      <c r="I51" s="14" t="s">
        <v>9</v>
      </c>
      <c r="J51" s="14"/>
      <c r="K51" s="14"/>
      <c r="L51" s="14"/>
      <c r="M51" s="14"/>
      <c r="N51" s="14"/>
      <c r="O51" s="14"/>
      <c r="P51" s="14"/>
      <c r="Q51" s="7"/>
    </row>
    <row r="52" customFormat="false" ht="25.3" hidden="false" customHeight="true" outlineLevel="0" collapsed="false">
      <c r="A52" s="20"/>
      <c r="B52" s="26" t="s">
        <v>165</v>
      </c>
      <c r="C52" s="26" t="s">
        <v>166</v>
      </c>
      <c r="D52" s="27" t="s">
        <v>244</v>
      </c>
      <c r="E52" s="26" t="s">
        <v>168</v>
      </c>
      <c r="F52" s="26" t="s">
        <v>84</v>
      </c>
      <c r="G52" s="26" t="s">
        <v>131</v>
      </c>
      <c r="H52" s="14" t="s">
        <v>133</v>
      </c>
      <c r="I52" s="14" t="s">
        <v>133</v>
      </c>
      <c r="J52" s="14"/>
      <c r="K52" s="14"/>
      <c r="L52" s="14"/>
      <c r="M52" s="14"/>
      <c r="N52" s="14"/>
      <c r="O52" s="14"/>
      <c r="P52" s="14"/>
      <c r="Q52" s="7"/>
    </row>
    <row r="53" customFormat="false" ht="16.55" hidden="false" customHeight="true" outlineLevel="0" collapsed="false">
      <c r="A53" s="46"/>
      <c r="B53" s="47" t="s">
        <v>245</v>
      </c>
      <c r="C53" s="47"/>
      <c r="D53" s="47"/>
      <c r="E53" s="47"/>
      <c r="F53" s="47"/>
      <c r="G53" s="47"/>
      <c r="H53" s="16" t="s">
        <v>153</v>
      </c>
      <c r="I53" s="16" t="s">
        <v>153</v>
      </c>
      <c r="J53" s="16"/>
      <c r="K53" s="16"/>
      <c r="L53" s="16"/>
      <c r="M53" s="16"/>
      <c r="N53" s="16"/>
      <c r="O53" s="16"/>
      <c r="P53" s="16"/>
      <c r="Q53" s="29"/>
    </row>
    <row r="54" customFormat="false" ht="16.55" hidden="false" customHeight="true" outlineLevel="0" collapsed="false">
      <c r="A54" s="42"/>
      <c r="B54" s="42"/>
      <c r="C54" s="42"/>
      <c r="D54" s="42"/>
      <c r="E54" s="48"/>
      <c r="F54" s="48"/>
      <c r="G54" s="48"/>
      <c r="H54" s="42"/>
      <c r="I54" s="42"/>
      <c r="J54" s="42"/>
      <c r="K54" s="42"/>
      <c r="L54" s="42"/>
      <c r="M54" s="42"/>
      <c r="N54" s="42"/>
      <c r="O54" s="42"/>
      <c r="P54" s="42"/>
      <c r="Q54"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52"/>
  </mergeCells>
  <printOptions headings="false" gridLines="false" gridLinesSet="true" horizontalCentered="true" verticalCentered="false"/>
  <pageMargins left="0.708333333333333" right="0.708333333333333" top="0.708333333333333"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84.55"/>
    <col collapsed="false" customWidth="true" hidden="false" outlineLevel="0" max="3" min="3" style="1" width="38.46"/>
    <col collapsed="false" customWidth="true" hidden="false" outlineLevel="0" max="4" min="4" style="1" width="1.53"/>
    <col collapsed="false" customWidth="true" hidden="false" outlineLevel="0" max="5" min="5" style="1" width="9.75"/>
  </cols>
  <sheetData>
    <row r="1" customFormat="false" ht="16.35" hidden="false" customHeight="true" outlineLevel="0" collapsed="false">
      <c r="A1" s="20"/>
      <c r="B1" s="44"/>
      <c r="C1" s="31"/>
      <c r="D1" s="7"/>
    </row>
    <row r="2" customFormat="false" ht="22.8" hidden="false" customHeight="true" outlineLevel="0" collapsed="false">
      <c r="A2" s="20"/>
      <c r="B2" s="6" t="s">
        <v>246</v>
      </c>
      <c r="C2" s="6"/>
      <c r="D2" s="7"/>
    </row>
    <row r="3" customFormat="false" ht="19.55" hidden="false" customHeight="true" outlineLevel="0" collapsed="false">
      <c r="A3" s="20"/>
      <c r="B3" s="8"/>
      <c r="C3" s="9" t="s">
        <v>1</v>
      </c>
      <c r="D3" s="5"/>
    </row>
    <row r="4" customFormat="false" ht="23" hidden="false" customHeight="true" outlineLevel="0" collapsed="false">
      <c r="A4" s="25"/>
      <c r="B4" s="24" t="s">
        <v>247</v>
      </c>
      <c r="C4" s="24" t="s">
        <v>248</v>
      </c>
      <c r="D4" s="12"/>
    </row>
    <row r="5" customFormat="false" ht="16.55" hidden="false" customHeight="true" outlineLevel="0" collapsed="false">
      <c r="A5" s="20"/>
      <c r="B5" s="26" t="s">
        <v>249</v>
      </c>
      <c r="C5" s="14" t="s">
        <v>250</v>
      </c>
      <c r="D5" s="7"/>
    </row>
    <row r="6" customFormat="false" ht="16.55" hidden="false" customHeight="true" outlineLevel="0" collapsed="false">
      <c r="A6" s="20"/>
      <c r="B6" s="26" t="s">
        <v>251</v>
      </c>
      <c r="C6" s="14" t="s">
        <v>252</v>
      </c>
      <c r="D6" s="7"/>
    </row>
    <row r="7" customFormat="false" ht="16.55" hidden="false" customHeight="true" outlineLevel="0" collapsed="false">
      <c r="A7" s="46"/>
      <c r="B7" s="47" t="s">
        <v>245</v>
      </c>
      <c r="C7" s="50" t="n">
        <v>4500.026765</v>
      </c>
      <c r="D7" s="29"/>
    </row>
    <row r="8" customFormat="false" ht="16.55" hidden="false" customHeight="true" outlineLevel="0" collapsed="false">
      <c r="A8" s="23"/>
      <c r="B8" s="42"/>
      <c r="C8" s="42"/>
      <c r="D8" s="51"/>
    </row>
  </sheetData>
  <mergeCells count="3">
    <mergeCell ref="B2:C2"/>
    <mergeCell ref="A5:A6"/>
    <mergeCell ref="D5:D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10"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253</v>
      </c>
      <c r="C2" s="6"/>
      <c r="D2" s="6"/>
      <c r="E2" s="6"/>
      <c r="F2" s="2"/>
    </row>
    <row r="3" customFormat="false" ht="19.55" hidden="false" customHeight="true" outlineLevel="0" collapsed="false">
      <c r="A3" s="8"/>
      <c r="B3" s="8"/>
      <c r="C3" s="8"/>
      <c r="D3" s="8"/>
      <c r="E3" s="9" t="s">
        <v>1</v>
      </c>
      <c r="F3" s="33"/>
    </row>
    <row r="4" customFormat="false" ht="23" hidden="false" customHeight="true" outlineLevel="0" collapsed="false">
      <c r="A4" s="10"/>
      <c r="B4" s="11" t="s">
        <v>2</v>
      </c>
      <c r="C4" s="11"/>
      <c r="D4" s="11" t="s">
        <v>3</v>
      </c>
      <c r="E4" s="11"/>
      <c r="F4" s="52"/>
    </row>
    <row r="5" customFormat="false" ht="23" hidden="false" customHeight="true" outlineLevel="0" collapsed="false">
      <c r="A5" s="10"/>
      <c r="B5" s="11" t="s">
        <v>4</v>
      </c>
      <c r="C5" s="11" t="s">
        <v>5</v>
      </c>
      <c r="D5" s="11" t="s">
        <v>4</v>
      </c>
      <c r="E5" s="11" t="s">
        <v>5</v>
      </c>
      <c r="F5" s="52"/>
    </row>
    <row r="6" customFormat="false" ht="16.55" hidden="false" customHeight="true" outlineLevel="0" collapsed="false">
      <c r="A6" s="2"/>
      <c r="B6" s="13" t="s">
        <v>254</v>
      </c>
      <c r="C6" s="14" t="s">
        <v>7</v>
      </c>
      <c r="D6" s="13" t="s">
        <v>255</v>
      </c>
      <c r="E6" s="14" t="s">
        <v>7</v>
      </c>
      <c r="F6" s="5"/>
    </row>
    <row r="7" customFormat="false" ht="16.55" hidden="false" customHeight="true" outlineLevel="0" collapsed="false">
      <c r="A7" s="2"/>
      <c r="B7" s="13" t="s">
        <v>256</v>
      </c>
      <c r="C7" s="14" t="s">
        <v>7</v>
      </c>
      <c r="D7" s="13" t="s">
        <v>8</v>
      </c>
      <c r="E7" s="14" t="s">
        <v>9</v>
      </c>
      <c r="F7" s="5"/>
    </row>
    <row r="8" customFormat="false" ht="16.55" hidden="false" customHeight="true" outlineLevel="0" collapsed="false">
      <c r="A8" s="2"/>
      <c r="B8" s="13" t="s">
        <v>257</v>
      </c>
      <c r="C8" s="14"/>
      <c r="D8" s="13" t="s">
        <v>11</v>
      </c>
      <c r="E8" s="14"/>
      <c r="F8" s="5"/>
    </row>
    <row r="9" customFormat="false" ht="16.55" hidden="false" customHeight="true" outlineLevel="0" collapsed="false">
      <c r="A9" s="2"/>
      <c r="B9" s="13" t="s">
        <v>258</v>
      </c>
      <c r="C9" s="14"/>
      <c r="D9" s="13" t="s">
        <v>13</v>
      </c>
      <c r="E9" s="14"/>
      <c r="F9" s="5"/>
    </row>
    <row r="10" customFormat="false" ht="16.55" hidden="false" customHeight="true" outlineLevel="0" collapsed="false">
      <c r="A10" s="2"/>
      <c r="B10" s="13"/>
      <c r="C10" s="14"/>
      <c r="D10" s="13" t="s">
        <v>15</v>
      </c>
      <c r="E10" s="14"/>
      <c r="F10" s="5"/>
    </row>
    <row r="11" customFormat="false" ht="16.55" hidden="false" customHeight="true" outlineLevel="0" collapsed="false">
      <c r="A11" s="2"/>
      <c r="B11" s="13"/>
      <c r="C11" s="14"/>
      <c r="D11" s="13" t="s">
        <v>17</v>
      </c>
      <c r="E11" s="14" t="s">
        <v>18</v>
      </c>
      <c r="F11" s="5"/>
    </row>
    <row r="12" customFormat="false" ht="16.55" hidden="false" customHeight="true" outlineLevel="0" collapsed="false">
      <c r="A12" s="2"/>
      <c r="B12" s="13"/>
      <c r="C12" s="14"/>
      <c r="D12" s="13" t="s">
        <v>20</v>
      </c>
      <c r="E12" s="14"/>
      <c r="F12" s="5"/>
    </row>
    <row r="13" customFormat="false" ht="16.55" hidden="false" customHeight="true" outlineLevel="0" collapsed="false">
      <c r="A13" s="2"/>
      <c r="B13" s="13"/>
      <c r="C13" s="14"/>
      <c r="D13" s="13" t="s">
        <v>22</v>
      </c>
      <c r="E13" s="14" t="s">
        <v>23</v>
      </c>
      <c r="F13" s="5"/>
    </row>
    <row r="14" customFormat="false" ht="16.55" hidden="false" customHeight="true" outlineLevel="0" collapsed="false">
      <c r="A14" s="2"/>
      <c r="B14" s="13"/>
      <c r="C14" s="14"/>
      <c r="D14" s="13" t="s">
        <v>25</v>
      </c>
      <c r="E14" s="14" t="s">
        <v>26</v>
      </c>
      <c r="F14" s="5"/>
    </row>
    <row r="15" customFormat="false" ht="16.55" hidden="false" customHeight="true" outlineLevel="0" collapsed="false">
      <c r="A15" s="2"/>
      <c r="B15" s="13"/>
      <c r="C15" s="14"/>
      <c r="D15" s="13" t="s">
        <v>28</v>
      </c>
      <c r="E15" s="14"/>
      <c r="F15" s="5"/>
    </row>
    <row r="16" customFormat="false" ht="16.55" hidden="false" customHeight="true" outlineLevel="0" collapsed="false">
      <c r="A16" s="2"/>
      <c r="B16" s="13"/>
      <c r="C16" s="14"/>
      <c r="D16" s="13" t="s">
        <v>29</v>
      </c>
      <c r="E16" s="14"/>
      <c r="F16" s="5"/>
    </row>
    <row r="17" customFormat="false" ht="16.55" hidden="false" customHeight="true" outlineLevel="0" collapsed="false">
      <c r="A17" s="2"/>
      <c r="B17" s="13"/>
      <c r="C17" s="14"/>
      <c r="D17" s="13" t="s">
        <v>30</v>
      </c>
      <c r="E17" s="14"/>
      <c r="F17" s="5"/>
    </row>
    <row r="18" customFormat="false" ht="16.55" hidden="false" customHeight="true" outlineLevel="0" collapsed="false">
      <c r="A18" s="2"/>
      <c r="B18" s="13"/>
      <c r="C18" s="14"/>
      <c r="D18" s="13" t="s">
        <v>31</v>
      </c>
      <c r="E18" s="14"/>
      <c r="F18" s="5"/>
    </row>
    <row r="19" customFormat="false" ht="16.55" hidden="false" customHeight="true" outlineLevel="0" collapsed="false">
      <c r="A19" s="2"/>
      <c r="B19" s="13"/>
      <c r="C19" s="14"/>
      <c r="D19" s="13" t="s">
        <v>32</v>
      </c>
      <c r="E19" s="14"/>
      <c r="F19" s="5"/>
    </row>
    <row r="20" customFormat="false" ht="16.55" hidden="false" customHeight="true" outlineLevel="0" collapsed="false">
      <c r="A20" s="2"/>
      <c r="B20" s="13"/>
      <c r="C20" s="14"/>
      <c r="D20" s="13" t="s">
        <v>33</v>
      </c>
      <c r="E20" s="14"/>
      <c r="F20" s="5"/>
    </row>
    <row r="21" customFormat="false" ht="16.55" hidden="false" customHeight="true" outlineLevel="0" collapsed="false">
      <c r="A21" s="2"/>
      <c r="B21" s="13"/>
      <c r="C21" s="14"/>
      <c r="D21" s="13" t="s">
        <v>34</v>
      </c>
      <c r="E21" s="14"/>
      <c r="F21" s="5"/>
    </row>
    <row r="22" customFormat="false" ht="16.55" hidden="false" customHeight="true" outlineLevel="0" collapsed="false">
      <c r="A22" s="2"/>
      <c r="B22" s="13"/>
      <c r="C22" s="14"/>
      <c r="D22" s="13" t="s">
        <v>35</v>
      </c>
      <c r="E22" s="14"/>
      <c r="F22" s="5"/>
    </row>
    <row r="23" customFormat="false" ht="16.55" hidden="false" customHeight="true" outlineLevel="0" collapsed="false">
      <c r="A23" s="2"/>
      <c r="B23" s="13"/>
      <c r="C23" s="14"/>
      <c r="D23" s="13" t="s">
        <v>36</v>
      </c>
      <c r="E23" s="14"/>
      <c r="F23" s="5"/>
    </row>
    <row r="24" customFormat="false" ht="16.55" hidden="false" customHeight="true" outlineLevel="0" collapsed="false">
      <c r="A24" s="2"/>
      <c r="B24" s="13"/>
      <c r="C24" s="14"/>
      <c r="D24" s="13" t="s">
        <v>37</v>
      </c>
      <c r="E24" s="14"/>
      <c r="F24" s="5"/>
    </row>
    <row r="25" customFormat="false" ht="16.55" hidden="false" customHeight="true" outlineLevel="0" collapsed="false">
      <c r="A25" s="2"/>
      <c r="B25" s="13"/>
      <c r="C25" s="14"/>
      <c r="D25" s="13" t="s">
        <v>38</v>
      </c>
      <c r="E25" s="14"/>
      <c r="F25" s="5"/>
    </row>
    <row r="26" customFormat="false" ht="16.55" hidden="false" customHeight="true" outlineLevel="0" collapsed="false">
      <c r="A26" s="2"/>
      <c r="B26" s="13"/>
      <c r="C26" s="14"/>
      <c r="D26" s="13" t="s">
        <v>39</v>
      </c>
      <c r="E26" s="14" t="s">
        <v>40</v>
      </c>
      <c r="F26" s="5"/>
    </row>
    <row r="27" customFormat="false" ht="16.55" hidden="false" customHeight="true" outlineLevel="0" collapsed="false">
      <c r="A27" s="2"/>
      <c r="B27" s="13"/>
      <c r="C27" s="14"/>
      <c r="D27" s="13" t="s">
        <v>41</v>
      </c>
      <c r="E27" s="14"/>
      <c r="F27" s="5"/>
    </row>
    <row r="28" customFormat="false" ht="16.55" hidden="false" customHeight="true" outlineLevel="0" collapsed="false">
      <c r="A28" s="2"/>
      <c r="B28" s="13"/>
      <c r="C28" s="14"/>
      <c r="D28" s="13" t="s">
        <v>42</v>
      </c>
      <c r="E28" s="14"/>
      <c r="F28" s="5"/>
    </row>
    <row r="29" customFormat="false" ht="16.55" hidden="false" customHeight="true" outlineLevel="0" collapsed="false">
      <c r="A29" s="2"/>
      <c r="B29" s="13"/>
      <c r="C29" s="14"/>
      <c r="D29" s="13" t="s">
        <v>43</v>
      </c>
      <c r="E29" s="14"/>
      <c r="F29" s="5"/>
    </row>
    <row r="30" customFormat="false" ht="16.55" hidden="false" customHeight="true" outlineLevel="0" collapsed="false">
      <c r="A30" s="2"/>
      <c r="B30" s="13"/>
      <c r="C30" s="14"/>
      <c r="D30" s="13" t="s">
        <v>259</v>
      </c>
      <c r="E30" s="14"/>
      <c r="F30" s="5"/>
    </row>
    <row r="31" customFormat="false" ht="16.55" hidden="false" customHeight="true" outlineLevel="0" collapsed="false">
      <c r="A31" s="2"/>
      <c r="B31" s="13"/>
      <c r="C31" s="14"/>
      <c r="D31" s="13" t="s">
        <v>260</v>
      </c>
      <c r="E31" s="14"/>
      <c r="F31" s="5"/>
    </row>
    <row r="32" customFormat="false" ht="16.55" hidden="false" customHeight="true" outlineLevel="0" collapsed="false">
      <c r="A32" s="2"/>
      <c r="B32" s="13"/>
      <c r="C32" s="14"/>
      <c r="D32" s="13" t="s">
        <v>261</v>
      </c>
      <c r="E32" s="14"/>
      <c r="F32" s="5"/>
    </row>
    <row r="33" customFormat="false" ht="16.55" hidden="false" customHeight="true" outlineLevel="0" collapsed="false">
      <c r="A33" s="2"/>
      <c r="B33" s="13"/>
      <c r="C33" s="14"/>
      <c r="D33" s="13" t="s">
        <v>262</v>
      </c>
      <c r="E33" s="14"/>
      <c r="F33" s="5"/>
    </row>
    <row r="34" customFormat="false" ht="16.55" hidden="false" customHeight="true" outlineLevel="0" collapsed="false">
      <c r="A34" s="2"/>
      <c r="B34" s="13"/>
      <c r="C34" s="14"/>
      <c r="D34" s="13" t="s">
        <v>263</v>
      </c>
      <c r="E34" s="14"/>
      <c r="F34" s="5"/>
    </row>
    <row r="35" customFormat="false" ht="16.55" hidden="false" customHeight="true" outlineLevel="0" collapsed="false">
      <c r="A35" s="2"/>
      <c r="B35" s="13"/>
      <c r="C35" s="14"/>
      <c r="D35" s="13" t="s">
        <v>264</v>
      </c>
      <c r="E35" s="14"/>
      <c r="F35" s="5"/>
    </row>
    <row r="36" customFormat="false" ht="16.55" hidden="false" customHeight="true" outlineLevel="0" collapsed="false">
      <c r="A36" s="2"/>
      <c r="B36" s="13"/>
      <c r="C36" s="14"/>
      <c r="D36" s="13" t="s">
        <v>265</v>
      </c>
      <c r="E36" s="14"/>
      <c r="F36" s="5"/>
    </row>
    <row r="37" customFormat="false" ht="16.55" hidden="false" customHeight="true" outlineLevel="0" collapsed="false">
      <c r="A37" s="2"/>
      <c r="B37" s="13" t="s">
        <v>266</v>
      </c>
      <c r="C37" s="14"/>
      <c r="D37" s="13" t="s">
        <v>267</v>
      </c>
      <c r="E37" s="14"/>
      <c r="F37" s="5"/>
    </row>
    <row r="38" customFormat="false" ht="16.55" hidden="false" customHeight="true" outlineLevel="0" collapsed="false">
      <c r="A38" s="2"/>
      <c r="B38" s="13" t="s">
        <v>268</v>
      </c>
      <c r="C38" s="14"/>
      <c r="D38" s="13"/>
      <c r="E38" s="14"/>
      <c r="F38" s="5"/>
    </row>
    <row r="39" customFormat="false" ht="16.55" hidden="false" customHeight="true" outlineLevel="0" collapsed="false">
      <c r="A39" s="53"/>
      <c r="B39" s="13" t="s">
        <v>269</v>
      </c>
      <c r="C39" s="14"/>
      <c r="D39" s="13"/>
      <c r="E39" s="14"/>
      <c r="F39" s="54"/>
    </row>
    <row r="40" customFormat="false" ht="16.55" hidden="false" customHeight="true" outlineLevel="0" collapsed="false">
      <c r="A40" s="53"/>
      <c r="B40" s="13" t="s">
        <v>270</v>
      </c>
      <c r="C40" s="14"/>
      <c r="D40" s="13"/>
      <c r="E40" s="14"/>
      <c r="F40" s="54"/>
    </row>
    <row r="41" customFormat="false" ht="16.55" hidden="false" customHeight="true" outlineLevel="0" collapsed="false">
      <c r="A41" s="2"/>
      <c r="B41" s="15" t="s">
        <v>52</v>
      </c>
      <c r="C41" s="16" t="s">
        <v>7</v>
      </c>
      <c r="D41" s="15" t="s">
        <v>53</v>
      </c>
      <c r="E41" s="16" t="s">
        <v>7</v>
      </c>
      <c r="F41" s="5"/>
    </row>
    <row r="42" customFormat="false" ht="16.55" hidden="false" customHeight="true" outlineLevel="0" collapsed="false">
      <c r="A42" s="17"/>
      <c r="B42" s="17"/>
      <c r="C42" s="17"/>
      <c r="D42" s="17"/>
      <c r="E42" s="17"/>
      <c r="F42" s="55"/>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6"/>
      <c r="D1" s="4"/>
      <c r="E1" s="4"/>
      <c r="F1" s="4"/>
      <c r="G1" s="4"/>
      <c r="H1" s="31" t="s">
        <v>154</v>
      </c>
      <c r="I1" s="4"/>
      <c r="J1" s="56"/>
      <c r="K1" s="5"/>
    </row>
    <row r="2" customFormat="false" ht="22.8" hidden="false" customHeight="true" outlineLevel="0" collapsed="false">
      <c r="A2" s="4"/>
      <c r="B2" s="6" t="s">
        <v>271</v>
      </c>
      <c r="C2" s="6"/>
      <c r="D2" s="6"/>
      <c r="E2" s="6"/>
      <c r="F2" s="6"/>
      <c r="G2" s="6"/>
      <c r="H2" s="6"/>
      <c r="I2" s="6"/>
      <c r="J2" s="56"/>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272</v>
      </c>
      <c r="C4" s="11" t="s">
        <v>273</v>
      </c>
      <c r="D4" s="11"/>
      <c r="E4" s="11" t="s">
        <v>274</v>
      </c>
      <c r="F4" s="11"/>
      <c r="G4" s="11"/>
      <c r="H4" s="11"/>
      <c r="I4" s="11"/>
      <c r="J4" s="11"/>
      <c r="K4" s="52"/>
    </row>
    <row r="5" customFormat="false" ht="23" hidden="false" customHeight="true" outlineLevel="0" collapsed="false">
      <c r="A5" s="10"/>
      <c r="B5" s="11"/>
      <c r="C5" s="24" t="s">
        <v>275</v>
      </c>
      <c r="D5" s="24" t="s">
        <v>276</v>
      </c>
      <c r="E5" s="24" t="s">
        <v>57</v>
      </c>
      <c r="F5" s="11" t="s">
        <v>78</v>
      </c>
      <c r="G5" s="11"/>
      <c r="H5" s="11"/>
      <c r="I5" s="11" t="s">
        <v>79</v>
      </c>
      <c r="J5" s="11"/>
      <c r="K5" s="57"/>
    </row>
    <row r="6" customFormat="false" ht="34.5" hidden="false" customHeight="true" outlineLevel="0" collapsed="false">
      <c r="A6" s="10"/>
      <c r="B6" s="11"/>
      <c r="C6" s="11"/>
      <c r="D6" s="11"/>
      <c r="E6" s="11"/>
      <c r="F6" s="11" t="s">
        <v>59</v>
      </c>
      <c r="G6" s="11" t="s">
        <v>277</v>
      </c>
      <c r="H6" s="11" t="s">
        <v>278</v>
      </c>
      <c r="I6" s="11" t="s">
        <v>279</v>
      </c>
      <c r="J6" s="24" t="s">
        <v>280</v>
      </c>
      <c r="K6" s="52"/>
    </row>
    <row r="7" customFormat="false" ht="25.3" hidden="false" customHeight="true" outlineLevel="0" collapsed="false">
      <c r="A7" s="2"/>
      <c r="B7" s="26" t="s">
        <v>165</v>
      </c>
      <c r="C7" s="26" t="s">
        <v>281</v>
      </c>
      <c r="D7" s="27" t="s">
        <v>282</v>
      </c>
      <c r="E7" s="14" t="s">
        <v>23</v>
      </c>
      <c r="F7" s="14" t="s">
        <v>283</v>
      </c>
      <c r="G7" s="14" t="s">
        <v>284</v>
      </c>
      <c r="H7" s="14" t="s">
        <v>285</v>
      </c>
      <c r="I7" s="14" t="s">
        <v>286</v>
      </c>
      <c r="J7" s="14" t="s">
        <v>286</v>
      </c>
      <c r="K7" s="5"/>
    </row>
    <row r="8" customFormat="false" ht="25.3" hidden="false" customHeight="true" outlineLevel="0" collapsed="false">
      <c r="A8" s="2"/>
      <c r="B8" s="26" t="s">
        <v>165</v>
      </c>
      <c r="C8" s="26" t="s">
        <v>287</v>
      </c>
      <c r="D8" s="27" t="s">
        <v>288</v>
      </c>
      <c r="E8" s="14" t="s">
        <v>151</v>
      </c>
      <c r="F8" s="14" t="s">
        <v>151</v>
      </c>
      <c r="G8" s="14" t="s">
        <v>151</v>
      </c>
      <c r="H8" s="14"/>
      <c r="I8" s="14"/>
      <c r="J8" s="14"/>
      <c r="K8" s="5"/>
    </row>
    <row r="9" customFormat="false" ht="25.3" hidden="false" customHeight="true" outlineLevel="0" collapsed="false">
      <c r="A9" s="2"/>
      <c r="B9" s="26" t="s">
        <v>165</v>
      </c>
      <c r="C9" s="26" t="s">
        <v>289</v>
      </c>
      <c r="D9" s="27" t="s">
        <v>290</v>
      </c>
      <c r="E9" s="14" t="s">
        <v>146</v>
      </c>
      <c r="F9" s="14" t="s">
        <v>146</v>
      </c>
      <c r="G9" s="14" t="s">
        <v>146</v>
      </c>
      <c r="H9" s="14"/>
      <c r="I9" s="14"/>
      <c r="J9" s="14"/>
      <c r="K9" s="5"/>
    </row>
    <row r="10" customFormat="false" ht="25.3" hidden="false" customHeight="true" outlineLevel="0" collapsed="false">
      <c r="A10" s="2"/>
      <c r="B10" s="26" t="s">
        <v>165</v>
      </c>
      <c r="C10" s="26" t="s">
        <v>291</v>
      </c>
      <c r="D10" s="27" t="s">
        <v>292</v>
      </c>
      <c r="E10" s="14" t="s">
        <v>150</v>
      </c>
      <c r="F10" s="14" t="s">
        <v>150</v>
      </c>
      <c r="G10" s="14" t="s">
        <v>150</v>
      </c>
      <c r="H10" s="14"/>
      <c r="I10" s="14"/>
      <c r="J10" s="14"/>
      <c r="K10" s="5"/>
    </row>
    <row r="11" customFormat="false" ht="25.3" hidden="false" customHeight="true" outlineLevel="0" collapsed="false">
      <c r="A11" s="2"/>
      <c r="B11" s="26" t="s">
        <v>165</v>
      </c>
      <c r="C11" s="26" t="s">
        <v>293</v>
      </c>
      <c r="D11" s="27" t="s">
        <v>294</v>
      </c>
      <c r="E11" s="14" t="s">
        <v>9</v>
      </c>
      <c r="F11" s="14"/>
      <c r="G11" s="14"/>
      <c r="H11" s="14"/>
      <c r="I11" s="14" t="s">
        <v>9</v>
      </c>
      <c r="J11" s="14" t="s">
        <v>9</v>
      </c>
      <c r="K11" s="5"/>
    </row>
    <row r="12" customFormat="false" ht="25.3" hidden="false" customHeight="true" outlineLevel="0" collapsed="false">
      <c r="A12" s="2"/>
      <c r="B12" s="26" t="s">
        <v>165</v>
      </c>
      <c r="C12" s="26" t="s">
        <v>295</v>
      </c>
      <c r="D12" s="27" t="s">
        <v>296</v>
      </c>
      <c r="E12" s="14" t="s">
        <v>148</v>
      </c>
      <c r="F12" s="14" t="s">
        <v>148</v>
      </c>
      <c r="G12" s="14" t="s">
        <v>148</v>
      </c>
      <c r="H12" s="14"/>
      <c r="I12" s="14"/>
      <c r="J12" s="14"/>
      <c r="K12" s="5"/>
    </row>
    <row r="13" customFormat="false" ht="25.3" hidden="false" customHeight="true" outlineLevel="0" collapsed="false">
      <c r="A13" s="2"/>
      <c r="B13" s="26" t="s">
        <v>165</v>
      </c>
      <c r="C13" s="26" t="s">
        <v>297</v>
      </c>
      <c r="D13" s="27" t="s">
        <v>298</v>
      </c>
      <c r="E13" s="14" t="s">
        <v>18</v>
      </c>
      <c r="F13" s="14" t="s">
        <v>18</v>
      </c>
      <c r="G13" s="14"/>
      <c r="H13" s="14" t="s">
        <v>18</v>
      </c>
      <c r="I13" s="14"/>
      <c r="J13" s="14"/>
      <c r="K13" s="5"/>
    </row>
    <row r="14" customFormat="false" ht="16.55" hidden="false" customHeight="true" outlineLevel="0" collapsed="false">
      <c r="A14" s="28"/>
      <c r="B14" s="58"/>
      <c r="C14" s="58"/>
      <c r="D14" s="15" t="s">
        <v>74</v>
      </c>
      <c r="E14" s="16" t="s">
        <v>7</v>
      </c>
      <c r="F14" s="16" t="s">
        <v>152</v>
      </c>
      <c r="G14" s="16" t="s">
        <v>299</v>
      </c>
      <c r="H14" s="16" t="s">
        <v>300</v>
      </c>
      <c r="I14" s="16" t="s">
        <v>153</v>
      </c>
      <c r="J14" s="16" t="s">
        <v>153</v>
      </c>
      <c r="K14" s="41"/>
    </row>
    <row r="15" customFormat="false" ht="16.55" hidden="false" customHeight="true" outlineLevel="0" collapsed="false">
      <c r="A15" s="17"/>
      <c r="B15" s="17"/>
      <c r="C15" s="59"/>
      <c r="D15" s="17"/>
      <c r="E15" s="17"/>
      <c r="F15" s="17"/>
      <c r="G15" s="17"/>
      <c r="H15" s="17"/>
      <c r="I15" s="17"/>
      <c r="J15" s="59"/>
      <c r="K15" s="55"/>
    </row>
  </sheetData>
  <mergeCells count="11">
    <mergeCell ref="B2:I2"/>
    <mergeCell ref="B3:D3"/>
    <mergeCell ref="B4:B6"/>
    <mergeCell ref="C4:D4"/>
    <mergeCell ref="E4:J4"/>
    <mergeCell ref="C5:C6"/>
    <mergeCell ref="D5:D6"/>
    <mergeCell ref="E5:E6"/>
    <mergeCell ref="F5:H5"/>
    <mergeCell ref="I5:J5"/>
    <mergeCell ref="A7:A1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35.89"/>
    <col collapsed="false" customWidth="true" hidden="false" outlineLevel="0" max="6" min="4" style="1" width="16.4"/>
    <col collapsed="false" customWidth="true" hidden="false" outlineLevel="0" max="7" min="7" style="1" width="1.53"/>
    <col collapsed="false" customWidth="true" hidden="false" outlineLevel="0" max="10" min="8" style="1" width="9.75"/>
  </cols>
  <sheetData>
    <row r="1" customFormat="false" ht="16.35" hidden="false" customHeight="true" outlineLevel="0" collapsed="false">
      <c r="A1" s="4"/>
      <c r="B1" s="3"/>
      <c r="C1" s="4"/>
      <c r="D1" s="4"/>
      <c r="E1" s="4"/>
      <c r="F1" s="31" t="s">
        <v>154</v>
      </c>
      <c r="G1" s="5"/>
    </row>
    <row r="2" customFormat="false" ht="22.8" hidden="false" customHeight="true" outlineLevel="0" collapsed="false">
      <c r="A2" s="4"/>
      <c r="B2" s="6" t="s">
        <v>301</v>
      </c>
      <c r="C2" s="6"/>
      <c r="D2" s="6"/>
      <c r="E2" s="6"/>
      <c r="F2" s="6"/>
      <c r="G2" s="5"/>
    </row>
    <row r="3" customFormat="false" ht="19.55" hidden="false" customHeight="true" outlineLevel="0" collapsed="false">
      <c r="A3" s="8"/>
      <c r="B3" s="8"/>
      <c r="C3" s="8"/>
      <c r="D3" s="8"/>
      <c r="E3" s="8"/>
      <c r="F3" s="9" t="s">
        <v>1</v>
      </c>
      <c r="G3" s="5"/>
    </row>
    <row r="4" customFormat="false" ht="23" hidden="false" customHeight="true" outlineLevel="0" collapsed="false">
      <c r="A4" s="10"/>
      <c r="B4" s="24" t="s">
        <v>76</v>
      </c>
      <c r="C4" s="24" t="s">
        <v>77</v>
      </c>
      <c r="D4" s="11" t="s">
        <v>274</v>
      </c>
      <c r="E4" s="11"/>
      <c r="F4" s="11"/>
      <c r="G4" s="52"/>
    </row>
    <row r="5" customFormat="false" ht="23" hidden="false" customHeight="true" outlineLevel="0" collapsed="false">
      <c r="A5" s="10"/>
      <c r="B5" s="24"/>
      <c r="C5" s="24"/>
      <c r="D5" s="11" t="s">
        <v>57</v>
      </c>
      <c r="E5" s="11" t="s">
        <v>277</v>
      </c>
      <c r="F5" s="11" t="s">
        <v>278</v>
      </c>
      <c r="G5" s="52"/>
    </row>
    <row r="6" customFormat="false" ht="16.55" hidden="false" customHeight="true" outlineLevel="0" collapsed="false">
      <c r="A6" s="2"/>
      <c r="B6" s="26" t="s">
        <v>87</v>
      </c>
      <c r="C6" s="26" t="s">
        <v>88</v>
      </c>
      <c r="D6" s="14" t="s">
        <v>302</v>
      </c>
      <c r="E6" s="14" t="s">
        <v>302</v>
      </c>
      <c r="F6" s="14"/>
      <c r="G6" s="5"/>
    </row>
    <row r="7" customFormat="false" ht="16.55" hidden="false" customHeight="true" outlineLevel="0" collapsed="false">
      <c r="A7" s="2"/>
      <c r="B7" s="26" t="s">
        <v>87</v>
      </c>
      <c r="C7" s="26" t="s">
        <v>91</v>
      </c>
      <c r="D7" s="14" t="s">
        <v>303</v>
      </c>
      <c r="E7" s="14" t="s">
        <v>303</v>
      </c>
      <c r="F7" s="14"/>
      <c r="G7" s="5"/>
    </row>
    <row r="8" customFormat="false" ht="16.55" hidden="false" customHeight="true" outlineLevel="0" collapsed="false">
      <c r="A8" s="2"/>
      <c r="B8" s="26" t="s">
        <v>87</v>
      </c>
      <c r="C8" s="26" t="s">
        <v>93</v>
      </c>
      <c r="D8" s="14" t="s">
        <v>94</v>
      </c>
      <c r="E8" s="14" t="s">
        <v>94</v>
      </c>
      <c r="F8" s="14"/>
      <c r="G8" s="5"/>
    </row>
    <row r="9" customFormat="false" ht="16.55" hidden="false" customHeight="true" outlineLevel="0" collapsed="false">
      <c r="A9" s="2"/>
      <c r="B9" s="26" t="s">
        <v>87</v>
      </c>
      <c r="C9" s="26" t="s">
        <v>145</v>
      </c>
      <c r="D9" s="14" t="s">
        <v>146</v>
      </c>
      <c r="E9" s="14" t="s">
        <v>146</v>
      </c>
      <c r="F9" s="14"/>
      <c r="G9" s="5"/>
    </row>
    <row r="10" customFormat="false" ht="16.55" hidden="false" customHeight="true" outlineLevel="0" collapsed="false">
      <c r="A10" s="2"/>
      <c r="B10" s="26" t="s">
        <v>87</v>
      </c>
      <c r="C10" s="26" t="s">
        <v>147</v>
      </c>
      <c r="D10" s="14" t="s">
        <v>148</v>
      </c>
      <c r="E10" s="14" t="s">
        <v>148</v>
      </c>
      <c r="F10" s="14"/>
      <c r="G10" s="5"/>
    </row>
    <row r="11" customFormat="false" ht="16.55" hidden="false" customHeight="true" outlineLevel="0" collapsed="false">
      <c r="A11" s="2"/>
      <c r="B11" s="26" t="s">
        <v>87</v>
      </c>
      <c r="C11" s="26" t="s">
        <v>95</v>
      </c>
      <c r="D11" s="14" t="s">
        <v>96</v>
      </c>
      <c r="E11" s="14" t="s">
        <v>96</v>
      </c>
      <c r="F11" s="14"/>
      <c r="G11" s="5"/>
    </row>
    <row r="12" customFormat="false" ht="16.55" hidden="false" customHeight="true" outlineLevel="0" collapsed="false">
      <c r="A12" s="2"/>
      <c r="B12" s="26" t="s">
        <v>87</v>
      </c>
      <c r="C12" s="26" t="s">
        <v>97</v>
      </c>
      <c r="D12" s="14" t="s">
        <v>98</v>
      </c>
      <c r="E12" s="14" t="s">
        <v>98</v>
      </c>
      <c r="F12" s="14"/>
      <c r="G12" s="5"/>
    </row>
    <row r="13" customFormat="false" ht="16.55" hidden="false" customHeight="true" outlineLevel="0" collapsed="false">
      <c r="A13" s="2"/>
      <c r="B13" s="26" t="s">
        <v>87</v>
      </c>
      <c r="C13" s="26" t="s">
        <v>149</v>
      </c>
      <c r="D13" s="14" t="s">
        <v>150</v>
      </c>
      <c r="E13" s="14" t="s">
        <v>150</v>
      </c>
      <c r="F13" s="14"/>
      <c r="G13" s="5"/>
    </row>
    <row r="14" customFormat="false" ht="16.55" hidden="false" customHeight="true" outlineLevel="0" collapsed="false">
      <c r="A14" s="2"/>
      <c r="B14" s="26" t="s">
        <v>84</v>
      </c>
      <c r="C14" s="26" t="s">
        <v>99</v>
      </c>
      <c r="D14" s="14" t="s">
        <v>304</v>
      </c>
      <c r="E14" s="14"/>
      <c r="F14" s="14" t="s">
        <v>304</v>
      </c>
      <c r="G14" s="5"/>
    </row>
    <row r="15" customFormat="false" ht="16.55" hidden="false" customHeight="true" outlineLevel="0" collapsed="false">
      <c r="A15" s="2"/>
      <c r="B15" s="26" t="s">
        <v>84</v>
      </c>
      <c r="C15" s="26" t="s">
        <v>102</v>
      </c>
      <c r="D15" s="14" t="s">
        <v>103</v>
      </c>
      <c r="E15" s="14"/>
      <c r="F15" s="14" t="s">
        <v>103</v>
      </c>
      <c r="G15" s="5"/>
    </row>
    <row r="16" customFormat="false" ht="16.55" hidden="false" customHeight="true" outlineLevel="0" collapsed="false">
      <c r="A16" s="2"/>
      <c r="B16" s="26" t="s">
        <v>84</v>
      </c>
      <c r="C16" s="26" t="s">
        <v>108</v>
      </c>
      <c r="D16" s="14" t="s">
        <v>109</v>
      </c>
      <c r="E16" s="14"/>
      <c r="F16" s="14" t="s">
        <v>109</v>
      </c>
      <c r="G16" s="5"/>
    </row>
    <row r="17" customFormat="false" ht="16.55" hidden="false" customHeight="true" outlineLevel="0" collapsed="false">
      <c r="A17" s="2"/>
      <c r="B17" s="26" t="s">
        <v>84</v>
      </c>
      <c r="C17" s="26" t="s">
        <v>112</v>
      </c>
      <c r="D17" s="14" t="s">
        <v>113</v>
      </c>
      <c r="E17" s="14"/>
      <c r="F17" s="14" t="s">
        <v>113</v>
      </c>
      <c r="G17" s="5"/>
    </row>
    <row r="18" customFormat="false" ht="16.55" hidden="false" customHeight="true" outlineLevel="0" collapsed="false">
      <c r="A18" s="2"/>
      <c r="B18" s="26" t="s">
        <v>84</v>
      </c>
      <c r="C18" s="26" t="s">
        <v>114</v>
      </c>
      <c r="D18" s="14" t="s">
        <v>113</v>
      </c>
      <c r="E18" s="14"/>
      <c r="F18" s="14" t="s">
        <v>113</v>
      </c>
      <c r="G18" s="5"/>
    </row>
    <row r="19" customFormat="false" ht="16.55" hidden="false" customHeight="true" outlineLevel="0" collapsed="false">
      <c r="A19" s="2"/>
      <c r="B19" s="26" t="s">
        <v>84</v>
      </c>
      <c r="C19" s="26" t="s">
        <v>119</v>
      </c>
      <c r="D19" s="14" t="s">
        <v>120</v>
      </c>
      <c r="E19" s="14"/>
      <c r="F19" s="14" t="s">
        <v>120</v>
      </c>
      <c r="G19" s="5"/>
    </row>
    <row r="20" customFormat="false" ht="16.55" hidden="false" customHeight="true" outlineLevel="0" collapsed="false">
      <c r="A20" s="2"/>
      <c r="B20" s="26" t="s">
        <v>84</v>
      </c>
      <c r="C20" s="26" t="s">
        <v>86</v>
      </c>
      <c r="D20" s="14" t="s">
        <v>18</v>
      </c>
      <c r="E20" s="14"/>
      <c r="F20" s="14" t="s">
        <v>18</v>
      </c>
      <c r="G20" s="5"/>
    </row>
    <row r="21" customFormat="false" ht="16.55" hidden="false" customHeight="true" outlineLevel="0" collapsed="false">
      <c r="A21" s="2"/>
      <c r="B21" s="26" t="s">
        <v>84</v>
      </c>
      <c r="C21" s="26" t="s">
        <v>129</v>
      </c>
      <c r="D21" s="14" t="s">
        <v>130</v>
      </c>
      <c r="E21" s="14"/>
      <c r="F21" s="14" t="s">
        <v>130</v>
      </c>
      <c r="G21" s="5"/>
    </row>
    <row r="22" customFormat="false" ht="16.55" hidden="false" customHeight="true" outlineLevel="0" collapsed="false">
      <c r="A22" s="2"/>
      <c r="B22" s="26" t="s">
        <v>84</v>
      </c>
      <c r="C22" s="26" t="s">
        <v>131</v>
      </c>
      <c r="D22" s="14" t="s">
        <v>305</v>
      </c>
      <c r="E22" s="14"/>
      <c r="F22" s="14" t="s">
        <v>305</v>
      </c>
      <c r="G22" s="5"/>
    </row>
    <row r="23" customFormat="false" ht="16.55" hidden="false" customHeight="true" outlineLevel="0" collapsed="false">
      <c r="A23" s="2"/>
      <c r="B23" s="26" t="s">
        <v>84</v>
      </c>
      <c r="C23" s="26" t="s">
        <v>134</v>
      </c>
      <c r="D23" s="14" t="s">
        <v>135</v>
      </c>
      <c r="E23" s="14"/>
      <c r="F23" s="14" t="s">
        <v>135</v>
      </c>
      <c r="G23" s="5"/>
    </row>
    <row r="24" customFormat="false" ht="16.55" hidden="false" customHeight="true" outlineLevel="0" collapsed="false">
      <c r="A24" s="2"/>
      <c r="B24" s="26" t="s">
        <v>84</v>
      </c>
      <c r="C24" s="26" t="s">
        <v>85</v>
      </c>
      <c r="D24" s="14" t="s">
        <v>306</v>
      </c>
      <c r="E24" s="14"/>
      <c r="F24" s="14" t="s">
        <v>306</v>
      </c>
      <c r="G24" s="5"/>
    </row>
    <row r="25" customFormat="false" ht="16.55" hidden="false" customHeight="true" outlineLevel="0" collapsed="false">
      <c r="A25" s="28"/>
      <c r="B25" s="58"/>
      <c r="C25" s="15" t="s">
        <v>74</v>
      </c>
      <c r="D25" s="16" t="s">
        <v>152</v>
      </c>
      <c r="E25" s="16" t="s">
        <v>299</v>
      </c>
      <c r="F25" s="16" t="s">
        <v>300</v>
      </c>
      <c r="G25" s="41"/>
    </row>
    <row r="26" customFormat="false" ht="16.55" hidden="false" customHeight="true" outlineLevel="0" collapsed="false">
      <c r="A26" s="17"/>
      <c r="B26" s="17"/>
      <c r="C26" s="17"/>
      <c r="D26" s="17"/>
      <c r="E26" s="17"/>
      <c r="F26" s="17"/>
      <c r="G26" s="55"/>
    </row>
  </sheetData>
  <mergeCells count="6">
    <mergeCell ref="B2:F2"/>
    <mergeCell ref="B3:C3"/>
    <mergeCell ref="B4:B5"/>
    <mergeCell ref="C4:C5"/>
    <mergeCell ref="D4:F4"/>
    <mergeCell ref="A6:A2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1" t="s">
        <v>154</v>
      </c>
      <c r="H1" s="5"/>
    </row>
    <row r="2" customFormat="false" ht="22.8" hidden="false" customHeight="true" outlineLevel="0" collapsed="false">
      <c r="A2" s="4"/>
      <c r="B2" s="6" t="s">
        <v>307</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4" t="s">
        <v>159</v>
      </c>
      <c r="C4" s="24" t="s">
        <v>76</v>
      </c>
      <c r="D4" s="24" t="s">
        <v>77</v>
      </c>
      <c r="E4" s="11" t="s">
        <v>274</v>
      </c>
      <c r="F4" s="11"/>
      <c r="G4" s="11"/>
      <c r="H4" s="52"/>
    </row>
    <row r="5" customFormat="false" ht="23" hidden="false" customHeight="true" outlineLevel="0" collapsed="false">
      <c r="A5" s="10"/>
      <c r="B5" s="24"/>
      <c r="C5" s="24"/>
      <c r="D5" s="24"/>
      <c r="E5" s="11" t="s">
        <v>57</v>
      </c>
      <c r="F5" s="11" t="s">
        <v>78</v>
      </c>
      <c r="G5" s="11" t="s">
        <v>79</v>
      </c>
      <c r="H5" s="52"/>
    </row>
    <row r="6" customFormat="false" ht="16.55" hidden="false" customHeight="true" outlineLevel="0" collapsed="false">
      <c r="A6" s="2"/>
      <c r="B6" s="26"/>
      <c r="C6" s="26"/>
      <c r="D6" s="26"/>
      <c r="E6" s="14"/>
      <c r="F6" s="14"/>
      <c r="G6" s="14"/>
      <c r="H6" s="5"/>
    </row>
    <row r="7" customFormat="false" ht="16.55" hidden="false" customHeight="true" outlineLevel="0" collapsed="false">
      <c r="A7" s="28"/>
      <c r="B7" s="58"/>
      <c r="C7" s="58"/>
      <c r="D7" s="15" t="s">
        <v>74</v>
      </c>
      <c r="E7" s="16"/>
      <c r="F7" s="16"/>
      <c r="G7" s="16"/>
      <c r="H7" s="41"/>
    </row>
    <row r="8" customFormat="false" ht="16.55" hidden="false" customHeight="true" outlineLevel="0" collapsed="false">
      <c r="A8" s="17"/>
      <c r="B8" s="17"/>
      <c r="C8" s="17"/>
      <c r="D8" s="17"/>
      <c r="E8" s="17"/>
      <c r="F8" s="17"/>
      <c r="G8" s="17"/>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4:16:00Z</dcterms:created>
  <dc:creator>Apache POI</dc:creator>
  <dc:description/>
  <dc:language>en-US</dc:language>
  <cp:lastModifiedBy>Mr.Zhao</cp:lastModifiedBy>
  <dcterms:modified xsi:type="dcterms:W3CDTF">2022-01-12T07: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