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网表" sheetId="1" state="visible" r:id="rId2"/>
    <sheet name="Sheet1" sheetId="2" state="visible" r:id="rId3"/>
    <sheet name="INNTB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69">
  <si>
    <t xml:space="preserve">规模以上第三产业法人单位主要经济指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9</t>
    </r>
    <r>
      <rPr>
        <sz val="10"/>
        <rFont val="Noto Sans"/>
        <family val="2"/>
      </rPr>
      <t xml:space="preserve">月</t>
    </r>
  </si>
  <si>
    <t xml:space="preserve">项      目</t>
  </si>
  <si>
    <t xml:space="preserve">单位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收入合计</t>
  </si>
  <si>
    <t xml:space="preserve">亿元</t>
  </si>
  <si>
    <t xml:space="preserve">  利润总额</t>
  </si>
  <si>
    <t xml:space="preserve">  从业人员期末人数</t>
  </si>
  <si>
    <t xml:space="preserve">万人</t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第三产业数据</t>
    </r>
  </si>
  <si>
    <t xml:space="preserve">单位：千元</t>
  </si>
  <si>
    <t xml:space="preserve">单位
个数</t>
  </si>
  <si>
    <t xml:space="preserve">收入合计</t>
  </si>
  <si>
    <r>
      <rPr>
        <sz val="10"/>
        <rFont val="Noto Sans"/>
        <family val="2"/>
      </rPr>
      <t xml:space="preserve">从业人员平均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营业利润</t>
  </si>
  <si>
    <t xml:space="preserve">利润总额</t>
  </si>
  <si>
    <t xml:space="preserve">税金合计</t>
  </si>
  <si>
    <t xml:space="preserve">资产总计</t>
  </si>
  <si>
    <t xml:space="preserve">投资收益</t>
  </si>
  <si>
    <t xml:space="preserve">营业成本</t>
  </si>
  <si>
    <t xml:space="preserve">自年初累计</t>
  </si>
  <si>
    <t xml:space="preserve">上年同期累计</t>
  </si>
  <si>
    <t xml:space="preserve">增幅</t>
  </si>
  <si>
    <t xml:space="preserve">绝对值</t>
  </si>
  <si>
    <t xml:space="preserve">比重</t>
  </si>
  <si>
    <t xml:space="preserve">一、按门类分组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二、按行业大类分组</t>
  </si>
  <si>
    <t xml:space="preserve">    批发业</t>
  </si>
  <si>
    <t xml:space="preserve">    零售业</t>
  </si>
  <si>
    <t xml:space="preserve">    铁路运输业</t>
  </si>
  <si>
    <t xml:space="preserve">    道路运输业</t>
  </si>
  <si>
    <t xml:space="preserve">    水上运输业</t>
  </si>
  <si>
    <t xml:space="preserve">    多式联运和运输代理业</t>
  </si>
  <si>
    <t xml:space="preserve">    装卸搬运和仓储业</t>
  </si>
  <si>
    <t xml:space="preserve">    邮政业</t>
  </si>
  <si>
    <t xml:space="preserve">    住宿业</t>
  </si>
  <si>
    <t xml:space="preserve">    餐饮业</t>
  </si>
  <si>
    <t xml:space="preserve">    电信、广播电视和卫星传输服务</t>
  </si>
  <si>
    <t xml:space="preserve">    互联网和相关服务</t>
  </si>
  <si>
    <t xml:space="preserve">    软件和信息技术服务业</t>
  </si>
  <si>
    <t xml:space="preserve">    货币金融服务</t>
  </si>
  <si>
    <t xml:space="preserve">    资本市场服务</t>
  </si>
  <si>
    <t xml:space="preserve">    保险业</t>
  </si>
  <si>
    <t xml:space="preserve">    其他金融业</t>
  </si>
  <si>
    <t xml:space="preserve">    租赁业</t>
  </si>
  <si>
    <t xml:space="preserve">    商务服务业</t>
  </si>
  <si>
    <t xml:space="preserve">    研究和试验发展</t>
  </si>
  <si>
    <t xml:space="preserve">    专业技术服务业</t>
  </si>
  <si>
    <t xml:space="preserve">    科技推广和应用服务业</t>
  </si>
  <si>
    <t xml:space="preserve">    水利管理业</t>
  </si>
  <si>
    <t xml:space="preserve">    生态保护和环境治理业</t>
  </si>
  <si>
    <t xml:space="preserve">    公共设施管理业</t>
  </si>
  <si>
    <t xml:space="preserve">    土地管理业</t>
  </si>
  <si>
    <t xml:space="preserve">    居民服务业</t>
  </si>
  <si>
    <t xml:space="preserve">    机动车、电子产品和日用产品修理业</t>
  </si>
  <si>
    <t xml:space="preserve">    其他服务业</t>
  </si>
  <si>
    <t xml:space="preserve">    卫生</t>
  </si>
  <si>
    <t xml:space="preserve">    社会工作</t>
  </si>
  <si>
    <t xml:space="preserve">    新闻和出版业</t>
  </si>
  <si>
    <t xml:space="preserve">    广播、电视、电影和录音制作业</t>
  </si>
  <si>
    <t xml:space="preserve">    文化艺术业</t>
  </si>
  <si>
    <t xml:space="preserve">    体育</t>
  </si>
  <si>
    <t xml:space="preserve">    娱乐业</t>
  </si>
  <si>
    <t xml:space="preserve">三、按行业中类分组</t>
  </si>
  <si>
    <t xml:space="preserve">    农、林、牧、渔产品批发</t>
  </si>
  <si>
    <t xml:space="preserve">    食品、饮料及烟草制品批发</t>
  </si>
  <si>
    <t xml:space="preserve">    纺织、服装及家庭用品批发</t>
  </si>
  <si>
    <t xml:space="preserve">    文化、体育用品及器材批发</t>
  </si>
  <si>
    <t xml:space="preserve">    医药及医疗器材批发</t>
  </si>
  <si>
    <t xml:space="preserve">    矿产品、建材及化工产品批发</t>
  </si>
  <si>
    <t xml:space="preserve">    机械设备、五金产品及电子产品批发</t>
  </si>
  <si>
    <t xml:space="preserve">    贸易经纪与代理</t>
  </si>
  <si>
    <t xml:space="preserve">    其他批发业</t>
  </si>
  <si>
    <t xml:space="preserve">    综合零售</t>
  </si>
  <si>
    <t xml:space="preserve">    食品、饮料及烟草制品专门零售</t>
  </si>
  <si>
    <t xml:space="preserve">    纺织、服装及日用品专门零售</t>
  </si>
  <si>
    <t xml:space="preserve">    文化、体育用品及器材专门零售</t>
  </si>
  <si>
    <t xml:space="preserve">    医药及医疗器材专门零售</t>
  </si>
  <si>
    <t xml:space="preserve">    汽车、摩托车、零配件和燃料及其他动力</t>
  </si>
  <si>
    <t xml:space="preserve">    家用电器及电子产品专门零售</t>
  </si>
  <si>
    <t xml:space="preserve">    五金、家具及室内装饰材料专门零售</t>
  </si>
  <si>
    <t xml:space="preserve">    货摊、无店铺及其他零售业</t>
  </si>
  <si>
    <t xml:space="preserve">    铁路旅客运输</t>
  </si>
  <si>
    <t xml:space="preserve">    铁路货物运输</t>
  </si>
  <si>
    <t xml:space="preserve">    铁路运输辅助活动</t>
  </si>
  <si>
    <t xml:space="preserve">    城市公共交通运输</t>
  </si>
  <si>
    <t xml:space="preserve">    道路货物运输</t>
  </si>
  <si>
    <t xml:space="preserve">    道路运输辅助活动</t>
  </si>
  <si>
    <t xml:space="preserve">    水上货物运输</t>
  </si>
  <si>
    <t xml:space="preserve">    运输代理业</t>
  </si>
  <si>
    <t xml:space="preserve">    装卸搬运</t>
  </si>
  <si>
    <t xml:space="preserve">    通用仓储</t>
  </si>
  <si>
    <t xml:space="preserve">    低温仓储</t>
  </si>
  <si>
    <t xml:space="preserve">    其他仓储业</t>
  </si>
  <si>
    <t xml:space="preserve">    快递服务</t>
  </si>
  <si>
    <t xml:space="preserve">    旅游饭店</t>
  </si>
  <si>
    <t xml:space="preserve">    一般旅馆</t>
  </si>
  <si>
    <t xml:space="preserve">    其他住宿业</t>
  </si>
  <si>
    <t xml:space="preserve">    正餐服务</t>
  </si>
  <si>
    <t xml:space="preserve">    快餐服务</t>
  </si>
  <si>
    <t xml:space="preserve">    饮料及冷饮服务</t>
  </si>
  <si>
    <t xml:space="preserve">    餐饮配送及外卖送餐服务</t>
  </si>
  <si>
    <t xml:space="preserve">    其他餐饮业</t>
  </si>
  <si>
    <t xml:space="preserve">    电信</t>
  </si>
  <si>
    <t xml:space="preserve">    广播电视传输服务</t>
  </si>
  <si>
    <t xml:space="preserve">    互联网接入及相关服务</t>
  </si>
  <si>
    <t xml:space="preserve">    互联网信息服务</t>
  </si>
  <si>
    <t xml:space="preserve">    互联网平台</t>
  </si>
  <si>
    <t xml:space="preserve">    互联网安全服务</t>
  </si>
  <si>
    <t xml:space="preserve">    互联网数据服务</t>
  </si>
  <si>
    <t xml:space="preserve">    其他互联网服务</t>
  </si>
  <si>
    <t xml:space="preserve">    软件开发</t>
  </si>
  <si>
    <t xml:space="preserve">    集成电路设计</t>
  </si>
  <si>
    <t xml:space="preserve">    信息系统集成和物联网技术服务</t>
  </si>
  <si>
    <t xml:space="preserve">    运行维护服务</t>
  </si>
  <si>
    <t xml:space="preserve">    信息处理和存储支持服务</t>
  </si>
  <si>
    <t xml:space="preserve">    信息技术咨询服务</t>
  </si>
  <si>
    <t xml:space="preserve">    数字内容服务</t>
  </si>
  <si>
    <t xml:space="preserve">    其他信息技术服务业</t>
  </si>
  <si>
    <t xml:space="preserve">    货币银行服务</t>
  </si>
  <si>
    <t xml:space="preserve">    非货币银行服务</t>
  </si>
  <si>
    <t xml:space="preserve">    证券市场服务</t>
  </si>
  <si>
    <t xml:space="preserve">    公开募集证券投资基金</t>
  </si>
  <si>
    <t xml:space="preserve">    非公开募集证券投资基金</t>
  </si>
  <si>
    <t xml:space="preserve">    期货市场服务</t>
  </si>
  <si>
    <t xml:space="preserve">    资本投资服务</t>
  </si>
  <si>
    <t xml:space="preserve">    其他资本市场服务</t>
  </si>
  <si>
    <t xml:space="preserve">    人身保险</t>
  </si>
  <si>
    <t xml:space="preserve">    财产保险</t>
  </si>
  <si>
    <t xml:space="preserve">    再保险</t>
  </si>
  <si>
    <t xml:space="preserve">    保险中介服务</t>
  </si>
  <si>
    <t xml:space="preserve">    保险资产管理</t>
  </si>
  <si>
    <t xml:space="preserve">    其他保险活动</t>
  </si>
  <si>
    <t xml:space="preserve">    控股公司服务</t>
  </si>
  <si>
    <t xml:space="preserve">    非金融机构支付服务</t>
  </si>
  <si>
    <t xml:space="preserve">    金融资产管理公司</t>
  </si>
  <si>
    <t xml:space="preserve">    其他未列明金融业</t>
  </si>
  <si>
    <t xml:space="preserve">    房地产开发经营</t>
  </si>
  <si>
    <t xml:space="preserve">    物业管理</t>
  </si>
  <si>
    <t xml:space="preserve">    房地产中介服务</t>
  </si>
  <si>
    <t xml:space="preserve">    房地产租赁经营</t>
  </si>
  <si>
    <t xml:space="preserve">    其他房地产业</t>
  </si>
  <si>
    <t xml:space="preserve">    机械设备经营租赁</t>
  </si>
  <si>
    <t xml:space="preserve">    文体设备和用品出租</t>
  </si>
  <si>
    <t xml:space="preserve">    组织管理服务</t>
  </si>
  <si>
    <t xml:space="preserve">    综合管理服务</t>
  </si>
  <si>
    <t xml:space="preserve">    法律服务</t>
  </si>
  <si>
    <t xml:space="preserve">    咨询与调查</t>
  </si>
  <si>
    <t xml:space="preserve">    广告业</t>
  </si>
  <si>
    <t xml:space="preserve">    人力资源服务</t>
  </si>
  <si>
    <t xml:space="preserve">    安全保护服务</t>
  </si>
  <si>
    <t xml:space="preserve">    会议、展览及相关服务</t>
  </si>
  <si>
    <t xml:space="preserve">    其他商务服务业</t>
  </si>
  <si>
    <t xml:space="preserve">    自然科学研究和试验发展</t>
  </si>
  <si>
    <t xml:space="preserve">    工程和技术研究和试验发展</t>
  </si>
  <si>
    <t xml:space="preserve">    农业科学研究和试验发展</t>
  </si>
  <si>
    <t xml:space="preserve">    医学研究和试验发展</t>
  </si>
  <si>
    <t xml:space="preserve">    社会人文科学研究</t>
  </si>
  <si>
    <t xml:space="preserve">    测绘地理信息服务</t>
  </si>
  <si>
    <t xml:space="preserve">    质检技术服务</t>
  </si>
  <si>
    <t xml:space="preserve">    环境与生态监测检测服务</t>
  </si>
  <si>
    <t xml:space="preserve">    地质勘查</t>
  </si>
  <si>
    <t xml:space="preserve">    工程技术与设计服务</t>
  </si>
  <si>
    <t xml:space="preserve">    工业与专业设计及其他专业技术服务</t>
  </si>
  <si>
    <t xml:space="preserve">    技术推广服务</t>
  </si>
  <si>
    <t xml:space="preserve">    知识产权服务</t>
  </si>
  <si>
    <t xml:space="preserve">    科技中介服务</t>
  </si>
  <si>
    <t xml:space="preserve">    创业空间服务</t>
  </si>
  <si>
    <t xml:space="preserve">    其他科技推广服务业</t>
  </si>
  <si>
    <t xml:space="preserve">    防洪除涝设施管理</t>
  </si>
  <si>
    <t xml:space="preserve">    水资源管理</t>
  </si>
  <si>
    <t xml:space="preserve">    水文服务</t>
  </si>
  <si>
    <t xml:space="preserve">    环境治理业</t>
  </si>
  <si>
    <t xml:space="preserve">    市政设施管理</t>
  </si>
  <si>
    <t xml:space="preserve">    环境卫生管理</t>
  </si>
  <si>
    <t xml:space="preserve">    绿化管理</t>
  </si>
  <si>
    <t xml:space="preserve">    城市公园管理</t>
  </si>
  <si>
    <t xml:space="preserve">    土地整治服务</t>
  </si>
  <si>
    <t xml:space="preserve">    其他土地管理服务</t>
  </si>
  <si>
    <t xml:space="preserve">    家庭服务</t>
  </si>
  <si>
    <t xml:space="preserve">    理发及美容服务</t>
  </si>
  <si>
    <t xml:space="preserve">    洗浴和保健养生服务</t>
  </si>
  <si>
    <t xml:space="preserve">    摄影扩印服务</t>
  </si>
  <si>
    <t xml:space="preserve">    婚姻服务</t>
  </si>
  <si>
    <t xml:space="preserve">    殡葬服务</t>
  </si>
  <si>
    <t xml:space="preserve">    其他居民服务业</t>
  </si>
  <si>
    <t xml:space="preserve">    汽车、摩托车等修理与维护</t>
  </si>
  <si>
    <t xml:space="preserve">    计算机和办公设备维修</t>
  </si>
  <si>
    <t xml:space="preserve">    家用电器修理</t>
  </si>
  <si>
    <t xml:space="preserve">    其他日用产品修理业</t>
  </si>
  <si>
    <t xml:space="preserve">    清洁服务</t>
  </si>
  <si>
    <t xml:space="preserve">    宠物服务</t>
  </si>
  <si>
    <t xml:space="preserve">    其他未列明服务业</t>
  </si>
  <si>
    <t xml:space="preserve">    学前教育</t>
  </si>
  <si>
    <t xml:space="preserve">    初等教育</t>
  </si>
  <si>
    <t xml:space="preserve">    中等教育</t>
  </si>
  <si>
    <t xml:space="preserve">    高等教育</t>
  </si>
  <si>
    <t xml:space="preserve">    技能培训、教育辅助及其他教育</t>
  </si>
  <si>
    <t xml:space="preserve">    医院</t>
  </si>
  <si>
    <t xml:space="preserve">    基层医疗卫生服务</t>
  </si>
  <si>
    <t xml:space="preserve">    专业公共卫生服务</t>
  </si>
  <si>
    <t xml:space="preserve">    其他卫生活动</t>
  </si>
  <si>
    <t xml:space="preserve">    提供住宿社会工作</t>
  </si>
  <si>
    <t xml:space="preserve">    不提供住宿社会工作</t>
  </si>
  <si>
    <t xml:space="preserve">    出版业</t>
  </si>
  <si>
    <t xml:space="preserve">    广播</t>
  </si>
  <si>
    <t xml:space="preserve">    影视节目制作</t>
  </si>
  <si>
    <t xml:space="preserve">    广播电视集成播控</t>
  </si>
  <si>
    <t xml:space="preserve">    电影放映</t>
  </si>
  <si>
    <t xml:space="preserve">    文艺创作与表演</t>
  </si>
  <si>
    <t xml:space="preserve">    图书馆与档案馆</t>
  </si>
  <si>
    <t xml:space="preserve">    文物及非物质文化遗产保护</t>
  </si>
  <si>
    <t xml:space="preserve">    博物馆</t>
  </si>
  <si>
    <t xml:space="preserve">    烈士陵园、纪念馆</t>
  </si>
  <si>
    <t xml:space="preserve">    群众文体活动</t>
  </si>
  <si>
    <t xml:space="preserve">    其他文化艺术业</t>
  </si>
  <si>
    <t xml:space="preserve">    体育组织</t>
  </si>
  <si>
    <t xml:space="preserve">    体育场地设施管理</t>
  </si>
  <si>
    <t xml:space="preserve">    健身休闲活动</t>
  </si>
  <si>
    <t xml:space="preserve">    其他体育</t>
  </si>
  <si>
    <t xml:space="preserve">    游乐园</t>
  </si>
  <si>
    <t xml:space="preserve">    文化体育娱乐活动与经纪代理服务</t>
  </si>
  <si>
    <t xml:space="preserve">四、按隶属关系分组</t>
  </si>
  <si>
    <t xml:space="preserve">    中央</t>
  </si>
  <si>
    <t xml:space="preserve">    地方</t>
  </si>
  <si>
    <t xml:space="preserve">五、按登记注册类型分组</t>
  </si>
  <si>
    <t xml:space="preserve">    内资企业</t>
  </si>
  <si>
    <t xml:space="preserve">　　　国有独资公司</t>
  </si>
  <si>
    <t xml:space="preserve">　　　私营有限责任公司</t>
  </si>
  <si>
    <t xml:space="preserve">　　　其他有限责任公司</t>
  </si>
  <si>
    <t xml:space="preserve">　　　私营股份有限公司</t>
  </si>
  <si>
    <t xml:space="preserve">　　　其他股份有限公司</t>
  </si>
  <si>
    <t xml:space="preserve">　　　全民所有制企业（国有企业）</t>
  </si>
  <si>
    <t xml:space="preserve">　　　集体所有制企业（集体企业）</t>
  </si>
  <si>
    <t xml:space="preserve">　　　股份合作企业</t>
  </si>
  <si>
    <t xml:space="preserve">　　　联营企业</t>
  </si>
  <si>
    <t xml:space="preserve">　　　个人独资企业</t>
  </si>
  <si>
    <t xml:space="preserve">　　　合伙企业</t>
  </si>
  <si>
    <t xml:space="preserve">　　　其他内资企业</t>
  </si>
  <si>
    <t xml:space="preserve">    港澳台投资企业</t>
  </si>
  <si>
    <t xml:space="preserve">　　　港澳台投资有限责任公司</t>
  </si>
  <si>
    <t xml:space="preserve">　　　港澳台投资股份有限公司</t>
  </si>
  <si>
    <t xml:space="preserve">　  外商投资企业</t>
  </si>
  <si>
    <t xml:space="preserve">　　　外商投资有限责任公司</t>
  </si>
  <si>
    <t xml:space="preserve">　　　外商投资股份有限公司</t>
  </si>
  <si>
    <t xml:space="preserve">六、按区县分组</t>
  </si>
  <si>
    <t xml:space="preserve">    功能拓展区</t>
  </si>
  <si>
    <t xml:space="preserve">      丰台区</t>
  </si>
  <si>
    <t xml:space="preserve">七、按控股情况分组</t>
  </si>
  <si>
    <t xml:space="preserve">    国有控股</t>
  </si>
  <si>
    <t xml:space="preserve">    集体控股</t>
  </si>
  <si>
    <t xml:space="preserve">    私人控股</t>
  </si>
  <si>
    <t xml:space="preserve">    港澳台商控股</t>
  </si>
  <si>
    <t xml:space="preserve">    外商控股</t>
  </si>
  <si>
    <t xml:space="preserve">    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"/>
    <numFmt numFmtId="167" formatCode="0_ "/>
    <numFmt numFmtId="168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区县零售额测算（2014年6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75"/>
    <col collapsed="false" customWidth="true" hidden="false" outlineLevel="0" max="3" min="3" style="1" width="10.74"/>
    <col collapsed="false" customWidth="true" hidden="false" outlineLevel="0" max="5" min="4" style="1" width="15.75"/>
    <col collapsed="false" customWidth="true" hidden="false" outlineLevel="0" max="6" min="6" style="1" width="10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  <c r="F3" s="2"/>
    </row>
    <row r="4" customFormat="false" ht="20.1" hidden="false" customHeight="true" outlineLevel="0" collapsed="false">
      <c r="A4" s="2"/>
      <c r="B4" s="5" t="s">
        <v>2</v>
      </c>
      <c r="C4" s="6" t="s">
        <v>3</v>
      </c>
      <c r="D4" s="7" t="s">
        <v>1</v>
      </c>
      <c r="E4" s="8" t="s">
        <v>4</v>
      </c>
      <c r="F4" s="2"/>
    </row>
    <row r="5" customFormat="false" ht="20.1" hidden="false" customHeight="true" outlineLevel="0" collapsed="false">
      <c r="A5" s="2"/>
      <c r="B5" s="9" t="s">
        <v>5</v>
      </c>
      <c r="C5" s="10" t="s">
        <v>6</v>
      </c>
      <c r="D5" s="11" t="n">
        <f aca="false">ROUND(Sheet1!C6/100000,1)</f>
        <v>6985.4</v>
      </c>
      <c r="E5" s="12" t="n">
        <f aca="false">Sheet1!G6</f>
        <v>-0.2</v>
      </c>
      <c r="F5" s="13"/>
      <c r="G5" s="14"/>
    </row>
    <row r="6" customFormat="false" ht="20.1" hidden="false" customHeight="true" outlineLevel="0" collapsed="false">
      <c r="A6" s="2"/>
      <c r="B6" s="9" t="s">
        <v>7</v>
      </c>
      <c r="C6" s="10" t="s">
        <v>6</v>
      </c>
      <c r="D6" s="11" t="n">
        <f aca="false">ROUND(Sheet1!R6/100000,1)</f>
        <v>521.4</v>
      </c>
      <c r="E6" s="15" t="n">
        <f aca="false">Sheet1!V6</f>
        <v>16.3</v>
      </c>
      <c r="F6" s="13"/>
    </row>
    <row r="7" customFormat="false" ht="20.1" hidden="false" customHeight="true" outlineLevel="0" collapsed="false">
      <c r="A7" s="2"/>
      <c r="B7" s="9" t="s">
        <v>8</v>
      </c>
      <c r="C7" s="10" t="s">
        <v>9</v>
      </c>
      <c r="D7" s="16" t="n">
        <f aca="false">ROUND(Sheet1!H6/10000,1)</f>
        <v>58.7</v>
      </c>
      <c r="E7" s="17" t="n">
        <f aca="false">Sheet1!L6</f>
        <v>-2</v>
      </c>
      <c r="F7" s="13"/>
    </row>
    <row r="8" customFormat="false" ht="20.1" hidden="false" customHeight="true" outlineLevel="0" collapsed="false">
      <c r="A8" s="2"/>
      <c r="B8" s="18"/>
      <c r="C8" s="19"/>
      <c r="D8" s="20"/>
      <c r="E8" s="20"/>
      <c r="F8" s="13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</row>
    <row r="12" customFormat="false" ht="13.5" hidden="false" customHeight="false" outlineLevel="0" collapsed="false">
      <c r="A12" s="2"/>
    </row>
    <row r="17" customFormat="false" ht="13.5" hidden="false" customHeight="false" outlineLevel="0" collapsed="false">
      <c r="D17" s="21"/>
      <c r="E17" s="21"/>
    </row>
    <row r="18" customFormat="false" ht="13.5" hidden="false" customHeight="false" outlineLevel="0" collapsed="false">
      <c r="C18" s="21"/>
      <c r="D18" s="21"/>
    </row>
    <row r="19" customFormat="false" ht="13.5" hidden="false" customHeight="false" outlineLevel="0" collapsed="false">
      <c r="B19" s="22"/>
      <c r="C19" s="21"/>
      <c r="D19" s="21"/>
    </row>
    <row r="20" customFormat="false" ht="13.5" hidden="false" customHeight="false" outlineLevel="0" collapsed="false">
      <c r="B20" s="22"/>
      <c r="C20" s="21"/>
      <c r="D20" s="21"/>
    </row>
    <row r="21" customFormat="false" ht="13.5" hidden="false" customHeight="false" outlineLevel="0" collapsed="false">
      <c r="B21" s="22"/>
      <c r="C21" s="22"/>
      <c r="E21" s="21"/>
    </row>
    <row r="22" customFormat="false" ht="13.5" hidden="false" customHeight="false" outlineLevel="0" collapsed="false">
      <c r="E22" s="21"/>
    </row>
    <row r="23" customFormat="false" ht="13.5" hidden="false" customHeight="false" outlineLevel="0" collapsed="false">
      <c r="D23" s="21"/>
      <c r="E23" s="21"/>
    </row>
    <row r="24" customFormat="false" ht="13.5" hidden="false" customHeight="false" outlineLevel="0" collapsed="false">
      <c r="D24" s="21"/>
    </row>
    <row r="25" customFormat="false" ht="13.5" hidden="false" customHeight="false" outlineLevel="0" collapsed="false">
      <c r="D25" s="21"/>
    </row>
  </sheetData>
  <mergeCells count="2"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34.99"/>
    <col collapsed="false" customWidth="true" hidden="false" outlineLevel="0" max="3" min="2" style="22" width="13.99"/>
    <col collapsed="false" customWidth="true" hidden="false" outlineLevel="0" max="4" min="4" style="22" width="6.12"/>
    <col collapsed="false" customWidth="true" hidden="false" outlineLevel="0" max="5" min="5" style="22" width="13.99"/>
    <col collapsed="false" customWidth="true" hidden="false" outlineLevel="0" max="7" min="6" style="22" width="6.12"/>
    <col collapsed="false" customWidth="true" hidden="false" outlineLevel="0" max="8" min="8" style="22" width="13.99"/>
    <col collapsed="false" customWidth="true" hidden="false" outlineLevel="0" max="9" min="9" style="22" width="6.12"/>
    <col collapsed="false" customWidth="true" hidden="false" outlineLevel="0" max="10" min="10" style="22" width="13.99"/>
    <col collapsed="false" customWidth="true" hidden="false" outlineLevel="0" max="12" min="11" style="22" width="6.12"/>
    <col collapsed="false" customWidth="true" hidden="false" outlineLevel="0" max="13" min="13" style="22" width="13.99"/>
    <col collapsed="false" customWidth="true" hidden="false" outlineLevel="0" max="14" min="14" style="22" width="6.12"/>
    <col collapsed="false" customWidth="true" hidden="false" outlineLevel="0" max="15" min="15" style="22" width="13.99"/>
    <col collapsed="false" customWidth="true" hidden="false" outlineLevel="0" max="17" min="16" style="22" width="6.12"/>
    <col collapsed="false" customWidth="true" hidden="false" outlineLevel="0" max="18" min="18" style="22" width="13.99"/>
    <col collapsed="false" customWidth="true" hidden="false" outlineLevel="0" max="19" min="19" style="22" width="6.12"/>
    <col collapsed="false" customWidth="true" hidden="false" outlineLevel="0" max="20" min="20" style="22" width="13.99"/>
    <col collapsed="false" customWidth="true" hidden="false" outlineLevel="0" max="22" min="21" style="22" width="6.12"/>
    <col collapsed="false" customWidth="true" hidden="false" outlineLevel="0" max="23" min="23" style="22" width="13.99"/>
    <col collapsed="false" customWidth="true" hidden="false" outlineLevel="0" max="24" min="24" style="22" width="6.12"/>
    <col collapsed="false" customWidth="true" hidden="false" outlineLevel="0" max="25" min="25" style="22" width="13.99"/>
    <col collapsed="false" customWidth="true" hidden="false" outlineLevel="0" max="27" min="26" style="22" width="6.12"/>
    <col collapsed="false" customWidth="true" hidden="false" outlineLevel="0" max="28" min="28" style="22" width="13.99"/>
    <col collapsed="false" customWidth="true" hidden="false" outlineLevel="0" max="29" min="29" style="22" width="6.12"/>
    <col collapsed="false" customWidth="true" hidden="false" outlineLevel="0" max="30" min="30" style="22" width="13.99"/>
    <col collapsed="false" customWidth="true" hidden="false" outlineLevel="0" max="32" min="31" style="22" width="6.12"/>
    <col collapsed="false" customWidth="true" hidden="false" outlineLevel="0" max="33" min="33" style="22" width="13.99"/>
    <col collapsed="false" customWidth="true" hidden="false" outlineLevel="0" max="34" min="34" style="22" width="6.12"/>
    <col collapsed="false" customWidth="true" hidden="false" outlineLevel="0" max="35" min="35" style="22" width="13.99"/>
    <col collapsed="false" customWidth="true" hidden="false" outlineLevel="0" max="37" min="36" style="22" width="6.12"/>
    <col collapsed="false" customWidth="true" hidden="false" outlineLevel="0" max="38" min="38" style="22" width="13.99"/>
    <col collapsed="false" customWidth="true" hidden="false" outlineLevel="0" max="39" min="39" style="22" width="6.12"/>
    <col collapsed="false" customWidth="true" hidden="false" outlineLevel="0" max="40" min="40" style="22" width="13.99"/>
    <col collapsed="false" customWidth="true" hidden="false" outlineLevel="0" max="42" min="41" style="22" width="6.12"/>
    <col collapsed="false" customWidth="false" hidden="false" outlineLevel="0" max="257" min="43" style="22" width="7.99"/>
  </cols>
  <sheetData>
    <row r="1" s="22" customFormat="true" ht="15.75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s="22" customFormat="true" ht="13.5" hidden="false" customHeight="false" outlineLevel="0" collapsed="false">
      <c r="D2" s="24"/>
      <c r="E2" s="25" t="s">
        <v>11</v>
      </c>
      <c r="F2" s="24"/>
      <c r="G2" s="24"/>
      <c r="I2" s="24"/>
      <c r="K2" s="24"/>
      <c r="L2" s="24"/>
      <c r="N2" s="24"/>
      <c r="P2" s="24"/>
      <c r="Q2" s="24"/>
      <c r="S2" s="24"/>
      <c r="U2" s="24"/>
      <c r="V2" s="24"/>
      <c r="X2" s="24"/>
      <c r="Z2" s="24"/>
      <c r="AA2" s="24"/>
      <c r="AB2" s="26"/>
      <c r="AC2" s="27"/>
      <c r="AD2" s="26"/>
      <c r="AE2" s="24"/>
      <c r="AF2" s="24"/>
      <c r="AH2" s="24"/>
      <c r="AI2" s="25"/>
      <c r="AJ2" s="24"/>
      <c r="AK2" s="24"/>
    </row>
    <row r="3" s="22" customFormat="true" ht="13.5" hidden="false" customHeight="true" outlineLevel="0" collapsed="false">
      <c r="A3" s="28"/>
      <c r="B3" s="6" t="s">
        <v>12</v>
      </c>
      <c r="C3" s="29" t="s">
        <v>13</v>
      </c>
      <c r="D3" s="29"/>
      <c r="E3" s="29"/>
      <c r="F3" s="29"/>
      <c r="G3" s="29"/>
      <c r="H3" s="29" t="s">
        <v>14</v>
      </c>
      <c r="I3" s="29"/>
      <c r="J3" s="29"/>
      <c r="K3" s="29"/>
      <c r="L3" s="29"/>
      <c r="M3" s="29" t="s">
        <v>15</v>
      </c>
      <c r="N3" s="29"/>
      <c r="O3" s="29"/>
      <c r="P3" s="29"/>
      <c r="Q3" s="29"/>
      <c r="R3" s="29" t="s">
        <v>16</v>
      </c>
      <c r="S3" s="29"/>
      <c r="T3" s="29"/>
      <c r="U3" s="29"/>
      <c r="V3" s="29"/>
      <c r="W3" s="29" t="s">
        <v>17</v>
      </c>
      <c r="X3" s="29"/>
      <c r="Y3" s="29"/>
      <c r="Z3" s="29"/>
      <c r="AA3" s="29"/>
      <c r="AB3" s="29" t="s">
        <v>18</v>
      </c>
      <c r="AC3" s="29"/>
      <c r="AD3" s="29"/>
      <c r="AE3" s="29"/>
      <c r="AF3" s="29"/>
      <c r="AG3" s="29" t="s">
        <v>19</v>
      </c>
      <c r="AH3" s="29"/>
      <c r="AI3" s="29"/>
      <c r="AJ3" s="29"/>
      <c r="AK3" s="29"/>
      <c r="AL3" s="30" t="s">
        <v>20</v>
      </c>
      <c r="AM3" s="30"/>
      <c r="AN3" s="30"/>
      <c r="AO3" s="30"/>
      <c r="AP3" s="30"/>
    </row>
    <row r="4" s="22" customFormat="true" ht="13.5" hidden="false" customHeight="true" outlineLevel="0" collapsed="false">
      <c r="A4" s="28"/>
      <c r="B4" s="6"/>
      <c r="C4" s="29" t="s">
        <v>21</v>
      </c>
      <c r="D4" s="29"/>
      <c r="E4" s="29" t="s">
        <v>22</v>
      </c>
      <c r="F4" s="29"/>
      <c r="G4" s="31" t="s">
        <v>23</v>
      </c>
      <c r="H4" s="29" t="s">
        <v>21</v>
      </c>
      <c r="I4" s="29"/>
      <c r="J4" s="29" t="s">
        <v>22</v>
      </c>
      <c r="K4" s="29"/>
      <c r="L4" s="31" t="s">
        <v>23</v>
      </c>
      <c r="M4" s="29" t="s">
        <v>21</v>
      </c>
      <c r="N4" s="29"/>
      <c r="O4" s="29" t="s">
        <v>22</v>
      </c>
      <c r="P4" s="29"/>
      <c r="Q4" s="31" t="s">
        <v>23</v>
      </c>
      <c r="R4" s="29" t="s">
        <v>21</v>
      </c>
      <c r="S4" s="29"/>
      <c r="T4" s="29" t="s">
        <v>22</v>
      </c>
      <c r="U4" s="29"/>
      <c r="V4" s="31" t="s">
        <v>23</v>
      </c>
      <c r="W4" s="29" t="s">
        <v>21</v>
      </c>
      <c r="X4" s="29"/>
      <c r="Y4" s="29" t="s">
        <v>22</v>
      </c>
      <c r="Z4" s="29"/>
      <c r="AA4" s="31" t="s">
        <v>23</v>
      </c>
      <c r="AB4" s="32" t="s">
        <v>21</v>
      </c>
      <c r="AC4" s="32"/>
      <c r="AD4" s="29" t="s">
        <v>22</v>
      </c>
      <c r="AE4" s="29"/>
      <c r="AF4" s="31" t="s">
        <v>23</v>
      </c>
      <c r="AG4" s="29" t="s">
        <v>21</v>
      </c>
      <c r="AH4" s="29"/>
      <c r="AI4" s="29" t="s">
        <v>22</v>
      </c>
      <c r="AJ4" s="29"/>
      <c r="AK4" s="31" t="s">
        <v>23</v>
      </c>
      <c r="AL4" s="29" t="s">
        <v>21</v>
      </c>
      <c r="AM4" s="29"/>
      <c r="AN4" s="29" t="s">
        <v>22</v>
      </c>
      <c r="AO4" s="29"/>
      <c r="AP4" s="33" t="s">
        <v>23</v>
      </c>
    </row>
    <row r="5" s="22" customFormat="true" ht="13.5" hidden="false" customHeight="false" outlineLevel="0" collapsed="false">
      <c r="A5" s="28"/>
      <c r="B5" s="6"/>
      <c r="C5" s="29" t="s">
        <v>24</v>
      </c>
      <c r="D5" s="31" t="s">
        <v>25</v>
      </c>
      <c r="E5" s="29" t="s">
        <v>24</v>
      </c>
      <c r="F5" s="31" t="s">
        <v>25</v>
      </c>
      <c r="G5" s="31"/>
      <c r="H5" s="29" t="s">
        <v>24</v>
      </c>
      <c r="I5" s="31" t="s">
        <v>25</v>
      </c>
      <c r="J5" s="29" t="s">
        <v>24</v>
      </c>
      <c r="K5" s="31" t="s">
        <v>25</v>
      </c>
      <c r="L5" s="31"/>
      <c r="M5" s="29" t="s">
        <v>24</v>
      </c>
      <c r="N5" s="31" t="s">
        <v>25</v>
      </c>
      <c r="O5" s="29" t="s">
        <v>24</v>
      </c>
      <c r="P5" s="31" t="s">
        <v>25</v>
      </c>
      <c r="Q5" s="31"/>
      <c r="R5" s="29" t="s">
        <v>24</v>
      </c>
      <c r="S5" s="31" t="s">
        <v>25</v>
      </c>
      <c r="T5" s="29" t="s">
        <v>24</v>
      </c>
      <c r="U5" s="31" t="s">
        <v>25</v>
      </c>
      <c r="V5" s="31"/>
      <c r="W5" s="29" t="s">
        <v>24</v>
      </c>
      <c r="X5" s="31" t="s">
        <v>25</v>
      </c>
      <c r="Y5" s="29" t="s">
        <v>24</v>
      </c>
      <c r="Z5" s="31" t="s">
        <v>25</v>
      </c>
      <c r="AA5" s="31"/>
      <c r="AB5" s="34" t="s">
        <v>24</v>
      </c>
      <c r="AC5" s="32" t="s">
        <v>25</v>
      </c>
      <c r="AD5" s="34" t="s">
        <v>24</v>
      </c>
      <c r="AE5" s="31" t="s">
        <v>25</v>
      </c>
      <c r="AF5" s="31"/>
      <c r="AG5" s="29" t="s">
        <v>24</v>
      </c>
      <c r="AH5" s="31" t="s">
        <v>25</v>
      </c>
      <c r="AI5" s="29" t="s">
        <v>24</v>
      </c>
      <c r="AJ5" s="31" t="s">
        <v>25</v>
      </c>
      <c r="AK5" s="31"/>
      <c r="AL5" s="29" t="s">
        <v>24</v>
      </c>
      <c r="AM5" s="31" t="s">
        <v>25</v>
      </c>
      <c r="AN5" s="29" t="s">
        <v>24</v>
      </c>
      <c r="AO5" s="31" t="s">
        <v>25</v>
      </c>
      <c r="AP5" s="33"/>
    </row>
    <row r="6" s="25" customFormat="true" ht="12.75" hidden="false" customHeight="false" outlineLevel="0" collapsed="false">
      <c r="A6" s="25" t="s">
        <v>26</v>
      </c>
      <c r="B6" s="25" t="n">
        <v>3648</v>
      </c>
      <c r="C6" s="25" t="n">
        <v>698538661</v>
      </c>
      <c r="D6" s="25" t="n">
        <v>100</v>
      </c>
      <c r="E6" s="25" t="n">
        <v>700062614</v>
      </c>
      <c r="F6" s="25" t="n">
        <v>100</v>
      </c>
      <c r="G6" s="25" t="n">
        <v>-0.2</v>
      </c>
      <c r="H6" s="25" t="n">
        <v>586503</v>
      </c>
      <c r="I6" s="25" t="n">
        <v>100</v>
      </c>
      <c r="J6" s="25" t="n">
        <v>598291</v>
      </c>
      <c r="K6" s="25" t="n">
        <v>100</v>
      </c>
      <c r="L6" s="25" t="n">
        <v>-2</v>
      </c>
      <c r="M6" s="25" t="n">
        <v>48746383</v>
      </c>
      <c r="N6" s="25" t="n">
        <v>100</v>
      </c>
      <c r="O6" s="25" t="n">
        <v>41299720</v>
      </c>
      <c r="P6" s="25" t="n">
        <v>100</v>
      </c>
      <c r="Q6" s="25" t="n">
        <v>18</v>
      </c>
      <c r="R6" s="25" t="n">
        <v>52137266</v>
      </c>
      <c r="S6" s="25" t="n">
        <v>100</v>
      </c>
      <c r="T6" s="25" t="n">
        <v>44825584</v>
      </c>
      <c r="U6" s="25" t="n">
        <v>100</v>
      </c>
      <c r="V6" s="25" t="n">
        <v>16.3</v>
      </c>
      <c r="W6" s="25" t="n">
        <v>15793506</v>
      </c>
      <c r="X6" s="25" t="n">
        <v>100</v>
      </c>
      <c r="Y6" s="25" t="n">
        <v>14965364</v>
      </c>
      <c r="Z6" s="25" t="n">
        <v>100</v>
      </c>
      <c r="AA6" s="25" t="n">
        <v>5.5</v>
      </c>
      <c r="AB6" s="25" t="n">
        <v>6087924791</v>
      </c>
      <c r="AC6" s="25" t="n">
        <v>100</v>
      </c>
      <c r="AD6" s="25" t="n">
        <v>4716610150</v>
      </c>
      <c r="AE6" s="25" t="n">
        <v>100</v>
      </c>
      <c r="AF6" s="25" t="n">
        <v>29.1</v>
      </c>
      <c r="AG6" s="25" t="n">
        <v>39367229</v>
      </c>
      <c r="AH6" s="25" t="n">
        <v>100</v>
      </c>
      <c r="AI6" s="25" t="n">
        <v>27321856</v>
      </c>
      <c r="AJ6" s="25" t="n">
        <v>100</v>
      </c>
      <c r="AK6" s="25" t="n">
        <v>44.1</v>
      </c>
      <c r="AL6" s="25" t="n">
        <v>521982373</v>
      </c>
      <c r="AM6" s="25" t="n">
        <v>100</v>
      </c>
      <c r="AN6" s="25" t="n">
        <v>554370459</v>
      </c>
      <c r="AO6" s="25" t="n">
        <v>100</v>
      </c>
      <c r="AP6" s="25" t="n">
        <v>-5.8</v>
      </c>
    </row>
    <row r="7" s="25" customFormat="true" ht="12.75" hidden="false" customHeight="false" outlineLevel="0" collapsed="false">
      <c r="A7" s="25" t="s">
        <v>27</v>
      </c>
      <c r="B7" s="25" t="n">
        <v>1281</v>
      </c>
      <c r="C7" s="25" t="n">
        <v>312455668</v>
      </c>
      <c r="D7" s="25" t="n">
        <v>44.7</v>
      </c>
      <c r="E7" s="25" t="n">
        <v>345311343</v>
      </c>
      <c r="F7" s="25" t="n">
        <v>49.3</v>
      </c>
      <c r="G7" s="25" t="n">
        <v>-9.5</v>
      </c>
      <c r="H7" s="25" t="n">
        <v>45819</v>
      </c>
      <c r="I7" s="25" t="n">
        <v>7.8</v>
      </c>
      <c r="J7" s="25" t="n">
        <v>48292</v>
      </c>
      <c r="K7" s="25" t="n">
        <v>8.1</v>
      </c>
      <c r="L7" s="25" t="n">
        <v>-5.1</v>
      </c>
      <c r="M7" s="25" t="n">
        <v>4370007</v>
      </c>
      <c r="N7" s="25" t="n">
        <v>9</v>
      </c>
      <c r="O7" s="25" t="n">
        <v>5530322</v>
      </c>
      <c r="P7" s="25" t="n">
        <v>13.4</v>
      </c>
      <c r="Q7" s="25" t="n">
        <v>-21</v>
      </c>
      <c r="R7" s="25" t="n">
        <v>4391427</v>
      </c>
      <c r="S7" s="25" t="n">
        <v>8.4</v>
      </c>
      <c r="T7" s="25" t="n">
        <v>5532852</v>
      </c>
      <c r="U7" s="25" t="n">
        <v>12.3</v>
      </c>
      <c r="V7" s="25" t="n">
        <v>-20.6</v>
      </c>
      <c r="W7" s="25" t="n">
        <v>3694274</v>
      </c>
      <c r="X7" s="25" t="n">
        <v>23.4</v>
      </c>
      <c r="Y7" s="25" t="n">
        <v>3492978</v>
      </c>
      <c r="Z7" s="25" t="n">
        <v>23.3</v>
      </c>
      <c r="AA7" s="25" t="n">
        <v>5.8</v>
      </c>
      <c r="AB7" s="25" t="n">
        <v>395899305</v>
      </c>
      <c r="AC7" s="25" t="n">
        <v>6.5</v>
      </c>
      <c r="AD7" s="25" t="n">
        <v>366195139</v>
      </c>
      <c r="AE7" s="25" t="n">
        <v>7.8</v>
      </c>
      <c r="AF7" s="25" t="n">
        <v>8.1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293754657</v>
      </c>
      <c r="AM7" s="25" t="n">
        <v>56.3</v>
      </c>
      <c r="AN7" s="25" t="n">
        <v>325448968</v>
      </c>
      <c r="AO7" s="25" t="n">
        <v>58.7</v>
      </c>
      <c r="AP7" s="25" t="n">
        <v>-9.7</v>
      </c>
    </row>
    <row r="8" s="25" customFormat="true" ht="12.75" hidden="false" customHeight="false" outlineLevel="0" collapsed="false">
      <c r="A8" s="25" t="s">
        <v>28</v>
      </c>
      <c r="B8" s="25" t="n">
        <v>73</v>
      </c>
      <c r="C8" s="25" t="n">
        <v>88334665</v>
      </c>
      <c r="D8" s="25" t="n">
        <v>12.6</v>
      </c>
      <c r="E8" s="25" t="n">
        <v>86864361</v>
      </c>
      <c r="F8" s="25" t="n">
        <v>12.4</v>
      </c>
      <c r="G8" s="25" t="n">
        <v>1.7</v>
      </c>
      <c r="H8" s="25" t="n">
        <v>108620</v>
      </c>
      <c r="I8" s="25" t="n">
        <v>18.5</v>
      </c>
      <c r="J8" s="25" t="n">
        <v>112128</v>
      </c>
      <c r="K8" s="25" t="n">
        <v>18.7</v>
      </c>
      <c r="L8" s="25" t="n">
        <v>-3.1</v>
      </c>
      <c r="M8" s="25" t="n">
        <v>3522508</v>
      </c>
      <c r="N8" s="25" t="n">
        <v>7.2</v>
      </c>
      <c r="O8" s="25" t="n">
        <v>2488527</v>
      </c>
      <c r="P8" s="25" t="n">
        <v>6</v>
      </c>
      <c r="Q8" s="25" t="n">
        <v>41.5</v>
      </c>
      <c r="R8" s="25" t="n">
        <v>6820217</v>
      </c>
      <c r="S8" s="25" t="n">
        <v>13.1</v>
      </c>
      <c r="T8" s="25" t="n">
        <v>5786358</v>
      </c>
      <c r="U8" s="25" t="n">
        <v>12.9</v>
      </c>
      <c r="V8" s="25" t="n">
        <v>17.9</v>
      </c>
      <c r="W8" s="25" t="n">
        <v>2018727</v>
      </c>
      <c r="X8" s="25" t="n">
        <v>12.8</v>
      </c>
      <c r="Y8" s="25" t="n">
        <v>2279032</v>
      </c>
      <c r="Z8" s="25" t="n">
        <v>15.2</v>
      </c>
      <c r="AA8" s="25" t="n">
        <v>-11.4</v>
      </c>
      <c r="AB8" s="25" t="n">
        <v>561757867</v>
      </c>
      <c r="AC8" s="25" t="n">
        <v>9.2</v>
      </c>
      <c r="AD8" s="25" t="n">
        <v>557127882</v>
      </c>
      <c r="AE8" s="25" t="n">
        <v>11.8</v>
      </c>
      <c r="AF8" s="25" t="n">
        <v>0.8</v>
      </c>
      <c r="AG8" s="25" t="n">
        <v>194273</v>
      </c>
      <c r="AH8" s="25" t="n">
        <v>0.5</v>
      </c>
      <c r="AI8" s="25" t="n">
        <v>255245</v>
      </c>
      <c r="AJ8" s="25" t="n">
        <v>0.9</v>
      </c>
      <c r="AK8" s="25" t="n">
        <v>-23.9</v>
      </c>
      <c r="AL8" s="25" t="n">
        <v>91106660</v>
      </c>
      <c r="AM8" s="25" t="n">
        <v>17.5</v>
      </c>
      <c r="AN8" s="25" t="n">
        <v>89587881</v>
      </c>
      <c r="AO8" s="25" t="n">
        <v>16.2</v>
      </c>
      <c r="AP8" s="25" t="n">
        <v>1.7</v>
      </c>
    </row>
    <row r="9" s="25" customFormat="true" ht="12.75" hidden="false" customHeight="false" outlineLevel="0" collapsed="false">
      <c r="A9" s="25" t="s">
        <v>29</v>
      </c>
      <c r="B9" s="25" t="n">
        <v>303</v>
      </c>
      <c r="C9" s="25" t="n">
        <v>6328916</v>
      </c>
      <c r="D9" s="25" t="n">
        <v>0.9</v>
      </c>
      <c r="E9" s="25" t="n">
        <v>6608183</v>
      </c>
      <c r="F9" s="25" t="n">
        <v>0.9</v>
      </c>
      <c r="G9" s="25" t="n">
        <v>-4.2</v>
      </c>
      <c r="H9" s="25" t="n">
        <v>15680</v>
      </c>
      <c r="I9" s="25" t="n">
        <v>2.7</v>
      </c>
      <c r="J9" s="25" t="n">
        <v>15974</v>
      </c>
      <c r="K9" s="25" t="n">
        <v>2.7</v>
      </c>
      <c r="L9" s="25" t="n">
        <v>-1.8</v>
      </c>
      <c r="M9" s="25" t="n">
        <v>4301</v>
      </c>
      <c r="N9" s="25" t="n">
        <v>0</v>
      </c>
      <c r="O9" s="25" t="n">
        <v>123174</v>
      </c>
      <c r="P9" s="25" t="n">
        <v>0.3</v>
      </c>
      <c r="Q9" s="25" t="n">
        <v>-96.5</v>
      </c>
      <c r="R9" s="25" t="n">
        <v>-468</v>
      </c>
      <c r="S9" s="25" t="n">
        <v>0</v>
      </c>
      <c r="T9" s="25" t="n">
        <v>136066</v>
      </c>
      <c r="U9" s="25" t="n">
        <v>0.3</v>
      </c>
      <c r="V9" s="25" t="n">
        <v>0</v>
      </c>
      <c r="W9" s="25" t="n">
        <v>149767</v>
      </c>
      <c r="X9" s="25" t="n">
        <v>0.9</v>
      </c>
      <c r="Y9" s="25" t="n">
        <v>169621</v>
      </c>
      <c r="Z9" s="25" t="n">
        <v>1.1</v>
      </c>
      <c r="AA9" s="25" t="n">
        <v>-11.7</v>
      </c>
      <c r="AB9" s="25" t="n">
        <v>6944717</v>
      </c>
      <c r="AC9" s="25" t="n">
        <v>0.1</v>
      </c>
      <c r="AD9" s="25" t="n">
        <v>6722507</v>
      </c>
      <c r="AE9" s="25" t="n">
        <v>0.1</v>
      </c>
      <c r="AF9" s="25" t="n">
        <v>3.3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3382710</v>
      </c>
      <c r="AM9" s="25" t="n">
        <v>0.6</v>
      </c>
      <c r="AN9" s="25" t="n">
        <v>3580735</v>
      </c>
      <c r="AO9" s="25" t="n">
        <v>0.6</v>
      </c>
      <c r="AP9" s="25" t="n">
        <v>-5.5</v>
      </c>
    </row>
    <row r="10" s="25" customFormat="true" ht="12.75" hidden="false" customHeight="false" outlineLevel="0" collapsed="false">
      <c r="A10" s="25" t="s">
        <v>30</v>
      </c>
      <c r="B10" s="25" t="n">
        <v>265</v>
      </c>
      <c r="C10" s="25" t="n">
        <v>48108176</v>
      </c>
      <c r="D10" s="25" t="n">
        <v>6.9</v>
      </c>
      <c r="E10" s="25" t="n">
        <v>46920504</v>
      </c>
      <c r="F10" s="25" t="n">
        <v>6.7</v>
      </c>
      <c r="G10" s="25" t="n">
        <v>2.5</v>
      </c>
      <c r="H10" s="25" t="n">
        <v>50152</v>
      </c>
      <c r="I10" s="25" t="n">
        <v>8.6</v>
      </c>
      <c r="J10" s="25" t="n">
        <v>49341</v>
      </c>
      <c r="K10" s="25" t="n">
        <v>8.2</v>
      </c>
      <c r="L10" s="25" t="n">
        <v>1.6</v>
      </c>
      <c r="M10" s="25" t="n">
        <v>3199203</v>
      </c>
      <c r="N10" s="25" t="n">
        <v>6.6</v>
      </c>
      <c r="O10" s="25" t="n">
        <v>3324350</v>
      </c>
      <c r="P10" s="25" t="n">
        <v>8</v>
      </c>
      <c r="Q10" s="25" t="n">
        <v>-3.8</v>
      </c>
      <c r="R10" s="25" t="n">
        <v>3218113</v>
      </c>
      <c r="S10" s="25" t="n">
        <v>6.2</v>
      </c>
      <c r="T10" s="25" t="n">
        <v>3245480</v>
      </c>
      <c r="U10" s="25" t="n">
        <v>7.2</v>
      </c>
      <c r="V10" s="25" t="n">
        <v>-0.8</v>
      </c>
      <c r="W10" s="25" t="n">
        <v>1466770</v>
      </c>
      <c r="X10" s="25" t="n">
        <v>9.3</v>
      </c>
      <c r="Y10" s="25" t="n">
        <v>1555316</v>
      </c>
      <c r="Z10" s="25" t="n">
        <v>10.4</v>
      </c>
      <c r="AA10" s="25" t="n">
        <v>-5.7</v>
      </c>
      <c r="AB10" s="25" t="n">
        <v>224640068</v>
      </c>
      <c r="AC10" s="25" t="n">
        <v>3.7</v>
      </c>
      <c r="AD10" s="25" t="n">
        <v>214453536</v>
      </c>
      <c r="AE10" s="25" t="n">
        <v>4.5</v>
      </c>
      <c r="AF10" s="25" t="n">
        <v>4.8</v>
      </c>
      <c r="AG10" s="25" t="n">
        <v>2824588</v>
      </c>
      <c r="AH10" s="25" t="n">
        <v>7.2</v>
      </c>
      <c r="AI10" s="25" t="n">
        <v>2784994</v>
      </c>
      <c r="AJ10" s="25" t="n">
        <v>10.2</v>
      </c>
      <c r="AK10" s="25" t="n">
        <v>1.4</v>
      </c>
      <c r="AL10" s="25" t="n">
        <v>37198100</v>
      </c>
      <c r="AM10" s="25" t="n">
        <v>7.1</v>
      </c>
      <c r="AN10" s="25" t="n">
        <v>36678472</v>
      </c>
      <c r="AO10" s="25" t="n">
        <v>6.6</v>
      </c>
      <c r="AP10" s="25" t="n">
        <v>1.4</v>
      </c>
    </row>
    <row r="11" s="25" customFormat="true" ht="12.75" hidden="false" customHeight="false" outlineLevel="0" collapsed="false">
      <c r="A11" s="25" t="s">
        <v>31</v>
      </c>
      <c r="B11" s="25" t="n">
        <v>153</v>
      </c>
      <c r="C11" s="25" t="n">
        <v>89285034</v>
      </c>
      <c r="D11" s="25" t="n">
        <v>12.8</v>
      </c>
      <c r="E11" s="25" t="n">
        <v>57812549</v>
      </c>
      <c r="F11" s="25" t="n">
        <v>8.3</v>
      </c>
      <c r="G11" s="25" t="n">
        <v>54.4</v>
      </c>
      <c r="H11" s="25" t="n">
        <v>27369</v>
      </c>
      <c r="I11" s="25" t="n">
        <v>4.7</v>
      </c>
      <c r="J11" s="25" t="n">
        <v>26157</v>
      </c>
      <c r="K11" s="25" t="n">
        <v>4.4</v>
      </c>
      <c r="L11" s="25" t="n">
        <v>4.6</v>
      </c>
      <c r="M11" s="25" t="n">
        <v>28795792</v>
      </c>
      <c r="N11" s="25" t="n">
        <v>59.1</v>
      </c>
      <c r="O11" s="25" t="n">
        <v>11202680</v>
      </c>
      <c r="P11" s="25" t="n">
        <v>27.1</v>
      </c>
      <c r="Q11" s="25" t="n">
        <v>157</v>
      </c>
      <c r="R11" s="25" t="n">
        <v>28779035</v>
      </c>
      <c r="S11" s="25" t="n">
        <v>55.2</v>
      </c>
      <c r="T11" s="25" t="n">
        <v>11207058</v>
      </c>
      <c r="U11" s="25" t="n">
        <v>25</v>
      </c>
      <c r="V11" s="25" t="n">
        <v>156.8</v>
      </c>
      <c r="W11" s="25" t="n">
        <v>2298363</v>
      </c>
      <c r="X11" s="25" t="n">
        <v>14.6</v>
      </c>
      <c r="Y11" s="25" t="n">
        <v>1168326</v>
      </c>
      <c r="Z11" s="25" t="n">
        <v>7.8</v>
      </c>
      <c r="AA11" s="25" t="n">
        <v>96.7</v>
      </c>
      <c r="AB11" s="25" t="n">
        <v>3577258708</v>
      </c>
      <c r="AC11" s="25" t="n">
        <v>58.8</v>
      </c>
      <c r="AD11" s="25" t="n">
        <v>2278609123</v>
      </c>
      <c r="AE11" s="25" t="n">
        <v>48.3</v>
      </c>
      <c r="AF11" s="25" t="n">
        <v>57</v>
      </c>
      <c r="AG11" s="25" t="n">
        <v>28725404</v>
      </c>
      <c r="AH11" s="25" t="n">
        <v>73</v>
      </c>
      <c r="AI11" s="25" t="n">
        <v>6960774</v>
      </c>
      <c r="AJ11" s="25" t="n">
        <v>25.5</v>
      </c>
      <c r="AK11" s="25" t="n">
        <v>312.7</v>
      </c>
      <c r="AL11" s="25" t="n">
        <v>1098804</v>
      </c>
      <c r="AM11" s="25" t="n">
        <v>0.2</v>
      </c>
      <c r="AN11" s="25" t="n">
        <v>974716</v>
      </c>
      <c r="AO11" s="25" t="n">
        <v>0.2</v>
      </c>
      <c r="AP11" s="25" t="n">
        <v>12.7</v>
      </c>
    </row>
    <row r="12" s="25" customFormat="true" ht="12.75" hidden="false" customHeight="false" outlineLevel="0" collapsed="false">
      <c r="A12" s="25" t="s">
        <v>32</v>
      </c>
      <c r="B12" s="25" t="n">
        <v>375</v>
      </c>
      <c r="C12" s="25" t="n">
        <v>21963791</v>
      </c>
      <c r="D12" s="25" t="n">
        <v>3.1</v>
      </c>
      <c r="E12" s="25" t="n">
        <v>33099716</v>
      </c>
      <c r="F12" s="25" t="n">
        <v>4.7</v>
      </c>
      <c r="G12" s="25" t="n">
        <v>-33.6</v>
      </c>
      <c r="H12" s="25" t="n">
        <v>36125</v>
      </c>
      <c r="I12" s="25" t="n">
        <v>6.2</v>
      </c>
      <c r="J12" s="25" t="n">
        <v>37323</v>
      </c>
      <c r="K12" s="25" t="n">
        <v>6.2</v>
      </c>
      <c r="L12" s="25" t="n">
        <v>-3.2</v>
      </c>
      <c r="M12" s="25" t="n">
        <v>-1142473</v>
      </c>
      <c r="N12" s="25" t="n">
        <v>0</v>
      </c>
      <c r="O12" s="25" t="n">
        <v>6522885</v>
      </c>
      <c r="P12" s="25" t="n">
        <v>15.8</v>
      </c>
      <c r="Q12" s="25" t="n">
        <v>0</v>
      </c>
      <c r="R12" s="25" t="n">
        <v>-1127075</v>
      </c>
      <c r="S12" s="25" t="n">
        <v>0</v>
      </c>
      <c r="T12" s="25" t="n">
        <v>6822104</v>
      </c>
      <c r="U12" s="25" t="n">
        <v>15.2</v>
      </c>
      <c r="V12" s="25" t="n">
        <v>0</v>
      </c>
      <c r="W12" s="25" t="n">
        <v>2432927</v>
      </c>
      <c r="X12" s="25" t="n">
        <v>15.4</v>
      </c>
      <c r="Y12" s="25" t="n">
        <v>3168034</v>
      </c>
      <c r="Z12" s="25" t="n">
        <v>21.2</v>
      </c>
      <c r="AA12" s="25" t="n">
        <v>-23.2</v>
      </c>
      <c r="AB12" s="25" t="n">
        <v>431757007</v>
      </c>
      <c r="AC12" s="25" t="n">
        <v>7.1</v>
      </c>
      <c r="AD12" s="25" t="n">
        <v>446918810</v>
      </c>
      <c r="AE12" s="25" t="n">
        <v>9.5</v>
      </c>
      <c r="AF12" s="25" t="n">
        <v>-3.4</v>
      </c>
      <c r="AG12" s="25" t="n">
        <v>621244</v>
      </c>
      <c r="AH12" s="25" t="n">
        <v>1.6</v>
      </c>
      <c r="AI12" s="25" t="n">
        <v>7943969</v>
      </c>
      <c r="AJ12" s="25" t="n">
        <v>29.1</v>
      </c>
      <c r="AK12" s="25" t="n">
        <v>-92.2</v>
      </c>
      <c r="AL12" s="25" t="n">
        <v>15563095</v>
      </c>
      <c r="AM12" s="25" t="n">
        <v>3</v>
      </c>
      <c r="AN12" s="25" t="n">
        <v>26010719</v>
      </c>
      <c r="AO12" s="25" t="n">
        <v>4.7</v>
      </c>
      <c r="AP12" s="25" t="n">
        <v>-40.2</v>
      </c>
    </row>
    <row r="13" s="25" customFormat="true" ht="12.75" hidden="false" customHeight="false" outlineLevel="0" collapsed="false">
      <c r="A13" s="25" t="s">
        <v>33</v>
      </c>
      <c r="B13" s="25" t="n">
        <v>360</v>
      </c>
      <c r="C13" s="25" t="n">
        <v>42100117</v>
      </c>
      <c r="D13" s="25" t="n">
        <v>6</v>
      </c>
      <c r="E13" s="25" t="n">
        <v>36348256</v>
      </c>
      <c r="F13" s="25" t="n">
        <v>5.2</v>
      </c>
      <c r="G13" s="25" t="n">
        <v>15.8</v>
      </c>
      <c r="H13" s="25" t="n">
        <v>161269</v>
      </c>
      <c r="I13" s="25" t="n">
        <v>27.5</v>
      </c>
      <c r="J13" s="25" t="n">
        <v>163512</v>
      </c>
      <c r="K13" s="25" t="n">
        <v>27.3</v>
      </c>
      <c r="L13" s="25" t="n">
        <v>-1.4</v>
      </c>
      <c r="M13" s="25" t="n">
        <v>5209399</v>
      </c>
      <c r="N13" s="25" t="n">
        <v>10.7</v>
      </c>
      <c r="O13" s="25" t="n">
        <v>7513123</v>
      </c>
      <c r="P13" s="25" t="n">
        <v>18.2</v>
      </c>
      <c r="Q13" s="25" t="n">
        <v>-30.7</v>
      </c>
      <c r="R13" s="25" t="n">
        <v>5243988</v>
      </c>
      <c r="S13" s="25" t="n">
        <v>10.1</v>
      </c>
      <c r="T13" s="25" t="n">
        <v>7530513</v>
      </c>
      <c r="U13" s="25" t="n">
        <v>16.8</v>
      </c>
      <c r="V13" s="25" t="n">
        <v>-30.4</v>
      </c>
      <c r="W13" s="25" t="n">
        <v>1089357</v>
      </c>
      <c r="X13" s="25" t="n">
        <v>6.9</v>
      </c>
      <c r="Y13" s="25" t="n">
        <v>1074524</v>
      </c>
      <c r="Z13" s="25" t="n">
        <v>7.2</v>
      </c>
      <c r="AA13" s="25" t="n">
        <v>1.4</v>
      </c>
      <c r="AB13" s="25" t="n">
        <v>380793941</v>
      </c>
      <c r="AC13" s="25" t="n">
        <v>6.3</v>
      </c>
      <c r="AD13" s="25" t="n">
        <v>374375663</v>
      </c>
      <c r="AE13" s="25" t="n">
        <v>7.9</v>
      </c>
      <c r="AF13" s="25" t="n">
        <v>1.7</v>
      </c>
      <c r="AG13" s="25" t="n">
        <v>5757955</v>
      </c>
      <c r="AH13" s="25" t="n">
        <v>14.6</v>
      </c>
      <c r="AI13" s="25" t="n">
        <v>8030639</v>
      </c>
      <c r="AJ13" s="25" t="n">
        <v>29.4</v>
      </c>
      <c r="AK13" s="25" t="n">
        <v>-28.3</v>
      </c>
      <c r="AL13" s="25" t="n">
        <v>35884612</v>
      </c>
      <c r="AM13" s="25" t="n">
        <v>6.9</v>
      </c>
      <c r="AN13" s="25" t="n">
        <v>29423251</v>
      </c>
      <c r="AO13" s="25" t="n">
        <v>5.3</v>
      </c>
      <c r="AP13" s="25" t="n">
        <v>22</v>
      </c>
    </row>
    <row r="14" s="25" customFormat="true" ht="12.75" hidden="false" customHeight="false" outlineLevel="0" collapsed="false">
      <c r="A14" s="25" t="s">
        <v>34</v>
      </c>
      <c r="B14" s="25" t="n">
        <v>367</v>
      </c>
      <c r="C14" s="25" t="n">
        <v>47157929</v>
      </c>
      <c r="D14" s="25" t="n">
        <v>6.8</v>
      </c>
      <c r="E14" s="25" t="n">
        <v>44756685</v>
      </c>
      <c r="F14" s="25" t="n">
        <v>6.4</v>
      </c>
      <c r="G14" s="25" t="n">
        <v>5.4</v>
      </c>
      <c r="H14" s="25" t="n">
        <v>51709</v>
      </c>
      <c r="I14" s="25" t="n">
        <v>8.8</v>
      </c>
      <c r="J14" s="25" t="n">
        <v>53561</v>
      </c>
      <c r="K14" s="25" t="n">
        <v>9</v>
      </c>
      <c r="L14" s="25" t="n">
        <v>-3.5</v>
      </c>
      <c r="M14" s="25" t="n">
        <v>3808466</v>
      </c>
      <c r="N14" s="25" t="n">
        <v>7.8</v>
      </c>
      <c r="O14" s="25" t="n">
        <v>3713045</v>
      </c>
      <c r="P14" s="25" t="n">
        <v>9</v>
      </c>
      <c r="Q14" s="25" t="n">
        <v>2.6</v>
      </c>
      <c r="R14" s="25" t="n">
        <v>3840983</v>
      </c>
      <c r="S14" s="25" t="n">
        <v>7.4</v>
      </c>
      <c r="T14" s="25" t="n">
        <v>3688565</v>
      </c>
      <c r="U14" s="25" t="n">
        <v>8.2</v>
      </c>
      <c r="V14" s="25" t="n">
        <v>4.1</v>
      </c>
      <c r="W14" s="25" t="n">
        <v>2074880</v>
      </c>
      <c r="X14" s="25" t="n">
        <v>13.1</v>
      </c>
      <c r="Y14" s="25" t="n">
        <v>1564638</v>
      </c>
      <c r="Z14" s="25" t="n">
        <v>10.5</v>
      </c>
      <c r="AA14" s="25" t="n">
        <v>32.6</v>
      </c>
      <c r="AB14" s="25" t="n">
        <v>201538497</v>
      </c>
      <c r="AC14" s="25" t="n">
        <v>3.3</v>
      </c>
      <c r="AD14" s="25" t="n">
        <v>180510673</v>
      </c>
      <c r="AE14" s="25" t="n">
        <v>3.8</v>
      </c>
      <c r="AF14" s="25" t="n">
        <v>11.6</v>
      </c>
      <c r="AG14" s="25" t="n">
        <v>890684</v>
      </c>
      <c r="AH14" s="25" t="n">
        <v>2.3</v>
      </c>
      <c r="AI14" s="25" t="n">
        <v>1236838</v>
      </c>
      <c r="AJ14" s="25" t="n">
        <v>4.5</v>
      </c>
      <c r="AK14" s="25" t="n">
        <v>-28</v>
      </c>
      <c r="AL14" s="25" t="n">
        <v>34438936</v>
      </c>
      <c r="AM14" s="25" t="n">
        <v>6.6</v>
      </c>
      <c r="AN14" s="25" t="n">
        <v>32955919</v>
      </c>
      <c r="AO14" s="25" t="n">
        <v>5.9</v>
      </c>
      <c r="AP14" s="25" t="n">
        <v>4.5</v>
      </c>
    </row>
    <row r="15" s="25" customFormat="true" ht="12.75" hidden="false" customHeight="false" outlineLevel="0" collapsed="false">
      <c r="A15" s="25" t="s">
        <v>35</v>
      </c>
      <c r="B15" s="25" t="n">
        <v>45</v>
      </c>
      <c r="C15" s="25" t="n">
        <v>3057566</v>
      </c>
      <c r="D15" s="25" t="n">
        <v>0.4</v>
      </c>
      <c r="E15" s="25" t="n">
        <v>3180128</v>
      </c>
      <c r="F15" s="25" t="n">
        <v>0.5</v>
      </c>
      <c r="G15" s="25" t="n">
        <v>-3.9</v>
      </c>
      <c r="H15" s="25" t="n">
        <v>7978</v>
      </c>
      <c r="I15" s="25" t="n">
        <v>1.4</v>
      </c>
      <c r="J15" s="25" t="n">
        <v>8676</v>
      </c>
      <c r="K15" s="25" t="n">
        <v>1.5</v>
      </c>
      <c r="L15" s="25" t="n">
        <v>-8</v>
      </c>
      <c r="M15" s="25" t="n">
        <v>-7127</v>
      </c>
      <c r="N15" s="25" t="n">
        <v>0</v>
      </c>
      <c r="O15" s="25" t="n">
        <v>-9463</v>
      </c>
      <c r="P15" s="25" t="n">
        <v>0</v>
      </c>
      <c r="Q15" s="25" t="n">
        <v>0</v>
      </c>
      <c r="R15" s="25" t="n">
        <v>-3734</v>
      </c>
      <c r="S15" s="25" t="n">
        <v>0</v>
      </c>
      <c r="T15" s="25" t="n">
        <v>-8125</v>
      </c>
      <c r="U15" s="25" t="n">
        <v>0</v>
      </c>
      <c r="V15" s="25" t="n">
        <v>0</v>
      </c>
      <c r="W15" s="25" t="n">
        <v>42733</v>
      </c>
      <c r="X15" s="25" t="n">
        <v>0.3</v>
      </c>
      <c r="Y15" s="25" t="n">
        <v>29410</v>
      </c>
      <c r="Z15" s="25" t="n">
        <v>0.2</v>
      </c>
      <c r="AA15" s="25" t="n">
        <v>45.3</v>
      </c>
      <c r="AB15" s="25" t="n">
        <v>237052149</v>
      </c>
      <c r="AC15" s="25" t="n">
        <v>3.9</v>
      </c>
      <c r="AD15" s="25" t="n">
        <v>227449001</v>
      </c>
      <c r="AE15" s="25" t="n">
        <v>4.8</v>
      </c>
      <c r="AF15" s="25" t="n">
        <v>4.2</v>
      </c>
      <c r="AG15" s="25" t="n">
        <v>33498</v>
      </c>
      <c r="AH15" s="25" t="n">
        <v>0.1</v>
      </c>
      <c r="AI15" s="25" t="n">
        <v>33798</v>
      </c>
      <c r="AJ15" s="25" t="n">
        <v>0.1</v>
      </c>
      <c r="AK15" s="25" t="n">
        <v>-0.9</v>
      </c>
      <c r="AL15" s="25" t="n">
        <v>562272</v>
      </c>
      <c r="AM15" s="25" t="n">
        <v>0.1</v>
      </c>
      <c r="AN15" s="25" t="n">
        <v>914290</v>
      </c>
      <c r="AO15" s="25" t="n">
        <v>0.2</v>
      </c>
      <c r="AP15" s="25" t="n">
        <v>-38.5</v>
      </c>
    </row>
    <row r="16" s="25" customFormat="true" ht="12.75" hidden="false" customHeight="false" outlineLevel="0" collapsed="false">
      <c r="A16" s="25" t="s">
        <v>36</v>
      </c>
      <c r="B16" s="25" t="n">
        <v>92</v>
      </c>
      <c r="C16" s="25" t="n">
        <v>2343340</v>
      </c>
      <c r="D16" s="25" t="n">
        <v>0.3</v>
      </c>
      <c r="E16" s="25" t="n">
        <v>2454720</v>
      </c>
      <c r="F16" s="25" t="n">
        <v>0.4</v>
      </c>
      <c r="G16" s="25" t="n">
        <v>-4.5</v>
      </c>
      <c r="H16" s="25" t="n">
        <v>19378</v>
      </c>
      <c r="I16" s="25" t="n">
        <v>3.3</v>
      </c>
      <c r="J16" s="25" t="n">
        <v>20628</v>
      </c>
      <c r="K16" s="25" t="n">
        <v>3.4</v>
      </c>
      <c r="L16" s="25" t="n">
        <v>-6.1</v>
      </c>
      <c r="M16" s="25" t="n">
        <v>-69573</v>
      </c>
      <c r="N16" s="25" t="n">
        <v>0</v>
      </c>
      <c r="O16" s="25" t="n">
        <v>-13206</v>
      </c>
      <c r="P16" s="25" t="n">
        <v>0</v>
      </c>
      <c r="Q16" s="25" t="n">
        <v>0</v>
      </c>
      <c r="R16" s="25" t="n">
        <v>-68472</v>
      </c>
      <c r="S16" s="25" t="n">
        <v>0</v>
      </c>
      <c r="T16" s="25" t="n">
        <v>-15427</v>
      </c>
      <c r="U16" s="25" t="n">
        <v>0</v>
      </c>
      <c r="V16" s="25" t="n">
        <v>0</v>
      </c>
      <c r="W16" s="25" t="n">
        <v>105684</v>
      </c>
      <c r="X16" s="25" t="n">
        <v>0.7</v>
      </c>
      <c r="Y16" s="25" t="n">
        <v>107129</v>
      </c>
      <c r="Z16" s="25" t="n">
        <v>0.7</v>
      </c>
      <c r="AA16" s="25" t="n">
        <v>-1.3</v>
      </c>
      <c r="AB16" s="25" t="n">
        <v>3816673</v>
      </c>
      <c r="AC16" s="25" t="n">
        <v>0.1</v>
      </c>
      <c r="AD16" s="25" t="n">
        <v>3523022</v>
      </c>
      <c r="AE16" s="25" t="n">
        <v>0.1</v>
      </c>
      <c r="AF16" s="25" t="n">
        <v>8.3</v>
      </c>
      <c r="AG16" s="25" t="n">
        <v>-3629</v>
      </c>
      <c r="AH16" s="25" t="n">
        <v>0</v>
      </c>
      <c r="AI16" s="25" t="n">
        <v>-71</v>
      </c>
      <c r="AJ16" s="25" t="n">
        <v>0</v>
      </c>
      <c r="AK16" s="25" t="n">
        <v>0</v>
      </c>
      <c r="AL16" s="25" t="n">
        <v>1404968</v>
      </c>
      <c r="AM16" s="25" t="n">
        <v>0.3</v>
      </c>
      <c r="AN16" s="25" t="n">
        <v>1255655</v>
      </c>
      <c r="AO16" s="25" t="n">
        <v>0.2</v>
      </c>
      <c r="AP16" s="25" t="n">
        <v>11.9</v>
      </c>
    </row>
    <row r="17" s="25" customFormat="true" ht="12.75" hidden="false" customHeight="false" outlineLevel="0" collapsed="false">
      <c r="A17" s="25" t="s">
        <v>37</v>
      </c>
      <c r="B17" s="25" t="n">
        <v>112</v>
      </c>
      <c r="C17" s="25" t="n">
        <v>8033471</v>
      </c>
      <c r="D17" s="25" t="n">
        <v>1.2</v>
      </c>
      <c r="E17" s="25" t="n">
        <v>7791966</v>
      </c>
      <c r="F17" s="25" t="n">
        <v>1.1</v>
      </c>
      <c r="G17" s="25" t="n">
        <v>3.1</v>
      </c>
      <c r="H17" s="25" t="n">
        <v>19962</v>
      </c>
      <c r="I17" s="25" t="n">
        <v>3.4</v>
      </c>
      <c r="J17" s="25" t="n">
        <v>21069</v>
      </c>
      <c r="K17" s="25" t="n">
        <v>3.5</v>
      </c>
      <c r="L17" s="25" t="n">
        <v>-5.3</v>
      </c>
      <c r="M17" s="25" t="n">
        <v>-25923</v>
      </c>
      <c r="N17" s="25" t="n">
        <v>0</v>
      </c>
      <c r="O17" s="25" t="n">
        <v>-22490</v>
      </c>
      <c r="P17" s="25" t="n">
        <v>0</v>
      </c>
      <c r="Q17" s="25" t="n">
        <v>0</v>
      </c>
      <c r="R17" s="25" t="n">
        <v>-26992</v>
      </c>
      <c r="S17" s="25" t="n">
        <v>0</v>
      </c>
      <c r="T17" s="25" t="n">
        <v>-22334</v>
      </c>
      <c r="U17" s="25" t="n">
        <v>0</v>
      </c>
      <c r="V17" s="25" t="n">
        <v>0</v>
      </c>
      <c r="W17" s="25" t="n">
        <v>33038</v>
      </c>
      <c r="X17" s="25" t="n">
        <v>0.2</v>
      </c>
      <c r="Y17" s="25" t="n">
        <v>38405</v>
      </c>
      <c r="Z17" s="25" t="n">
        <v>0.3</v>
      </c>
      <c r="AA17" s="25" t="n">
        <v>-14</v>
      </c>
      <c r="AB17" s="25" t="n">
        <v>14499911</v>
      </c>
      <c r="AC17" s="25" t="n">
        <v>0.2</v>
      </c>
      <c r="AD17" s="25" t="n">
        <v>11634448</v>
      </c>
      <c r="AE17" s="25" t="n">
        <v>0.2</v>
      </c>
      <c r="AF17" s="25" t="n">
        <v>24.6</v>
      </c>
      <c r="AG17" s="25" t="n">
        <v>-2372</v>
      </c>
      <c r="AH17" s="25" t="n">
        <v>0</v>
      </c>
      <c r="AI17" s="25" t="n">
        <v>-151</v>
      </c>
      <c r="AJ17" s="25" t="n">
        <v>0</v>
      </c>
      <c r="AK17" s="25" t="n">
        <v>0</v>
      </c>
      <c r="AL17" s="25" t="n">
        <v>434616</v>
      </c>
      <c r="AM17" s="25" t="n">
        <v>0.1</v>
      </c>
      <c r="AN17" s="25" t="n">
        <v>398581</v>
      </c>
      <c r="AO17" s="25" t="n">
        <v>0.1</v>
      </c>
      <c r="AP17" s="25" t="n">
        <v>9</v>
      </c>
    </row>
    <row r="18" s="25" customFormat="true" ht="12.75" hidden="false" customHeight="false" outlineLevel="0" collapsed="false">
      <c r="A18" s="25" t="s">
        <v>38</v>
      </c>
      <c r="B18" s="25" t="n">
        <v>124</v>
      </c>
      <c r="C18" s="25" t="n">
        <v>22867166</v>
      </c>
      <c r="D18" s="25" t="n">
        <v>3.3</v>
      </c>
      <c r="E18" s="25" t="n">
        <v>22309047</v>
      </c>
      <c r="F18" s="25" t="n">
        <v>3.2</v>
      </c>
      <c r="G18" s="25" t="n">
        <v>2.5</v>
      </c>
      <c r="H18" s="25" t="n">
        <v>33245</v>
      </c>
      <c r="I18" s="25" t="n">
        <v>5.7</v>
      </c>
      <c r="J18" s="25" t="n">
        <v>32461</v>
      </c>
      <c r="K18" s="25" t="n">
        <v>5.4</v>
      </c>
      <c r="L18" s="25" t="n">
        <v>2.4</v>
      </c>
      <c r="M18" s="25" t="n">
        <v>181486</v>
      </c>
      <c r="N18" s="25" t="n">
        <v>0.4</v>
      </c>
      <c r="O18" s="25" t="n">
        <v>62231</v>
      </c>
      <c r="P18" s="25" t="n">
        <v>0.2</v>
      </c>
      <c r="Q18" s="25" t="n">
        <v>191.6</v>
      </c>
      <c r="R18" s="25" t="n">
        <v>172911</v>
      </c>
      <c r="S18" s="25" t="n">
        <v>0.3</v>
      </c>
      <c r="T18" s="25" t="n">
        <v>36758</v>
      </c>
      <c r="U18" s="25" t="n">
        <v>0.1</v>
      </c>
      <c r="V18" s="25" t="n">
        <v>370.4</v>
      </c>
      <c r="W18" s="25" t="n">
        <v>49004</v>
      </c>
      <c r="X18" s="25" t="n">
        <v>0.3</v>
      </c>
      <c r="Y18" s="25" t="n">
        <v>53724</v>
      </c>
      <c r="Z18" s="25" t="n">
        <v>0.4</v>
      </c>
      <c r="AA18" s="25" t="n">
        <v>-8.8</v>
      </c>
      <c r="AB18" s="25" t="n">
        <v>26906798</v>
      </c>
      <c r="AC18" s="25" t="n">
        <v>0.4</v>
      </c>
      <c r="AD18" s="25" t="n">
        <v>26818652</v>
      </c>
      <c r="AE18" s="25" t="n">
        <v>0.6</v>
      </c>
      <c r="AF18" s="25" t="n">
        <v>0.3</v>
      </c>
      <c r="AG18" s="25" t="n">
        <v>-2154</v>
      </c>
      <c r="AH18" s="25" t="n">
        <v>0</v>
      </c>
      <c r="AI18" s="25" t="n">
        <v>5993</v>
      </c>
      <c r="AJ18" s="25" t="n">
        <v>0</v>
      </c>
      <c r="AK18" s="25" t="n">
        <v>0</v>
      </c>
      <c r="AL18" s="25" t="n">
        <v>3775036</v>
      </c>
      <c r="AM18" s="25" t="n">
        <v>0.7</v>
      </c>
      <c r="AN18" s="25" t="n">
        <v>3715531</v>
      </c>
      <c r="AO18" s="25" t="n">
        <v>0.7</v>
      </c>
      <c r="AP18" s="25" t="n">
        <v>1.6</v>
      </c>
    </row>
    <row r="19" s="25" customFormat="true" ht="12.75" hidden="false" customHeight="false" outlineLevel="0" collapsed="false">
      <c r="A19" s="25" t="s">
        <v>39</v>
      </c>
      <c r="B19" s="25" t="n">
        <v>98</v>
      </c>
      <c r="C19" s="25" t="n">
        <v>6502822</v>
      </c>
      <c r="D19" s="25" t="n">
        <v>0.9</v>
      </c>
      <c r="E19" s="25" t="n">
        <v>6605156</v>
      </c>
      <c r="F19" s="25" t="n">
        <v>0.9</v>
      </c>
      <c r="G19" s="25" t="n">
        <v>-1.5</v>
      </c>
      <c r="H19" s="25" t="n">
        <v>9197</v>
      </c>
      <c r="I19" s="25" t="n">
        <v>1.6</v>
      </c>
      <c r="J19" s="25" t="n">
        <v>9169</v>
      </c>
      <c r="K19" s="25" t="n">
        <v>1.5</v>
      </c>
      <c r="L19" s="25" t="n">
        <v>0.3</v>
      </c>
      <c r="M19" s="25" t="n">
        <v>900317</v>
      </c>
      <c r="N19" s="25" t="n">
        <v>1.8</v>
      </c>
      <c r="O19" s="25" t="n">
        <v>864542</v>
      </c>
      <c r="P19" s="25" t="n">
        <v>2.1</v>
      </c>
      <c r="Q19" s="25" t="n">
        <v>4.1</v>
      </c>
      <c r="R19" s="25" t="n">
        <v>897333</v>
      </c>
      <c r="S19" s="25" t="n">
        <v>1.7</v>
      </c>
      <c r="T19" s="25" t="n">
        <v>885716</v>
      </c>
      <c r="U19" s="25" t="n">
        <v>2</v>
      </c>
      <c r="V19" s="25" t="n">
        <v>1.3</v>
      </c>
      <c r="W19" s="25" t="n">
        <v>337982</v>
      </c>
      <c r="X19" s="25" t="n">
        <v>2.1</v>
      </c>
      <c r="Y19" s="25" t="n">
        <v>264227</v>
      </c>
      <c r="Z19" s="25" t="n">
        <v>1.8</v>
      </c>
      <c r="AA19" s="25" t="n">
        <v>27.9</v>
      </c>
      <c r="AB19" s="25" t="n">
        <v>25059150</v>
      </c>
      <c r="AC19" s="25" t="n">
        <v>0.4</v>
      </c>
      <c r="AD19" s="25" t="n">
        <v>22271694</v>
      </c>
      <c r="AE19" s="25" t="n">
        <v>0.5</v>
      </c>
      <c r="AF19" s="25" t="n">
        <v>12.5</v>
      </c>
      <c r="AG19" s="25" t="n">
        <v>327738</v>
      </c>
      <c r="AH19" s="25" t="n">
        <v>0.8</v>
      </c>
      <c r="AI19" s="25" t="n">
        <v>69828</v>
      </c>
      <c r="AJ19" s="25" t="n">
        <v>0.3</v>
      </c>
      <c r="AK19" s="25" t="n">
        <v>369.4</v>
      </c>
      <c r="AL19" s="25" t="n">
        <v>3377907</v>
      </c>
      <c r="AM19" s="25" t="n">
        <v>0.6</v>
      </c>
      <c r="AN19" s="25" t="n">
        <v>3425741</v>
      </c>
      <c r="AO19" s="25" t="n">
        <v>0.6</v>
      </c>
      <c r="AP19" s="25" t="n">
        <v>-1.4</v>
      </c>
    </row>
    <row r="20" s="25" customFormat="true" ht="12.75" hidden="false" customHeight="false" outlineLevel="0" collapsed="false">
      <c r="A20" s="25" t="s">
        <v>40</v>
      </c>
      <c r="B20" s="25" t="n">
        <v>3648</v>
      </c>
      <c r="C20" s="25" t="n">
        <v>698538661</v>
      </c>
      <c r="D20" s="25" t="n">
        <v>100</v>
      </c>
      <c r="E20" s="25" t="n">
        <v>700062614</v>
      </c>
      <c r="F20" s="25" t="n">
        <v>100</v>
      </c>
      <c r="G20" s="25" t="n">
        <v>-0.2</v>
      </c>
      <c r="H20" s="25" t="n">
        <v>586503</v>
      </c>
      <c r="I20" s="25" t="n">
        <v>100</v>
      </c>
      <c r="J20" s="25" t="n">
        <v>598291</v>
      </c>
      <c r="K20" s="25" t="n">
        <v>100</v>
      </c>
      <c r="L20" s="25" t="n">
        <v>-2</v>
      </c>
      <c r="M20" s="25" t="n">
        <v>48746383</v>
      </c>
      <c r="N20" s="25" t="n">
        <v>100</v>
      </c>
      <c r="O20" s="25" t="n">
        <v>41299720</v>
      </c>
      <c r="P20" s="25" t="n">
        <v>100</v>
      </c>
      <c r="Q20" s="25" t="n">
        <v>18</v>
      </c>
      <c r="R20" s="25" t="n">
        <v>52137266</v>
      </c>
      <c r="S20" s="25" t="n">
        <v>100</v>
      </c>
      <c r="T20" s="25" t="n">
        <v>44825584</v>
      </c>
      <c r="U20" s="25" t="n">
        <v>100</v>
      </c>
      <c r="V20" s="25" t="n">
        <v>16.3</v>
      </c>
      <c r="W20" s="25" t="n">
        <v>15793506</v>
      </c>
      <c r="X20" s="25" t="n">
        <v>100</v>
      </c>
      <c r="Y20" s="25" t="n">
        <v>14965364</v>
      </c>
      <c r="Z20" s="25" t="n">
        <v>100</v>
      </c>
      <c r="AA20" s="25" t="n">
        <v>5.5</v>
      </c>
      <c r="AB20" s="25" t="n">
        <v>6087924791</v>
      </c>
      <c r="AC20" s="25" t="n">
        <v>100</v>
      </c>
      <c r="AD20" s="25" t="n">
        <v>4716610150</v>
      </c>
      <c r="AE20" s="25" t="n">
        <v>100</v>
      </c>
      <c r="AF20" s="25" t="n">
        <v>29.1</v>
      </c>
      <c r="AG20" s="25" t="n">
        <v>39367229</v>
      </c>
      <c r="AH20" s="25" t="n">
        <v>100</v>
      </c>
      <c r="AI20" s="25" t="n">
        <v>27321856</v>
      </c>
      <c r="AJ20" s="25" t="n">
        <v>100</v>
      </c>
      <c r="AK20" s="25" t="n">
        <v>44.1</v>
      </c>
      <c r="AL20" s="25" t="n">
        <v>521982373</v>
      </c>
      <c r="AM20" s="25" t="n">
        <v>100</v>
      </c>
      <c r="AN20" s="25" t="n">
        <v>554370459</v>
      </c>
      <c r="AO20" s="25" t="n">
        <v>100</v>
      </c>
      <c r="AP20" s="25" t="n">
        <v>-5.8</v>
      </c>
    </row>
    <row r="21" s="25" customFormat="true" ht="12.75" hidden="false" customHeight="false" outlineLevel="0" collapsed="false">
      <c r="A21" s="25" t="s">
        <v>41</v>
      </c>
      <c r="B21" s="25" t="n">
        <v>1010</v>
      </c>
      <c r="C21" s="25" t="n">
        <v>285718098</v>
      </c>
      <c r="D21" s="25" t="n">
        <v>40.9</v>
      </c>
      <c r="E21" s="25" t="n">
        <v>318495910</v>
      </c>
      <c r="F21" s="25" t="n">
        <v>45.5</v>
      </c>
      <c r="G21" s="25" t="n">
        <v>-10.3</v>
      </c>
      <c r="H21" s="25" t="n">
        <v>31013</v>
      </c>
      <c r="I21" s="25" t="n">
        <v>5.3</v>
      </c>
      <c r="J21" s="25" t="n">
        <v>31942</v>
      </c>
      <c r="K21" s="25" t="n">
        <v>5.3</v>
      </c>
      <c r="L21" s="25" t="n">
        <v>-2.9</v>
      </c>
      <c r="M21" s="25" t="n">
        <v>4798662</v>
      </c>
      <c r="N21" s="25" t="n">
        <v>9.8</v>
      </c>
      <c r="O21" s="25" t="n">
        <v>6485655</v>
      </c>
      <c r="P21" s="25" t="n">
        <v>15.7</v>
      </c>
      <c r="Q21" s="25" t="n">
        <v>-26</v>
      </c>
      <c r="R21" s="25" t="n">
        <v>4830164</v>
      </c>
      <c r="S21" s="25" t="n">
        <v>9.3</v>
      </c>
      <c r="T21" s="25" t="n">
        <v>6513740</v>
      </c>
      <c r="U21" s="25" t="n">
        <v>14.5</v>
      </c>
      <c r="V21" s="25" t="n">
        <v>-25.8</v>
      </c>
      <c r="W21" s="25" t="n">
        <v>3235135</v>
      </c>
      <c r="X21" s="25" t="n">
        <v>20.5</v>
      </c>
      <c r="Y21" s="25" t="n">
        <v>3041678</v>
      </c>
      <c r="Z21" s="25" t="n">
        <v>20.3</v>
      </c>
      <c r="AA21" s="25" t="n">
        <v>6.4</v>
      </c>
      <c r="AB21" s="25" t="n">
        <v>374267649</v>
      </c>
      <c r="AC21" s="25" t="n">
        <v>6.1</v>
      </c>
      <c r="AD21" s="25" t="n">
        <v>345503259</v>
      </c>
      <c r="AE21" s="25" t="n">
        <v>7.3</v>
      </c>
      <c r="AF21" s="25" t="n">
        <v>8.3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270621238</v>
      </c>
      <c r="AM21" s="25" t="n">
        <v>51.8</v>
      </c>
      <c r="AN21" s="25" t="n">
        <v>302616944</v>
      </c>
      <c r="AO21" s="25" t="n">
        <v>54.6</v>
      </c>
      <c r="AP21" s="25" t="n">
        <v>-10.6</v>
      </c>
    </row>
    <row r="22" s="25" customFormat="true" ht="12.75" hidden="false" customHeight="false" outlineLevel="0" collapsed="false">
      <c r="A22" s="25" t="s">
        <v>42</v>
      </c>
      <c r="B22" s="25" t="n">
        <v>271</v>
      </c>
      <c r="C22" s="25" t="n">
        <v>26737570</v>
      </c>
      <c r="D22" s="25" t="n">
        <v>3.8</v>
      </c>
      <c r="E22" s="25" t="n">
        <v>26815433</v>
      </c>
      <c r="F22" s="25" t="n">
        <v>3.8</v>
      </c>
      <c r="G22" s="25" t="n">
        <v>-0.3</v>
      </c>
      <c r="H22" s="25" t="n">
        <v>14806</v>
      </c>
      <c r="I22" s="25" t="n">
        <v>2.5</v>
      </c>
      <c r="J22" s="25" t="n">
        <v>16350</v>
      </c>
      <c r="K22" s="25" t="n">
        <v>2.7</v>
      </c>
      <c r="L22" s="25" t="n">
        <v>-9.4</v>
      </c>
      <c r="M22" s="25" t="n">
        <v>-428655</v>
      </c>
      <c r="N22" s="25" t="n">
        <v>0</v>
      </c>
      <c r="O22" s="25" t="n">
        <v>-955333</v>
      </c>
      <c r="P22" s="25" t="n">
        <v>0</v>
      </c>
      <c r="Q22" s="25" t="n">
        <v>0</v>
      </c>
      <c r="R22" s="25" t="n">
        <v>-438737</v>
      </c>
      <c r="S22" s="25" t="n">
        <v>0</v>
      </c>
      <c r="T22" s="25" t="n">
        <v>-980888</v>
      </c>
      <c r="U22" s="25" t="n">
        <v>0</v>
      </c>
      <c r="V22" s="25" t="n">
        <v>0</v>
      </c>
      <c r="W22" s="25" t="n">
        <v>459139</v>
      </c>
      <c r="X22" s="25" t="n">
        <v>2.9</v>
      </c>
      <c r="Y22" s="25" t="n">
        <v>451300</v>
      </c>
      <c r="Z22" s="25" t="n">
        <v>3</v>
      </c>
      <c r="AA22" s="25" t="n">
        <v>1.7</v>
      </c>
      <c r="AB22" s="25" t="n">
        <v>21631656</v>
      </c>
      <c r="AC22" s="25" t="n">
        <v>0.4</v>
      </c>
      <c r="AD22" s="25" t="n">
        <v>20691880</v>
      </c>
      <c r="AE22" s="25" t="n">
        <v>0.4</v>
      </c>
      <c r="AF22" s="25" t="n">
        <v>4.5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23133419</v>
      </c>
      <c r="AM22" s="25" t="n">
        <v>4.4</v>
      </c>
      <c r="AN22" s="25" t="n">
        <v>22832024</v>
      </c>
      <c r="AO22" s="25" t="n">
        <v>4.1</v>
      </c>
      <c r="AP22" s="25" t="n">
        <v>1.3</v>
      </c>
    </row>
    <row r="23" s="25" customFormat="true" ht="12.75" hidden="false" customHeight="false" outlineLevel="0" collapsed="false">
      <c r="A23" s="25" t="s">
        <v>43</v>
      </c>
      <c r="B23" s="25" t="n">
        <v>12</v>
      </c>
      <c r="C23" s="25" t="n">
        <v>38897287</v>
      </c>
      <c r="D23" s="25" t="n">
        <v>5.6</v>
      </c>
      <c r="E23" s="25" t="n">
        <v>37833807</v>
      </c>
      <c r="F23" s="25" t="n">
        <v>5.4</v>
      </c>
      <c r="G23" s="25" t="n">
        <v>2.8</v>
      </c>
      <c r="H23" s="25" t="n">
        <v>10537</v>
      </c>
      <c r="I23" s="25" t="n">
        <v>1.8</v>
      </c>
      <c r="J23" s="25" t="n">
        <v>10680</v>
      </c>
      <c r="K23" s="25" t="n">
        <v>1.8</v>
      </c>
      <c r="L23" s="25" t="n">
        <v>-1.3</v>
      </c>
      <c r="M23" s="25" t="n">
        <v>4634872</v>
      </c>
      <c r="N23" s="25" t="n">
        <v>9.5</v>
      </c>
      <c r="O23" s="25" t="n">
        <v>3608457</v>
      </c>
      <c r="P23" s="25" t="n">
        <v>8.7</v>
      </c>
      <c r="Q23" s="25" t="n">
        <v>28.4</v>
      </c>
      <c r="R23" s="25" t="n">
        <v>4629436</v>
      </c>
      <c r="S23" s="25" t="n">
        <v>8.9</v>
      </c>
      <c r="T23" s="25" t="n">
        <v>3607316</v>
      </c>
      <c r="U23" s="25" t="n">
        <v>8</v>
      </c>
      <c r="V23" s="25" t="n">
        <v>28.3</v>
      </c>
      <c r="W23" s="25" t="n">
        <v>873729</v>
      </c>
      <c r="X23" s="25" t="n">
        <v>5.5</v>
      </c>
      <c r="Y23" s="25" t="n">
        <v>1171033</v>
      </c>
      <c r="Z23" s="25" t="n">
        <v>7.8</v>
      </c>
      <c r="AA23" s="25" t="n">
        <v>-25.4</v>
      </c>
      <c r="AB23" s="25" t="n">
        <v>252663490</v>
      </c>
      <c r="AC23" s="25" t="n">
        <v>4.2</v>
      </c>
      <c r="AD23" s="25" t="n">
        <v>254283517</v>
      </c>
      <c r="AE23" s="25" t="n">
        <v>5.4</v>
      </c>
      <c r="AF23" s="25" t="n">
        <v>-0.6</v>
      </c>
      <c r="AG23" s="25" t="n">
        <v>17576</v>
      </c>
      <c r="AH23" s="25" t="n">
        <v>0</v>
      </c>
      <c r="AI23" s="25" t="n">
        <v>17676</v>
      </c>
      <c r="AJ23" s="25" t="n">
        <v>0.1</v>
      </c>
      <c r="AK23" s="25" t="n">
        <v>-0.6</v>
      </c>
      <c r="AL23" s="25" t="n">
        <v>30697115</v>
      </c>
      <c r="AM23" s="25" t="n">
        <v>5.9</v>
      </c>
      <c r="AN23" s="25" t="n">
        <v>30384651</v>
      </c>
      <c r="AO23" s="25" t="n">
        <v>5.5</v>
      </c>
      <c r="AP23" s="25" t="n">
        <v>1</v>
      </c>
    </row>
    <row r="24" s="25" customFormat="true" ht="12.75" hidden="false" customHeight="false" outlineLevel="0" collapsed="false">
      <c r="A24" s="25" t="s">
        <v>44</v>
      </c>
      <c r="B24" s="25" t="n">
        <v>31</v>
      </c>
      <c r="C24" s="25" t="n">
        <v>11901475</v>
      </c>
      <c r="D24" s="25" t="n">
        <v>1.7</v>
      </c>
      <c r="E24" s="25" t="n">
        <v>11365535</v>
      </c>
      <c r="F24" s="25" t="n">
        <v>1.6</v>
      </c>
      <c r="G24" s="25" t="n">
        <v>4.7</v>
      </c>
      <c r="H24" s="25" t="n">
        <v>96126</v>
      </c>
      <c r="I24" s="25" t="n">
        <v>16.4</v>
      </c>
      <c r="J24" s="25" t="n">
        <v>99403</v>
      </c>
      <c r="K24" s="25" t="n">
        <v>16.6</v>
      </c>
      <c r="L24" s="25" t="n">
        <v>-3.3</v>
      </c>
      <c r="M24" s="25" t="n">
        <v>-1895472</v>
      </c>
      <c r="N24" s="25" t="n">
        <v>0</v>
      </c>
      <c r="O24" s="25" t="n">
        <v>-2011387</v>
      </c>
      <c r="P24" s="25" t="n">
        <v>0</v>
      </c>
      <c r="Q24" s="25" t="n">
        <v>0</v>
      </c>
      <c r="R24" s="25" t="n">
        <v>1403515</v>
      </c>
      <c r="S24" s="25" t="n">
        <v>2.7</v>
      </c>
      <c r="T24" s="25" t="n">
        <v>1276819</v>
      </c>
      <c r="U24" s="25" t="n">
        <v>2.8</v>
      </c>
      <c r="V24" s="25" t="n">
        <v>9.9</v>
      </c>
      <c r="W24" s="25" t="n">
        <v>876236</v>
      </c>
      <c r="X24" s="25" t="n">
        <v>5.5</v>
      </c>
      <c r="Y24" s="25" t="n">
        <v>838957</v>
      </c>
      <c r="Z24" s="25" t="n">
        <v>5.6</v>
      </c>
      <c r="AA24" s="25" t="n">
        <v>4.4</v>
      </c>
      <c r="AB24" s="25" t="n">
        <v>287136497</v>
      </c>
      <c r="AC24" s="25" t="n">
        <v>4.7</v>
      </c>
      <c r="AD24" s="25" t="n">
        <v>281954762</v>
      </c>
      <c r="AE24" s="25" t="n">
        <v>6</v>
      </c>
      <c r="AF24" s="25" t="n">
        <v>1.8</v>
      </c>
      <c r="AG24" s="25" t="n">
        <v>134154</v>
      </c>
      <c r="AH24" s="25" t="n">
        <v>0.3</v>
      </c>
      <c r="AI24" s="25" t="n">
        <v>221437</v>
      </c>
      <c r="AJ24" s="25" t="n">
        <v>0.8</v>
      </c>
      <c r="AK24" s="25" t="n">
        <v>-39.4</v>
      </c>
      <c r="AL24" s="25" t="n">
        <v>24147688</v>
      </c>
      <c r="AM24" s="25" t="n">
        <v>4.6</v>
      </c>
      <c r="AN24" s="25" t="n">
        <v>22823350</v>
      </c>
      <c r="AO24" s="25" t="n">
        <v>4.1</v>
      </c>
      <c r="AP24" s="25" t="n">
        <v>5.8</v>
      </c>
    </row>
    <row r="25" s="25" customFormat="true" ht="12.75" hidden="false" customHeight="false" outlineLevel="0" collapsed="false">
      <c r="A25" s="25" t="s">
        <v>45</v>
      </c>
      <c r="B25" s="25" t="n">
        <v>1</v>
      </c>
      <c r="C25" s="25" t="n">
        <v>28043</v>
      </c>
      <c r="D25" s="25" t="n">
        <v>0</v>
      </c>
      <c r="E25" s="25" t="n">
        <v>60078</v>
      </c>
      <c r="F25" s="25" t="n">
        <v>0</v>
      </c>
      <c r="G25" s="25" t="n">
        <v>-53.3</v>
      </c>
      <c r="H25" s="25" t="n">
        <v>47</v>
      </c>
      <c r="I25" s="25" t="n">
        <v>0</v>
      </c>
      <c r="J25" s="25" t="n">
        <v>50</v>
      </c>
      <c r="K25" s="25" t="n">
        <v>0</v>
      </c>
      <c r="L25" s="25" t="n">
        <v>-6</v>
      </c>
      <c r="M25" s="25" t="n">
        <v>-7935</v>
      </c>
      <c r="N25" s="25" t="n">
        <v>0</v>
      </c>
      <c r="O25" s="25" t="n">
        <v>-5739</v>
      </c>
      <c r="P25" s="25" t="n">
        <v>0</v>
      </c>
      <c r="Q25" s="25" t="n">
        <v>0</v>
      </c>
      <c r="R25" s="25" t="n">
        <v>-7935</v>
      </c>
      <c r="S25" s="25" t="n">
        <v>0</v>
      </c>
      <c r="T25" s="25" t="n">
        <v>-5749</v>
      </c>
      <c r="U25" s="25" t="n">
        <v>0</v>
      </c>
      <c r="V25" s="25" t="n">
        <v>0</v>
      </c>
      <c r="W25" s="25" t="n">
        <v>2022</v>
      </c>
      <c r="X25" s="25" t="n">
        <v>0</v>
      </c>
      <c r="Y25" s="25" t="n">
        <v>977</v>
      </c>
      <c r="Z25" s="25" t="n">
        <v>0</v>
      </c>
      <c r="AA25" s="25" t="n">
        <v>107</v>
      </c>
      <c r="AB25" s="25" t="n">
        <v>71835</v>
      </c>
      <c r="AC25" s="25" t="n">
        <v>0</v>
      </c>
      <c r="AD25" s="25" t="n">
        <v>111724</v>
      </c>
      <c r="AE25" s="25" t="n">
        <v>0</v>
      </c>
      <c r="AF25" s="25" t="n">
        <v>-35.7</v>
      </c>
      <c r="AG25" s="25" t="n">
        <v>0</v>
      </c>
      <c r="AH25" s="25" t="n">
        <v>0</v>
      </c>
      <c r="AI25" s="25" t="n">
        <v>13</v>
      </c>
      <c r="AJ25" s="25" t="n">
        <v>0</v>
      </c>
      <c r="AK25" s="25" t="n">
        <v>0</v>
      </c>
      <c r="AL25" s="25" t="n">
        <v>31359</v>
      </c>
      <c r="AM25" s="25" t="n">
        <v>0</v>
      </c>
      <c r="AN25" s="25" t="n">
        <v>58414</v>
      </c>
      <c r="AO25" s="25" t="n">
        <v>0</v>
      </c>
      <c r="AP25" s="25" t="n">
        <v>-46.3</v>
      </c>
    </row>
    <row r="26" s="25" customFormat="true" ht="12.75" hidden="false" customHeight="false" outlineLevel="0" collapsed="false">
      <c r="A26" s="25" t="s">
        <v>46</v>
      </c>
      <c r="B26" s="25" t="n">
        <v>22</v>
      </c>
      <c r="C26" s="25" t="n">
        <v>37110374</v>
      </c>
      <c r="D26" s="25" t="n">
        <v>5.3</v>
      </c>
      <c r="E26" s="25" t="n">
        <v>37215543</v>
      </c>
      <c r="F26" s="25" t="n">
        <v>5.3</v>
      </c>
      <c r="G26" s="25" t="n">
        <v>-0.3</v>
      </c>
      <c r="H26" s="25" t="n">
        <v>1373</v>
      </c>
      <c r="I26" s="25" t="n">
        <v>0.2</v>
      </c>
      <c r="J26" s="25" t="n">
        <v>1384</v>
      </c>
      <c r="K26" s="25" t="n">
        <v>0.2</v>
      </c>
      <c r="L26" s="25" t="n">
        <v>-0.8</v>
      </c>
      <c r="M26" s="25" t="n">
        <v>763717</v>
      </c>
      <c r="N26" s="25" t="n">
        <v>1.6</v>
      </c>
      <c r="O26" s="25" t="n">
        <v>866174</v>
      </c>
      <c r="P26" s="25" t="n">
        <v>2.1</v>
      </c>
      <c r="Q26" s="25" t="n">
        <v>-11.8</v>
      </c>
      <c r="R26" s="25" t="n">
        <v>767762</v>
      </c>
      <c r="S26" s="25" t="n">
        <v>1.5</v>
      </c>
      <c r="T26" s="25" t="n">
        <v>878075</v>
      </c>
      <c r="U26" s="25" t="n">
        <v>2</v>
      </c>
      <c r="V26" s="25" t="n">
        <v>-12.6</v>
      </c>
      <c r="W26" s="25" t="n">
        <v>248036</v>
      </c>
      <c r="X26" s="25" t="n">
        <v>1.6</v>
      </c>
      <c r="Y26" s="25" t="n">
        <v>249037</v>
      </c>
      <c r="Z26" s="25" t="n">
        <v>1.7</v>
      </c>
      <c r="AA26" s="25" t="n">
        <v>-0.4</v>
      </c>
      <c r="AB26" s="25" t="n">
        <v>19836681</v>
      </c>
      <c r="AC26" s="25" t="n">
        <v>0.3</v>
      </c>
      <c r="AD26" s="25" t="n">
        <v>18773534</v>
      </c>
      <c r="AE26" s="25" t="n">
        <v>0.4</v>
      </c>
      <c r="AF26" s="25" t="n">
        <v>5.7</v>
      </c>
      <c r="AG26" s="25" t="n">
        <v>42543</v>
      </c>
      <c r="AH26" s="25" t="n">
        <v>0.1</v>
      </c>
      <c r="AI26" s="25" t="n">
        <v>16119</v>
      </c>
      <c r="AJ26" s="25" t="n">
        <v>0.1</v>
      </c>
      <c r="AK26" s="25" t="n">
        <v>163.9</v>
      </c>
      <c r="AL26" s="25" t="n">
        <v>35933263</v>
      </c>
      <c r="AM26" s="25" t="n">
        <v>6.9</v>
      </c>
      <c r="AN26" s="25" t="n">
        <v>36046427</v>
      </c>
      <c r="AO26" s="25" t="n">
        <v>6.5</v>
      </c>
      <c r="AP26" s="25" t="n">
        <v>-0.3</v>
      </c>
    </row>
    <row r="27" s="25" customFormat="true" ht="12.75" hidden="false" customHeight="false" outlineLevel="0" collapsed="false">
      <c r="A27" s="25" t="s">
        <v>47</v>
      </c>
      <c r="B27" s="25" t="n">
        <v>5</v>
      </c>
      <c r="C27" s="25" t="n">
        <v>172660</v>
      </c>
      <c r="D27" s="25" t="n">
        <v>0</v>
      </c>
      <c r="E27" s="25" t="n">
        <v>222623</v>
      </c>
      <c r="F27" s="25" t="n">
        <v>0</v>
      </c>
      <c r="G27" s="25" t="n">
        <v>-22.4</v>
      </c>
      <c r="H27" s="25" t="n">
        <v>487</v>
      </c>
      <c r="I27" s="25" t="n">
        <v>0.1</v>
      </c>
      <c r="J27" s="25" t="n">
        <v>557</v>
      </c>
      <c r="K27" s="25" t="n">
        <v>0.1</v>
      </c>
      <c r="L27" s="25" t="n">
        <v>-12.6</v>
      </c>
      <c r="M27" s="25" t="n">
        <v>22989</v>
      </c>
      <c r="N27" s="25" t="n">
        <v>0</v>
      </c>
      <c r="O27" s="25" t="n">
        <v>29016</v>
      </c>
      <c r="P27" s="25" t="n">
        <v>0.1</v>
      </c>
      <c r="Q27" s="25" t="n">
        <v>-20.8</v>
      </c>
      <c r="R27" s="25" t="n">
        <v>23109</v>
      </c>
      <c r="S27" s="25" t="n">
        <v>0</v>
      </c>
      <c r="T27" s="25" t="n">
        <v>29288</v>
      </c>
      <c r="U27" s="25" t="n">
        <v>0.1</v>
      </c>
      <c r="V27" s="25" t="n">
        <v>-21.1</v>
      </c>
      <c r="W27" s="25" t="n">
        <v>17173</v>
      </c>
      <c r="X27" s="25" t="n">
        <v>0.1</v>
      </c>
      <c r="Y27" s="25" t="n">
        <v>17531</v>
      </c>
      <c r="Z27" s="25" t="n">
        <v>0.1</v>
      </c>
      <c r="AA27" s="25" t="n">
        <v>-2</v>
      </c>
      <c r="AB27" s="25" t="n">
        <v>2014099</v>
      </c>
      <c r="AC27" s="25" t="n">
        <v>0</v>
      </c>
      <c r="AD27" s="25" t="n">
        <v>1975996</v>
      </c>
      <c r="AE27" s="25" t="n">
        <v>0</v>
      </c>
      <c r="AF27" s="25" t="n">
        <v>1.9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86381</v>
      </c>
      <c r="AM27" s="25" t="n">
        <v>0</v>
      </c>
      <c r="AN27" s="25" t="n">
        <v>121414</v>
      </c>
      <c r="AO27" s="25" t="n">
        <v>0</v>
      </c>
      <c r="AP27" s="25" t="n">
        <v>-28.9</v>
      </c>
    </row>
    <row r="28" s="25" customFormat="true" ht="12.75" hidden="false" customHeight="false" outlineLevel="0" collapsed="false">
      <c r="A28" s="25" t="s">
        <v>48</v>
      </c>
      <c r="B28" s="25" t="n">
        <v>2</v>
      </c>
      <c r="C28" s="25" t="n">
        <v>224826</v>
      </c>
      <c r="D28" s="25" t="n">
        <v>0</v>
      </c>
      <c r="E28" s="25" t="n">
        <v>166775</v>
      </c>
      <c r="F28" s="25" t="n">
        <v>0</v>
      </c>
      <c r="G28" s="25" t="n">
        <v>34.8</v>
      </c>
      <c r="H28" s="25" t="n">
        <v>50</v>
      </c>
      <c r="I28" s="25" t="n">
        <v>0</v>
      </c>
      <c r="J28" s="25" t="n">
        <v>54</v>
      </c>
      <c r="K28" s="25" t="n">
        <v>0</v>
      </c>
      <c r="L28" s="25" t="n">
        <v>-7.4</v>
      </c>
      <c r="M28" s="25" t="n">
        <v>4337</v>
      </c>
      <c r="N28" s="25" t="n">
        <v>0</v>
      </c>
      <c r="O28" s="25" t="n">
        <v>2006</v>
      </c>
      <c r="P28" s="25" t="n">
        <v>0</v>
      </c>
      <c r="Q28" s="25" t="n">
        <v>116.2</v>
      </c>
      <c r="R28" s="25" t="n">
        <v>4330</v>
      </c>
      <c r="S28" s="25" t="n">
        <v>0</v>
      </c>
      <c r="T28" s="25" t="n">
        <v>609</v>
      </c>
      <c r="U28" s="25" t="n">
        <v>0</v>
      </c>
      <c r="V28" s="25" t="n">
        <v>611</v>
      </c>
      <c r="W28" s="25" t="n">
        <v>1531</v>
      </c>
      <c r="X28" s="25" t="n">
        <v>0</v>
      </c>
      <c r="Y28" s="25" t="n">
        <v>1497</v>
      </c>
      <c r="Z28" s="25" t="n">
        <v>0</v>
      </c>
      <c r="AA28" s="25" t="n">
        <v>2.3</v>
      </c>
      <c r="AB28" s="25" t="n">
        <v>35265</v>
      </c>
      <c r="AC28" s="25" t="n">
        <v>0</v>
      </c>
      <c r="AD28" s="25" t="n">
        <v>28349</v>
      </c>
      <c r="AE28" s="25" t="n">
        <v>0</v>
      </c>
      <c r="AF28" s="25" t="n">
        <v>24.4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210854</v>
      </c>
      <c r="AM28" s="25" t="n">
        <v>0</v>
      </c>
      <c r="AN28" s="25" t="n">
        <v>153625</v>
      </c>
      <c r="AO28" s="25" t="n">
        <v>0</v>
      </c>
      <c r="AP28" s="25" t="n">
        <v>37.3</v>
      </c>
    </row>
    <row r="29" s="25" customFormat="true" ht="12.75" hidden="false" customHeight="false" outlineLevel="0" collapsed="false">
      <c r="A29" s="25" t="s">
        <v>49</v>
      </c>
      <c r="B29" s="25" t="n">
        <v>132</v>
      </c>
      <c r="C29" s="25" t="n">
        <v>1824261</v>
      </c>
      <c r="D29" s="25" t="n">
        <v>0.3</v>
      </c>
      <c r="E29" s="25" t="n">
        <v>1985409</v>
      </c>
      <c r="F29" s="25" t="n">
        <v>0.3</v>
      </c>
      <c r="G29" s="25" t="n">
        <v>-8.1</v>
      </c>
      <c r="H29" s="25" t="n">
        <v>5292</v>
      </c>
      <c r="I29" s="25" t="n">
        <v>0.9</v>
      </c>
      <c r="J29" s="25" t="n">
        <v>5567</v>
      </c>
      <c r="K29" s="25" t="n">
        <v>0.9</v>
      </c>
      <c r="L29" s="25" t="n">
        <v>-4.9</v>
      </c>
      <c r="M29" s="25" t="n">
        <v>-13874</v>
      </c>
      <c r="N29" s="25" t="n">
        <v>0</v>
      </c>
      <c r="O29" s="25" t="n">
        <v>36217</v>
      </c>
      <c r="P29" s="25" t="n">
        <v>0.1</v>
      </c>
      <c r="Q29" s="25" t="n">
        <v>0</v>
      </c>
      <c r="R29" s="25" t="n">
        <v>-20505</v>
      </c>
      <c r="S29" s="25" t="n">
        <v>0</v>
      </c>
      <c r="T29" s="25" t="n">
        <v>33421</v>
      </c>
      <c r="U29" s="25" t="n">
        <v>0.1</v>
      </c>
      <c r="V29" s="25" t="n">
        <v>0</v>
      </c>
      <c r="W29" s="25" t="n">
        <v>62494</v>
      </c>
      <c r="X29" s="25" t="n">
        <v>0.4</v>
      </c>
      <c r="Y29" s="25" t="n">
        <v>81938</v>
      </c>
      <c r="Z29" s="25" t="n">
        <v>0.5</v>
      </c>
      <c r="AA29" s="25" t="n">
        <v>-23.7</v>
      </c>
      <c r="AB29" s="25" t="n">
        <v>3345778</v>
      </c>
      <c r="AC29" s="25" t="n">
        <v>0.1</v>
      </c>
      <c r="AD29" s="25" t="n">
        <v>3353119</v>
      </c>
      <c r="AE29" s="25" t="n">
        <v>0.1</v>
      </c>
      <c r="AF29" s="25" t="n">
        <v>-0.2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738483</v>
      </c>
      <c r="AM29" s="25" t="n">
        <v>0.1</v>
      </c>
      <c r="AN29" s="25" t="n">
        <v>843093</v>
      </c>
      <c r="AO29" s="25" t="n">
        <v>0.2</v>
      </c>
      <c r="AP29" s="25" t="n">
        <v>-12.4</v>
      </c>
    </row>
    <row r="30" s="25" customFormat="true" ht="12.75" hidden="false" customHeight="false" outlineLevel="0" collapsed="false">
      <c r="A30" s="25" t="s">
        <v>50</v>
      </c>
      <c r="B30" s="25" t="n">
        <v>171</v>
      </c>
      <c r="C30" s="25" t="n">
        <v>4504655</v>
      </c>
      <c r="D30" s="25" t="n">
        <v>0.6</v>
      </c>
      <c r="E30" s="25" t="n">
        <v>4622774</v>
      </c>
      <c r="F30" s="25" t="n">
        <v>0.7</v>
      </c>
      <c r="G30" s="25" t="n">
        <v>-2.6</v>
      </c>
      <c r="H30" s="25" t="n">
        <v>10388</v>
      </c>
      <c r="I30" s="25" t="n">
        <v>1.8</v>
      </c>
      <c r="J30" s="25" t="n">
        <v>10407</v>
      </c>
      <c r="K30" s="25" t="n">
        <v>1.7</v>
      </c>
      <c r="L30" s="25" t="n">
        <v>-0.2</v>
      </c>
      <c r="M30" s="25" t="n">
        <v>18175</v>
      </c>
      <c r="N30" s="25" t="n">
        <v>0</v>
      </c>
      <c r="O30" s="25" t="n">
        <v>86957</v>
      </c>
      <c r="P30" s="25" t="n">
        <v>0.2</v>
      </c>
      <c r="Q30" s="25" t="n">
        <v>-79.1</v>
      </c>
      <c r="R30" s="25" t="n">
        <v>20037</v>
      </c>
      <c r="S30" s="25" t="n">
        <v>0</v>
      </c>
      <c r="T30" s="25" t="n">
        <v>102645</v>
      </c>
      <c r="U30" s="25" t="n">
        <v>0.2</v>
      </c>
      <c r="V30" s="25" t="n">
        <v>-80.5</v>
      </c>
      <c r="W30" s="25" t="n">
        <v>87273</v>
      </c>
      <c r="X30" s="25" t="n">
        <v>0.6</v>
      </c>
      <c r="Y30" s="25" t="n">
        <v>87683</v>
      </c>
      <c r="Z30" s="25" t="n">
        <v>0.6</v>
      </c>
      <c r="AA30" s="25" t="n">
        <v>-0.5</v>
      </c>
      <c r="AB30" s="25" t="n">
        <v>3598939</v>
      </c>
      <c r="AC30" s="25" t="n">
        <v>0.1</v>
      </c>
      <c r="AD30" s="25" t="n">
        <v>3369388</v>
      </c>
      <c r="AE30" s="25" t="n">
        <v>0.1</v>
      </c>
      <c r="AF30" s="25" t="n">
        <v>6.8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2644227</v>
      </c>
      <c r="AM30" s="25" t="n">
        <v>0.5</v>
      </c>
      <c r="AN30" s="25" t="n">
        <v>2737642</v>
      </c>
      <c r="AO30" s="25" t="n">
        <v>0.5</v>
      </c>
      <c r="AP30" s="25" t="n">
        <v>-3.4</v>
      </c>
    </row>
    <row r="31" s="25" customFormat="true" ht="12.75" hidden="false" customHeight="false" outlineLevel="0" collapsed="false">
      <c r="A31" s="25" t="s">
        <v>51</v>
      </c>
      <c r="B31" s="25" t="n">
        <v>19</v>
      </c>
      <c r="C31" s="25" t="n">
        <v>3732613</v>
      </c>
      <c r="D31" s="25" t="n">
        <v>0.5</v>
      </c>
      <c r="E31" s="25" t="n">
        <v>2510718</v>
      </c>
      <c r="F31" s="25" t="n">
        <v>0.4</v>
      </c>
      <c r="G31" s="25" t="n">
        <v>48.7</v>
      </c>
      <c r="H31" s="25" t="n">
        <v>2515</v>
      </c>
      <c r="I31" s="25" t="n">
        <v>0.4</v>
      </c>
      <c r="J31" s="25" t="n">
        <v>2683</v>
      </c>
      <c r="K31" s="25" t="n">
        <v>0.4</v>
      </c>
      <c r="L31" s="25" t="n">
        <v>-6.3</v>
      </c>
      <c r="M31" s="25" t="n">
        <v>-645592</v>
      </c>
      <c r="N31" s="25" t="n">
        <v>0</v>
      </c>
      <c r="O31" s="25" t="n">
        <v>-352641</v>
      </c>
      <c r="P31" s="25" t="n">
        <v>0</v>
      </c>
      <c r="Q31" s="25" t="n">
        <v>0</v>
      </c>
      <c r="R31" s="25" t="n">
        <v>-637385</v>
      </c>
      <c r="S31" s="25" t="n">
        <v>0</v>
      </c>
      <c r="T31" s="25" t="n">
        <v>-502415</v>
      </c>
      <c r="U31" s="25" t="n">
        <v>0</v>
      </c>
      <c r="V31" s="25" t="n">
        <v>0</v>
      </c>
      <c r="W31" s="25" t="n">
        <v>47157</v>
      </c>
      <c r="X31" s="25" t="n">
        <v>0.3</v>
      </c>
      <c r="Y31" s="25" t="n">
        <v>21253</v>
      </c>
      <c r="Z31" s="25" t="n">
        <v>0.1</v>
      </c>
      <c r="AA31" s="25" t="n">
        <v>121.9</v>
      </c>
      <c r="AB31" s="25" t="n">
        <v>61981621</v>
      </c>
      <c r="AC31" s="25" t="n">
        <v>1</v>
      </c>
      <c r="AD31" s="25" t="n">
        <v>58784471</v>
      </c>
      <c r="AE31" s="25" t="n">
        <v>1.2</v>
      </c>
      <c r="AF31" s="25" t="n">
        <v>5.4</v>
      </c>
      <c r="AG31" s="25" t="n">
        <v>319766</v>
      </c>
      <c r="AH31" s="25" t="n">
        <v>0.8</v>
      </c>
      <c r="AI31" s="25" t="n">
        <v>303298</v>
      </c>
      <c r="AJ31" s="25" t="n">
        <v>1.1</v>
      </c>
      <c r="AK31" s="25" t="n">
        <v>5.4</v>
      </c>
      <c r="AL31" s="25" t="n">
        <v>2925445</v>
      </c>
      <c r="AM31" s="25" t="n">
        <v>0.6</v>
      </c>
      <c r="AN31" s="25" t="n">
        <v>2344259</v>
      </c>
      <c r="AO31" s="25" t="n">
        <v>0.4</v>
      </c>
      <c r="AP31" s="25" t="n">
        <v>24.8</v>
      </c>
    </row>
    <row r="32" s="25" customFormat="true" ht="12.75" hidden="false" customHeight="false" outlineLevel="0" collapsed="false">
      <c r="A32" s="25" t="s">
        <v>52</v>
      </c>
      <c r="B32" s="25" t="n">
        <v>46</v>
      </c>
      <c r="C32" s="25" t="n">
        <v>5391217</v>
      </c>
      <c r="D32" s="25" t="n">
        <v>0.8</v>
      </c>
      <c r="E32" s="25" t="n">
        <v>6090958</v>
      </c>
      <c r="F32" s="25" t="n">
        <v>0.9</v>
      </c>
      <c r="G32" s="25" t="n">
        <v>-11.5</v>
      </c>
      <c r="H32" s="25" t="n">
        <v>4619</v>
      </c>
      <c r="I32" s="25" t="n">
        <v>0.8</v>
      </c>
      <c r="J32" s="25" t="n">
        <v>4951</v>
      </c>
      <c r="K32" s="25" t="n">
        <v>0.8</v>
      </c>
      <c r="L32" s="25" t="n">
        <v>-6.7</v>
      </c>
      <c r="M32" s="25" t="n">
        <v>228555</v>
      </c>
      <c r="N32" s="25" t="n">
        <v>0.5</v>
      </c>
      <c r="O32" s="25" t="n">
        <v>124764</v>
      </c>
      <c r="P32" s="25" t="n">
        <v>0.3</v>
      </c>
      <c r="Q32" s="25" t="n">
        <v>83.2</v>
      </c>
      <c r="R32" s="25" t="n">
        <v>218819</v>
      </c>
      <c r="S32" s="25" t="n">
        <v>0.4</v>
      </c>
      <c r="T32" s="25" t="n">
        <v>151590</v>
      </c>
      <c r="U32" s="25" t="n">
        <v>0.3</v>
      </c>
      <c r="V32" s="25" t="n">
        <v>44.3</v>
      </c>
      <c r="W32" s="25" t="n">
        <v>161789</v>
      </c>
      <c r="X32" s="25" t="n">
        <v>1</v>
      </c>
      <c r="Y32" s="25" t="n">
        <v>129529</v>
      </c>
      <c r="Z32" s="25" t="n">
        <v>0.9</v>
      </c>
      <c r="AA32" s="25" t="n">
        <v>24.9</v>
      </c>
      <c r="AB32" s="25" t="n">
        <v>11559380</v>
      </c>
      <c r="AC32" s="25" t="n">
        <v>0.2</v>
      </c>
      <c r="AD32" s="25" t="n">
        <v>10588059</v>
      </c>
      <c r="AE32" s="25" t="n">
        <v>0.2</v>
      </c>
      <c r="AF32" s="25" t="n">
        <v>9.2</v>
      </c>
      <c r="AG32" s="25" t="n">
        <v>19919</v>
      </c>
      <c r="AH32" s="25" t="n">
        <v>0.1</v>
      </c>
      <c r="AI32" s="25" t="n">
        <v>32798</v>
      </c>
      <c r="AJ32" s="25" t="n">
        <v>0.1</v>
      </c>
      <c r="AK32" s="25" t="n">
        <v>-39.3</v>
      </c>
      <c r="AL32" s="25" t="n">
        <v>3801003</v>
      </c>
      <c r="AM32" s="25" t="n">
        <v>0.7</v>
      </c>
      <c r="AN32" s="25" t="n">
        <v>4514107</v>
      </c>
      <c r="AO32" s="25" t="n">
        <v>0.8</v>
      </c>
      <c r="AP32" s="25" t="n">
        <v>-15.8</v>
      </c>
    </row>
    <row r="33" s="25" customFormat="true" ht="12.75" hidden="false" customHeight="false" outlineLevel="0" collapsed="false">
      <c r="A33" s="25" t="s">
        <v>53</v>
      </c>
      <c r="B33" s="25" t="n">
        <v>200</v>
      </c>
      <c r="C33" s="25" t="n">
        <v>38984346</v>
      </c>
      <c r="D33" s="25" t="n">
        <v>5.6</v>
      </c>
      <c r="E33" s="25" t="n">
        <v>38318828</v>
      </c>
      <c r="F33" s="25" t="n">
        <v>5.5</v>
      </c>
      <c r="G33" s="25" t="n">
        <v>1.7</v>
      </c>
      <c r="H33" s="25" t="n">
        <v>43018</v>
      </c>
      <c r="I33" s="25" t="n">
        <v>7.3</v>
      </c>
      <c r="J33" s="25" t="n">
        <v>41707</v>
      </c>
      <c r="K33" s="25" t="n">
        <v>7</v>
      </c>
      <c r="L33" s="25" t="n">
        <v>3.1</v>
      </c>
      <c r="M33" s="25" t="n">
        <v>3616240</v>
      </c>
      <c r="N33" s="25" t="n">
        <v>7.4</v>
      </c>
      <c r="O33" s="25" t="n">
        <v>3552227</v>
      </c>
      <c r="P33" s="25" t="n">
        <v>8.6</v>
      </c>
      <c r="Q33" s="25" t="n">
        <v>1.8</v>
      </c>
      <c r="R33" s="25" t="n">
        <v>3636679</v>
      </c>
      <c r="S33" s="25" t="n">
        <v>7</v>
      </c>
      <c r="T33" s="25" t="n">
        <v>3596305</v>
      </c>
      <c r="U33" s="25" t="n">
        <v>8</v>
      </c>
      <c r="V33" s="25" t="n">
        <v>1.1</v>
      </c>
      <c r="W33" s="25" t="n">
        <v>1257824</v>
      </c>
      <c r="X33" s="25" t="n">
        <v>8</v>
      </c>
      <c r="Y33" s="25" t="n">
        <v>1404534</v>
      </c>
      <c r="Z33" s="25" t="n">
        <v>9.4</v>
      </c>
      <c r="AA33" s="25" t="n">
        <v>-10.4</v>
      </c>
      <c r="AB33" s="25" t="n">
        <v>151099067</v>
      </c>
      <c r="AC33" s="25" t="n">
        <v>2.5</v>
      </c>
      <c r="AD33" s="25" t="n">
        <v>145081006</v>
      </c>
      <c r="AE33" s="25" t="n">
        <v>3.1</v>
      </c>
      <c r="AF33" s="25" t="n">
        <v>4.1</v>
      </c>
      <c r="AG33" s="25" t="n">
        <v>2484903</v>
      </c>
      <c r="AH33" s="25" t="n">
        <v>6.3</v>
      </c>
      <c r="AI33" s="25" t="n">
        <v>2448898</v>
      </c>
      <c r="AJ33" s="25" t="n">
        <v>9</v>
      </c>
      <c r="AK33" s="25" t="n">
        <v>1.5</v>
      </c>
      <c r="AL33" s="25" t="n">
        <v>30471652</v>
      </c>
      <c r="AM33" s="25" t="n">
        <v>5.8</v>
      </c>
      <c r="AN33" s="25" t="n">
        <v>29820106</v>
      </c>
      <c r="AO33" s="25" t="n">
        <v>5.4</v>
      </c>
      <c r="AP33" s="25" t="n">
        <v>2.2</v>
      </c>
    </row>
    <row r="34" s="25" customFormat="true" ht="12.75" hidden="false" customHeight="false" outlineLevel="0" collapsed="false">
      <c r="A34" s="25" t="s">
        <v>54</v>
      </c>
      <c r="B34" s="25" t="n">
        <v>49</v>
      </c>
      <c r="C34" s="25" t="n">
        <v>12024710</v>
      </c>
      <c r="D34" s="25" t="n">
        <v>1.7</v>
      </c>
      <c r="E34" s="25" t="n">
        <v>12266902</v>
      </c>
      <c r="F34" s="25" t="n">
        <v>1.8</v>
      </c>
      <c r="G34" s="25" t="n">
        <v>-2</v>
      </c>
      <c r="H34" s="25" t="n">
        <v>5736</v>
      </c>
      <c r="I34" s="25" t="n">
        <v>1</v>
      </c>
      <c r="J34" s="25" t="n">
        <v>5519</v>
      </c>
      <c r="K34" s="25" t="n">
        <v>0.9</v>
      </c>
      <c r="L34" s="25" t="n">
        <v>3.9</v>
      </c>
      <c r="M34" s="25" t="n">
        <v>5208725</v>
      </c>
      <c r="N34" s="25" t="n">
        <v>10.7</v>
      </c>
      <c r="O34" s="25" t="n">
        <v>7427602</v>
      </c>
      <c r="P34" s="25" t="n">
        <v>18</v>
      </c>
      <c r="Q34" s="25" t="n">
        <v>-29.9</v>
      </c>
      <c r="R34" s="25" t="n">
        <v>5214830</v>
      </c>
      <c r="S34" s="25" t="n">
        <v>10</v>
      </c>
      <c r="T34" s="25" t="n">
        <v>7445009</v>
      </c>
      <c r="U34" s="25" t="n">
        <v>16.6</v>
      </c>
      <c r="V34" s="25" t="n">
        <v>-30</v>
      </c>
      <c r="W34" s="25" t="n">
        <v>1144101</v>
      </c>
      <c r="X34" s="25" t="n">
        <v>7.2</v>
      </c>
      <c r="Y34" s="25" t="n">
        <v>771363</v>
      </c>
      <c r="Z34" s="25" t="n">
        <v>5.2</v>
      </c>
      <c r="AA34" s="25" t="n">
        <v>48.3</v>
      </c>
      <c r="AB34" s="25" t="n">
        <v>1074319791</v>
      </c>
      <c r="AC34" s="25" t="n">
        <v>17.6</v>
      </c>
      <c r="AD34" s="25" t="n">
        <v>954531959</v>
      </c>
      <c r="AE34" s="25" t="n">
        <v>20.2</v>
      </c>
      <c r="AF34" s="25" t="n">
        <v>12.5</v>
      </c>
      <c r="AG34" s="25" t="n">
        <v>220516</v>
      </c>
      <c r="AH34" s="25" t="n">
        <v>0.6</v>
      </c>
      <c r="AI34" s="25" t="n">
        <v>251515</v>
      </c>
      <c r="AJ34" s="25" t="n">
        <v>0.9</v>
      </c>
      <c r="AK34" s="25" t="n">
        <v>-12.3</v>
      </c>
      <c r="AL34" s="25" t="n">
        <v>348179</v>
      </c>
      <c r="AM34" s="25" t="n">
        <v>0.1</v>
      </c>
      <c r="AN34" s="25" t="n">
        <v>324839</v>
      </c>
      <c r="AO34" s="25" t="n">
        <v>0.1</v>
      </c>
      <c r="AP34" s="25" t="n">
        <v>7.2</v>
      </c>
    </row>
    <row r="35" s="25" customFormat="true" ht="12.75" hidden="false" customHeight="false" outlineLevel="0" collapsed="false">
      <c r="A35" s="25" t="s">
        <v>55</v>
      </c>
      <c r="B35" s="25" t="n">
        <v>39</v>
      </c>
      <c r="C35" s="25" t="n">
        <v>10741450</v>
      </c>
      <c r="D35" s="25" t="n">
        <v>1.5</v>
      </c>
      <c r="E35" s="25" t="n">
        <v>9113824</v>
      </c>
      <c r="F35" s="25" t="n">
        <v>1.3</v>
      </c>
      <c r="G35" s="25" t="n">
        <v>17.9</v>
      </c>
      <c r="H35" s="25" t="n">
        <v>5272</v>
      </c>
      <c r="I35" s="25" t="n">
        <v>0.9</v>
      </c>
      <c r="J35" s="25" t="n">
        <v>4853</v>
      </c>
      <c r="K35" s="25" t="n">
        <v>0.8</v>
      </c>
      <c r="L35" s="25" t="n">
        <v>8.6</v>
      </c>
      <c r="M35" s="25" t="n">
        <v>4718567</v>
      </c>
      <c r="N35" s="25" t="n">
        <v>9.7</v>
      </c>
      <c r="O35" s="25" t="n">
        <v>3830925</v>
      </c>
      <c r="P35" s="25" t="n">
        <v>9.3</v>
      </c>
      <c r="Q35" s="25" t="n">
        <v>23.2</v>
      </c>
      <c r="R35" s="25" t="n">
        <v>4695804</v>
      </c>
      <c r="S35" s="25" t="n">
        <v>9</v>
      </c>
      <c r="T35" s="25" t="n">
        <v>3820824</v>
      </c>
      <c r="U35" s="25" t="n">
        <v>8.5</v>
      </c>
      <c r="V35" s="25" t="n">
        <v>22.9</v>
      </c>
      <c r="W35" s="25" t="n">
        <v>494835</v>
      </c>
      <c r="X35" s="25" t="n">
        <v>3.1</v>
      </c>
      <c r="Y35" s="25" t="n">
        <v>105280</v>
      </c>
      <c r="Z35" s="25" t="n">
        <v>0.7</v>
      </c>
      <c r="AA35" s="25" t="n">
        <v>370</v>
      </c>
      <c r="AB35" s="25" t="n">
        <v>590591256</v>
      </c>
      <c r="AC35" s="25" t="n">
        <v>9.7</v>
      </c>
      <c r="AD35" s="25" t="n">
        <v>578532901</v>
      </c>
      <c r="AE35" s="25" t="n">
        <v>12.3</v>
      </c>
      <c r="AF35" s="25" t="n">
        <v>2.1</v>
      </c>
      <c r="AG35" s="25" t="n">
        <v>2193053</v>
      </c>
      <c r="AH35" s="25" t="n">
        <v>5.6</v>
      </c>
      <c r="AI35" s="25" t="n">
        <v>2487252</v>
      </c>
      <c r="AJ35" s="25" t="n">
        <v>9.1</v>
      </c>
      <c r="AK35" s="25" t="n">
        <v>-11.8</v>
      </c>
      <c r="AL35" s="25" t="n">
        <v>176793</v>
      </c>
      <c r="AM35" s="25" t="n">
        <v>0</v>
      </c>
      <c r="AN35" s="25" t="n">
        <v>192569</v>
      </c>
      <c r="AO35" s="25" t="n">
        <v>0</v>
      </c>
      <c r="AP35" s="25" t="n">
        <v>-8.2</v>
      </c>
    </row>
    <row r="36" s="25" customFormat="true" ht="12.75" hidden="false" customHeight="false" outlineLevel="0" collapsed="false">
      <c r="A36" s="25" t="s">
        <v>56</v>
      </c>
      <c r="B36" s="25" t="n">
        <v>52</v>
      </c>
      <c r="C36" s="25" t="n">
        <v>64069020</v>
      </c>
      <c r="D36" s="25" t="n">
        <v>9.2</v>
      </c>
      <c r="E36" s="25" t="n">
        <v>33197644</v>
      </c>
      <c r="F36" s="25" t="n">
        <v>4.7</v>
      </c>
      <c r="G36" s="25" t="n">
        <v>93</v>
      </c>
      <c r="H36" s="25" t="n">
        <v>15567</v>
      </c>
      <c r="I36" s="25" t="n">
        <v>2.7</v>
      </c>
      <c r="J36" s="25" t="n">
        <v>15034</v>
      </c>
      <c r="K36" s="25" t="n">
        <v>2.5</v>
      </c>
      <c r="L36" s="25" t="n">
        <v>3.5</v>
      </c>
      <c r="M36" s="25" t="n">
        <v>17331774</v>
      </c>
      <c r="N36" s="25" t="n">
        <v>35.6</v>
      </c>
      <c r="O36" s="25" t="n">
        <v>-2907566</v>
      </c>
      <c r="P36" s="25" t="n">
        <v>0</v>
      </c>
      <c r="Q36" s="25" t="n">
        <v>0</v>
      </c>
      <c r="R36" s="25" t="n">
        <v>17327689</v>
      </c>
      <c r="S36" s="25" t="n">
        <v>33.2</v>
      </c>
      <c r="T36" s="25" t="n">
        <v>-2911052</v>
      </c>
      <c r="U36" s="25" t="n">
        <v>0</v>
      </c>
      <c r="V36" s="25" t="n">
        <v>0</v>
      </c>
      <c r="W36" s="25" t="n">
        <v>528196</v>
      </c>
      <c r="X36" s="25" t="n">
        <v>3.3</v>
      </c>
      <c r="Y36" s="25" t="n">
        <v>147519</v>
      </c>
      <c r="Z36" s="25" t="n">
        <v>1</v>
      </c>
      <c r="AA36" s="25" t="n">
        <v>258.1</v>
      </c>
      <c r="AB36" s="25" t="n">
        <v>1451343816</v>
      </c>
      <c r="AC36" s="25" t="n">
        <v>23.8</v>
      </c>
      <c r="AD36" s="25" t="n">
        <v>303297445</v>
      </c>
      <c r="AE36" s="25" t="n">
        <v>6.4</v>
      </c>
      <c r="AF36" s="25" t="n">
        <v>378.5</v>
      </c>
      <c r="AG36" s="25" t="n">
        <v>23857889</v>
      </c>
      <c r="AH36" s="25" t="n">
        <v>60.6</v>
      </c>
      <c r="AI36" s="25" t="n">
        <v>2201673</v>
      </c>
      <c r="AJ36" s="25" t="n">
        <v>8.1</v>
      </c>
      <c r="AK36" s="25" t="n">
        <v>983.6</v>
      </c>
      <c r="AL36" s="25" t="n">
        <v>428365</v>
      </c>
      <c r="AM36" s="25" t="n">
        <v>0.1</v>
      </c>
      <c r="AN36" s="25" t="n">
        <v>309022</v>
      </c>
      <c r="AO36" s="25" t="n">
        <v>0.1</v>
      </c>
      <c r="AP36" s="25" t="n">
        <v>38.6</v>
      </c>
    </row>
    <row r="37" s="25" customFormat="true" ht="12.75" hidden="false" customHeight="false" outlineLevel="0" collapsed="false">
      <c r="A37" s="25" t="s">
        <v>57</v>
      </c>
      <c r="B37" s="25" t="n">
        <v>13</v>
      </c>
      <c r="C37" s="25" t="n">
        <v>2449854</v>
      </c>
      <c r="D37" s="25" t="n">
        <v>0.4</v>
      </c>
      <c r="E37" s="25" t="n">
        <v>3234179</v>
      </c>
      <c r="F37" s="25" t="n">
        <v>0.5</v>
      </c>
      <c r="G37" s="25" t="n">
        <v>-24.3</v>
      </c>
      <c r="H37" s="25" t="n">
        <v>794</v>
      </c>
      <c r="I37" s="25" t="n">
        <v>0.1</v>
      </c>
      <c r="J37" s="25" t="n">
        <v>751</v>
      </c>
      <c r="K37" s="25" t="n">
        <v>0.1</v>
      </c>
      <c r="L37" s="25" t="n">
        <v>5.7</v>
      </c>
      <c r="M37" s="25" t="n">
        <v>1536726</v>
      </c>
      <c r="N37" s="25" t="n">
        <v>3.2</v>
      </c>
      <c r="O37" s="25" t="n">
        <v>2851719</v>
      </c>
      <c r="P37" s="25" t="n">
        <v>6.9</v>
      </c>
      <c r="Q37" s="25" t="n">
        <v>-46.1</v>
      </c>
      <c r="R37" s="25" t="n">
        <v>1540712</v>
      </c>
      <c r="S37" s="25" t="n">
        <v>3</v>
      </c>
      <c r="T37" s="25" t="n">
        <v>2852277</v>
      </c>
      <c r="U37" s="25" t="n">
        <v>6.4</v>
      </c>
      <c r="V37" s="25" t="n">
        <v>-46</v>
      </c>
      <c r="W37" s="25" t="n">
        <v>131231</v>
      </c>
      <c r="X37" s="25" t="n">
        <v>0.8</v>
      </c>
      <c r="Y37" s="25" t="n">
        <v>144164</v>
      </c>
      <c r="Z37" s="25" t="n">
        <v>1</v>
      </c>
      <c r="AA37" s="25" t="n">
        <v>-9</v>
      </c>
      <c r="AB37" s="25" t="n">
        <v>461003845</v>
      </c>
      <c r="AC37" s="25" t="n">
        <v>7.6</v>
      </c>
      <c r="AD37" s="25" t="n">
        <v>442246818</v>
      </c>
      <c r="AE37" s="25" t="n">
        <v>9.4</v>
      </c>
      <c r="AF37" s="25" t="n">
        <v>4.2</v>
      </c>
      <c r="AG37" s="25" t="n">
        <v>2453946</v>
      </c>
      <c r="AH37" s="25" t="n">
        <v>6.2</v>
      </c>
      <c r="AI37" s="25" t="n">
        <v>2020334</v>
      </c>
      <c r="AJ37" s="25" t="n">
        <v>7.4</v>
      </c>
      <c r="AK37" s="25" t="n">
        <v>21.5</v>
      </c>
      <c r="AL37" s="25" t="n">
        <v>145467</v>
      </c>
      <c r="AM37" s="25" t="n">
        <v>0</v>
      </c>
      <c r="AN37" s="25" t="n">
        <v>148286</v>
      </c>
      <c r="AO37" s="25" t="n">
        <v>0</v>
      </c>
      <c r="AP37" s="25" t="n">
        <v>-1.9</v>
      </c>
    </row>
    <row r="38" s="25" customFormat="true" ht="12.75" hidden="false" customHeight="false" outlineLevel="0" collapsed="false">
      <c r="A38" s="25" t="s">
        <v>32</v>
      </c>
      <c r="B38" s="25" t="n">
        <v>375</v>
      </c>
      <c r="C38" s="25" t="n">
        <v>21963791</v>
      </c>
      <c r="D38" s="25" t="n">
        <v>3.1</v>
      </c>
      <c r="E38" s="25" t="n">
        <v>33099716</v>
      </c>
      <c r="F38" s="25" t="n">
        <v>4.7</v>
      </c>
      <c r="G38" s="25" t="n">
        <v>-33.6</v>
      </c>
      <c r="H38" s="25" t="n">
        <v>36125</v>
      </c>
      <c r="I38" s="25" t="n">
        <v>6.2</v>
      </c>
      <c r="J38" s="25" t="n">
        <v>37323</v>
      </c>
      <c r="K38" s="25" t="n">
        <v>6.2</v>
      </c>
      <c r="L38" s="25" t="n">
        <v>-3.2</v>
      </c>
      <c r="M38" s="25" t="n">
        <v>-1142473</v>
      </c>
      <c r="N38" s="25" t="n">
        <v>0</v>
      </c>
      <c r="O38" s="25" t="n">
        <v>6522885</v>
      </c>
      <c r="P38" s="25" t="n">
        <v>15.8</v>
      </c>
      <c r="Q38" s="25" t="n">
        <v>0</v>
      </c>
      <c r="R38" s="25" t="n">
        <v>-1127075</v>
      </c>
      <c r="S38" s="25" t="n">
        <v>0</v>
      </c>
      <c r="T38" s="25" t="n">
        <v>6822104</v>
      </c>
      <c r="U38" s="25" t="n">
        <v>15.2</v>
      </c>
      <c r="V38" s="25" t="n">
        <v>0</v>
      </c>
      <c r="W38" s="25" t="n">
        <v>2432927</v>
      </c>
      <c r="X38" s="25" t="n">
        <v>15.4</v>
      </c>
      <c r="Y38" s="25" t="n">
        <v>3168034</v>
      </c>
      <c r="Z38" s="25" t="n">
        <v>21.2</v>
      </c>
      <c r="AA38" s="25" t="n">
        <v>-23.2</v>
      </c>
      <c r="AB38" s="25" t="n">
        <v>431757007</v>
      </c>
      <c r="AC38" s="25" t="n">
        <v>7.1</v>
      </c>
      <c r="AD38" s="25" t="n">
        <v>446918810</v>
      </c>
      <c r="AE38" s="25" t="n">
        <v>9.5</v>
      </c>
      <c r="AF38" s="25" t="n">
        <v>-3.4</v>
      </c>
      <c r="AG38" s="25" t="n">
        <v>621244</v>
      </c>
      <c r="AH38" s="25" t="n">
        <v>1.6</v>
      </c>
      <c r="AI38" s="25" t="n">
        <v>7943969</v>
      </c>
      <c r="AJ38" s="25" t="n">
        <v>29.1</v>
      </c>
      <c r="AK38" s="25" t="n">
        <v>-92.2</v>
      </c>
      <c r="AL38" s="25" t="n">
        <v>15563095</v>
      </c>
      <c r="AM38" s="25" t="n">
        <v>3</v>
      </c>
      <c r="AN38" s="25" t="n">
        <v>26010719</v>
      </c>
      <c r="AO38" s="25" t="n">
        <v>4.7</v>
      </c>
      <c r="AP38" s="25" t="n">
        <v>-40.2</v>
      </c>
    </row>
    <row r="39" s="25" customFormat="true" ht="12.75" hidden="false" customHeight="false" outlineLevel="0" collapsed="false">
      <c r="A39" s="25" t="s">
        <v>58</v>
      </c>
      <c r="B39" s="25" t="n">
        <v>25</v>
      </c>
      <c r="C39" s="25" t="n">
        <v>1419439</v>
      </c>
      <c r="D39" s="25" t="n">
        <v>0.2</v>
      </c>
      <c r="E39" s="25" t="n">
        <v>1679587</v>
      </c>
      <c r="F39" s="25" t="n">
        <v>0.2</v>
      </c>
      <c r="G39" s="25" t="n">
        <v>-15.5</v>
      </c>
      <c r="H39" s="25" t="n">
        <v>1357</v>
      </c>
      <c r="I39" s="25" t="n">
        <v>0.2</v>
      </c>
      <c r="J39" s="25" t="n">
        <v>1580</v>
      </c>
      <c r="K39" s="25" t="n">
        <v>0.3</v>
      </c>
      <c r="L39" s="25" t="n">
        <v>-14.1</v>
      </c>
      <c r="M39" s="25" t="n">
        <v>51921</v>
      </c>
      <c r="N39" s="25" t="n">
        <v>0.1</v>
      </c>
      <c r="O39" s="25" t="n">
        <v>121918</v>
      </c>
      <c r="P39" s="25" t="n">
        <v>0.3</v>
      </c>
      <c r="Q39" s="25" t="n">
        <v>-57.4</v>
      </c>
      <c r="R39" s="25" t="n">
        <v>51375</v>
      </c>
      <c r="S39" s="25" t="n">
        <v>0.1</v>
      </c>
      <c r="T39" s="25" t="n">
        <v>111655</v>
      </c>
      <c r="U39" s="25" t="n">
        <v>0.2</v>
      </c>
      <c r="V39" s="25" t="n">
        <v>-54</v>
      </c>
      <c r="W39" s="25" t="n">
        <v>62321</v>
      </c>
      <c r="X39" s="25" t="n">
        <v>0.4</v>
      </c>
      <c r="Y39" s="25" t="n">
        <v>42526</v>
      </c>
      <c r="Z39" s="25" t="n">
        <v>0.3</v>
      </c>
      <c r="AA39" s="25" t="n">
        <v>46.5</v>
      </c>
      <c r="AB39" s="25" t="n">
        <v>6187301</v>
      </c>
      <c r="AC39" s="25" t="n">
        <v>0.1</v>
      </c>
      <c r="AD39" s="25" t="n">
        <v>5989930</v>
      </c>
      <c r="AE39" s="25" t="n">
        <v>0.1</v>
      </c>
      <c r="AF39" s="25" t="n">
        <v>3.3</v>
      </c>
      <c r="AG39" s="25" t="n">
        <v>9260</v>
      </c>
      <c r="AH39" s="25" t="n">
        <v>0</v>
      </c>
      <c r="AI39" s="25" t="n">
        <v>14542</v>
      </c>
      <c r="AJ39" s="25" t="n">
        <v>0.1</v>
      </c>
      <c r="AK39" s="25" t="n">
        <v>-36.3</v>
      </c>
      <c r="AL39" s="25" t="n">
        <v>1163732</v>
      </c>
      <c r="AM39" s="25" t="n">
        <v>0.2</v>
      </c>
      <c r="AN39" s="25" t="n">
        <v>1399149</v>
      </c>
      <c r="AO39" s="25" t="n">
        <v>0.3</v>
      </c>
      <c r="AP39" s="25" t="n">
        <v>-16.8</v>
      </c>
    </row>
    <row r="40" s="25" customFormat="true" ht="12.75" hidden="false" customHeight="false" outlineLevel="0" collapsed="false">
      <c r="A40" s="25" t="s">
        <v>59</v>
      </c>
      <c r="B40" s="25" t="n">
        <v>335</v>
      </c>
      <c r="C40" s="25" t="n">
        <v>40680678</v>
      </c>
      <c r="D40" s="25" t="n">
        <v>5.8</v>
      </c>
      <c r="E40" s="25" t="n">
        <v>34668669</v>
      </c>
      <c r="F40" s="25" t="n">
        <v>5</v>
      </c>
      <c r="G40" s="25" t="n">
        <v>17.3</v>
      </c>
      <c r="H40" s="25" t="n">
        <v>159912</v>
      </c>
      <c r="I40" s="25" t="n">
        <v>27.3</v>
      </c>
      <c r="J40" s="25" t="n">
        <v>161932</v>
      </c>
      <c r="K40" s="25" t="n">
        <v>27.1</v>
      </c>
      <c r="L40" s="25" t="n">
        <v>-1.2</v>
      </c>
      <c r="M40" s="25" t="n">
        <v>5157478</v>
      </c>
      <c r="N40" s="25" t="n">
        <v>10.6</v>
      </c>
      <c r="O40" s="25" t="n">
        <v>7391205</v>
      </c>
      <c r="P40" s="25" t="n">
        <v>17.9</v>
      </c>
      <c r="Q40" s="25" t="n">
        <v>-30.2</v>
      </c>
      <c r="R40" s="25" t="n">
        <v>5192613</v>
      </c>
      <c r="S40" s="25" t="n">
        <v>10</v>
      </c>
      <c r="T40" s="25" t="n">
        <v>7418858</v>
      </c>
      <c r="U40" s="25" t="n">
        <v>16.6</v>
      </c>
      <c r="V40" s="25" t="n">
        <v>-30</v>
      </c>
      <c r="W40" s="25" t="n">
        <v>1027036</v>
      </c>
      <c r="X40" s="25" t="n">
        <v>6.5</v>
      </c>
      <c r="Y40" s="25" t="n">
        <v>1031998</v>
      </c>
      <c r="Z40" s="25" t="n">
        <v>6.9</v>
      </c>
      <c r="AA40" s="25" t="n">
        <v>-0.5</v>
      </c>
      <c r="AB40" s="25" t="n">
        <v>374606640</v>
      </c>
      <c r="AC40" s="25" t="n">
        <v>6.2</v>
      </c>
      <c r="AD40" s="25" t="n">
        <v>368385733</v>
      </c>
      <c r="AE40" s="25" t="n">
        <v>7.8</v>
      </c>
      <c r="AF40" s="25" t="n">
        <v>1.7</v>
      </c>
      <c r="AG40" s="25" t="n">
        <v>5748695</v>
      </c>
      <c r="AH40" s="25" t="n">
        <v>14.6</v>
      </c>
      <c r="AI40" s="25" t="n">
        <v>8016097</v>
      </c>
      <c r="AJ40" s="25" t="n">
        <v>29.3</v>
      </c>
      <c r="AK40" s="25" t="n">
        <v>-28.3</v>
      </c>
      <c r="AL40" s="25" t="n">
        <v>34720880</v>
      </c>
      <c r="AM40" s="25" t="n">
        <v>6.7</v>
      </c>
      <c r="AN40" s="25" t="n">
        <v>28024102</v>
      </c>
      <c r="AO40" s="25" t="n">
        <v>5.1</v>
      </c>
      <c r="AP40" s="25" t="n">
        <v>23.9</v>
      </c>
    </row>
    <row r="41" s="25" customFormat="true" ht="12.75" hidden="false" customHeight="false" outlineLevel="0" collapsed="false">
      <c r="A41" s="25" t="s">
        <v>60</v>
      </c>
      <c r="B41" s="25" t="n">
        <v>34</v>
      </c>
      <c r="C41" s="25" t="n">
        <v>2446297</v>
      </c>
      <c r="D41" s="25" t="n">
        <v>0.4</v>
      </c>
      <c r="E41" s="25" t="n">
        <v>2362420</v>
      </c>
      <c r="F41" s="25" t="n">
        <v>0.3</v>
      </c>
      <c r="G41" s="25" t="n">
        <v>3.6</v>
      </c>
      <c r="H41" s="25" t="n">
        <v>3887</v>
      </c>
      <c r="I41" s="25" t="n">
        <v>0.7</v>
      </c>
      <c r="J41" s="25" t="n">
        <v>3764</v>
      </c>
      <c r="K41" s="25" t="n">
        <v>0.6</v>
      </c>
      <c r="L41" s="25" t="n">
        <v>3.3</v>
      </c>
      <c r="M41" s="25" t="n">
        <v>463176</v>
      </c>
      <c r="N41" s="25" t="n">
        <v>1</v>
      </c>
      <c r="O41" s="25" t="n">
        <v>210580</v>
      </c>
      <c r="P41" s="25" t="n">
        <v>0.5</v>
      </c>
      <c r="Q41" s="25" t="n">
        <v>120</v>
      </c>
      <c r="R41" s="25" t="n">
        <v>455724</v>
      </c>
      <c r="S41" s="25" t="n">
        <v>0.9</v>
      </c>
      <c r="T41" s="25" t="n">
        <v>208873</v>
      </c>
      <c r="U41" s="25" t="n">
        <v>0.5</v>
      </c>
      <c r="V41" s="25" t="n">
        <v>118.2</v>
      </c>
      <c r="W41" s="25" t="n">
        <v>206951</v>
      </c>
      <c r="X41" s="25" t="n">
        <v>1.3</v>
      </c>
      <c r="Y41" s="25" t="n">
        <v>94719</v>
      </c>
      <c r="Z41" s="25" t="n">
        <v>0.6</v>
      </c>
      <c r="AA41" s="25" t="n">
        <v>118.5</v>
      </c>
      <c r="AB41" s="25" t="n">
        <v>13969855</v>
      </c>
      <c r="AC41" s="25" t="n">
        <v>0.2</v>
      </c>
      <c r="AD41" s="25" t="n">
        <v>12834018</v>
      </c>
      <c r="AE41" s="25" t="n">
        <v>0.3</v>
      </c>
      <c r="AF41" s="25" t="n">
        <v>8.9</v>
      </c>
      <c r="AG41" s="25" t="n">
        <v>193751</v>
      </c>
      <c r="AH41" s="25" t="n">
        <v>0.5</v>
      </c>
      <c r="AI41" s="25" t="n">
        <v>134901</v>
      </c>
      <c r="AJ41" s="25" t="n">
        <v>0.5</v>
      </c>
      <c r="AK41" s="25" t="n">
        <v>43.6</v>
      </c>
      <c r="AL41" s="25" t="n">
        <v>1229768</v>
      </c>
      <c r="AM41" s="25" t="n">
        <v>0.2</v>
      </c>
      <c r="AN41" s="25" t="n">
        <v>1274442</v>
      </c>
      <c r="AO41" s="25" t="n">
        <v>0.2</v>
      </c>
      <c r="AP41" s="25" t="n">
        <v>-3.5</v>
      </c>
    </row>
    <row r="42" s="25" customFormat="true" ht="12.75" hidden="false" customHeight="false" outlineLevel="0" collapsed="false">
      <c r="A42" s="25" t="s">
        <v>61</v>
      </c>
      <c r="B42" s="25" t="n">
        <v>213</v>
      </c>
      <c r="C42" s="25" t="n">
        <v>35470343</v>
      </c>
      <c r="D42" s="25" t="n">
        <v>5.1</v>
      </c>
      <c r="E42" s="25" t="n">
        <v>32737569</v>
      </c>
      <c r="F42" s="25" t="n">
        <v>4.7</v>
      </c>
      <c r="G42" s="25" t="n">
        <v>8.3</v>
      </c>
      <c r="H42" s="25" t="n">
        <v>36083</v>
      </c>
      <c r="I42" s="25" t="n">
        <v>6.2</v>
      </c>
      <c r="J42" s="25" t="n">
        <v>37203</v>
      </c>
      <c r="K42" s="25" t="n">
        <v>6.2</v>
      </c>
      <c r="L42" s="25" t="n">
        <v>-3</v>
      </c>
      <c r="M42" s="25" t="n">
        <v>3137093</v>
      </c>
      <c r="N42" s="25" t="n">
        <v>6.4</v>
      </c>
      <c r="O42" s="25" t="n">
        <v>2464310</v>
      </c>
      <c r="P42" s="25" t="n">
        <v>6</v>
      </c>
      <c r="Q42" s="25" t="n">
        <v>27.3</v>
      </c>
      <c r="R42" s="25" t="n">
        <v>3181936</v>
      </c>
      <c r="S42" s="25" t="n">
        <v>6.1</v>
      </c>
      <c r="T42" s="25" t="n">
        <v>2442221</v>
      </c>
      <c r="U42" s="25" t="n">
        <v>5.4</v>
      </c>
      <c r="V42" s="25" t="n">
        <v>30.3</v>
      </c>
      <c r="W42" s="25" t="n">
        <v>1266609</v>
      </c>
      <c r="X42" s="25" t="n">
        <v>8</v>
      </c>
      <c r="Y42" s="25" t="n">
        <v>1113916</v>
      </c>
      <c r="Z42" s="25" t="n">
        <v>7.4</v>
      </c>
      <c r="AA42" s="25" t="n">
        <v>13.7</v>
      </c>
      <c r="AB42" s="25" t="n">
        <v>119472828</v>
      </c>
      <c r="AC42" s="25" t="n">
        <v>2</v>
      </c>
      <c r="AD42" s="25" t="n">
        <v>111932706</v>
      </c>
      <c r="AE42" s="25" t="n">
        <v>2.4</v>
      </c>
      <c r="AF42" s="25" t="n">
        <v>6.7</v>
      </c>
      <c r="AG42" s="25" t="n">
        <v>407739</v>
      </c>
      <c r="AH42" s="25" t="n">
        <v>1</v>
      </c>
      <c r="AI42" s="25" t="n">
        <v>378359</v>
      </c>
      <c r="AJ42" s="25" t="n">
        <v>1.4</v>
      </c>
      <c r="AK42" s="25" t="n">
        <v>7.8</v>
      </c>
      <c r="AL42" s="25" t="n">
        <v>27753791</v>
      </c>
      <c r="AM42" s="25" t="n">
        <v>5.3</v>
      </c>
      <c r="AN42" s="25" t="n">
        <v>25921849</v>
      </c>
      <c r="AO42" s="25" t="n">
        <v>4.7</v>
      </c>
      <c r="AP42" s="25" t="n">
        <v>7.1</v>
      </c>
    </row>
    <row r="43" s="25" customFormat="true" ht="12.75" hidden="false" customHeight="false" outlineLevel="0" collapsed="false">
      <c r="A43" s="25" t="s">
        <v>62</v>
      </c>
      <c r="B43" s="25" t="n">
        <v>120</v>
      </c>
      <c r="C43" s="25" t="n">
        <v>9241289</v>
      </c>
      <c r="D43" s="25" t="n">
        <v>1.3</v>
      </c>
      <c r="E43" s="25" t="n">
        <v>9656696</v>
      </c>
      <c r="F43" s="25" t="n">
        <v>1.4</v>
      </c>
      <c r="G43" s="25" t="n">
        <v>-4.3</v>
      </c>
      <c r="H43" s="25" t="n">
        <v>11739</v>
      </c>
      <c r="I43" s="25" t="n">
        <v>2</v>
      </c>
      <c r="J43" s="25" t="n">
        <v>12594</v>
      </c>
      <c r="K43" s="25" t="n">
        <v>2.1</v>
      </c>
      <c r="L43" s="25" t="n">
        <v>-6.8</v>
      </c>
      <c r="M43" s="25" t="n">
        <v>208197</v>
      </c>
      <c r="N43" s="25" t="n">
        <v>0.4</v>
      </c>
      <c r="O43" s="25" t="n">
        <v>1038155</v>
      </c>
      <c r="P43" s="25" t="n">
        <v>2.5</v>
      </c>
      <c r="Q43" s="25" t="n">
        <v>-79.9</v>
      </c>
      <c r="R43" s="25" t="n">
        <v>203323</v>
      </c>
      <c r="S43" s="25" t="n">
        <v>0.4</v>
      </c>
      <c r="T43" s="25" t="n">
        <v>1037471</v>
      </c>
      <c r="U43" s="25" t="n">
        <v>2.3</v>
      </c>
      <c r="V43" s="25" t="n">
        <v>-80.4</v>
      </c>
      <c r="W43" s="25" t="n">
        <v>601320</v>
      </c>
      <c r="X43" s="25" t="n">
        <v>3.8</v>
      </c>
      <c r="Y43" s="25" t="n">
        <v>356003</v>
      </c>
      <c r="Z43" s="25" t="n">
        <v>2.4</v>
      </c>
      <c r="AA43" s="25" t="n">
        <v>68.9</v>
      </c>
      <c r="AB43" s="25" t="n">
        <v>68095814</v>
      </c>
      <c r="AC43" s="25" t="n">
        <v>1.1</v>
      </c>
      <c r="AD43" s="25" t="n">
        <v>55743949</v>
      </c>
      <c r="AE43" s="25" t="n">
        <v>1.2</v>
      </c>
      <c r="AF43" s="25" t="n">
        <v>22.2</v>
      </c>
      <c r="AG43" s="25" t="n">
        <v>289194</v>
      </c>
      <c r="AH43" s="25" t="n">
        <v>0.7</v>
      </c>
      <c r="AI43" s="25" t="n">
        <v>723578</v>
      </c>
      <c r="AJ43" s="25" t="n">
        <v>2.6</v>
      </c>
      <c r="AK43" s="25" t="n">
        <v>-60</v>
      </c>
      <c r="AL43" s="25" t="n">
        <v>5455377</v>
      </c>
      <c r="AM43" s="25" t="n">
        <v>1</v>
      </c>
      <c r="AN43" s="25" t="n">
        <v>5759628</v>
      </c>
      <c r="AO43" s="25" t="n">
        <v>1</v>
      </c>
      <c r="AP43" s="25" t="n">
        <v>-5.3</v>
      </c>
    </row>
    <row r="44" s="25" customFormat="true" ht="12.75" hidden="false" customHeight="false" outlineLevel="0" collapsed="false">
      <c r="A44" s="25" t="s">
        <v>63</v>
      </c>
      <c r="B44" s="25" t="n">
        <v>6</v>
      </c>
      <c r="C44" s="25" t="n">
        <v>342723</v>
      </c>
      <c r="D44" s="25" t="n">
        <v>0</v>
      </c>
      <c r="E44" s="25" t="n">
        <v>325705</v>
      </c>
      <c r="F44" s="25" t="n">
        <v>0</v>
      </c>
      <c r="G44" s="25" t="n">
        <v>5.2</v>
      </c>
      <c r="H44" s="25" t="n">
        <v>447</v>
      </c>
      <c r="I44" s="25" t="n">
        <v>0.1</v>
      </c>
      <c r="J44" s="25" t="n">
        <v>455</v>
      </c>
      <c r="K44" s="25" t="n">
        <v>0.1</v>
      </c>
      <c r="L44" s="25" t="n">
        <v>-1.8</v>
      </c>
      <c r="M44" s="25" t="n">
        <v>12667</v>
      </c>
      <c r="N44" s="25" t="n">
        <v>0</v>
      </c>
      <c r="O44" s="25" t="n">
        <v>11333</v>
      </c>
      <c r="P44" s="25" t="n">
        <v>0</v>
      </c>
      <c r="Q44" s="25" t="n">
        <v>11.8</v>
      </c>
      <c r="R44" s="25" t="n">
        <v>12688</v>
      </c>
      <c r="S44" s="25" t="n">
        <v>0</v>
      </c>
      <c r="T44" s="25" t="n">
        <v>11289</v>
      </c>
      <c r="U44" s="25" t="n">
        <v>0</v>
      </c>
      <c r="V44" s="25" t="n">
        <v>12.4</v>
      </c>
      <c r="W44" s="25" t="n">
        <v>10449</v>
      </c>
      <c r="X44" s="25" t="n">
        <v>0.1</v>
      </c>
      <c r="Y44" s="25" t="n">
        <v>7744</v>
      </c>
      <c r="Z44" s="25" t="n">
        <v>0.1</v>
      </c>
      <c r="AA44" s="25" t="n">
        <v>34.9</v>
      </c>
      <c r="AB44" s="25" t="n">
        <v>30234701</v>
      </c>
      <c r="AC44" s="25" t="n">
        <v>0.5</v>
      </c>
      <c r="AD44" s="25" t="n">
        <v>29769099</v>
      </c>
      <c r="AE44" s="25" t="n">
        <v>0.6</v>
      </c>
      <c r="AF44" s="25" t="n">
        <v>1.6</v>
      </c>
      <c r="AG44" s="25" t="n">
        <v>271</v>
      </c>
      <c r="AH44" s="25" t="n">
        <v>0</v>
      </c>
      <c r="AI44" s="25" t="n">
        <v>34</v>
      </c>
      <c r="AJ44" s="25" t="n">
        <v>0</v>
      </c>
      <c r="AK44" s="25" t="n">
        <v>697.1</v>
      </c>
      <c r="AL44" s="25" t="n">
        <v>58506</v>
      </c>
      <c r="AM44" s="25" t="n">
        <v>0</v>
      </c>
      <c r="AN44" s="25" t="n">
        <v>86789</v>
      </c>
      <c r="AO44" s="25" t="n">
        <v>0</v>
      </c>
      <c r="AP44" s="25" t="n">
        <v>-32.6</v>
      </c>
    </row>
    <row r="45" s="25" customFormat="true" ht="12.75" hidden="false" customHeight="false" outlineLevel="0" collapsed="false">
      <c r="A45" s="25" t="s">
        <v>64</v>
      </c>
      <c r="B45" s="25" t="n">
        <v>7</v>
      </c>
      <c r="C45" s="25" t="n">
        <v>269188</v>
      </c>
      <c r="D45" s="25" t="n">
        <v>0</v>
      </c>
      <c r="E45" s="25" t="n">
        <v>301892</v>
      </c>
      <c r="F45" s="25" t="n">
        <v>0</v>
      </c>
      <c r="G45" s="25" t="n">
        <v>-10.8</v>
      </c>
      <c r="H45" s="25" t="n">
        <v>309</v>
      </c>
      <c r="I45" s="25" t="n">
        <v>0.1</v>
      </c>
      <c r="J45" s="25" t="n">
        <v>344</v>
      </c>
      <c r="K45" s="25" t="n">
        <v>0.1</v>
      </c>
      <c r="L45" s="25" t="n">
        <v>-10.2</v>
      </c>
      <c r="M45" s="25" t="n">
        <v>18305</v>
      </c>
      <c r="N45" s="25" t="n">
        <v>0</v>
      </c>
      <c r="O45" s="25" t="n">
        <v>19259</v>
      </c>
      <c r="P45" s="25" t="n">
        <v>0</v>
      </c>
      <c r="Q45" s="25" t="n">
        <v>-5</v>
      </c>
      <c r="R45" s="25" t="n">
        <v>18493</v>
      </c>
      <c r="S45" s="25" t="n">
        <v>0</v>
      </c>
      <c r="T45" s="25" t="n">
        <v>19848</v>
      </c>
      <c r="U45" s="25" t="n">
        <v>0</v>
      </c>
      <c r="V45" s="25" t="n">
        <v>-6.8</v>
      </c>
      <c r="W45" s="25" t="n">
        <v>9619</v>
      </c>
      <c r="X45" s="25" t="n">
        <v>0.1</v>
      </c>
      <c r="Y45" s="25" t="n">
        <v>8002</v>
      </c>
      <c r="Z45" s="25" t="n">
        <v>0.1</v>
      </c>
      <c r="AA45" s="25" t="n">
        <v>20.2</v>
      </c>
      <c r="AB45" s="25" t="n">
        <v>1246971</v>
      </c>
      <c r="AC45" s="25" t="n">
        <v>0</v>
      </c>
      <c r="AD45" s="25" t="n">
        <v>1244168</v>
      </c>
      <c r="AE45" s="25" t="n">
        <v>0</v>
      </c>
      <c r="AF45" s="25" t="n">
        <v>0.2</v>
      </c>
      <c r="AG45" s="25" t="n">
        <v>756</v>
      </c>
      <c r="AH45" s="25" t="n">
        <v>0</v>
      </c>
      <c r="AI45" s="25" t="n">
        <v>1771</v>
      </c>
      <c r="AJ45" s="25" t="n">
        <v>0</v>
      </c>
      <c r="AK45" s="25" t="n">
        <v>-57.3</v>
      </c>
      <c r="AL45" s="25" t="n">
        <v>152587</v>
      </c>
      <c r="AM45" s="25" t="n">
        <v>0</v>
      </c>
      <c r="AN45" s="25" t="n">
        <v>195478</v>
      </c>
      <c r="AO45" s="25" t="n">
        <v>0</v>
      </c>
      <c r="AP45" s="25" t="n">
        <v>-21.9</v>
      </c>
    </row>
    <row r="46" s="25" customFormat="true" ht="12.75" hidden="false" customHeight="false" outlineLevel="0" collapsed="false">
      <c r="A46" s="25" t="s">
        <v>65</v>
      </c>
      <c r="B46" s="25" t="n">
        <v>30</v>
      </c>
      <c r="C46" s="25" t="n">
        <v>2524923</v>
      </c>
      <c r="D46" s="25" t="n">
        <v>0.4</v>
      </c>
      <c r="E46" s="25" t="n">
        <v>2327909</v>
      </c>
      <c r="F46" s="25" t="n">
        <v>0.3</v>
      </c>
      <c r="G46" s="25" t="n">
        <v>8.5</v>
      </c>
      <c r="H46" s="25" t="n">
        <v>7203</v>
      </c>
      <c r="I46" s="25" t="n">
        <v>1.2</v>
      </c>
      <c r="J46" s="25" t="n">
        <v>7738</v>
      </c>
      <c r="K46" s="25" t="n">
        <v>1.3</v>
      </c>
      <c r="L46" s="25" t="n">
        <v>-6.9</v>
      </c>
      <c r="M46" s="25" t="n">
        <v>-36505</v>
      </c>
      <c r="N46" s="25" t="n">
        <v>0</v>
      </c>
      <c r="O46" s="25" t="n">
        <v>-50525</v>
      </c>
      <c r="P46" s="25" t="n">
        <v>0</v>
      </c>
      <c r="Q46" s="25" t="n">
        <v>0</v>
      </c>
      <c r="R46" s="25" t="n">
        <v>-33321</v>
      </c>
      <c r="S46" s="25" t="n">
        <v>0</v>
      </c>
      <c r="T46" s="25" t="n">
        <v>-49736</v>
      </c>
      <c r="U46" s="25" t="n">
        <v>0</v>
      </c>
      <c r="V46" s="25" t="n">
        <v>0</v>
      </c>
      <c r="W46" s="25" t="n">
        <v>23230</v>
      </c>
      <c r="X46" s="25" t="n">
        <v>0.1</v>
      </c>
      <c r="Y46" s="25" t="n">
        <v>7070</v>
      </c>
      <c r="Z46" s="25" t="n">
        <v>0</v>
      </c>
      <c r="AA46" s="25" t="n">
        <v>228.6</v>
      </c>
      <c r="AB46" s="25" t="n">
        <v>204773928</v>
      </c>
      <c r="AC46" s="25" t="n">
        <v>3.4</v>
      </c>
      <c r="AD46" s="25" t="n">
        <v>196010521</v>
      </c>
      <c r="AE46" s="25" t="n">
        <v>4.2</v>
      </c>
      <c r="AF46" s="25" t="n">
        <v>4.5</v>
      </c>
      <c r="AG46" s="25" t="n">
        <v>32471</v>
      </c>
      <c r="AH46" s="25" t="n">
        <v>0.1</v>
      </c>
      <c r="AI46" s="25" t="n">
        <v>31993</v>
      </c>
      <c r="AJ46" s="25" t="n">
        <v>0.1</v>
      </c>
      <c r="AK46" s="25" t="n">
        <v>1.5</v>
      </c>
      <c r="AL46" s="25" t="n">
        <v>450045</v>
      </c>
      <c r="AM46" s="25" t="n">
        <v>0.1</v>
      </c>
      <c r="AN46" s="25" t="n">
        <v>456724</v>
      </c>
      <c r="AO46" s="25" t="n">
        <v>0.1</v>
      </c>
      <c r="AP46" s="25" t="n">
        <v>-1.5</v>
      </c>
    </row>
    <row r="47" s="25" customFormat="true" ht="12.75" hidden="false" customHeight="false" outlineLevel="0" collapsed="false">
      <c r="A47" s="25" t="s">
        <v>66</v>
      </c>
      <c r="B47" s="25" t="n">
        <v>2</v>
      </c>
      <c r="C47" s="25" t="n">
        <v>-79268</v>
      </c>
      <c r="D47" s="25" t="n">
        <v>0</v>
      </c>
      <c r="E47" s="25" t="n">
        <v>224622</v>
      </c>
      <c r="F47" s="25" t="n">
        <v>0</v>
      </c>
      <c r="G47" s="25" t="n">
        <v>0</v>
      </c>
      <c r="H47" s="25" t="n">
        <v>19</v>
      </c>
      <c r="I47" s="25" t="n">
        <v>0</v>
      </c>
      <c r="J47" s="25" t="n">
        <v>139</v>
      </c>
      <c r="K47" s="25" t="n">
        <v>0</v>
      </c>
      <c r="L47" s="25" t="n">
        <v>-86.3</v>
      </c>
      <c r="M47" s="25" t="n">
        <v>-1594</v>
      </c>
      <c r="N47" s="25" t="n">
        <v>0</v>
      </c>
      <c r="O47" s="25" t="n">
        <v>10470</v>
      </c>
      <c r="P47" s="25" t="n">
        <v>0</v>
      </c>
      <c r="Q47" s="25" t="n">
        <v>0</v>
      </c>
      <c r="R47" s="25" t="n">
        <v>-1594</v>
      </c>
      <c r="S47" s="25" t="n">
        <v>0</v>
      </c>
      <c r="T47" s="25" t="n">
        <v>10474</v>
      </c>
      <c r="U47" s="25" t="n">
        <v>0</v>
      </c>
      <c r="V47" s="25" t="n">
        <v>0</v>
      </c>
      <c r="W47" s="25" t="n">
        <v>-565</v>
      </c>
      <c r="X47" s="25" t="n">
        <v>0</v>
      </c>
      <c r="Y47" s="25" t="n">
        <v>6594</v>
      </c>
      <c r="Z47" s="25" t="n">
        <v>0</v>
      </c>
      <c r="AA47" s="25" t="n">
        <v>0</v>
      </c>
      <c r="AB47" s="25" t="n">
        <v>796549</v>
      </c>
      <c r="AC47" s="25" t="n">
        <v>0</v>
      </c>
      <c r="AD47" s="25" t="n">
        <v>425213</v>
      </c>
      <c r="AE47" s="25" t="n">
        <v>0</v>
      </c>
      <c r="AF47" s="25" t="n">
        <v>87.3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-98866</v>
      </c>
      <c r="AM47" s="25" t="n">
        <v>0</v>
      </c>
      <c r="AN47" s="25" t="n">
        <v>175299</v>
      </c>
      <c r="AO47" s="25" t="n">
        <v>0</v>
      </c>
      <c r="AP47" s="25" t="n">
        <v>0</v>
      </c>
    </row>
    <row r="48" s="25" customFormat="true" ht="12.75" hidden="false" customHeight="false" outlineLevel="0" collapsed="false">
      <c r="A48" s="25" t="s">
        <v>67</v>
      </c>
      <c r="B48" s="25" t="n">
        <v>18</v>
      </c>
      <c r="C48" s="25" t="n">
        <v>496872</v>
      </c>
      <c r="D48" s="25" t="n">
        <v>0.1</v>
      </c>
      <c r="E48" s="25" t="n">
        <v>546101</v>
      </c>
      <c r="F48" s="25" t="n">
        <v>0.1</v>
      </c>
      <c r="G48" s="25" t="n">
        <v>-9</v>
      </c>
      <c r="H48" s="25" t="n">
        <v>2182</v>
      </c>
      <c r="I48" s="25" t="n">
        <v>0.4</v>
      </c>
      <c r="J48" s="25" t="n">
        <v>2439</v>
      </c>
      <c r="K48" s="25" t="n">
        <v>0.4</v>
      </c>
      <c r="L48" s="25" t="n">
        <v>-10.5</v>
      </c>
      <c r="M48" s="25" t="n">
        <v>65815</v>
      </c>
      <c r="N48" s="25" t="n">
        <v>0.1</v>
      </c>
      <c r="O48" s="25" t="n">
        <v>90675</v>
      </c>
      <c r="P48" s="25" t="n">
        <v>0.2</v>
      </c>
      <c r="Q48" s="25" t="n">
        <v>-27.4</v>
      </c>
      <c r="R48" s="25" t="n">
        <v>65898</v>
      </c>
      <c r="S48" s="25" t="n">
        <v>0.1</v>
      </c>
      <c r="T48" s="25" t="n">
        <v>86323</v>
      </c>
      <c r="U48" s="25" t="n">
        <v>0.2</v>
      </c>
      <c r="V48" s="25" t="n">
        <v>-23.7</v>
      </c>
      <c r="W48" s="25" t="n">
        <v>32768</v>
      </c>
      <c r="X48" s="25" t="n">
        <v>0.2</v>
      </c>
      <c r="Y48" s="25" t="n">
        <v>36544</v>
      </c>
      <c r="Z48" s="25" t="n">
        <v>0.2</v>
      </c>
      <c r="AA48" s="25" t="n">
        <v>-10.3</v>
      </c>
      <c r="AB48" s="25" t="n">
        <v>833059</v>
      </c>
      <c r="AC48" s="25" t="n">
        <v>0</v>
      </c>
      <c r="AD48" s="25" t="n">
        <v>766628</v>
      </c>
      <c r="AE48" s="25" t="n">
        <v>0</v>
      </c>
      <c r="AF48" s="25" t="n">
        <v>8.7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216042</v>
      </c>
      <c r="AM48" s="25" t="n">
        <v>0</v>
      </c>
      <c r="AN48" s="25" t="n">
        <v>209708</v>
      </c>
      <c r="AO48" s="25" t="n">
        <v>0</v>
      </c>
      <c r="AP48" s="25" t="n">
        <v>3</v>
      </c>
    </row>
    <row r="49" s="25" customFormat="true" ht="12.75" hidden="false" customHeight="false" outlineLevel="0" collapsed="false">
      <c r="A49" s="25" t="s">
        <v>68</v>
      </c>
      <c r="B49" s="25" t="n">
        <v>23</v>
      </c>
      <c r="C49" s="25" t="n">
        <v>386167</v>
      </c>
      <c r="D49" s="25" t="n">
        <v>0.1</v>
      </c>
      <c r="E49" s="25" t="n">
        <v>415938</v>
      </c>
      <c r="F49" s="25" t="n">
        <v>0.1</v>
      </c>
      <c r="G49" s="25" t="n">
        <v>-7.2</v>
      </c>
      <c r="H49" s="25" t="n">
        <v>955</v>
      </c>
      <c r="I49" s="25" t="n">
        <v>0.2</v>
      </c>
      <c r="J49" s="25" t="n">
        <v>1065</v>
      </c>
      <c r="K49" s="25" t="n">
        <v>0.2</v>
      </c>
      <c r="L49" s="25" t="n">
        <v>-10.3</v>
      </c>
      <c r="M49" s="25" t="n">
        <v>-2181</v>
      </c>
      <c r="N49" s="25" t="n">
        <v>0</v>
      </c>
      <c r="O49" s="25" t="n">
        <v>7240</v>
      </c>
      <c r="P49" s="25" t="n">
        <v>0</v>
      </c>
      <c r="Q49" s="25" t="n">
        <v>0</v>
      </c>
      <c r="R49" s="25" t="n">
        <v>-1950</v>
      </c>
      <c r="S49" s="25" t="n">
        <v>0</v>
      </c>
      <c r="T49" s="25" t="n">
        <v>7619</v>
      </c>
      <c r="U49" s="25" t="n">
        <v>0</v>
      </c>
      <c r="V49" s="25" t="n">
        <v>0</v>
      </c>
      <c r="W49" s="25" t="n">
        <v>24967</v>
      </c>
      <c r="X49" s="25" t="n">
        <v>0.2</v>
      </c>
      <c r="Y49" s="25" t="n">
        <v>24269</v>
      </c>
      <c r="Z49" s="25" t="n">
        <v>0.2</v>
      </c>
      <c r="AA49" s="25" t="n">
        <v>2.9</v>
      </c>
      <c r="AB49" s="25" t="n">
        <v>623766</v>
      </c>
      <c r="AC49" s="25" t="n">
        <v>0</v>
      </c>
      <c r="AD49" s="25" t="n">
        <v>609762</v>
      </c>
      <c r="AE49" s="25" t="n">
        <v>0</v>
      </c>
      <c r="AF49" s="25" t="n">
        <v>2.3</v>
      </c>
      <c r="AG49" s="25" t="n">
        <v>-3701</v>
      </c>
      <c r="AH49" s="25" t="n">
        <v>0</v>
      </c>
      <c r="AI49" s="25" t="n">
        <v>675</v>
      </c>
      <c r="AJ49" s="25" t="n">
        <v>0</v>
      </c>
      <c r="AK49" s="25" t="n">
        <v>0</v>
      </c>
      <c r="AL49" s="25" t="n">
        <v>262014</v>
      </c>
      <c r="AM49" s="25" t="n">
        <v>0.1</v>
      </c>
      <c r="AN49" s="25" t="n">
        <v>295082</v>
      </c>
      <c r="AO49" s="25" t="n">
        <v>0.1</v>
      </c>
      <c r="AP49" s="25" t="n">
        <v>-11.2</v>
      </c>
    </row>
    <row r="50" s="25" customFormat="true" ht="12.75" hidden="false" customHeight="false" outlineLevel="0" collapsed="false">
      <c r="A50" s="25" t="s">
        <v>69</v>
      </c>
      <c r="B50" s="25" t="n">
        <v>51</v>
      </c>
      <c r="C50" s="25" t="n">
        <v>1460301</v>
      </c>
      <c r="D50" s="25" t="n">
        <v>0.2</v>
      </c>
      <c r="E50" s="25" t="n">
        <v>1492681</v>
      </c>
      <c r="F50" s="25" t="n">
        <v>0.2</v>
      </c>
      <c r="G50" s="25" t="n">
        <v>-2.2</v>
      </c>
      <c r="H50" s="25" t="n">
        <v>16241</v>
      </c>
      <c r="I50" s="25" t="n">
        <v>2.8</v>
      </c>
      <c r="J50" s="25" t="n">
        <v>17124</v>
      </c>
      <c r="K50" s="25" t="n">
        <v>2.9</v>
      </c>
      <c r="L50" s="25" t="n">
        <v>-5.2</v>
      </c>
      <c r="M50" s="25" t="n">
        <v>-133207</v>
      </c>
      <c r="N50" s="25" t="n">
        <v>0</v>
      </c>
      <c r="O50" s="25" t="n">
        <v>-111121</v>
      </c>
      <c r="P50" s="25" t="n">
        <v>0</v>
      </c>
      <c r="Q50" s="25" t="n">
        <v>0</v>
      </c>
      <c r="R50" s="25" t="n">
        <v>-132420</v>
      </c>
      <c r="S50" s="25" t="n">
        <v>0</v>
      </c>
      <c r="T50" s="25" t="n">
        <v>-109369</v>
      </c>
      <c r="U50" s="25" t="n">
        <v>0</v>
      </c>
      <c r="V50" s="25" t="n">
        <v>0</v>
      </c>
      <c r="W50" s="25" t="n">
        <v>47949</v>
      </c>
      <c r="X50" s="25" t="n">
        <v>0.3</v>
      </c>
      <c r="Y50" s="25" t="n">
        <v>46316</v>
      </c>
      <c r="Z50" s="25" t="n">
        <v>0.3</v>
      </c>
      <c r="AA50" s="25" t="n">
        <v>3.5</v>
      </c>
      <c r="AB50" s="25" t="n">
        <v>2359848</v>
      </c>
      <c r="AC50" s="25" t="n">
        <v>0</v>
      </c>
      <c r="AD50" s="25" t="n">
        <v>2146632</v>
      </c>
      <c r="AE50" s="25" t="n">
        <v>0</v>
      </c>
      <c r="AF50" s="25" t="n">
        <v>9.9</v>
      </c>
      <c r="AG50" s="25" t="n">
        <v>72</v>
      </c>
      <c r="AH50" s="25" t="n">
        <v>0</v>
      </c>
      <c r="AI50" s="25" t="n">
        <v>-746</v>
      </c>
      <c r="AJ50" s="25" t="n">
        <v>0</v>
      </c>
      <c r="AK50" s="25" t="n">
        <v>0</v>
      </c>
      <c r="AL50" s="25" t="n">
        <v>926912</v>
      </c>
      <c r="AM50" s="25" t="n">
        <v>0.2</v>
      </c>
      <c r="AN50" s="25" t="n">
        <v>750865</v>
      </c>
      <c r="AO50" s="25" t="n">
        <v>0.1</v>
      </c>
      <c r="AP50" s="25" t="n">
        <v>23.4</v>
      </c>
    </row>
    <row r="51" s="25" customFormat="true" ht="12.75" hidden="false" customHeight="false" outlineLevel="0" collapsed="false">
      <c r="A51" s="25" t="s">
        <v>37</v>
      </c>
      <c r="B51" s="25" t="n">
        <v>112</v>
      </c>
      <c r="C51" s="25" t="n">
        <v>8033471</v>
      </c>
      <c r="D51" s="25" t="n">
        <v>1.2</v>
      </c>
      <c r="E51" s="25" t="n">
        <v>7791966</v>
      </c>
      <c r="F51" s="25" t="n">
        <v>1.1</v>
      </c>
      <c r="G51" s="25" t="n">
        <v>3.1</v>
      </c>
      <c r="H51" s="25" t="n">
        <v>19962</v>
      </c>
      <c r="I51" s="25" t="n">
        <v>3.4</v>
      </c>
      <c r="J51" s="25" t="n">
        <v>21069</v>
      </c>
      <c r="K51" s="25" t="n">
        <v>3.5</v>
      </c>
      <c r="L51" s="25" t="n">
        <v>-5.3</v>
      </c>
      <c r="M51" s="25" t="n">
        <v>-25923</v>
      </c>
      <c r="N51" s="25" t="n">
        <v>0</v>
      </c>
      <c r="O51" s="25" t="n">
        <v>-22490</v>
      </c>
      <c r="P51" s="25" t="n">
        <v>0</v>
      </c>
      <c r="Q51" s="25" t="n">
        <v>0</v>
      </c>
      <c r="R51" s="25" t="n">
        <v>-26992</v>
      </c>
      <c r="S51" s="25" t="n">
        <v>0</v>
      </c>
      <c r="T51" s="25" t="n">
        <v>-22334</v>
      </c>
      <c r="U51" s="25" t="n">
        <v>0</v>
      </c>
      <c r="V51" s="25" t="n">
        <v>0</v>
      </c>
      <c r="W51" s="25" t="n">
        <v>33038</v>
      </c>
      <c r="X51" s="25" t="n">
        <v>0.2</v>
      </c>
      <c r="Y51" s="25" t="n">
        <v>38405</v>
      </c>
      <c r="Z51" s="25" t="n">
        <v>0.3</v>
      </c>
      <c r="AA51" s="25" t="n">
        <v>-14</v>
      </c>
      <c r="AB51" s="25" t="n">
        <v>14499911</v>
      </c>
      <c r="AC51" s="25" t="n">
        <v>0.2</v>
      </c>
      <c r="AD51" s="25" t="n">
        <v>11634448</v>
      </c>
      <c r="AE51" s="25" t="n">
        <v>0.2</v>
      </c>
      <c r="AF51" s="25" t="n">
        <v>24.6</v>
      </c>
      <c r="AG51" s="25" t="n">
        <v>-2372</v>
      </c>
      <c r="AH51" s="25" t="n">
        <v>0</v>
      </c>
      <c r="AI51" s="25" t="n">
        <v>-151</v>
      </c>
      <c r="AJ51" s="25" t="n">
        <v>0</v>
      </c>
      <c r="AK51" s="25" t="n">
        <v>0</v>
      </c>
      <c r="AL51" s="25" t="n">
        <v>434616</v>
      </c>
      <c r="AM51" s="25" t="n">
        <v>0.1</v>
      </c>
      <c r="AN51" s="25" t="n">
        <v>398581</v>
      </c>
      <c r="AO51" s="25" t="n">
        <v>0.1</v>
      </c>
      <c r="AP51" s="25" t="n">
        <v>9</v>
      </c>
    </row>
    <row r="52" s="25" customFormat="true" ht="12.75" hidden="false" customHeight="false" outlineLevel="0" collapsed="false">
      <c r="A52" s="25" t="s">
        <v>70</v>
      </c>
      <c r="B52" s="25" t="n">
        <v>107</v>
      </c>
      <c r="C52" s="25" t="n">
        <v>22477914</v>
      </c>
      <c r="D52" s="25" t="n">
        <v>3.2</v>
      </c>
      <c r="E52" s="25" t="n">
        <v>21973404</v>
      </c>
      <c r="F52" s="25" t="n">
        <v>3.1</v>
      </c>
      <c r="G52" s="25" t="n">
        <v>2.3</v>
      </c>
      <c r="H52" s="25" t="n">
        <v>31687</v>
      </c>
      <c r="I52" s="25" t="n">
        <v>5.4</v>
      </c>
      <c r="J52" s="25" t="n">
        <v>30996</v>
      </c>
      <c r="K52" s="25" t="n">
        <v>5.2</v>
      </c>
      <c r="L52" s="25" t="n">
        <v>2.2</v>
      </c>
      <c r="M52" s="25" t="n">
        <v>196047</v>
      </c>
      <c r="N52" s="25" t="n">
        <v>0.4</v>
      </c>
      <c r="O52" s="25" t="n">
        <v>80806</v>
      </c>
      <c r="P52" s="25" t="n">
        <v>0.2</v>
      </c>
      <c r="Q52" s="25" t="n">
        <v>142.6</v>
      </c>
      <c r="R52" s="25" t="n">
        <v>187070</v>
      </c>
      <c r="S52" s="25" t="n">
        <v>0.4</v>
      </c>
      <c r="T52" s="25" t="n">
        <v>54909</v>
      </c>
      <c r="U52" s="25" t="n">
        <v>0.1</v>
      </c>
      <c r="V52" s="25" t="n">
        <v>240.7</v>
      </c>
      <c r="W52" s="25" t="n">
        <v>44664</v>
      </c>
      <c r="X52" s="25" t="n">
        <v>0.3</v>
      </c>
      <c r="Y52" s="25" t="n">
        <v>49691</v>
      </c>
      <c r="Z52" s="25" t="n">
        <v>0.3</v>
      </c>
      <c r="AA52" s="25" t="n">
        <v>-10.1</v>
      </c>
      <c r="AB52" s="25" t="n">
        <v>25651882</v>
      </c>
      <c r="AC52" s="25" t="n">
        <v>0.4</v>
      </c>
      <c r="AD52" s="25" t="n">
        <v>25550431</v>
      </c>
      <c r="AE52" s="25" t="n">
        <v>0.5</v>
      </c>
      <c r="AF52" s="25" t="n">
        <v>0.4</v>
      </c>
      <c r="AG52" s="25" t="n">
        <v>-2185</v>
      </c>
      <c r="AH52" s="25" t="n">
        <v>0</v>
      </c>
      <c r="AI52" s="25" t="n">
        <v>5993</v>
      </c>
      <c r="AJ52" s="25" t="n">
        <v>0</v>
      </c>
      <c r="AK52" s="25" t="n">
        <v>0</v>
      </c>
      <c r="AL52" s="25" t="n">
        <v>3723957</v>
      </c>
      <c r="AM52" s="25" t="n">
        <v>0.7</v>
      </c>
      <c r="AN52" s="25" t="n">
        <v>3666467</v>
      </c>
      <c r="AO52" s="25" t="n">
        <v>0.7</v>
      </c>
      <c r="AP52" s="25" t="n">
        <v>1.6</v>
      </c>
    </row>
    <row r="53" s="25" customFormat="true" ht="12.75" hidden="false" customHeight="false" outlineLevel="0" collapsed="false">
      <c r="A53" s="25" t="s">
        <v>71</v>
      </c>
      <c r="B53" s="25" t="n">
        <v>17</v>
      </c>
      <c r="C53" s="25" t="n">
        <v>389252</v>
      </c>
      <c r="D53" s="25" t="n">
        <v>0.1</v>
      </c>
      <c r="E53" s="25" t="n">
        <v>335643</v>
      </c>
      <c r="F53" s="25" t="n">
        <v>0</v>
      </c>
      <c r="G53" s="25" t="n">
        <v>16</v>
      </c>
      <c r="H53" s="25" t="n">
        <v>1558</v>
      </c>
      <c r="I53" s="25" t="n">
        <v>0.3</v>
      </c>
      <c r="J53" s="25" t="n">
        <v>1465</v>
      </c>
      <c r="K53" s="25" t="n">
        <v>0.2</v>
      </c>
      <c r="L53" s="25" t="n">
        <v>6.3</v>
      </c>
      <c r="M53" s="25" t="n">
        <v>-14561</v>
      </c>
      <c r="N53" s="25" t="n">
        <v>0</v>
      </c>
      <c r="O53" s="25" t="n">
        <v>-18575</v>
      </c>
      <c r="P53" s="25" t="n">
        <v>0</v>
      </c>
      <c r="Q53" s="25" t="n">
        <v>0</v>
      </c>
      <c r="R53" s="25" t="n">
        <v>-14159</v>
      </c>
      <c r="S53" s="25" t="n">
        <v>0</v>
      </c>
      <c r="T53" s="25" t="n">
        <v>-18151</v>
      </c>
      <c r="U53" s="25" t="n">
        <v>0</v>
      </c>
      <c r="V53" s="25" t="n">
        <v>0</v>
      </c>
      <c r="W53" s="25" t="n">
        <v>4340</v>
      </c>
      <c r="X53" s="25" t="n">
        <v>0</v>
      </c>
      <c r="Y53" s="25" t="n">
        <v>4033</v>
      </c>
      <c r="Z53" s="25" t="n">
        <v>0</v>
      </c>
      <c r="AA53" s="25" t="n">
        <v>7.6</v>
      </c>
      <c r="AB53" s="25" t="n">
        <v>1254916</v>
      </c>
      <c r="AC53" s="25" t="n">
        <v>0</v>
      </c>
      <c r="AD53" s="25" t="n">
        <v>1268221</v>
      </c>
      <c r="AE53" s="25" t="n">
        <v>0</v>
      </c>
      <c r="AF53" s="25" t="n">
        <v>-1</v>
      </c>
      <c r="AG53" s="25" t="n">
        <v>31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51079</v>
      </c>
      <c r="AM53" s="25" t="n">
        <v>0</v>
      </c>
      <c r="AN53" s="25" t="n">
        <v>49064</v>
      </c>
      <c r="AO53" s="25" t="n">
        <v>0</v>
      </c>
      <c r="AP53" s="25" t="n">
        <v>4.1</v>
      </c>
    </row>
    <row r="54" s="25" customFormat="true" ht="12.75" hidden="false" customHeight="false" outlineLevel="0" collapsed="false">
      <c r="A54" s="25" t="s">
        <v>72</v>
      </c>
      <c r="B54" s="25" t="n">
        <v>39</v>
      </c>
      <c r="C54" s="25" t="n">
        <v>4550352</v>
      </c>
      <c r="D54" s="25" t="n">
        <v>0.7</v>
      </c>
      <c r="E54" s="25" t="n">
        <v>4699988</v>
      </c>
      <c r="F54" s="25" t="n">
        <v>0.7</v>
      </c>
      <c r="G54" s="25" t="n">
        <v>-3.2</v>
      </c>
      <c r="H54" s="25" t="n">
        <v>4708</v>
      </c>
      <c r="I54" s="25" t="n">
        <v>0.8</v>
      </c>
      <c r="J54" s="25" t="n">
        <v>4658</v>
      </c>
      <c r="K54" s="25" t="n">
        <v>0.8</v>
      </c>
      <c r="L54" s="25" t="n">
        <v>1.1</v>
      </c>
      <c r="M54" s="25" t="n">
        <v>729317</v>
      </c>
      <c r="N54" s="25" t="n">
        <v>1.5</v>
      </c>
      <c r="O54" s="25" t="n">
        <v>920098</v>
      </c>
      <c r="P54" s="25" t="n">
        <v>2.2</v>
      </c>
      <c r="Q54" s="25" t="n">
        <v>-20.7</v>
      </c>
      <c r="R54" s="25" t="n">
        <v>725551</v>
      </c>
      <c r="S54" s="25" t="n">
        <v>1.4</v>
      </c>
      <c r="T54" s="25" t="n">
        <v>935182</v>
      </c>
      <c r="U54" s="25" t="n">
        <v>2.1</v>
      </c>
      <c r="V54" s="25" t="n">
        <v>-22.4</v>
      </c>
      <c r="W54" s="25" t="n">
        <v>313816</v>
      </c>
      <c r="X54" s="25" t="n">
        <v>2</v>
      </c>
      <c r="Y54" s="25" t="n">
        <v>224589</v>
      </c>
      <c r="Z54" s="25" t="n">
        <v>1.5</v>
      </c>
      <c r="AA54" s="25" t="n">
        <v>39.7</v>
      </c>
      <c r="AB54" s="25" t="n">
        <v>17824906</v>
      </c>
      <c r="AC54" s="25" t="n">
        <v>0.3</v>
      </c>
      <c r="AD54" s="25" t="n">
        <v>16656548</v>
      </c>
      <c r="AE54" s="25" t="n">
        <v>0.4</v>
      </c>
      <c r="AF54" s="25" t="n">
        <v>7</v>
      </c>
      <c r="AG54" s="25" t="n">
        <v>56922</v>
      </c>
      <c r="AH54" s="25" t="n">
        <v>0.1</v>
      </c>
      <c r="AI54" s="25" t="n">
        <v>69362</v>
      </c>
      <c r="AJ54" s="25" t="n">
        <v>0.3</v>
      </c>
      <c r="AK54" s="25" t="n">
        <v>-17.9</v>
      </c>
      <c r="AL54" s="25" t="n">
        <v>2647177</v>
      </c>
      <c r="AM54" s="25" t="n">
        <v>0.5</v>
      </c>
      <c r="AN54" s="25" t="n">
        <v>2624278</v>
      </c>
      <c r="AO54" s="25" t="n">
        <v>0.5</v>
      </c>
      <c r="AP54" s="25" t="n">
        <v>0.9</v>
      </c>
    </row>
    <row r="55" s="25" customFormat="true" ht="12.75" hidden="false" customHeight="false" outlineLevel="0" collapsed="false">
      <c r="A55" s="25" t="s">
        <v>73</v>
      </c>
      <c r="B55" s="25" t="n">
        <v>19</v>
      </c>
      <c r="C55" s="25" t="n">
        <v>356915</v>
      </c>
      <c r="D55" s="25" t="n">
        <v>0.1</v>
      </c>
      <c r="E55" s="25" t="n">
        <v>442980</v>
      </c>
      <c r="F55" s="25" t="n">
        <v>0.1</v>
      </c>
      <c r="G55" s="25" t="n">
        <v>-19.4</v>
      </c>
      <c r="H55" s="25" t="n">
        <v>610</v>
      </c>
      <c r="I55" s="25" t="n">
        <v>0.1</v>
      </c>
      <c r="J55" s="25" t="n">
        <v>619</v>
      </c>
      <c r="K55" s="25" t="n">
        <v>0.1</v>
      </c>
      <c r="L55" s="25" t="n">
        <v>-1.5</v>
      </c>
      <c r="M55" s="25" t="n">
        <v>-25372</v>
      </c>
      <c r="N55" s="25" t="n">
        <v>0</v>
      </c>
      <c r="O55" s="25" t="n">
        <v>18095</v>
      </c>
      <c r="P55" s="25" t="n">
        <v>0</v>
      </c>
      <c r="Q55" s="25" t="n">
        <v>0</v>
      </c>
      <c r="R55" s="25" t="n">
        <v>-25448</v>
      </c>
      <c r="S55" s="25" t="n">
        <v>0</v>
      </c>
      <c r="T55" s="25" t="n">
        <v>20190</v>
      </c>
      <c r="U55" s="25" t="n">
        <v>0</v>
      </c>
      <c r="V55" s="25" t="n">
        <v>0</v>
      </c>
      <c r="W55" s="25" t="n">
        <v>5149</v>
      </c>
      <c r="X55" s="25" t="n">
        <v>0</v>
      </c>
      <c r="Y55" s="25" t="n">
        <v>13730</v>
      </c>
      <c r="Z55" s="25" t="n">
        <v>0.1</v>
      </c>
      <c r="AA55" s="25" t="n">
        <v>-62.5</v>
      </c>
      <c r="AB55" s="25" t="n">
        <v>1718735</v>
      </c>
      <c r="AC55" s="25" t="n">
        <v>0</v>
      </c>
      <c r="AD55" s="25" t="n">
        <v>1063281</v>
      </c>
      <c r="AE55" s="25" t="n">
        <v>0</v>
      </c>
      <c r="AF55" s="25" t="n">
        <v>61.6</v>
      </c>
      <c r="AG55" s="25" t="n">
        <v>-638</v>
      </c>
      <c r="AH55" s="25" t="n">
        <v>0</v>
      </c>
      <c r="AI55" s="25" t="n">
        <v>384</v>
      </c>
      <c r="AJ55" s="25" t="n">
        <v>0</v>
      </c>
      <c r="AK55" s="25" t="n">
        <v>0</v>
      </c>
      <c r="AL55" s="25" t="n">
        <v>262919</v>
      </c>
      <c r="AM55" s="25" t="n">
        <v>0.1</v>
      </c>
      <c r="AN55" s="25" t="n">
        <v>314822</v>
      </c>
      <c r="AO55" s="25" t="n">
        <v>0.1</v>
      </c>
      <c r="AP55" s="25" t="n">
        <v>-16.5</v>
      </c>
    </row>
    <row r="56" s="25" customFormat="true" ht="12.75" hidden="false" customHeight="false" outlineLevel="0" collapsed="false">
      <c r="A56" s="25" t="s">
        <v>74</v>
      </c>
      <c r="B56" s="25" t="n">
        <v>19</v>
      </c>
      <c r="C56" s="25" t="n">
        <v>1001901</v>
      </c>
      <c r="D56" s="25" t="n">
        <v>0.1</v>
      </c>
      <c r="E56" s="25" t="n">
        <v>858156</v>
      </c>
      <c r="F56" s="25" t="n">
        <v>0.1</v>
      </c>
      <c r="G56" s="25" t="n">
        <v>16.8</v>
      </c>
      <c r="H56" s="25" t="n">
        <v>2331</v>
      </c>
      <c r="I56" s="25" t="n">
        <v>0.4</v>
      </c>
      <c r="J56" s="25" t="n">
        <v>2417</v>
      </c>
      <c r="K56" s="25" t="n">
        <v>0.4</v>
      </c>
      <c r="L56" s="25" t="n">
        <v>-3.6</v>
      </c>
      <c r="M56" s="25" t="n">
        <v>-10169</v>
      </c>
      <c r="N56" s="25" t="n">
        <v>0</v>
      </c>
      <c r="O56" s="25" t="n">
        <v>2880</v>
      </c>
      <c r="P56" s="25" t="n">
        <v>0</v>
      </c>
      <c r="Q56" s="25" t="n">
        <v>0</v>
      </c>
      <c r="R56" s="25" t="n">
        <v>-9940</v>
      </c>
      <c r="S56" s="25" t="n">
        <v>0</v>
      </c>
      <c r="T56" s="25" t="n">
        <v>5270</v>
      </c>
      <c r="U56" s="25" t="n">
        <v>0</v>
      </c>
      <c r="V56" s="25" t="n">
        <v>0</v>
      </c>
      <c r="W56" s="25" t="n">
        <v>7585</v>
      </c>
      <c r="X56" s="25" t="n">
        <v>0</v>
      </c>
      <c r="Y56" s="25" t="n">
        <v>9449</v>
      </c>
      <c r="Z56" s="25" t="n">
        <v>0.1</v>
      </c>
      <c r="AA56" s="25" t="n">
        <v>-19.7</v>
      </c>
      <c r="AB56" s="25" t="n">
        <v>3473795</v>
      </c>
      <c r="AC56" s="25" t="n">
        <v>0.1</v>
      </c>
      <c r="AD56" s="25" t="n">
        <v>2977429</v>
      </c>
      <c r="AE56" s="25" t="n">
        <v>0.1</v>
      </c>
      <c r="AF56" s="25" t="n">
        <v>16.7</v>
      </c>
      <c r="AG56" s="25" t="n">
        <v>28</v>
      </c>
      <c r="AH56" s="25" t="n">
        <v>0</v>
      </c>
      <c r="AI56" s="25" t="n">
        <v>15</v>
      </c>
      <c r="AJ56" s="25" t="n">
        <v>0</v>
      </c>
      <c r="AK56" s="25" t="n">
        <v>86.7</v>
      </c>
      <c r="AL56" s="25" t="n">
        <v>251232</v>
      </c>
      <c r="AM56" s="25" t="n">
        <v>0</v>
      </c>
      <c r="AN56" s="25" t="n">
        <v>208918</v>
      </c>
      <c r="AO56" s="25" t="n">
        <v>0</v>
      </c>
      <c r="AP56" s="25" t="n">
        <v>20.3</v>
      </c>
    </row>
    <row r="57" s="25" customFormat="true" ht="12.75" hidden="false" customHeight="false" outlineLevel="0" collapsed="false">
      <c r="A57" s="25" t="s">
        <v>75</v>
      </c>
      <c r="B57" s="25" t="n">
        <v>13</v>
      </c>
      <c r="C57" s="25" t="n">
        <v>457368</v>
      </c>
      <c r="D57" s="25" t="n">
        <v>0.1</v>
      </c>
      <c r="E57" s="25" t="n">
        <v>463025</v>
      </c>
      <c r="F57" s="25" t="n">
        <v>0.1</v>
      </c>
      <c r="G57" s="25" t="n">
        <v>-1.2</v>
      </c>
      <c r="H57" s="25" t="n">
        <v>1253</v>
      </c>
      <c r="I57" s="25" t="n">
        <v>0.2</v>
      </c>
      <c r="J57" s="25" t="n">
        <v>1297</v>
      </c>
      <c r="K57" s="25" t="n">
        <v>0.2</v>
      </c>
      <c r="L57" s="25" t="n">
        <v>-3.4</v>
      </c>
      <c r="M57" s="25" t="n">
        <v>-55733</v>
      </c>
      <c r="N57" s="25" t="n">
        <v>0</v>
      </c>
      <c r="O57" s="25" t="n">
        <v>-74292</v>
      </c>
      <c r="P57" s="25" t="n">
        <v>0</v>
      </c>
      <c r="Q57" s="25" t="n">
        <v>0</v>
      </c>
      <c r="R57" s="25" t="n">
        <v>-55800</v>
      </c>
      <c r="S57" s="25" t="n">
        <v>0</v>
      </c>
      <c r="T57" s="25" t="n">
        <v>-73738</v>
      </c>
      <c r="U57" s="25" t="n">
        <v>0</v>
      </c>
      <c r="V57" s="25" t="n">
        <v>0</v>
      </c>
      <c r="W57" s="25" t="n">
        <v>4951</v>
      </c>
      <c r="X57" s="25" t="n">
        <v>0</v>
      </c>
      <c r="Y57" s="25" t="n">
        <v>7684</v>
      </c>
      <c r="Z57" s="25" t="n">
        <v>0.1</v>
      </c>
      <c r="AA57" s="25" t="n">
        <v>-35.6</v>
      </c>
      <c r="AB57" s="25" t="n">
        <v>1117849</v>
      </c>
      <c r="AC57" s="25" t="n">
        <v>0</v>
      </c>
      <c r="AD57" s="25" t="n">
        <v>1120322</v>
      </c>
      <c r="AE57" s="25" t="n">
        <v>0</v>
      </c>
      <c r="AF57" s="25" t="n">
        <v>-0.2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110915</v>
      </c>
      <c r="AM57" s="25" t="n">
        <v>0</v>
      </c>
      <c r="AN57" s="25" t="n">
        <v>168408</v>
      </c>
      <c r="AO57" s="25" t="n">
        <v>0</v>
      </c>
      <c r="AP57" s="25" t="n">
        <v>-34.1</v>
      </c>
    </row>
    <row r="58" s="25" customFormat="true" ht="12.75" hidden="false" customHeight="false" outlineLevel="0" collapsed="false">
      <c r="A58" s="25" t="s">
        <v>76</v>
      </c>
      <c r="B58" s="25" t="n">
        <v>8</v>
      </c>
      <c r="C58" s="25" t="n">
        <v>136286</v>
      </c>
      <c r="D58" s="25" t="n">
        <v>0</v>
      </c>
      <c r="E58" s="25" t="n">
        <v>141007</v>
      </c>
      <c r="F58" s="25" t="n">
        <v>0</v>
      </c>
      <c r="G58" s="25" t="n">
        <v>-3.3</v>
      </c>
      <c r="H58" s="25" t="n">
        <v>295</v>
      </c>
      <c r="I58" s="25" t="n">
        <v>0.1</v>
      </c>
      <c r="J58" s="25" t="n">
        <v>178</v>
      </c>
      <c r="K58" s="25" t="n">
        <v>0</v>
      </c>
      <c r="L58" s="25" t="n">
        <v>65.7</v>
      </c>
      <c r="M58" s="25" t="n">
        <v>262274</v>
      </c>
      <c r="N58" s="25" t="n">
        <v>0.5</v>
      </c>
      <c r="O58" s="25" t="n">
        <v>-2239</v>
      </c>
      <c r="P58" s="25" t="n">
        <v>0</v>
      </c>
      <c r="Q58" s="25" t="n">
        <v>0</v>
      </c>
      <c r="R58" s="25" t="n">
        <v>262970</v>
      </c>
      <c r="S58" s="25" t="n">
        <v>0.5</v>
      </c>
      <c r="T58" s="25" t="n">
        <v>-1188</v>
      </c>
      <c r="U58" s="25" t="n">
        <v>0</v>
      </c>
      <c r="V58" s="25" t="n">
        <v>0</v>
      </c>
      <c r="W58" s="25" t="n">
        <v>6481</v>
      </c>
      <c r="X58" s="25" t="n">
        <v>0</v>
      </c>
      <c r="Y58" s="25" t="n">
        <v>8775</v>
      </c>
      <c r="Z58" s="25" t="n">
        <v>0.1</v>
      </c>
      <c r="AA58" s="25" t="n">
        <v>-26.1</v>
      </c>
      <c r="AB58" s="25" t="n">
        <v>923865</v>
      </c>
      <c r="AC58" s="25" t="n">
        <v>0</v>
      </c>
      <c r="AD58" s="25" t="n">
        <v>454114</v>
      </c>
      <c r="AE58" s="25" t="n">
        <v>0</v>
      </c>
      <c r="AF58" s="25" t="n">
        <v>103.4</v>
      </c>
      <c r="AG58" s="25" t="n">
        <v>271426</v>
      </c>
      <c r="AH58" s="25" t="n">
        <v>0.7</v>
      </c>
      <c r="AI58" s="25" t="n">
        <v>67</v>
      </c>
      <c r="AJ58" s="25" t="n">
        <v>0</v>
      </c>
      <c r="AK58" s="25" t="n">
        <v>405013</v>
      </c>
      <c r="AL58" s="25" t="n">
        <v>105664</v>
      </c>
      <c r="AM58" s="25" t="n">
        <v>0</v>
      </c>
      <c r="AN58" s="25" t="n">
        <v>109315</v>
      </c>
      <c r="AO58" s="25" t="n">
        <v>0</v>
      </c>
      <c r="AP58" s="25" t="n">
        <v>-3.3</v>
      </c>
    </row>
    <row r="59" s="25" customFormat="true" ht="12.75" hidden="false" customHeight="false" outlineLevel="0" collapsed="false">
      <c r="A59" s="25" t="s">
        <v>77</v>
      </c>
      <c r="B59" s="25" t="n">
        <v>3648</v>
      </c>
      <c r="C59" s="25" t="n">
        <v>698538661</v>
      </c>
      <c r="D59" s="25" t="n">
        <v>100</v>
      </c>
      <c r="E59" s="25" t="n">
        <v>700062614</v>
      </c>
      <c r="F59" s="25" t="n">
        <v>100</v>
      </c>
      <c r="G59" s="25" t="n">
        <v>-0.2</v>
      </c>
      <c r="H59" s="25" t="n">
        <v>586503</v>
      </c>
      <c r="I59" s="25" t="n">
        <v>100</v>
      </c>
      <c r="J59" s="25" t="n">
        <v>598291</v>
      </c>
      <c r="K59" s="25" t="n">
        <v>100</v>
      </c>
      <c r="L59" s="25" t="n">
        <v>-2</v>
      </c>
      <c r="M59" s="25" t="n">
        <v>48746383</v>
      </c>
      <c r="N59" s="25" t="n">
        <v>100</v>
      </c>
      <c r="O59" s="25" t="n">
        <v>41299720</v>
      </c>
      <c r="P59" s="25" t="n">
        <v>100</v>
      </c>
      <c r="Q59" s="25" t="n">
        <v>18</v>
      </c>
      <c r="R59" s="25" t="n">
        <v>52137266</v>
      </c>
      <c r="S59" s="25" t="n">
        <v>100</v>
      </c>
      <c r="T59" s="25" t="n">
        <v>44825584</v>
      </c>
      <c r="U59" s="25" t="n">
        <v>100</v>
      </c>
      <c r="V59" s="25" t="n">
        <v>16.3</v>
      </c>
      <c r="W59" s="25" t="n">
        <v>15793506</v>
      </c>
      <c r="X59" s="25" t="n">
        <v>100</v>
      </c>
      <c r="Y59" s="25" t="n">
        <v>14965364</v>
      </c>
      <c r="Z59" s="25" t="n">
        <v>100</v>
      </c>
      <c r="AA59" s="25" t="n">
        <v>5.5</v>
      </c>
      <c r="AB59" s="25" t="n">
        <v>6087924791</v>
      </c>
      <c r="AC59" s="25" t="n">
        <v>100</v>
      </c>
      <c r="AD59" s="25" t="n">
        <v>4716610150</v>
      </c>
      <c r="AE59" s="25" t="n">
        <v>100</v>
      </c>
      <c r="AF59" s="25" t="n">
        <v>29.1</v>
      </c>
      <c r="AG59" s="25" t="n">
        <v>39367229</v>
      </c>
      <c r="AH59" s="25" t="n">
        <v>100</v>
      </c>
      <c r="AI59" s="25" t="n">
        <v>27321856</v>
      </c>
      <c r="AJ59" s="25" t="n">
        <v>100</v>
      </c>
      <c r="AK59" s="25" t="n">
        <v>44.1</v>
      </c>
      <c r="AL59" s="25" t="n">
        <v>521982373</v>
      </c>
      <c r="AM59" s="25" t="n">
        <v>100</v>
      </c>
      <c r="AN59" s="25" t="n">
        <v>554370459</v>
      </c>
      <c r="AO59" s="25" t="n">
        <v>100</v>
      </c>
      <c r="AP59" s="25" t="n">
        <v>-5.8</v>
      </c>
    </row>
    <row r="60" s="25" customFormat="true" ht="12.75" hidden="false" customHeight="false" outlineLevel="0" collapsed="false">
      <c r="A60" s="25" t="s">
        <v>78</v>
      </c>
      <c r="B60" s="25" t="n">
        <v>15</v>
      </c>
      <c r="C60" s="25" t="n">
        <v>13892862</v>
      </c>
      <c r="D60" s="25" t="n">
        <v>2</v>
      </c>
      <c r="E60" s="25" t="n">
        <v>11504873</v>
      </c>
      <c r="F60" s="25" t="n">
        <v>1.6</v>
      </c>
      <c r="G60" s="25" t="n">
        <v>20.8</v>
      </c>
      <c r="H60" s="25" t="n">
        <v>442</v>
      </c>
      <c r="I60" s="25" t="n">
        <v>0.1</v>
      </c>
      <c r="J60" s="25" t="n">
        <v>490</v>
      </c>
      <c r="K60" s="25" t="n">
        <v>0.1</v>
      </c>
      <c r="L60" s="25" t="n">
        <v>-9.8</v>
      </c>
      <c r="M60" s="25" t="n">
        <v>143113</v>
      </c>
      <c r="N60" s="25" t="n">
        <v>0.3</v>
      </c>
      <c r="O60" s="25" t="n">
        <v>439424</v>
      </c>
      <c r="P60" s="25" t="n">
        <v>1.1</v>
      </c>
      <c r="Q60" s="25" t="n">
        <v>-67.4</v>
      </c>
      <c r="R60" s="25" t="n">
        <v>153636</v>
      </c>
      <c r="S60" s="25" t="n">
        <v>0.3</v>
      </c>
      <c r="T60" s="25" t="n">
        <v>455010</v>
      </c>
      <c r="U60" s="25" t="n">
        <v>1</v>
      </c>
      <c r="V60" s="25" t="n">
        <v>-66.2</v>
      </c>
      <c r="W60" s="25" t="n">
        <v>81438</v>
      </c>
      <c r="X60" s="25" t="n">
        <v>0.5</v>
      </c>
      <c r="Y60" s="25" t="n">
        <v>82026</v>
      </c>
      <c r="Z60" s="25" t="n">
        <v>0.5</v>
      </c>
      <c r="AA60" s="25" t="n">
        <v>-0.7</v>
      </c>
      <c r="AB60" s="25" t="n">
        <v>10467059</v>
      </c>
      <c r="AC60" s="25" t="n">
        <v>0.2</v>
      </c>
      <c r="AD60" s="25" t="n">
        <v>7716552</v>
      </c>
      <c r="AE60" s="25" t="n">
        <v>0.2</v>
      </c>
      <c r="AF60" s="25" t="n">
        <v>35.6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13466174</v>
      </c>
      <c r="AM60" s="25" t="n">
        <v>2.6</v>
      </c>
      <c r="AN60" s="25" t="n">
        <v>10999100</v>
      </c>
      <c r="AO60" s="25" t="n">
        <v>2</v>
      </c>
      <c r="AP60" s="25" t="n">
        <v>22.4</v>
      </c>
    </row>
    <row r="61" s="25" customFormat="true" ht="12.75" hidden="false" customHeight="false" outlineLevel="0" collapsed="false">
      <c r="A61" s="25" t="s">
        <v>79</v>
      </c>
      <c r="B61" s="25" t="n">
        <v>308</v>
      </c>
      <c r="C61" s="25" t="n">
        <v>25581462</v>
      </c>
      <c r="D61" s="25" t="n">
        <v>3.7</v>
      </c>
      <c r="E61" s="25" t="n">
        <v>28732996</v>
      </c>
      <c r="F61" s="25" t="n">
        <v>4.1</v>
      </c>
      <c r="G61" s="25" t="n">
        <v>-11</v>
      </c>
      <c r="H61" s="25" t="n">
        <v>6464</v>
      </c>
      <c r="I61" s="25" t="n">
        <v>1.1</v>
      </c>
      <c r="J61" s="25" t="n">
        <v>6668</v>
      </c>
      <c r="K61" s="25" t="n">
        <v>1.1</v>
      </c>
      <c r="L61" s="25" t="n">
        <v>-3.1</v>
      </c>
      <c r="M61" s="25" t="n">
        <v>776994</v>
      </c>
      <c r="N61" s="25" t="n">
        <v>1.6</v>
      </c>
      <c r="O61" s="25" t="n">
        <v>887822</v>
      </c>
      <c r="P61" s="25" t="n">
        <v>2.1</v>
      </c>
      <c r="Q61" s="25" t="n">
        <v>-12.5</v>
      </c>
      <c r="R61" s="25" t="n">
        <v>774346</v>
      </c>
      <c r="S61" s="25" t="n">
        <v>1.5</v>
      </c>
      <c r="T61" s="25" t="n">
        <v>894002</v>
      </c>
      <c r="U61" s="25" t="n">
        <v>2</v>
      </c>
      <c r="V61" s="25" t="n">
        <v>-13.4</v>
      </c>
      <c r="W61" s="25" t="n">
        <v>712059</v>
      </c>
      <c r="X61" s="25" t="n">
        <v>4.5</v>
      </c>
      <c r="Y61" s="25" t="n">
        <v>807792</v>
      </c>
      <c r="Z61" s="25" t="n">
        <v>5.4</v>
      </c>
      <c r="AA61" s="25" t="n">
        <v>-11.9</v>
      </c>
      <c r="AB61" s="25" t="n">
        <v>67667450</v>
      </c>
      <c r="AC61" s="25" t="n">
        <v>1.1</v>
      </c>
      <c r="AD61" s="25" t="n">
        <v>29832163</v>
      </c>
      <c r="AE61" s="25" t="n">
        <v>0.6</v>
      </c>
      <c r="AF61" s="25" t="n">
        <v>126.8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23093973</v>
      </c>
      <c r="AM61" s="25" t="n">
        <v>4.4</v>
      </c>
      <c r="AN61" s="25" t="n">
        <v>26025851</v>
      </c>
      <c r="AO61" s="25" t="n">
        <v>4.7</v>
      </c>
      <c r="AP61" s="25" t="n">
        <v>-11.3</v>
      </c>
    </row>
    <row r="62" s="25" customFormat="true" ht="12.75" hidden="false" customHeight="false" outlineLevel="0" collapsed="false">
      <c r="A62" s="25" t="s">
        <v>80</v>
      </c>
      <c r="B62" s="25" t="n">
        <v>67</v>
      </c>
      <c r="C62" s="25" t="n">
        <v>7274560</v>
      </c>
      <c r="D62" s="25" t="n">
        <v>1</v>
      </c>
      <c r="E62" s="25" t="n">
        <v>8551007</v>
      </c>
      <c r="F62" s="25" t="n">
        <v>1.2</v>
      </c>
      <c r="G62" s="25" t="n">
        <v>-14.9</v>
      </c>
      <c r="H62" s="25" t="n">
        <v>3153</v>
      </c>
      <c r="I62" s="25" t="n">
        <v>0.5</v>
      </c>
      <c r="J62" s="25" t="n">
        <v>3519</v>
      </c>
      <c r="K62" s="25" t="n">
        <v>0.6</v>
      </c>
      <c r="L62" s="25" t="n">
        <v>-10.4</v>
      </c>
      <c r="M62" s="25" t="n">
        <v>-92882</v>
      </c>
      <c r="N62" s="25" t="n">
        <v>0</v>
      </c>
      <c r="O62" s="25" t="n">
        <v>-82059</v>
      </c>
      <c r="P62" s="25" t="n">
        <v>0</v>
      </c>
      <c r="Q62" s="25" t="n">
        <v>0</v>
      </c>
      <c r="R62" s="25" t="n">
        <v>-94140</v>
      </c>
      <c r="S62" s="25" t="n">
        <v>0</v>
      </c>
      <c r="T62" s="25" t="n">
        <v>-80968</v>
      </c>
      <c r="U62" s="25" t="n">
        <v>0</v>
      </c>
      <c r="V62" s="25" t="n">
        <v>0</v>
      </c>
      <c r="W62" s="25" t="n">
        <v>75774</v>
      </c>
      <c r="X62" s="25" t="n">
        <v>0.5</v>
      </c>
      <c r="Y62" s="25" t="n">
        <v>116555</v>
      </c>
      <c r="Z62" s="25" t="n">
        <v>0.8</v>
      </c>
      <c r="AA62" s="25" t="n">
        <v>-35</v>
      </c>
      <c r="AB62" s="25" t="n">
        <v>7242425</v>
      </c>
      <c r="AC62" s="25" t="n">
        <v>0.1</v>
      </c>
      <c r="AD62" s="25" t="n">
        <v>8444796</v>
      </c>
      <c r="AE62" s="25" t="n">
        <v>0.2</v>
      </c>
      <c r="AF62" s="25" t="n">
        <v>-14.2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6397189</v>
      </c>
      <c r="AM62" s="25" t="n">
        <v>1.2</v>
      </c>
      <c r="AN62" s="25" t="n">
        <v>7690668</v>
      </c>
      <c r="AO62" s="25" t="n">
        <v>1.4</v>
      </c>
      <c r="AP62" s="25" t="n">
        <v>-16.8</v>
      </c>
    </row>
    <row r="63" s="25" customFormat="true" ht="12.75" hidden="false" customHeight="false" outlineLevel="0" collapsed="false">
      <c r="A63" s="25" t="s">
        <v>81</v>
      </c>
      <c r="B63" s="25" t="n">
        <v>46</v>
      </c>
      <c r="C63" s="25" t="n">
        <v>4313478</v>
      </c>
      <c r="D63" s="25" t="n">
        <v>0.6</v>
      </c>
      <c r="E63" s="25" t="n">
        <v>4481313</v>
      </c>
      <c r="F63" s="25" t="n">
        <v>0.6</v>
      </c>
      <c r="G63" s="25" t="n">
        <v>-3.7</v>
      </c>
      <c r="H63" s="25" t="n">
        <v>1426</v>
      </c>
      <c r="I63" s="25" t="n">
        <v>0.2</v>
      </c>
      <c r="J63" s="25" t="n">
        <v>1476</v>
      </c>
      <c r="K63" s="25" t="n">
        <v>0.2</v>
      </c>
      <c r="L63" s="25" t="n">
        <v>-3.4</v>
      </c>
      <c r="M63" s="25" t="n">
        <v>92721</v>
      </c>
      <c r="N63" s="25" t="n">
        <v>0.2</v>
      </c>
      <c r="O63" s="25" t="n">
        <v>122642</v>
      </c>
      <c r="P63" s="25" t="n">
        <v>0.3</v>
      </c>
      <c r="Q63" s="25" t="n">
        <v>-24.4</v>
      </c>
      <c r="R63" s="25" t="n">
        <v>97040</v>
      </c>
      <c r="S63" s="25" t="n">
        <v>0.2</v>
      </c>
      <c r="T63" s="25" t="n">
        <v>63248</v>
      </c>
      <c r="U63" s="25" t="n">
        <v>0.1</v>
      </c>
      <c r="V63" s="25" t="n">
        <v>53.4</v>
      </c>
      <c r="W63" s="25" t="n">
        <v>63776</v>
      </c>
      <c r="X63" s="25" t="n">
        <v>0.4</v>
      </c>
      <c r="Y63" s="25" t="n">
        <v>103442</v>
      </c>
      <c r="Z63" s="25" t="n">
        <v>0.7</v>
      </c>
      <c r="AA63" s="25" t="n">
        <v>-38.3</v>
      </c>
      <c r="AB63" s="25" t="n">
        <v>4883434</v>
      </c>
      <c r="AC63" s="25" t="n">
        <v>0.1</v>
      </c>
      <c r="AD63" s="25" t="n">
        <v>5075747</v>
      </c>
      <c r="AE63" s="25" t="n">
        <v>0.1</v>
      </c>
      <c r="AF63" s="25" t="n">
        <v>-3.8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3683649</v>
      </c>
      <c r="AM63" s="25" t="n">
        <v>0.7</v>
      </c>
      <c r="AN63" s="25" t="n">
        <v>3844312</v>
      </c>
      <c r="AO63" s="25" t="n">
        <v>0.7</v>
      </c>
      <c r="AP63" s="25" t="n">
        <v>-4.2</v>
      </c>
    </row>
    <row r="64" s="25" customFormat="true" ht="12.75" hidden="false" customHeight="false" outlineLevel="0" collapsed="false">
      <c r="A64" s="25" t="s">
        <v>82</v>
      </c>
      <c r="B64" s="25" t="n">
        <v>145</v>
      </c>
      <c r="C64" s="25" t="n">
        <v>33607032</v>
      </c>
      <c r="D64" s="25" t="n">
        <v>4.8</v>
      </c>
      <c r="E64" s="25" t="n">
        <v>37150282</v>
      </c>
      <c r="F64" s="25" t="n">
        <v>5.3</v>
      </c>
      <c r="G64" s="25" t="n">
        <v>-9.5</v>
      </c>
      <c r="H64" s="25" t="n">
        <v>4928</v>
      </c>
      <c r="I64" s="25" t="n">
        <v>0.8</v>
      </c>
      <c r="J64" s="25" t="n">
        <v>5187</v>
      </c>
      <c r="K64" s="25" t="n">
        <v>0.9</v>
      </c>
      <c r="L64" s="25" t="n">
        <v>-5</v>
      </c>
      <c r="M64" s="25" t="n">
        <v>1460092</v>
      </c>
      <c r="N64" s="25" t="n">
        <v>3</v>
      </c>
      <c r="O64" s="25" t="n">
        <v>1727158</v>
      </c>
      <c r="P64" s="25" t="n">
        <v>4.2</v>
      </c>
      <c r="Q64" s="25" t="n">
        <v>-15.5</v>
      </c>
      <c r="R64" s="25" t="n">
        <v>1445779</v>
      </c>
      <c r="S64" s="25" t="n">
        <v>2.8</v>
      </c>
      <c r="T64" s="25" t="n">
        <v>1736502</v>
      </c>
      <c r="U64" s="25" t="n">
        <v>3.9</v>
      </c>
      <c r="V64" s="25" t="n">
        <v>-16.7</v>
      </c>
      <c r="W64" s="25" t="n">
        <v>768143</v>
      </c>
      <c r="X64" s="25" t="n">
        <v>4.9</v>
      </c>
      <c r="Y64" s="25" t="n">
        <v>747221</v>
      </c>
      <c r="Z64" s="25" t="n">
        <v>5</v>
      </c>
      <c r="AA64" s="25" t="n">
        <v>2.8</v>
      </c>
      <c r="AB64" s="25" t="n">
        <v>46271218</v>
      </c>
      <c r="AC64" s="25" t="n">
        <v>0.8</v>
      </c>
      <c r="AD64" s="25" t="n">
        <v>51035025</v>
      </c>
      <c r="AE64" s="25" t="n">
        <v>1.1</v>
      </c>
      <c r="AF64" s="25" t="n">
        <v>-9.3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30139395</v>
      </c>
      <c r="AM64" s="25" t="n">
        <v>5.8</v>
      </c>
      <c r="AN64" s="25" t="n">
        <v>33515459</v>
      </c>
      <c r="AO64" s="25" t="n">
        <v>6</v>
      </c>
      <c r="AP64" s="25" t="n">
        <v>-10.1</v>
      </c>
    </row>
    <row r="65" s="25" customFormat="true" ht="12.75" hidden="false" customHeight="false" outlineLevel="0" collapsed="false">
      <c r="A65" s="25" t="s">
        <v>83</v>
      </c>
      <c r="B65" s="25" t="n">
        <v>138</v>
      </c>
      <c r="C65" s="25" t="n">
        <v>136095144</v>
      </c>
      <c r="D65" s="25" t="n">
        <v>19.5</v>
      </c>
      <c r="E65" s="25" t="n">
        <v>162485279</v>
      </c>
      <c r="F65" s="25" t="n">
        <v>23.2</v>
      </c>
      <c r="G65" s="25" t="n">
        <v>-16.2</v>
      </c>
      <c r="H65" s="25" t="n">
        <v>5323</v>
      </c>
      <c r="I65" s="25" t="n">
        <v>0.9</v>
      </c>
      <c r="J65" s="25" t="n">
        <v>5309</v>
      </c>
      <c r="K65" s="25" t="n">
        <v>0.9</v>
      </c>
      <c r="L65" s="25" t="n">
        <v>0.3</v>
      </c>
      <c r="M65" s="25" t="n">
        <v>1176486</v>
      </c>
      <c r="N65" s="25" t="n">
        <v>2.4</v>
      </c>
      <c r="O65" s="25" t="n">
        <v>2119348</v>
      </c>
      <c r="P65" s="25" t="n">
        <v>5.1</v>
      </c>
      <c r="Q65" s="25" t="n">
        <v>-44.5</v>
      </c>
      <c r="R65" s="25" t="n">
        <v>1180928</v>
      </c>
      <c r="S65" s="25" t="n">
        <v>2.3</v>
      </c>
      <c r="T65" s="25" t="n">
        <v>2145214</v>
      </c>
      <c r="U65" s="25" t="n">
        <v>4.8</v>
      </c>
      <c r="V65" s="25" t="n">
        <v>-45</v>
      </c>
      <c r="W65" s="25" t="n">
        <v>596262</v>
      </c>
      <c r="X65" s="25" t="n">
        <v>3.8</v>
      </c>
      <c r="Y65" s="25" t="n">
        <v>571733</v>
      </c>
      <c r="Z65" s="25" t="n">
        <v>3.8</v>
      </c>
      <c r="AA65" s="25" t="n">
        <v>4.3</v>
      </c>
      <c r="AB65" s="25" t="n">
        <v>170287602</v>
      </c>
      <c r="AC65" s="25" t="n">
        <v>2.8</v>
      </c>
      <c r="AD65" s="25" t="n">
        <v>175511202</v>
      </c>
      <c r="AE65" s="25" t="n">
        <v>3.7</v>
      </c>
      <c r="AF65" s="25" t="n">
        <v>-3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133030136</v>
      </c>
      <c r="AM65" s="25" t="n">
        <v>25.5</v>
      </c>
      <c r="AN65" s="25" t="n">
        <v>159082751</v>
      </c>
      <c r="AO65" s="25" t="n">
        <v>28.7</v>
      </c>
      <c r="AP65" s="25" t="n">
        <v>-16.4</v>
      </c>
    </row>
    <row r="66" s="25" customFormat="true" ht="12.75" hidden="false" customHeight="false" outlineLevel="0" collapsed="false">
      <c r="A66" s="25" t="s">
        <v>84</v>
      </c>
      <c r="B66" s="25" t="n">
        <v>271</v>
      </c>
      <c r="C66" s="25" t="n">
        <v>41207771</v>
      </c>
      <c r="D66" s="25" t="n">
        <v>5.9</v>
      </c>
      <c r="E66" s="25" t="n">
        <v>45487118</v>
      </c>
      <c r="F66" s="25" t="n">
        <v>6.5</v>
      </c>
      <c r="G66" s="25" t="n">
        <v>-9.4</v>
      </c>
      <c r="H66" s="25" t="n">
        <v>7259</v>
      </c>
      <c r="I66" s="25" t="n">
        <v>1.2</v>
      </c>
      <c r="J66" s="25" t="n">
        <v>7451</v>
      </c>
      <c r="K66" s="25" t="n">
        <v>1.2</v>
      </c>
      <c r="L66" s="25" t="n">
        <v>-2.6</v>
      </c>
      <c r="M66" s="25" t="n">
        <v>1094791</v>
      </c>
      <c r="N66" s="25" t="n">
        <v>2.2</v>
      </c>
      <c r="O66" s="25" t="n">
        <v>922113</v>
      </c>
      <c r="P66" s="25" t="n">
        <v>2.2</v>
      </c>
      <c r="Q66" s="25" t="n">
        <v>18.7</v>
      </c>
      <c r="R66" s="25" t="n">
        <v>1126921</v>
      </c>
      <c r="S66" s="25" t="n">
        <v>2.2</v>
      </c>
      <c r="T66" s="25" t="n">
        <v>950818</v>
      </c>
      <c r="U66" s="25" t="n">
        <v>2.1</v>
      </c>
      <c r="V66" s="25" t="n">
        <v>18.5</v>
      </c>
      <c r="W66" s="25" t="n">
        <v>830514</v>
      </c>
      <c r="X66" s="25" t="n">
        <v>5.3</v>
      </c>
      <c r="Y66" s="25" t="n">
        <v>554134</v>
      </c>
      <c r="Z66" s="25" t="n">
        <v>3.7</v>
      </c>
      <c r="AA66" s="25" t="n">
        <v>49.9</v>
      </c>
      <c r="AB66" s="25" t="n">
        <v>55877826</v>
      </c>
      <c r="AC66" s="25" t="n">
        <v>0.9</v>
      </c>
      <c r="AD66" s="25" t="n">
        <v>57564452</v>
      </c>
      <c r="AE66" s="25" t="n">
        <v>1.2</v>
      </c>
      <c r="AF66" s="25" t="n">
        <v>-2.9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38121120</v>
      </c>
      <c r="AM66" s="25" t="n">
        <v>7.3</v>
      </c>
      <c r="AN66" s="25" t="n">
        <v>42473623</v>
      </c>
      <c r="AO66" s="25" t="n">
        <v>7.7</v>
      </c>
      <c r="AP66" s="25" t="n">
        <v>-10.2</v>
      </c>
    </row>
    <row r="67" s="25" customFormat="true" ht="12.75" hidden="false" customHeight="false" outlineLevel="0" collapsed="false">
      <c r="A67" s="25" t="s">
        <v>85</v>
      </c>
      <c r="B67" s="25" t="n">
        <v>1</v>
      </c>
      <c r="C67" s="25" t="n">
        <v>295009</v>
      </c>
      <c r="D67" s="25" t="n">
        <v>0</v>
      </c>
      <c r="E67" s="25" t="n">
        <v>321882</v>
      </c>
      <c r="F67" s="25" t="n">
        <v>0</v>
      </c>
      <c r="G67" s="25" t="n">
        <v>-8.3</v>
      </c>
      <c r="H67" s="25" t="n">
        <v>9</v>
      </c>
      <c r="I67" s="25" t="n">
        <v>0</v>
      </c>
      <c r="J67" s="25" t="n">
        <v>8</v>
      </c>
      <c r="K67" s="25" t="n">
        <v>0</v>
      </c>
      <c r="L67" s="25" t="n">
        <v>12.5</v>
      </c>
      <c r="M67" s="25" t="n">
        <v>-4605</v>
      </c>
      <c r="N67" s="25" t="n">
        <v>0</v>
      </c>
      <c r="O67" s="25" t="n">
        <v>-3062</v>
      </c>
      <c r="P67" s="25" t="n">
        <v>0</v>
      </c>
      <c r="Q67" s="25" t="n">
        <v>0</v>
      </c>
      <c r="R67" s="25" t="n">
        <v>-4606</v>
      </c>
      <c r="S67" s="25" t="n">
        <v>0</v>
      </c>
      <c r="T67" s="25" t="n">
        <v>-3131</v>
      </c>
      <c r="U67" s="25" t="n">
        <v>0</v>
      </c>
      <c r="V67" s="25" t="n">
        <v>0</v>
      </c>
      <c r="W67" s="25" t="n">
        <v>2083</v>
      </c>
      <c r="X67" s="25" t="n">
        <v>0</v>
      </c>
      <c r="Y67" s="25" t="n">
        <v>2847</v>
      </c>
      <c r="Z67" s="25" t="n">
        <v>0</v>
      </c>
      <c r="AA67" s="25" t="n">
        <v>-26.8</v>
      </c>
      <c r="AB67" s="25" t="n">
        <v>221683</v>
      </c>
      <c r="AC67" s="25" t="n">
        <v>0</v>
      </c>
      <c r="AD67" s="25" t="n">
        <v>181394</v>
      </c>
      <c r="AE67" s="25" t="n">
        <v>0</v>
      </c>
      <c r="AF67" s="25" t="n">
        <v>22.2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290374</v>
      </c>
      <c r="AM67" s="25" t="n">
        <v>0.1</v>
      </c>
      <c r="AN67" s="25" t="n">
        <v>314597</v>
      </c>
      <c r="AO67" s="25" t="n">
        <v>0.1</v>
      </c>
      <c r="AP67" s="25" t="n">
        <v>-7.7</v>
      </c>
    </row>
    <row r="68" s="25" customFormat="true" ht="12.75" hidden="false" customHeight="false" outlineLevel="0" collapsed="false">
      <c r="A68" s="25" t="s">
        <v>86</v>
      </c>
      <c r="B68" s="25" t="n">
        <v>19</v>
      </c>
      <c r="C68" s="25" t="n">
        <v>23450780</v>
      </c>
      <c r="D68" s="25" t="n">
        <v>3.4</v>
      </c>
      <c r="E68" s="25" t="n">
        <v>19781160</v>
      </c>
      <c r="F68" s="25" t="n">
        <v>2.8</v>
      </c>
      <c r="G68" s="25" t="n">
        <v>18.6</v>
      </c>
      <c r="H68" s="25" t="n">
        <v>2009</v>
      </c>
      <c r="I68" s="25" t="n">
        <v>0.3</v>
      </c>
      <c r="J68" s="25" t="n">
        <v>1834</v>
      </c>
      <c r="K68" s="25" t="n">
        <v>0.3</v>
      </c>
      <c r="L68" s="25" t="n">
        <v>9.5</v>
      </c>
      <c r="M68" s="25" t="n">
        <v>151952</v>
      </c>
      <c r="N68" s="25" t="n">
        <v>0.3</v>
      </c>
      <c r="O68" s="25" t="n">
        <v>352269</v>
      </c>
      <c r="P68" s="25" t="n">
        <v>0.9</v>
      </c>
      <c r="Q68" s="25" t="n">
        <v>-56.9</v>
      </c>
      <c r="R68" s="25" t="n">
        <v>150260</v>
      </c>
      <c r="S68" s="25" t="n">
        <v>0.3</v>
      </c>
      <c r="T68" s="25" t="n">
        <v>353045</v>
      </c>
      <c r="U68" s="25" t="n">
        <v>0.8</v>
      </c>
      <c r="V68" s="25" t="n">
        <v>-57.4</v>
      </c>
      <c r="W68" s="25" t="n">
        <v>105086</v>
      </c>
      <c r="X68" s="25" t="n">
        <v>0.7</v>
      </c>
      <c r="Y68" s="25" t="n">
        <v>55928</v>
      </c>
      <c r="Z68" s="25" t="n">
        <v>0.4</v>
      </c>
      <c r="AA68" s="25" t="n">
        <v>87.9</v>
      </c>
      <c r="AB68" s="25" t="n">
        <v>11348952</v>
      </c>
      <c r="AC68" s="25" t="n">
        <v>0.2</v>
      </c>
      <c r="AD68" s="25" t="n">
        <v>10141928</v>
      </c>
      <c r="AE68" s="25" t="n">
        <v>0.2</v>
      </c>
      <c r="AF68" s="25" t="n">
        <v>11.9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22399228</v>
      </c>
      <c r="AM68" s="25" t="n">
        <v>4.3</v>
      </c>
      <c r="AN68" s="25" t="n">
        <v>18670583</v>
      </c>
      <c r="AO68" s="25" t="n">
        <v>3.4</v>
      </c>
      <c r="AP68" s="25" t="n">
        <v>20</v>
      </c>
    </row>
    <row r="69" s="25" customFormat="true" ht="12.75" hidden="false" customHeight="false" outlineLevel="0" collapsed="false">
      <c r="A69" s="25" t="s">
        <v>87</v>
      </c>
      <c r="B69" s="25" t="n">
        <v>17</v>
      </c>
      <c r="C69" s="25" t="n">
        <v>2781082</v>
      </c>
      <c r="D69" s="25" t="n">
        <v>0.4</v>
      </c>
      <c r="E69" s="25" t="n">
        <v>3576481</v>
      </c>
      <c r="F69" s="25" t="n">
        <v>0.5</v>
      </c>
      <c r="G69" s="25" t="n">
        <v>-22.2</v>
      </c>
      <c r="H69" s="25" t="n">
        <v>2132</v>
      </c>
      <c r="I69" s="25" t="n">
        <v>0.4</v>
      </c>
      <c r="J69" s="25" t="n">
        <v>2644</v>
      </c>
      <c r="K69" s="25" t="n">
        <v>0.4</v>
      </c>
      <c r="L69" s="25" t="n">
        <v>-19.4</v>
      </c>
      <c r="M69" s="25" t="n">
        <v>-50584</v>
      </c>
      <c r="N69" s="25" t="n">
        <v>0</v>
      </c>
      <c r="O69" s="25" t="n">
        <v>-613091</v>
      </c>
      <c r="P69" s="25" t="n">
        <v>0</v>
      </c>
      <c r="Q69" s="25" t="n">
        <v>0</v>
      </c>
      <c r="R69" s="25" t="n">
        <v>-61905</v>
      </c>
      <c r="S69" s="25" t="n">
        <v>0</v>
      </c>
      <c r="T69" s="25" t="n">
        <v>-646078</v>
      </c>
      <c r="U69" s="25" t="n">
        <v>0</v>
      </c>
      <c r="V69" s="25" t="n">
        <v>0</v>
      </c>
      <c r="W69" s="25" t="n">
        <v>35226</v>
      </c>
      <c r="X69" s="25" t="n">
        <v>0.2</v>
      </c>
      <c r="Y69" s="25" t="n">
        <v>50781</v>
      </c>
      <c r="Z69" s="25" t="n">
        <v>0.3</v>
      </c>
      <c r="AA69" s="25" t="n">
        <v>-30.6</v>
      </c>
      <c r="AB69" s="25" t="n">
        <v>3990303</v>
      </c>
      <c r="AC69" s="25" t="n">
        <v>0.1</v>
      </c>
      <c r="AD69" s="25" t="n">
        <v>4162957</v>
      </c>
      <c r="AE69" s="25" t="n">
        <v>0.1</v>
      </c>
      <c r="AF69" s="25" t="n">
        <v>-4.1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2187549</v>
      </c>
      <c r="AM69" s="25" t="n">
        <v>0.4</v>
      </c>
      <c r="AN69" s="25" t="n">
        <v>2782704</v>
      </c>
      <c r="AO69" s="25" t="n">
        <v>0.5</v>
      </c>
      <c r="AP69" s="25" t="n">
        <v>-21.4</v>
      </c>
    </row>
    <row r="70" s="25" customFormat="true" ht="12.75" hidden="false" customHeight="false" outlineLevel="0" collapsed="false">
      <c r="A70" s="25" t="s">
        <v>88</v>
      </c>
      <c r="B70" s="25" t="n">
        <v>40</v>
      </c>
      <c r="C70" s="25" t="n">
        <v>1804973</v>
      </c>
      <c r="D70" s="25" t="n">
        <v>0.3</v>
      </c>
      <c r="E70" s="25" t="n">
        <v>1773836</v>
      </c>
      <c r="F70" s="25" t="n">
        <v>0.3</v>
      </c>
      <c r="G70" s="25" t="n">
        <v>1.8</v>
      </c>
      <c r="H70" s="25" t="n">
        <v>1213</v>
      </c>
      <c r="I70" s="25" t="n">
        <v>0.2</v>
      </c>
      <c r="J70" s="25" t="n">
        <v>1256</v>
      </c>
      <c r="K70" s="25" t="n">
        <v>0.2</v>
      </c>
      <c r="L70" s="25" t="n">
        <v>-3.4</v>
      </c>
      <c r="M70" s="25" t="n">
        <v>2740</v>
      </c>
      <c r="N70" s="25" t="n">
        <v>0</v>
      </c>
      <c r="O70" s="25" t="n">
        <v>-215</v>
      </c>
      <c r="P70" s="25" t="n">
        <v>0</v>
      </c>
      <c r="Q70" s="25" t="n">
        <v>0</v>
      </c>
      <c r="R70" s="25" t="n">
        <v>-916</v>
      </c>
      <c r="S70" s="25" t="n">
        <v>0</v>
      </c>
      <c r="T70" s="25" t="n">
        <v>-8369</v>
      </c>
      <c r="U70" s="25" t="n">
        <v>0</v>
      </c>
      <c r="V70" s="25" t="n">
        <v>0</v>
      </c>
      <c r="W70" s="25" t="n">
        <v>36861</v>
      </c>
      <c r="X70" s="25" t="n">
        <v>0.2</v>
      </c>
      <c r="Y70" s="25" t="n">
        <v>35019</v>
      </c>
      <c r="Z70" s="25" t="n">
        <v>0.2</v>
      </c>
      <c r="AA70" s="25" t="n">
        <v>5.3</v>
      </c>
      <c r="AB70" s="25" t="n">
        <v>1174924</v>
      </c>
      <c r="AC70" s="25" t="n">
        <v>0</v>
      </c>
      <c r="AD70" s="25" t="n">
        <v>1073322</v>
      </c>
      <c r="AE70" s="25" t="n">
        <v>0</v>
      </c>
      <c r="AF70" s="25" t="n">
        <v>9.5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1533260</v>
      </c>
      <c r="AM70" s="25" t="n">
        <v>0.3</v>
      </c>
      <c r="AN70" s="25" t="n">
        <v>1529309</v>
      </c>
      <c r="AO70" s="25" t="n">
        <v>0.3</v>
      </c>
      <c r="AP70" s="25" t="n">
        <v>0.3</v>
      </c>
    </row>
    <row r="71" s="25" customFormat="true" ht="12.75" hidden="false" customHeight="false" outlineLevel="0" collapsed="false">
      <c r="A71" s="25" t="s">
        <v>89</v>
      </c>
      <c r="B71" s="25" t="n">
        <v>22</v>
      </c>
      <c r="C71" s="25" t="n">
        <v>1791582</v>
      </c>
      <c r="D71" s="25" t="n">
        <v>0.3</v>
      </c>
      <c r="E71" s="25" t="n">
        <v>1640251</v>
      </c>
      <c r="F71" s="25" t="n">
        <v>0.2</v>
      </c>
      <c r="G71" s="25" t="n">
        <v>9.2</v>
      </c>
      <c r="H71" s="25" t="n">
        <v>1717</v>
      </c>
      <c r="I71" s="25" t="n">
        <v>0.3</v>
      </c>
      <c r="J71" s="25" t="n">
        <v>1864</v>
      </c>
      <c r="K71" s="25" t="n">
        <v>0.3</v>
      </c>
      <c r="L71" s="25" t="n">
        <v>-7.9</v>
      </c>
      <c r="M71" s="25" t="n">
        <v>-226527</v>
      </c>
      <c r="N71" s="25" t="n">
        <v>0</v>
      </c>
      <c r="O71" s="25" t="n">
        <v>-103390</v>
      </c>
      <c r="P71" s="25" t="n">
        <v>0</v>
      </c>
      <c r="Q71" s="25" t="n">
        <v>0</v>
      </c>
      <c r="R71" s="25" t="n">
        <v>-223123</v>
      </c>
      <c r="S71" s="25" t="n">
        <v>0</v>
      </c>
      <c r="T71" s="25" t="n">
        <v>-103101</v>
      </c>
      <c r="U71" s="25" t="n">
        <v>0</v>
      </c>
      <c r="V71" s="25" t="n">
        <v>0</v>
      </c>
      <c r="W71" s="25" t="n">
        <v>74977</v>
      </c>
      <c r="X71" s="25" t="n">
        <v>0.5</v>
      </c>
      <c r="Y71" s="25" t="n">
        <v>67715</v>
      </c>
      <c r="Z71" s="25" t="n">
        <v>0.5</v>
      </c>
      <c r="AA71" s="25" t="n">
        <v>10.7</v>
      </c>
      <c r="AB71" s="25" t="n">
        <v>1140887</v>
      </c>
      <c r="AC71" s="25" t="n">
        <v>0</v>
      </c>
      <c r="AD71" s="25" t="n">
        <v>1346156</v>
      </c>
      <c r="AE71" s="25" t="n">
        <v>0</v>
      </c>
      <c r="AF71" s="25" t="n">
        <v>-15.2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1254619</v>
      </c>
      <c r="AM71" s="25" t="n">
        <v>0.2</v>
      </c>
      <c r="AN71" s="25" t="n">
        <v>952672</v>
      </c>
      <c r="AO71" s="25" t="n">
        <v>0.2</v>
      </c>
      <c r="AP71" s="25" t="n">
        <v>31.7</v>
      </c>
    </row>
    <row r="72" s="25" customFormat="true" ht="12.75" hidden="false" customHeight="false" outlineLevel="0" collapsed="false">
      <c r="A72" s="25" t="s">
        <v>90</v>
      </c>
      <c r="B72" s="25" t="n">
        <v>15</v>
      </c>
      <c r="C72" s="25" t="n">
        <v>926429</v>
      </c>
      <c r="D72" s="25" t="n">
        <v>0.1</v>
      </c>
      <c r="E72" s="25" t="n">
        <v>1058619</v>
      </c>
      <c r="F72" s="25" t="n">
        <v>0.2</v>
      </c>
      <c r="G72" s="25" t="n">
        <v>-12.5</v>
      </c>
      <c r="H72" s="25" t="n">
        <v>689</v>
      </c>
      <c r="I72" s="25" t="n">
        <v>0.1</v>
      </c>
      <c r="J72" s="25" t="n">
        <v>768</v>
      </c>
      <c r="K72" s="25" t="n">
        <v>0.1</v>
      </c>
      <c r="L72" s="25" t="n">
        <v>-10.3</v>
      </c>
      <c r="M72" s="25" t="n">
        <v>-15232</v>
      </c>
      <c r="N72" s="25" t="n">
        <v>0</v>
      </c>
      <c r="O72" s="25" t="n">
        <v>-11154</v>
      </c>
      <c r="P72" s="25" t="n">
        <v>0</v>
      </c>
      <c r="Q72" s="25" t="n">
        <v>0</v>
      </c>
      <c r="R72" s="25" t="n">
        <v>-15903</v>
      </c>
      <c r="S72" s="25" t="n">
        <v>0</v>
      </c>
      <c r="T72" s="25" t="n">
        <v>-11035</v>
      </c>
      <c r="U72" s="25" t="n">
        <v>0</v>
      </c>
      <c r="V72" s="25" t="n">
        <v>0</v>
      </c>
      <c r="W72" s="25" t="n">
        <v>4424</v>
      </c>
      <c r="X72" s="25" t="n">
        <v>0</v>
      </c>
      <c r="Y72" s="25" t="n">
        <v>9722</v>
      </c>
      <c r="Z72" s="25" t="n">
        <v>0.1</v>
      </c>
      <c r="AA72" s="25" t="n">
        <v>-54.5</v>
      </c>
      <c r="AB72" s="25" t="n">
        <v>3217582</v>
      </c>
      <c r="AC72" s="25" t="n">
        <v>0.1</v>
      </c>
      <c r="AD72" s="25" t="n">
        <v>2752135</v>
      </c>
      <c r="AE72" s="25" t="n">
        <v>0.1</v>
      </c>
      <c r="AF72" s="25" t="n">
        <v>16.9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779359</v>
      </c>
      <c r="AM72" s="25" t="n">
        <v>0.1</v>
      </c>
      <c r="AN72" s="25" t="n">
        <v>903949</v>
      </c>
      <c r="AO72" s="25" t="n">
        <v>0.2</v>
      </c>
      <c r="AP72" s="25" t="n">
        <v>-13.8</v>
      </c>
    </row>
    <row r="73" s="25" customFormat="true" ht="12.75" hidden="false" customHeight="false" outlineLevel="0" collapsed="false">
      <c r="A73" s="25" t="s">
        <v>91</v>
      </c>
      <c r="B73" s="25" t="n">
        <v>13</v>
      </c>
      <c r="C73" s="25" t="n">
        <v>1786433</v>
      </c>
      <c r="D73" s="25" t="n">
        <v>0.3</v>
      </c>
      <c r="E73" s="25" t="n">
        <v>1996583</v>
      </c>
      <c r="F73" s="25" t="n">
        <v>0.3</v>
      </c>
      <c r="G73" s="25" t="n">
        <v>-10.5</v>
      </c>
      <c r="H73" s="25" t="n">
        <v>956</v>
      </c>
      <c r="I73" s="25" t="n">
        <v>0.2</v>
      </c>
      <c r="J73" s="25" t="n">
        <v>1018</v>
      </c>
      <c r="K73" s="25" t="n">
        <v>0.2</v>
      </c>
      <c r="L73" s="25" t="n">
        <v>-6.1</v>
      </c>
      <c r="M73" s="25" t="n">
        <v>-4552</v>
      </c>
      <c r="N73" s="25" t="n">
        <v>0</v>
      </c>
      <c r="O73" s="25" t="n">
        <v>-9683</v>
      </c>
      <c r="P73" s="25" t="n">
        <v>0</v>
      </c>
      <c r="Q73" s="25" t="n">
        <v>0</v>
      </c>
      <c r="R73" s="25" t="n">
        <v>-4243</v>
      </c>
      <c r="S73" s="25" t="n">
        <v>0</v>
      </c>
      <c r="T73" s="25" t="n">
        <v>-14295</v>
      </c>
      <c r="U73" s="25" t="n">
        <v>0</v>
      </c>
      <c r="V73" s="25" t="n">
        <v>0</v>
      </c>
      <c r="W73" s="25" t="n">
        <v>37437</v>
      </c>
      <c r="X73" s="25" t="n">
        <v>0.2</v>
      </c>
      <c r="Y73" s="25" t="n">
        <v>37533</v>
      </c>
      <c r="Z73" s="25" t="n">
        <v>0.3</v>
      </c>
      <c r="AA73" s="25" t="n">
        <v>-0.3</v>
      </c>
      <c r="AB73" s="25" t="n">
        <v>730475</v>
      </c>
      <c r="AC73" s="25" t="n">
        <v>0</v>
      </c>
      <c r="AD73" s="25" t="n">
        <v>832858</v>
      </c>
      <c r="AE73" s="25" t="n">
        <v>0</v>
      </c>
      <c r="AF73" s="25" t="n">
        <v>-12.3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1347402</v>
      </c>
      <c r="AM73" s="25" t="n">
        <v>0.3</v>
      </c>
      <c r="AN73" s="25" t="n">
        <v>1533816</v>
      </c>
      <c r="AO73" s="25" t="n">
        <v>0.3</v>
      </c>
      <c r="AP73" s="25" t="n">
        <v>-12.2</v>
      </c>
    </row>
    <row r="74" s="25" customFormat="true" ht="12.75" hidden="false" customHeight="false" outlineLevel="0" collapsed="false">
      <c r="A74" s="25" t="s">
        <v>92</v>
      </c>
      <c r="B74" s="25" t="n">
        <v>118</v>
      </c>
      <c r="C74" s="25" t="n">
        <v>14127296</v>
      </c>
      <c r="D74" s="25" t="n">
        <v>2</v>
      </c>
      <c r="E74" s="25" t="n">
        <v>13097570</v>
      </c>
      <c r="F74" s="25" t="n">
        <v>1.9</v>
      </c>
      <c r="G74" s="25" t="n">
        <v>7.9</v>
      </c>
      <c r="H74" s="25" t="n">
        <v>4999</v>
      </c>
      <c r="I74" s="25" t="n">
        <v>0.9</v>
      </c>
      <c r="J74" s="25" t="n">
        <v>5350</v>
      </c>
      <c r="K74" s="25" t="n">
        <v>0.9</v>
      </c>
      <c r="L74" s="25" t="n">
        <v>-6.6</v>
      </c>
      <c r="M74" s="25" t="n">
        <v>-29259</v>
      </c>
      <c r="N74" s="25" t="n">
        <v>0</v>
      </c>
      <c r="O74" s="25" t="n">
        <v>-78358</v>
      </c>
      <c r="P74" s="25" t="n">
        <v>0</v>
      </c>
      <c r="Q74" s="25" t="n">
        <v>0</v>
      </c>
      <c r="R74" s="25" t="n">
        <v>-26531</v>
      </c>
      <c r="S74" s="25" t="n">
        <v>0</v>
      </c>
      <c r="T74" s="25" t="n">
        <v>-68576</v>
      </c>
      <c r="U74" s="25" t="n">
        <v>0</v>
      </c>
      <c r="V74" s="25" t="n">
        <v>0</v>
      </c>
      <c r="W74" s="25" t="n">
        <v>212252</v>
      </c>
      <c r="X74" s="25" t="n">
        <v>1.3</v>
      </c>
      <c r="Y74" s="25" t="n">
        <v>199887</v>
      </c>
      <c r="Z74" s="25" t="n">
        <v>1.3</v>
      </c>
      <c r="AA74" s="25" t="n">
        <v>6.2</v>
      </c>
      <c r="AB74" s="25" t="n">
        <v>8478010</v>
      </c>
      <c r="AC74" s="25" t="n">
        <v>0.1</v>
      </c>
      <c r="AD74" s="25" t="n">
        <v>7348283</v>
      </c>
      <c r="AE74" s="25" t="n">
        <v>0.2</v>
      </c>
      <c r="AF74" s="25" t="n">
        <v>15.4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12997197</v>
      </c>
      <c r="AM74" s="25" t="n">
        <v>2.5</v>
      </c>
      <c r="AN74" s="25" t="n">
        <v>11979704</v>
      </c>
      <c r="AO74" s="25" t="n">
        <v>2.2</v>
      </c>
      <c r="AP74" s="25" t="n">
        <v>8.5</v>
      </c>
    </row>
    <row r="75" s="25" customFormat="true" ht="12.75" hidden="false" customHeight="false" outlineLevel="0" collapsed="false">
      <c r="A75" s="25" t="s">
        <v>93</v>
      </c>
      <c r="B75" s="25" t="n">
        <v>16</v>
      </c>
      <c r="C75" s="25" t="n">
        <v>1031523</v>
      </c>
      <c r="D75" s="25" t="n">
        <v>0.1</v>
      </c>
      <c r="E75" s="25" t="n">
        <v>862022</v>
      </c>
      <c r="F75" s="25" t="n">
        <v>0.1</v>
      </c>
      <c r="G75" s="25" t="n">
        <v>19.7</v>
      </c>
      <c r="H75" s="25" t="n">
        <v>805</v>
      </c>
      <c r="I75" s="25" t="n">
        <v>0.1</v>
      </c>
      <c r="J75" s="25" t="n">
        <v>856</v>
      </c>
      <c r="K75" s="25" t="n">
        <v>0.1</v>
      </c>
      <c r="L75" s="25" t="n">
        <v>-6</v>
      </c>
      <c r="M75" s="25" t="n">
        <v>-11980</v>
      </c>
      <c r="N75" s="25" t="n">
        <v>0</v>
      </c>
      <c r="O75" s="25" t="n">
        <v>-11753</v>
      </c>
      <c r="P75" s="25" t="n">
        <v>0</v>
      </c>
      <c r="Q75" s="25" t="n">
        <v>0</v>
      </c>
      <c r="R75" s="25" t="n">
        <v>-12124</v>
      </c>
      <c r="S75" s="25" t="n">
        <v>0</v>
      </c>
      <c r="T75" s="25" t="n">
        <v>-12064</v>
      </c>
      <c r="U75" s="25" t="n">
        <v>0</v>
      </c>
      <c r="V75" s="25" t="n">
        <v>0</v>
      </c>
      <c r="W75" s="25" t="n">
        <v>13037</v>
      </c>
      <c r="X75" s="25" t="n">
        <v>0.1</v>
      </c>
      <c r="Y75" s="25" t="n">
        <v>11962</v>
      </c>
      <c r="Z75" s="25" t="n">
        <v>0.1</v>
      </c>
      <c r="AA75" s="25" t="n">
        <v>9</v>
      </c>
      <c r="AB75" s="25" t="n">
        <v>455739</v>
      </c>
      <c r="AC75" s="25" t="n">
        <v>0</v>
      </c>
      <c r="AD75" s="25" t="n">
        <v>449301</v>
      </c>
      <c r="AE75" s="25" t="n">
        <v>0</v>
      </c>
      <c r="AF75" s="25" t="n">
        <v>1.4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861139</v>
      </c>
      <c r="AM75" s="25" t="n">
        <v>0.2</v>
      </c>
      <c r="AN75" s="25" t="n">
        <v>713676</v>
      </c>
      <c r="AO75" s="25" t="n">
        <v>0.1</v>
      </c>
      <c r="AP75" s="25" t="n">
        <v>20.7</v>
      </c>
    </row>
    <row r="76" s="25" customFormat="true" ht="12.75" hidden="false" customHeight="false" outlineLevel="0" collapsed="false">
      <c r="A76" s="25" t="s">
        <v>94</v>
      </c>
      <c r="B76" s="25" t="n">
        <v>9</v>
      </c>
      <c r="C76" s="25" t="n">
        <v>281295</v>
      </c>
      <c r="D76" s="25" t="n">
        <v>0</v>
      </c>
      <c r="E76" s="25" t="n">
        <v>444653</v>
      </c>
      <c r="F76" s="25" t="n">
        <v>0.1</v>
      </c>
      <c r="G76" s="25" t="n">
        <v>-36.7</v>
      </c>
      <c r="H76" s="25" t="n">
        <v>527</v>
      </c>
      <c r="I76" s="25" t="n">
        <v>0.1</v>
      </c>
      <c r="J76" s="25" t="n">
        <v>834</v>
      </c>
      <c r="K76" s="25" t="n">
        <v>0.1</v>
      </c>
      <c r="L76" s="25" t="n">
        <v>-36.8</v>
      </c>
      <c r="M76" s="25" t="n">
        <v>-24631</v>
      </c>
      <c r="N76" s="25" t="n">
        <v>0</v>
      </c>
      <c r="O76" s="25" t="n">
        <v>-67276</v>
      </c>
      <c r="P76" s="25" t="n">
        <v>0</v>
      </c>
      <c r="Q76" s="25" t="n">
        <v>0</v>
      </c>
      <c r="R76" s="25" t="n">
        <v>-24522</v>
      </c>
      <c r="S76" s="25" t="n">
        <v>0</v>
      </c>
      <c r="T76" s="25" t="n">
        <v>-67436</v>
      </c>
      <c r="U76" s="25" t="n">
        <v>0</v>
      </c>
      <c r="V76" s="25" t="n">
        <v>0</v>
      </c>
      <c r="W76" s="25" t="n">
        <v>7190</v>
      </c>
      <c r="X76" s="25" t="n">
        <v>0</v>
      </c>
      <c r="Y76" s="25" t="n">
        <v>13599</v>
      </c>
      <c r="Z76" s="25" t="n">
        <v>0.1</v>
      </c>
      <c r="AA76" s="25" t="n">
        <v>-47.1</v>
      </c>
      <c r="AB76" s="25" t="n">
        <v>318454</v>
      </c>
      <c r="AC76" s="25" t="n">
        <v>0</v>
      </c>
      <c r="AD76" s="25" t="n">
        <v>492811</v>
      </c>
      <c r="AE76" s="25" t="n">
        <v>0</v>
      </c>
      <c r="AF76" s="25" t="n">
        <v>-35.4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211511</v>
      </c>
      <c r="AM76" s="25" t="n">
        <v>0</v>
      </c>
      <c r="AN76" s="25" t="n">
        <v>321442</v>
      </c>
      <c r="AO76" s="25" t="n">
        <v>0.1</v>
      </c>
      <c r="AP76" s="25" t="n">
        <v>-34.2</v>
      </c>
    </row>
    <row r="77" s="25" customFormat="true" ht="12.75" hidden="false" customHeight="false" outlineLevel="0" collapsed="false">
      <c r="A77" s="25" t="s">
        <v>95</v>
      </c>
      <c r="B77" s="25" t="n">
        <v>21</v>
      </c>
      <c r="C77" s="25" t="n">
        <v>2206957</v>
      </c>
      <c r="D77" s="25" t="n">
        <v>0.3</v>
      </c>
      <c r="E77" s="25" t="n">
        <v>2365418</v>
      </c>
      <c r="F77" s="25" t="n">
        <v>0.3</v>
      </c>
      <c r="G77" s="25" t="n">
        <v>-6.7</v>
      </c>
      <c r="H77" s="25" t="n">
        <v>1768</v>
      </c>
      <c r="I77" s="25" t="n">
        <v>0.3</v>
      </c>
      <c r="J77" s="25" t="n">
        <v>1760</v>
      </c>
      <c r="K77" s="25" t="n">
        <v>0.3</v>
      </c>
      <c r="L77" s="25" t="n">
        <v>0.5</v>
      </c>
      <c r="M77" s="25" t="n">
        <v>-68630</v>
      </c>
      <c r="N77" s="25" t="n">
        <v>0</v>
      </c>
      <c r="O77" s="25" t="n">
        <v>-60413</v>
      </c>
      <c r="P77" s="25" t="n">
        <v>0</v>
      </c>
      <c r="Q77" s="25" t="n">
        <v>0</v>
      </c>
      <c r="R77" s="25" t="n">
        <v>-69470</v>
      </c>
      <c r="S77" s="25" t="n">
        <v>0</v>
      </c>
      <c r="T77" s="25" t="n">
        <v>-49934</v>
      </c>
      <c r="U77" s="25" t="n">
        <v>0</v>
      </c>
      <c r="V77" s="25" t="n">
        <v>0</v>
      </c>
      <c r="W77" s="25" t="n">
        <v>37735</v>
      </c>
      <c r="X77" s="25" t="n">
        <v>0.2</v>
      </c>
      <c r="Y77" s="25" t="n">
        <v>25082</v>
      </c>
      <c r="Z77" s="25" t="n">
        <v>0.2</v>
      </c>
      <c r="AA77" s="25" t="n">
        <v>50.4</v>
      </c>
      <c r="AB77" s="25" t="n">
        <v>2125282</v>
      </c>
      <c r="AC77" s="25" t="n">
        <v>0</v>
      </c>
      <c r="AD77" s="25" t="n">
        <v>2234057</v>
      </c>
      <c r="AE77" s="25" t="n">
        <v>0</v>
      </c>
      <c r="AF77" s="25" t="n">
        <v>-4.9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1961383</v>
      </c>
      <c r="AM77" s="25" t="n">
        <v>0.4</v>
      </c>
      <c r="AN77" s="25" t="n">
        <v>2114752</v>
      </c>
      <c r="AO77" s="25" t="n">
        <v>0.4</v>
      </c>
      <c r="AP77" s="25" t="n">
        <v>-7.3</v>
      </c>
    </row>
    <row r="78" s="25" customFormat="true" ht="12.75" hidden="false" customHeight="false" outlineLevel="0" collapsed="false">
      <c r="A78" s="25" t="s">
        <v>96</v>
      </c>
      <c r="B78" s="25" t="n">
        <v>2</v>
      </c>
      <c r="C78" s="25" t="n">
        <v>17401044</v>
      </c>
      <c r="D78" s="25" t="n">
        <v>2.5</v>
      </c>
      <c r="E78" s="25" t="n">
        <v>16148851</v>
      </c>
      <c r="F78" s="25" t="n">
        <v>2.3</v>
      </c>
      <c r="G78" s="25" t="n">
        <v>7.8</v>
      </c>
      <c r="H78" s="25" t="n">
        <v>47</v>
      </c>
      <c r="I78" s="25" t="n">
        <v>0</v>
      </c>
      <c r="J78" s="25" t="n">
        <v>41</v>
      </c>
      <c r="K78" s="25" t="n">
        <v>0</v>
      </c>
      <c r="L78" s="25" t="n">
        <v>14.6</v>
      </c>
      <c r="M78" s="25" t="n">
        <v>3368642</v>
      </c>
      <c r="N78" s="25" t="n">
        <v>6.9</v>
      </c>
      <c r="O78" s="25" t="n">
        <v>2330039</v>
      </c>
      <c r="P78" s="25" t="n">
        <v>5.6</v>
      </c>
      <c r="Q78" s="25" t="n">
        <v>44.6</v>
      </c>
      <c r="R78" s="25" t="n">
        <v>3359960</v>
      </c>
      <c r="S78" s="25" t="n">
        <v>6.4</v>
      </c>
      <c r="T78" s="25" t="n">
        <v>2326688</v>
      </c>
      <c r="U78" s="25" t="n">
        <v>5.2</v>
      </c>
      <c r="V78" s="25" t="n">
        <v>44.4</v>
      </c>
      <c r="W78" s="25" t="n">
        <v>543533</v>
      </c>
      <c r="X78" s="25" t="n">
        <v>3.4</v>
      </c>
      <c r="Y78" s="25" t="n">
        <v>161407</v>
      </c>
      <c r="Z78" s="25" t="n">
        <v>1.1</v>
      </c>
      <c r="AA78" s="25" t="n">
        <v>236.7</v>
      </c>
      <c r="AB78" s="25" t="n">
        <v>69387929</v>
      </c>
      <c r="AC78" s="25" t="n">
        <v>1.1</v>
      </c>
      <c r="AD78" s="25" t="n">
        <v>68692340</v>
      </c>
      <c r="AE78" s="25" t="n">
        <v>1.5</v>
      </c>
      <c r="AF78" s="25" t="n">
        <v>1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13557080</v>
      </c>
      <c r="AM78" s="25" t="n">
        <v>2.6</v>
      </c>
      <c r="AN78" s="25" t="n">
        <v>13218885</v>
      </c>
      <c r="AO78" s="25" t="n">
        <v>2.4</v>
      </c>
      <c r="AP78" s="25" t="n">
        <v>2.6</v>
      </c>
    </row>
    <row r="79" s="25" customFormat="true" ht="12.75" hidden="false" customHeight="false" outlineLevel="0" collapsed="false">
      <c r="A79" s="25" t="s">
        <v>97</v>
      </c>
      <c r="B79" s="25" t="n">
        <v>5</v>
      </c>
      <c r="C79" s="25" t="n">
        <v>21255500</v>
      </c>
      <c r="D79" s="25" t="n">
        <v>3</v>
      </c>
      <c r="E79" s="25" t="n">
        <v>21453482</v>
      </c>
      <c r="F79" s="25" t="n">
        <v>3.1</v>
      </c>
      <c r="G79" s="25" t="n">
        <v>-0.9</v>
      </c>
      <c r="H79" s="25" t="n">
        <v>10188</v>
      </c>
      <c r="I79" s="25" t="n">
        <v>1.7</v>
      </c>
      <c r="J79" s="25" t="n">
        <v>10308</v>
      </c>
      <c r="K79" s="25" t="n">
        <v>1.7</v>
      </c>
      <c r="L79" s="25" t="n">
        <v>-1.2</v>
      </c>
      <c r="M79" s="25" t="n">
        <v>1223314</v>
      </c>
      <c r="N79" s="25" t="n">
        <v>2.5</v>
      </c>
      <c r="O79" s="25" t="n">
        <v>1247795</v>
      </c>
      <c r="P79" s="25" t="n">
        <v>3</v>
      </c>
      <c r="Q79" s="25" t="n">
        <v>-2</v>
      </c>
      <c r="R79" s="25" t="n">
        <v>1226540</v>
      </c>
      <c r="S79" s="25" t="n">
        <v>2.4</v>
      </c>
      <c r="T79" s="25" t="n">
        <v>1249980</v>
      </c>
      <c r="U79" s="25" t="n">
        <v>2.8</v>
      </c>
      <c r="V79" s="25" t="n">
        <v>-1.9</v>
      </c>
      <c r="W79" s="25" t="n">
        <v>313189</v>
      </c>
      <c r="X79" s="25" t="n">
        <v>2</v>
      </c>
      <c r="Y79" s="25" t="n">
        <v>1003313</v>
      </c>
      <c r="Z79" s="25" t="n">
        <v>6.7</v>
      </c>
      <c r="AA79" s="25" t="n">
        <v>-68.8</v>
      </c>
      <c r="AB79" s="25" t="n">
        <v>182854134</v>
      </c>
      <c r="AC79" s="25" t="n">
        <v>3</v>
      </c>
      <c r="AD79" s="25" t="n">
        <v>185250445</v>
      </c>
      <c r="AE79" s="25" t="n">
        <v>3.9</v>
      </c>
      <c r="AF79" s="25" t="n">
        <v>-1.3</v>
      </c>
      <c r="AG79" s="25" t="n">
        <v>9435</v>
      </c>
      <c r="AH79" s="25" t="n">
        <v>0</v>
      </c>
      <c r="AI79" s="25" t="n">
        <v>14976</v>
      </c>
      <c r="AJ79" s="25" t="n">
        <v>0.1</v>
      </c>
      <c r="AK79" s="25" t="n">
        <v>-37</v>
      </c>
      <c r="AL79" s="25" t="n">
        <v>16983818</v>
      </c>
      <c r="AM79" s="25" t="n">
        <v>3.3</v>
      </c>
      <c r="AN79" s="25" t="n">
        <v>17008264</v>
      </c>
      <c r="AO79" s="25" t="n">
        <v>3.1</v>
      </c>
      <c r="AP79" s="25" t="n">
        <v>-0.1</v>
      </c>
    </row>
    <row r="80" s="25" customFormat="true" ht="12.75" hidden="false" customHeight="false" outlineLevel="0" collapsed="false">
      <c r="A80" s="25" t="s">
        <v>98</v>
      </c>
      <c r="B80" s="25" t="n">
        <v>5</v>
      </c>
      <c r="C80" s="25" t="n">
        <v>240743</v>
      </c>
      <c r="D80" s="25" t="n">
        <v>0</v>
      </c>
      <c r="E80" s="25" t="n">
        <v>231474</v>
      </c>
      <c r="F80" s="25" t="n">
        <v>0</v>
      </c>
      <c r="G80" s="25" t="n">
        <v>4</v>
      </c>
      <c r="H80" s="25" t="n">
        <v>302</v>
      </c>
      <c r="I80" s="25" t="n">
        <v>0.1</v>
      </c>
      <c r="J80" s="25" t="n">
        <v>331</v>
      </c>
      <c r="K80" s="25" t="n">
        <v>0.1</v>
      </c>
      <c r="L80" s="25" t="n">
        <v>-8.8</v>
      </c>
      <c r="M80" s="25" t="n">
        <v>42916</v>
      </c>
      <c r="N80" s="25" t="n">
        <v>0.1</v>
      </c>
      <c r="O80" s="25" t="n">
        <v>30623</v>
      </c>
      <c r="P80" s="25" t="n">
        <v>0.1</v>
      </c>
      <c r="Q80" s="25" t="n">
        <v>40.1</v>
      </c>
      <c r="R80" s="25" t="n">
        <v>42936</v>
      </c>
      <c r="S80" s="25" t="n">
        <v>0.1</v>
      </c>
      <c r="T80" s="25" t="n">
        <v>30648</v>
      </c>
      <c r="U80" s="25" t="n">
        <v>0.1</v>
      </c>
      <c r="V80" s="25" t="n">
        <v>40.1</v>
      </c>
      <c r="W80" s="25" t="n">
        <v>17007</v>
      </c>
      <c r="X80" s="25" t="n">
        <v>0.1</v>
      </c>
      <c r="Y80" s="25" t="n">
        <v>6313</v>
      </c>
      <c r="Z80" s="25" t="n">
        <v>0</v>
      </c>
      <c r="AA80" s="25" t="n">
        <v>169.4</v>
      </c>
      <c r="AB80" s="25" t="n">
        <v>421427</v>
      </c>
      <c r="AC80" s="25" t="n">
        <v>0</v>
      </c>
      <c r="AD80" s="25" t="n">
        <v>340732</v>
      </c>
      <c r="AE80" s="25" t="n">
        <v>0</v>
      </c>
      <c r="AF80" s="25" t="n">
        <v>23.7</v>
      </c>
      <c r="AG80" s="25" t="n">
        <v>8141</v>
      </c>
      <c r="AH80" s="25" t="n">
        <v>0</v>
      </c>
      <c r="AI80" s="25" t="n">
        <v>2700</v>
      </c>
      <c r="AJ80" s="25" t="n">
        <v>0</v>
      </c>
      <c r="AK80" s="25" t="n">
        <v>201.5</v>
      </c>
      <c r="AL80" s="25" t="n">
        <v>156217</v>
      </c>
      <c r="AM80" s="25" t="n">
        <v>0</v>
      </c>
      <c r="AN80" s="25" t="n">
        <v>157502</v>
      </c>
      <c r="AO80" s="25" t="n">
        <v>0</v>
      </c>
      <c r="AP80" s="25" t="n">
        <v>-0.8</v>
      </c>
    </row>
    <row r="81" s="25" customFormat="true" ht="12.75" hidden="false" customHeight="false" outlineLevel="0" collapsed="false">
      <c r="A81" s="25" t="s">
        <v>99</v>
      </c>
      <c r="B81" s="25" t="n">
        <v>9</v>
      </c>
      <c r="C81" s="25" t="n">
        <v>5388451</v>
      </c>
      <c r="D81" s="25" t="n">
        <v>0.8</v>
      </c>
      <c r="E81" s="25" t="n">
        <v>4737684</v>
      </c>
      <c r="F81" s="25" t="n">
        <v>0.7</v>
      </c>
      <c r="G81" s="25" t="n">
        <v>13.7</v>
      </c>
      <c r="H81" s="25" t="n">
        <v>84973</v>
      </c>
      <c r="I81" s="25" t="n">
        <v>14.5</v>
      </c>
      <c r="J81" s="25" t="n">
        <v>86980</v>
      </c>
      <c r="K81" s="25" t="n">
        <v>14.5</v>
      </c>
      <c r="L81" s="25" t="n">
        <v>-2.3</v>
      </c>
      <c r="M81" s="25" t="n">
        <v>-1862872</v>
      </c>
      <c r="N81" s="25" t="n">
        <v>0</v>
      </c>
      <c r="O81" s="25" t="n">
        <v>-1779704</v>
      </c>
      <c r="P81" s="25" t="n">
        <v>0</v>
      </c>
      <c r="Q81" s="25" t="n">
        <v>0</v>
      </c>
      <c r="R81" s="25" t="n">
        <v>1387957</v>
      </c>
      <c r="S81" s="25" t="n">
        <v>2.7</v>
      </c>
      <c r="T81" s="25" t="n">
        <v>1408440</v>
      </c>
      <c r="U81" s="25" t="n">
        <v>3.1</v>
      </c>
      <c r="V81" s="25" t="n">
        <v>-1.5</v>
      </c>
      <c r="W81" s="25" t="n">
        <v>611822</v>
      </c>
      <c r="X81" s="25" t="n">
        <v>3.9</v>
      </c>
      <c r="Y81" s="25" t="n">
        <v>556990</v>
      </c>
      <c r="Z81" s="25" t="n">
        <v>3.7</v>
      </c>
      <c r="AA81" s="25" t="n">
        <v>9.8</v>
      </c>
      <c r="AB81" s="25" t="n">
        <v>90793405</v>
      </c>
      <c r="AC81" s="25" t="n">
        <v>1.5</v>
      </c>
      <c r="AD81" s="25" t="n">
        <v>90071221</v>
      </c>
      <c r="AE81" s="25" t="n">
        <v>1.9</v>
      </c>
      <c r="AF81" s="25" t="n">
        <v>0.8</v>
      </c>
      <c r="AG81" s="25" t="n">
        <v>38458</v>
      </c>
      <c r="AH81" s="25" t="n">
        <v>0.1</v>
      </c>
      <c r="AI81" s="25" t="n">
        <v>75496</v>
      </c>
      <c r="AJ81" s="25" t="n">
        <v>0.3</v>
      </c>
      <c r="AK81" s="25" t="n">
        <v>-49.1</v>
      </c>
      <c r="AL81" s="25" t="n">
        <v>18948897</v>
      </c>
      <c r="AM81" s="25" t="n">
        <v>3.6</v>
      </c>
      <c r="AN81" s="25" t="n">
        <v>17482867</v>
      </c>
      <c r="AO81" s="25" t="n">
        <v>3.2</v>
      </c>
      <c r="AP81" s="25" t="n">
        <v>8.4</v>
      </c>
    </row>
    <row r="82" s="25" customFormat="true" ht="12.75" hidden="false" customHeight="false" outlineLevel="0" collapsed="false">
      <c r="A82" s="25" t="s">
        <v>100</v>
      </c>
      <c r="B82" s="25" t="n">
        <v>16</v>
      </c>
      <c r="C82" s="25" t="n">
        <v>1352451</v>
      </c>
      <c r="D82" s="25" t="n">
        <v>0.2</v>
      </c>
      <c r="E82" s="25" t="n">
        <v>1413207</v>
      </c>
      <c r="F82" s="25" t="n">
        <v>0.2</v>
      </c>
      <c r="G82" s="25" t="n">
        <v>-4.3</v>
      </c>
      <c r="H82" s="25" t="n">
        <v>1257</v>
      </c>
      <c r="I82" s="25" t="n">
        <v>0.2</v>
      </c>
      <c r="J82" s="25" t="n">
        <v>1575</v>
      </c>
      <c r="K82" s="25" t="n">
        <v>0.3</v>
      </c>
      <c r="L82" s="25" t="n">
        <v>-20.2</v>
      </c>
      <c r="M82" s="25" t="n">
        <v>60795</v>
      </c>
      <c r="N82" s="25" t="n">
        <v>0.1</v>
      </c>
      <c r="O82" s="25" t="n">
        <v>70903</v>
      </c>
      <c r="P82" s="25" t="n">
        <v>0.2</v>
      </c>
      <c r="Q82" s="25" t="n">
        <v>-14.3</v>
      </c>
      <c r="R82" s="25" t="n">
        <v>57659</v>
      </c>
      <c r="S82" s="25" t="n">
        <v>0.1</v>
      </c>
      <c r="T82" s="25" t="n">
        <v>71609</v>
      </c>
      <c r="U82" s="25" t="n">
        <v>0.2</v>
      </c>
      <c r="V82" s="25" t="n">
        <v>-19.5</v>
      </c>
      <c r="W82" s="25" t="n">
        <v>48382</v>
      </c>
      <c r="X82" s="25" t="n">
        <v>0.3</v>
      </c>
      <c r="Y82" s="25" t="n">
        <v>44198</v>
      </c>
      <c r="Z82" s="25" t="n">
        <v>0.3</v>
      </c>
      <c r="AA82" s="25" t="n">
        <v>9.5</v>
      </c>
      <c r="AB82" s="25" t="n">
        <v>2324221</v>
      </c>
      <c r="AC82" s="25" t="n">
        <v>0</v>
      </c>
      <c r="AD82" s="25" t="n">
        <v>2196342</v>
      </c>
      <c r="AE82" s="25" t="n">
        <v>0</v>
      </c>
      <c r="AF82" s="25" t="n">
        <v>5.8</v>
      </c>
      <c r="AG82" s="25" t="n">
        <v>17236</v>
      </c>
      <c r="AH82" s="25" t="n">
        <v>0</v>
      </c>
      <c r="AI82" s="25" t="n">
        <v>59694</v>
      </c>
      <c r="AJ82" s="25" t="n">
        <v>0.2</v>
      </c>
      <c r="AK82" s="25" t="n">
        <v>-71.1</v>
      </c>
      <c r="AL82" s="25" t="n">
        <v>1176336</v>
      </c>
      <c r="AM82" s="25" t="n">
        <v>0.2</v>
      </c>
      <c r="AN82" s="25" t="n">
        <v>1257588</v>
      </c>
      <c r="AO82" s="25" t="n">
        <v>0.2</v>
      </c>
      <c r="AP82" s="25" t="n">
        <v>-6.5</v>
      </c>
    </row>
    <row r="83" s="25" customFormat="true" ht="12.75" hidden="false" customHeight="false" outlineLevel="0" collapsed="false">
      <c r="A83" s="25" t="s">
        <v>101</v>
      </c>
      <c r="B83" s="25" t="n">
        <v>6</v>
      </c>
      <c r="C83" s="25" t="n">
        <v>5160573</v>
      </c>
      <c r="D83" s="25" t="n">
        <v>0.7</v>
      </c>
      <c r="E83" s="25" t="n">
        <v>5214644</v>
      </c>
      <c r="F83" s="25" t="n">
        <v>0.7</v>
      </c>
      <c r="G83" s="25" t="n">
        <v>-1</v>
      </c>
      <c r="H83" s="25" t="n">
        <v>9896</v>
      </c>
      <c r="I83" s="25" t="n">
        <v>1.7</v>
      </c>
      <c r="J83" s="25" t="n">
        <v>10848</v>
      </c>
      <c r="K83" s="25" t="n">
        <v>1.8</v>
      </c>
      <c r="L83" s="25" t="n">
        <v>-8.8</v>
      </c>
      <c r="M83" s="25" t="n">
        <v>-93395</v>
      </c>
      <c r="N83" s="25" t="n">
        <v>0</v>
      </c>
      <c r="O83" s="25" t="n">
        <v>-302586</v>
      </c>
      <c r="P83" s="25" t="n">
        <v>0</v>
      </c>
      <c r="Q83" s="25" t="n">
        <v>0</v>
      </c>
      <c r="R83" s="25" t="n">
        <v>-42101</v>
      </c>
      <c r="S83" s="25" t="n">
        <v>0</v>
      </c>
      <c r="T83" s="25" t="n">
        <v>-203230</v>
      </c>
      <c r="U83" s="25" t="n">
        <v>0</v>
      </c>
      <c r="V83" s="25" t="n">
        <v>0</v>
      </c>
      <c r="W83" s="25" t="n">
        <v>216032</v>
      </c>
      <c r="X83" s="25" t="n">
        <v>1.4</v>
      </c>
      <c r="Y83" s="25" t="n">
        <v>237769</v>
      </c>
      <c r="Z83" s="25" t="n">
        <v>1.6</v>
      </c>
      <c r="AA83" s="25" t="n">
        <v>-9.1</v>
      </c>
      <c r="AB83" s="25" t="n">
        <v>194018871</v>
      </c>
      <c r="AC83" s="25" t="n">
        <v>3.2</v>
      </c>
      <c r="AD83" s="25" t="n">
        <v>189687199</v>
      </c>
      <c r="AE83" s="25" t="n">
        <v>4</v>
      </c>
      <c r="AF83" s="25" t="n">
        <v>2.3</v>
      </c>
      <c r="AG83" s="25" t="n">
        <v>78460</v>
      </c>
      <c r="AH83" s="25" t="n">
        <v>0.2</v>
      </c>
      <c r="AI83" s="25" t="n">
        <v>86247</v>
      </c>
      <c r="AJ83" s="25" t="n">
        <v>0.3</v>
      </c>
      <c r="AK83" s="25" t="n">
        <v>-9</v>
      </c>
      <c r="AL83" s="25" t="n">
        <v>4022455</v>
      </c>
      <c r="AM83" s="25" t="n">
        <v>0.8</v>
      </c>
      <c r="AN83" s="25" t="n">
        <v>4082895</v>
      </c>
      <c r="AO83" s="25" t="n">
        <v>0.7</v>
      </c>
      <c r="AP83" s="25" t="n">
        <v>-1.5</v>
      </c>
    </row>
    <row r="84" s="25" customFormat="true" ht="12.75" hidden="false" customHeight="false" outlineLevel="0" collapsed="false">
      <c r="A84" s="25" t="s">
        <v>102</v>
      </c>
      <c r="B84" s="25" t="n">
        <v>1</v>
      </c>
      <c r="C84" s="25" t="n">
        <v>28043</v>
      </c>
      <c r="D84" s="25" t="n">
        <v>0</v>
      </c>
      <c r="E84" s="25" t="n">
        <v>60078</v>
      </c>
      <c r="F84" s="25" t="n">
        <v>0</v>
      </c>
      <c r="G84" s="25" t="n">
        <v>-53.3</v>
      </c>
      <c r="H84" s="25" t="n">
        <v>47</v>
      </c>
      <c r="I84" s="25" t="n">
        <v>0</v>
      </c>
      <c r="J84" s="25" t="n">
        <v>50</v>
      </c>
      <c r="K84" s="25" t="n">
        <v>0</v>
      </c>
      <c r="L84" s="25" t="n">
        <v>-6</v>
      </c>
      <c r="M84" s="25" t="n">
        <v>-7935</v>
      </c>
      <c r="N84" s="25" t="n">
        <v>0</v>
      </c>
      <c r="O84" s="25" t="n">
        <v>-5739</v>
      </c>
      <c r="P84" s="25" t="n">
        <v>0</v>
      </c>
      <c r="Q84" s="25" t="n">
        <v>0</v>
      </c>
      <c r="R84" s="25" t="n">
        <v>-7935</v>
      </c>
      <c r="S84" s="25" t="n">
        <v>0</v>
      </c>
      <c r="T84" s="25" t="n">
        <v>-5749</v>
      </c>
      <c r="U84" s="25" t="n">
        <v>0</v>
      </c>
      <c r="V84" s="25" t="n">
        <v>0</v>
      </c>
      <c r="W84" s="25" t="n">
        <v>2022</v>
      </c>
      <c r="X84" s="25" t="n">
        <v>0</v>
      </c>
      <c r="Y84" s="25" t="n">
        <v>977</v>
      </c>
      <c r="Z84" s="25" t="n">
        <v>0</v>
      </c>
      <c r="AA84" s="25" t="n">
        <v>107</v>
      </c>
      <c r="AB84" s="25" t="n">
        <v>71835</v>
      </c>
      <c r="AC84" s="25" t="n">
        <v>0</v>
      </c>
      <c r="AD84" s="25" t="n">
        <v>111724</v>
      </c>
      <c r="AE84" s="25" t="n">
        <v>0</v>
      </c>
      <c r="AF84" s="25" t="n">
        <v>-35.7</v>
      </c>
      <c r="AG84" s="25" t="n">
        <v>0</v>
      </c>
      <c r="AH84" s="25" t="n">
        <v>0</v>
      </c>
      <c r="AI84" s="25" t="n">
        <v>13</v>
      </c>
      <c r="AJ84" s="25" t="n">
        <v>0</v>
      </c>
      <c r="AK84" s="25" t="n">
        <v>0</v>
      </c>
      <c r="AL84" s="25" t="n">
        <v>31359</v>
      </c>
      <c r="AM84" s="25" t="n">
        <v>0</v>
      </c>
      <c r="AN84" s="25" t="n">
        <v>58414</v>
      </c>
      <c r="AO84" s="25" t="n">
        <v>0</v>
      </c>
      <c r="AP84" s="25" t="n">
        <v>-46.3</v>
      </c>
    </row>
    <row r="85" s="25" customFormat="true" ht="12.75" hidden="false" customHeight="false" outlineLevel="0" collapsed="false">
      <c r="A85" s="25" t="s">
        <v>103</v>
      </c>
      <c r="B85" s="25" t="n">
        <v>22</v>
      </c>
      <c r="C85" s="25" t="n">
        <v>37110374</v>
      </c>
      <c r="D85" s="25" t="n">
        <v>5.3</v>
      </c>
      <c r="E85" s="25" t="n">
        <v>37215543</v>
      </c>
      <c r="F85" s="25" t="n">
        <v>5.3</v>
      </c>
      <c r="G85" s="25" t="n">
        <v>-0.3</v>
      </c>
      <c r="H85" s="25" t="n">
        <v>1373</v>
      </c>
      <c r="I85" s="25" t="n">
        <v>0.2</v>
      </c>
      <c r="J85" s="25" t="n">
        <v>1384</v>
      </c>
      <c r="K85" s="25" t="n">
        <v>0.2</v>
      </c>
      <c r="L85" s="25" t="n">
        <v>-0.8</v>
      </c>
      <c r="M85" s="25" t="n">
        <v>763717</v>
      </c>
      <c r="N85" s="25" t="n">
        <v>1.6</v>
      </c>
      <c r="O85" s="25" t="n">
        <v>866174</v>
      </c>
      <c r="P85" s="25" t="n">
        <v>2.1</v>
      </c>
      <c r="Q85" s="25" t="n">
        <v>-11.8</v>
      </c>
      <c r="R85" s="25" t="n">
        <v>767762</v>
      </c>
      <c r="S85" s="25" t="n">
        <v>1.5</v>
      </c>
      <c r="T85" s="25" t="n">
        <v>878075</v>
      </c>
      <c r="U85" s="25" t="n">
        <v>2</v>
      </c>
      <c r="V85" s="25" t="n">
        <v>-12.6</v>
      </c>
      <c r="W85" s="25" t="n">
        <v>248036</v>
      </c>
      <c r="X85" s="25" t="n">
        <v>1.6</v>
      </c>
      <c r="Y85" s="25" t="n">
        <v>249037</v>
      </c>
      <c r="Z85" s="25" t="n">
        <v>1.7</v>
      </c>
      <c r="AA85" s="25" t="n">
        <v>-0.4</v>
      </c>
      <c r="AB85" s="25" t="n">
        <v>19836681</v>
      </c>
      <c r="AC85" s="25" t="n">
        <v>0.3</v>
      </c>
      <c r="AD85" s="25" t="n">
        <v>18773534</v>
      </c>
      <c r="AE85" s="25" t="n">
        <v>0.4</v>
      </c>
      <c r="AF85" s="25" t="n">
        <v>5.7</v>
      </c>
      <c r="AG85" s="25" t="n">
        <v>42543</v>
      </c>
      <c r="AH85" s="25" t="n">
        <v>0.1</v>
      </c>
      <c r="AI85" s="25" t="n">
        <v>16119</v>
      </c>
      <c r="AJ85" s="25" t="n">
        <v>0.1</v>
      </c>
      <c r="AK85" s="25" t="n">
        <v>163.9</v>
      </c>
      <c r="AL85" s="25" t="n">
        <v>35933263</v>
      </c>
      <c r="AM85" s="25" t="n">
        <v>6.9</v>
      </c>
      <c r="AN85" s="25" t="n">
        <v>36046427</v>
      </c>
      <c r="AO85" s="25" t="n">
        <v>6.5</v>
      </c>
      <c r="AP85" s="25" t="n">
        <v>-0.3</v>
      </c>
    </row>
    <row r="86" s="25" customFormat="true" ht="12.75" hidden="false" customHeight="false" outlineLevel="0" collapsed="false">
      <c r="A86" s="25" t="s">
        <v>104</v>
      </c>
      <c r="B86" s="25" t="n">
        <v>1</v>
      </c>
      <c r="C86" s="25" t="n">
        <v>9716</v>
      </c>
      <c r="D86" s="25" t="n">
        <v>0</v>
      </c>
      <c r="E86" s="25" t="n">
        <v>41284</v>
      </c>
      <c r="F86" s="25" t="n">
        <v>0</v>
      </c>
      <c r="G86" s="25" t="n">
        <v>-76.5</v>
      </c>
      <c r="H86" s="25" t="n">
        <v>12</v>
      </c>
      <c r="I86" s="25" t="n">
        <v>0</v>
      </c>
      <c r="J86" s="25" t="n">
        <v>11</v>
      </c>
      <c r="K86" s="25" t="n">
        <v>0</v>
      </c>
      <c r="L86" s="25" t="n">
        <v>9.1</v>
      </c>
      <c r="M86" s="25" t="n">
        <v>344</v>
      </c>
      <c r="N86" s="25" t="n">
        <v>0</v>
      </c>
      <c r="O86" s="25" t="n">
        <v>698</v>
      </c>
      <c r="P86" s="25" t="n">
        <v>0</v>
      </c>
      <c r="Q86" s="25" t="n">
        <v>-50.7</v>
      </c>
      <c r="R86" s="25" t="n">
        <v>341</v>
      </c>
      <c r="S86" s="25" t="n">
        <v>0</v>
      </c>
      <c r="T86" s="25" t="n">
        <v>698</v>
      </c>
      <c r="U86" s="25" t="n">
        <v>0</v>
      </c>
      <c r="V86" s="25" t="n">
        <v>-51.1</v>
      </c>
      <c r="W86" s="25" t="n">
        <v>57</v>
      </c>
      <c r="X86" s="25" t="n">
        <v>0</v>
      </c>
      <c r="Y86" s="25" t="n">
        <v>287</v>
      </c>
      <c r="Z86" s="25" t="n">
        <v>0</v>
      </c>
      <c r="AA86" s="25" t="n">
        <v>-80.1</v>
      </c>
      <c r="AB86" s="25" t="n">
        <v>25136</v>
      </c>
      <c r="AC86" s="25" t="n">
        <v>0</v>
      </c>
      <c r="AD86" s="25" t="n">
        <v>23961</v>
      </c>
      <c r="AE86" s="25" t="n">
        <v>0</v>
      </c>
      <c r="AF86" s="25" t="n">
        <v>4.9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7554</v>
      </c>
      <c r="AM86" s="25" t="n">
        <v>0</v>
      </c>
      <c r="AN86" s="25" t="n">
        <v>38762</v>
      </c>
      <c r="AO86" s="25" t="n">
        <v>0</v>
      </c>
      <c r="AP86" s="25" t="n">
        <v>-80.5</v>
      </c>
    </row>
    <row r="87" s="25" customFormat="true" ht="12.75" hidden="false" customHeight="false" outlineLevel="0" collapsed="false">
      <c r="A87" s="25" t="s">
        <v>105</v>
      </c>
      <c r="B87" s="25" t="n">
        <v>2</v>
      </c>
      <c r="C87" s="25" t="n">
        <v>118160</v>
      </c>
      <c r="D87" s="25" t="n">
        <v>0</v>
      </c>
      <c r="E87" s="25" t="n">
        <v>134120</v>
      </c>
      <c r="F87" s="25" t="n">
        <v>0</v>
      </c>
      <c r="G87" s="25" t="n">
        <v>-11.9</v>
      </c>
      <c r="H87" s="25" t="n">
        <v>323</v>
      </c>
      <c r="I87" s="25" t="n">
        <v>0.1</v>
      </c>
      <c r="J87" s="25" t="n">
        <v>382</v>
      </c>
      <c r="K87" s="25" t="n">
        <v>0.1</v>
      </c>
      <c r="L87" s="25" t="n">
        <v>-15.4</v>
      </c>
      <c r="M87" s="25" t="n">
        <v>16776</v>
      </c>
      <c r="N87" s="25" t="n">
        <v>0</v>
      </c>
      <c r="O87" s="25" t="n">
        <v>18006</v>
      </c>
      <c r="P87" s="25" t="n">
        <v>0</v>
      </c>
      <c r="Q87" s="25" t="n">
        <v>-6.8</v>
      </c>
      <c r="R87" s="25" t="n">
        <v>16898</v>
      </c>
      <c r="S87" s="25" t="n">
        <v>0</v>
      </c>
      <c r="T87" s="25" t="n">
        <v>18246</v>
      </c>
      <c r="U87" s="25" t="n">
        <v>0</v>
      </c>
      <c r="V87" s="25" t="n">
        <v>-7.4</v>
      </c>
      <c r="W87" s="25" t="n">
        <v>13024</v>
      </c>
      <c r="X87" s="25" t="n">
        <v>0.1</v>
      </c>
      <c r="Y87" s="25" t="n">
        <v>12282</v>
      </c>
      <c r="Z87" s="25" t="n">
        <v>0.1</v>
      </c>
      <c r="AA87" s="25" t="n">
        <v>6</v>
      </c>
      <c r="AB87" s="25" t="n">
        <v>1927548</v>
      </c>
      <c r="AC87" s="25" t="n">
        <v>0</v>
      </c>
      <c r="AD87" s="25" t="n">
        <v>1886227</v>
      </c>
      <c r="AE87" s="25" t="n">
        <v>0</v>
      </c>
      <c r="AF87" s="25" t="n">
        <v>2.2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68842</v>
      </c>
      <c r="AM87" s="25" t="n">
        <v>0</v>
      </c>
      <c r="AN87" s="25" t="n">
        <v>72279</v>
      </c>
      <c r="AO87" s="25" t="n">
        <v>0</v>
      </c>
      <c r="AP87" s="25" t="n">
        <v>-4.8</v>
      </c>
    </row>
    <row r="88" s="25" customFormat="true" ht="12.75" hidden="false" customHeight="false" outlineLevel="0" collapsed="false">
      <c r="A88" s="25" t="s">
        <v>106</v>
      </c>
      <c r="B88" s="25" t="n">
        <v>1</v>
      </c>
      <c r="C88" s="25" t="n">
        <v>24392</v>
      </c>
      <c r="D88" s="25" t="n">
        <v>0</v>
      </c>
      <c r="E88" s="25" t="n">
        <v>23513</v>
      </c>
      <c r="F88" s="25" t="n">
        <v>0</v>
      </c>
      <c r="G88" s="25" t="n">
        <v>3.7</v>
      </c>
      <c r="H88" s="25" t="n">
        <v>60</v>
      </c>
      <c r="I88" s="25" t="n">
        <v>0</v>
      </c>
      <c r="J88" s="25" t="n">
        <v>70</v>
      </c>
      <c r="K88" s="25" t="n">
        <v>0</v>
      </c>
      <c r="L88" s="25" t="n">
        <v>-14.3</v>
      </c>
      <c r="M88" s="25" t="n">
        <v>9309</v>
      </c>
      <c r="N88" s="25" t="n">
        <v>0</v>
      </c>
      <c r="O88" s="25" t="n">
        <v>7111</v>
      </c>
      <c r="P88" s="25" t="n">
        <v>0</v>
      </c>
      <c r="Q88" s="25" t="n">
        <v>30.9</v>
      </c>
      <c r="R88" s="25" t="n">
        <v>9309</v>
      </c>
      <c r="S88" s="25" t="n">
        <v>0</v>
      </c>
      <c r="T88" s="25" t="n">
        <v>7086</v>
      </c>
      <c r="U88" s="25" t="n">
        <v>0</v>
      </c>
      <c r="V88" s="25" t="n">
        <v>31.4</v>
      </c>
      <c r="W88" s="25" t="n">
        <v>4039</v>
      </c>
      <c r="X88" s="25" t="n">
        <v>0</v>
      </c>
      <c r="Y88" s="25" t="n">
        <v>3464</v>
      </c>
      <c r="Z88" s="25" t="n">
        <v>0</v>
      </c>
      <c r="AA88" s="25" t="n">
        <v>16.6</v>
      </c>
      <c r="AB88" s="25" t="n">
        <v>21526</v>
      </c>
      <c r="AC88" s="25" t="n">
        <v>0</v>
      </c>
      <c r="AD88" s="25" t="n">
        <v>18357</v>
      </c>
      <c r="AE88" s="25" t="n">
        <v>0</v>
      </c>
      <c r="AF88" s="25" t="n">
        <v>17.3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9985</v>
      </c>
      <c r="AM88" s="25" t="n">
        <v>0</v>
      </c>
      <c r="AN88" s="25" t="n">
        <v>10373</v>
      </c>
      <c r="AO88" s="25" t="n">
        <v>0</v>
      </c>
      <c r="AP88" s="25" t="n">
        <v>-3.7</v>
      </c>
    </row>
    <row r="89" s="25" customFormat="true" ht="12.75" hidden="false" customHeight="false" outlineLevel="0" collapsed="false">
      <c r="A89" s="25" t="s">
        <v>107</v>
      </c>
      <c r="B89" s="25" t="n">
        <v>1</v>
      </c>
      <c r="C89" s="25" t="n">
        <v>20392</v>
      </c>
      <c r="D89" s="25" t="n">
        <v>0</v>
      </c>
      <c r="E89" s="25" t="n">
        <v>23706</v>
      </c>
      <c r="F89" s="25" t="n">
        <v>0</v>
      </c>
      <c r="G89" s="25" t="n">
        <v>-14</v>
      </c>
      <c r="H89" s="25" t="n">
        <v>92</v>
      </c>
      <c r="I89" s="25" t="n">
        <v>0</v>
      </c>
      <c r="J89" s="25" t="n">
        <v>94</v>
      </c>
      <c r="K89" s="25" t="n">
        <v>0</v>
      </c>
      <c r="L89" s="25" t="n">
        <v>-2.1</v>
      </c>
      <c r="M89" s="25" t="n">
        <v>-3440</v>
      </c>
      <c r="N89" s="25" t="n">
        <v>0</v>
      </c>
      <c r="O89" s="25" t="n">
        <v>3201</v>
      </c>
      <c r="P89" s="25" t="n">
        <v>0</v>
      </c>
      <c r="Q89" s="25" t="n">
        <v>0</v>
      </c>
      <c r="R89" s="25" t="n">
        <v>-3439</v>
      </c>
      <c r="S89" s="25" t="n">
        <v>0</v>
      </c>
      <c r="T89" s="25" t="n">
        <v>3258</v>
      </c>
      <c r="U89" s="25" t="n">
        <v>0</v>
      </c>
      <c r="V89" s="25" t="n">
        <v>0</v>
      </c>
      <c r="W89" s="25" t="n">
        <v>53</v>
      </c>
      <c r="X89" s="25" t="n">
        <v>0</v>
      </c>
      <c r="Y89" s="25" t="n">
        <v>1498</v>
      </c>
      <c r="Z89" s="25" t="n">
        <v>0</v>
      </c>
      <c r="AA89" s="25" t="n">
        <v>-96.5</v>
      </c>
      <c r="AB89" s="25" t="n">
        <v>39889</v>
      </c>
      <c r="AC89" s="25" t="n">
        <v>0</v>
      </c>
      <c r="AD89" s="25" t="n">
        <v>47451</v>
      </c>
      <c r="AE89" s="25" t="n">
        <v>0</v>
      </c>
      <c r="AF89" s="25" t="n">
        <v>-15.9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</row>
    <row r="90" s="25" customFormat="true" ht="12.75" hidden="false" customHeight="false" outlineLevel="0" collapsed="false">
      <c r="A90" s="25" t="s">
        <v>108</v>
      </c>
      <c r="B90" s="25" t="n">
        <v>2</v>
      </c>
      <c r="C90" s="25" t="n">
        <v>224826</v>
      </c>
      <c r="D90" s="25" t="n">
        <v>0</v>
      </c>
      <c r="E90" s="25" t="n">
        <v>166775</v>
      </c>
      <c r="F90" s="25" t="n">
        <v>0</v>
      </c>
      <c r="G90" s="25" t="n">
        <v>34.8</v>
      </c>
      <c r="H90" s="25" t="n">
        <v>50</v>
      </c>
      <c r="I90" s="25" t="n">
        <v>0</v>
      </c>
      <c r="J90" s="25" t="n">
        <v>54</v>
      </c>
      <c r="K90" s="25" t="n">
        <v>0</v>
      </c>
      <c r="L90" s="25" t="n">
        <v>-7.4</v>
      </c>
      <c r="M90" s="25" t="n">
        <v>4337</v>
      </c>
      <c r="N90" s="25" t="n">
        <v>0</v>
      </c>
      <c r="O90" s="25" t="n">
        <v>2006</v>
      </c>
      <c r="P90" s="25" t="n">
        <v>0</v>
      </c>
      <c r="Q90" s="25" t="n">
        <v>116.2</v>
      </c>
      <c r="R90" s="25" t="n">
        <v>4330</v>
      </c>
      <c r="S90" s="25" t="n">
        <v>0</v>
      </c>
      <c r="T90" s="25" t="n">
        <v>609</v>
      </c>
      <c r="U90" s="25" t="n">
        <v>0</v>
      </c>
      <c r="V90" s="25" t="n">
        <v>611</v>
      </c>
      <c r="W90" s="25" t="n">
        <v>1531</v>
      </c>
      <c r="X90" s="25" t="n">
        <v>0</v>
      </c>
      <c r="Y90" s="25" t="n">
        <v>1497</v>
      </c>
      <c r="Z90" s="25" t="n">
        <v>0</v>
      </c>
      <c r="AA90" s="25" t="n">
        <v>2.3</v>
      </c>
      <c r="AB90" s="25" t="n">
        <v>35265</v>
      </c>
      <c r="AC90" s="25" t="n">
        <v>0</v>
      </c>
      <c r="AD90" s="25" t="n">
        <v>28349</v>
      </c>
      <c r="AE90" s="25" t="n">
        <v>0</v>
      </c>
      <c r="AF90" s="25" t="n">
        <v>24.4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210854</v>
      </c>
      <c r="AM90" s="25" t="n">
        <v>0</v>
      </c>
      <c r="AN90" s="25" t="n">
        <v>153625</v>
      </c>
      <c r="AO90" s="25" t="n">
        <v>0</v>
      </c>
      <c r="AP90" s="25" t="n">
        <v>37.3</v>
      </c>
    </row>
    <row r="91" s="25" customFormat="true" ht="12.75" hidden="false" customHeight="false" outlineLevel="0" collapsed="false">
      <c r="A91" s="25" t="s">
        <v>109</v>
      </c>
      <c r="B91" s="25" t="n">
        <v>34</v>
      </c>
      <c r="C91" s="25" t="n">
        <v>656923</v>
      </c>
      <c r="D91" s="25" t="n">
        <v>0.1</v>
      </c>
      <c r="E91" s="25" t="n">
        <v>744531</v>
      </c>
      <c r="F91" s="25" t="n">
        <v>0.1</v>
      </c>
      <c r="G91" s="25" t="n">
        <v>-11.8</v>
      </c>
      <c r="H91" s="25" t="n">
        <v>2191</v>
      </c>
      <c r="I91" s="25" t="n">
        <v>0.4</v>
      </c>
      <c r="J91" s="25" t="n">
        <v>2458</v>
      </c>
      <c r="K91" s="25" t="n">
        <v>0.4</v>
      </c>
      <c r="L91" s="25" t="n">
        <v>-10.9</v>
      </c>
      <c r="M91" s="25" t="n">
        <v>-1006</v>
      </c>
      <c r="N91" s="25" t="n">
        <v>0</v>
      </c>
      <c r="O91" s="25" t="n">
        <v>-9796</v>
      </c>
      <c r="P91" s="25" t="n">
        <v>0</v>
      </c>
      <c r="Q91" s="25" t="n">
        <v>0</v>
      </c>
      <c r="R91" s="25" t="n">
        <v>-3572</v>
      </c>
      <c r="S91" s="25" t="n">
        <v>0</v>
      </c>
      <c r="T91" s="25" t="n">
        <v>-11799</v>
      </c>
      <c r="U91" s="25" t="n">
        <v>0</v>
      </c>
      <c r="V91" s="25" t="n">
        <v>0</v>
      </c>
      <c r="W91" s="25" t="n">
        <v>29041</v>
      </c>
      <c r="X91" s="25" t="n">
        <v>0.2</v>
      </c>
      <c r="Y91" s="25" t="n">
        <v>41852</v>
      </c>
      <c r="Z91" s="25" t="n">
        <v>0.3</v>
      </c>
      <c r="AA91" s="25" t="n">
        <v>-30.6</v>
      </c>
      <c r="AB91" s="25" t="n">
        <v>1181181</v>
      </c>
      <c r="AC91" s="25" t="n">
        <v>0</v>
      </c>
      <c r="AD91" s="25" t="n">
        <v>1267797</v>
      </c>
      <c r="AE91" s="25" t="n">
        <v>0</v>
      </c>
      <c r="AF91" s="25" t="n">
        <v>-6.8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161271</v>
      </c>
      <c r="AM91" s="25" t="n">
        <v>0</v>
      </c>
      <c r="AN91" s="25" t="n">
        <v>252264</v>
      </c>
      <c r="AO91" s="25" t="n">
        <v>0</v>
      </c>
      <c r="AP91" s="25" t="n">
        <v>-36.1</v>
      </c>
    </row>
    <row r="92" s="25" customFormat="true" ht="12.75" hidden="false" customHeight="false" outlineLevel="0" collapsed="false">
      <c r="A92" s="25" t="s">
        <v>110</v>
      </c>
      <c r="B92" s="25" t="n">
        <v>94</v>
      </c>
      <c r="C92" s="25" t="n">
        <v>1089056</v>
      </c>
      <c r="D92" s="25" t="n">
        <v>0.2</v>
      </c>
      <c r="E92" s="25" t="n">
        <v>1170688</v>
      </c>
      <c r="F92" s="25" t="n">
        <v>0.2</v>
      </c>
      <c r="G92" s="25" t="n">
        <v>-7</v>
      </c>
      <c r="H92" s="25" t="n">
        <v>2831</v>
      </c>
      <c r="I92" s="25" t="n">
        <v>0.5</v>
      </c>
      <c r="J92" s="25" t="n">
        <v>2870</v>
      </c>
      <c r="K92" s="25" t="n">
        <v>0.5</v>
      </c>
      <c r="L92" s="25" t="n">
        <v>-1.4</v>
      </c>
      <c r="M92" s="25" t="n">
        <v>-4481</v>
      </c>
      <c r="N92" s="25" t="n">
        <v>0</v>
      </c>
      <c r="O92" s="25" t="n">
        <v>51696</v>
      </c>
      <c r="P92" s="25" t="n">
        <v>0.1</v>
      </c>
      <c r="Q92" s="25" t="n">
        <v>0</v>
      </c>
      <c r="R92" s="25" t="n">
        <v>-8497</v>
      </c>
      <c r="S92" s="25" t="n">
        <v>0</v>
      </c>
      <c r="T92" s="25" t="n">
        <v>50888</v>
      </c>
      <c r="U92" s="25" t="n">
        <v>0.1</v>
      </c>
      <c r="V92" s="25" t="n">
        <v>0</v>
      </c>
      <c r="W92" s="25" t="n">
        <v>31409</v>
      </c>
      <c r="X92" s="25" t="n">
        <v>0.2</v>
      </c>
      <c r="Y92" s="25" t="n">
        <v>38989</v>
      </c>
      <c r="Z92" s="25" t="n">
        <v>0.3</v>
      </c>
      <c r="AA92" s="25" t="n">
        <v>-19.4</v>
      </c>
      <c r="AB92" s="25" t="n">
        <v>2080204</v>
      </c>
      <c r="AC92" s="25" t="n">
        <v>0</v>
      </c>
      <c r="AD92" s="25" t="n">
        <v>2004023</v>
      </c>
      <c r="AE92" s="25" t="n">
        <v>0</v>
      </c>
      <c r="AF92" s="25" t="n">
        <v>3.8</v>
      </c>
      <c r="AG92" s="25" t="n">
        <v>0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515779</v>
      </c>
      <c r="AM92" s="25" t="n">
        <v>0.1</v>
      </c>
      <c r="AN92" s="25" t="n">
        <v>544403</v>
      </c>
      <c r="AO92" s="25" t="n">
        <v>0.1</v>
      </c>
      <c r="AP92" s="25" t="n">
        <v>-5.3</v>
      </c>
    </row>
    <row r="93" s="25" customFormat="true" ht="12.75" hidden="false" customHeight="false" outlineLevel="0" collapsed="false">
      <c r="A93" s="25" t="s">
        <v>111</v>
      </c>
      <c r="B93" s="25" t="n">
        <v>4</v>
      </c>
      <c r="C93" s="25" t="n">
        <v>78282</v>
      </c>
      <c r="D93" s="25" t="n">
        <v>0</v>
      </c>
      <c r="E93" s="25" t="n">
        <v>70190</v>
      </c>
      <c r="F93" s="25" t="n">
        <v>0</v>
      </c>
      <c r="G93" s="25" t="n">
        <v>11.5</v>
      </c>
      <c r="H93" s="25" t="n">
        <v>270</v>
      </c>
      <c r="I93" s="25" t="n">
        <v>0</v>
      </c>
      <c r="J93" s="25" t="n">
        <v>239</v>
      </c>
      <c r="K93" s="25" t="n">
        <v>0</v>
      </c>
      <c r="L93" s="25" t="n">
        <v>13</v>
      </c>
      <c r="M93" s="25" t="n">
        <v>-8387</v>
      </c>
      <c r="N93" s="25" t="n">
        <v>0</v>
      </c>
      <c r="O93" s="25" t="n">
        <v>-5683</v>
      </c>
      <c r="P93" s="25" t="n">
        <v>0</v>
      </c>
      <c r="Q93" s="25" t="n">
        <v>0</v>
      </c>
      <c r="R93" s="25" t="n">
        <v>-8436</v>
      </c>
      <c r="S93" s="25" t="n">
        <v>0</v>
      </c>
      <c r="T93" s="25" t="n">
        <v>-5668</v>
      </c>
      <c r="U93" s="25" t="n">
        <v>0</v>
      </c>
      <c r="V93" s="25" t="n">
        <v>0</v>
      </c>
      <c r="W93" s="25" t="n">
        <v>2044</v>
      </c>
      <c r="X93" s="25" t="n">
        <v>0</v>
      </c>
      <c r="Y93" s="25" t="n">
        <v>1097</v>
      </c>
      <c r="Z93" s="25" t="n">
        <v>0</v>
      </c>
      <c r="AA93" s="25" t="n">
        <v>86.3</v>
      </c>
      <c r="AB93" s="25" t="n">
        <v>84393</v>
      </c>
      <c r="AC93" s="25" t="n">
        <v>0</v>
      </c>
      <c r="AD93" s="25" t="n">
        <v>81299</v>
      </c>
      <c r="AE93" s="25" t="n">
        <v>0</v>
      </c>
      <c r="AF93" s="25" t="n">
        <v>3.8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61433</v>
      </c>
      <c r="AM93" s="25" t="n">
        <v>0</v>
      </c>
      <c r="AN93" s="25" t="n">
        <v>46426</v>
      </c>
      <c r="AO93" s="25" t="n">
        <v>0</v>
      </c>
      <c r="AP93" s="25" t="n">
        <v>32.3</v>
      </c>
    </row>
    <row r="94" s="25" customFormat="true" ht="12.75" hidden="false" customHeight="false" outlineLevel="0" collapsed="false">
      <c r="A94" s="25" t="s">
        <v>112</v>
      </c>
      <c r="B94" s="25" t="n">
        <v>134</v>
      </c>
      <c r="C94" s="25" t="n">
        <v>2254275</v>
      </c>
      <c r="D94" s="25" t="n">
        <v>0.3</v>
      </c>
      <c r="E94" s="25" t="n">
        <v>2511936</v>
      </c>
      <c r="F94" s="25" t="n">
        <v>0.4</v>
      </c>
      <c r="G94" s="25" t="n">
        <v>-10.3</v>
      </c>
      <c r="H94" s="25" t="n">
        <v>5481</v>
      </c>
      <c r="I94" s="25" t="n">
        <v>0.9</v>
      </c>
      <c r="J94" s="25" t="n">
        <v>6059</v>
      </c>
      <c r="K94" s="25" t="n">
        <v>1</v>
      </c>
      <c r="L94" s="25" t="n">
        <v>-9.5</v>
      </c>
      <c r="M94" s="25" t="n">
        <v>-46302</v>
      </c>
      <c r="N94" s="25" t="n">
        <v>0</v>
      </c>
      <c r="O94" s="25" t="n">
        <v>40258</v>
      </c>
      <c r="P94" s="25" t="n">
        <v>0.1</v>
      </c>
      <c r="Q94" s="25" t="n">
        <v>0</v>
      </c>
      <c r="R94" s="25" t="n">
        <v>-42200</v>
      </c>
      <c r="S94" s="25" t="n">
        <v>0</v>
      </c>
      <c r="T94" s="25" t="n">
        <v>45425</v>
      </c>
      <c r="U94" s="25" t="n">
        <v>0.1</v>
      </c>
      <c r="V94" s="25" t="n">
        <v>0</v>
      </c>
      <c r="W94" s="25" t="n">
        <v>37372</v>
      </c>
      <c r="X94" s="25" t="n">
        <v>0.2</v>
      </c>
      <c r="Y94" s="25" t="n">
        <v>45421</v>
      </c>
      <c r="Z94" s="25" t="n">
        <v>0.3</v>
      </c>
      <c r="AA94" s="25" t="n">
        <v>-17.7</v>
      </c>
      <c r="AB94" s="25" t="n">
        <v>2372684</v>
      </c>
      <c r="AC94" s="25" t="n">
        <v>0</v>
      </c>
      <c r="AD94" s="25" t="n">
        <v>2349541</v>
      </c>
      <c r="AE94" s="25" t="n">
        <v>0</v>
      </c>
      <c r="AF94" s="25" t="n">
        <v>1</v>
      </c>
      <c r="AG94" s="25" t="n">
        <v>0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1191416</v>
      </c>
      <c r="AM94" s="25" t="n">
        <v>0.2</v>
      </c>
      <c r="AN94" s="25" t="n">
        <v>1308874</v>
      </c>
      <c r="AO94" s="25" t="n">
        <v>0.2</v>
      </c>
      <c r="AP94" s="25" t="n">
        <v>-9</v>
      </c>
    </row>
    <row r="95" s="25" customFormat="true" ht="12.75" hidden="false" customHeight="false" outlineLevel="0" collapsed="false">
      <c r="A95" s="25" t="s">
        <v>113</v>
      </c>
      <c r="B95" s="25" t="n">
        <v>5</v>
      </c>
      <c r="C95" s="25" t="n">
        <v>769302</v>
      </c>
      <c r="D95" s="25" t="n">
        <v>0.1</v>
      </c>
      <c r="E95" s="25" t="n">
        <v>656271</v>
      </c>
      <c r="F95" s="25" t="n">
        <v>0.1</v>
      </c>
      <c r="G95" s="25" t="n">
        <v>17.2</v>
      </c>
      <c r="H95" s="25" t="n">
        <v>688</v>
      </c>
      <c r="I95" s="25" t="n">
        <v>0.1</v>
      </c>
      <c r="J95" s="25" t="n">
        <v>502</v>
      </c>
      <c r="K95" s="25" t="n">
        <v>0.1</v>
      </c>
      <c r="L95" s="25" t="n">
        <v>37.1</v>
      </c>
      <c r="M95" s="25" t="n">
        <v>46284</v>
      </c>
      <c r="N95" s="25" t="n">
        <v>0.1</v>
      </c>
      <c r="O95" s="25" t="n">
        <v>43526</v>
      </c>
      <c r="P95" s="25" t="n">
        <v>0.1</v>
      </c>
      <c r="Q95" s="25" t="n">
        <v>6.3</v>
      </c>
      <c r="R95" s="25" t="n">
        <v>49350</v>
      </c>
      <c r="S95" s="25" t="n">
        <v>0.1</v>
      </c>
      <c r="T95" s="25" t="n">
        <v>48992</v>
      </c>
      <c r="U95" s="25" t="n">
        <v>0.1</v>
      </c>
      <c r="V95" s="25" t="n">
        <v>0.7</v>
      </c>
      <c r="W95" s="25" t="n">
        <v>12004</v>
      </c>
      <c r="X95" s="25" t="n">
        <v>0.1</v>
      </c>
      <c r="Y95" s="25" t="n">
        <v>12928</v>
      </c>
      <c r="Z95" s="25" t="n">
        <v>0.1</v>
      </c>
      <c r="AA95" s="25" t="n">
        <v>-7.1</v>
      </c>
      <c r="AB95" s="25" t="n">
        <v>150531</v>
      </c>
      <c r="AC95" s="25" t="n">
        <v>0</v>
      </c>
      <c r="AD95" s="25" t="n">
        <v>81186</v>
      </c>
      <c r="AE95" s="25" t="n">
        <v>0</v>
      </c>
      <c r="AF95" s="25" t="n">
        <v>85.4</v>
      </c>
      <c r="AG95" s="25" t="n">
        <v>0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438439</v>
      </c>
      <c r="AM95" s="25" t="n">
        <v>0.1</v>
      </c>
      <c r="AN95" s="25" t="n">
        <v>384546</v>
      </c>
      <c r="AO95" s="25" t="n">
        <v>0.1</v>
      </c>
      <c r="AP95" s="25" t="n">
        <v>14</v>
      </c>
    </row>
    <row r="96" s="25" customFormat="true" ht="12.75" hidden="false" customHeight="false" outlineLevel="0" collapsed="false">
      <c r="A96" s="25" t="s">
        <v>114</v>
      </c>
      <c r="B96" s="25" t="n">
        <v>3</v>
      </c>
      <c r="C96" s="25" t="n">
        <v>10332</v>
      </c>
      <c r="D96" s="25" t="n">
        <v>0</v>
      </c>
      <c r="E96" s="25" t="n">
        <v>14653</v>
      </c>
      <c r="F96" s="25" t="n">
        <v>0</v>
      </c>
      <c r="G96" s="25" t="n">
        <v>-29.5</v>
      </c>
      <c r="H96" s="25" t="n">
        <v>39</v>
      </c>
      <c r="I96" s="25" t="n">
        <v>0</v>
      </c>
      <c r="J96" s="25" t="n">
        <v>47</v>
      </c>
      <c r="K96" s="25" t="n">
        <v>0</v>
      </c>
      <c r="L96" s="25" t="n">
        <v>-17</v>
      </c>
      <c r="M96" s="25" t="n">
        <v>-107</v>
      </c>
      <c r="N96" s="25" t="n">
        <v>0</v>
      </c>
      <c r="O96" s="25" t="n">
        <v>352</v>
      </c>
      <c r="P96" s="25" t="n">
        <v>0</v>
      </c>
      <c r="Q96" s="25" t="n">
        <v>0</v>
      </c>
      <c r="R96" s="25" t="n">
        <v>-111</v>
      </c>
      <c r="S96" s="25" t="n">
        <v>0</v>
      </c>
      <c r="T96" s="25" t="n">
        <v>359</v>
      </c>
      <c r="U96" s="25" t="n">
        <v>0</v>
      </c>
      <c r="V96" s="25" t="n">
        <v>0</v>
      </c>
      <c r="W96" s="25" t="n">
        <v>31</v>
      </c>
      <c r="X96" s="25" t="n">
        <v>0</v>
      </c>
      <c r="Y96" s="25" t="n">
        <v>40</v>
      </c>
      <c r="Z96" s="25" t="n">
        <v>0</v>
      </c>
      <c r="AA96" s="25" t="n">
        <v>-22.5</v>
      </c>
      <c r="AB96" s="25" t="n">
        <v>12465</v>
      </c>
      <c r="AC96" s="25" t="n">
        <v>0</v>
      </c>
      <c r="AD96" s="25" t="n">
        <v>10695</v>
      </c>
      <c r="AE96" s="25" t="n">
        <v>0</v>
      </c>
      <c r="AF96" s="25" t="n">
        <v>16.5</v>
      </c>
      <c r="AG96" s="25" t="n">
        <v>0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3276</v>
      </c>
      <c r="AM96" s="25" t="n">
        <v>0</v>
      </c>
      <c r="AN96" s="25" t="n">
        <v>4860</v>
      </c>
      <c r="AO96" s="25" t="n">
        <v>0</v>
      </c>
      <c r="AP96" s="25" t="n">
        <v>-32.6</v>
      </c>
    </row>
    <row r="97" s="25" customFormat="true" ht="12.75" hidden="false" customHeight="false" outlineLevel="0" collapsed="false">
      <c r="A97" s="25" t="s">
        <v>115</v>
      </c>
      <c r="B97" s="25" t="n">
        <v>10</v>
      </c>
      <c r="C97" s="25" t="n">
        <v>410101</v>
      </c>
      <c r="D97" s="25" t="n">
        <v>0.1</v>
      </c>
      <c r="E97" s="25" t="n">
        <v>404748</v>
      </c>
      <c r="F97" s="25" t="n">
        <v>0.1</v>
      </c>
      <c r="G97" s="25" t="n">
        <v>1.3</v>
      </c>
      <c r="H97" s="25" t="n">
        <v>1298</v>
      </c>
      <c r="I97" s="25" t="n">
        <v>0.2</v>
      </c>
      <c r="J97" s="25" t="n">
        <v>1252</v>
      </c>
      <c r="K97" s="25" t="n">
        <v>0.2</v>
      </c>
      <c r="L97" s="25" t="n">
        <v>3.7</v>
      </c>
      <c r="M97" s="25" t="n">
        <v>66</v>
      </c>
      <c r="N97" s="25" t="n">
        <v>0</v>
      </c>
      <c r="O97" s="25" t="n">
        <v>-6699</v>
      </c>
      <c r="P97" s="25" t="n">
        <v>0</v>
      </c>
      <c r="Q97" s="25" t="n">
        <v>0</v>
      </c>
      <c r="R97" s="25" t="n">
        <v>-1717</v>
      </c>
      <c r="S97" s="25" t="n">
        <v>0</v>
      </c>
      <c r="T97" s="25" t="n">
        <v>-5795</v>
      </c>
      <c r="U97" s="25" t="n">
        <v>0</v>
      </c>
      <c r="V97" s="25" t="n">
        <v>0</v>
      </c>
      <c r="W97" s="25" t="n">
        <v>3863</v>
      </c>
      <c r="X97" s="25" t="n">
        <v>0</v>
      </c>
      <c r="Y97" s="25" t="n">
        <v>3147</v>
      </c>
      <c r="Z97" s="25" t="n">
        <v>0</v>
      </c>
      <c r="AA97" s="25" t="n">
        <v>22.8</v>
      </c>
      <c r="AB97" s="25" t="n">
        <v>210426</v>
      </c>
      <c r="AC97" s="25" t="n">
        <v>0</v>
      </c>
      <c r="AD97" s="25" t="n">
        <v>218942</v>
      </c>
      <c r="AE97" s="25" t="n">
        <v>0</v>
      </c>
      <c r="AF97" s="25" t="n">
        <v>-3.9</v>
      </c>
      <c r="AG97" s="25" t="n">
        <v>0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282177</v>
      </c>
      <c r="AM97" s="25" t="n">
        <v>0.1</v>
      </c>
      <c r="AN97" s="25" t="n">
        <v>296475</v>
      </c>
      <c r="AO97" s="25" t="n">
        <v>0.1</v>
      </c>
      <c r="AP97" s="25" t="n">
        <v>-4.8</v>
      </c>
    </row>
    <row r="98" s="25" customFormat="true" ht="12.75" hidden="false" customHeight="false" outlineLevel="0" collapsed="false">
      <c r="A98" s="25" t="s">
        <v>116</v>
      </c>
      <c r="B98" s="25" t="n">
        <v>19</v>
      </c>
      <c r="C98" s="25" t="n">
        <v>1060645</v>
      </c>
      <c r="D98" s="25" t="n">
        <v>0.2</v>
      </c>
      <c r="E98" s="25" t="n">
        <v>1035166</v>
      </c>
      <c r="F98" s="25" t="n">
        <v>0.1</v>
      </c>
      <c r="G98" s="25" t="n">
        <v>2.5</v>
      </c>
      <c r="H98" s="25" t="n">
        <v>2882</v>
      </c>
      <c r="I98" s="25" t="n">
        <v>0.5</v>
      </c>
      <c r="J98" s="25" t="n">
        <v>2547</v>
      </c>
      <c r="K98" s="25" t="n">
        <v>0.4</v>
      </c>
      <c r="L98" s="25" t="n">
        <v>13.2</v>
      </c>
      <c r="M98" s="25" t="n">
        <v>18234</v>
      </c>
      <c r="N98" s="25" t="n">
        <v>0</v>
      </c>
      <c r="O98" s="25" t="n">
        <v>9520</v>
      </c>
      <c r="P98" s="25" t="n">
        <v>0</v>
      </c>
      <c r="Q98" s="25" t="n">
        <v>91.5</v>
      </c>
      <c r="R98" s="25" t="n">
        <v>14715</v>
      </c>
      <c r="S98" s="25" t="n">
        <v>0</v>
      </c>
      <c r="T98" s="25" t="n">
        <v>13664</v>
      </c>
      <c r="U98" s="25" t="n">
        <v>0</v>
      </c>
      <c r="V98" s="25" t="n">
        <v>7.7</v>
      </c>
      <c r="W98" s="25" t="n">
        <v>34003</v>
      </c>
      <c r="X98" s="25" t="n">
        <v>0.2</v>
      </c>
      <c r="Y98" s="25" t="n">
        <v>26147</v>
      </c>
      <c r="Z98" s="25" t="n">
        <v>0.2</v>
      </c>
      <c r="AA98" s="25" t="n">
        <v>30</v>
      </c>
      <c r="AB98" s="25" t="n">
        <v>852833</v>
      </c>
      <c r="AC98" s="25" t="n">
        <v>0</v>
      </c>
      <c r="AD98" s="25" t="n">
        <v>709024</v>
      </c>
      <c r="AE98" s="25" t="n">
        <v>0</v>
      </c>
      <c r="AF98" s="25" t="n">
        <v>20.3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728919</v>
      </c>
      <c r="AM98" s="25" t="n">
        <v>0.1</v>
      </c>
      <c r="AN98" s="25" t="n">
        <v>742887</v>
      </c>
      <c r="AO98" s="25" t="n">
        <v>0.1</v>
      </c>
      <c r="AP98" s="25" t="n">
        <v>-1.9</v>
      </c>
    </row>
    <row r="99" s="25" customFormat="true" ht="12.75" hidden="false" customHeight="false" outlineLevel="0" collapsed="false">
      <c r="A99" s="25" t="s">
        <v>117</v>
      </c>
      <c r="B99" s="25" t="n">
        <v>17</v>
      </c>
      <c r="C99" s="25" t="n">
        <v>3080086</v>
      </c>
      <c r="D99" s="25" t="n">
        <v>0.4</v>
      </c>
      <c r="E99" s="25" t="n">
        <v>1752832</v>
      </c>
      <c r="F99" s="25" t="n">
        <v>0.3</v>
      </c>
      <c r="G99" s="25" t="n">
        <v>75.7</v>
      </c>
      <c r="H99" s="25" t="n">
        <v>1212</v>
      </c>
      <c r="I99" s="25" t="n">
        <v>0.2</v>
      </c>
      <c r="J99" s="25" t="n">
        <v>1326</v>
      </c>
      <c r="K99" s="25" t="n">
        <v>0.2</v>
      </c>
      <c r="L99" s="25" t="n">
        <v>-8.6</v>
      </c>
      <c r="M99" s="25" t="n">
        <v>-534624</v>
      </c>
      <c r="N99" s="25" t="n">
        <v>0</v>
      </c>
      <c r="O99" s="25" t="n">
        <v>-302248</v>
      </c>
      <c r="P99" s="25" t="n">
        <v>0</v>
      </c>
      <c r="Q99" s="25" t="n">
        <v>0</v>
      </c>
      <c r="R99" s="25" t="n">
        <v>-533394</v>
      </c>
      <c r="S99" s="25" t="n">
        <v>0</v>
      </c>
      <c r="T99" s="25" t="n">
        <v>-298718</v>
      </c>
      <c r="U99" s="25" t="n">
        <v>0</v>
      </c>
      <c r="V99" s="25" t="n">
        <v>0</v>
      </c>
      <c r="W99" s="25" t="n">
        <v>32325</v>
      </c>
      <c r="X99" s="25" t="n">
        <v>0.2</v>
      </c>
      <c r="Y99" s="25" t="n">
        <v>40385</v>
      </c>
      <c r="Z99" s="25" t="n">
        <v>0.3</v>
      </c>
      <c r="AA99" s="25" t="n">
        <v>-20</v>
      </c>
      <c r="AB99" s="25" t="n">
        <v>55879267</v>
      </c>
      <c r="AC99" s="25" t="n">
        <v>0.9</v>
      </c>
      <c r="AD99" s="25" t="n">
        <v>52902005</v>
      </c>
      <c r="AE99" s="25" t="n">
        <v>1.1</v>
      </c>
      <c r="AF99" s="25" t="n">
        <v>5.6</v>
      </c>
      <c r="AG99" s="25" t="n">
        <v>319730</v>
      </c>
      <c r="AH99" s="25" t="n">
        <v>0.8</v>
      </c>
      <c r="AI99" s="25" t="n">
        <v>303287</v>
      </c>
      <c r="AJ99" s="25" t="n">
        <v>1.1</v>
      </c>
      <c r="AK99" s="25" t="n">
        <v>5.4</v>
      </c>
      <c r="AL99" s="25" t="n">
        <v>2367611</v>
      </c>
      <c r="AM99" s="25" t="n">
        <v>0.5</v>
      </c>
      <c r="AN99" s="25" t="n">
        <v>1704718</v>
      </c>
      <c r="AO99" s="25" t="n">
        <v>0.3</v>
      </c>
      <c r="AP99" s="25" t="n">
        <v>38.9</v>
      </c>
    </row>
    <row r="100" s="25" customFormat="true" ht="12.75" hidden="false" customHeight="false" outlineLevel="0" collapsed="false">
      <c r="A100" s="25" t="s">
        <v>118</v>
      </c>
      <c r="B100" s="25" t="n">
        <v>2</v>
      </c>
      <c r="C100" s="25" t="n">
        <v>652527</v>
      </c>
      <c r="D100" s="25" t="n">
        <v>0.1</v>
      </c>
      <c r="E100" s="25" t="n">
        <v>757886</v>
      </c>
      <c r="F100" s="25" t="n">
        <v>0.1</v>
      </c>
      <c r="G100" s="25" t="n">
        <v>-13.9</v>
      </c>
      <c r="H100" s="25" t="n">
        <v>1303</v>
      </c>
      <c r="I100" s="25" t="n">
        <v>0.2</v>
      </c>
      <c r="J100" s="25" t="n">
        <v>1357</v>
      </c>
      <c r="K100" s="25" t="n">
        <v>0.2</v>
      </c>
      <c r="L100" s="25" t="n">
        <v>-4</v>
      </c>
      <c r="M100" s="25" t="n">
        <v>-110968</v>
      </c>
      <c r="N100" s="25" t="n">
        <v>0</v>
      </c>
      <c r="O100" s="25" t="n">
        <v>-50393</v>
      </c>
      <c r="P100" s="25" t="n">
        <v>0</v>
      </c>
      <c r="Q100" s="25" t="n">
        <v>0</v>
      </c>
      <c r="R100" s="25" t="n">
        <v>-103991</v>
      </c>
      <c r="S100" s="25" t="n">
        <v>0</v>
      </c>
      <c r="T100" s="25" t="n">
        <v>-203697</v>
      </c>
      <c r="U100" s="25" t="n">
        <v>0</v>
      </c>
      <c r="V100" s="25" t="n">
        <v>0</v>
      </c>
      <c r="W100" s="25" t="n">
        <v>14832</v>
      </c>
      <c r="X100" s="25" t="n">
        <v>0.1</v>
      </c>
      <c r="Y100" s="25" t="n">
        <v>-19132</v>
      </c>
      <c r="Z100" s="25" t="n">
        <v>0</v>
      </c>
      <c r="AA100" s="25" t="n">
        <v>0</v>
      </c>
      <c r="AB100" s="25" t="n">
        <v>6102354</v>
      </c>
      <c r="AC100" s="25" t="n">
        <v>0.1</v>
      </c>
      <c r="AD100" s="25" t="n">
        <v>5882466</v>
      </c>
      <c r="AE100" s="25" t="n">
        <v>0.1</v>
      </c>
      <c r="AF100" s="25" t="n">
        <v>3.7</v>
      </c>
      <c r="AG100" s="25" t="n">
        <v>36</v>
      </c>
      <c r="AH100" s="25" t="n">
        <v>0</v>
      </c>
      <c r="AI100" s="25" t="n">
        <v>11</v>
      </c>
      <c r="AJ100" s="25" t="n">
        <v>0</v>
      </c>
      <c r="AK100" s="25" t="n">
        <v>227.3</v>
      </c>
      <c r="AL100" s="25" t="n">
        <v>557834</v>
      </c>
      <c r="AM100" s="25" t="n">
        <v>0.1</v>
      </c>
      <c r="AN100" s="25" t="n">
        <v>639541</v>
      </c>
      <c r="AO100" s="25" t="n">
        <v>0.1</v>
      </c>
      <c r="AP100" s="25" t="n">
        <v>-12.8</v>
      </c>
    </row>
    <row r="101" s="25" customFormat="true" ht="12.75" hidden="false" customHeight="false" outlineLevel="0" collapsed="false">
      <c r="A101" s="25" t="s">
        <v>119</v>
      </c>
      <c r="B101" s="25" t="n">
        <v>3</v>
      </c>
      <c r="C101" s="25" t="n">
        <v>287789</v>
      </c>
      <c r="D101" s="25" t="n">
        <v>0</v>
      </c>
      <c r="E101" s="25" t="n">
        <v>350815</v>
      </c>
      <c r="F101" s="25" t="n">
        <v>0.1</v>
      </c>
      <c r="G101" s="25" t="n">
        <v>-18</v>
      </c>
      <c r="H101" s="25" t="n">
        <v>288</v>
      </c>
      <c r="I101" s="25" t="n">
        <v>0</v>
      </c>
      <c r="J101" s="25" t="n">
        <v>312</v>
      </c>
      <c r="K101" s="25" t="n">
        <v>0.1</v>
      </c>
      <c r="L101" s="25" t="n">
        <v>-7.7</v>
      </c>
      <c r="M101" s="25" t="n">
        <v>12172</v>
      </c>
      <c r="N101" s="25" t="n">
        <v>0</v>
      </c>
      <c r="O101" s="25" t="n">
        <v>-25884</v>
      </c>
      <c r="P101" s="25" t="n">
        <v>0</v>
      </c>
      <c r="Q101" s="25" t="n">
        <v>0</v>
      </c>
      <c r="R101" s="25" t="n">
        <v>12052</v>
      </c>
      <c r="S101" s="25" t="n">
        <v>0</v>
      </c>
      <c r="T101" s="25" t="n">
        <v>5374</v>
      </c>
      <c r="U101" s="25" t="n">
        <v>0</v>
      </c>
      <c r="V101" s="25" t="n">
        <v>124.3</v>
      </c>
      <c r="W101" s="25" t="n">
        <v>5496</v>
      </c>
      <c r="X101" s="25" t="n">
        <v>0</v>
      </c>
      <c r="Y101" s="25" t="n">
        <v>4291</v>
      </c>
      <c r="Z101" s="25" t="n">
        <v>0</v>
      </c>
      <c r="AA101" s="25" t="n">
        <v>28.1</v>
      </c>
      <c r="AB101" s="25" t="n">
        <v>1322381</v>
      </c>
      <c r="AC101" s="25" t="n">
        <v>0</v>
      </c>
      <c r="AD101" s="25" t="n">
        <v>1449591</v>
      </c>
      <c r="AE101" s="25" t="n">
        <v>0</v>
      </c>
      <c r="AF101" s="25" t="n">
        <v>-8.8</v>
      </c>
      <c r="AG101" s="25" t="n">
        <v>0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194020</v>
      </c>
      <c r="AM101" s="25" t="n">
        <v>0</v>
      </c>
      <c r="AN101" s="25" t="n">
        <v>250779</v>
      </c>
      <c r="AO101" s="25" t="n">
        <v>0</v>
      </c>
      <c r="AP101" s="25" t="n">
        <v>-22.6</v>
      </c>
    </row>
    <row r="102" s="25" customFormat="true" ht="12.75" hidden="false" customHeight="false" outlineLevel="0" collapsed="false">
      <c r="A102" s="25" t="s">
        <v>120</v>
      </c>
      <c r="B102" s="25" t="n">
        <v>17</v>
      </c>
      <c r="C102" s="25" t="n">
        <v>3310642</v>
      </c>
      <c r="D102" s="25" t="n">
        <v>0.5</v>
      </c>
      <c r="E102" s="25" t="n">
        <v>3695301</v>
      </c>
      <c r="F102" s="25" t="n">
        <v>0.5</v>
      </c>
      <c r="G102" s="25" t="n">
        <v>-10.4</v>
      </c>
      <c r="H102" s="25" t="n">
        <v>1841</v>
      </c>
      <c r="I102" s="25" t="n">
        <v>0.3</v>
      </c>
      <c r="J102" s="25" t="n">
        <v>2117</v>
      </c>
      <c r="K102" s="25" t="n">
        <v>0.4</v>
      </c>
      <c r="L102" s="25" t="n">
        <v>-13</v>
      </c>
      <c r="M102" s="25" t="n">
        <v>271855</v>
      </c>
      <c r="N102" s="25" t="n">
        <v>0.6</v>
      </c>
      <c r="O102" s="25" t="n">
        <v>206808</v>
      </c>
      <c r="P102" s="25" t="n">
        <v>0.5</v>
      </c>
      <c r="Q102" s="25" t="n">
        <v>31.5</v>
      </c>
      <c r="R102" s="25" t="n">
        <v>270264</v>
      </c>
      <c r="S102" s="25" t="n">
        <v>0.5</v>
      </c>
      <c r="T102" s="25" t="n">
        <v>205255</v>
      </c>
      <c r="U102" s="25" t="n">
        <v>0.5</v>
      </c>
      <c r="V102" s="25" t="n">
        <v>31.7</v>
      </c>
      <c r="W102" s="25" t="n">
        <v>79735</v>
      </c>
      <c r="X102" s="25" t="n">
        <v>0.5</v>
      </c>
      <c r="Y102" s="25" t="n">
        <v>61334</v>
      </c>
      <c r="Z102" s="25" t="n">
        <v>0.4</v>
      </c>
      <c r="AA102" s="25" t="n">
        <v>30</v>
      </c>
      <c r="AB102" s="25" t="n">
        <v>5693375</v>
      </c>
      <c r="AC102" s="25" t="n">
        <v>0.1</v>
      </c>
      <c r="AD102" s="25" t="n">
        <v>4940553</v>
      </c>
      <c r="AE102" s="25" t="n">
        <v>0.1</v>
      </c>
      <c r="AF102" s="25" t="n">
        <v>15.2</v>
      </c>
      <c r="AG102" s="25" t="n">
        <v>16986</v>
      </c>
      <c r="AH102" s="25" t="n">
        <v>0</v>
      </c>
      <c r="AI102" s="25" t="n">
        <v>32057</v>
      </c>
      <c r="AJ102" s="25" t="n">
        <v>0.1</v>
      </c>
      <c r="AK102" s="25" t="n">
        <v>-47</v>
      </c>
      <c r="AL102" s="25" t="n">
        <v>2588880</v>
      </c>
      <c r="AM102" s="25" t="n">
        <v>0.5</v>
      </c>
      <c r="AN102" s="25" t="n">
        <v>3000418</v>
      </c>
      <c r="AO102" s="25" t="n">
        <v>0.5</v>
      </c>
      <c r="AP102" s="25" t="n">
        <v>-13.7</v>
      </c>
    </row>
    <row r="103" s="25" customFormat="true" ht="12.75" hidden="false" customHeight="false" outlineLevel="0" collapsed="false">
      <c r="A103" s="25" t="s">
        <v>121</v>
      </c>
      <c r="B103" s="25" t="n">
        <v>10</v>
      </c>
      <c r="C103" s="25" t="n">
        <v>1165824</v>
      </c>
      <c r="D103" s="25" t="n">
        <v>0.2</v>
      </c>
      <c r="E103" s="25" t="n">
        <v>1203567</v>
      </c>
      <c r="F103" s="25" t="n">
        <v>0.2</v>
      </c>
      <c r="G103" s="25" t="n">
        <v>-3.1</v>
      </c>
      <c r="H103" s="25" t="n">
        <v>1265</v>
      </c>
      <c r="I103" s="25" t="n">
        <v>0.2</v>
      </c>
      <c r="J103" s="25" t="n">
        <v>1333</v>
      </c>
      <c r="K103" s="25" t="n">
        <v>0.2</v>
      </c>
      <c r="L103" s="25" t="n">
        <v>-5.1</v>
      </c>
      <c r="M103" s="25" t="n">
        <v>-25113</v>
      </c>
      <c r="N103" s="25" t="n">
        <v>0</v>
      </c>
      <c r="O103" s="25" t="n">
        <v>-45179</v>
      </c>
      <c r="P103" s="25" t="n">
        <v>0</v>
      </c>
      <c r="Q103" s="25" t="n">
        <v>0</v>
      </c>
      <c r="R103" s="25" t="n">
        <v>-33305</v>
      </c>
      <c r="S103" s="25" t="n">
        <v>0</v>
      </c>
      <c r="T103" s="25" t="n">
        <v>-45313</v>
      </c>
      <c r="U103" s="25" t="n">
        <v>0</v>
      </c>
      <c r="V103" s="25" t="n">
        <v>0</v>
      </c>
      <c r="W103" s="25" t="n">
        <v>49322</v>
      </c>
      <c r="X103" s="25" t="n">
        <v>0.3</v>
      </c>
      <c r="Y103" s="25" t="n">
        <v>37884</v>
      </c>
      <c r="Z103" s="25" t="n">
        <v>0.3</v>
      </c>
      <c r="AA103" s="25" t="n">
        <v>30.2</v>
      </c>
      <c r="AB103" s="25" t="n">
        <v>3078792</v>
      </c>
      <c r="AC103" s="25" t="n">
        <v>0.1</v>
      </c>
      <c r="AD103" s="25" t="n">
        <v>3025086</v>
      </c>
      <c r="AE103" s="25" t="n">
        <v>0.1</v>
      </c>
      <c r="AF103" s="25" t="n">
        <v>1.8</v>
      </c>
      <c r="AG103" s="25" t="n">
        <v>3580</v>
      </c>
      <c r="AH103" s="25" t="n">
        <v>0</v>
      </c>
      <c r="AI103" s="25" t="n">
        <v>758</v>
      </c>
      <c r="AJ103" s="25" t="n">
        <v>0</v>
      </c>
      <c r="AK103" s="25" t="n">
        <v>372.3</v>
      </c>
      <c r="AL103" s="25" t="n">
        <v>619547</v>
      </c>
      <c r="AM103" s="25" t="n">
        <v>0.1</v>
      </c>
      <c r="AN103" s="25" t="n">
        <v>665772</v>
      </c>
      <c r="AO103" s="25" t="n">
        <v>0.1</v>
      </c>
      <c r="AP103" s="25" t="n">
        <v>-6.9</v>
      </c>
    </row>
    <row r="104" s="25" customFormat="true" ht="12.75" hidden="false" customHeight="false" outlineLevel="0" collapsed="false">
      <c r="A104" s="25" t="s">
        <v>122</v>
      </c>
      <c r="B104" s="25" t="n">
        <v>6</v>
      </c>
      <c r="C104" s="25" t="n">
        <v>235110</v>
      </c>
      <c r="D104" s="25" t="n">
        <v>0</v>
      </c>
      <c r="E104" s="25" t="n">
        <v>222793</v>
      </c>
      <c r="F104" s="25" t="n">
        <v>0</v>
      </c>
      <c r="G104" s="25" t="n">
        <v>5.5</v>
      </c>
      <c r="H104" s="25" t="n">
        <v>471</v>
      </c>
      <c r="I104" s="25" t="n">
        <v>0.1</v>
      </c>
      <c r="J104" s="25" t="n">
        <v>406</v>
      </c>
      <c r="K104" s="25" t="n">
        <v>0.1</v>
      </c>
      <c r="L104" s="25" t="n">
        <v>16</v>
      </c>
      <c r="M104" s="25" t="n">
        <v>-45892</v>
      </c>
      <c r="N104" s="25" t="n">
        <v>0</v>
      </c>
      <c r="O104" s="25" t="n">
        <v>-29239</v>
      </c>
      <c r="P104" s="25" t="n">
        <v>0</v>
      </c>
      <c r="Q104" s="25" t="n">
        <v>0</v>
      </c>
      <c r="R104" s="25" t="n">
        <v>-46152</v>
      </c>
      <c r="S104" s="25" t="n">
        <v>0</v>
      </c>
      <c r="T104" s="25" t="n">
        <v>-29179</v>
      </c>
      <c r="U104" s="25" t="n">
        <v>0</v>
      </c>
      <c r="V104" s="25" t="n">
        <v>0</v>
      </c>
      <c r="W104" s="25" t="n">
        <v>8412</v>
      </c>
      <c r="X104" s="25" t="n">
        <v>0.1</v>
      </c>
      <c r="Y104" s="25" t="n">
        <v>10434</v>
      </c>
      <c r="Z104" s="25" t="n">
        <v>0.1</v>
      </c>
      <c r="AA104" s="25" t="n">
        <v>-19.4</v>
      </c>
      <c r="AB104" s="25" t="n">
        <v>782905</v>
      </c>
      <c r="AC104" s="25" t="n">
        <v>0</v>
      </c>
      <c r="AD104" s="25" t="n">
        <v>609704</v>
      </c>
      <c r="AE104" s="25" t="n">
        <v>0</v>
      </c>
      <c r="AF104" s="25" t="n">
        <v>28.4</v>
      </c>
      <c r="AG104" s="25" t="n">
        <v>-728</v>
      </c>
      <c r="AH104" s="25" t="n">
        <v>0</v>
      </c>
      <c r="AI104" s="25" t="n">
        <v>-129</v>
      </c>
      <c r="AJ104" s="25" t="n">
        <v>0</v>
      </c>
      <c r="AK104" s="25" t="n">
        <v>0</v>
      </c>
      <c r="AL104" s="25" t="n">
        <v>142497</v>
      </c>
      <c r="AM104" s="25" t="n">
        <v>0</v>
      </c>
      <c r="AN104" s="25" t="n">
        <v>136958</v>
      </c>
      <c r="AO104" s="25" t="n">
        <v>0</v>
      </c>
      <c r="AP104" s="25" t="n">
        <v>4</v>
      </c>
    </row>
    <row r="105" s="25" customFormat="true" ht="12.75" hidden="false" customHeight="false" outlineLevel="0" collapsed="false">
      <c r="A105" s="25" t="s">
        <v>123</v>
      </c>
      <c r="B105" s="25" t="n">
        <v>6</v>
      </c>
      <c r="C105" s="25" t="n">
        <v>272407</v>
      </c>
      <c r="D105" s="25" t="n">
        <v>0</v>
      </c>
      <c r="E105" s="25" t="n">
        <v>343393</v>
      </c>
      <c r="F105" s="25" t="n">
        <v>0</v>
      </c>
      <c r="G105" s="25" t="n">
        <v>-20.7</v>
      </c>
      <c r="H105" s="25" t="n">
        <v>594</v>
      </c>
      <c r="I105" s="25" t="n">
        <v>0.1</v>
      </c>
      <c r="J105" s="25" t="n">
        <v>595</v>
      </c>
      <c r="K105" s="25" t="n">
        <v>0.1</v>
      </c>
      <c r="L105" s="25" t="n">
        <v>-0.2</v>
      </c>
      <c r="M105" s="25" t="n">
        <v>-19788</v>
      </c>
      <c r="N105" s="25" t="n">
        <v>0</v>
      </c>
      <c r="O105" s="25" t="n">
        <v>-17501</v>
      </c>
      <c r="P105" s="25" t="n">
        <v>0</v>
      </c>
      <c r="Q105" s="25" t="n">
        <v>0</v>
      </c>
      <c r="R105" s="25" t="n">
        <v>-19809</v>
      </c>
      <c r="S105" s="25" t="n">
        <v>0</v>
      </c>
      <c r="T105" s="25" t="n">
        <v>-21042</v>
      </c>
      <c r="U105" s="25" t="n">
        <v>0</v>
      </c>
      <c r="V105" s="25" t="n">
        <v>0</v>
      </c>
      <c r="W105" s="25" t="n">
        <v>10983</v>
      </c>
      <c r="X105" s="25" t="n">
        <v>0.1</v>
      </c>
      <c r="Y105" s="25" t="n">
        <v>8662</v>
      </c>
      <c r="Z105" s="25" t="n">
        <v>0.1</v>
      </c>
      <c r="AA105" s="25" t="n">
        <v>26.8</v>
      </c>
      <c r="AB105" s="25" t="n">
        <v>423568</v>
      </c>
      <c r="AC105" s="25" t="n">
        <v>0</v>
      </c>
      <c r="AD105" s="25" t="n">
        <v>334083</v>
      </c>
      <c r="AE105" s="25" t="n">
        <v>0</v>
      </c>
      <c r="AF105" s="25" t="n">
        <v>26.8</v>
      </c>
      <c r="AG105" s="25" t="n">
        <v>81</v>
      </c>
      <c r="AH105" s="25" t="n">
        <v>0</v>
      </c>
      <c r="AI105" s="25" t="n">
        <v>112</v>
      </c>
      <c r="AJ105" s="25" t="n">
        <v>0</v>
      </c>
      <c r="AK105" s="25" t="n">
        <v>-27.7</v>
      </c>
      <c r="AL105" s="25" t="n">
        <v>207941</v>
      </c>
      <c r="AM105" s="25" t="n">
        <v>0</v>
      </c>
      <c r="AN105" s="25" t="n">
        <v>259731</v>
      </c>
      <c r="AO105" s="25" t="n">
        <v>0</v>
      </c>
      <c r="AP105" s="25" t="n">
        <v>-19.9</v>
      </c>
    </row>
    <row r="106" s="25" customFormat="true" ht="12.75" hidden="false" customHeight="false" outlineLevel="0" collapsed="false">
      <c r="A106" s="25" t="s">
        <v>124</v>
      </c>
      <c r="B106" s="25" t="n">
        <v>4</v>
      </c>
      <c r="C106" s="25" t="n">
        <v>119445</v>
      </c>
      <c r="D106" s="25" t="n">
        <v>0</v>
      </c>
      <c r="E106" s="25" t="n">
        <v>275089</v>
      </c>
      <c r="F106" s="25" t="n">
        <v>0</v>
      </c>
      <c r="G106" s="25" t="n">
        <v>-56.6</v>
      </c>
      <c r="H106" s="25" t="n">
        <v>160</v>
      </c>
      <c r="I106" s="25" t="n">
        <v>0</v>
      </c>
      <c r="J106" s="25" t="n">
        <v>188</v>
      </c>
      <c r="K106" s="25" t="n">
        <v>0</v>
      </c>
      <c r="L106" s="25" t="n">
        <v>-14.9</v>
      </c>
      <c r="M106" s="25" t="n">
        <v>35321</v>
      </c>
      <c r="N106" s="25" t="n">
        <v>0.1</v>
      </c>
      <c r="O106" s="25" t="n">
        <v>35759</v>
      </c>
      <c r="P106" s="25" t="n">
        <v>0.1</v>
      </c>
      <c r="Q106" s="25" t="n">
        <v>-1.2</v>
      </c>
      <c r="R106" s="25" t="n">
        <v>35769</v>
      </c>
      <c r="S106" s="25" t="n">
        <v>0.1</v>
      </c>
      <c r="T106" s="25" t="n">
        <v>36495</v>
      </c>
      <c r="U106" s="25" t="n">
        <v>0.1</v>
      </c>
      <c r="V106" s="25" t="n">
        <v>-2</v>
      </c>
      <c r="W106" s="25" t="n">
        <v>7841</v>
      </c>
      <c r="X106" s="25" t="n">
        <v>0</v>
      </c>
      <c r="Y106" s="25" t="n">
        <v>6924</v>
      </c>
      <c r="Z106" s="25" t="n">
        <v>0</v>
      </c>
      <c r="AA106" s="25" t="n">
        <v>13.2</v>
      </c>
      <c r="AB106" s="25" t="n">
        <v>258359</v>
      </c>
      <c r="AC106" s="25" t="n">
        <v>0</v>
      </c>
      <c r="AD106" s="25" t="n">
        <v>229042</v>
      </c>
      <c r="AE106" s="25" t="n">
        <v>0</v>
      </c>
      <c r="AF106" s="25" t="n">
        <v>12.8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48118</v>
      </c>
      <c r="AM106" s="25" t="n">
        <v>0</v>
      </c>
      <c r="AN106" s="25" t="n">
        <v>200449</v>
      </c>
      <c r="AO106" s="25" t="n">
        <v>0</v>
      </c>
      <c r="AP106" s="25" t="n">
        <v>-76</v>
      </c>
    </row>
    <row r="107" s="25" customFormat="true" ht="12.75" hidden="false" customHeight="false" outlineLevel="0" collapsed="false">
      <c r="A107" s="25" t="s">
        <v>125</v>
      </c>
      <c r="B107" s="25" t="n">
        <v>103</v>
      </c>
      <c r="C107" s="25" t="n">
        <v>6861730</v>
      </c>
      <c r="D107" s="25" t="n">
        <v>1</v>
      </c>
      <c r="E107" s="25" t="n">
        <v>7318533</v>
      </c>
      <c r="F107" s="25" t="n">
        <v>1</v>
      </c>
      <c r="G107" s="25" t="n">
        <v>-6.2</v>
      </c>
      <c r="H107" s="25" t="n">
        <v>14071</v>
      </c>
      <c r="I107" s="25" t="n">
        <v>2.4</v>
      </c>
      <c r="J107" s="25" t="n">
        <v>14700</v>
      </c>
      <c r="K107" s="25" t="n">
        <v>2.5</v>
      </c>
      <c r="L107" s="25" t="n">
        <v>-4.3</v>
      </c>
      <c r="M107" s="25" t="n">
        <v>-162449</v>
      </c>
      <c r="N107" s="25" t="n">
        <v>0</v>
      </c>
      <c r="O107" s="25" t="n">
        <v>-191884</v>
      </c>
      <c r="P107" s="25" t="n">
        <v>0</v>
      </c>
      <c r="Q107" s="25" t="n">
        <v>0</v>
      </c>
      <c r="R107" s="25" t="n">
        <v>-172431</v>
      </c>
      <c r="S107" s="25" t="n">
        <v>0</v>
      </c>
      <c r="T107" s="25" t="n">
        <v>-164143</v>
      </c>
      <c r="U107" s="25" t="n">
        <v>0</v>
      </c>
      <c r="V107" s="25" t="n">
        <v>0</v>
      </c>
      <c r="W107" s="25" t="n">
        <v>326384</v>
      </c>
      <c r="X107" s="25" t="n">
        <v>2.1</v>
      </c>
      <c r="Y107" s="25" t="n">
        <v>366665</v>
      </c>
      <c r="Z107" s="25" t="n">
        <v>2.5</v>
      </c>
      <c r="AA107" s="25" t="n">
        <v>-11</v>
      </c>
      <c r="AB107" s="25" t="n">
        <v>23707237</v>
      </c>
      <c r="AC107" s="25" t="n">
        <v>0.4</v>
      </c>
      <c r="AD107" s="25" t="n">
        <v>22255887</v>
      </c>
      <c r="AE107" s="25" t="n">
        <v>0.5</v>
      </c>
      <c r="AF107" s="25" t="n">
        <v>6.5</v>
      </c>
      <c r="AG107" s="25" t="n">
        <v>16851</v>
      </c>
      <c r="AH107" s="25" t="n">
        <v>0</v>
      </c>
      <c r="AI107" s="25" t="n">
        <v>33543</v>
      </c>
      <c r="AJ107" s="25" t="n">
        <v>0.1</v>
      </c>
      <c r="AK107" s="25" t="n">
        <v>-49.8</v>
      </c>
      <c r="AL107" s="25" t="n">
        <v>4494206</v>
      </c>
      <c r="AM107" s="25" t="n">
        <v>0.9</v>
      </c>
      <c r="AN107" s="25" t="n">
        <v>4742957</v>
      </c>
      <c r="AO107" s="25" t="n">
        <v>0.9</v>
      </c>
      <c r="AP107" s="25" t="n">
        <v>-5.2</v>
      </c>
    </row>
    <row r="108" s="25" customFormat="true" ht="12.75" hidden="false" customHeight="false" outlineLevel="0" collapsed="false">
      <c r="A108" s="25" t="s">
        <v>126</v>
      </c>
      <c r="B108" s="25" t="n">
        <v>2</v>
      </c>
      <c r="C108" s="25" t="n">
        <v>26754</v>
      </c>
      <c r="D108" s="25" t="n">
        <v>0</v>
      </c>
      <c r="E108" s="25" t="n">
        <v>26214</v>
      </c>
      <c r="F108" s="25" t="n">
        <v>0</v>
      </c>
      <c r="G108" s="25" t="n">
        <v>2.1</v>
      </c>
      <c r="H108" s="25" t="n">
        <v>25</v>
      </c>
      <c r="I108" s="25" t="n">
        <v>0</v>
      </c>
      <c r="J108" s="25" t="n">
        <v>21</v>
      </c>
      <c r="K108" s="25" t="n">
        <v>0</v>
      </c>
      <c r="L108" s="25" t="n">
        <v>19</v>
      </c>
      <c r="M108" s="25" t="n">
        <v>9069</v>
      </c>
      <c r="N108" s="25" t="n">
        <v>0</v>
      </c>
      <c r="O108" s="25" t="n">
        <v>6030</v>
      </c>
      <c r="P108" s="25" t="n">
        <v>0</v>
      </c>
      <c r="Q108" s="25" t="n">
        <v>50.4</v>
      </c>
      <c r="R108" s="25" t="n">
        <v>9606</v>
      </c>
      <c r="S108" s="25" t="n">
        <v>0</v>
      </c>
      <c r="T108" s="25" t="n">
        <v>6165</v>
      </c>
      <c r="U108" s="25" t="n">
        <v>0</v>
      </c>
      <c r="V108" s="25" t="n">
        <v>55.8</v>
      </c>
      <c r="W108" s="25" t="n">
        <v>2945</v>
      </c>
      <c r="X108" s="25" t="n">
        <v>0</v>
      </c>
      <c r="Y108" s="25" t="n">
        <v>4204</v>
      </c>
      <c r="Z108" s="25" t="n">
        <v>0</v>
      </c>
      <c r="AA108" s="25" t="n">
        <v>-29.9</v>
      </c>
      <c r="AB108" s="25" t="n">
        <v>102833</v>
      </c>
      <c r="AC108" s="25" t="n">
        <v>0</v>
      </c>
      <c r="AD108" s="25" t="n">
        <v>69860</v>
      </c>
      <c r="AE108" s="25" t="n">
        <v>0</v>
      </c>
      <c r="AF108" s="25" t="n">
        <v>47.2</v>
      </c>
      <c r="AG108" s="25" t="n">
        <v>0</v>
      </c>
      <c r="AH108" s="25" t="n">
        <v>0</v>
      </c>
      <c r="AI108" s="25" t="n">
        <v>37</v>
      </c>
      <c r="AJ108" s="25" t="n">
        <v>0</v>
      </c>
      <c r="AK108" s="25" t="n">
        <v>0</v>
      </c>
      <c r="AL108" s="25" t="n">
        <v>6799</v>
      </c>
      <c r="AM108" s="25" t="n">
        <v>0</v>
      </c>
      <c r="AN108" s="25" t="n">
        <v>7713</v>
      </c>
      <c r="AO108" s="25" t="n">
        <v>0</v>
      </c>
      <c r="AP108" s="25" t="n">
        <v>-11.9</v>
      </c>
    </row>
    <row r="109" s="25" customFormat="true" ht="12.75" hidden="false" customHeight="false" outlineLevel="0" collapsed="false">
      <c r="A109" s="25" t="s">
        <v>127</v>
      </c>
      <c r="B109" s="25" t="n">
        <v>50</v>
      </c>
      <c r="C109" s="25" t="n">
        <v>26052565</v>
      </c>
      <c r="D109" s="25" t="n">
        <v>3.7</v>
      </c>
      <c r="E109" s="25" t="n">
        <v>25195674</v>
      </c>
      <c r="F109" s="25" t="n">
        <v>3.6</v>
      </c>
      <c r="G109" s="25" t="n">
        <v>3.4</v>
      </c>
      <c r="H109" s="25" t="n">
        <v>13407</v>
      </c>
      <c r="I109" s="25" t="n">
        <v>2.3</v>
      </c>
      <c r="J109" s="25" t="n">
        <v>13732</v>
      </c>
      <c r="K109" s="25" t="n">
        <v>2.3</v>
      </c>
      <c r="L109" s="25" t="n">
        <v>-2.4</v>
      </c>
      <c r="M109" s="25" t="n">
        <v>3692843</v>
      </c>
      <c r="N109" s="25" t="n">
        <v>7.6</v>
      </c>
      <c r="O109" s="25" t="n">
        <v>3782546</v>
      </c>
      <c r="P109" s="25" t="n">
        <v>9.2</v>
      </c>
      <c r="Q109" s="25" t="n">
        <v>-2.4</v>
      </c>
      <c r="R109" s="25" t="n">
        <v>3723157</v>
      </c>
      <c r="S109" s="25" t="n">
        <v>7.1</v>
      </c>
      <c r="T109" s="25" t="n">
        <v>3802894</v>
      </c>
      <c r="U109" s="25" t="n">
        <v>8.5</v>
      </c>
      <c r="V109" s="25" t="n">
        <v>-2.1</v>
      </c>
      <c r="W109" s="25" t="n">
        <v>731484</v>
      </c>
      <c r="X109" s="25" t="n">
        <v>4.6</v>
      </c>
      <c r="Y109" s="25" t="n">
        <v>879002</v>
      </c>
      <c r="Z109" s="25" t="n">
        <v>5.9</v>
      </c>
      <c r="AA109" s="25" t="n">
        <v>-16.8</v>
      </c>
      <c r="AB109" s="25" t="n">
        <v>107267323</v>
      </c>
      <c r="AC109" s="25" t="n">
        <v>1.8</v>
      </c>
      <c r="AD109" s="25" t="n">
        <v>103059385</v>
      </c>
      <c r="AE109" s="25" t="n">
        <v>2.2</v>
      </c>
      <c r="AF109" s="25" t="n">
        <v>4.1</v>
      </c>
      <c r="AG109" s="25" t="n">
        <v>2480742</v>
      </c>
      <c r="AH109" s="25" t="n">
        <v>6.3</v>
      </c>
      <c r="AI109" s="25" t="n">
        <v>2413307</v>
      </c>
      <c r="AJ109" s="25" t="n">
        <v>8.8</v>
      </c>
      <c r="AK109" s="25" t="n">
        <v>2.8</v>
      </c>
      <c r="AL109" s="25" t="n">
        <v>21795768</v>
      </c>
      <c r="AM109" s="25" t="n">
        <v>4.2</v>
      </c>
      <c r="AN109" s="25" t="n">
        <v>20886614</v>
      </c>
      <c r="AO109" s="25" t="n">
        <v>3.8</v>
      </c>
      <c r="AP109" s="25" t="n">
        <v>4.4</v>
      </c>
    </row>
    <row r="110" s="25" customFormat="true" ht="12.75" hidden="false" customHeight="false" outlineLevel="0" collapsed="false">
      <c r="A110" s="25" t="s">
        <v>128</v>
      </c>
      <c r="B110" s="25" t="n">
        <v>12</v>
      </c>
      <c r="C110" s="25" t="n">
        <v>1991069</v>
      </c>
      <c r="D110" s="25" t="n">
        <v>0.3</v>
      </c>
      <c r="E110" s="25" t="n">
        <v>2157315</v>
      </c>
      <c r="F110" s="25" t="n">
        <v>0.3</v>
      </c>
      <c r="G110" s="25" t="n">
        <v>-7.7</v>
      </c>
      <c r="H110" s="25" t="n">
        <v>10111</v>
      </c>
      <c r="I110" s="25" t="n">
        <v>1.7</v>
      </c>
      <c r="J110" s="25" t="n">
        <v>7995</v>
      </c>
      <c r="K110" s="25" t="n">
        <v>1.3</v>
      </c>
      <c r="L110" s="25" t="n">
        <v>26.5</v>
      </c>
      <c r="M110" s="25" t="n">
        <v>80618</v>
      </c>
      <c r="N110" s="25" t="n">
        <v>0.2</v>
      </c>
      <c r="O110" s="25" t="n">
        <v>37245</v>
      </c>
      <c r="P110" s="25" t="n">
        <v>0.1</v>
      </c>
      <c r="Q110" s="25" t="n">
        <v>116.5</v>
      </c>
      <c r="R110" s="25" t="n">
        <v>80565</v>
      </c>
      <c r="S110" s="25" t="n">
        <v>0.2</v>
      </c>
      <c r="T110" s="25" t="n">
        <v>39024</v>
      </c>
      <c r="U110" s="25" t="n">
        <v>0.1</v>
      </c>
      <c r="V110" s="25" t="n">
        <v>106.4</v>
      </c>
      <c r="W110" s="25" t="n">
        <v>80188</v>
      </c>
      <c r="X110" s="25" t="n">
        <v>0.5</v>
      </c>
      <c r="Y110" s="25" t="n">
        <v>56177</v>
      </c>
      <c r="Z110" s="25" t="n">
        <v>0.4</v>
      </c>
      <c r="AA110" s="25" t="n">
        <v>42.7</v>
      </c>
      <c r="AB110" s="25" t="n">
        <v>1947096</v>
      </c>
      <c r="AC110" s="25" t="n">
        <v>0</v>
      </c>
      <c r="AD110" s="25" t="n">
        <v>1981776</v>
      </c>
      <c r="AE110" s="25" t="n">
        <v>0</v>
      </c>
      <c r="AF110" s="25" t="n">
        <v>-1.7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1630538</v>
      </c>
      <c r="AM110" s="25" t="n">
        <v>0.3</v>
      </c>
      <c r="AN110" s="25" t="n">
        <v>1864716</v>
      </c>
      <c r="AO110" s="25" t="n">
        <v>0.3</v>
      </c>
      <c r="AP110" s="25" t="n">
        <v>-12.6</v>
      </c>
    </row>
    <row r="111" s="25" customFormat="true" ht="12.75" hidden="false" customHeight="false" outlineLevel="0" collapsed="false">
      <c r="A111" s="25" t="s">
        <v>129</v>
      </c>
      <c r="B111" s="25" t="n">
        <v>6</v>
      </c>
      <c r="C111" s="25" t="n">
        <v>632327</v>
      </c>
      <c r="D111" s="25" t="n">
        <v>0.1</v>
      </c>
      <c r="E111" s="25" t="n">
        <v>358858</v>
      </c>
      <c r="F111" s="25" t="n">
        <v>0.1</v>
      </c>
      <c r="G111" s="25" t="n">
        <v>76.2</v>
      </c>
      <c r="H111" s="25" t="n">
        <v>527</v>
      </c>
      <c r="I111" s="25" t="n">
        <v>0.1</v>
      </c>
      <c r="J111" s="25" t="n">
        <v>566</v>
      </c>
      <c r="K111" s="25" t="n">
        <v>0.1</v>
      </c>
      <c r="L111" s="25" t="n">
        <v>-6.9</v>
      </c>
      <c r="M111" s="25" t="n">
        <v>54637</v>
      </c>
      <c r="N111" s="25" t="n">
        <v>0.1</v>
      </c>
      <c r="O111" s="25" t="n">
        <v>-49551</v>
      </c>
      <c r="P111" s="25" t="n">
        <v>0</v>
      </c>
      <c r="Q111" s="25" t="n">
        <v>0</v>
      </c>
      <c r="R111" s="25" t="n">
        <v>54250</v>
      </c>
      <c r="S111" s="25" t="n">
        <v>0.1</v>
      </c>
      <c r="T111" s="25" t="n">
        <v>-49955</v>
      </c>
      <c r="U111" s="25" t="n">
        <v>0</v>
      </c>
      <c r="V111" s="25" t="n">
        <v>0</v>
      </c>
      <c r="W111" s="25" t="n">
        <v>35943</v>
      </c>
      <c r="X111" s="25" t="n">
        <v>0.2</v>
      </c>
      <c r="Y111" s="25" t="n">
        <v>24225</v>
      </c>
      <c r="Z111" s="25" t="n">
        <v>0.2</v>
      </c>
      <c r="AA111" s="25" t="n">
        <v>48.4</v>
      </c>
      <c r="AB111" s="25" t="n">
        <v>1345419</v>
      </c>
      <c r="AC111" s="25" t="n">
        <v>0</v>
      </c>
      <c r="AD111" s="25" t="n">
        <v>1278790</v>
      </c>
      <c r="AE111" s="25" t="n">
        <v>0</v>
      </c>
      <c r="AF111" s="25" t="n">
        <v>5.2</v>
      </c>
      <c r="AG111" s="25" t="n">
        <v>3926</v>
      </c>
      <c r="AH111" s="25" t="n">
        <v>0</v>
      </c>
      <c r="AI111" s="25" t="n">
        <v>-1465</v>
      </c>
      <c r="AJ111" s="25" t="n">
        <v>0</v>
      </c>
      <c r="AK111" s="25" t="n">
        <v>0</v>
      </c>
      <c r="AL111" s="25" t="n">
        <v>163520</v>
      </c>
      <c r="AM111" s="25" t="n">
        <v>0</v>
      </c>
      <c r="AN111" s="25" t="n">
        <v>82676</v>
      </c>
      <c r="AO111" s="25" t="n">
        <v>0</v>
      </c>
      <c r="AP111" s="25" t="n">
        <v>97.8</v>
      </c>
    </row>
    <row r="112" s="25" customFormat="true" ht="12.75" hidden="false" customHeight="false" outlineLevel="0" collapsed="false">
      <c r="A112" s="25" t="s">
        <v>130</v>
      </c>
      <c r="B112" s="25" t="n">
        <v>15</v>
      </c>
      <c r="C112" s="25" t="n">
        <v>2260808</v>
      </c>
      <c r="D112" s="25" t="n">
        <v>0.3</v>
      </c>
      <c r="E112" s="25" t="n">
        <v>1878061</v>
      </c>
      <c r="F112" s="25" t="n">
        <v>0.3</v>
      </c>
      <c r="G112" s="25" t="n">
        <v>20.4</v>
      </c>
      <c r="H112" s="25" t="n">
        <v>3436</v>
      </c>
      <c r="I112" s="25" t="n">
        <v>0.6</v>
      </c>
      <c r="J112" s="25" t="n">
        <v>3104</v>
      </c>
      <c r="K112" s="25" t="n">
        <v>0.5</v>
      </c>
      <c r="L112" s="25" t="n">
        <v>10.7</v>
      </c>
      <c r="M112" s="25" t="n">
        <v>12602</v>
      </c>
      <c r="N112" s="25" t="n">
        <v>0</v>
      </c>
      <c r="O112" s="25" t="n">
        <v>-70973</v>
      </c>
      <c r="P112" s="25" t="n">
        <v>0</v>
      </c>
      <c r="Q112" s="25" t="n">
        <v>0</v>
      </c>
      <c r="R112" s="25" t="n">
        <v>12726</v>
      </c>
      <c r="S112" s="25" t="n">
        <v>0</v>
      </c>
      <c r="T112" s="25" t="n">
        <v>-75563</v>
      </c>
      <c r="U112" s="25" t="n">
        <v>0</v>
      </c>
      <c r="V112" s="25" t="n">
        <v>0</v>
      </c>
      <c r="W112" s="25" t="n">
        <v>70444</v>
      </c>
      <c r="X112" s="25" t="n">
        <v>0.4</v>
      </c>
      <c r="Y112" s="25" t="n">
        <v>57491</v>
      </c>
      <c r="Z112" s="25" t="n">
        <v>0.4</v>
      </c>
      <c r="AA112" s="25" t="n">
        <v>22.5</v>
      </c>
      <c r="AB112" s="25" t="n">
        <v>11913776</v>
      </c>
      <c r="AC112" s="25" t="n">
        <v>0.2</v>
      </c>
      <c r="AD112" s="25" t="n">
        <v>11161937</v>
      </c>
      <c r="AE112" s="25" t="n">
        <v>0.2</v>
      </c>
      <c r="AF112" s="25" t="n">
        <v>6.7</v>
      </c>
      <c r="AG112" s="25" t="n">
        <v>-11489</v>
      </c>
      <c r="AH112" s="25" t="n">
        <v>0</v>
      </c>
      <c r="AI112" s="25" t="n">
        <v>-2558</v>
      </c>
      <c r="AJ112" s="25" t="n">
        <v>0</v>
      </c>
      <c r="AK112" s="25" t="n">
        <v>0</v>
      </c>
      <c r="AL112" s="25" t="n">
        <v>1505517</v>
      </c>
      <c r="AM112" s="25" t="n">
        <v>0.3</v>
      </c>
      <c r="AN112" s="25" t="n">
        <v>1215275</v>
      </c>
      <c r="AO112" s="25" t="n">
        <v>0.2</v>
      </c>
      <c r="AP112" s="25" t="n">
        <v>23.9</v>
      </c>
    </row>
    <row r="113" s="25" customFormat="true" ht="12.75" hidden="false" customHeight="false" outlineLevel="0" collapsed="false">
      <c r="A113" s="25" t="s">
        <v>131</v>
      </c>
      <c r="B113" s="25" t="n">
        <v>4</v>
      </c>
      <c r="C113" s="25" t="n">
        <v>56934</v>
      </c>
      <c r="D113" s="25" t="n">
        <v>0</v>
      </c>
      <c r="E113" s="25" t="n">
        <v>124660</v>
      </c>
      <c r="F113" s="25" t="n">
        <v>0</v>
      </c>
      <c r="G113" s="25" t="n">
        <v>-54.3</v>
      </c>
      <c r="H113" s="25" t="n">
        <v>335</v>
      </c>
      <c r="I113" s="25" t="n">
        <v>0.1</v>
      </c>
      <c r="J113" s="25" t="n">
        <v>431</v>
      </c>
      <c r="K113" s="25" t="n">
        <v>0.1</v>
      </c>
      <c r="L113" s="25" t="n">
        <v>-22.3</v>
      </c>
      <c r="M113" s="25" t="n">
        <v>-47189</v>
      </c>
      <c r="N113" s="25" t="n">
        <v>0</v>
      </c>
      <c r="O113" s="25" t="n">
        <v>-34583</v>
      </c>
      <c r="P113" s="25" t="n">
        <v>0</v>
      </c>
      <c r="Q113" s="25" t="n">
        <v>0</v>
      </c>
      <c r="R113" s="25" t="n">
        <v>-47277</v>
      </c>
      <c r="S113" s="25" t="n">
        <v>0</v>
      </c>
      <c r="T113" s="25" t="n">
        <v>-34478</v>
      </c>
      <c r="U113" s="25" t="n">
        <v>0</v>
      </c>
      <c r="V113" s="25" t="n">
        <v>0</v>
      </c>
      <c r="W113" s="25" t="n">
        <v>1149</v>
      </c>
      <c r="X113" s="25" t="n">
        <v>0</v>
      </c>
      <c r="Y113" s="25" t="n">
        <v>5718</v>
      </c>
      <c r="Z113" s="25" t="n">
        <v>0</v>
      </c>
      <c r="AA113" s="25" t="n">
        <v>-79.9</v>
      </c>
      <c r="AB113" s="25" t="n">
        <v>278538</v>
      </c>
      <c r="AC113" s="25" t="n">
        <v>0</v>
      </c>
      <c r="AD113" s="25" t="n">
        <v>303710</v>
      </c>
      <c r="AE113" s="25" t="n">
        <v>0</v>
      </c>
      <c r="AF113" s="25" t="n">
        <v>-8.3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40174</v>
      </c>
      <c r="AM113" s="25" t="n">
        <v>0</v>
      </c>
      <c r="AN113" s="25" t="n">
        <v>67433</v>
      </c>
      <c r="AO113" s="25" t="n">
        <v>0</v>
      </c>
      <c r="AP113" s="25" t="n">
        <v>-40.4</v>
      </c>
    </row>
    <row r="114" s="25" customFormat="true" ht="12.75" hidden="false" customHeight="false" outlineLevel="0" collapsed="false">
      <c r="A114" s="25" t="s">
        <v>132</v>
      </c>
      <c r="B114" s="25" t="n">
        <v>8</v>
      </c>
      <c r="C114" s="25" t="n">
        <v>1102159</v>
      </c>
      <c r="D114" s="25" t="n">
        <v>0.2</v>
      </c>
      <c r="E114" s="25" t="n">
        <v>1259513</v>
      </c>
      <c r="F114" s="25" t="n">
        <v>0.2</v>
      </c>
      <c r="G114" s="25" t="n">
        <v>-12.5</v>
      </c>
      <c r="H114" s="25" t="n">
        <v>1106</v>
      </c>
      <c r="I114" s="25" t="n">
        <v>0.2</v>
      </c>
      <c r="J114" s="25" t="n">
        <v>1158</v>
      </c>
      <c r="K114" s="25" t="n">
        <v>0.2</v>
      </c>
      <c r="L114" s="25" t="n">
        <v>-4.5</v>
      </c>
      <c r="M114" s="25" t="n">
        <v>-23891</v>
      </c>
      <c r="N114" s="25" t="n">
        <v>0</v>
      </c>
      <c r="O114" s="25" t="n">
        <v>73397</v>
      </c>
      <c r="P114" s="25" t="n">
        <v>0.2</v>
      </c>
      <c r="Q114" s="25" t="n">
        <v>0</v>
      </c>
      <c r="R114" s="25" t="n">
        <v>-23917</v>
      </c>
      <c r="S114" s="25" t="n">
        <v>0</v>
      </c>
      <c r="T114" s="25" t="n">
        <v>72361</v>
      </c>
      <c r="U114" s="25" t="n">
        <v>0.2</v>
      </c>
      <c r="V114" s="25" t="n">
        <v>0</v>
      </c>
      <c r="W114" s="25" t="n">
        <v>9287</v>
      </c>
      <c r="X114" s="25" t="n">
        <v>0.1</v>
      </c>
      <c r="Y114" s="25" t="n">
        <v>11052</v>
      </c>
      <c r="Z114" s="25" t="n">
        <v>0.1</v>
      </c>
      <c r="AA114" s="25" t="n">
        <v>-16</v>
      </c>
      <c r="AB114" s="25" t="n">
        <v>4536845</v>
      </c>
      <c r="AC114" s="25" t="n">
        <v>0.1</v>
      </c>
      <c r="AD114" s="25" t="n">
        <v>4969661</v>
      </c>
      <c r="AE114" s="25" t="n">
        <v>0.1</v>
      </c>
      <c r="AF114" s="25" t="n">
        <v>-8.7</v>
      </c>
      <c r="AG114" s="25" t="n">
        <v>-5127</v>
      </c>
      <c r="AH114" s="25" t="n">
        <v>0</v>
      </c>
      <c r="AI114" s="25" t="n">
        <v>6034</v>
      </c>
      <c r="AJ114" s="25" t="n">
        <v>0</v>
      </c>
      <c r="AK114" s="25" t="n">
        <v>0</v>
      </c>
      <c r="AL114" s="25" t="n">
        <v>835130</v>
      </c>
      <c r="AM114" s="25" t="n">
        <v>0.2</v>
      </c>
      <c r="AN114" s="25" t="n">
        <v>952722</v>
      </c>
      <c r="AO114" s="25" t="n">
        <v>0.2</v>
      </c>
      <c r="AP114" s="25" t="n">
        <v>-12.3</v>
      </c>
    </row>
    <row r="115" s="25" customFormat="true" ht="12.75" hidden="false" customHeight="false" outlineLevel="0" collapsed="false">
      <c r="A115" s="25" t="s">
        <v>133</v>
      </c>
      <c r="B115" s="25" t="n">
        <v>4</v>
      </c>
      <c r="C115" s="25" t="n">
        <v>9729513</v>
      </c>
      <c r="D115" s="25" t="n">
        <v>1.4</v>
      </c>
      <c r="E115" s="25" t="n">
        <v>10270241</v>
      </c>
      <c r="F115" s="25" t="n">
        <v>1.5</v>
      </c>
      <c r="G115" s="25" t="n">
        <v>-5.3</v>
      </c>
      <c r="H115" s="25" t="n">
        <v>4862</v>
      </c>
      <c r="I115" s="25" t="n">
        <v>0.8</v>
      </c>
      <c r="J115" s="25" t="n">
        <v>4693</v>
      </c>
      <c r="K115" s="25" t="n">
        <v>0.8</v>
      </c>
      <c r="L115" s="25" t="n">
        <v>3.6</v>
      </c>
      <c r="M115" s="25" t="n">
        <v>3872843</v>
      </c>
      <c r="N115" s="25" t="n">
        <v>7.9</v>
      </c>
      <c r="O115" s="25" t="n">
        <v>6288999</v>
      </c>
      <c r="P115" s="25" t="n">
        <v>15.2</v>
      </c>
      <c r="Q115" s="25" t="n">
        <v>-38.4</v>
      </c>
      <c r="R115" s="25" t="n">
        <v>3869903</v>
      </c>
      <c r="S115" s="25" t="n">
        <v>7.4</v>
      </c>
      <c r="T115" s="25" t="n">
        <v>6304430</v>
      </c>
      <c r="U115" s="25" t="n">
        <v>14.1</v>
      </c>
      <c r="V115" s="25" t="n">
        <v>-38.6</v>
      </c>
      <c r="W115" s="25" t="n">
        <v>919609</v>
      </c>
      <c r="X115" s="25" t="n">
        <v>5.8</v>
      </c>
      <c r="Y115" s="25" t="n">
        <v>615465</v>
      </c>
      <c r="Z115" s="25" t="n">
        <v>4.1</v>
      </c>
      <c r="AA115" s="25" t="n">
        <v>49.4</v>
      </c>
      <c r="AB115" s="25" t="n">
        <v>909531218</v>
      </c>
      <c r="AC115" s="25" t="n">
        <v>14.9</v>
      </c>
      <c r="AD115" s="25" t="n">
        <v>804375753</v>
      </c>
      <c r="AE115" s="25" t="n">
        <v>17.1</v>
      </c>
      <c r="AF115" s="25" t="n">
        <v>13.1</v>
      </c>
      <c r="AG115" s="25" t="n">
        <v>124580</v>
      </c>
      <c r="AH115" s="25" t="n">
        <v>0.3</v>
      </c>
      <c r="AI115" s="25" t="n">
        <v>137250</v>
      </c>
      <c r="AJ115" s="25" t="n">
        <v>0.5</v>
      </c>
      <c r="AK115" s="25" t="n">
        <v>-9.2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v>0</v>
      </c>
    </row>
    <row r="116" s="25" customFormat="true" ht="12.75" hidden="false" customHeight="false" outlineLevel="0" collapsed="false">
      <c r="A116" s="25" t="s">
        <v>134</v>
      </c>
      <c r="B116" s="25" t="n">
        <v>45</v>
      </c>
      <c r="C116" s="25" t="n">
        <v>2295197</v>
      </c>
      <c r="D116" s="25" t="n">
        <v>0.3</v>
      </c>
      <c r="E116" s="25" t="n">
        <v>1996661</v>
      </c>
      <c r="F116" s="25" t="n">
        <v>0.3</v>
      </c>
      <c r="G116" s="25" t="n">
        <v>15</v>
      </c>
      <c r="H116" s="25" t="n">
        <v>874</v>
      </c>
      <c r="I116" s="25" t="n">
        <v>0.1</v>
      </c>
      <c r="J116" s="25" t="n">
        <v>826</v>
      </c>
      <c r="K116" s="25" t="n">
        <v>0.1</v>
      </c>
      <c r="L116" s="25" t="n">
        <v>5.8</v>
      </c>
      <c r="M116" s="25" t="n">
        <v>1335882</v>
      </c>
      <c r="N116" s="25" t="n">
        <v>2.7</v>
      </c>
      <c r="O116" s="25" t="n">
        <v>1138603</v>
      </c>
      <c r="P116" s="25" t="n">
        <v>2.8</v>
      </c>
      <c r="Q116" s="25" t="n">
        <v>17.3</v>
      </c>
      <c r="R116" s="25" t="n">
        <v>1344927</v>
      </c>
      <c r="S116" s="25" t="n">
        <v>2.6</v>
      </c>
      <c r="T116" s="25" t="n">
        <v>1140579</v>
      </c>
      <c r="U116" s="25" t="n">
        <v>2.5</v>
      </c>
      <c r="V116" s="25" t="n">
        <v>17.9</v>
      </c>
      <c r="W116" s="25" t="n">
        <v>224492</v>
      </c>
      <c r="X116" s="25" t="n">
        <v>1.4</v>
      </c>
      <c r="Y116" s="25" t="n">
        <v>155898</v>
      </c>
      <c r="Z116" s="25" t="n">
        <v>1</v>
      </c>
      <c r="AA116" s="25" t="n">
        <v>44</v>
      </c>
      <c r="AB116" s="25" t="n">
        <v>164788573</v>
      </c>
      <c r="AC116" s="25" t="n">
        <v>2.7</v>
      </c>
      <c r="AD116" s="25" t="n">
        <v>150156206</v>
      </c>
      <c r="AE116" s="25" t="n">
        <v>3.2</v>
      </c>
      <c r="AF116" s="25" t="n">
        <v>9.7</v>
      </c>
      <c r="AG116" s="25" t="n">
        <v>95936</v>
      </c>
      <c r="AH116" s="25" t="n">
        <v>0.2</v>
      </c>
      <c r="AI116" s="25" t="n">
        <v>114265</v>
      </c>
      <c r="AJ116" s="25" t="n">
        <v>0.4</v>
      </c>
      <c r="AK116" s="25" t="n">
        <v>-16</v>
      </c>
      <c r="AL116" s="25" t="n">
        <v>348179</v>
      </c>
      <c r="AM116" s="25" t="n">
        <v>0.1</v>
      </c>
      <c r="AN116" s="25" t="n">
        <v>324839</v>
      </c>
      <c r="AO116" s="25" t="n">
        <v>0.1</v>
      </c>
      <c r="AP116" s="25" t="n">
        <v>7.2</v>
      </c>
    </row>
    <row r="117" s="25" customFormat="true" ht="12.75" hidden="false" customHeight="false" outlineLevel="0" collapsed="false">
      <c r="A117" s="25" t="s">
        <v>135</v>
      </c>
      <c r="B117" s="25" t="n">
        <v>1</v>
      </c>
      <c r="C117" s="25" t="n">
        <v>9303262</v>
      </c>
      <c r="D117" s="25" t="n">
        <v>1.3</v>
      </c>
      <c r="E117" s="25" t="n">
        <v>8084882</v>
      </c>
      <c r="F117" s="25" t="n">
        <v>1.2</v>
      </c>
      <c r="G117" s="25" t="n">
        <v>15.1</v>
      </c>
      <c r="H117" s="25" t="n">
        <v>3939</v>
      </c>
      <c r="I117" s="25" t="n">
        <v>0.7</v>
      </c>
      <c r="J117" s="25" t="n">
        <v>3745</v>
      </c>
      <c r="K117" s="25" t="n">
        <v>0.6</v>
      </c>
      <c r="L117" s="25" t="n">
        <v>5.2</v>
      </c>
      <c r="M117" s="25" t="n">
        <v>4947637</v>
      </c>
      <c r="N117" s="25" t="n">
        <v>10.1</v>
      </c>
      <c r="O117" s="25" t="n">
        <v>4017641</v>
      </c>
      <c r="P117" s="25" t="n">
        <v>9.7</v>
      </c>
      <c r="Q117" s="25" t="n">
        <v>23.1</v>
      </c>
      <c r="R117" s="25" t="n">
        <v>4925954</v>
      </c>
      <c r="S117" s="25" t="n">
        <v>9.4</v>
      </c>
      <c r="T117" s="25" t="n">
        <v>4004110</v>
      </c>
      <c r="U117" s="25" t="n">
        <v>8.9</v>
      </c>
      <c r="V117" s="25" t="n">
        <v>23</v>
      </c>
      <c r="W117" s="25" t="n">
        <v>165309</v>
      </c>
      <c r="X117" s="25" t="n">
        <v>1</v>
      </c>
      <c r="Y117" s="25" t="n">
        <v>-107442</v>
      </c>
      <c r="Z117" s="25" t="n">
        <v>0</v>
      </c>
      <c r="AA117" s="25" t="n">
        <v>0</v>
      </c>
      <c r="AB117" s="25" t="n">
        <v>537047021</v>
      </c>
      <c r="AC117" s="25" t="n">
        <v>8.8</v>
      </c>
      <c r="AD117" s="25" t="n">
        <v>524862249</v>
      </c>
      <c r="AE117" s="25" t="n">
        <v>11.1</v>
      </c>
      <c r="AF117" s="25" t="n">
        <v>2.3</v>
      </c>
      <c r="AG117" s="25" t="n">
        <v>1898537</v>
      </c>
      <c r="AH117" s="25" t="n">
        <v>4.8</v>
      </c>
      <c r="AI117" s="25" t="n">
        <v>1592928</v>
      </c>
      <c r="AJ117" s="25" t="n">
        <v>5.8</v>
      </c>
      <c r="AK117" s="25" t="n">
        <v>19.2</v>
      </c>
      <c r="AL117" s="25" t="n">
        <v>0</v>
      </c>
      <c r="AM117" s="25" t="n">
        <v>0</v>
      </c>
      <c r="AN117" s="25" t="n">
        <v>0</v>
      </c>
      <c r="AO117" s="25" t="n">
        <v>0</v>
      </c>
      <c r="AP117" s="25" t="n">
        <v>0</v>
      </c>
    </row>
    <row r="118" s="25" customFormat="true" ht="12.75" hidden="false" customHeight="false" outlineLevel="0" collapsed="false">
      <c r="A118" s="25" t="s">
        <v>136</v>
      </c>
      <c r="B118" s="25" t="n">
        <v>2</v>
      </c>
      <c r="C118" s="25" t="n">
        <v>158490</v>
      </c>
      <c r="D118" s="25" t="n">
        <v>0</v>
      </c>
      <c r="E118" s="25" t="n">
        <v>134660</v>
      </c>
      <c r="F118" s="25" t="n">
        <v>0</v>
      </c>
      <c r="G118" s="25" t="n">
        <v>17.7</v>
      </c>
      <c r="H118" s="25" t="n">
        <v>158</v>
      </c>
      <c r="I118" s="25" t="n">
        <v>0</v>
      </c>
      <c r="J118" s="25" t="n">
        <v>161</v>
      </c>
      <c r="K118" s="25" t="n">
        <v>0</v>
      </c>
      <c r="L118" s="25" t="n">
        <v>-1.9</v>
      </c>
      <c r="M118" s="25" t="n">
        <v>28333</v>
      </c>
      <c r="N118" s="25" t="n">
        <v>0.1</v>
      </c>
      <c r="O118" s="25" t="n">
        <v>-12012</v>
      </c>
      <c r="P118" s="25" t="n">
        <v>0</v>
      </c>
      <c r="Q118" s="25" t="n">
        <v>0</v>
      </c>
      <c r="R118" s="25" t="n">
        <v>28429</v>
      </c>
      <c r="S118" s="25" t="n">
        <v>0.1</v>
      </c>
      <c r="T118" s="25" t="n">
        <v>-11985</v>
      </c>
      <c r="U118" s="25" t="n">
        <v>0</v>
      </c>
      <c r="V118" s="25" t="n">
        <v>0</v>
      </c>
      <c r="W118" s="25" t="n">
        <v>37232</v>
      </c>
      <c r="X118" s="25" t="n">
        <v>0.2</v>
      </c>
      <c r="Y118" s="25" t="n">
        <v>36581</v>
      </c>
      <c r="Z118" s="25" t="n">
        <v>0.2</v>
      </c>
      <c r="AA118" s="25" t="n">
        <v>1.8</v>
      </c>
      <c r="AB118" s="25" t="n">
        <v>532281</v>
      </c>
      <c r="AC118" s="25" t="n">
        <v>0</v>
      </c>
      <c r="AD118" s="25" t="n">
        <v>515980</v>
      </c>
      <c r="AE118" s="25" t="n">
        <v>0</v>
      </c>
      <c r="AF118" s="25" t="n">
        <v>3.2</v>
      </c>
      <c r="AG118" s="25" t="n">
        <v>-792</v>
      </c>
      <c r="AH118" s="25" t="n">
        <v>0</v>
      </c>
      <c r="AI118" s="25" t="n">
        <v>824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0</v>
      </c>
    </row>
    <row r="119" s="25" customFormat="true" ht="12.75" hidden="false" customHeight="false" outlineLevel="0" collapsed="false">
      <c r="A119" s="25" t="s">
        <v>137</v>
      </c>
      <c r="B119" s="25" t="n">
        <v>25</v>
      </c>
      <c r="C119" s="25" t="n">
        <v>275390</v>
      </c>
      <c r="D119" s="25" t="n">
        <v>0</v>
      </c>
      <c r="E119" s="25" t="n">
        <v>437593</v>
      </c>
      <c r="F119" s="25" t="n">
        <v>0.1</v>
      </c>
      <c r="G119" s="25" t="n">
        <v>-37.1</v>
      </c>
      <c r="H119" s="25" t="n">
        <v>357</v>
      </c>
      <c r="I119" s="25" t="n">
        <v>0.1</v>
      </c>
      <c r="J119" s="25" t="n">
        <v>372</v>
      </c>
      <c r="K119" s="25" t="n">
        <v>0.1</v>
      </c>
      <c r="L119" s="25" t="n">
        <v>-4</v>
      </c>
      <c r="M119" s="25" t="n">
        <v>-128596</v>
      </c>
      <c r="N119" s="25" t="n">
        <v>0</v>
      </c>
      <c r="O119" s="25" t="n">
        <v>159636</v>
      </c>
      <c r="P119" s="25" t="n">
        <v>0.4</v>
      </c>
      <c r="Q119" s="25" t="n">
        <v>0</v>
      </c>
      <c r="R119" s="25" t="n">
        <v>-129614</v>
      </c>
      <c r="S119" s="25" t="n">
        <v>0</v>
      </c>
      <c r="T119" s="25" t="n">
        <v>163126</v>
      </c>
      <c r="U119" s="25" t="n">
        <v>0.4</v>
      </c>
      <c r="V119" s="25" t="n">
        <v>0</v>
      </c>
      <c r="W119" s="25" t="n">
        <v>43004</v>
      </c>
      <c r="X119" s="25" t="n">
        <v>0.3</v>
      </c>
      <c r="Y119" s="25" t="n">
        <v>125717</v>
      </c>
      <c r="Z119" s="25" t="n">
        <v>0.8</v>
      </c>
      <c r="AA119" s="25" t="n">
        <v>-65.8</v>
      </c>
      <c r="AB119" s="25" t="n">
        <v>33240689</v>
      </c>
      <c r="AC119" s="25" t="n">
        <v>0.5</v>
      </c>
      <c r="AD119" s="25" t="n">
        <v>34802302</v>
      </c>
      <c r="AE119" s="25" t="n">
        <v>0.7</v>
      </c>
      <c r="AF119" s="25" t="n">
        <v>-4.5</v>
      </c>
      <c r="AG119" s="25" t="n">
        <v>216043</v>
      </c>
      <c r="AH119" s="25" t="n">
        <v>0.5</v>
      </c>
      <c r="AI119" s="25" t="n">
        <v>789296</v>
      </c>
      <c r="AJ119" s="25" t="n">
        <v>2.9</v>
      </c>
      <c r="AK119" s="25" t="n">
        <v>-72.6</v>
      </c>
      <c r="AL119" s="25" t="n">
        <v>54301</v>
      </c>
      <c r="AM119" s="25" t="n">
        <v>0</v>
      </c>
      <c r="AN119" s="25" t="n">
        <v>63521</v>
      </c>
      <c r="AO119" s="25" t="n">
        <v>0</v>
      </c>
      <c r="AP119" s="25" t="n">
        <v>-14.5</v>
      </c>
    </row>
    <row r="120" s="25" customFormat="true" ht="12.75" hidden="false" customHeight="false" outlineLevel="0" collapsed="false">
      <c r="A120" s="25" t="s">
        <v>138</v>
      </c>
      <c r="B120" s="25" t="n">
        <v>1</v>
      </c>
      <c r="C120" s="25" t="n">
        <v>43391</v>
      </c>
      <c r="D120" s="25" t="n">
        <v>0</v>
      </c>
      <c r="E120" s="25" t="n">
        <v>35400</v>
      </c>
      <c r="F120" s="25" t="n">
        <v>0</v>
      </c>
      <c r="G120" s="25" t="n">
        <v>22.6</v>
      </c>
      <c r="H120" s="25" t="n">
        <v>112</v>
      </c>
      <c r="I120" s="25" t="n">
        <v>0</v>
      </c>
      <c r="J120" s="25" t="n">
        <v>123</v>
      </c>
      <c r="K120" s="25" t="n">
        <v>0</v>
      </c>
      <c r="L120" s="25" t="n">
        <v>-8.9</v>
      </c>
      <c r="M120" s="25" t="n">
        <v>9242</v>
      </c>
      <c r="N120" s="25" t="n">
        <v>0</v>
      </c>
      <c r="O120" s="25" t="n">
        <v>2380</v>
      </c>
      <c r="P120" s="25" t="n">
        <v>0</v>
      </c>
      <c r="Q120" s="25" t="n">
        <v>288.3</v>
      </c>
      <c r="R120" s="25" t="n">
        <v>9082</v>
      </c>
      <c r="S120" s="25" t="n">
        <v>0</v>
      </c>
      <c r="T120" s="25" t="n">
        <v>2347</v>
      </c>
      <c r="U120" s="25" t="n">
        <v>0</v>
      </c>
      <c r="V120" s="25" t="n">
        <v>287</v>
      </c>
      <c r="W120" s="25" t="n">
        <v>3663</v>
      </c>
      <c r="X120" s="25" t="n">
        <v>0</v>
      </c>
      <c r="Y120" s="25" t="n">
        <v>2394</v>
      </c>
      <c r="Z120" s="25" t="n">
        <v>0</v>
      </c>
      <c r="AA120" s="25" t="n">
        <v>53</v>
      </c>
      <c r="AB120" s="25" t="n">
        <v>1636244</v>
      </c>
      <c r="AC120" s="25" t="n">
        <v>0</v>
      </c>
      <c r="AD120" s="25" t="n">
        <v>1542866</v>
      </c>
      <c r="AE120" s="25" t="n">
        <v>0</v>
      </c>
      <c r="AF120" s="25" t="n">
        <v>6.1</v>
      </c>
      <c r="AG120" s="25" t="n">
        <v>3842</v>
      </c>
      <c r="AH120" s="25" t="n">
        <v>0</v>
      </c>
      <c r="AI120" s="25" t="n">
        <v>2237</v>
      </c>
      <c r="AJ120" s="25" t="n">
        <v>0</v>
      </c>
      <c r="AK120" s="25" t="n">
        <v>71.7</v>
      </c>
      <c r="AL120" s="25" t="n">
        <v>0</v>
      </c>
      <c r="AM120" s="25" t="n">
        <v>0</v>
      </c>
      <c r="AN120" s="25" t="n">
        <v>0</v>
      </c>
      <c r="AO120" s="25" t="n">
        <v>0</v>
      </c>
      <c r="AP120" s="25" t="n">
        <v>0</v>
      </c>
    </row>
    <row r="121" s="25" customFormat="true" ht="12.75" hidden="false" customHeight="false" outlineLevel="0" collapsed="false">
      <c r="A121" s="25" t="s">
        <v>139</v>
      </c>
      <c r="B121" s="25" t="n">
        <v>6</v>
      </c>
      <c r="C121" s="25" t="n">
        <v>633094</v>
      </c>
      <c r="D121" s="25" t="n">
        <v>0.1</v>
      </c>
      <c r="E121" s="25" t="n">
        <v>82862</v>
      </c>
      <c r="F121" s="25" t="n">
        <v>0</v>
      </c>
      <c r="G121" s="25" t="n">
        <v>664</v>
      </c>
      <c r="H121" s="25" t="n">
        <v>285</v>
      </c>
      <c r="I121" s="25" t="n">
        <v>0</v>
      </c>
      <c r="J121" s="25" t="n">
        <v>39</v>
      </c>
      <c r="K121" s="25" t="n">
        <v>0</v>
      </c>
      <c r="L121" s="25" t="n">
        <v>630.8</v>
      </c>
      <c r="M121" s="25" t="n">
        <v>-238222</v>
      </c>
      <c r="N121" s="25" t="n">
        <v>0</v>
      </c>
      <c r="O121" s="25" t="n">
        <v>-408684</v>
      </c>
      <c r="P121" s="25" t="n">
        <v>0</v>
      </c>
      <c r="Q121" s="25" t="n">
        <v>0</v>
      </c>
      <c r="R121" s="25" t="n">
        <v>-238222</v>
      </c>
      <c r="S121" s="25" t="n">
        <v>0</v>
      </c>
      <c r="T121" s="25" t="n">
        <v>-408704</v>
      </c>
      <c r="U121" s="25" t="n">
        <v>0</v>
      </c>
      <c r="V121" s="25" t="n">
        <v>0</v>
      </c>
      <c r="W121" s="25" t="n">
        <v>197258</v>
      </c>
      <c r="X121" s="25" t="n">
        <v>1.2</v>
      </c>
      <c r="Y121" s="25" t="n">
        <v>5026</v>
      </c>
      <c r="Z121" s="25" t="n">
        <v>0</v>
      </c>
      <c r="AA121" s="25" t="n">
        <v>3824.8</v>
      </c>
      <c r="AB121" s="25" t="n">
        <v>16230029</v>
      </c>
      <c r="AC121" s="25" t="n">
        <v>0.3</v>
      </c>
      <c r="AD121" s="25" t="n">
        <v>15103844</v>
      </c>
      <c r="AE121" s="25" t="n">
        <v>0.3</v>
      </c>
      <c r="AF121" s="25" t="n">
        <v>7.5</v>
      </c>
      <c r="AG121" s="25" t="n">
        <v>64905</v>
      </c>
      <c r="AH121" s="25" t="n">
        <v>0.2</v>
      </c>
      <c r="AI121" s="25" t="n">
        <v>101205</v>
      </c>
      <c r="AJ121" s="25" t="n">
        <v>0.4</v>
      </c>
      <c r="AK121" s="25" t="n">
        <v>-35.9</v>
      </c>
      <c r="AL121" s="25" t="n">
        <v>1262</v>
      </c>
      <c r="AM121" s="25" t="n">
        <v>0</v>
      </c>
      <c r="AN121" s="25" t="n">
        <v>0</v>
      </c>
      <c r="AO121" s="25" t="n">
        <v>0</v>
      </c>
      <c r="AP121" s="25" t="n">
        <v>0</v>
      </c>
    </row>
    <row r="122" s="25" customFormat="true" ht="12.75" hidden="false" customHeight="false" outlineLevel="0" collapsed="false">
      <c r="A122" s="25" t="s">
        <v>140</v>
      </c>
      <c r="B122" s="25" t="n">
        <v>4</v>
      </c>
      <c r="C122" s="25" t="n">
        <v>327823</v>
      </c>
      <c r="D122" s="25" t="n">
        <v>0</v>
      </c>
      <c r="E122" s="25" t="n">
        <v>338427</v>
      </c>
      <c r="F122" s="25" t="n">
        <v>0</v>
      </c>
      <c r="G122" s="25" t="n">
        <v>-3.1</v>
      </c>
      <c r="H122" s="25" t="n">
        <v>421</v>
      </c>
      <c r="I122" s="25" t="n">
        <v>0.1</v>
      </c>
      <c r="J122" s="25" t="n">
        <v>413</v>
      </c>
      <c r="K122" s="25" t="n">
        <v>0.1</v>
      </c>
      <c r="L122" s="25" t="n">
        <v>1.9</v>
      </c>
      <c r="M122" s="25" t="n">
        <v>100173</v>
      </c>
      <c r="N122" s="25" t="n">
        <v>0.2</v>
      </c>
      <c r="O122" s="25" t="n">
        <v>71964</v>
      </c>
      <c r="P122" s="25" t="n">
        <v>0.2</v>
      </c>
      <c r="Q122" s="25" t="n">
        <v>39.2</v>
      </c>
      <c r="R122" s="25" t="n">
        <v>100175</v>
      </c>
      <c r="S122" s="25" t="n">
        <v>0.2</v>
      </c>
      <c r="T122" s="25" t="n">
        <v>71930</v>
      </c>
      <c r="U122" s="25" t="n">
        <v>0.2</v>
      </c>
      <c r="V122" s="25" t="n">
        <v>39.3</v>
      </c>
      <c r="W122" s="25" t="n">
        <v>48369</v>
      </c>
      <c r="X122" s="25" t="n">
        <v>0.3</v>
      </c>
      <c r="Y122" s="25" t="n">
        <v>43004</v>
      </c>
      <c r="Z122" s="25" t="n">
        <v>0.3</v>
      </c>
      <c r="AA122" s="25" t="n">
        <v>12.5</v>
      </c>
      <c r="AB122" s="25" t="n">
        <v>1904992</v>
      </c>
      <c r="AC122" s="25" t="n">
        <v>0</v>
      </c>
      <c r="AD122" s="25" t="n">
        <v>1705660</v>
      </c>
      <c r="AE122" s="25" t="n">
        <v>0</v>
      </c>
      <c r="AF122" s="25" t="n">
        <v>11.7</v>
      </c>
      <c r="AG122" s="25" t="n">
        <v>10518</v>
      </c>
      <c r="AH122" s="25" t="n">
        <v>0</v>
      </c>
      <c r="AI122" s="25" t="n">
        <v>762</v>
      </c>
      <c r="AJ122" s="25" t="n">
        <v>0</v>
      </c>
      <c r="AK122" s="25" t="n">
        <v>1280.3</v>
      </c>
      <c r="AL122" s="25" t="n">
        <v>121230</v>
      </c>
      <c r="AM122" s="25" t="n">
        <v>0</v>
      </c>
      <c r="AN122" s="25" t="n">
        <v>129048</v>
      </c>
      <c r="AO122" s="25" t="n">
        <v>0</v>
      </c>
      <c r="AP122" s="25" t="n">
        <v>-6.1</v>
      </c>
    </row>
    <row r="123" s="25" customFormat="true" ht="12.75" hidden="false" customHeight="false" outlineLevel="0" collapsed="false">
      <c r="A123" s="25" t="s">
        <v>141</v>
      </c>
      <c r="B123" s="25" t="n">
        <v>6</v>
      </c>
      <c r="C123" s="25" t="n">
        <v>40352036</v>
      </c>
      <c r="D123" s="25" t="n">
        <v>5.8</v>
      </c>
      <c r="E123" s="25" t="n">
        <v>16791635</v>
      </c>
      <c r="F123" s="25" t="n">
        <v>2.4</v>
      </c>
      <c r="G123" s="25" t="n">
        <v>140.3</v>
      </c>
      <c r="H123" s="25" t="n">
        <v>8556</v>
      </c>
      <c r="I123" s="25" t="n">
        <v>1.5</v>
      </c>
      <c r="J123" s="25" t="n">
        <v>8300</v>
      </c>
      <c r="K123" s="25" t="n">
        <v>1.4</v>
      </c>
      <c r="L123" s="25" t="n">
        <v>3.1</v>
      </c>
      <c r="M123" s="25" t="n">
        <v>17340280</v>
      </c>
      <c r="N123" s="25" t="n">
        <v>35.6</v>
      </c>
      <c r="O123" s="25" t="n">
        <v>-3271469</v>
      </c>
      <c r="P123" s="25" t="n">
        <v>0</v>
      </c>
      <c r="Q123" s="25" t="n">
        <v>0</v>
      </c>
      <c r="R123" s="25" t="n">
        <v>17328470</v>
      </c>
      <c r="S123" s="25" t="n">
        <v>33.2</v>
      </c>
      <c r="T123" s="25" t="n">
        <v>-3275920</v>
      </c>
      <c r="U123" s="25" t="n">
        <v>0</v>
      </c>
      <c r="V123" s="25" t="n">
        <v>0</v>
      </c>
      <c r="W123" s="25" t="n">
        <v>460152</v>
      </c>
      <c r="X123" s="25" t="n">
        <v>2.9</v>
      </c>
      <c r="Y123" s="25" t="n">
        <v>8575</v>
      </c>
      <c r="Z123" s="25" t="n">
        <v>0.1</v>
      </c>
      <c r="AA123" s="25" t="n">
        <v>5266.2</v>
      </c>
      <c r="AB123" s="25" t="n">
        <v>1348094478</v>
      </c>
      <c r="AC123" s="25" t="n">
        <v>22.1</v>
      </c>
      <c r="AD123" s="25" t="n">
        <v>192451969</v>
      </c>
      <c r="AE123" s="25" t="n">
        <v>4.1</v>
      </c>
      <c r="AF123" s="25" t="n">
        <v>600.5</v>
      </c>
      <c r="AG123" s="25" t="n">
        <v>23273126</v>
      </c>
      <c r="AH123" s="25" t="n">
        <v>59.1</v>
      </c>
      <c r="AI123" s="25" t="n">
        <v>695046</v>
      </c>
      <c r="AJ123" s="25" t="n">
        <v>2.5</v>
      </c>
      <c r="AK123" s="25" t="n">
        <v>3248.4</v>
      </c>
      <c r="AL123" s="25" t="n">
        <v>0</v>
      </c>
      <c r="AM123" s="25" t="n">
        <v>0</v>
      </c>
      <c r="AN123" s="25" t="n">
        <v>0</v>
      </c>
      <c r="AO123" s="25" t="n">
        <v>0</v>
      </c>
      <c r="AP123" s="25" t="n">
        <v>0</v>
      </c>
    </row>
    <row r="124" s="25" customFormat="true" ht="12.75" hidden="false" customHeight="false" outlineLevel="0" collapsed="false">
      <c r="A124" s="25" t="s">
        <v>142</v>
      </c>
      <c r="B124" s="25" t="n">
        <v>10</v>
      </c>
      <c r="C124" s="25" t="n">
        <v>1977349</v>
      </c>
      <c r="D124" s="25" t="n">
        <v>0.3</v>
      </c>
      <c r="E124" s="25" t="n">
        <v>2009608</v>
      </c>
      <c r="F124" s="25" t="n">
        <v>0.3</v>
      </c>
      <c r="G124" s="25" t="n">
        <v>-1.6</v>
      </c>
      <c r="H124" s="25" t="n">
        <v>4423</v>
      </c>
      <c r="I124" s="25" t="n">
        <v>0.8</v>
      </c>
      <c r="J124" s="25" t="n">
        <v>4416</v>
      </c>
      <c r="K124" s="25" t="n">
        <v>0.7</v>
      </c>
      <c r="L124" s="25" t="n">
        <v>0.2</v>
      </c>
      <c r="M124" s="25" t="n">
        <v>259959</v>
      </c>
      <c r="N124" s="25" t="n">
        <v>0.5</v>
      </c>
      <c r="O124" s="25" t="n">
        <v>57590</v>
      </c>
      <c r="P124" s="25" t="n">
        <v>0.1</v>
      </c>
      <c r="Q124" s="25" t="n">
        <v>351.4</v>
      </c>
      <c r="R124" s="25" t="n">
        <v>259802</v>
      </c>
      <c r="S124" s="25" t="n">
        <v>0.5</v>
      </c>
      <c r="T124" s="25" t="n">
        <v>57168</v>
      </c>
      <c r="U124" s="25" t="n">
        <v>0.1</v>
      </c>
      <c r="V124" s="25" t="n">
        <v>354.5</v>
      </c>
      <c r="W124" s="25" t="n">
        <v>-139209</v>
      </c>
      <c r="X124" s="25" t="n">
        <v>0</v>
      </c>
      <c r="Y124" s="25" t="n">
        <v>-59390</v>
      </c>
      <c r="Z124" s="25" t="n">
        <v>0</v>
      </c>
      <c r="AA124" s="25" t="n">
        <v>0</v>
      </c>
      <c r="AB124" s="25" t="n">
        <v>34468804</v>
      </c>
      <c r="AC124" s="25" t="n">
        <v>0.6</v>
      </c>
      <c r="AD124" s="25" t="n">
        <v>35921419</v>
      </c>
      <c r="AE124" s="25" t="n">
        <v>0.8</v>
      </c>
      <c r="AF124" s="25" t="n">
        <v>-4</v>
      </c>
      <c r="AG124" s="25" t="n">
        <v>-99092</v>
      </c>
      <c r="AH124" s="25" t="n">
        <v>0</v>
      </c>
      <c r="AI124" s="25" t="n">
        <v>696803</v>
      </c>
      <c r="AJ124" s="25" t="n">
        <v>2.6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0</v>
      </c>
    </row>
    <row r="125" s="25" customFormat="true" ht="12.75" hidden="false" customHeight="false" outlineLevel="0" collapsed="false">
      <c r="A125" s="25" t="s">
        <v>143</v>
      </c>
      <c r="B125" s="25" t="n">
        <v>1</v>
      </c>
      <c r="C125" s="25" t="n">
        <v>20048189</v>
      </c>
      <c r="D125" s="25" t="n">
        <v>2.9</v>
      </c>
      <c r="E125" s="25" t="n">
        <v>12817239</v>
      </c>
      <c r="F125" s="25" t="n">
        <v>1.8</v>
      </c>
      <c r="G125" s="25" t="n">
        <v>56.4</v>
      </c>
      <c r="H125" s="25" t="n">
        <v>138</v>
      </c>
      <c r="I125" s="25" t="n">
        <v>0</v>
      </c>
      <c r="J125" s="25" t="n">
        <v>139</v>
      </c>
      <c r="K125" s="25" t="n">
        <v>0</v>
      </c>
      <c r="L125" s="25" t="n">
        <v>-0.7</v>
      </c>
      <c r="M125" s="25" t="n">
        <v>-1032025</v>
      </c>
      <c r="N125" s="25" t="n">
        <v>0</v>
      </c>
      <c r="O125" s="25" t="n">
        <v>-403862</v>
      </c>
      <c r="P125" s="25" t="n">
        <v>0</v>
      </c>
      <c r="Q125" s="25" t="n">
        <v>0</v>
      </c>
      <c r="R125" s="25" t="n">
        <v>-1033025</v>
      </c>
      <c r="S125" s="25" t="n">
        <v>0</v>
      </c>
      <c r="T125" s="25" t="n">
        <v>-403862</v>
      </c>
      <c r="U125" s="25" t="n">
        <v>0</v>
      </c>
      <c r="V125" s="25" t="n">
        <v>0</v>
      </c>
      <c r="W125" s="25" t="n">
        <v>2005</v>
      </c>
      <c r="X125" s="25" t="n">
        <v>0</v>
      </c>
      <c r="Y125" s="25" t="n">
        <v>1235</v>
      </c>
      <c r="Z125" s="25" t="n">
        <v>0</v>
      </c>
      <c r="AA125" s="25" t="n">
        <v>62.3</v>
      </c>
      <c r="AB125" s="25" t="n">
        <v>48089481</v>
      </c>
      <c r="AC125" s="25" t="n">
        <v>0.8</v>
      </c>
      <c r="AD125" s="25" t="n">
        <v>54543662</v>
      </c>
      <c r="AE125" s="25" t="n">
        <v>1.2</v>
      </c>
      <c r="AF125" s="25" t="n">
        <v>-11.8</v>
      </c>
      <c r="AG125" s="25" t="n">
        <v>398932</v>
      </c>
      <c r="AH125" s="25" t="n">
        <v>1</v>
      </c>
      <c r="AI125" s="25" t="n">
        <v>468514</v>
      </c>
      <c r="AJ125" s="25" t="n">
        <v>1.7</v>
      </c>
      <c r="AK125" s="25" t="n">
        <v>-14.9</v>
      </c>
      <c r="AL125" s="25" t="n">
        <v>0</v>
      </c>
      <c r="AM125" s="25" t="n">
        <v>0</v>
      </c>
      <c r="AN125" s="25" t="n">
        <v>0</v>
      </c>
      <c r="AO125" s="25" t="n">
        <v>0</v>
      </c>
      <c r="AP125" s="25" t="n">
        <v>0</v>
      </c>
    </row>
    <row r="126" s="25" customFormat="true" ht="12.75" hidden="false" customHeight="false" outlineLevel="0" collapsed="false">
      <c r="A126" s="25" t="s">
        <v>144</v>
      </c>
      <c r="B126" s="25" t="n">
        <v>33</v>
      </c>
      <c r="C126" s="25" t="n">
        <v>1165384</v>
      </c>
      <c r="D126" s="25" t="n">
        <v>0.2</v>
      </c>
      <c r="E126" s="25" t="n">
        <v>1034371</v>
      </c>
      <c r="F126" s="25" t="n">
        <v>0.1</v>
      </c>
      <c r="G126" s="25" t="n">
        <v>12.7</v>
      </c>
      <c r="H126" s="25" t="n">
        <v>2138</v>
      </c>
      <c r="I126" s="25" t="n">
        <v>0.4</v>
      </c>
      <c r="J126" s="25" t="n">
        <v>1863</v>
      </c>
      <c r="K126" s="25" t="n">
        <v>0.3</v>
      </c>
      <c r="L126" s="25" t="n">
        <v>14.8</v>
      </c>
      <c r="M126" s="25" t="n">
        <v>504892</v>
      </c>
      <c r="N126" s="25" t="n">
        <v>1</v>
      </c>
      <c r="O126" s="25" t="n">
        <v>494412</v>
      </c>
      <c r="P126" s="25" t="n">
        <v>1.2</v>
      </c>
      <c r="Q126" s="25" t="n">
        <v>2.1</v>
      </c>
      <c r="R126" s="25" t="n">
        <v>516775</v>
      </c>
      <c r="S126" s="25" t="n">
        <v>1</v>
      </c>
      <c r="T126" s="25" t="n">
        <v>495799</v>
      </c>
      <c r="U126" s="25" t="n">
        <v>1.1</v>
      </c>
      <c r="V126" s="25" t="n">
        <v>4.2</v>
      </c>
      <c r="W126" s="25" t="n">
        <v>185355</v>
      </c>
      <c r="X126" s="25" t="n">
        <v>1.2</v>
      </c>
      <c r="Y126" s="25" t="n">
        <v>168806</v>
      </c>
      <c r="Z126" s="25" t="n">
        <v>1.1</v>
      </c>
      <c r="AA126" s="25" t="n">
        <v>9.8</v>
      </c>
      <c r="AB126" s="25" t="n">
        <v>3082548</v>
      </c>
      <c r="AC126" s="25" t="n">
        <v>0.1</v>
      </c>
      <c r="AD126" s="25" t="n">
        <v>2819268</v>
      </c>
      <c r="AE126" s="25" t="n">
        <v>0.1</v>
      </c>
      <c r="AF126" s="25" t="n">
        <v>9.3</v>
      </c>
      <c r="AG126" s="25" t="n">
        <v>18597</v>
      </c>
      <c r="AH126" s="25" t="n">
        <v>0</v>
      </c>
      <c r="AI126" s="25" t="n">
        <v>17640</v>
      </c>
      <c r="AJ126" s="25" t="n">
        <v>0.1</v>
      </c>
      <c r="AK126" s="25" t="n">
        <v>5.4</v>
      </c>
      <c r="AL126" s="25" t="n">
        <v>428365</v>
      </c>
      <c r="AM126" s="25" t="n">
        <v>0.1</v>
      </c>
      <c r="AN126" s="25" t="n">
        <v>309022</v>
      </c>
      <c r="AO126" s="25" t="n">
        <v>0.1</v>
      </c>
      <c r="AP126" s="25" t="n">
        <v>38.6</v>
      </c>
    </row>
    <row r="127" s="25" customFormat="true" ht="12.75" hidden="false" customHeight="false" outlineLevel="0" collapsed="false">
      <c r="A127" s="25" t="s">
        <v>145</v>
      </c>
      <c r="B127" s="25" t="n">
        <v>1</v>
      </c>
      <c r="C127" s="25" t="n">
        <v>77832</v>
      </c>
      <c r="D127" s="25" t="n">
        <v>0</v>
      </c>
      <c r="E127" s="25" t="n">
        <v>74311</v>
      </c>
      <c r="F127" s="25" t="n">
        <v>0</v>
      </c>
      <c r="G127" s="25" t="n">
        <v>4.7</v>
      </c>
      <c r="H127" s="25" t="n">
        <v>73</v>
      </c>
      <c r="I127" s="25" t="n">
        <v>0</v>
      </c>
      <c r="J127" s="25" t="n">
        <v>76</v>
      </c>
      <c r="K127" s="25" t="n">
        <v>0</v>
      </c>
      <c r="L127" s="25" t="n">
        <v>-3.9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11</v>
      </c>
      <c r="X127" s="25" t="n">
        <v>0</v>
      </c>
      <c r="Y127" s="25" t="n">
        <v>5</v>
      </c>
      <c r="Z127" s="25" t="n">
        <v>0</v>
      </c>
      <c r="AA127" s="25" t="n">
        <v>120</v>
      </c>
      <c r="AB127" s="25" t="n">
        <v>156923</v>
      </c>
      <c r="AC127" s="25" t="n">
        <v>0</v>
      </c>
      <c r="AD127" s="25" t="n">
        <v>142773</v>
      </c>
      <c r="AE127" s="25" t="n">
        <v>0</v>
      </c>
      <c r="AF127" s="25" t="n">
        <v>9.9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v>0</v>
      </c>
      <c r="AP127" s="25" t="n">
        <v>0</v>
      </c>
    </row>
    <row r="128" s="25" customFormat="true" ht="12.75" hidden="false" customHeight="false" outlineLevel="0" collapsed="false">
      <c r="A128" s="25" t="s">
        <v>146</v>
      </c>
      <c r="B128" s="25" t="n">
        <v>1</v>
      </c>
      <c r="C128" s="25" t="n">
        <v>448230</v>
      </c>
      <c r="D128" s="25" t="n">
        <v>0.1</v>
      </c>
      <c r="E128" s="25" t="n">
        <v>470480</v>
      </c>
      <c r="F128" s="25" t="n">
        <v>0.1</v>
      </c>
      <c r="G128" s="25" t="n">
        <v>-4.7</v>
      </c>
      <c r="H128" s="25" t="n">
        <v>239</v>
      </c>
      <c r="I128" s="25" t="n">
        <v>0</v>
      </c>
      <c r="J128" s="25" t="n">
        <v>240</v>
      </c>
      <c r="K128" s="25" t="n">
        <v>0</v>
      </c>
      <c r="L128" s="25" t="n">
        <v>-0.4</v>
      </c>
      <c r="M128" s="25" t="n">
        <v>258668</v>
      </c>
      <c r="N128" s="25" t="n">
        <v>0.5</v>
      </c>
      <c r="O128" s="25" t="n">
        <v>215763</v>
      </c>
      <c r="P128" s="25" t="n">
        <v>0.5</v>
      </c>
      <c r="Q128" s="25" t="n">
        <v>19.9</v>
      </c>
      <c r="R128" s="25" t="n">
        <v>255667</v>
      </c>
      <c r="S128" s="25" t="n">
        <v>0.5</v>
      </c>
      <c r="T128" s="25" t="n">
        <v>215763</v>
      </c>
      <c r="U128" s="25" t="n">
        <v>0.5</v>
      </c>
      <c r="V128" s="25" t="n">
        <v>18.5</v>
      </c>
      <c r="W128" s="25" t="n">
        <v>19882</v>
      </c>
      <c r="X128" s="25" t="n">
        <v>0.1</v>
      </c>
      <c r="Y128" s="25" t="n">
        <v>28288</v>
      </c>
      <c r="Z128" s="25" t="n">
        <v>0.2</v>
      </c>
      <c r="AA128" s="25" t="n">
        <v>-29.7</v>
      </c>
      <c r="AB128" s="25" t="n">
        <v>17451582</v>
      </c>
      <c r="AC128" s="25" t="n">
        <v>0.3</v>
      </c>
      <c r="AD128" s="25" t="n">
        <v>17418354</v>
      </c>
      <c r="AE128" s="25" t="n">
        <v>0.4</v>
      </c>
      <c r="AF128" s="25" t="n">
        <v>0.2</v>
      </c>
      <c r="AG128" s="25" t="n">
        <v>266326</v>
      </c>
      <c r="AH128" s="25" t="n">
        <v>0.7</v>
      </c>
      <c r="AI128" s="25" t="n">
        <v>323670</v>
      </c>
      <c r="AJ128" s="25" t="n">
        <v>1.2</v>
      </c>
      <c r="AK128" s="25" t="n">
        <v>-17.7</v>
      </c>
      <c r="AL128" s="25" t="n">
        <v>0</v>
      </c>
      <c r="AM128" s="25" t="n">
        <v>0</v>
      </c>
      <c r="AN128" s="25" t="n">
        <v>0</v>
      </c>
      <c r="AO128" s="25" t="n">
        <v>0</v>
      </c>
      <c r="AP128" s="25" t="n">
        <v>0</v>
      </c>
    </row>
    <row r="129" s="25" customFormat="true" ht="12.75" hidden="false" customHeight="false" outlineLevel="0" collapsed="false">
      <c r="A129" s="25" t="s">
        <v>147</v>
      </c>
      <c r="B129" s="25" t="n">
        <v>3</v>
      </c>
      <c r="C129" s="25" t="n">
        <v>43669</v>
      </c>
      <c r="D129" s="25" t="n">
        <v>0</v>
      </c>
      <c r="E129" s="25" t="n">
        <v>42044</v>
      </c>
      <c r="F129" s="25" t="n">
        <v>0</v>
      </c>
      <c r="G129" s="25" t="n">
        <v>3.9</v>
      </c>
      <c r="H129" s="25" t="n">
        <v>151</v>
      </c>
      <c r="I129" s="25" t="n">
        <v>0</v>
      </c>
      <c r="J129" s="25" t="n">
        <v>144</v>
      </c>
      <c r="K129" s="25" t="n">
        <v>0</v>
      </c>
      <c r="L129" s="25" t="n">
        <v>4.9</v>
      </c>
      <c r="M129" s="25" t="n">
        <v>908046</v>
      </c>
      <c r="N129" s="25" t="n">
        <v>1.9</v>
      </c>
      <c r="O129" s="25" t="n">
        <v>451435</v>
      </c>
      <c r="P129" s="25" t="n">
        <v>1.1</v>
      </c>
      <c r="Q129" s="25" t="n">
        <v>101.1</v>
      </c>
      <c r="R129" s="25" t="n">
        <v>907849</v>
      </c>
      <c r="S129" s="25" t="n">
        <v>1.7</v>
      </c>
      <c r="T129" s="25" t="n">
        <v>452172</v>
      </c>
      <c r="U129" s="25" t="n">
        <v>1</v>
      </c>
      <c r="V129" s="25" t="n">
        <v>100.8</v>
      </c>
      <c r="W129" s="25" t="n">
        <v>27144</v>
      </c>
      <c r="X129" s="25" t="n">
        <v>0.2</v>
      </c>
      <c r="Y129" s="25" t="n">
        <v>37384</v>
      </c>
      <c r="Z129" s="25" t="n">
        <v>0.2</v>
      </c>
      <c r="AA129" s="25" t="n">
        <v>-27.4</v>
      </c>
      <c r="AB129" s="25" t="n">
        <v>31729902</v>
      </c>
      <c r="AC129" s="25" t="n">
        <v>0.5</v>
      </c>
      <c r="AD129" s="25" t="n">
        <v>28649224</v>
      </c>
      <c r="AE129" s="25" t="n">
        <v>0.6</v>
      </c>
      <c r="AF129" s="25" t="n">
        <v>10.8</v>
      </c>
      <c r="AG129" s="25" t="n">
        <v>865058</v>
      </c>
      <c r="AH129" s="25" t="n">
        <v>2.2</v>
      </c>
      <c r="AI129" s="25" t="n">
        <v>407110</v>
      </c>
      <c r="AJ129" s="25" t="n">
        <v>1.5</v>
      </c>
      <c r="AK129" s="25" t="n">
        <v>112.5</v>
      </c>
      <c r="AL129" s="25" t="n">
        <v>0</v>
      </c>
      <c r="AM129" s="25" t="n">
        <v>0</v>
      </c>
      <c r="AN129" s="25" t="n">
        <v>0</v>
      </c>
      <c r="AO129" s="25" t="n">
        <v>0</v>
      </c>
      <c r="AP129" s="25" t="n">
        <v>0</v>
      </c>
    </row>
    <row r="130" s="25" customFormat="true" ht="12.75" hidden="false" customHeight="false" outlineLevel="0" collapsed="false">
      <c r="A130" s="25" t="s">
        <v>148</v>
      </c>
      <c r="B130" s="25" t="n">
        <v>1</v>
      </c>
      <c r="C130" s="25" t="n">
        <v>15701</v>
      </c>
      <c r="D130" s="25" t="n">
        <v>0</v>
      </c>
      <c r="E130" s="25" t="n">
        <v>25423</v>
      </c>
      <c r="F130" s="25" t="n">
        <v>0</v>
      </c>
      <c r="G130" s="25" t="n">
        <v>-38.2</v>
      </c>
      <c r="H130" s="25" t="n">
        <v>11</v>
      </c>
      <c r="I130" s="25" t="n">
        <v>0</v>
      </c>
      <c r="J130" s="25" t="n">
        <v>11</v>
      </c>
      <c r="K130" s="25" t="n">
        <v>0</v>
      </c>
      <c r="L130" s="25" t="n">
        <v>0</v>
      </c>
      <c r="M130" s="25" t="n">
        <v>916</v>
      </c>
      <c r="N130" s="25" t="n">
        <v>0</v>
      </c>
      <c r="O130" s="25" t="n">
        <v>1179</v>
      </c>
      <c r="P130" s="25" t="n">
        <v>0</v>
      </c>
      <c r="Q130" s="25" t="n">
        <v>-22.3</v>
      </c>
      <c r="R130" s="25" t="n">
        <v>916</v>
      </c>
      <c r="S130" s="25" t="n">
        <v>0</v>
      </c>
      <c r="T130" s="25" t="n">
        <v>1179</v>
      </c>
      <c r="U130" s="25" t="n">
        <v>0</v>
      </c>
      <c r="V130" s="25" t="n">
        <v>-22.3</v>
      </c>
      <c r="W130" s="25" t="n">
        <v>1798</v>
      </c>
      <c r="X130" s="25" t="n">
        <v>0</v>
      </c>
      <c r="Y130" s="25" t="n">
        <v>2291</v>
      </c>
      <c r="Z130" s="25" t="n">
        <v>0</v>
      </c>
      <c r="AA130" s="25" t="n">
        <v>-21.5</v>
      </c>
      <c r="AB130" s="25" t="n">
        <v>472547</v>
      </c>
      <c r="AC130" s="25" t="n">
        <v>0</v>
      </c>
      <c r="AD130" s="25" t="n">
        <v>466440</v>
      </c>
      <c r="AE130" s="25" t="n">
        <v>0</v>
      </c>
      <c r="AF130" s="25" t="n">
        <v>1.3</v>
      </c>
      <c r="AG130" s="25" t="n">
        <v>0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12236</v>
      </c>
      <c r="AM130" s="25" t="n">
        <v>0</v>
      </c>
      <c r="AN130" s="25" t="n">
        <v>19772</v>
      </c>
      <c r="AO130" s="25" t="n">
        <v>0</v>
      </c>
      <c r="AP130" s="25" t="n">
        <v>-38.1</v>
      </c>
    </row>
    <row r="131" s="25" customFormat="true" ht="12.75" hidden="false" customHeight="false" outlineLevel="0" collapsed="false">
      <c r="A131" s="25" t="s">
        <v>149</v>
      </c>
      <c r="B131" s="25" t="n">
        <v>3</v>
      </c>
      <c r="C131" s="25" t="n">
        <v>2057026</v>
      </c>
      <c r="D131" s="25" t="n">
        <v>0.3</v>
      </c>
      <c r="E131" s="25" t="n">
        <v>2855281</v>
      </c>
      <c r="F131" s="25" t="n">
        <v>0.4</v>
      </c>
      <c r="G131" s="25" t="n">
        <v>-28</v>
      </c>
      <c r="H131" s="25" t="n">
        <v>520</v>
      </c>
      <c r="I131" s="25" t="n">
        <v>0.1</v>
      </c>
      <c r="J131" s="25" t="n">
        <v>491</v>
      </c>
      <c r="K131" s="25" t="n">
        <v>0.1</v>
      </c>
      <c r="L131" s="25" t="n">
        <v>5.9</v>
      </c>
      <c r="M131" s="25" t="n">
        <v>526117</v>
      </c>
      <c r="N131" s="25" t="n">
        <v>1.1</v>
      </c>
      <c r="O131" s="25" t="n">
        <v>2240307</v>
      </c>
      <c r="P131" s="25" t="n">
        <v>5.4</v>
      </c>
      <c r="Q131" s="25" t="n">
        <v>-76.5</v>
      </c>
      <c r="R131" s="25" t="n">
        <v>526124</v>
      </c>
      <c r="S131" s="25" t="n">
        <v>1</v>
      </c>
      <c r="T131" s="25" t="n">
        <v>2240320</v>
      </c>
      <c r="U131" s="25" t="n">
        <v>5</v>
      </c>
      <c r="V131" s="25" t="n">
        <v>-76.5</v>
      </c>
      <c r="W131" s="25" t="n">
        <v>50421</v>
      </c>
      <c r="X131" s="25" t="n">
        <v>0.3</v>
      </c>
      <c r="Y131" s="25" t="n">
        <v>43723</v>
      </c>
      <c r="Z131" s="25" t="n">
        <v>0.3</v>
      </c>
      <c r="AA131" s="25" t="n">
        <v>15.3</v>
      </c>
      <c r="AB131" s="25" t="n">
        <v>400034660</v>
      </c>
      <c r="AC131" s="25" t="n">
        <v>6.6</v>
      </c>
      <c r="AD131" s="25" t="n">
        <v>389129925</v>
      </c>
      <c r="AE131" s="25" t="n">
        <v>8.3</v>
      </c>
      <c r="AF131" s="25" t="n">
        <v>2.8</v>
      </c>
      <c r="AG131" s="25" t="n">
        <v>1461997</v>
      </c>
      <c r="AH131" s="25" t="n">
        <v>3.7</v>
      </c>
      <c r="AI131" s="25" t="n">
        <v>1509520</v>
      </c>
      <c r="AJ131" s="25" t="n">
        <v>5.5</v>
      </c>
      <c r="AK131" s="25" t="n">
        <v>-3.1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0</v>
      </c>
    </row>
    <row r="132" s="25" customFormat="true" ht="12.75" hidden="false" customHeight="false" outlineLevel="0" collapsed="false">
      <c r="A132" s="25" t="s">
        <v>150</v>
      </c>
      <c r="B132" s="25" t="n">
        <v>6</v>
      </c>
      <c r="C132" s="25" t="n">
        <v>333458</v>
      </c>
      <c r="D132" s="25" t="n">
        <v>0</v>
      </c>
      <c r="E132" s="25" t="n">
        <v>311431</v>
      </c>
      <c r="F132" s="25" t="n">
        <v>0</v>
      </c>
      <c r="G132" s="25" t="n">
        <v>7.1</v>
      </c>
      <c r="H132" s="25" t="n">
        <v>112</v>
      </c>
      <c r="I132" s="25" t="n">
        <v>0</v>
      </c>
      <c r="J132" s="25" t="n">
        <v>105</v>
      </c>
      <c r="K132" s="25" t="n">
        <v>0</v>
      </c>
      <c r="L132" s="25" t="n">
        <v>6.7</v>
      </c>
      <c r="M132" s="25" t="n">
        <v>101647</v>
      </c>
      <c r="N132" s="25" t="n">
        <v>0.2</v>
      </c>
      <c r="O132" s="25" t="n">
        <v>158798</v>
      </c>
      <c r="P132" s="25" t="n">
        <v>0.4</v>
      </c>
      <c r="Q132" s="25" t="n">
        <v>-36</v>
      </c>
      <c r="R132" s="25" t="n">
        <v>105823</v>
      </c>
      <c r="S132" s="25" t="n">
        <v>0.2</v>
      </c>
      <c r="T132" s="25" t="n">
        <v>158606</v>
      </c>
      <c r="U132" s="25" t="n">
        <v>0.4</v>
      </c>
      <c r="V132" s="25" t="n">
        <v>-33.3</v>
      </c>
      <c r="W132" s="25" t="n">
        <v>51868</v>
      </c>
      <c r="X132" s="25" t="n">
        <v>0.3</v>
      </c>
      <c r="Y132" s="25" t="n">
        <v>60766</v>
      </c>
      <c r="Z132" s="25" t="n">
        <v>0.4</v>
      </c>
      <c r="AA132" s="25" t="n">
        <v>-14.6</v>
      </c>
      <c r="AB132" s="25" t="n">
        <v>28766736</v>
      </c>
      <c r="AC132" s="25" t="n">
        <v>0.5</v>
      </c>
      <c r="AD132" s="25" t="n">
        <v>24001229</v>
      </c>
      <c r="AE132" s="25" t="n">
        <v>0.5</v>
      </c>
      <c r="AF132" s="25" t="n">
        <v>19.9</v>
      </c>
      <c r="AG132" s="25" t="n">
        <v>126891</v>
      </c>
      <c r="AH132" s="25" t="n">
        <v>0.3</v>
      </c>
      <c r="AI132" s="25" t="n">
        <v>103704</v>
      </c>
      <c r="AJ132" s="25" t="n">
        <v>0.4</v>
      </c>
      <c r="AK132" s="25" t="n">
        <v>22.4</v>
      </c>
      <c r="AL132" s="25" t="n">
        <v>133231</v>
      </c>
      <c r="AM132" s="25" t="n">
        <v>0</v>
      </c>
      <c r="AN132" s="25" t="n">
        <v>128514</v>
      </c>
      <c r="AO132" s="25" t="n">
        <v>0</v>
      </c>
      <c r="AP132" s="25" t="n">
        <v>3.7</v>
      </c>
    </row>
    <row r="133" s="25" customFormat="true" ht="12.75" hidden="false" customHeight="false" outlineLevel="0" collapsed="false">
      <c r="A133" s="25" t="s">
        <v>151</v>
      </c>
      <c r="B133" s="25" t="n">
        <v>37</v>
      </c>
      <c r="C133" s="25" t="n">
        <v>4994382</v>
      </c>
      <c r="D133" s="25" t="n">
        <v>0.7</v>
      </c>
      <c r="E133" s="25" t="n">
        <v>13149325</v>
      </c>
      <c r="F133" s="25" t="n">
        <v>1.9</v>
      </c>
      <c r="G133" s="25" t="n">
        <v>-62</v>
      </c>
      <c r="H133" s="25" t="n">
        <v>930</v>
      </c>
      <c r="I133" s="25" t="n">
        <v>0.2</v>
      </c>
      <c r="J133" s="25" t="n">
        <v>988</v>
      </c>
      <c r="K133" s="25" t="n">
        <v>0.2</v>
      </c>
      <c r="L133" s="25" t="n">
        <v>-5.9</v>
      </c>
      <c r="M133" s="25" t="n">
        <v>-332918</v>
      </c>
      <c r="N133" s="25" t="n">
        <v>0</v>
      </c>
      <c r="O133" s="25" t="n">
        <v>-25479</v>
      </c>
      <c r="P133" s="25" t="n">
        <v>0</v>
      </c>
      <c r="Q133" s="25" t="n">
        <v>0</v>
      </c>
      <c r="R133" s="25" t="n">
        <v>-351321</v>
      </c>
      <c r="S133" s="25" t="n">
        <v>0</v>
      </c>
      <c r="T133" s="25" t="n">
        <v>-56274</v>
      </c>
      <c r="U133" s="25" t="n">
        <v>0</v>
      </c>
      <c r="V133" s="25" t="n">
        <v>0</v>
      </c>
      <c r="W133" s="25" t="n">
        <v>348497</v>
      </c>
      <c r="X133" s="25" t="n">
        <v>2.2</v>
      </c>
      <c r="Y133" s="25" t="n">
        <v>1133824</v>
      </c>
      <c r="Z133" s="25" t="n">
        <v>7.6</v>
      </c>
      <c r="AA133" s="25" t="n">
        <v>-69.3</v>
      </c>
      <c r="AB133" s="25" t="n">
        <v>172649257</v>
      </c>
      <c r="AC133" s="25" t="n">
        <v>2.8</v>
      </c>
      <c r="AD133" s="25" t="n">
        <v>177271950</v>
      </c>
      <c r="AE133" s="25" t="n">
        <v>3.8</v>
      </c>
      <c r="AF133" s="25" t="n">
        <v>-2.6</v>
      </c>
      <c r="AG133" s="25" t="n">
        <v>1588</v>
      </c>
      <c r="AH133" s="25" t="n">
        <v>0</v>
      </c>
      <c r="AI133" s="25" t="n">
        <v>-2108</v>
      </c>
      <c r="AJ133" s="25" t="n">
        <v>0</v>
      </c>
      <c r="AK133" s="25" t="n">
        <v>0</v>
      </c>
      <c r="AL133" s="25" t="n">
        <v>4349118</v>
      </c>
      <c r="AM133" s="25" t="n">
        <v>0.8</v>
      </c>
      <c r="AN133" s="25" t="n">
        <v>11981219</v>
      </c>
      <c r="AO133" s="25" t="n">
        <v>2.2</v>
      </c>
      <c r="AP133" s="25" t="n">
        <v>-63.7</v>
      </c>
    </row>
    <row r="134" s="25" customFormat="true" ht="12.75" hidden="false" customHeight="false" outlineLevel="0" collapsed="false">
      <c r="A134" s="25" t="s">
        <v>152</v>
      </c>
      <c r="B134" s="25" t="n">
        <v>102</v>
      </c>
      <c r="C134" s="25" t="n">
        <v>6862188</v>
      </c>
      <c r="D134" s="25" t="n">
        <v>1</v>
      </c>
      <c r="E134" s="25" t="n">
        <v>6670066</v>
      </c>
      <c r="F134" s="25" t="n">
        <v>1</v>
      </c>
      <c r="G134" s="25" t="n">
        <v>2.9</v>
      </c>
      <c r="H134" s="25" t="n">
        <v>20283</v>
      </c>
      <c r="I134" s="25" t="n">
        <v>3.5</v>
      </c>
      <c r="J134" s="25" t="n">
        <v>20811</v>
      </c>
      <c r="K134" s="25" t="n">
        <v>3.5</v>
      </c>
      <c r="L134" s="25" t="n">
        <v>-2.5</v>
      </c>
      <c r="M134" s="25" t="n">
        <v>379511</v>
      </c>
      <c r="N134" s="25" t="n">
        <v>0.8</v>
      </c>
      <c r="O134" s="25" t="n">
        <v>381254</v>
      </c>
      <c r="P134" s="25" t="n">
        <v>0.9</v>
      </c>
      <c r="Q134" s="25" t="n">
        <v>-0.5</v>
      </c>
      <c r="R134" s="25" t="n">
        <v>415524</v>
      </c>
      <c r="S134" s="25" t="n">
        <v>0.8</v>
      </c>
      <c r="T134" s="25" t="n">
        <v>390535</v>
      </c>
      <c r="U134" s="25" t="n">
        <v>0.9</v>
      </c>
      <c r="V134" s="25" t="n">
        <v>6.4</v>
      </c>
      <c r="W134" s="25" t="n">
        <v>398346</v>
      </c>
      <c r="X134" s="25" t="n">
        <v>2.5</v>
      </c>
      <c r="Y134" s="25" t="n">
        <v>339742</v>
      </c>
      <c r="Z134" s="25" t="n">
        <v>2.3</v>
      </c>
      <c r="AA134" s="25" t="n">
        <v>17.2</v>
      </c>
      <c r="AB134" s="25" t="n">
        <v>15332480</v>
      </c>
      <c r="AC134" s="25" t="n">
        <v>0.3</v>
      </c>
      <c r="AD134" s="25" t="n">
        <v>14898725</v>
      </c>
      <c r="AE134" s="25" t="n">
        <v>0.3</v>
      </c>
      <c r="AF134" s="25" t="n">
        <v>2.9</v>
      </c>
      <c r="AG134" s="25" t="n">
        <v>92225</v>
      </c>
      <c r="AH134" s="25" t="n">
        <v>0.2</v>
      </c>
      <c r="AI134" s="25" t="n">
        <v>6390</v>
      </c>
      <c r="AJ134" s="25" t="n">
        <v>0</v>
      </c>
      <c r="AK134" s="25" t="n">
        <v>1343.3</v>
      </c>
      <c r="AL134" s="25" t="n">
        <v>5682045</v>
      </c>
      <c r="AM134" s="25" t="n">
        <v>1.1</v>
      </c>
      <c r="AN134" s="25" t="n">
        <v>5367457</v>
      </c>
      <c r="AO134" s="25" t="n">
        <v>1</v>
      </c>
      <c r="AP134" s="25" t="n">
        <v>5.9</v>
      </c>
    </row>
    <row r="135" s="25" customFormat="true" ht="12.75" hidden="false" customHeight="false" outlineLevel="0" collapsed="false">
      <c r="A135" s="25" t="s">
        <v>153</v>
      </c>
      <c r="B135" s="25" t="n">
        <v>13</v>
      </c>
      <c r="C135" s="25" t="n">
        <v>447243</v>
      </c>
      <c r="D135" s="25" t="n">
        <v>0.1</v>
      </c>
      <c r="E135" s="25" t="n">
        <v>465847</v>
      </c>
      <c r="F135" s="25" t="n">
        <v>0.1</v>
      </c>
      <c r="G135" s="25" t="n">
        <v>-4</v>
      </c>
      <c r="H135" s="25" t="n">
        <v>1039</v>
      </c>
      <c r="I135" s="25" t="n">
        <v>0.2</v>
      </c>
      <c r="J135" s="25" t="n">
        <v>1115</v>
      </c>
      <c r="K135" s="25" t="n">
        <v>0.2</v>
      </c>
      <c r="L135" s="25" t="n">
        <v>-6.8</v>
      </c>
      <c r="M135" s="25" t="n">
        <v>24379</v>
      </c>
      <c r="N135" s="25" t="n">
        <v>0.1</v>
      </c>
      <c r="O135" s="25" t="n">
        <v>67678</v>
      </c>
      <c r="P135" s="25" t="n">
        <v>0.2</v>
      </c>
      <c r="Q135" s="25" t="n">
        <v>-64</v>
      </c>
      <c r="R135" s="25" t="n">
        <v>24501</v>
      </c>
      <c r="S135" s="25" t="n">
        <v>0</v>
      </c>
      <c r="T135" s="25" t="n">
        <v>63237</v>
      </c>
      <c r="U135" s="25" t="n">
        <v>0.1</v>
      </c>
      <c r="V135" s="25" t="n">
        <v>-61.3</v>
      </c>
      <c r="W135" s="25" t="n">
        <v>15370</v>
      </c>
      <c r="X135" s="25" t="n">
        <v>0.1</v>
      </c>
      <c r="Y135" s="25" t="n">
        <v>16906</v>
      </c>
      <c r="Z135" s="25" t="n">
        <v>0.1</v>
      </c>
      <c r="AA135" s="25" t="n">
        <v>-9.1</v>
      </c>
      <c r="AB135" s="25" t="n">
        <v>4814290</v>
      </c>
      <c r="AC135" s="25" t="n">
        <v>0.1</v>
      </c>
      <c r="AD135" s="25" t="n">
        <v>5129360</v>
      </c>
      <c r="AE135" s="25" t="n">
        <v>0.1</v>
      </c>
      <c r="AF135" s="25" t="n">
        <v>-6.1</v>
      </c>
      <c r="AG135" s="25" t="n">
        <v>8873</v>
      </c>
      <c r="AH135" s="25" t="n">
        <v>0</v>
      </c>
      <c r="AI135" s="25" t="n">
        <v>25805</v>
      </c>
      <c r="AJ135" s="25" t="n">
        <v>0.1</v>
      </c>
      <c r="AK135" s="25" t="n">
        <v>-65.6</v>
      </c>
      <c r="AL135" s="25" t="n">
        <v>290816</v>
      </c>
      <c r="AM135" s="25" t="n">
        <v>0.1</v>
      </c>
      <c r="AN135" s="25" t="n">
        <v>278920</v>
      </c>
      <c r="AO135" s="25" t="n">
        <v>0.1</v>
      </c>
      <c r="AP135" s="25" t="n">
        <v>4.3</v>
      </c>
    </row>
    <row r="136" s="25" customFormat="true" ht="12.75" hidden="false" customHeight="false" outlineLevel="0" collapsed="false">
      <c r="A136" s="25" t="s">
        <v>154</v>
      </c>
      <c r="B136" s="25" t="n">
        <v>222</v>
      </c>
      <c r="C136" s="25" t="n">
        <v>9549835</v>
      </c>
      <c r="D136" s="25" t="n">
        <v>1.4</v>
      </c>
      <c r="E136" s="25" t="n">
        <v>12724085</v>
      </c>
      <c r="F136" s="25" t="n">
        <v>1.8</v>
      </c>
      <c r="G136" s="25" t="n">
        <v>-24.9</v>
      </c>
      <c r="H136" s="25" t="n">
        <v>13839</v>
      </c>
      <c r="I136" s="25" t="n">
        <v>2.4</v>
      </c>
      <c r="J136" s="25" t="n">
        <v>14384</v>
      </c>
      <c r="K136" s="25" t="n">
        <v>2.4</v>
      </c>
      <c r="L136" s="25" t="n">
        <v>-3.8</v>
      </c>
      <c r="M136" s="25" t="n">
        <v>-1224213</v>
      </c>
      <c r="N136" s="25" t="n">
        <v>0</v>
      </c>
      <c r="O136" s="25" t="n">
        <v>6101279</v>
      </c>
      <c r="P136" s="25" t="n">
        <v>14.8</v>
      </c>
      <c r="Q136" s="25" t="n">
        <v>0</v>
      </c>
      <c r="R136" s="25" t="n">
        <v>-1226547</v>
      </c>
      <c r="S136" s="25" t="n">
        <v>0</v>
      </c>
      <c r="T136" s="25" t="n">
        <v>6426603</v>
      </c>
      <c r="U136" s="25" t="n">
        <v>14.3</v>
      </c>
      <c r="V136" s="25" t="n">
        <v>0</v>
      </c>
      <c r="W136" s="25" t="n">
        <v>1670655</v>
      </c>
      <c r="X136" s="25" t="n">
        <v>10.6</v>
      </c>
      <c r="Y136" s="25" t="n">
        <v>1675747</v>
      </c>
      <c r="Z136" s="25" t="n">
        <v>11.2</v>
      </c>
      <c r="AA136" s="25" t="n">
        <v>-0.3</v>
      </c>
      <c r="AB136" s="25" t="n">
        <v>236363720</v>
      </c>
      <c r="AC136" s="25" t="n">
        <v>3.9</v>
      </c>
      <c r="AD136" s="25" t="n">
        <v>246965232</v>
      </c>
      <c r="AE136" s="25" t="n">
        <v>5.2</v>
      </c>
      <c r="AF136" s="25" t="n">
        <v>-4.3</v>
      </c>
      <c r="AG136" s="25" t="n">
        <v>518558</v>
      </c>
      <c r="AH136" s="25" t="n">
        <v>1.3</v>
      </c>
      <c r="AI136" s="25" t="n">
        <v>7913882</v>
      </c>
      <c r="AJ136" s="25" t="n">
        <v>29</v>
      </c>
      <c r="AK136" s="25" t="n">
        <v>-93.4</v>
      </c>
      <c r="AL136" s="25" t="n">
        <v>5179766</v>
      </c>
      <c r="AM136" s="25" t="n">
        <v>1</v>
      </c>
      <c r="AN136" s="25" t="n">
        <v>8327134</v>
      </c>
      <c r="AO136" s="25" t="n">
        <v>1.5</v>
      </c>
      <c r="AP136" s="25" t="n">
        <v>-37.8</v>
      </c>
    </row>
    <row r="137" s="25" customFormat="true" ht="12.75" hidden="false" customHeight="false" outlineLevel="0" collapsed="false">
      <c r="A137" s="25" t="s">
        <v>155</v>
      </c>
      <c r="B137" s="25" t="n">
        <v>1</v>
      </c>
      <c r="C137" s="25" t="n">
        <v>110143</v>
      </c>
      <c r="D137" s="25" t="n">
        <v>0</v>
      </c>
      <c r="E137" s="25" t="n">
        <v>90393</v>
      </c>
      <c r="F137" s="25" t="n">
        <v>0</v>
      </c>
      <c r="G137" s="25" t="n">
        <v>21.8</v>
      </c>
      <c r="H137" s="25" t="n">
        <v>34</v>
      </c>
      <c r="I137" s="25" t="n">
        <v>0</v>
      </c>
      <c r="J137" s="25" t="n">
        <v>25</v>
      </c>
      <c r="K137" s="25" t="n">
        <v>0</v>
      </c>
      <c r="L137" s="25" t="n">
        <v>36</v>
      </c>
      <c r="M137" s="25" t="n">
        <v>10768</v>
      </c>
      <c r="N137" s="25" t="n">
        <v>0</v>
      </c>
      <c r="O137" s="25" t="n">
        <v>-1847</v>
      </c>
      <c r="P137" s="25" t="n">
        <v>0</v>
      </c>
      <c r="Q137" s="25" t="n">
        <v>0</v>
      </c>
      <c r="R137" s="25" t="n">
        <v>10768</v>
      </c>
      <c r="S137" s="25" t="n">
        <v>0</v>
      </c>
      <c r="T137" s="25" t="n">
        <v>-1997</v>
      </c>
      <c r="U137" s="25" t="n">
        <v>0</v>
      </c>
      <c r="V137" s="25" t="n">
        <v>0</v>
      </c>
      <c r="W137" s="25" t="n">
        <v>59</v>
      </c>
      <c r="X137" s="25" t="n">
        <v>0</v>
      </c>
      <c r="Y137" s="25" t="n">
        <v>1815</v>
      </c>
      <c r="Z137" s="25" t="n">
        <v>0</v>
      </c>
      <c r="AA137" s="25" t="n">
        <v>-96.7</v>
      </c>
      <c r="AB137" s="25" t="n">
        <v>2597260</v>
      </c>
      <c r="AC137" s="25" t="n">
        <v>0</v>
      </c>
      <c r="AD137" s="25" t="n">
        <v>2653543</v>
      </c>
      <c r="AE137" s="25" t="n">
        <v>0.1</v>
      </c>
      <c r="AF137" s="25" t="n">
        <v>-2.1</v>
      </c>
      <c r="AG137" s="25" t="n">
        <v>0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61350</v>
      </c>
      <c r="AM137" s="25" t="n">
        <v>0</v>
      </c>
      <c r="AN137" s="25" t="n">
        <v>55989</v>
      </c>
      <c r="AO137" s="25" t="n">
        <v>0</v>
      </c>
      <c r="AP137" s="25" t="n">
        <v>9.6</v>
      </c>
    </row>
    <row r="138" s="25" customFormat="true" ht="12.75" hidden="false" customHeight="false" outlineLevel="0" collapsed="false">
      <c r="A138" s="25" t="s">
        <v>156</v>
      </c>
      <c r="B138" s="25" t="n">
        <v>24</v>
      </c>
      <c r="C138" s="25" t="n">
        <v>1404396</v>
      </c>
      <c r="D138" s="25" t="n">
        <v>0.2</v>
      </c>
      <c r="E138" s="25" t="n">
        <v>1663070</v>
      </c>
      <c r="F138" s="25" t="n">
        <v>0.2</v>
      </c>
      <c r="G138" s="25" t="n">
        <v>-15.6</v>
      </c>
      <c r="H138" s="25" t="n">
        <v>1332</v>
      </c>
      <c r="I138" s="25" t="n">
        <v>0.2</v>
      </c>
      <c r="J138" s="25" t="n">
        <v>1555</v>
      </c>
      <c r="K138" s="25" t="n">
        <v>0.3</v>
      </c>
      <c r="L138" s="25" t="n">
        <v>-14.3</v>
      </c>
      <c r="M138" s="25" t="n">
        <v>50092</v>
      </c>
      <c r="N138" s="25" t="n">
        <v>0.1</v>
      </c>
      <c r="O138" s="25" t="n">
        <v>121468</v>
      </c>
      <c r="P138" s="25" t="n">
        <v>0.3</v>
      </c>
      <c r="Q138" s="25" t="n">
        <v>-58.8</v>
      </c>
      <c r="R138" s="25" t="n">
        <v>49546</v>
      </c>
      <c r="S138" s="25" t="n">
        <v>0.1</v>
      </c>
      <c r="T138" s="25" t="n">
        <v>111205</v>
      </c>
      <c r="U138" s="25" t="n">
        <v>0.2</v>
      </c>
      <c r="V138" s="25" t="n">
        <v>-55.4</v>
      </c>
      <c r="W138" s="25" t="n">
        <v>61965</v>
      </c>
      <c r="X138" s="25" t="n">
        <v>0.4</v>
      </c>
      <c r="Y138" s="25" t="n">
        <v>42273</v>
      </c>
      <c r="Z138" s="25" t="n">
        <v>0.3</v>
      </c>
      <c r="AA138" s="25" t="n">
        <v>46.6</v>
      </c>
      <c r="AB138" s="25" t="n">
        <v>6163304</v>
      </c>
      <c r="AC138" s="25" t="n">
        <v>0.1</v>
      </c>
      <c r="AD138" s="25" t="n">
        <v>5976355</v>
      </c>
      <c r="AE138" s="25" t="n">
        <v>0.1</v>
      </c>
      <c r="AF138" s="25" t="n">
        <v>3.1</v>
      </c>
      <c r="AG138" s="25" t="n">
        <v>9260</v>
      </c>
      <c r="AH138" s="25" t="n">
        <v>0</v>
      </c>
      <c r="AI138" s="25" t="n">
        <v>14542</v>
      </c>
      <c r="AJ138" s="25" t="n">
        <v>0.1</v>
      </c>
      <c r="AK138" s="25" t="n">
        <v>-36.3</v>
      </c>
      <c r="AL138" s="25" t="n">
        <v>1153613</v>
      </c>
      <c r="AM138" s="25" t="n">
        <v>0.2</v>
      </c>
      <c r="AN138" s="25" t="n">
        <v>1385907</v>
      </c>
      <c r="AO138" s="25" t="n">
        <v>0.3</v>
      </c>
      <c r="AP138" s="25" t="n">
        <v>-16.8</v>
      </c>
    </row>
    <row r="139" s="25" customFormat="true" ht="12.75" hidden="false" customHeight="false" outlineLevel="0" collapsed="false">
      <c r="A139" s="25" t="s">
        <v>157</v>
      </c>
      <c r="B139" s="25" t="n">
        <v>1</v>
      </c>
      <c r="C139" s="25" t="n">
        <v>15043</v>
      </c>
      <c r="D139" s="25" t="n">
        <v>0</v>
      </c>
      <c r="E139" s="25" t="n">
        <v>16517</v>
      </c>
      <c r="F139" s="25" t="n">
        <v>0</v>
      </c>
      <c r="G139" s="25" t="n">
        <v>-8.9</v>
      </c>
      <c r="H139" s="25" t="n">
        <v>25</v>
      </c>
      <c r="I139" s="25" t="n">
        <v>0</v>
      </c>
      <c r="J139" s="25" t="n">
        <v>25</v>
      </c>
      <c r="K139" s="25" t="n">
        <v>0</v>
      </c>
      <c r="L139" s="25" t="n">
        <v>0</v>
      </c>
      <c r="M139" s="25" t="n">
        <v>1829</v>
      </c>
      <c r="N139" s="25" t="n">
        <v>0</v>
      </c>
      <c r="O139" s="25" t="n">
        <v>450</v>
      </c>
      <c r="P139" s="25" t="n">
        <v>0</v>
      </c>
      <c r="Q139" s="25" t="n">
        <v>306.4</v>
      </c>
      <c r="R139" s="25" t="n">
        <v>1829</v>
      </c>
      <c r="S139" s="25" t="n">
        <v>0</v>
      </c>
      <c r="T139" s="25" t="n">
        <v>450</v>
      </c>
      <c r="U139" s="25" t="n">
        <v>0</v>
      </c>
      <c r="V139" s="25" t="n">
        <v>306.4</v>
      </c>
      <c r="W139" s="25" t="n">
        <v>356</v>
      </c>
      <c r="X139" s="25" t="n">
        <v>0</v>
      </c>
      <c r="Y139" s="25" t="n">
        <v>253</v>
      </c>
      <c r="Z139" s="25" t="n">
        <v>0</v>
      </c>
      <c r="AA139" s="25" t="n">
        <v>40.7</v>
      </c>
      <c r="AB139" s="25" t="n">
        <v>23997</v>
      </c>
      <c r="AC139" s="25" t="n">
        <v>0</v>
      </c>
      <c r="AD139" s="25" t="n">
        <v>13575</v>
      </c>
      <c r="AE139" s="25" t="n">
        <v>0</v>
      </c>
      <c r="AF139" s="25" t="n">
        <v>76.8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 t="n">
        <v>0</v>
      </c>
      <c r="AL139" s="25" t="n">
        <v>10119</v>
      </c>
      <c r="AM139" s="25" t="n">
        <v>0</v>
      </c>
      <c r="AN139" s="25" t="n">
        <v>13242</v>
      </c>
      <c r="AO139" s="25" t="n">
        <v>0</v>
      </c>
      <c r="AP139" s="25" t="n">
        <v>-23.6</v>
      </c>
    </row>
    <row r="140" s="25" customFormat="true" ht="12.75" hidden="false" customHeight="false" outlineLevel="0" collapsed="false">
      <c r="A140" s="25" t="s">
        <v>158</v>
      </c>
      <c r="B140" s="25" t="n">
        <v>36</v>
      </c>
      <c r="C140" s="25" t="n">
        <v>13136687</v>
      </c>
      <c r="D140" s="25" t="n">
        <v>1.9</v>
      </c>
      <c r="E140" s="25" t="n">
        <v>9825655</v>
      </c>
      <c r="F140" s="25" t="n">
        <v>1.4</v>
      </c>
      <c r="G140" s="25" t="n">
        <v>33.7</v>
      </c>
      <c r="H140" s="25" t="n">
        <v>6068</v>
      </c>
      <c r="I140" s="25" t="n">
        <v>1</v>
      </c>
      <c r="J140" s="25" t="n">
        <v>6193</v>
      </c>
      <c r="K140" s="25" t="n">
        <v>1</v>
      </c>
      <c r="L140" s="25" t="n">
        <v>-2</v>
      </c>
      <c r="M140" s="25" t="n">
        <v>4492728</v>
      </c>
      <c r="N140" s="25" t="n">
        <v>9.2</v>
      </c>
      <c r="O140" s="25" t="n">
        <v>6901433</v>
      </c>
      <c r="P140" s="25" t="n">
        <v>16.7</v>
      </c>
      <c r="Q140" s="25" t="n">
        <v>-34.9</v>
      </c>
      <c r="R140" s="25" t="n">
        <v>4516702</v>
      </c>
      <c r="S140" s="25" t="n">
        <v>8.7</v>
      </c>
      <c r="T140" s="25" t="n">
        <v>6897238</v>
      </c>
      <c r="U140" s="25" t="n">
        <v>15.4</v>
      </c>
      <c r="V140" s="25" t="n">
        <v>-34.5</v>
      </c>
      <c r="W140" s="25" t="n">
        <v>290274</v>
      </c>
      <c r="X140" s="25" t="n">
        <v>1.8</v>
      </c>
      <c r="Y140" s="25" t="n">
        <v>313662</v>
      </c>
      <c r="Z140" s="25" t="n">
        <v>2.1</v>
      </c>
      <c r="AA140" s="25" t="n">
        <v>-7.5</v>
      </c>
      <c r="AB140" s="25" t="n">
        <v>339243576</v>
      </c>
      <c r="AC140" s="25" t="n">
        <v>5.6</v>
      </c>
      <c r="AD140" s="25" t="n">
        <v>333868225</v>
      </c>
      <c r="AE140" s="25" t="n">
        <v>7.1</v>
      </c>
      <c r="AF140" s="25" t="n">
        <v>1.6</v>
      </c>
      <c r="AG140" s="25" t="n">
        <v>5704416</v>
      </c>
      <c r="AH140" s="25" t="n">
        <v>14.5</v>
      </c>
      <c r="AI140" s="25" t="n">
        <v>7977393</v>
      </c>
      <c r="AJ140" s="25" t="n">
        <v>29.2</v>
      </c>
      <c r="AK140" s="25" t="n">
        <v>-28.5</v>
      </c>
      <c r="AL140" s="25" t="n">
        <v>11913249</v>
      </c>
      <c r="AM140" s="25" t="n">
        <v>2.3</v>
      </c>
      <c r="AN140" s="25" t="n">
        <v>8619627</v>
      </c>
      <c r="AO140" s="25" t="n">
        <v>1.6</v>
      </c>
      <c r="AP140" s="25" t="n">
        <v>38.2</v>
      </c>
    </row>
    <row r="141" s="25" customFormat="true" ht="12.75" hidden="false" customHeight="false" outlineLevel="0" collapsed="false">
      <c r="A141" s="25" t="s">
        <v>159</v>
      </c>
      <c r="B141" s="25" t="n">
        <v>25</v>
      </c>
      <c r="C141" s="25" t="n">
        <v>2125995</v>
      </c>
      <c r="D141" s="25" t="n">
        <v>0.3</v>
      </c>
      <c r="E141" s="25" t="n">
        <v>2295563</v>
      </c>
      <c r="F141" s="25" t="n">
        <v>0.3</v>
      </c>
      <c r="G141" s="25" t="n">
        <v>-7.4</v>
      </c>
      <c r="H141" s="25" t="n">
        <v>2405</v>
      </c>
      <c r="I141" s="25" t="n">
        <v>0.4</v>
      </c>
      <c r="J141" s="25" t="n">
        <v>2588</v>
      </c>
      <c r="K141" s="25" t="n">
        <v>0.4</v>
      </c>
      <c r="L141" s="25" t="n">
        <v>-7.1</v>
      </c>
      <c r="M141" s="25" t="n">
        <v>263587</v>
      </c>
      <c r="N141" s="25" t="n">
        <v>0.5</v>
      </c>
      <c r="O141" s="25" t="n">
        <v>276306</v>
      </c>
      <c r="P141" s="25" t="n">
        <v>0.7</v>
      </c>
      <c r="Q141" s="25" t="n">
        <v>-4.6</v>
      </c>
      <c r="R141" s="25" t="n">
        <v>279030</v>
      </c>
      <c r="S141" s="25" t="n">
        <v>0.5</v>
      </c>
      <c r="T141" s="25" t="n">
        <v>285538</v>
      </c>
      <c r="U141" s="25" t="n">
        <v>0.6</v>
      </c>
      <c r="V141" s="25" t="n">
        <v>-2.3</v>
      </c>
      <c r="W141" s="25" t="n">
        <v>165848</v>
      </c>
      <c r="X141" s="25" t="n">
        <v>1.1</v>
      </c>
      <c r="Y141" s="25" t="n">
        <v>173419</v>
      </c>
      <c r="Z141" s="25" t="n">
        <v>1.2</v>
      </c>
      <c r="AA141" s="25" t="n">
        <v>-4.4</v>
      </c>
      <c r="AB141" s="25" t="n">
        <v>9222905</v>
      </c>
      <c r="AC141" s="25" t="n">
        <v>0.2</v>
      </c>
      <c r="AD141" s="25" t="n">
        <v>9664681</v>
      </c>
      <c r="AE141" s="25" t="n">
        <v>0.2</v>
      </c>
      <c r="AF141" s="25" t="n">
        <v>-4.6</v>
      </c>
      <c r="AG141" s="25" t="n">
        <v>15835</v>
      </c>
      <c r="AH141" s="25" t="n">
        <v>0</v>
      </c>
      <c r="AI141" s="25" t="n">
        <v>13108</v>
      </c>
      <c r="AJ141" s="25" t="n">
        <v>0</v>
      </c>
      <c r="AK141" s="25" t="n">
        <v>20.8</v>
      </c>
      <c r="AL141" s="25" t="n">
        <v>1140567</v>
      </c>
      <c r="AM141" s="25" t="n">
        <v>0.2</v>
      </c>
      <c r="AN141" s="25" t="n">
        <v>1192667</v>
      </c>
      <c r="AO141" s="25" t="n">
        <v>0.2</v>
      </c>
      <c r="AP141" s="25" t="n">
        <v>-4.4</v>
      </c>
    </row>
    <row r="142" s="25" customFormat="true" ht="12.75" hidden="false" customHeight="false" outlineLevel="0" collapsed="false">
      <c r="A142" s="25" t="s">
        <v>160</v>
      </c>
      <c r="B142" s="25" t="n">
        <v>9</v>
      </c>
      <c r="C142" s="25" t="n">
        <v>182406</v>
      </c>
      <c r="D142" s="25" t="n">
        <v>0</v>
      </c>
      <c r="E142" s="25" t="n">
        <v>179164</v>
      </c>
      <c r="F142" s="25" t="n">
        <v>0</v>
      </c>
      <c r="G142" s="25" t="n">
        <v>1.8</v>
      </c>
      <c r="H142" s="25" t="n">
        <v>374</v>
      </c>
      <c r="I142" s="25" t="n">
        <v>0.1</v>
      </c>
      <c r="J142" s="25" t="n">
        <v>385</v>
      </c>
      <c r="K142" s="25" t="n">
        <v>0.1</v>
      </c>
      <c r="L142" s="25" t="n">
        <v>-2.9</v>
      </c>
      <c r="M142" s="25" t="n">
        <v>30410</v>
      </c>
      <c r="N142" s="25" t="n">
        <v>0.1</v>
      </c>
      <c r="O142" s="25" t="n">
        <v>35222</v>
      </c>
      <c r="P142" s="25" t="n">
        <v>0.1</v>
      </c>
      <c r="Q142" s="25" t="n">
        <v>-13.7</v>
      </c>
      <c r="R142" s="25" t="n">
        <v>30375</v>
      </c>
      <c r="S142" s="25" t="n">
        <v>0.1</v>
      </c>
      <c r="T142" s="25" t="n">
        <v>35161</v>
      </c>
      <c r="U142" s="25" t="n">
        <v>0.1</v>
      </c>
      <c r="V142" s="25" t="n">
        <v>-13.6</v>
      </c>
      <c r="W142" s="25" t="n">
        <v>14308</v>
      </c>
      <c r="X142" s="25" t="n">
        <v>0.1</v>
      </c>
      <c r="Y142" s="25" t="n">
        <v>14058</v>
      </c>
      <c r="Z142" s="25" t="n">
        <v>0.1</v>
      </c>
      <c r="AA142" s="25" t="n">
        <v>1.8</v>
      </c>
      <c r="AB142" s="25" t="n">
        <v>241052</v>
      </c>
      <c r="AC142" s="25" t="n">
        <v>0</v>
      </c>
      <c r="AD142" s="25" t="n">
        <v>239166</v>
      </c>
      <c r="AE142" s="25" t="n">
        <v>0</v>
      </c>
      <c r="AF142" s="25" t="n">
        <v>0.8</v>
      </c>
      <c r="AG142" s="25" t="n">
        <v>79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107537</v>
      </c>
      <c r="AM142" s="25" t="n">
        <v>0</v>
      </c>
      <c r="AN142" s="25" t="n">
        <v>78809</v>
      </c>
      <c r="AO142" s="25" t="n">
        <v>0</v>
      </c>
      <c r="AP142" s="25" t="n">
        <v>36.5</v>
      </c>
    </row>
    <row r="143" s="25" customFormat="true" ht="12.75" hidden="false" customHeight="false" outlineLevel="0" collapsed="false">
      <c r="A143" s="25" t="s">
        <v>161</v>
      </c>
      <c r="B143" s="25" t="n">
        <v>84</v>
      </c>
      <c r="C143" s="25" t="n">
        <v>6354457</v>
      </c>
      <c r="D143" s="25" t="n">
        <v>0.9</v>
      </c>
      <c r="E143" s="25" t="n">
        <v>6200748</v>
      </c>
      <c r="F143" s="25" t="n">
        <v>0.9</v>
      </c>
      <c r="G143" s="25" t="n">
        <v>2.5</v>
      </c>
      <c r="H143" s="25" t="n">
        <v>13114</v>
      </c>
      <c r="I143" s="25" t="n">
        <v>2.2</v>
      </c>
      <c r="J143" s="25" t="n">
        <v>14110</v>
      </c>
      <c r="K143" s="25" t="n">
        <v>2.4</v>
      </c>
      <c r="L143" s="25" t="n">
        <v>-7.1</v>
      </c>
      <c r="M143" s="25" t="n">
        <v>239292</v>
      </c>
      <c r="N143" s="25" t="n">
        <v>0.5</v>
      </c>
      <c r="O143" s="25" t="n">
        <v>311119</v>
      </c>
      <c r="P143" s="25" t="n">
        <v>0.8</v>
      </c>
      <c r="Q143" s="25" t="n">
        <v>-23.1</v>
      </c>
      <c r="R143" s="25" t="n">
        <v>232253</v>
      </c>
      <c r="S143" s="25" t="n">
        <v>0.4</v>
      </c>
      <c r="T143" s="25" t="n">
        <v>302621</v>
      </c>
      <c r="U143" s="25" t="n">
        <v>0.7</v>
      </c>
      <c r="V143" s="25" t="n">
        <v>-23.3</v>
      </c>
      <c r="W143" s="25" t="n">
        <v>269038</v>
      </c>
      <c r="X143" s="25" t="n">
        <v>1.7</v>
      </c>
      <c r="Y143" s="25" t="n">
        <v>276133</v>
      </c>
      <c r="Z143" s="25" t="n">
        <v>1.8</v>
      </c>
      <c r="AA143" s="25" t="n">
        <v>-2.6</v>
      </c>
      <c r="AB143" s="25" t="n">
        <v>10565578</v>
      </c>
      <c r="AC143" s="25" t="n">
        <v>0.2</v>
      </c>
      <c r="AD143" s="25" t="n">
        <v>10640442</v>
      </c>
      <c r="AE143" s="25" t="n">
        <v>0.2</v>
      </c>
      <c r="AF143" s="25" t="n">
        <v>-0.7</v>
      </c>
      <c r="AG143" s="25" t="n">
        <v>-3959</v>
      </c>
      <c r="AH143" s="25" t="n">
        <v>0</v>
      </c>
      <c r="AI143" s="25" t="n">
        <v>17539</v>
      </c>
      <c r="AJ143" s="25" t="n">
        <v>0.1</v>
      </c>
      <c r="AK143" s="25" t="n">
        <v>0</v>
      </c>
      <c r="AL143" s="25" t="n">
        <v>4946319</v>
      </c>
      <c r="AM143" s="25" t="n">
        <v>0.9</v>
      </c>
      <c r="AN143" s="25" t="n">
        <v>4171422</v>
      </c>
      <c r="AO143" s="25" t="n">
        <v>0.8</v>
      </c>
      <c r="AP143" s="25" t="n">
        <v>18.6</v>
      </c>
    </row>
    <row r="144" s="25" customFormat="true" ht="12.75" hidden="false" customHeight="false" outlineLevel="0" collapsed="false">
      <c r="A144" s="25" t="s">
        <v>162</v>
      </c>
      <c r="B144" s="25" t="n">
        <v>45</v>
      </c>
      <c r="C144" s="25" t="n">
        <v>5832676</v>
      </c>
      <c r="D144" s="25" t="n">
        <v>0.8</v>
      </c>
      <c r="E144" s="25" t="n">
        <v>4415668</v>
      </c>
      <c r="F144" s="25" t="n">
        <v>0.6</v>
      </c>
      <c r="G144" s="25" t="n">
        <v>32.1</v>
      </c>
      <c r="H144" s="25" t="n">
        <v>1366</v>
      </c>
      <c r="I144" s="25" t="n">
        <v>0.2</v>
      </c>
      <c r="J144" s="25" t="n">
        <v>1469</v>
      </c>
      <c r="K144" s="25" t="n">
        <v>0.2</v>
      </c>
      <c r="L144" s="25" t="n">
        <v>-7</v>
      </c>
      <c r="M144" s="25" t="n">
        <v>74986</v>
      </c>
      <c r="N144" s="25" t="n">
        <v>0.2</v>
      </c>
      <c r="O144" s="25" t="n">
        <v>-10310</v>
      </c>
      <c r="P144" s="25" t="n">
        <v>0</v>
      </c>
      <c r="Q144" s="25" t="n">
        <v>0</v>
      </c>
      <c r="R144" s="25" t="n">
        <v>79048</v>
      </c>
      <c r="S144" s="25" t="n">
        <v>0.2</v>
      </c>
      <c r="T144" s="25" t="n">
        <v>-5001</v>
      </c>
      <c r="U144" s="25" t="n">
        <v>0</v>
      </c>
      <c r="V144" s="25" t="n">
        <v>0</v>
      </c>
      <c r="W144" s="25" t="n">
        <v>77313</v>
      </c>
      <c r="X144" s="25" t="n">
        <v>0.5</v>
      </c>
      <c r="Y144" s="25" t="n">
        <v>72683</v>
      </c>
      <c r="Z144" s="25" t="n">
        <v>0.5</v>
      </c>
      <c r="AA144" s="25" t="n">
        <v>6.4</v>
      </c>
      <c r="AB144" s="25" t="n">
        <v>4292152</v>
      </c>
      <c r="AC144" s="25" t="n">
        <v>0.1</v>
      </c>
      <c r="AD144" s="25" t="n">
        <v>4197906</v>
      </c>
      <c r="AE144" s="25" t="n">
        <v>0.1</v>
      </c>
      <c r="AF144" s="25" t="n">
        <v>2.2</v>
      </c>
      <c r="AG144" s="25" t="n">
        <v>31139</v>
      </c>
      <c r="AH144" s="25" t="n">
        <v>0.1</v>
      </c>
      <c r="AI144" s="25" t="n">
        <v>7227</v>
      </c>
      <c r="AJ144" s="25" t="n">
        <v>0</v>
      </c>
      <c r="AK144" s="25" t="n">
        <v>330.9</v>
      </c>
      <c r="AL144" s="25" t="n">
        <v>5426304</v>
      </c>
      <c r="AM144" s="25" t="n">
        <v>1</v>
      </c>
      <c r="AN144" s="25" t="n">
        <v>3851584</v>
      </c>
      <c r="AO144" s="25" t="n">
        <v>0.7</v>
      </c>
      <c r="AP144" s="25" t="n">
        <v>40.9</v>
      </c>
    </row>
    <row r="145" s="25" customFormat="true" ht="12.75" hidden="false" customHeight="false" outlineLevel="0" collapsed="false">
      <c r="A145" s="25" t="s">
        <v>163</v>
      </c>
      <c r="B145" s="25" t="n">
        <v>43</v>
      </c>
      <c r="C145" s="25" t="n">
        <v>2682170</v>
      </c>
      <c r="D145" s="25" t="n">
        <v>0.4</v>
      </c>
      <c r="E145" s="25" t="n">
        <v>2425178</v>
      </c>
      <c r="F145" s="25" t="n">
        <v>0.3</v>
      </c>
      <c r="G145" s="25" t="n">
        <v>10.6</v>
      </c>
      <c r="H145" s="25" t="n">
        <v>14245</v>
      </c>
      <c r="I145" s="25" t="n">
        <v>2.4</v>
      </c>
      <c r="J145" s="25" t="n">
        <v>14245</v>
      </c>
      <c r="K145" s="25" t="n">
        <v>2.4</v>
      </c>
      <c r="L145" s="25" t="n">
        <v>0</v>
      </c>
      <c r="M145" s="25" t="n">
        <v>11104</v>
      </c>
      <c r="N145" s="25" t="n">
        <v>0</v>
      </c>
      <c r="O145" s="25" t="n">
        <v>6426</v>
      </c>
      <c r="P145" s="25" t="n">
        <v>0</v>
      </c>
      <c r="Q145" s="25" t="n">
        <v>72.8</v>
      </c>
      <c r="R145" s="25" t="n">
        <v>13497</v>
      </c>
      <c r="S145" s="25" t="n">
        <v>0</v>
      </c>
      <c r="T145" s="25" t="n">
        <v>12298</v>
      </c>
      <c r="U145" s="25" t="n">
        <v>0</v>
      </c>
      <c r="V145" s="25" t="n">
        <v>9.7</v>
      </c>
      <c r="W145" s="25" t="n">
        <v>62838</v>
      </c>
      <c r="X145" s="25" t="n">
        <v>0.4</v>
      </c>
      <c r="Y145" s="25" t="n">
        <v>63367</v>
      </c>
      <c r="Z145" s="25" t="n">
        <v>0.4</v>
      </c>
      <c r="AA145" s="25" t="n">
        <v>-0.8</v>
      </c>
      <c r="AB145" s="25" t="n">
        <v>1022934</v>
      </c>
      <c r="AC145" s="25" t="n">
        <v>0</v>
      </c>
      <c r="AD145" s="25" t="n">
        <v>901801</v>
      </c>
      <c r="AE145" s="25" t="n">
        <v>0</v>
      </c>
      <c r="AF145" s="25" t="n">
        <v>13.4</v>
      </c>
      <c r="AG145" s="25" t="n">
        <v>1289</v>
      </c>
      <c r="AH145" s="25" t="n">
        <v>0</v>
      </c>
      <c r="AI145" s="25" t="n">
        <v>211</v>
      </c>
      <c r="AJ145" s="25" t="n">
        <v>0</v>
      </c>
      <c r="AK145" s="25" t="n">
        <v>510.9</v>
      </c>
      <c r="AL145" s="25" t="n">
        <v>2011389</v>
      </c>
      <c r="AM145" s="25" t="n">
        <v>0.4</v>
      </c>
      <c r="AN145" s="25" t="n">
        <v>1840964</v>
      </c>
      <c r="AO145" s="25" t="n">
        <v>0.3</v>
      </c>
      <c r="AP145" s="25" t="n">
        <v>9.3</v>
      </c>
    </row>
    <row r="146" s="25" customFormat="true" ht="12.75" hidden="false" customHeight="false" outlineLevel="0" collapsed="false">
      <c r="A146" s="25" t="s">
        <v>164</v>
      </c>
      <c r="B146" s="25" t="n">
        <v>38</v>
      </c>
      <c r="C146" s="25" t="n">
        <v>7110954</v>
      </c>
      <c r="D146" s="25" t="n">
        <v>1</v>
      </c>
      <c r="E146" s="25" t="n">
        <v>6713261</v>
      </c>
      <c r="F146" s="25" t="n">
        <v>1</v>
      </c>
      <c r="G146" s="25" t="n">
        <v>5.9</v>
      </c>
      <c r="H146" s="25" t="n">
        <v>119779</v>
      </c>
      <c r="I146" s="25" t="n">
        <v>20.4</v>
      </c>
      <c r="J146" s="25" t="n">
        <v>120239</v>
      </c>
      <c r="K146" s="25" t="n">
        <v>20.1</v>
      </c>
      <c r="L146" s="25" t="n">
        <v>-0.4</v>
      </c>
      <c r="M146" s="25" t="n">
        <v>80037</v>
      </c>
      <c r="N146" s="25" t="n">
        <v>0.2</v>
      </c>
      <c r="O146" s="25" t="n">
        <v>-143479</v>
      </c>
      <c r="P146" s="25" t="n">
        <v>0</v>
      </c>
      <c r="Q146" s="25" t="n">
        <v>0</v>
      </c>
      <c r="R146" s="25" t="n">
        <v>75791</v>
      </c>
      <c r="S146" s="25" t="n">
        <v>0.1</v>
      </c>
      <c r="T146" s="25" t="n">
        <v>-124999</v>
      </c>
      <c r="U146" s="25" t="n">
        <v>0</v>
      </c>
      <c r="V146" s="25" t="n">
        <v>0</v>
      </c>
      <c r="W146" s="25" t="n">
        <v>83802</v>
      </c>
      <c r="X146" s="25" t="n">
        <v>0.5</v>
      </c>
      <c r="Y146" s="25" t="n">
        <v>54676</v>
      </c>
      <c r="Z146" s="25" t="n">
        <v>0.4</v>
      </c>
      <c r="AA146" s="25" t="n">
        <v>53.3</v>
      </c>
      <c r="AB146" s="25" t="n">
        <v>4959407</v>
      </c>
      <c r="AC146" s="25" t="n">
        <v>0.1</v>
      </c>
      <c r="AD146" s="25" t="n">
        <v>4571762</v>
      </c>
      <c r="AE146" s="25" t="n">
        <v>0.1</v>
      </c>
      <c r="AF146" s="25" t="n">
        <v>8.5</v>
      </c>
      <c r="AG146" s="25" t="n">
        <v>33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6669076</v>
      </c>
      <c r="AM146" s="25" t="n">
        <v>1.3</v>
      </c>
      <c r="AN146" s="25" t="n">
        <v>6392874</v>
      </c>
      <c r="AO146" s="25" t="n">
        <v>1.2</v>
      </c>
      <c r="AP146" s="25" t="n">
        <v>4.3</v>
      </c>
    </row>
    <row r="147" s="25" customFormat="true" ht="12.75" hidden="false" customHeight="false" outlineLevel="0" collapsed="false">
      <c r="A147" s="25" t="s">
        <v>165</v>
      </c>
      <c r="B147" s="25" t="n">
        <v>27</v>
      </c>
      <c r="C147" s="25" t="n">
        <v>886424</v>
      </c>
      <c r="D147" s="25" t="n">
        <v>0.1</v>
      </c>
      <c r="E147" s="25" t="n">
        <v>748728</v>
      </c>
      <c r="F147" s="25" t="n">
        <v>0.1</v>
      </c>
      <c r="G147" s="25" t="n">
        <v>18.4</v>
      </c>
      <c r="H147" s="25" t="n">
        <v>1202</v>
      </c>
      <c r="I147" s="25" t="n">
        <v>0.2</v>
      </c>
      <c r="J147" s="25" t="n">
        <v>1221</v>
      </c>
      <c r="K147" s="25" t="n">
        <v>0.2</v>
      </c>
      <c r="L147" s="25" t="n">
        <v>-1.6</v>
      </c>
      <c r="M147" s="25" t="n">
        <v>-22035</v>
      </c>
      <c r="N147" s="25" t="n">
        <v>0</v>
      </c>
      <c r="O147" s="25" t="n">
        <v>-24050</v>
      </c>
      <c r="P147" s="25" t="n">
        <v>0</v>
      </c>
      <c r="Q147" s="25" t="n">
        <v>0</v>
      </c>
      <c r="R147" s="25" t="n">
        <v>-21949</v>
      </c>
      <c r="S147" s="25" t="n">
        <v>0</v>
      </c>
      <c r="T147" s="25" t="n">
        <v>-23364</v>
      </c>
      <c r="U147" s="25" t="n">
        <v>0</v>
      </c>
      <c r="V147" s="25" t="n">
        <v>0</v>
      </c>
      <c r="W147" s="25" t="n">
        <v>22588</v>
      </c>
      <c r="X147" s="25" t="n">
        <v>0.1</v>
      </c>
      <c r="Y147" s="25" t="n">
        <v>22815</v>
      </c>
      <c r="Z147" s="25" t="n">
        <v>0.2</v>
      </c>
      <c r="AA147" s="25" t="n">
        <v>-1</v>
      </c>
      <c r="AB147" s="25" t="n">
        <v>2609622</v>
      </c>
      <c r="AC147" s="25" t="n">
        <v>0</v>
      </c>
      <c r="AD147" s="25" t="n">
        <v>2354989</v>
      </c>
      <c r="AE147" s="25" t="n">
        <v>0</v>
      </c>
      <c r="AF147" s="25" t="n">
        <v>10.8</v>
      </c>
      <c r="AG147" s="25" t="n">
        <v>349</v>
      </c>
      <c r="AH147" s="25" t="n">
        <v>0</v>
      </c>
      <c r="AI147" s="25" t="n">
        <v>174</v>
      </c>
      <c r="AJ147" s="25" t="n">
        <v>0</v>
      </c>
      <c r="AK147" s="25" t="n">
        <v>100.6</v>
      </c>
      <c r="AL147" s="25" t="n">
        <v>498046</v>
      </c>
      <c r="AM147" s="25" t="n">
        <v>0.1</v>
      </c>
      <c r="AN147" s="25" t="n">
        <v>382140</v>
      </c>
      <c r="AO147" s="25" t="n">
        <v>0.1</v>
      </c>
      <c r="AP147" s="25" t="n">
        <v>30.3</v>
      </c>
    </row>
    <row r="148" s="25" customFormat="true" ht="12.75" hidden="false" customHeight="false" outlineLevel="0" collapsed="false">
      <c r="A148" s="25" t="s">
        <v>166</v>
      </c>
      <c r="B148" s="25" t="n">
        <v>28</v>
      </c>
      <c r="C148" s="25" t="n">
        <v>2368909</v>
      </c>
      <c r="D148" s="25" t="n">
        <v>0.3</v>
      </c>
      <c r="E148" s="25" t="n">
        <v>1864704</v>
      </c>
      <c r="F148" s="25" t="n">
        <v>0.3</v>
      </c>
      <c r="G148" s="25" t="n">
        <v>27</v>
      </c>
      <c r="H148" s="25" t="n">
        <v>1359</v>
      </c>
      <c r="I148" s="25" t="n">
        <v>0.2</v>
      </c>
      <c r="J148" s="25" t="n">
        <v>1482</v>
      </c>
      <c r="K148" s="25" t="n">
        <v>0.2</v>
      </c>
      <c r="L148" s="25" t="n">
        <v>-8.3</v>
      </c>
      <c r="M148" s="25" t="n">
        <v>-12631</v>
      </c>
      <c r="N148" s="25" t="n">
        <v>0</v>
      </c>
      <c r="O148" s="25" t="n">
        <v>38538</v>
      </c>
      <c r="P148" s="25" t="n">
        <v>0.1</v>
      </c>
      <c r="Q148" s="25" t="n">
        <v>0</v>
      </c>
      <c r="R148" s="25" t="n">
        <v>-12134</v>
      </c>
      <c r="S148" s="25" t="n">
        <v>0</v>
      </c>
      <c r="T148" s="25" t="n">
        <v>39366</v>
      </c>
      <c r="U148" s="25" t="n">
        <v>0.1</v>
      </c>
      <c r="V148" s="25" t="n">
        <v>0</v>
      </c>
      <c r="W148" s="25" t="n">
        <v>41027</v>
      </c>
      <c r="X148" s="25" t="n">
        <v>0.3</v>
      </c>
      <c r="Y148" s="25" t="n">
        <v>41185</v>
      </c>
      <c r="Z148" s="25" t="n">
        <v>0.3</v>
      </c>
      <c r="AA148" s="25" t="n">
        <v>-0.4</v>
      </c>
      <c r="AB148" s="25" t="n">
        <v>2449414</v>
      </c>
      <c r="AC148" s="25" t="n">
        <v>0</v>
      </c>
      <c r="AD148" s="25" t="n">
        <v>1946761</v>
      </c>
      <c r="AE148" s="25" t="n">
        <v>0</v>
      </c>
      <c r="AF148" s="25" t="n">
        <v>25.8</v>
      </c>
      <c r="AG148" s="25" t="n">
        <v>-486</v>
      </c>
      <c r="AH148" s="25" t="n">
        <v>0</v>
      </c>
      <c r="AI148" s="25" t="n">
        <v>445</v>
      </c>
      <c r="AJ148" s="25" t="n">
        <v>0</v>
      </c>
      <c r="AK148" s="25" t="n">
        <v>0</v>
      </c>
      <c r="AL148" s="25" t="n">
        <v>2008393</v>
      </c>
      <c r="AM148" s="25" t="n">
        <v>0.4</v>
      </c>
      <c r="AN148" s="25" t="n">
        <v>1494015</v>
      </c>
      <c r="AO148" s="25" t="n">
        <v>0.3</v>
      </c>
      <c r="AP148" s="25" t="n">
        <v>34.4</v>
      </c>
    </row>
    <row r="149" s="25" customFormat="true" ht="12.75" hidden="false" customHeight="false" outlineLevel="0" collapsed="false">
      <c r="A149" s="25" t="s">
        <v>167</v>
      </c>
      <c r="B149" s="25" t="n">
        <v>2</v>
      </c>
      <c r="C149" s="25" t="n">
        <v>69795</v>
      </c>
      <c r="D149" s="25" t="n">
        <v>0</v>
      </c>
      <c r="E149" s="25" t="n">
        <v>48306</v>
      </c>
      <c r="F149" s="25" t="n">
        <v>0</v>
      </c>
      <c r="G149" s="25" t="n">
        <v>44.5</v>
      </c>
      <c r="H149" s="25" t="n">
        <v>187</v>
      </c>
      <c r="I149" s="25" t="n">
        <v>0</v>
      </c>
      <c r="J149" s="25" t="n">
        <v>194</v>
      </c>
      <c r="K149" s="25" t="n">
        <v>0</v>
      </c>
      <c r="L149" s="25" t="n">
        <v>-3.6</v>
      </c>
      <c r="M149" s="25" t="n">
        <v>-66958</v>
      </c>
      <c r="N149" s="25" t="n">
        <v>0</v>
      </c>
      <c r="O149" s="25" t="n">
        <v>-83119</v>
      </c>
      <c r="P149" s="25" t="n">
        <v>0</v>
      </c>
      <c r="Q149" s="25" t="n">
        <v>0</v>
      </c>
      <c r="R149" s="25" t="n">
        <v>-66726</v>
      </c>
      <c r="S149" s="25" t="n">
        <v>0</v>
      </c>
      <c r="T149" s="25" t="n">
        <v>-82033</v>
      </c>
      <c r="U149" s="25" t="n">
        <v>0</v>
      </c>
      <c r="V149" s="25" t="n">
        <v>0</v>
      </c>
      <c r="W149" s="25" t="n">
        <v>-112</v>
      </c>
      <c r="X149" s="25" t="n">
        <v>0</v>
      </c>
      <c r="Y149" s="25" t="n">
        <v>-3343</v>
      </c>
      <c r="Z149" s="25" t="n">
        <v>0</v>
      </c>
      <c r="AA149" s="25" t="n">
        <v>0</v>
      </c>
      <c r="AB149" s="25" t="n">
        <v>546813</v>
      </c>
      <c r="AC149" s="25" t="n">
        <v>0</v>
      </c>
      <c r="AD149" s="25" t="n">
        <v>453119</v>
      </c>
      <c r="AE149" s="25" t="n">
        <v>0</v>
      </c>
      <c r="AF149" s="25" t="n">
        <v>20.7</v>
      </c>
      <c r="AG149" s="25" t="n">
        <v>0</v>
      </c>
      <c r="AH149" s="25" t="n">
        <v>0</v>
      </c>
      <c r="AI149" s="25" t="n">
        <v>95</v>
      </c>
      <c r="AJ149" s="25" t="n">
        <v>0</v>
      </c>
      <c r="AK149" s="25" t="n">
        <v>0</v>
      </c>
      <c r="AL149" s="25" t="n">
        <v>11449</v>
      </c>
      <c r="AM149" s="25" t="n">
        <v>0</v>
      </c>
      <c r="AN149" s="25" t="n">
        <v>15978</v>
      </c>
      <c r="AO149" s="25" t="n">
        <v>0</v>
      </c>
      <c r="AP149" s="25" t="n">
        <v>-28.3</v>
      </c>
    </row>
    <row r="150" s="25" customFormat="true" ht="12.75" hidden="false" customHeight="false" outlineLevel="0" collapsed="false">
      <c r="A150" s="25" t="s">
        <v>168</v>
      </c>
      <c r="B150" s="25" t="n">
        <v>16</v>
      </c>
      <c r="C150" s="25" t="n">
        <v>1811551</v>
      </c>
      <c r="D150" s="25" t="n">
        <v>0.3</v>
      </c>
      <c r="E150" s="25" t="n">
        <v>1636022</v>
      </c>
      <c r="F150" s="25" t="n">
        <v>0.2</v>
      </c>
      <c r="G150" s="25" t="n">
        <v>10.7</v>
      </c>
      <c r="H150" s="25" t="n">
        <v>2377</v>
      </c>
      <c r="I150" s="25" t="n">
        <v>0.4</v>
      </c>
      <c r="J150" s="25" t="n">
        <v>2254</v>
      </c>
      <c r="K150" s="25" t="n">
        <v>0.4</v>
      </c>
      <c r="L150" s="25" t="n">
        <v>5.5</v>
      </c>
      <c r="M150" s="25" t="n">
        <v>504095</v>
      </c>
      <c r="N150" s="25" t="n">
        <v>1</v>
      </c>
      <c r="O150" s="25" t="n">
        <v>268570</v>
      </c>
      <c r="P150" s="25" t="n">
        <v>0.7</v>
      </c>
      <c r="Q150" s="25" t="n">
        <v>87.7</v>
      </c>
      <c r="R150" s="25" t="n">
        <v>501203</v>
      </c>
      <c r="S150" s="25" t="n">
        <v>1</v>
      </c>
      <c r="T150" s="25" t="n">
        <v>265739</v>
      </c>
      <c r="U150" s="25" t="n">
        <v>0.6</v>
      </c>
      <c r="V150" s="25" t="n">
        <v>88.6</v>
      </c>
      <c r="W150" s="25" t="n">
        <v>198616</v>
      </c>
      <c r="X150" s="25" t="n">
        <v>1.3</v>
      </c>
      <c r="Y150" s="25" t="n">
        <v>65987</v>
      </c>
      <c r="Z150" s="25" t="n">
        <v>0.4</v>
      </c>
      <c r="AA150" s="25" t="n">
        <v>201</v>
      </c>
      <c r="AB150" s="25" t="n">
        <v>11856649</v>
      </c>
      <c r="AC150" s="25" t="n">
        <v>0.2</v>
      </c>
      <c r="AD150" s="25" t="n">
        <v>11040623</v>
      </c>
      <c r="AE150" s="25" t="n">
        <v>0.2</v>
      </c>
      <c r="AF150" s="25" t="n">
        <v>7.4</v>
      </c>
      <c r="AG150" s="25" t="n">
        <v>186106</v>
      </c>
      <c r="AH150" s="25" t="n">
        <v>0.5</v>
      </c>
      <c r="AI150" s="25" t="n">
        <v>125441</v>
      </c>
      <c r="AJ150" s="25" t="n">
        <v>0.5</v>
      </c>
      <c r="AK150" s="25" t="n">
        <v>48.4</v>
      </c>
      <c r="AL150" s="25" t="n">
        <v>929561</v>
      </c>
      <c r="AM150" s="25" t="n">
        <v>0.2</v>
      </c>
      <c r="AN150" s="25" t="n">
        <v>948905</v>
      </c>
      <c r="AO150" s="25" t="n">
        <v>0.2</v>
      </c>
      <c r="AP150" s="25" t="n">
        <v>-2</v>
      </c>
    </row>
    <row r="151" s="25" customFormat="true" ht="12.75" hidden="false" customHeight="false" outlineLevel="0" collapsed="false">
      <c r="A151" s="25" t="s">
        <v>169</v>
      </c>
      <c r="B151" s="25" t="n">
        <v>2</v>
      </c>
      <c r="C151" s="25" t="n">
        <v>78084</v>
      </c>
      <c r="D151" s="25" t="n">
        <v>0</v>
      </c>
      <c r="E151" s="25" t="n">
        <v>52120</v>
      </c>
      <c r="F151" s="25" t="n">
        <v>0</v>
      </c>
      <c r="G151" s="25" t="n">
        <v>49.8</v>
      </c>
      <c r="H151" s="25" t="n">
        <v>280</v>
      </c>
      <c r="I151" s="25" t="n">
        <v>0</v>
      </c>
      <c r="J151" s="25" t="n">
        <v>279</v>
      </c>
      <c r="K151" s="25" t="n">
        <v>0</v>
      </c>
      <c r="L151" s="25" t="n">
        <v>0.4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1843</v>
      </c>
      <c r="X151" s="25" t="n">
        <v>0</v>
      </c>
      <c r="Y151" s="25" t="n">
        <v>1416</v>
      </c>
      <c r="Z151" s="25" t="n">
        <v>0</v>
      </c>
      <c r="AA151" s="25" t="n">
        <v>30.2</v>
      </c>
      <c r="AB151" s="25" t="n">
        <v>339534</v>
      </c>
      <c r="AC151" s="25" t="n">
        <v>0</v>
      </c>
      <c r="AD151" s="25" t="n">
        <v>322692</v>
      </c>
      <c r="AE151" s="25" t="n">
        <v>0</v>
      </c>
      <c r="AF151" s="25" t="n">
        <v>5.2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0</v>
      </c>
    </row>
    <row r="152" s="25" customFormat="true" ht="12.75" hidden="false" customHeight="false" outlineLevel="0" collapsed="false">
      <c r="A152" s="25" t="s">
        <v>170</v>
      </c>
      <c r="B152" s="25" t="n">
        <v>13</v>
      </c>
      <c r="C152" s="25" t="n">
        <v>462678</v>
      </c>
      <c r="D152" s="25" t="n">
        <v>0.1</v>
      </c>
      <c r="E152" s="25" t="n">
        <v>603070</v>
      </c>
      <c r="F152" s="25" t="n">
        <v>0.1</v>
      </c>
      <c r="G152" s="25" t="n">
        <v>-23.3</v>
      </c>
      <c r="H152" s="25" t="n">
        <v>972</v>
      </c>
      <c r="I152" s="25" t="n">
        <v>0.2</v>
      </c>
      <c r="J152" s="25" t="n">
        <v>970</v>
      </c>
      <c r="K152" s="25" t="n">
        <v>0.2</v>
      </c>
      <c r="L152" s="25" t="n">
        <v>0.2</v>
      </c>
      <c r="M152" s="25" t="n">
        <v>26039</v>
      </c>
      <c r="N152" s="25" t="n">
        <v>0.1</v>
      </c>
      <c r="O152" s="25" t="n">
        <v>25129</v>
      </c>
      <c r="P152" s="25" t="n">
        <v>0.1</v>
      </c>
      <c r="Q152" s="25" t="n">
        <v>3.6</v>
      </c>
      <c r="R152" s="25" t="n">
        <v>21247</v>
      </c>
      <c r="S152" s="25" t="n">
        <v>0</v>
      </c>
      <c r="T152" s="25" t="n">
        <v>25167</v>
      </c>
      <c r="U152" s="25" t="n">
        <v>0.1</v>
      </c>
      <c r="V152" s="25" t="n">
        <v>-15.6</v>
      </c>
      <c r="W152" s="25" t="n">
        <v>6604</v>
      </c>
      <c r="X152" s="25" t="n">
        <v>0</v>
      </c>
      <c r="Y152" s="25" t="n">
        <v>30659</v>
      </c>
      <c r="Z152" s="25" t="n">
        <v>0.2</v>
      </c>
      <c r="AA152" s="25" t="n">
        <v>-78.5</v>
      </c>
      <c r="AB152" s="25" t="n">
        <v>1215001</v>
      </c>
      <c r="AC152" s="25" t="n">
        <v>0</v>
      </c>
      <c r="AD152" s="25" t="n">
        <v>996304</v>
      </c>
      <c r="AE152" s="25" t="n">
        <v>0</v>
      </c>
      <c r="AF152" s="25" t="n">
        <v>22</v>
      </c>
      <c r="AG152" s="25" t="n">
        <v>7645</v>
      </c>
      <c r="AH152" s="25" t="n">
        <v>0</v>
      </c>
      <c r="AI152" s="25" t="n">
        <v>9365</v>
      </c>
      <c r="AJ152" s="25" t="n">
        <v>0</v>
      </c>
      <c r="AK152" s="25" t="n">
        <v>-18.4</v>
      </c>
      <c r="AL152" s="25" t="n">
        <v>288758</v>
      </c>
      <c r="AM152" s="25" t="n">
        <v>0.1</v>
      </c>
      <c r="AN152" s="25" t="n">
        <v>309559</v>
      </c>
      <c r="AO152" s="25" t="n">
        <v>0.1</v>
      </c>
      <c r="AP152" s="25" t="n">
        <v>-6.7</v>
      </c>
    </row>
    <row r="153" s="25" customFormat="true" ht="12.75" hidden="false" customHeight="false" outlineLevel="0" collapsed="false">
      <c r="A153" s="25" t="s">
        <v>171</v>
      </c>
      <c r="B153" s="25" t="n">
        <v>1</v>
      </c>
      <c r="C153" s="25" t="n">
        <v>24189</v>
      </c>
      <c r="D153" s="25" t="n">
        <v>0</v>
      </c>
      <c r="E153" s="25" t="n">
        <v>22902</v>
      </c>
      <c r="F153" s="25" t="n">
        <v>0</v>
      </c>
      <c r="G153" s="25" t="n">
        <v>5.6</v>
      </c>
      <c r="H153" s="25" t="n">
        <v>71</v>
      </c>
      <c r="I153" s="25" t="n">
        <v>0</v>
      </c>
      <c r="J153" s="25" t="n">
        <v>67</v>
      </c>
      <c r="K153" s="25" t="n">
        <v>0</v>
      </c>
      <c r="L153" s="25" t="n">
        <v>6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5" t="n">
        <v>0</v>
      </c>
      <c r="AB153" s="25" t="n">
        <v>11858</v>
      </c>
      <c r="AC153" s="25" t="n">
        <v>0</v>
      </c>
      <c r="AD153" s="25" t="n">
        <v>21280</v>
      </c>
      <c r="AE153" s="25" t="n">
        <v>0</v>
      </c>
      <c r="AF153" s="25" t="n">
        <v>-44.3</v>
      </c>
      <c r="AG153" s="25" t="n">
        <v>0</v>
      </c>
      <c r="AH153" s="25" t="n">
        <v>0</v>
      </c>
      <c r="AI153" s="25" t="n">
        <v>0</v>
      </c>
      <c r="AJ153" s="25" t="n">
        <v>0</v>
      </c>
      <c r="AK153" s="25" t="n">
        <v>0</v>
      </c>
      <c r="AL153" s="25" t="n">
        <v>0</v>
      </c>
      <c r="AM153" s="25" t="n">
        <v>0</v>
      </c>
      <c r="AN153" s="25" t="n">
        <v>0</v>
      </c>
      <c r="AO153" s="25" t="n">
        <v>0</v>
      </c>
      <c r="AP153" s="25" t="n">
        <v>0</v>
      </c>
    </row>
    <row r="154" s="25" customFormat="true" ht="12.75" hidden="false" customHeight="false" outlineLevel="0" collapsed="false">
      <c r="A154" s="25" t="s">
        <v>172</v>
      </c>
      <c r="B154" s="25" t="n">
        <v>6</v>
      </c>
      <c r="C154" s="25" t="n">
        <v>162724</v>
      </c>
      <c r="D154" s="25" t="n">
        <v>0</v>
      </c>
      <c r="E154" s="25" t="n">
        <v>175306</v>
      </c>
      <c r="F154" s="25" t="n">
        <v>0</v>
      </c>
      <c r="G154" s="25" t="n">
        <v>-7.2</v>
      </c>
      <c r="H154" s="25" t="n">
        <v>479</v>
      </c>
      <c r="I154" s="25" t="n">
        <v>0.1</v>
      </c>
      <c r="J154" s="25" t="n">
        <v>512</v>
      </c>
      <c r="K154" s="25" t="n">
        <v>0.1</v>
      </c>
      <c r="L154" s="25" t="n">
        <v>-6.4</v>
      </c>
      <c r="M154" s="25" t="n">
        <v>-10584</v>
      </c>
      <c r="N154" s="25" t="n">
        <v>0</v>
      </c>
      <c r="O154" s="25" t="n">
        <v>-10245</v>
      </c>
      <c r="P154" s="25" t="n">
        <v>0</v>
      </c>
      <c r="Q154" s="25" t="n">
        <v>0</v>
      </c>
      <c r="R154" s="25" t="n">
        <v>-10910</v>
      </c>
      <c r="S154" s="25" t="n">
        <v>0</v>
      </c>
      <c r="T154" s="25" t="n">
        <v>-10502</v>
      </c>
      <c r="U154" s="25" t="n">
        <v>0</v>
      </c>
      <c r="V154" s="25" t="n">
        <v>0</v>
      </c>
      <c r="W154" s="25" t="n">
        <v>11247</v>
      </c>
      <c r="X154" s="25" t="n">
        <v>0.1</v>
      </c>
      <c r="Y154" s="25" t="n">
        <v>7961</v>
      </c>
      <c r="Z154" s="25" t="n">
        <v>0.1</v>
      </c>
      <c r="AA154" s="25" t="n">
        <v>41.3</v>
      </c>
      <c r="AB154" s="25" t="n">
        <v>369917</v>
      </c>
      <c r="AC154" s="25" t="n">
        <v>0</v>
      </c>
      <c r="AD154" s="25" t="n">
        <v>303375</v>
      </c>
      <c r="AE154" s="25" t="n">
        <v>0</v>
      </c>
      <c r="AF154" s="25" t="n">
        <v>21.9</v>
      </c>
      <c r="AG154" s="25" t="n">
        <v>-533</v>
      </c>
      <c r="AH154" s="25" t="n">
        <v>0</v>
      </c>
      <c r="AI154" s="25" t="n">
        <v>-1025</v>
      </c>
      <c r="AJ154" s="25" t="n">
        <v>0</v>
      </c>
      <c r="AK154" s="25" t="n">
        <v>0</v>
      </c>
      <c r="AL154" s="25" t="n">
        <v>88182</v>
      </c>
      <c r="AM154" s="25" t="n">
        <v>0</v>
      </c>
      <c r="AN154" s="25" t="n">
        <v>100171</v>
      </c>
      <c r="AO154" s="25" t="n">
        <v>0</v>
      </c>
      <c r="AP154" s="25" t="n">
        <v>-12</v>
      </c>
    </row>
    <row r="155" s="25" customFormat="true" ht="12.75" hidden="false" customHeight="false" outlineLevel="0" collapsed="false">
      <c r="A155" s="25" t="s">
        <v>173</v>
      </c>
      <c r="B155" s="25" t="n">
        <v>32</v>
      </c>
      <c r="C155" s="25" t="n">
        <v>2797082</v>
      </c>
      <c r="D155" s="25" t="n">
        <v>0.4</v>
      </c>
      <c r="E155" s="25" t="n">
        <v>2728707</v>
      </c>
      <c r="F155" s="25" t="n">
        <v>0.4</v>
      </c>
      <c r="G155" s="25" t="n">
        <v>2.5</v>
      </c>
      <c r="H155" s="25" t="n">
        <v>3787</v>
      </c>
      <c r="I155" s="25" t="n">
        <v>0.6</v>
      </c>
      <c r="J155" s="25" t="n">
        <v>3763</v>
      </c>
      <c r="K155" s="25" t="n">
        <v>0.6</v>
      </c>
      <c r="L155" s="25" t="n">
        <v>0.6</v>
      </c>
      <c r="M155" s="25" t="n">
        <v>868347</v>
      </c>
      <c r="N155" s="25" t="n">
        <v>1.8</v>
      </c>
      <c r="O155" s="25" t="n">
        <v>851093</v>
      </c>
      <c r="P155" s="25" t="n">
        <v>2.1</v>
      </c>
      <c r="Q155" s="25" t="n">
        <v>2</v>
      </c>
      <c r="R155" s="25" t="n">
        <v>867564</v>
      </c>
      <c r="S155" s="25" t="n">
        <v>1.7</v>
      </c>
      <c r="T155" s="25" t="n">
        <v>826014</v>
      </c>
      <c r="U155" s="25" t="n">
        <v>1.8</v>
      </c>
      <c r="V155" s="25" t="n">
        <v>5</v>
      </c>
      <c r="W155" s="25" t="n">
        <v>216556</v>
      </c>
      <c r="X155" s="25" t="n">
        <v>1.4</v>
      </c>
      <c r="Y155" s="25" t="n">
        <v>209124</v>
      </c>
      <c r="Z155" s="25" t="n">
        <v>1.4</v>
      </c>
      <c r="AA155" s="25" t="n">
        <v>3.6</v>
      </c>
      <c r="AB155" s="25" t="n">
        <v>10848611</v>
      </c>
      <c r="AC155" s="25" t="n">
        <v>0.2</v>
      </c>
      <c r="AD155" s="25" t="n">
        <v>9599744</v>
      </c>
      <c r="AE155" s="25" t="n">
        <v>0.2</v>
      </c>
      <c r="AF155" s="25" t="n">
        <v>13</v>
      </c>
      <c r="AG155" s="25" t="n">
        <v>104890</v>
      </c>
      <c r="AH155" s="25" t="n">
        <v>0.3</v>
      </c>
      <c r="AI155" s="25" t="n">
        <v>76933</v>
      </c>
      <c r="AJ155" s="25" t="n">
        <v>0.3</v>
      </c>
      <c r="AK155" s="25" t="n">
        <v>36.3</v>
      </c>
      <c r="AL155" s="25" t="n">
        <v>1729225</v>
      </c>
      <c r="AM155" s="25" t="n">
        <v>0.3</v>
      </c>
      <c r="AN155" s="25" t="n">
        <v>1607746</v>
      </c>
      <c r="AO155" s="25" t="n">
        <v>0.3</v>
      </c>
      <c r="AP155" s="25" t="n">
        <v>7.6</v>
      </c>
    </row>
    <row r="156" s="25" customFormat="true" ht="12.75" hidden="false" customHeight="false" outlineLevel="0" collapsed="false">
      <c r="A156" s="25" t="s">
        <v>174</v>
      </c>
      <c r="B156" s="25" t="n">
        <v>5</v>
      </c>
      <c r="C156" s="25" t="n">
        <v>257071</v>
      </c>
      <c r="D156" s="25" t="n">
        <v>0</v>
      </c>
      <c r="E156" s="25" t="n">
        <v>293410</v>
      </c>
      <c r="F156" s="25" t="n">
        <v>0</v>
      </c>
      <c r="G156" s="25" t="n">
        <v>-12.4</v>
      </c>
      <c r="H156" s="25" t="n">
        <v>398</v>
      </c>
      <c r="I156" s="25" t="n">
        <v>0.1</v>
      </c>
      <c r="J156" s="25" t="n">
        <v>430</v>
      </c>
      <c r="K156" s="25" t="n">
        <v>0.1</v>
      </c>
      <c r="L156" s="25" t="n">
        <v>-7.4</v>
      </c>
      <c r="M156" s="25" t="n">
        <v>39949</v>
      </c>
      <c r="N156" s="25" t="n">
        <v>0.1</v>
      </c>
      <c r="O156" s="25" t="n">
        <v>62059</v>
      </c>
      <c r="P156" s="25" t="n">
        <v>0.2</v>
      </c>
      <c r="Q156" s="25" t="n">
        <v>-35.6</v>
      </c>
      <c r="R156" s="25" t="n">
        <v>39883</v>
      </c>
      <c r="S156" s="25" t="n">
        <v>0.1</v>
      </c>
      <c r="T156" s="25" t="n">
        <v>62036</v>
      </c>
      <c r="U156" s="25" t="n">
        <v>0.1</v>
      </c>
      <c r="V156" s="25" t="n">
        <v>-35.7</v>
      </c>
      <c r="W156" s="25" t="n">
        <v>13504</v>
      </c>
      <c r="X156" s="25" t="n">
        <v>0.1</v>
      </c>
      <c r="Y156" s="25" t="n">
        <v>5270</v>
      </c>
      <c r="Z156" s="25" t="n">
        <v>0</v>
      </c>
      <c r="AA156" s="25" t="n">
        <v>156.2</v>
      </c>
      <c r="AB156" s="25" t="n">
        <v>1025173</v>
      </c>
      <c r="AC156" s="25" t="n">
        <v>0</v>
      </c>
      <c r="AD156" s="25" t="n">
        <v>1031947</v>
      </c>
      <c r="AE156" s="25" t="n">
        <v>0</v>
      </c>
      <c r="AF156" s="25" t="n">
        <v>-0.7</v>
      </c>
      <c r="AG156" s="25" t="n">
        <v>0</v>
      </c>
      <c r="AH156" s="25" t="n">
        <v>0</v>
      </c>
      <c r="AI156" s="25" t="n">
        <v>331</v>
      </c>
      <c r="AJ156" s="25" t="n">
        <v>0</v>
      </c>
      <c r="AK156" s="25" t="n">
        <v>0</v>
      </c>
      <c r="AL156" s="25" t="n">
        <v>168899</v>
      </c>
      <c r="AM156" s="25" t="n">
        <v>0</v>
      </c>
      <c r="AN156" s="25" t="n">
        <v>182193</v>
      </c>
      <c r="AO156" s="25" t="n">
        <v>0</v>
      </c>
      <c r="AP156" s="25" t="n">
        <v>-7.3</v>
      </c>
    </row>
    <row r="157" s="25" customFormat="true" ht="12.75" hidden="false" customHeight="false" outlineLevel="0" collapsed="false">
      <c r="A157" s="25" t="s">
        <v>175</v>
      </c>
      <c r="B157" s="25" t="n">
        <v>5</v>
      </c>
      <c r="C157" s="25" t="n">
        <v>328536</v>
      </c>
      <c r="D157" s="25" t="n">
        <v>0</v>
      </c>
      <c r="E157" s="25" t="n">
        <v>285014</v>
      </c>
      <c r="F157" s="25" t="n">
        <v>0</v>
      </c>
      <c r="G157" s="25" t="n">
        <v>15.3</v>
      </c>
      <c r="H157" s="25" t="n">
        <v>370</v>
      </c>
      <c r="I157" s="25" t="n">
        <v>0.1</v>
      </c>
      <c r="J157" s="25" t="n">
        <v>356</v>
      </c>
      <c r="K157" s="25" t="n">
        <v>0.1</v>
      </c>
      <c r="L157" s="25" t="n">
        <v>3.9</v>
      </c>
      <c r="M157" s="25" t="n">
        <v>12243</v>
      </c>
      <c r="N157" s="25" t="n">
        <v>0</v>
      </c>
      <c r="O157" s="25" t="n">
        <v>10488</v>
      </c>
      <c r="P157" s="25" t="n">
        <v>0</v>
      </c>
      <c r="Q157" s="25" t="n">
        <v>16.7</v>
      </c>
      <c r="R157" s="25" t="n">
        <v>12254</v>
      </c>
      <c r="S157" s="25" t="n">
        <v>0</v>
      </c>
      <c r="T157" s="25" t="n">
        <v>10516</v>
      </c>
      <c r="U157" s="25" t="n">
        <v>0</v>
      </c>
      <c r="V157" s="25" t="n">
        <v>16.5</v>
      </c>
      <c r="W157" s="25" t="n">
        <v>1389</v>
      </c>
      <c r="X157" s="25" t="n">
        <v>0</v>
      </c>
      <c r="Y157" s="25" t="n">
        <v>4438</v>
      </c>
      <c r="Z157" s="25" t="n">
        <v>0</v>
      </c>
      <c r="AA157" s="25" t="n">
        <v>-68.7</v>
      </c>
      <c r="AB157" s="25" t="n">
        <v>683237</v>
      </c>
      <c r="AC157" s="25" t="n">
        <v>0</v>
      </c>
      <c r="AD157" s="25" t="n">
        <v>593801</v>
      </c>
      <c r="AE157" s="25" t="n">
        <v>0</v>
      </c>
      <c r="AF157" s="25" t="n">
        <v>15.1</v>
      </c>
      <c r="AG157" s="25" t="n">
        <v>0</v>
      </c>
      <c r="AH157" s="25" t="n">
        <v>0</v>
      </c>
      <c r="AI157" s="25" t="n">
        <v>0</v>
      </c>
      <c r="AJ157" s="25" t="n">
        <v>0</v>
      </c>
      <c r="AK157" s="25" t="n">
        <v>0</v>
      </c>
      <c r="AL157" s="25" t="n">
        <v>157869</v>
      </c>
      <c r="AM157" s="25" t="n">
        <v>0</v>
      </c>
      <c r="AN157" s="25" t="n">
        <v>143472</v>
      </c>
      <c r="AO157" s="25" t="n">
        <v>0</v>
      </c>
      <c r="AP157" s="25" t="n">
        <v>10</v>
      </c>
    </row>
    <row r="158" s="25" customFormat="true" ht="12.75" hidden="false" customHeight="false" outlineLevel="0" collapsed="false">
      <c r="A158" s="25" t="s">
        <v>176</v>
      </c>
      <c r="B158" s="25" t="n">
        <v>133</v>
      </c>
      <c r="C158" s="25" t="n">
        <v>30616845</v>
      </c>
      <c r="D158" s="25" t="n">
        <v>4.4</v>
      </c>
      <c r="E158" s="25" t="n">
        <v>27856240</v>
      </c>
      <c r="F158" s="25" t="n">
        <v>4</v>
      </c>
      <c r="G158" s="25" t="n">
        <v>9.9</v>
      </c>
      <c r="H158" s="25" t="n">
        <v>28482</v>
      </c>
      <c r="I158" s="25" t="n">
        <v>4.9</v>
      </c>
      <c r="J158" s="25" t="n">
        <v>29402</v>
      </c>
      <c r="K158" s="25" t="n">
        <v>4.9</v>
      </c>
      <c r="L158" s="25" t="n">
        <v>-3.1</v>
      </c>
      <c r="M158" s="25" t="n">
        <v>2178053</v>
      </c>
      <c r="N158" s="25" t="n">
        <v>4.5</v>
      </c>
      <c r="O158" s="25" t="n">
        <v>1513396</v>
      </c>
      <c r="P158" s="25" t="n">
        <v>3.7</v>
      </c>
      <c r="Q158" s="25" t="n">
        <v>43.9</v>
      </c>
      <c r="R158" s="25" t="n">
        <v>2228505</v>
      </c>
      <c r="S158" s="25" t="n">
        <v>4.3</v>
      </c>
      <c r="T158" s="25" t="n">
        <v>1515021</v>
      </c>
      <c r="U158" s="25" t="n">
        <v>3.4</v>
      </c>
      <c r="V158" s="25" t="n">
        <v>47.1</v>
      </c>
      <c r="W158" s="25" t="n">
        <v>968625</v>
      </c>
      <c r="X158" s="25" t="n">
        <v>6.1</v>
      </c>
      <c r="Y158" s="25" t="n">
        <v>816412</v>
      </c>
      <c r="Z158" s="25" t="n">
        <v>5.5</v>
      </c>
      <c r="AA158" s="25" t="n">
        <v>18.6</v>
      </c>
      <c r="AB158" s="25" t="n">
        <v>99176356</v>
      </c>
      <c r="AC158" s="25" t="n">
        <v>1.6</v>
      </c>
      <c r="AD158" s="25" t="n">
        <v>92907388</v>
      </c>
      <c r="AE158" s="25" t="n">
        <v>2</v>
      </c>
      <c r="AF158" s="25" t="n">
        <v>6.7</v>
      </c>
      <c r="AG158" s="25" t="n">
        <v>298380</v>
      </c>
      <c r="AH158" s="25" t="n">
        <v>0.8</v>
      </c>
      <c r="AI158" s="25" t="n">
        <v>297170</v>
      </c>
      <c r="AJ158" s="25" t="n">
        <v>1.1</v>
      </c>
      <c r="AK158" s="25" t="n">
        <v>0.4</v>
      </c>
      <c r="AL158" s="25" t="n">
        <v>24813596</v>
      </c>
      <c r="AM158" s="25" t="n">
        <v>4.8</v>
      </c>
      <c r="AN158" s="25" t="n">
        <v>23012562</v>
      </c>
      <c r="AO158" s="25" t="n">
        <v>4.2</v>
      </c>
      <c r="AP158" s="25" t="n">
        <v>7.8</v>
      </c>
    </row>
    <row r="159" s="25" customFormat="true" ht="12.75" hidden="false" customHeight="false" outlineLevel="0" collapsed="false">
      <c r="A159" s="25" t="s">
        <v>177</v>
      </c>
      <c r="B159" s="25" t="n">
        <v>32</v>
      </c>
      <c r="C159" s="25" t="n">
        <v>1308085</v>
      </c>
      <c r="D159" s="25" t="n">
        <v>0.2</v>
      </c>
      <c r="E159" s="25" t="n">
        <v>1398892</v>
      </c>
      <c r="F159" s="25" t="n">
        <v>0.2</v>
      </c>
      <c r="G159" s="25" t="n">
        <v>-6.5</v>
      </c>
      <c r="H159" s="25" t="n">
        <v>2567</v>
      </c>
      <c r="I159" s="25" t="n">
        <v>0.4</v>
      </c>
      <c r="J159" s="25" t="n">
        <v>2740</v>
      </c>
      <c r="K159" s="25" t="n">
        <v>0.5</v>
      </c>
      <c r="L159" s="25" t="n">
        <v>-6.3</v>
      </c>
      <c r="M159" s="25" t="n">
        <v>49085</v>
      </c>
      <c r="N159" s="25" t="n">
        <v>0.1</v>
      </c>
      <c r="O159" s="25" t="n">
        <v>37519</v>
      </c>
      <c r="P159" s="25" t="n">
        <v>0.1</v>
      </c>
      <c r="Q159" s="25" t="n">
        <v>30.8</v>
      </c>
      <c r="R159" s="25" t="n">
        <v>44640</v>
      </c>
      <c r="S159" s="25" t="n">
        <v>0.1</v>
      </c>
      <c r="T159" s="25" t="n">
        <v>39136</v>
      </c>
      <c r="U159" s="25" t="n">
        <v>0.1</v>
      </c>
      <c r="V159" s="25" t="n">
        <v>14.1</v>
      </c>
      <c r="W159" s="25" t="n">
        <v>55288</v>
      </c>
      <c r="X159" s="25" t="n">
        <v>0.4</v>
      </c>
      <c r="Y159" s="25" t="n">
        <v>70711</v>
      </c>
      <c r="Z159" s="25" t="n">
        <v>0.5</v>
      </c>
      <c r="AA159" s="25" t="n">
        <v>-21.8</v>
      </c>
      <c r="AB159" s="25" t="n">
        <v>7369534</v>
      </c>
      <c r="AC159" s="25" t="n">
        <v>0.1</v>
      </c>
      <c r="AD159" s="25" t="n">
        <v>7496451</v>
      </c>
      <c r="AE159" s="25" t="n">
        <v>0.2</v>
      </c>
      <c r="AF159" s="25" t="n">
        <v>-1.7</v>
      </c>
      <c r="AG159" s="25" t="n">
        <v>5002</v>
      </c>
      <c r="AH159" s="25" t="n">
        <v>0</v>
      </c>
      <c r="AI159" s="25" t="n">
        <v>4950</v>
      </c>
      <c r="AJ159" s="25" t="n">
        <v>0</v>
      </c>
      <c r="AK159" s="25" t="n">
        <v>1.1</v>
      </c>
      <c r="AL159" s="25" t="n">
        <v>796020</v>
      </c>
      <c r="AM159" s="25" t="n">
        <v>0.2</v>
      </c>
      <c r="AN159" s="25" t="n">
        <v>875705</v>
      </c>
      <c r="AO159" s="25" t="n">
        <v>0.2</v>
      </c>
      <c r="AP159" s="25" t="n">
        <v>-9.1</v>
      </c>
    </row>
    <row r="160" s="25" customFormat="true" ht="12.75" hidden="false" customHeight="false" outlineLevel="0" collapsed="false">
      <c r="A160" s="25" t="s">
        <v>178</v>
      </c>
      <c r="B160" s="25" t="n">
        <v>91</v>
      </c>
      <c r="C160" s="25" t="n">
        <v>6574462</v>
      </c>
      <c r="D160" s="25" t="n">
        <v>0.9</v>
      </c>
      <c r="E160" s="25" t="n">
        <v>7037365</v>
      </c>
      <c r="F160" s="25" t="n">
        <v>1</v>
      </c>
      <c r="G160" s="25" t="n">
        <v>-6.6</v>
      </c>
      <c r="H160" s="25" t="n">
        <v>5900</v>
      </c>
      <c r="I160" s="25" t="n">
        <v>1</v>
      </c>
      <c r="J160" s="25" t="n">
        <v>6688</v>
      </c>
      <c r="K160" s="25" t="n">
        <v>1.1</v>
      </c>
      <c r="L160" s="25" t="n">
        <v>-11.8</v>
      </c>
      <c r="M160" s="25" t="n">
        <v>115575</v>
      </c>
      <c r="N160" s="25" t="n">
        <v>0.2</v>
      </c>
      <c r="O160" s="25" t="n">
        <v>968964</v>
      </c>
      <c r="P160" s="25" t="n">
        <v>2.3</v>
      </c>
      <c r="Q160" s="25" t="n">
        <v>-88.1</v>
      </c>
      <c r="R160" s="25" t="n">
        <v>108529</v>
      </c>
      <c r="S160" s="25" t="n">
        <v>0.2</v>
      </c>
      <c r="T160" s="25" t="n">
        <v>973813</v>
      </c>
      <c r="U160" s="25" t="n">
        <v>2.2</v>
      </c>
      <c r="V160" s="25" t="n">
        <v>-88.9</v>
      </c>
      <c r="W160" s="25" t="n">
        <v>519295</v>
      </c>
      <c r="X160" s="25" t="n">
        <v>3.3</v>
      </c>
      <c r="Y160" s="25" t="n">
        <v>273144</v>
      </c>
      <c r="Z160" s="25" t="n">
        <v>1.8</v>
      </c>
      <c r="AA160" s="25" t="n">
        <v>90.1</v>
      </c>
      <c r="AB160" s="25" t="n">
        <v>62901041</v>
      </c>
      <c r="AC160" s="25" t="n">
        <v>1</v>
      </c>
      <c r="AD160" s="25" t="n">
        <v>50791344</v>
      </c>
      <c r="AE160" s="25" t="n">
        <v>1.1</v>
      </c>
      <c r="AF160" s="25" t="n">
        <v>23.8</v>
      </c>
      <c r="AG160" s="25" t="n">
        <v>288351</v>
      </c>
      <c r="AH160" s="25" t="n">
        <v>0.7</v>
      </c>
      <c r="AI160" s="25" t="n">
        <v>699823</v>
      </c>
      <c r="AJ160" s="25" t="n">
        <v>2.6</v>
      </c>
      <c r="AK160" s="25" t="n">
        <v>-58.8</v>
      </c>
      <c r="AL160" s="25" t="n">
        <v>4405479</v>
      </c>
      <c r="AM160" s="25" t="n">
        <v>0.8</v>
      </c>
      <c r="AN160" s="25" t="n">
        <v>4700002</v>
      </c>
      <c r="AO160" s="25" t="n">
        <v>0.8</v>
      </c>
      <c r="AP160" s="25" t="n">
        <v>-6.3</v>
      </c>
    </row>
    <row r="161" s="25" customFormat="true" ht="12.75" hidden="false" customHeight="false" outlineLevel="0" collapsed="false">
      <c r="A161" s="25" t="s">
        <v>179</v>
      </c>
      <c r="B161" s="25" t="n">
        <v>14</v>
      </c>
      <c r="C161" s="25" t="n">
        <v>1704624</v>
      </c>
      <c r="D161" s="25" t="n">
        <v>0.2</v>
      </c>
      <c r="E161" s="25" t="n">
        <v>1725678</v>
      </c>
      <c r="F161" s="25" t="n">
        <v>0.2</v>
      </c>
      <c r="G161" s="25" t="n">
        <v>-1.2</v>
      </c>
      <c r="H161" s="25" t="n">
        <v>4830</v>
      </c>
      <c r="I161" s="25" t="n">
        <v>0.8</v>
      </c>
      <c r="J161" s="25" t="n">
        <v>4888</v>
      </c>
      <c r="K161" s="25" t="n">
        <v>0.8</v>
      </c>
      <c r="L161" s="25" t="n">
        <v>-1.2</v>
      </c>
      <c r="M161" s="25" t="n">
        <v>77659</v>
      </c>
      <c r="N161" s="25" t="n">
        <v>0.2</v>
      </c>
      <c r="O161" s="25" t="n">
        <v>48419</v>
      </c>
      <c r="P161" s="25" t="n">
        <v>0.1</v>
      </c>
      <c r="Q161" s="25" t="n">
        <v>60.4</v>
      </c>
      <c r="R161" s="25" t="n">
        <v>76844</v>
      </c>
      <c r="S161" s="25" t="n">
        <v>0.1</v>
      </c>
      <c r="T161" s="25" t="n">
        <v>46554</v>
      </c>
      <c r="U161" s="25" t="n">
        <v>0.1</v>
      </c>
      <c r="V161" s="25" t="n">
        <v>65.1</v>
      </c>
      <c r="W161" s="25" t="n">
        <v>52752</v>
      </c>
      <c r="X161" s="25" t="n">
        <v>0.3</v>
      </c>
      <c r="Y161" s="25" t="n">
        <v>49408</v>
      </c>
      <c r="Z161" s="25" t="n">
        <v>0.3</v>
      </c>
      <c r="AA161" s="25" t="n">
        <v>6.8</v>
      </c>
      <c r="AB161" s="25" t="n">
        <v>1985124</v>
      </c>
      <c r="AC161" s="25" t="n">
        <v>0</v>
      </c>
      <c r="AD161" s="25" t="n">
        <v>1920524</v>
      </c>
      <c r="AE161" s="25" t="n">
        <v>0</v>
      </c>
      <c r="AF161" s="25" t="n">
        <v>3.4</v>
      </c>
      <c r="AG161" s="25" t="n">
        <v>153</v>
      </c>
      <c r="AH161" s="25" t="n">
        <v>0</v>
      </c>
      <c r="AI161" s="25" t="n">
        <v>120</v>
      </c>
      <c r="AJ161" s="25" t="n">
        <v>0</v>
      </c>
      <c r="AK161" s="25" t="n">
        <v>27.5</v>
      </c>
      <c r="AL161" s="25" t="n">
        <v>328652</v>
      </c>
      <c r="AM161" s="25" t="n">
        <v>0.1</v>
      </c>
      <c r="AN161" s="25" t="n">
        <v>376527</v>
      </c>
      <c r="AO161" s="25" t="n">
        <v>0.1</v>
      </c>
      <c r="AP161" s="25" t="n">
        <v>-12.7</v>
      </c>
    </row>
    <row r="162" s="25" customFormat="true" ht="12.75" hidden="false" customHeight="false" outlineLevel="0" collapsed="false">
      <c r="A162" s="25" t="s">
        <v>180</v>
      </c>
      <c r="B162" s="25" t="n">
        <v>2</v>
      </c>
      <c r="C162" s="25" t="n">
        <v>407150</v>
      </c>
      <c r="D162" s="25" t="n">
        <v>0.1</v>
      </c>
      <c r="E162" s="25" t="n">
        <v>345889</v>
      </c>
      <c r="F162" s="25" t="n">
        <v>0</v>
      </c>
      <c r="G162" s="25" t="n">
        <v>17.7</v>
      </c>
      <c r="H162" s="25" t="n">
        <v>70</v>
      </c>
      <c r="I162" s="25" t="n">
        <v>0</v>
      </c>
      <c r="J162" s="25" t="n">
        <v>72</v>
      </c>
      <c r="K162" s="25" t="n">
        <v>0</v>
      </c>
      <c r="L162" s="25" t="n">
        <v>-2.8</v>
      </c>
      <c r="M162" s="25" t="n">
        <v>-7655</v>
      </c>
      <c r="N162" s="25" t="n">
        <v>0</v>
      </c>
      <c r="O162" s="25" t="n">
        <v>-7280</v>
      </c>
      <c r="P162" s="25" t="n">
        <v>0</v>
      </c>
      <c r="Q162" s="25" t="n">
        <v>0</v>
      </c>
      <c r="R162" s="25" t="n">
        <v>-7831</v>
      </c>
      <c r="S162" s="25" t="n">
        <v>0</v>
      </c>
      <c r="T162" s="25" t="n">
        <v>-6305</v>
      </c>
      <c r="U162" s="25" t="n">
        <v>0</v>
      </c>
      <c r="V162" s="25" t="n">
        <v>0</v>
      </c>
      <c r="W162" s="25" t="n">
        <v>1209</v>
      </c>
      <c r="X162" s="25" t="n">
        <v>0</v>
      </c>
      <c r="Y162" s="25" t="n">
        <v>1297</v>
      </c>
      <c r="Z162" s="25" t="n">
        <v>0</v>
      </c>
      <c r="AA162" s="25" t="n">
        <v>-6.8</v>
      </c>
      <c r="AB162" s="25" t="n">
        <v>352206</v>
      </c>
      <c r="AC162" s="25" t="n">
        <v>0</v>
      </c>
      <c r="AD162" s="25" t="n">
        <v>71063</v>
      </c>
      <c r="AE162" s="25" t="n">
        <v>0</v>
      </c>
      <c r="AF162" s="25" t="n">
        <v>395.6</v>
      </c>
      <c r="AG162" s="25" t="n">
        <v>0</v>
      </c>
      <c r="AH162" s="25" t="n">
        <v>0</v>
      </c>
      <c r="AI162" s="25" t="n">
        <v>0</v>
      </c>
      <c r="AJ162" s="25" t="n">
        <v>0</v>
      </c>
      <c r="AK162" s="25" t="n">
        <v>0</v>
      </c>
      <c r="AL162" s="25" t="n">
        <v>401260</v>
      </c>
      <c r="AM162" s="25" t="n">
        <v>0.1</v>
      </c>
      <c r="AN162" s="25" t="n">
        <v>341492</v>
      </c>
      <c r="AO162" s="25" t="n">
        <v>0.1</v>
      </c>
      <c r="AP162" s="25" t="n">
        <v>17.5</v>
      </c>
    </row>
    <row r="163" s="25" customFormat="true" ht="12.75" hidden="false" customHeight="false" outlineLevel="0" collapsed="false">
      <c r="A163" s="25" t="s">
        <v>181</v>
      </c>
      <c r="B163" s="25" t="n">
        <v>4</v>
      </c>
      <c r="C163" s="25" t="n">
        <v>132622</v>
      </c>
      <c r="D163" s="25" t="n">
        <v>0</v>
      </c>
      <c r="E163" s="25" t="n">
        <v>119271</v>
      </c>
      <c r="F163" s="25" t="n">
        <v>0</v>
      </c>
      <c r="G163" s="25" t="n">
        <v>11.2</v>
      </c>
      <c r="H163" s="25" t="n">
        <v>153</v>
      </c>
      <c r="I163" s="25" t="n">
        <v>0</v>
      </c>
      <c r="J163" s="25" t="n">
        <v>166</v>
      </c>
      <c r="K163" s="25" t="n">
        <v>0</v>
      </c>
      <c r="L163" s="25" t="n">
        <v>-7.8</v>
      </c>
      <c r="M163" s="25" t="n">
        <v>23426</v>
      </c>
      <c r="N163" s="25" t="n">
        <v>0</v>
      </c>
      <c r="O163" s="25" t="n">
        <v>11466</v>
      </c>
      <c r="P163" s="25" t="n">
        <v>0</v>
      </c>
      <c r="Q163" s="25" t="n">
        <v>104.3</v>
      </c>
      <c r="R163" s="25" t="n">
        <v>26515</v>
      </c>
      <c r="S163" s="25" t="n">
        <v>0.1</v>
      </c>
      <c r="T163" s="25" t="n">
        <v>6753</v>
      </c>
      <c r="U163" s="25" t="n">
        <v>0</v>
      </c>
      <c r="V163" s="25" t="n">
        <v>292.6</v>
      </c>
      <c r="W163" s="25" t="n">
        <v>16802</v>
      </c>
      <c r="X163" s="25" t="n">
        <v>0.1</v>
      </c>
      <c r="Y163" s="25" t="n">
        <v>12432</v>
      </c>
      <c r="Z163" s="25" t="n">
        <v>0.1</v>
      </c>
      <c r="AA163" s="25" t="n">
        <v>35.2</v>
      </c>
      <c r="AB163" s="25" t="n">
        <v>1574061</v>
      </c>
      <c r="AC163" s="25" t="n">
        <v>0</v>
      </c>
      <c r="AD163" s="25" t="n">
        <v>1751536</v>
      </c>
      <c r="AE163" s="25" t="n">
        <v>0</v>
      </c>
      <c r="AF163" s="25" t="n">
        <v>-10.1</v>
      </c>
      <c r="AG163" s="25" t="n">
        <v>0</v>
      </c>
      <c r="AH163" s="25" t="n">
        <v>0</v>
      </c>
      <c r="AI163" s="25" t="n">
        <v>-525</v>
      </c>
      <c r="AJ163" s="25" t="n">
        <v>0</v>
      </c>
      <c r="AK163" s="25" t="n">
        <v>0</v>
      </c>
      <c r="AL163" s="25" t="n">
        <v>55009</v>
      </c>
      <c r="AM163" s="25" t="n">
        <v>0</v>
      </c>
      <c r="AN163" s="25" t="n">
        <v>52919</v>
      </c>
      <c r="AO163" s="25" t="n">
        <v>0</v>
      </c>
      <c r="AP163" s="25" t="n">
        <v>3.9</v>
      </c>
    </row>
    <row r="164" s="25" customFormat="true" ht="12.75" hidden="false" customHeight="false" outlineLevel="0" collapsed="false">
      <c r="A164" s="25" t="s">
        <v>182</v>
      </c>
      <c r="B164" s="25" t="n">
        <v>9</v>
      </c>
      <c r="C164" s="25" t="n">
        <v>422431</v>
      </c>
      <c r="D164" s="25" t="n">
        <v>0.1</v>
      </c>
      <c r="E164" s="25" t="n">
        <v>428493</v>
      </c>
      <c r="F164" s="25" t="n">
        <v>0.1</v>
      </c>
      <c r="G164" s="25" t="n">
        <v>-1.4</v>
      </c>
      <c r="H164" s="25" t="n">
        <v>786</v>
      </c>
      <c r="I164" s="25" t="n">
        <v>0.1</v>
      </c>
      <c r="J164" s="25" t="n">
        <v>780</v>
      </c>
      <c r="K164" s="25" t="n">
        <v>0.1</v>
      </c>
      <c r="L164" s="25" t="n">
        <v>0.8</v>
      </c>
      <c r="M164" s="25" t="n">
        <v>-808</v>
      </c>
      <c r="N164" s="25" t="n">
        <v>0</v>
      </c>
      <c r="O164" s="25" t="n">
        <v>16586</v>
      </c>
      <c r="P164" s="25" t="n">
        <v>0</v>
      </c>
      <c r="Q164" s="25" t="n">
        <v>0</v>
      </c>
      <c r="R164" s="25" t="n">
        <v>-734</v>
      </c>
      <c r="S164" s="25" t="n">
        <v>0</v>
      </c>
      <c r="T164" s="25" t="n">
        <v>16656</v>
      </c>
      <c r="U164" s="25" t="n">
        <v>0</v>
      </c>
      <c r="V164" s="25" t="n">
        <v>0</v>
      </c>
      <c r="W164" s="25" t="n">
        <v>11262</v>
      </c>
      <c r="X164" s="25" t="n">
        <v>0.1</v>
      </c>
      <c r="Y164" s="25" t="n">
        <v>19722</v>
      </c>
      <c r="Z164" s="25" t="n">
        <v>0.1</v>
      </c>
      <c r="AA164" s="25" t="n">
        <v>-42.9</v>
      </c>
      <c r="AB164" s="25" t="n">
        <v>1283382</v>
      </c>
      <c r="AC164" s="25" t="n">
        <v>0</v>
      </c>
      <c r="AD164" s="25" t="n">
        <v>1209482</v>
      </c>
      <c r="AE164" s="25" t="n">
        <v>0</v>
      </c>
      <c r="AF164" s="25" t="n">
        <v>6.1</v>
      </c>
      <c r="AG164" s="25" t="n">
        <v>690</v>
      </c>
      <c r="AH164" s="25" t="n">
        <v>0</v>
      </c>
      <c r="AI164" s="25" t="n">
        <v>24160</v>
      </c>
      <c r="AJ164" s="25" t="n">
        <v>0.1</v>
      </c>
      <c r="AK164" s="25" t="n">
        <v>-97.1</v>
      </c>
      <c r="AL164" s="25" t="n">
        <v>264977</v>
      </c>
      <c r="AM164" s="25" t="n">
        <v>0.1</v>
      </c>
      <c r="AN164" s="25" t="n">
        <v>288688</v>
      </c>
      <c r="AO164" s="25" t="n">
        <v>0.1</v>
      </c>
      <c r="AP164" s="25" t="n">
        <v>-8.2</v>
      </c>
    </row>
    <row r="165" s="25" customFormat="true" ht="12.75" hidden="false" customHeight="false" outlineLevel="0" collapsed="false">
      <c r="A165" s="25" t="s">
        <v>183</v>
      </c>
      <c r="B165" s="25" t="n">
        <v>2</v>
      </c>
      <c r="C165" s="25" t="n">
        <v>129074</v>
      </c>
      <c r="D165" s="25" t="n">
        <v>0</v>
      </c>
      <c r="E165" s="25" t="n">
        <v>119959</v>
      </c>
      <c r="F165" s="25" t="n">
        <v>0</v>
      </c>
      <c r="G165" s="25" t="n">
        <v>7.6</v>
      </c>
      <c r="H165" s="25" t="n">
        <v>202</v>
      </c>
      <c r="I165" s="25" t="n">
        <v>0</v>
      </c>
      <c r="J165" s="25" t="n">
        <v>206</v>
      </c>
      <c r="K165" s="25" t="n">
        <v>0</v>
      </c>
      <c r="L165" s="25" t="n">
        <v>-1.9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3721074</v>
      </c>
      <c r="AC165" s="25" t="n">
        <v>0.1</v>
      </c>
      <c r="AD165" s="25" t="n">
        <v>3380795</v>
      </c>
      <c r="AE165" s="25" t="n">
        <v>0.1</v>
      </c>
      <c r="AF165" s="25" t="n">
        <v>10.1</v>
      </c>
      <c r="AG165" s="25" t="n">
        <v>0</v>
      </c>
      <c r="AH165" s="25" t="n">
        <v>0</v>
      </c>
      <c r="AI165" s="25" t="n">
        <v>0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0</v>
      </c>
    </row>
    <row r="166" s="25" customFormat="true" ht="12.75" hidden="false" customHeight="false" outlineLevel="0" collapsed="false">
      <c r="A166" s="25" t="s">
        <v>184</v>
      </c>
      <c r="B166" s="25" t="n">
        <v>3</v>
      </c>
      <c r="C166" s="25" t="n">
        <v>186462</v>
      </c>
      <c r="D166" s="25" t="n">
        <v>0</v>
      </c>
      <c r="E166" s="25" t="n">
        <v>166781</v>
      </c>
      <c r="F166" s="25" t="n">
        <v>0</v>
      </c>
      <c r="G166" s="25" t="n">
        <v>11.8</v>
      </c>
      <c r="H166" s="25" t="n">
        <v>222</v>
      </c>
      <c r="I166" s="25" t="n">
        <v>0</v>
      </c>
      <c r="J166" s="25" t="n">
        <v>219</v>
      </c>
      <c r="K166" s="25" t="n">
        <v>0</v>
      </c>
      <c r="L166" s="25" t="n">
        <v>1.4</v>
      </c>
      <c r="M166" s="25" t="n">
        <v>8685</v>
      </c>
      <c r="N166" s="25" t="n">
        <v>0</v>
      </c>
      <c r="O166" s="25" t="n">
        <v>10108</v>
      </c>
      <c r="P166" s="25" t="n">
        <v>0</v>
      </c>
      <c r="Q166" s="25" t="n">
        <v>-14.1</v>
      </c>
      <c r="R166" s="25" t="n">
        <v>8685</v>
      </c>
      <c r="S166" s="25" t="n">
        <v>0</v>
      </c>
      <c r="T166" s="25" t="n">
        <v>9987</v>
      </c>
      <c r="U166" s="25" t="n">
        <v>0</v>
      </c>
      <c r="V166" s="25" t="n">
        <v>-13</v>
      </c>
      <c r="W166" s="25" t="n">
        <v>6818</v>
      </c>
      <c r="X166" s="25" t="n">
        <v>0</v>
      </c>
      <c r="Y166" s="25" t="n">
        <v>6701</v>
      </c>
      <c r="Z166" s="25" t="n">
        <v>0</v>
      </c>
      <c r="AA166" s="25" t="n">
        <v>1.7</v>
      </c>
      <c r="AB166" s="25" t="n">
        <v>26481938</v>
      </c>
      <c r="AC166" s="25" t="n">
        <v>0.4</v>
      </c>
      <c r="AD166" s="25" t="n">
        <v>26351901</v>
      </c>
      <c r="AE166" s="25" t="n">
        <v>0.6</v>
      </c>
      <c r="AF166" s="25" t="n">
        <v>0.5</v>
      </c>
      <c r="AG166" s="25" t="n">
        <v>0</v>
      </c>
      <c r="AH166" s="25" t="n">
        <v>0</v>
      </c>
      <c r="AI166" s="25" t="n">
        <v>0</v>
      </c>
      <c r="AJ166" s="25" t="n">
        <v>0</v>
      </c>
      <c r="AK166" s="25" t="n">
        <v>0</v>
      </c>
      <c r="AL166" s="25" t="n">
        <v>40964</v>
      </c>
      <c r="AM166" s="25" t="n">
        <v>0</v>
      </c>
      <c r="AN166" s="25" t="n">
        <v>53103</v>
      </c>
      <c r="AO166" s="25" t="n">
        <v>0</v>
      </c>
      <c r="AP166" s="25" t="n">
        <v>-22.9</v>
      </c>
    </row>
    <row r="167" s="25" customFormat="true" ht="12.75" hidden="false" customHeight="false" outlineLevel="0" collapsed="false">
      <c r="A167" s="25" t="s">
        <v>185</v>
      </c>
      <c r="B167" s="25" t="n">
        <v>1</v>
      </c>
      <c r="C167" s="25" t="n">
        <v>27187</v>
      </c>
      <c r="D167" s="25" t="n">
        <v>0</v>
      </c>
      <c r="E167" s="25" t="n">
        <v>38965</v>
      </c>
      <c r="F167" s="25" t="n">
        <v>0</v>
      </c>
      <c r="G167" s="25" t="n">
        <v>-30.2</v>
      </c>
      <c r="H167" s="25" t="n">
        <v>23</v>
      </c>
      <c r="I167" s="25" t="n">
        <v>0</v>
      </c>
      <c r="J167" s="25" t="n">
        <v>30</v>
      </c>
      <c r="K167" s="25" t="n">
        <v>0</v>
      </c>
      <c r="L167" s="25" t="n">
        <v>-23.3</v>
      </c>
      <c r="M167" s="25" t="n">
        <v>3982</v>
      </c>
      <c r="N167" s="25" t="n">
        <v>0</v>
      </c>
      <c r="O167" s="25" t="n">
        <v>1225</v>
      </c>
      <c r="P167" s="25" t="n">
        <v>0</v>
      </c>
      <c r="Q167" s="25" t="n">
        <v>225.1</v>
      </c>
      <c r="R167" s="25" t="n">
        <v>4003</v>
      </c>
      <c r="S167" s="25" t="n">
        <v>0</v>
      </c>
      <c r="T167" s="25" t="n">
        <v>1302</v>
      </c>
      <c r="U167" s="25" t="n">
        <v>0</v>
      </c>
      <c r="V167" s="25" t="n">
        <v>207.5</v>
      </c>
      <c r="W167" s="25" t="n">
        <v>3631</v>
      </c>
      <c r="X167" s="25" t="n">
        <v>0</v>
      </c>
      <c r="Y167" s="25" t="n">
        <v>1043</v>
      </c>
      <c r="Z167" s="25" t="n">
        <v>0</v>
      </c>
      <c r="AA167" s="25" t="n">
        <v>248.1</v>
      </c>
      <c r="AB167" s="25" t="n">
        <v>31689</v>
      </c>
      <c r="AC167" s="25" t="n">
        <v>0</v>
      </c>
      <c r="AD167" s="25" t="n">
        <v>36403</v>
      </c>
      <c r="AE167" s="25" t="n">
        <v>0</v>
      </c>
      <c r="AF167" s="25" t="n">
        <v>-12.9</v>
      </c>
      <c r="AG167" s="25" t="n">
        <v>271</v>
      </c>
      <c r="AH167" s="25" t="n">
        <v>0</v>
      </c>
      <c r="AI167" s="25" t="n">
        <v>34</v>
      </c>
      <c r="AJ167" s="25" t="n">
        <v>0</v>
      </c>
      <c r="AK167" s="25" t="n">
        <v>697.1</v>
      </c>
      <c r="AL167" s="25" t="n">
        <v>17542</v>
      </c>
      <c r="AM167" s="25" t="n">
        <v>0</v>
      </c>
      <c r="AN167" s="25" t="n">
        <v>33686</v>
      </c>
      <c r="AO167" s="25" t="n">
        <v>0</v>
      </c>
      <c r="AP167" s="25" t="n">
        <v>-47.9</v>
      </c>
    </row>
    <row r="168" s="25" customFormat="true" ht="12.75" hidden="false" customHeight="false" outlineLevel="0" collapsed="false">
      <c r="A168" s="25" t="s">
        <v>186</v>
      </c>
      <c r="B168" s="25" t="n">
        <v>7</v>
      </c>
      <c r="C168" s="25" t="n">
        <v>269188</v>
      </c>
      <c r="D168" s="25" t="n">
        <v>0</v>
      </c>
      <c r="E168" s="25" t="n">
        <v>301892</v>
      </c>
      <c r="F168" s="25" t="n">
        <v>0</v>
      </c>
      <c r="G168" s="25" t="n">
        <v>-10.8</v>
      </c>
      <c r="H168" s="25" t="n">
        <v>309</v>
      </c>
      <c r="I168" s="25" t="n">
        <v>0.1</v>
      </c>
      <c r="J168" s="25" t="n">
        <v>344</v>
      </c>
      <c r="K168" s="25" t="n">
        <v>0.1</v>
      </c>
      <c r="L168" s="25" t="n">
        <v>-10.2</v>
      </c>
      <c r="M168" s="25" t="n">
        <v>18305</v>
      </c>
      <c r="N168" s="25" t="n">
        <v>0</v>
      </c>
      <c r="O168" s="25" t="n">
        <v>19259</v>
      </c>
      <c r="P168" s="25" t="n">
        <v>0</v>
      </c>
      <c r="Q168" s="25" t="n">
        <v>-5</v>
      </c>
      <c r="R168" s="25" t="n">
        <v>18493</v>
      </c>
      <c r="S168" s="25" t="n">
        <v>0</v>
      </c>
      <c r="T168" s="25" t="n">
        <v>19848</v>
      </c>
      <c r="U168" s="25" t="n">
        <v>0</v>
      </c>
      <c r="V168" s="25" t="n">
        <v>-6.8</v>
      </c>
      <c r="W168" s="25" t="n">
        <v>9619</v>
      </c>
      <c r="X168" s="25" t="n">
        <v>0.1</v>
      </c>
      <c r="Y168" s="25" t="n">
        <v>8002</v>
      </c>
      <c r="Z168" s="25" t="n">
        <v>0.1</v>
      </c>
      <c r="AA168" s="25" t="n">
        <v>20.2</v>
      </c>
      <c r="AB168" s="25" t="n">
        <v>1246971</v>
      </c>
      <c r="AC168" s="25" t="n">
        <v>0</v>
      </c>
      <c r="AD168" s="25" t="n">
        <v>1244168</v>
      </c>
      <c r="AE168" s="25" t="n">
        <v>0</v>
      </c>
      <c r="AF168" s="25" t="n">
        <v>0.2</v>
      </c>
      <c r="AG168" s="25" t="n">
        <v>756</v>
      </c>
      <c r="AH168" s="25" t="n">
        <v>0</v>
      </c>
      <c r="AI168" s="25" t="n">
        <v>1771</v>
      </c>
      <c r="AJ168" s="25" t="n">
        <v>0</v>
      </c>
      <c r="AK168" s="25" t="n">
        <v>-57.3</v>
      </c>
      <c r="AL168" s="25" t="n">
        <v>152587</v>
      </c>
      <c r="AM168" s="25" t="n">
        <v>0</v>
      </c>
      <c r="AN168" s="25" t="n">
        <v>195478</v>
      </c>
      <c r="AO168" s="25" t="n">
        <v>0</v>
      </c>
      <c r="AP168" s="25" t="n">
        <v>-21.9</v>
      </c>
    </row>
    <row r="169" s="25" customFormat="true" ht="12.75" hidden="false" customHeight="false" outlineLevel="0" collapsed="false">
      <c r="A169" s="25" t="s">
        <v>187</v>
      </c>
      <c r="B169" s="25" t="n">
        <v>5</v>
      </c>
      <c r="C169" s="25" t="n">
        <v>1302462</v>
      </c>
      <c r="D169" s="25" t="n">
        <v>0.2</v>
      </c>
      <c r="E169" s="25" t="n">
        <v>1148358</v>
      </c>
      <c r="F169" s="25" t="n">
        <v>0.2</v>
      </c>
      <c r="G169" s="25" t="n">
        <v>13.4</v>
      </c>
      <c r="H169" s="25" t="n">
        <v>667</v>
      </c>
      <c r="I169" s="25" t="n">
        <v>0.1</v>
      </c>
      <c r="J169" s="25" t="n">
        <v>678</v>
      </c>
      <c r="K169" s="25" t="n">
        <v>0.1</v>
      </c>
      <c r="L169" s="25" t="n">
        <v>-1.6</v>
      </c>
      <c r="M169" s="25" t="n">
        <v>21125</v>
      </c>
      <c r="N169" s="25" t="n">
        <v>0</v>
      </c>
      <c r="O169" s="25" t="n">
        <v>37424</v>
      </c>
      <c r="P169" s="25" t="n">
        <v>0.1</v>
      </c>
      <c r="Q169" s="25" t="n">
        <v>-43.6</v>
      </c>
      <c r="R169" s="25" t="n">
        <v>21067</v>
      </c>
      <c r="S169" s="25" t="n">
        <v>0</v>
      </c>
      <c r="T169" s="25" t="n">
        <v>37457</v>
      </c>
      <c r="U169" s="25" t="n">
        <v>0.1</v>
      </c>
      <c r="V169" s="25" t="n">
        <v>-43.8</v>
      </c>
      <c r="W169" s="25" t="n">
        <v>-6061</v>
      </c>
      <c r="X169" s="25" t="n">
        <v>0</v>
      </c>
      <c r="Y169" s="25" t="n">
        <v>-21685</v>
      </c>
      <c r="Z169" s="25" t="n">
        <v>0</v>
      </c>
      <c r="AA169" s="25" t="n">
        <v>0</v>
      </c>
      <c r="AB169" s="25" t="n">
        <v>200266563</v>
      </c>
      <c r="AC169" s="25" t="n">
        <v>3.3</v>
      </c>
      <c r="AD169" s="25" t="n">
        <v>191952125</v>
      </c>
      <c r="AE169" s="25" t="n">
        <v>4.1</v>
      </c>
      <c r="AF169" s="25" t="n">
        <v>4.3</v>
      </c>
      <c r="AG169" s="25" t="n">
        <v>32456</v>
      </c>
      <c r="AH169" s="25" t="n">
        <v>0.1</v>
      </c>
      <c r="AI169" s="25" t="n">
        <v>31978</v>
      </c>
      <c r="AJ169" s="25" t="n">
        <v>0.1</v>
      </c>
      <c r="AK169" s="25" t="n">
        <v>1.5</v>
      </c>
      <c r="AL169" s="25" t="n">
        <v>90562</v>
      </c>
      <c r="AM169" s="25" t="n">
        <v>0</v>
      </c>
      <c r="AN169" s="25" t="n">
        <v>62576</v>
      </c>
      <c r="AO169" s="25" t="n">
        <v>0</v>
      </c>
      <c r="AP169" s="25" t="n">
        <v>44.7</v>
      </c>
    </row>
    <row r="170" s="25" customFormat="true" ht="12.75" hidden="false" customHeight="false" outlineLevel="0" collapsed="false">
      <c r="A170" s="25" t="s">
        <v>188</v>
      </c>
      <c r="B170" s="25" t="n">
        <v>15</v>
      </c>
      <c r="C170" s="25" t="n">
        <v>834537</v>
      </c>
      <c r="D170" s="25" t="n">
        <v>0.1</v>
      </c>
      <c r="E170" s="25" t="n">
        <v>748153</v>
      </c>
      <c r="F170" s="25" t="n">
        <v>0.1</v>
      </c>
      <c r="G170" s="25" t="n">
        <v>11.5</v>
      </c>
      <c r="H170" s="25" t="n">
        <v>5077</v>
      </c>
      <c r="I170" s="25" t="n">
        <v>0.9</v>
      </c>
      <c r="J170" s="25" t="n">
        <v>5515</v>
      </c>
      <c r="K170" s="25" t="n">
        <v>0.9</v>
      </c>
      <c r="L170" s="25" t="n">
        <v>-7.9</v>
      </c>
      <c r="M170" s="25" t="n">
        <v>-13984</v>
      </c>
      <c r="N170" s="25" t="n">
        <v>0</v>
      </c>
      <c r="O170" s="25" t="n">
        <v>-22124</v>
      </c>
      <c r="P170" s="25" t="n">
        <v>0</v>
      </c>
      <c r="Q170" s="25" t="n">
        <v>0</v>
      </c>
      <c r="R170" s="25" t="n">
        <v>-11899</v>
      </c>
      <c r="S170" s="25" t="n">
        <v>0</v>
      </c>
      <c r="T170" s="25" t="n">
        <v>-19283</v>
      </c>
      <c r="U170" s="25" t="n">
        <v>0</v>
      </c>
      <c r="V170" s="25" t="n">
        <v>0</v>
      </c>
      <c r="W170" s="25" t="n">
        <v>16449</v>
      </c>
      <c r="X170" s="25" t="n">
        <v>0.1</v>
      </c>
      <c r="Y170" s="25" t="n">
        <v>15383</v>
      </c>
      <c r="Z170" s="25" t="n">
        <v>0.1</v>
      </c>
      <c r="AA170" s="25" t="n">
        <v>6.9</v>
      </c>
      <c r="AB170" s="25" t="n">
        <v>1039534</v>
      </c>
      <c r="AC170" s="25" t="n">
        <v>0</v>
      </c>
      <c r="AD170" s="25" t="n">
        <v>988723</v>
      </c>
      <c r="AE170" s="25" t="n">
        <v>0</v>
      </c>
      <c r="AF170" s="25" t="n">
        <v>5.1</v>
      </c>
      <c r="AG170" s="25" t="n">
        <v>0</v>
      </c>
      <c r="AH170" s="25" t="n">
        <v>0</v>
      </c>
      <c r="AI170" s="25" t="n">
        <v>0</v>
      </c>
      <c r="AJ170" s="25" t="n">
        <v>0</v>
      </c>
      <c r="AK170" s="25" t="n">
        <v>0</v>
      </c>
      <c r="AL170" s="25" t="n">
        <v>208760</v>
      </c>
      <c r="AM170" s="25" t="n">
        <v>0</v>
      </c>
      <c r="AN170" s="25" t="n">
        <v>224627</v>
      </c>
      <c r="AO170" s="25" t="n">
        <v>0</v>
      </c>
      <c r="AP170" s="25" t="n">
        <v>-7.1</v>
      </c>
    </row>
    <row r="171" s="25" customFormat="true" ht="12.75" hidden="false" customHeight="false" outlineLevel="0" collapsed="false">
      <c r="A171" s="25" t="s">
        <v>189</v>
      </c>
      <c r="B171" s="25" t="n">
        <v>6</v>
      </c>
      <c r="C171" s="25" t="n">
        <v>172784</v>
      </c>
      <c r="D171" s="25" t="n">
        <v>0</v>
      </c>
      <c r="E171" s="25" t="n">
        <v>195310</v>
      </c>
      <c r="F171" s="25" t="n">
        <v>0</v>
      </c>
      <c r="G171" s="25" t="n">
        <v>-11.5</v>
      </c>
      <c r="H171" s="25" t="n">
        <v>772</v>
      </c>
      <c r="I171" s="25" t="n">
        <v>0.1</v>
      </c>
      <c r="J171" s="25" t="n">
        <v>793</v>
      </c>
      <c r="K171" s="25" t="n">
        <v>0.1</v>
      </c>
      <c r="L171" s="25" t="n">
        <v>-2.6</v>
      </c>
      <c r="M171" s="25" t="n">
        <v>-17298</v>
      </c>
      <c r="N171" s="25" t="n">
        <v>0</v>
      </c>
      <c r="O171" s="25" t="n">
        <v>-49193</v>
      </c>
      <c r="P171" s="25" t="n">
        <v>0</v>
      </c>
      <c r="Q171" s="25" t="n">
        <v>0</v>
      </c>
      <c r="R171" s="25" t="n">
        <v>-15766</v>
      </c>
      <c r="S171" s="25" t="n">
        <v>0</v>
      </c>
      <c r="T171" s="25" t="n">
        <v>-51089</v>
      </c>
      <c r="U171" s="25" t="n">
        <v>0</v>
      </c>
      <c r="V171" s="25" t="n">
        <v>0</v>
      </c>
      <c r="W171" s="25" t="n">
        <v>8542</v>
      </c>
      <c r="X171" s="25" t="n">
        <v>0.1</v>
      </c>
      <c r="Y171" s="25" t="n">
        <v>9941</v>
      </c>
      <c r="Z171" s="25" t="n">
        <v>0.1</v>
      </c>
      <c r="AA171" s="25" t="n">
        <v>-14.1</v>
      </c>
      <c r="AB171" s="25" t="n">
        <v>2774421</v>
      </c>
      <c r="AC171" s="25" t="n">
        <v>0</v>
      </c>
      <c r="AD171" s="25" t="n">
        <v>2442939</v>
      </c>
      <c r="AE171" s="25" t="n">
        <v>0.1</v>
      </c>
      <c r="AF171" s="25" t="n">
        <v>13.6</v>
      </c>
      <c r="AG171" s="25" t="n">
        <v>15</v>
      </c>
      <c r="AH171" s="25" t="n">
        <v>0</v>
      </c>
      <c r="AI171" s="25" t="n">
        <v>15</v>
      </c>
      <c r="AJ171" s="25" t="n">
        <v>0</v>
      </c>
      <c r="AK171" s="25" t="n">
        <v>0</v>
      </c>
      <c r="AL171" s="25" t="n">
        <v>97815</v>
      </c>
      <c r="AM171" s="25" t="n">
        <v>0</v>
      </c>
      <c r="AN171" s="25" t="n">
        <v>123040</v>
      </c>
      <c r="AO171" s="25" t="n">
        <v>0</v>
      </c>
      <c r="AP171" s="25" t="n">
        <v>-20.5</v>
      </c>
    </row>
    <row r="172" s="25" customFormat="true" ht="12.75" hidden="false" customHeight="false" outlineLevel="0" collapsed="false">
      <c r="A172" s="25" t="s">
        <v>190</v>
      </c>
      <c r="B172" s="25" t="n">
        <v>4</v>
      </c>
      <c r="C172" s="25" t="n">
        <v>215140</v>
      </c>
      <c r="D172" s="25" t="n">
        <v>0</v>
      </c>
      <c r="E172" s="25" t="n">
        <v>236088</v>
      </c>
      <c r="F172" s="25" t="n">
        <v>0</v>
      </c>
      <c r="G172" s="25" t="n">
        <v>-8.9</v>
      </c>
      <c r="H172" s="25" t="n">
        <v>687</v>
      </c>
      <c r="I172" s="25" t="n">
        <v>0.1</v>
      </c>
      <c r="J172" s="25" t="n">
        <v>752</v>
      </c>
      <c r="K172" s="25" t="n">
        <v>0.1</v>
      </c>
      <c r="L172" s="25" t="n">
        <v>-8.6</v>
      </c>
      <c r="M172" s="25" t="n">
        <v>-26348</v>
      </c>
      <c r="N172" s="25" t="n">
        <v>0</v>
      </c>
      <c r="O172" s="25" t="n">
        <v>-16632</v>
      </c>
      <c r="P172" s="25" t="n">
        <v>0</v>
      </c>
      <c r="Q172" s="25" t="n">
        <v>0</v>
      </c>
      <c r="R172" s="25" t="n">
        <v>-26723</v>
      </c>
      <c r="S172" s="25" t="n">
        <v>0</v>
      </c>
      <c r="T172" s="25" t="n">
        <v>-16821</v>
      </c>
      <c r="U172" s="25" t="n">
        <v>0</v>
      </c>
      <c r="V172" s="25" t="n">
        <v>0</v>
      </c>
      <c r="W172" s="25" t="n">
        <v>4300</v>
      </c>
      <c r="X172" s="25" t="n">
        <v>0</v>
      </c>
      <c r="Y172" s="25" t="n">
        <v>3431</v>
      </c>
      <c r="Z172" s="25" t="n">
        <v>0</v>
      </c>
      <c r="AA172" s="25" t="n">
        <v>25.3</v>
      </c>
      <c r="AB172" s="25" t="n">
        <v>693410</v>
      </c>
      <c r="AC172" s="25" t="n">
        <v>0</v>
      </c>
      <c r="AD172" s="25" t="n">
        <v>626734</v>
      </c>
      <c r="AE172" s="25" t="n">
        <v>0</v>
      </c>
      <c r="AF172" s="25" t="n">
        <v>10.6</v>
      </c>
      <c r="AG172" s="25" t="n">
        <v>0</v>
      </c>
      <c r="AH172" s="25" t="n">
        <v>0</v>
      </c>
      <c r="AI172" s="25" t="n">
        <v>0</v>
      </c>
      <c r="AJ172" s="25" t="n">
        <v>0</v>
      </c>
      <c r="AK172" s="25" t="n">
        <v>0</v>
      </c>
      <c r="AL172" s="25" t="n">
        <v>52908</v>
      </c>
      <c r="AM172" s="25" t="n">
        <v>0</v>
      </c>
      <c r="AN172" s="25" t="n">
        <v>46481</v>
      </c>
      <c r="AO172" s="25" t="n">
        <v>0</v>
      </c>
      <c r="AP172" s="25" t="n">
        <v>13.8</v>
      </c>
    </row>
    <row r="173" s="25" customFormat="true" ht="12.75" hidden="false" customHeight="false" outlineLevel="0" collapsed="false">
      <c r="A173" s="25" t="s">
        <v>191</v>
      </c>
      <c r="B173" s="25" t="n">
        <v>1</v>
      </c>
      <c r="C173" s="25" t="n">
        <v>-139706</v>
      </c>
      <c r="D173" s="25" t="n">
        <v>0</v>
      </c>
      <c r="E173" s="25" t="n">
        <v>150943</v>
      </c>
      <c r="F173" s="25" t="n">
        <v>0</v>
      </c>
      <c r="G173" s="25" t="n">
        <v>0</v>
      </c>
      <c r="H173" s="25" t="n">
        <v>9</v>
      </c>
      <c r="I173" s="25" t="n">
        <v>0</v>
      </c>
      <c r="J173" s="25" t="n">
        <v>12</v>
      </c>
      <c r="K173" s="25" t="n">
        <v>0</v>
      </c>
      <c r="L173" s="25" t="n">
        <v>-25</v>
      </c>
      <c r="M173" s="25" t="n">
        <v>2025</v>
      </c>
      <c r="N173" s="25" t="n">
        <v>0</v>
      </c>
      <c r="O173" s="25" t="n">
        <v>10157</v>
      </c>
      <c r="P173" s="25" t="n">
        <v>0</v>
      </c>
      <c r="Q173" s="25" t="n">
        <v>-80.1</v>
      </c>
      <c r="R173" s="25" t="n">
        <v>2025</v>
      </c>
      <c r="S173" s="25" t="n">
        <v>0</v>
      </c>
      <c r="T173" s="25" t="n">
        <v>10161</v>
      </c>
      <c r="U173" s="25" t="n">
        <v>0</v>
      </c>
      <c r="V173" s="25" t="n">
        <v>-80.1</v>
      </c>
      <c r="W173" s="25" t="n">
        <v>-1682</v>
      </c>
      <c r="X173" s="25" t="n">
        <v>0</v>
      </c>
      <c r="Y173" s="25" t="n">
        <v>3350</v>
      </c>
      <c r="Z173" s="25" t="n">
        <v>0</v>
      </c>
      <c r="AA173" s="25" t="n">
        <v>0</v>
      </c>
      <c r="AB173" s="25" t="n">
        <v>394488</v>
      </c>
      <c r="AC173" s="25" t="n">
        <v>0</v>
      </c>
      <c r="AD173" s="25" t="n">
        <v>238164</v>
      </c>
      <c r="AE173" s="25" t="n">
        <v>0</v>
      </c>
      <c r="AF173" s="25" t="n">
        <v>65.6</v>
      </c>
      <c r="AG173" s="25" t="n">
        <v>0</v>
      </c>
      <c r="AH173" s="25" t="n">
        <v>0</v>
      </c>
      <c r="AI173" s="25" t="n">
        <v>0</v>
      </c>
      <c r="AJ173" s="25" t="n">
        <v>0</v>
      </c>
      <c r="AK173" s="25" t="n">
        <v>0</v>
      </c>
      <c r="AL173" s="25" t="n">
        <v>-141509</v>
      </c>
      <c r="AM173" s="25" t="n">
        <v>0</v>
      </c>
      <c r="AN173" s="25" t="n">
        <v>139143</v>
      </c>
      <c r="AO173" s="25" t="n">
        <v>0</v>
      </c>
      <c r="AP173" s="25" t="n">
        <v>0</v>
      </c>
    </row>
    <row r="174" s="25" customFormat="true" ht="12.75" hidden="false" customHeight="false" outlineLevel="0" collapsed="false">
      <c r="A174" s="25" t="s">
        <v>192</v>
      </c>
      <c r="B174" s="25" t="n">
        <v>1</v>
      </c>
      <c r="C174" s="25" t="n">
        <v>60438</v>
      </c>
      <c r="D174" s="25" t="n">
        <v>0</v>
      </c>
      <c r="E174" s="25" t="n">
        <v>73679</v>
      </c>
      <c r="F174" s="25" t="n">
        <v>0</v>
      </c>
      <c r="G174" s="25" t="n">
        <v>-18</v>
      </c>
      <c r="H174" s="25" t="n">
        <v>10</v>
      </c>
      <c r="I174" s="25" t="n">
        <v>0</v>
      </c>
      <c r="J174" s="25" t="n">
        <v>127</v>
      </c>
      <c r="K174" s="25" t="n">
        <v>0</v>
      </c>
      <c r="L174" s="25" t="n">
        <v>-92.1</v>
      </c>
      <c r="M174" s="25" t="n">
        <v>-3619</v>
      </c>
      <c r="N174" s="25" t="n">
        <v>0</v>
      </c>
      <c r="O174" s="25" t="n">
        <v>313</v>
      </c>
      <c r="P174" s="25" t="n">
        <v>0</v>
      </c>
      <c r="Q174" s="25" t="n">
        <v>0</v>
      </c>
      <c r="R174" s="25" t="n">
        <v>-3619</v>
      </c>
      <c r="S174" s="25" t="n">
        <v>0</v>
      </c>
      <c r="T174" s="25" t="n">
        <v>313</v>
      </c>
      <c r="U174" s="25" t="n">
        <v>0</v>
      </c>
      <c r="V174" s="25" t="n">
        <v>0</v>
      </c>
      <c r="W174" s="25" t="n">
        <v>1117</v>
      </c>
      <c r="X174" s="25" t="n">
        <v>0</v>
      </c>
      <c r="Y174" s="25" t="n">
        <v>3244</v>
      </c>
      <c r="Z174" s="25" t="n">
        <v>0</v>
      </c>
      <c r="AA174" s="25" t="n">
        <v>-65.6</v>
      </c>
      <c r="AB174" s="25" t="n">
        <v>402061</v>
      </c>
      <c r="AC174" s="25" t="n">
        <v>0</v>
      </c>
      <c r="AD174" s="25" t="n">
        <v>187049</v>
      </c>
      <c r="AE174" s="25" t="n">
        <v>0</v>
      </c>
      <c r="AF174" s="25" t="n">
        <v>114.9</v>
      </c>
      <c r="AG174" s="25" t="n">
        <v>0</v>
      </c>
      <c r="AH174" s="25" t="n">
        <v>0</v>
      </c>
      <c r="AI174" s="25" t="n">
        <v>0</v>
      </c>
      <c r="AJ174" s="25" t="n">
        <v>0</v>
      </c>
      <c r="AK174" s="25" t="n">
        <v>0</v>
      </c>
      <c r="AL174" s="25" t="n">
        <v>42643</v>
      </c>
      <c r="AM174" s="25" t="n">
        <v>0</v>
      </c>
      <c r="AN174" s="25" t="n">
        <v>36156</v>
      </c>
      <c r="AO174" s="25" t="n">
        <v>0</v>
      </c>
      <c r="AP174" s="25" t="n">
        <v>17.9</v>
      </c>
    </row>
    <row r="175" s="25" customFormat="true" ht="12.75" hidden="false" customHeight="false" outlineLevel="0" collapsed="false">
      <c r="A175" s="25" t="s">
        <v>193</v>
      </c>
      <c r="B175" s="25" t="n">
        <v>4</v>
      </c>
      <c r="C175" s="25" t="n">
        <v>88068</v>
      </c>
      <c r="D175" s="25" t="n">
        <v>0</v>
      </c>
      <c r="E175" s="25" t="n">
        <v>48993</v>
      </c>
      <c r="F175" s="25" t="n">
        <v>0</v>
      </c>
      <c r="G175" s="25" t="n">
        <v>79.8</v>
      </c>
      <c r="H175" s="25" t="n">
        <v>789</v>
      </c>
      <c r="I175" s="25" t="n">
        <v>0.1</v>
      </c>
      <c r="J175" s="25" t="n">
        <v>593</v>
      </c>
      <c r="K175" s="25" t="n">
        <v>0.1</v>
      </c>
      <c r="L175" s="25" t="n">
        <v>33.1</v>
      </c>
      <c r="M175" s="25" t="n">
        <v>2111</v>
      </c>
      <c r="N175" s="25" t="n">
        <v>0</v>
      </c>
      <c r="O175" s="25" t="n">
        <v>-10318</v>
      </c>
      <c r="P175" s="25" t="n">
        <v>0</v>
      </c>
      <c r="Q175" s="25" t="n">
        <v>0</v>
      </c>
      <c r="R175" s="25" t="n">
        <v>2081</v>
      </c>
      <c r="S175" s="25" t="n">
        <v>0</v>
      </c>
      <c r="T175" s="25" t="n">
        <v>-14909</v>
      </c>
      <c r="U175" s="25" t="n">
        <v>0</v>
      </c>
      <c r="V175" s="25" t="n">
        <v>0</v>
      </c>
      <c r="W175" s="25" t="n">
        <v>2880</v>
      </c>
      <c r="X175" s="25" t="n">
        <v>0</v>
      </c>
      <c r="Y175" s="25" t="n">
        <v>1223</v>
      </c>
      <c r="Z175" s="25" t="n">
        <v>0</v>
      </c>
      <c r="AA175" s="25" t="n">
        <v>135.5</v>
      </c>
      <c r="AB175" s="25" t="n">
        <v>87831</v>
      </c>
      <c r="AC175" s="25" t="n">
        <v>0</v>
      </c>
      <c r="AD175" s="25" t="n">
        <v>64546</v>
      </c>
      <c r="AE175" s="25" t="n">
        <v>0</v>
      </c>
      <c r="AF175" s="25" t="n">
        <v>36.1</v>
      </c>
      <c r="AG175" s="25" t="n">
        <v>0</v>
      </c>
      <c r="AH175" s="25" t="n">
        <v>0</v>
      </c>
      <c r="AI175" s="25" t="n">
        <v>0</v>
      </c>
      <c r="AJ175" s="25" t="n">
        <v>0</v>
      </c>
      <c r="AK175" s="25" t="n">
        <v>0</v>
      </c>
      <c r="AL175" s="25" t="n">
        <v>41454</v>
      </c>
      <c r="AM175" s="25" t="n">
        <v>0</v>
      </c>
      <c r="AN175" s="25" t="n">
        <v>22051</v>
      </c>
      <c r="AO175" s="25" t="n">
        <v>0</v>
      </c>
      <c r="AP175" s="25" t="n">
        <v>88</v>
      </c>
    </row>
    <row r="176" s="25" customFormat="true" ht="12.75" hidden="false" customHeight="false" outlineLevel="0" collapsed="false">
      <c r="A176" s="25" t="s">
        <v>194</v>
      </c>
      <c r="B176" s="25" t="n">
        <v>1</v>
      </c>
      <c r="C176" s="25" t="n">
        <v>60196</v>
      </c>
      <c r="D176" s="25" t="n">
        <v>0</v>
      </c>
      <c r="E176" s="25" t="n">
        <v>58951</v>
      </c>
      <c r="F176" s="25" t="n">
        <v>0</v>
      </c>
      <c r="G176" s="25" t="n">
        <v>2.1</v>
      </c>
      <c r="H176" s="25" t="n">
        <v>88</v>
      </c>
      <c r="I176" s="25" t="n">
        <v>0</v>
      </c>
      <c r="J176" s="25" t="n">
        <v>96</v>
      </c>
      <c r="K176" s="25" t="n">
        <v>0</v>
      </c>
      <c r="L176" s="25" t="n">
        <v>-8.3</v>
      </c>
      <c r="M176" s="25" t="n">
        <v>1273</v>
      </c>
      <c r="N176" s="25" t="n">
        <v>0</v>
      </c>
      <c r="O176" s="25" t="n">
        <v>4571</v>
      </c>
      <c r="P176" s="25" t="n">
        <v>0</v>
      </c>
      <c r="Q176" s="25" t="n">
        <v>-72.2</v>
      </c>
      <c r="R176" s="25" t="n">
        <v>1359</v>
      </c>
      <c r="S176" s="25" t="n">
        <v>0</v>
      </c>
      <c r="T176" s="25" t="n">
        <v>4610</v>
      </c>
      <c r="U176" s="25" t="n">
        <v>0</v>
      </c>
      <c r="V176" s="25" t="n">
        <v>-70.5</v>
      </c>
      <c r="W176" s="25" t="n">
        <v>5950</v>
      </c>
      <c r="X176" s="25" t="n">
        <v>0</v>
      </c>
      <c r="Y176" s="25" t="n">
        <v>5222</v>
      </c>
      <c r="Z176" s="25" t="n">
        <v>0</v>
      </c>
      <c r="AA176" s="25" t="n">
        <v>13.9</v>
      </c>
      <c r="AB176" s="25" t="n">
        <v>18335</v>
      </c>
      <c r="AC176" s="25" t="n">
        <v>0</v>
      </c>
      <c r="AD176" s="25" t="n">
        <v>20764</v>
      </c>
      <c r="AE176" s="25" t="n">
        <v>0</v>
      </c>
      <c r="AF176" s="25" t="n">
        <v>-11.7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26065</v>
      </c>
      <c r="AM176" s="25" t="n">
        <v>0</v>
      </c>
      <c r="AN176" s="25" t="n">
        <v>21785</v>
      </c>
      <c r="AO176" s="25" t="n">
        <v>0</v>
      </c>
      <c r="AP176" s="25" t="n">
        <v>19.6</v>
      </c>
    </row>
    <row r="177" s="25" customFormat="true" ht="12.75" hidden="false" customHeight="false" outlineLevel="0" collapsed="false">
      <c r="A177" s="25" t="s">
        <v>195</v>
      </c>
      <c r="B177" s="25" t="n">
        <v>4</v>
      </c>
      <c r="C177" s="25" t="n">
        <v>75312</v>
      </c>
      <c r="D177" s="25" t="n">
        <v>0</v>
      </c>
      <c r="E177" s="25" t="n">
        <v>78895</v>
      </c>
      <c r="F177" s="25" t="n">
        <v>0</v>
      </c>
      <c r="G177" s="25" t="n">
        <v>-4.5</v>
      </c>
      <c r="H177" s="25" t="n">
        <v>203</v>
      </c>
      <c r="I177" s="25" t="n">
        <v>0</v>
      </c>
      <c r="J177" s="25" t="n">
        <v>283</v>
      </c>
      <c r="K177" s="25" t="n">
        <v>0</v>
      </c>
      <c r="L177" s="25" t="n">
        <v>-28.3</v>
      </c>
      <c r="M177" s="25" t="n">
        <v>-9539</v>
      </c>
      <c r="N177" s="25" t="n">
        <v>0</v>
      </c>
      <c r="O177" s="25" t="n">
        <v>2069</v>
      </c>
      <c r="P177" s="25" t="n">
        <v>0</v>
      </c>
      <c r="Q177" s="25" t="n">
        <v>0</v>
      </c>
      <c r="R177" s="25" t="n">
        <v>-9587</v>
      </c>
      <c r="S177" s="25" t="n">
        <v>0</v>
      </c>
      <c r="T177" s="25" t="n">
        <v>2159</v>
      </c>
      <c r="U177" s="25" t="n">
        <v>0</v>
      </c>
      <c r="V177" s="25" t="n">
        <v>0</v>
      </c>
      <c r="W177" s="25" t="n">
        <v>708</v>
      </c>
      <c r="X177" s="25" t="n">
        <v>0</v>
      </c>
      <c r="Y177" s="25" t="n">
        <v>799</v>
      </c>
      <c r="Z177" s="25" t="n">
        <v>0</v>
      </c>
      <c r="AA177" s="25" t="n">
        <v>-11.4</v>
      </c>
      <c r="AB177" s="25" t="n">
        <v>151089</v>
      </c>
      <c r="AC177" s="25" t="n">
        <v>0</v>
      </c>
      <c r="AD177" s="25" t="n">
        <v>165154</v>
      </c>
      <c r="AE177" s="25" t="n">
        <v>0</v>
      </c>
      <c r="AF177" s="25" t="n">
        <v>-8.5</v>
      </c>
      <c r="AG177" s="25" t="n">
        <v>0</v>
      </c>
      <c r="AH177" s="25" t="n">
        <v>0</v>
      </c>
      <c r="AI177" s="25" t="n">
        <v>0</v>
      </c>
      <c r="AJ177" s="25" t="n">
        <v>0</v>
      </c>
      <c r="AK177" s="25" t="n">
        <v>0</v>
      </c>
      <c r="AL177" s="25" t="n">
        <v>38671</v>
      </c>
      <c r="AM177" s="25" t="n">
        <v>0</v>
      </c>
      <c r="AN177" s="25" t="n">
        <v>37086</v>
      </c>
      <c r="AO177" s="25" t="n">
        <v>0</v>
      </c>
      <c r="AP177" s="25" t="n">
        <v>4.3</v>
      </c>
    </row>
    <row r="178" s="25" customFormat="true" ht="12.75" hidden="false" customHeight="false" outlineLevel="0" collapsed="false">
      <c r="A178" s="25" t="s">
        <v>196</v>
      </c>
      <c r="B178" s="25" t="n">
        <v>2</v>
      </c>
      <c r="C178" s="25" t="n">
        <v>5053</v>
      </c>
      <c r="D178" s="25" t="n">
        <v>0</v>
      </c>
      <c r="E178" s="25" t="n">
        <v>35102</v>
      </c>
      <c r="F178" s="25" t="n">
        <v>0</v>
      </c>
      <c r="G178" s="25" t="n">
        <v>-85.6</v>
      </c>
      <c r="H178" s="25" t="n">
        <v>20</v>
      </c>
      <c r="I178" s="25" t="n">
        <v>0</v>
      </c>
      <c r="J178" s="25" t="n">
        <v>167</v>
      </c>
      <c r="K178" s="25" t="n">
        <v>0</v>
      </c>
      <c r="L178" s="25" t="n">
        <v>-88</v>
      </c>
      <c r="M178" s="25" t="n">
        <v>-4076</v>
      </c>
      <c r="N178" s="25" t="n">
        <v>0</v>
      </c>
      <c r="O178" s="25" t="n">
        <v>-4834</v>
      </c>
      <c r="P178" s="25" t="n">
        <v>0</v>
      </c>
      <c r="Q178" s="25" t="n">
        <v>0</v>
      </c>
      <c r="R178" s="25" t="n">
        <v>-4080</v>
      </c>
      <c r="S178" s="25" t="n">
        <v>0</v>
      </c>
      <c r="T178" s="25" t="n">
        <v>-5023</v>
      </c>
      <c r="U178" s="25" t="n">
        <v>0</v>
      </c>
      <c r="V178" s="25" t="n">
        <v>0</v>
      </c>
      <c r="W178" s="25" t="n">
        <v>296</v>
      </c>
      <c r="X178" s="25" t="n">
        <v>0</v>
      </c>
      <c r="Y178" s="25" t="n">
        <v>781</v>
      </c>
      <c r="Z178" s="25" t="n">
        <v>0</v>
      </c>
      <c r="AA178" s="25" t="n">
        <v>-62.1</v>
      </c>
      <c r="AB178" s="25" t="n">
        <v>23038</v>
      </c>
      <c r="AC178" s="25" t="n">
        <v>0</v>
      </c>
      <c r="AD178" s="25" t="n">
        <v>25599</v>
      </c>
      <c r="AE178" s="25" t="n">
        <v>0</v>
      </c>
      <c r="AF178" s="25" t="n">
        <v>-10</v>
      </c>
      <c r="AG178" s="25" t="n">
        <v>0</v>
      </c>
      <c r="AH178" s="25" t="n">
        <v>0</v>
      </c>
      <c r="AI178" s="25" t="n">
        <v>0</v>
      </c>
      <c r="AJ178" s="25" t="n">
        <v>0</v>
      </c>
      <c r="AK178" s="25" t="n">
        <v>0</v>
      </c>
      <c r="AL178" s="25" t="n">
        <v>1803</v>
      </c>
      <c r="AM178" s="25" t="n">
        <v>0</v>
      </c>
      <c r="AN178" s="25" t="n">
        <v>6894</v>
      </c>
      <c r="AO178" s="25" t="n">
        <v>0</v>
      </c>
      <c r="AP178" s="25" t="n">
        <v>-73.8</v>
      </c>
    </row>
    <row r="179" s="25" customFormat="true" ht="12.75" hidden="false" customHeight="false" outlineLevel="0" collapsed="false">
      <c r="A179" s="25" t="s">
        <v>197</v>
      </c>
      <c r="B179" s="25" t="n">
        <v>2</v>
      </c>
      <c r="C179" s="25" t="n">
        <v>94776</v>
      </c>
      <c r="D179" s="25" t="n">
        <v>0</v>
      </c>
      <c r="E179" s="25" t="n">
        <v>125604</v>
      </c>
      <c r="F179" s="25" t="n">
        <v>0</v>
      </c>
      <c r="G179" s="25" t="n">
        <v>-24.5</v>
      </c>
      <c r="H179" s="25" t="n">
        <v>87</v>
      </c>
      <c r="I179" s="25" t="n">
        <v>0</v>
      </c>
      <c r="J179" s="25" t="n">
        <v>109</v>
      </c>
      <c r="K179" s="25" t="n">
        <v>0</v>
      </c>
      <c r="L179" s="25" t="n">
        <v>-20.2</v>
      </c>
      <c r="M179" s="25" t="n">
        <v>-6649</v>
      </c>
      <c r="N179" s="25" t="n">
        <v>0</v>
      </c>
      <c r="O179" s="25" t="n">
        <v>7980</v>
      </c>
      <c r="P179" s="25" t="n">
        <v>0</v>
      </c>
      <c r="Q179" s="25" t="n">
        <v>0</v>
      </c>
      <c r="R179" s="25" t="n">
        <v>-6358</v>
      </c>
      <c r="S179" s="25" t="n">
        <v>0</v>
      </c>
      <c r="T179" s="25" t="n">
        <v>8930</v>
      </c>
      <c r="U179" s="25" t="n">
        <v>0</v>
      </c>
      <c r="V179" s="25" t="n">
        <v>0</v>
      </c>
      <c r="W179" s="25" t="n">
        <v>301</v>
      </c>
      <c r="X179" s="25" t="n">
        <v>0</v>
      </c>
      <c r="Y179" s="25" t="n">
        <v>1573</v>
      </c>
      <c r="Z179" s="25" t="n">
        <v>0</v>
      </c>
      <c r="AA179" s="25" t="n">
        <v>-80.9</v>
      </c>
      <c r="AB179" s="25" t="n">
        <v>158061</v>
      </c>
      <c r="AC179" s="25" t="n">
        <v>0</v>
      </c>
      <c r="AD179" s="25" t="n">
        <v>55681</v>
      </c>
      <c r="AE179" s="25" t="n">
        <v>0</v>
      </c>
      <c r="AF179" s="25" t="n">
        <v>183.9</v>
      </c>
      <c r="AG179" s="25" t="n">
        <v>0</v>
      </c>
      <c r="AH179" s="25" t="n">
        <v>0</v>
      </c>
      <c r="AI179" s="25" t="n">
        <v>0</v>
      </c>
      <c r="AJ179" s="25" t="n">
        <v>0</v>
      </c>
      <c r="AK179" s="25" t="n">
        <v>0</v>
      </c>
      <c r="AL179" s="25" t="n">
        <v>71930</v>
      </c>
      <c r="AM179" s="25" t="n">
        <v>0</v>
      </c>
      <c r="AN179" s="25" t="n">
        <v>79303</v>
      </c>
      <c r="AO179" s="25" t="n">
        <v>0</v>
      </c>
      <c r="AP179" s="25" t="n">
        <v>-9.3</v>
      </c>
    </row>
    <row r="180" s="25" customFormat="true" ht="12.75" hidden="false" customHeight="false" outlineLevel="0" collapsed="false">
      <c r="A180" s="25" t="s">
        <v>198</v>
      </c>
      <c r="B180" s="25" t="n">
        <v>3</v>
      </c>
      <c r="C180" s="25" t="n">
        <v>130325</v>
      </c>
      <c r="D180" s="25" t="n">
        <v>0</v>
      </c>
      <c r="E180" s="25" t="n">
        <v>150614</v>
      </c>
      <c r="F180" s="25" t="n">
        <v>0</v>
      </c>
      <c r="G180" s="25" t="n">
        <v>-13.5</v>
      </c>
      <c r="H180" s="25" t="n">
        <v>118</v>
      </c>
      <c r="I180" s="25" t="n">
        <v>0</v>
      </c>
      <c r="J180" s="25" t="n">
        <v>155</v>
      </c>
      <c r="K180" s="25" t="n">
        <v>0</v>
      </c>
      <c r="L180" s="25" t="n">
        <v>-23.9</v>
      </c>
      <c r="M180" s="25" t="n">
        <v>82252</v>
      </c>
      <c r="N180" s="25" t="n">
        <v>0.2</v>
      </c>
      <c r="O180" s="25" t="n">
        <v>91247</v>
      </c>
      <c r="P180" s="25" t="n">
        <v>0.2</v>
      </c>
      <c r="Q180" s="25" t="n">
        <v>-9.9</v>
      </c>
      <c r="R180" s="25" t="n">
        <v>82288</v>
      </c>
      <c r="S180" s="25" t="n">
        <v>0.2</v>
      </c>
      <c r="T180" s="25" t="n">
        <v>91284</v>
      </c>
      <c r="U180" s="25" t="n">
        <v>0.2</v>
      </c>
      <c r="V180" s="25" t="n">
        <v>-9.9</v>
      </c>
      <c r="W180" s="25" t="n">
        <v>20983</v>
      </c>
      <c r="X180" s="25" t="n">
        <v>0.1</v>
      </c>
      <c r="Y180" s="25" t="n">
        <v>25203</v>
      </c>
      <c r="Z180" s="25" t="n">
        <v>0.2</v>
      </c>
      <c r="AA180" s="25" t="n">
        <v>-16.7</v>
      </c>
      <c r="AB180" s="25" t="n">
        <v>378443</v>
      </c>
      <c r="AC180" s="25" t="n">
        <v>0</v>
      </c>
      <c r="AD180" s="25" t="n">
        <v>420028</v>
      </c>
      <c r="AE180" s="25" t="n">
        <v>0</v>
      </c>
      <c r="AF180" s="25" t="n">
        <v>-9.9</v>
      </c>
      <c r="AG180" s="25" t="n">
        <v>0</v>
      </c>
      <c r="AH180" s="25" t="n">
        <v>0</v>
      </c>
      <c r="AI180" s="25" t="n">
        <v>0</v>
      </c>
      <c r="AJ180" s="25" t="n">
        <v>0</v>
      </c>
      <c r="AK180" s="25" t="n">
        <v>0</v>
      </c>
      <c r="AL180" s="25" t="n">
        <v>4784</v>
      </c>
      <c r="AM180" s="25" t="n">
        <v>0</v>
      </c>
      <c r="AN180" s="25" t="n">
        <v>7364</v>
      </c>
      <c r="AO180" s="25" t="n">
        <v>0</v>
      </c>
      <c r="AP180" s="25" t="n">
        <v>-35</v>
      </c>
    </row>
    <row r="181" s="25" customFormat="true" ht="12.75" hidden="false" customHeight="false" outlineLevel="0" collapsed="false">
      <c r="A181" s="25" t="s">
        <v>199</v>
      </c>
      <c r="B181" s="25" t="n">
        <v>2</v>
      </c>
      <c r="C181" s="25" t="n">
        <v>43142</v>
      </c>
      <c r="D181" s="25" t="n">
        <v>0</v>
      </c>
      <c r="E181" s="25" t="n">
        <v>47942</v>
      </c>
      <c r="F181" s="25" t="n">
        <v>0</v>
      </c>
      <c r="G181" s="25" t="n">
        <v>-10</v>
      </c>
      <c r="H181" s="25" t="n">
        <v>877</v>
      </c>
      <c r="I181" s="25" t="n">
        <v>0.1</v>
      </c>
      <c r="J181" s="25" t="n">
        <v>1036</v>
      </c>
      <c r="K181" s="25" t="n">
        <v>0.2</v>
      </c>
      <c r="L181" s="25" t="n">
        <v>-15.3</v>
      </c>
      <c r="M181" s="25" t="n">
        <v>443</v>
      </c>
      <c r="N181" s="25" t="n">
        <v>0</v>
      </c>
      <c r="O181" s="25" t="n">
        <v>-40</v>
      </c>
      <c r="P181" s="25" t="n">
        <v>0</v>
      </c>
      <c r="Q181" s="25" t="n">
        <v>0</v>
      </c>
      <c r="R181" s="25" t="n">
        <v>195</v>
      </c>
      <c r="S181" s="25" t="n">
        <v>0</v>
      </c>
      <c r="T181" s="25" t="n">
        <v>-728</v>
      </c>
      <c r="U181" s="25" t="n">
        <v>0</v>
      </c>
      <c r="V181" s="25" t="n">
        <v>0</v>
      </c>
      <c r="W181" s="25" t="n">
        <v>1650</v>
      </c>
      <c r="X181" s="25" t="n">
        <v>0</v>
      </c>
      <c r="Y181" s="25" t="n">
        <v>1743</v>
      </c>
      <c r="Z181" s="25" t="n">
        <v>0</v>
      </c>
      <c r="AA181" s="25" t="n">
        <v>-5.3</v>
      </c>
      <c r="AB181" s="25" t="n">
        <v>16262</v>
      </c>
      <c r="AC181" s="25" t="n">
        <v>0</v>
      </c>
      <c r="AD181" s="25" t="n">
        <v>14856</v>
      </c>
      <c r="AE181" s="25" t="n">
        <v>0</v>
      </c>
      <c r="AF181" s="25" t="n">
        <v>9.5</v>
      </c>
      <c r="AG181" s="25" t="n">
        <v>0</v>
      </c>
      <c r="AH181" s="25" t="n">
        <v>0</v>
      </c>
      <c r="AI181" s="25" t="n">
        <v>0</v>
      </c>
      <c r="AJ181" s="25" t="n">
        <v>0</v>
      </c>
      <c r="AK181" s="25" t="n">
        <v>0</v>
      </c>
      <c r="AL181" s="25" t="n">
        <v>31335</v>
      </c>
      <c r="AM181" s="25" t="n">
        <v>0</v>
      </c>
      <c r="AN181" s="25" t="n">
        <v>35225</v>
      </c>
      <c r="AO181" s="25" t="n">
        <v>0</v>
      </c>
      <c r="AP181" s="25" t="n">
        <v>-11</v>
      </c>
    </row>
    <row r="182" s="25" customFormat="true" ht="12.75" hidden="false" customHeight="false" outlineLevel="0" collapsed="false">
      <c r="A182" s="25" t="s">
        <v>200</v>
      </c>
      <c r="B182" s="25" t="n">
        <v>19</v>
      </c>
      <c r="C182" s="25" t="n">
        <v>280695</v>
      </c>
      <c r="D182" s="25" t="n">
        <v>0</v>
      </c>
      <c r="E182" s="25" t="n">
        <v>312992</v>
      </c>
      <c r="F182" s="25" t="n">
        <v>0</v>
      </c>
      <c r="G182" s="25" t="n">
        <v>-10.3</v>
      </c>
      <c r="H182" s="25" t="n">
        <v>709</v>
      </c>
      <c r="I182" s="25" t="n">
        <v>0.1</v>
      </c>
      <c r="J182" s="25" t="n">
        <v>823</v>
      </c>
      <c r="K182" s="25" t="n">
        <v>0.1</v>
      </c>
      <c r="L182" s="25" t="n">
        <v>-13.9</v>
      </c>
      <c r="M182" s="25" t="n">
        <v>-6688</v>
      </c>
      <c r="N182" s="25" t="n">
        <v>0</v>
      </c>
      <c r="O182" s="25" t="n">
        <v>4536</v>
      </c>
      <c r="P182" s="25" t="n">
        <v>0</v>
      </c>
      <c r="Q182" s="25" t="n">
        <v>0</v>
      </c>
      <c r="R182" s="25" t="n">
        <v>-6460</v>
      </c>
      <c r="S182" s="25" t="n">
        <v>0</v>
      </c>
      <c r="T182" s="25" t="n">
        <v>4919</v>
      </c>
      <c r="U182" s="25" t="n">
        <v>0</v>
      </c>
      <c r="V182" s="25" t="n">
        <v>0</v>
      </c>
      <c r="W182" s="25" t="n">
        <v>21392</v>
      </c>
      <c r="X182" s="25" t="n">
        <v>0.1</v>
      </c>
      <c r="Y182" s="25" t="n">
        <v>21807</v>
      </c>
      <c r="Z182" s="25" t="n">
        <v>0.1</v>
      </c>
      <c r="AA182" s="25" t="n">
        <v>-1.9</v>
      </c>
      <c r="AB182" s="25" t="n">
        <v>528620</v>
      </c>
      <c r="AC182" s="25" t="n">
        <v>0</v>
      </c>
      <c r="AD182" s="25" t="n">
        <v>521774</v>
      </c>
      <c r="AE182" s="25" t="n">
        <v>0</v>
      </c>
      <c r="AF182" s="25" t="n">
        <v>1.3</v>
      </c>
      <c r="AG182" s="25" t="n">
        <v>-3701</v>
      </c>
      <c r="AH182" s="25" t="n">
        <v>0</v>
      </c>
      <c r="AI182" s="25" t="n">
        <v>675</v>
      </c>
      <c r="AJ182" s="25" t="n">
        <v>0</v>
      </c>
      <c r="AK182" s="25" t="n">
        <v>0</v>
      </c>
      <c r="AL182" s="25" t="n">
        <v>181945</v>
      </c>
      <c r="AM182" s="25" t="n">
        <v>0</v>
      </c>
      <c r="AN182" s="25" t="n">
        <v>216195</v>
      </c>
      <c r="AO182" s="25" t="n">
        <v>0</v>
      </c>
      <c r="AP182" s="25" t="n">
        <v>-15.8</v>
      </c>
    </row>
    <row r="183" s="25" customFormat="true" ht="12.75" hidden="false" customHeight="false" outlineLevel="0" collapsed="false">
      <c r="A183" s="25" t="s">
        <v>201</v>
      </c>
      <c r="B183" s="25" t="n">
        <v>1</v>
      </c>
      <c r="C183" s="25" t="n">
        <v>30594</v>
      </c>
      <c r="D183" s="25" t="n">
        <v>0</v>
      </c>
      <c r="E183" s="25" t="n">
        <v>27473</v>
      </c>
      <c r="F183" s="25" t="n">
        <v>0</v>
      </c>
      <c r="G183" s="25" t="n">
        <v>11.4</v>
      </c>
      <c r="H183" s="25" t="n">
        <v>60</v>
      </c>
      <c r="I183" s="25" t="n">
        <v>0</v>
      </c>
      <c r="J183" s="25" t="n">
        <v>61</v>
      </c>
      <c r="K183" s="25" t="n">
        <v>0</v>
      </c>
      <c r="L183" s="25" t="n">
        <v>-1.6</v>
      </c>
      <c r="M183" s="25" t="n">
        <v>4228</v>
      </c>
      <c r="N183" s="25" t="n">
        <v>0</v>
      </c>
      <c r="O183" s="25" t="n">
        <v>2563</v>
      </c>
      <c r="P183" s="25" t="n">
        <v>0</v>
      </c>
      <c r="Q183" s="25" t="n">
        <v>65</v>
      </c>
      <c r="R183" s="25" t="n">
        <v>4233</v>
      </c>
      <c r="S183" s="25" t="n">
        <v>0</v>
      </c>
      <c r="T183" s="25" t="n">
        <v>2654</v>
      </c>
      <c r="U183" s="25" t="n">
        <v>0</v>
      </c>
      <c r="V183" s="25" t="n">
        <v>59.5</v>
      </c>
      <c r="W183" s="25" t="n">
        <v>1107</v>
      </c>
      <c r="X183" s="25" t="n">
        <v>0</v>
      </c>
      <c r="Y183" s="25" t="n">
        <v>442</v>
      </c>
      <c r="Z183" s="25" t="n">
        <v>0</v>
      </c>
      <c r="AA183" s="25" t="n">
        <v>150.5</v>
      </c>
      <c r="AB183" s="25" t="n">
        <v>36158</v>
      </c>
      <c r="AC183" s="25" t="n">
        <v>0</v>
      </c>
      <c r="AD183" s="25" t="n">
        <v>33153</v>
      </c>
      <c r="AE183" s="25" t="n">
        <v>0</v>
      </c>
      <c r="AF183" s="25" t="n">
        <v>9.1</v>
      </c>
      <c r="AG183" s="25" t="n">
        <v>0</v>
      </c>
      <c r="AH183" s="25" t="n">
        <v>0</v>
      </c>
      <c r="AI183" s="25" t="n">
        <v>0</v>
      </c>
      <c r="AJ183" s="25" t="n">
        <v>0</v>
      </c>
      <c r="AK183" s="25" t="n">
        <v>0</v>
      </c>
      <c r="AL183" s="25" t="n">
        <v>19799</v>
      </c>
      <c r="AM183" s="25" t="n">
        <v>0</v>
      </c>
      <c r="AN183" s="25" t="n">
        <v>18209</v>
      </c>
      <c r="AO183" s="25" t="n">
        <v>0</v>
      </c>
      <c r="AP183" s="25" t="n">
        <v>8.7</v>
      </c>
    </row>
    <row r="184" s="25" customFormat="true" ht="12.75" hidden="false" customHeight="false" outlineLevel="0" collapsed="false">
      <c r="A184" s="25" t="s">
        <v>202</v>
      </c>
      <c r="B184" s="25" t="n">
        <v>2</v>
      </c>
      <c r="C184" s="25" t="n">
        <v>49931</v>
      </c>
      <c r="D184" s="25" t="n">
        <v>0</v>
      </c>
      <c r="E184" s="25" t="n">
        <v>49555</v>
      </c>
      <c r="F184" s="25" t="n">
        <v>0</v>
      </c>
      <c r="G184" s="25" t="n">
        <v>0.8</v>
      </c>
      <c r="H184" s="25" t="n">
        <v>97</v>
      </c>
      <c r="I184" s="25" t="n">
        <v>0</v>
      </c>
      <c r="J184" s="25" t="n">
        <v>93</v>
      </c>
      <c r="K184" s="25" t="n">
        <v>0</v>
      </c>
      <c r="L184" s="25" t="n">
        <v>4.3</v>
      </c>
      <c r="M184" s="25" t="n">
        <v>383</v>
      </c>
      <c r="N184" s="25" t="n">
        <v>0</v>
      </c>
      <c r="O184" s="25" t="n">
        <v>198</v>
      </c>
      <c r="P184" s="25" t="n">
        <v>0</v>
      </c>
      <c r="Q184" s="25" t="n">
        <v>93.4</v>
      </c>
      <c r="R184" s="25" t="n">
        <v>383</v>
      </c>
      <c r="S184" s="25" t="n">
        <v>0</v>
      </c>
      <c r="T184" s="25" t="n">
        <v>198</v>
      </c>
      <c r="U184" s="25" t="n">
        <v>0</v>
      </c>
      <c r="V184" s="25" t="n">
        <v>93.4</v>
      </c>
      <c r="W184" s="25" t="n">
        <v>1956</v>
      </c>
      <c r="X184" s="25" t="n">
        <v>0</v>
      </c>
      <c r="Y184" s="25" t="n">
        <v>1580</v>
      </c>
      <c r="Z184" s="25" t="n">
        <v>0</v>
      </c>
      <c r="AA184" s="25" t="n">
        <v>23.8</v>
      </c>
      <c r="AB184" s="25" t="n">
        <v>37394</v>
      </c>
      <c r="AC184" s="25" t="n">
        <v>0</v>
      </c>
      <c r="AD184" s="25" t="n">
        <v>32057</v>
      </c>
      <c r="AE184" s="25" t="n">
        <v>0</v>
      </c>
      <c r="AF184" s="25" t="n">
        <v>16.6</v>
      </c>
      <c r="AG184" s="25" t="n">
        <v>0</v>
      </c>
      <c r="AH184" s="25" t="n">
        <v>0</v>
      </c>
      <c r="AI184" s="25" t="n">
        <v>0</v>
      </c>
      <c r="AJ184" s="25" t="n">
        <v>0</v>
      </c>
      <c r="AK184" s="25" t="n">
        <v>0</v>
      </c>
      <c r="AL184" s="25" t="n">
        <v>41513</v>
      </c>
      <c r="AM184" s="25" t="n">
        <v>0</v>
      </c>
      <c r="AN184" s="25" t="n">
        <v>41257</v>
      </c>
      <c r="AO184" s="25" t="n">
        <v>0</v>
      </c>
      <c r="AP184" s="25" t="n">
        <v>0.6</v>
      </c>
    </row>
    <row r="185" s="25" customFormat="true" ht="12.75" hidden="false" customHeight="false" outlineLevel="0" collapsed="false">
      <c r="A185" s="25" t="s">
        <v>203</v>
      </c>
      <c r="B185" s="25" t="n">
        <v>1</v>
      </c>
      <c r="C185" s="25" t="n">
        <v>24947</v>
      </c>
      <c r="D185" s="25" t="n">
        <v>0</v>
      </c>
      <c r="E185" s="25" t="n">
        <v>25918</v>
      </c>
      <c r="F185" s="25" t="n">
        <v>0</v>
      </c>
      <c r="G185" s="25" t="n">
        <v>-3.7</v>
      </c>
      <c r="H185" s="25" t="n">
        <v>89</v>
      </c>
      <c r="I185" s="25" t="n">
        <v>0</v>
      </c>
      <c r="J185" s="25" t="n">
        <v>88</v>
      </c>
      <c r="K185" s="25" t="n">
        <v>0</v>
      </c>
      <c r="L185" s="25" t="n">
        <v>1.1</v>
      </c>
      <c r="M185" s="25" t="n">
        <v>-104</v>
      </c>
      <c r="N185" s="25" t="n">
        <v>0</v>
      </c>
      <c r="O185" s="25" t="n">
        <v>-57</v>
      </c>
      <c r="P185" s="25" t="n">
        <v>0</v>
      </c>
      <c r="Q185" s="25" t="n">
        <v>0</v>
      </c>
      <c r="R185" s="25" t="n">
        <v>-106</v>
      </c>
      <c r="S185" s="25" t="n">
        <v>0</v>
      </c>
      <c r="T185" s="25" t="n">
        <v>-152</v>
      </c>
      <c r="U185" s="25" t="n">
        <v>0</v>
      </c>
      <c r="V185" s="25" t="n">
        <v>0</v>
      </c>
      <c r="W185" s="25" t="n">
        <v>512</v>
      </c>
      <c r="X185" s="25" t="n">
        <v>0</v>
      </c>
      <c r="Y185" s="25" t="n">
        <v>440</v>
      </c>
      <c r="Z185" s="25" t="n">
        <v>0</v>
      </c>
      <c r="AA185" s="25" t="n">
        <v>16.4</v>
      </c>
      <c r="AB185" s="25" t="n">
        <v>21594</v>
      </c>
      <c r="AC185" s="25" t="n">
        <v>0</v>
      </c>
      <c r="AD185" s="25" t="n">
        <v>22778</v>
      </c>
      <c r="AE185" s="25" t="n">
        <v>0</v>
      </c>
      <c r="AF185" s="25" t="n">
        <v>-5.2</v>
      </c>
      <c r="AG185" s="25" t="n">
        <v>0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18757</v>
      </c>
      <c r="AM185" s="25" t="n">
        <v>0</v>
      </c>
      <c r="AN185" s="25" t="n">
        <v>19421</v>
      </c>
      <c r="AO185" s="25" t="n">
        <v>0</v>
      </c>
      <c r="AP185" s="25" t="n">
        <v>-3.4</v>
      </c>
    </row>
    <row r="186" s="25" customFormat="true" ht="12.75" hidden="false" customHeight="false" outlineLevel="0" collapsed="false">
      <c r="A186" s="25" t="s">
        <v>204</v>
      </c>
      <c r="B186" s="25" t="n">
        <v>46</v>
      </c>
      <c r="C186" s="25" t="n">
        <v>1185980</v>
      </c>
      <c r="D186" s="25" t="n">
        <v>0.2</v>
      </c>
      <c r="E186" s="25" t="n">
        <v>1134554</v>
      </c>
      <c r="F186" s="25" t="n">
        <v>0.2</v>
      </c>
      <c r="G186" s="25" t="n">
        <v>4.5</v>
      </c>
      <c r="H186" s="25" t="n">
        <v>14622</v>
      </c>
      <c r="I186" s="25" t="n">
        <v>2.5</v>
      </c>
      <c r="J186" s="25" t="n">
        <v>15513</v>
      </c>
      <c r="K186" s="25" t="n">
        <v>2.6</v>
      </c>
      <c r="L186" s="25" t="n">
        <v>-5.7</v>
      </c>
      <c r="M186" s="25" t="n">
        <v>-45579</v>
      </c>
      <c r="N186" s="25" t="n">
        <v>0</v>
      </c>
      <c r="O186" s="25" t="n">
        <v>-30329</v>
      </c>
      <c r="P186" s="25" t="n">
        <v>0</v>
      </c>
      <c r="Q186" s="25" t="n">
        <v>0</v>
      </c>
      <c r="R186" s="25" t="n">
        <v>-44680</v>
      </c>
      <c r="S186" s="25" t="n">
        <v>0</v>
      </c>
      <c r="T186" s="25" t="n">
        <v>-28565</v>
      </c>
      <c r="U186" s="25" t="n">
        <v>0</v>
      </c>
      <c r="V186" s="25" t="n">
        <v>0</v>
      </c>
      <c r="W186" s="25" t="n">
        <v>45389</v>
      </c>
      <c r="X186" s="25" t="n">
        <v>0.3</v>
      </c>
      <c r="Y186" s="25" t="n">
        <v>47520</v>
      </c>
      <c r="Z186" s="25" t="n">
        <v>0.3</v>
      </c>
      <c r="AA186" s="25" t="n">
        <v>-4.5</v>
      </c>
      <c r="AB186" s="25" t="n">
        <v>937264</v>
      </c>
      <c r="AC186" s="25" t="n">
        <v>0</v>
      </c>
      <c r="AD186" s="25" t="n">
        <v>863307</v>
      </c>
      <c r="AE186" s="25" t="n">
        <v>0</v>
      </c>
      <c r="AF186" s="25" t="n">
        <v>8.6</v>
      </c>
      <c r="AG186" s="25" t="n">
        <v>72</v>
      </c>
      <c r="AH186" s="25" t="n">
        <v>0</v>
      </c>
      <c r="AI186" s="25" t="n">
        <v>-780</v>
      </c>
      <c r="AJ186" s="25" t="n">
        <v>0</v>
      </c>
      <c r="AK186" s="25" t="n">
        <v>0</v>
      </c>
      <c r="AL186" s="25" t="n">
        <v>721737</v>
      </c>
      <c r="AM186" s="25" t="n">
        <v>0.1</v>
      </c>
      <c r="AN186" s="25" t="n">
        <v>644559</v>
      </c>
      <c r="AO186" s="25" t="n">
        <v>0.1</v>
      </c>
      <c r="AP186" s="25" t="n">
        <v>12</v>
      </c>
    </row>
    <row r="187" s="25" customFormat="true" ht="12.75" hidden="false" customHeight="false" outlineLevel="0" collapsed="false">
      <c r="A187" s="25" t="s">
        <v>205</v>
      </c>
      <c r="B187" s="25" t="n">
        <v>3</v>
      </c>
      <c r="C187" s="25" t="n">
        <v>198047</v>
      </c>
      <c r="D187" s="25" t="n">
        <v>0</v>
      </c>
      <c r="E187" s="25" t="n">
        <v>147264</v>
      </c>
      <c r="F187" s="25" t="n">
        <v>0</v>
      </c>
      <c r="G187" s="25" t="n">
        <v>34.5</v>
      </c>
      <c r="H187" s="25" t="n">
        <v>1054</v>
      </c>
      <c r="I187" s="25" t="n">
        <v>0.2</v>
      </c>
      <c r="J187" s="25" t="n">
        <v>943</v>
      </c>
      <c r="K187" s="25" t="n">
        <v>0.2</v>
      </c>
      <c r="L187" s="25" t="n">
        <v>11.8</v>
      </c>
      <c r="M187" s="25" t="n">
        <v>-72118</v>
      </c>
      <c r="N187" s="25" t="n">
        <v>0</v>
      </c>
      <c r="O187" s="25" t="n">
        <v>-64123</v>
      </c>
      <c r="P187" s="25" t="n">
        <v>0</v>
      </c>
      <c r="Q187" s="25" t="n">
        <v>0</v>
      </c>
      <c r="R187" s="25" t="n">
        <v>-72230</v>
      </c>
      <c r="S187" s="25" t="n">
        <v>0</v>
      </c>
      <c r="T187" s="25" t="n">
        <v>-64134</v>
      </c>
      <c r="U187" s="25" t="n">
        <v>0</v>
      </c>
      <c r="V187" s="25" t="n">
        <v>0</v>
      </c>
      <c r="W187" s="25" t="n">
        <v>2117</v>
      </c>
      <c r="X187" s="25" t="n">
        <v>0</v>
      </c>
      <c r="Y187" s="25" t="n">
        <v>-1433</v>
      </c>
      <c r="Z187" s="25" t="n">
        <v>0</v>
      </c>
      <c r="AA187" s="25" t="n">
        <v>0</v>
      </c>
      <c r="AB187" s="25" t="n">
        <v>401659</v>
      </c>
      <c r="AC187" s="25" t="n">
        <v>0</v>
      </c>
      <c r="AD187" s="25" t="n">
        <v>230954</v>
      </c>
      <c r="AE187" s="25" t="n">
        <v>0</v>
      </c>
      <c r="AF187" s="25" t="n">
        <v>73.9</v>
      </c>
      <c r="AG187" s="25" t="n">
        <v>0</v>
      </c>
      <c r="AH187" s="25" t="n">
        <v>0</v>
      </c>
      <c r="AI187" s="25" t="n">
        <v>0</v>
      </c>
      <c r="AJ187" s="25" t="n">
        <v>0</v>
      </c>
      <c r="AK187" s="25" t="n">
        <v>0</v>
      </c>
      <c r="AL187" s="25" t="n">
        <v>194342</v>
      </c>
      <c r="AM187" s="25" t="n">
        <v>0</v>
      </c>
      <c r="AN187" s="25" t="n">
        <v>94907</v>
      </c>
      <c r="AO187" s="25" t="n">
        <v>0</v>
      </c>
      <c r="AP187" s="25" t="n">
        <v>104.8</v>
      </c>
    </row>
    <row r="188" s="25" customFormat="true" ht="12.75" hidden="false" customHeight="false" outlineLevel="0" collapsed="false">
      <c r="A188" s="25" t="s">
        <v>206</v>
      </c>
      <c r="B188" s="25" t="n">
        <v>2</v>
      </c>
      <c r="C188" s="25" t="n">
        <v>76274</v>
      </c>
      <c r="D188" s="25" t="n">
        <v>0</v>
      </c>
      <c r="E188" s="25" t="n">
        <v>210863</v>
      </c>
      <c r="F188" s="25" t="n">
        <v>0</v>
      </c>
      <c r="G188" s="25" t="n">
        <v>-63.8</v>
      </c>
      <c r="H188" s="25" t="n">
        <v>565</v>
      </c>
      <c r="I188" s="25" t="n">
        <v>0.1</v>
      </c>
      <c r="J188" s="25" t="n">
        <v>668</v>
      </c>
      <c r="K188" s="25" t="n">
        <v>0.1</v>
      </c>
      <c r="L188" s="25" t="n">
        <v>-15.4</v>
      </c>
      <c r="M188" s="25" t="n">
        <v>-15510</v>
      </c>
      <c r="N188" s="25" t="n">
        <v>0</v>
      </c>
      <c r="O188" s="25" t="n">
        <v>-16669</v>
      </c>
      <c r="P188" s="25" t="n">
        <v>0</v>
      </c>
      <c r="Q188" s="25" t="n">
        <v>0</v>
      </c>
      <c r="R188" s="25" t="n">
        <v>-15510</v>
      </c>
      <c r="S188" s="25" t="n">
        <v>0</v>
      </c>
      <c r="T188" s="25" t="n">
        <v>-16670</v>
      </c>
      <c r="U188" s="25" t="n">
        <v>0</v>
      </c>
      <c r="V188" s="25" t="n">
        <v>0</v>
      </c>
      <c r="W188" s="25" t="n">
        <v>443</v>
      </c>
      <c r="X188" s="25" t="n">
        <v>0</v>
      </c>
      <c r="Y188" s="25" t="n">
        <v>229</v>
      </c>
      <c r="Z188" s="25" t="n">
        <v>0</v>
      </c>
      <c r="AA188" s="25" t="n">
        <v>93.4</v>
      </c>
      <c r="AB188" s="25" t="n">
        <v>1020925</v>
      </c>
      <c r="AC188" s="25" t="n">
        <v>0</v>
      </c>
      <c r="AD188" s="25" t="n">
        <v>1052371</v>
      </c>
      <c r="AE188" s="25" t="n">
        <v>0</v>
      </c>
      <c r="AF188" s="25" t="n">
        <v>-3</v>
      </c>
      <c r="AG188" s="25" t="n">
        <v>0</v>
      </c>
      <c r="AH188" s="25" t="n">
        <v>0</v>
      </c>
      <c r="AI188" s="25" t="n">
        <v>34</v>
      </c>
      <c r="AJ188" s="25" t="n">
        <v>0</v>
      </c>
      <c r="AK188" s="25" t="n">
        <v>0</v>
      </c>
      <c r="AL188" s="25" t="n">
        <v>10833</v>
      </c>
      <c r="AM188" s="25" t="n">
        <v>0</v>
      </c>
      <c r="AN188" s="25" t="n">
        <v>11399</v>
      </c>
      <c r="AO188" s="25" t="n">
        <v>0</v>
      </c>
      <c r="AP188" s="25" t="n">
        <v>-5</v>
      </c>
    </row>
    <row r="189" s="25" customFormat="true" ht="12.75" hidden="false" customHeight="false" outlineLevel="0" collapsed="false">
      <c r="A189" s="25" t="s">
        <v>207</v>
      </c>
      <c r="B189" s="25" t="n">
        <v>24</v>
      </c>
      <c r="C189" s="25" t="n">
        <v>496273</v>
      </c>
      <c r="D189" s="25" t="n">
        <v>0.1</v>
      </c>
      <c r="E189" s="25" t="n">
        <v>521305</v>
      </c>
      <c r="F189" s="25" t="n">
        <v>0.1</v>
      </c>
      <c r="G189" s="25" t="n">
        <v>-4.8</v>
      </c>
      <c r="H189" s="25" t="n">
        <v>2231</v>
      </c>
      <c r="I189" s="25" t="n">
        <v>0.4</v>
      </c>
      <c r="J189" s="25" t="n">
        <v>2343</v>
      </c>
      <c r="K189" s="25" t="n">
        <v>0.4</v>
      </c>
      <c r="L189" s="25" t="n">
        <v>-4.8</v>
      </c>
      <c r="M189" s="25" t="n">
        <v>-3514</v>
      </c>
      <c r="N189" s="25" t="n">
        <v>0</v>
      </c>
      <c r="O189" s="25" t="n">
        <v>-9518</v>
      </c>
      <c r="P189" s="25" t="n">
        <v>0</v>
      </c>
      <c r="Q189" s="25" t="n">
        <v>0</v>
      </c>
      <c r="R189" s="25" t="n">
        <v>-3505</v>
      </c>
      <c r="S189" s="25" t="n">
        <v>0</v>
      </c>
      <c r="T189" s="25" t="n">
        <v>-9350</v>
      </c>
      <c r="U189" s="25" t="n">
        <v>0</v>
      </c>
      <c r="V189" s="25" t="n">
        <v>0</v>
      </c>
      <c r="W189" s="25" t="n">
        <v>4046</v>
      </c>
      <c r="X189" s="25" t="n">
        <v>0</v>
      </c>
      <c r="Y189" s="25" t="n">
        <v>2870</v>
      </c>
      <c r="Z189" s="25" t="n">
        <v>0</v>
      </c>
      <c r="AA189" s="25" t="n">
        <v>41</v>
      </c>
      <c r="AB189" s="25" t="n">
        <v>597223</v>
      </c>
      <c r="AC189" s="25" t="n">
        <v>0</v>
      </c>
      <c r="AD189" s="25" t="n">
        <v>577377</v>
      </c>
      <c r="AE189" s="25" t="n">
        <v>0</v>
      </c>
      <c r="AF189" s="25" t="n">
        <v>3.4</v>
      </c>
      <c r="AG189" s="25" t="n">
        <v>-500</v>
      </c>
      <c r="AH189" s="25" t="n">
        <v>0</v>
      </c>
      <c r="AI189" s="25" t="n">
        <v>-267</v>
      </c>
      <c r="AJ189" s="25" t="n">
        <v>0</v>
      </c>
      <c r="AK189" s="25" t="n">
        <v>0</v>
      </c>
      <c r="AL189" s="25" t="n">
        <v>29199</v>
      </c>
      <c r="AM189" s="25" t="n">
        <v>0</v>
      </c>
      <c r="AN189" s="25" t="n">
        <v>51571</v>
      </c>
      <c r="AO189" s="25" t="n">
        <v>0</v>
      </c>
      <c r="AP189" s="25" t="n">
        <v>-43.4</v>
      </c>
    </row>
    <row r="190" s="25" customFormat="true" ht="12.75" hidden="false" customHeight="false" outlineLevel="0" collapsed="false">
      <c r="A190" s="25" t="s">
        <v>208</v>
      </c>
      <c r="B190" s="25" t="n">
        <v>17</v>
      </c>
      <c r="C190" s="25" t="n">
        <v>1047438</v>
      </c>
      <c r="D190" s="25" t="n">
        <v>0.1</v>
      </c>
      <c r="E190" s="25" t="n">
        <v>1092616</v>
      </c>
      <c r="F190" s="25" t="n">
        <v>0.2</v>
      </c>
      <c r="G190" s="25" t="n">
        <v>-4.1</v>
      </c>
      <c r="H190" s="25" t="n">
        <v>2614</v>
      </c>
      <c r="I190" s="25" t="n">
        <v>0.4</v>
      </c>
      <c r="J190" s="25" t="n">
        <v>3255</v>
      </c>
      <c r="K190" s="25" t="n">
        <v>0.5</v>
      </c>
      <c r="L190" s="25" t="n">
        <v>-19.7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2</v>
      </c>
      <c r="X190" s="25" t="n">
        <v>0</v>
      </c>
      <c r="Y190" s="25" t="n">
        <v>3</v>
      </c>
      <c r="Z190" s="25" t="n">
        <v>0</v>
      </c>
      <c r="AA190" s="25" t="n">
        <v>-33.3</v>
      </c>
      <c r="AB190" s="25" t="n">
        <v>413895</v>
      </c>
      <c r="AC190" s="25" t="n">
        <v>0</v>
      </c>
      <c r="AD190" s="25" t="n">
        <v>437495</v>
      </c>
      <c r="AE190" s="25" t="n">
        <v>0</v>
      </c>
      <c r="AF190" s="25" t="n">
        <v>-5.4</v>
      </c>
      <c r="AG190" s="25" t="n">
        <v>0</v>
      </c>
      <c r="AH190" s="25" t="n">
        <v>0</v>
      </c>
      <c r="AI190" s="25" t="n">
        <v>0</v>
      </c>
      <c r="AJ190" s="25" t="n">
        <v>0</v>
      </c>
      <c r="AK190" s="25" t="n">
        <v>0</v>
      </c>
      <c r="AL190" s="25" t="n">
        <v>0</v>
      </c>
      <c r="AM190" s="25" t="n">
        <v>0</v>
      </c>
      <c r="AN190" s="25" t="n">
        <v>0</v>
      </c>
      <c r="AO190" s="25" t="n">
        <v>0</v>
      </c>
      <c r="AP190" s="25" t="n">
        <v>0</v>
      </c>
    </row>
    <row r="191" s="25" customFormat="true" ht="12.75" hidden="false" customHeight="false" outlineLevel="0" collapsed="false">
      <c r="A191" s="25" t="s">
        <v>209</v>
      </c>
      <c r="B191" s="25" t="n">
        <v>36</v>
      </c>
      <c r="C191" s="25" t="n">
        <v>2151972</v>
      </c>
      <c r="D191" s="25" t="n">
        <v>0.3</v>
      </c>
      <c r="E191" s="25" t="n">
        <v>2086259</v>
      </c>
      <c r="F191" s="25" t="n">
        <v>0.3</v>
      </c>
      <c r="G191" s="25" t="n">
        <v>3.1</v>
      </c>
      <c r="H191" s="25" t="n">
        <v>6439</v>
      </c>
      <c r="I191" s="25" t="n">
        <v>1.1</v>
      </c>
      <c r="J191" s="25" t="n">
        <v>6525</v>
      </c>
      <c r="K191" s="25" t="n">
        <v>1.1</v>
      </c>
      <c r="L191" s="25" t="n">
        <v>-1.3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923</v>
      </c>
      <c r="X191" s="25" t="n">
        <v>0</v>
      </c>
      <c r="Y191" s="25" t="n">
        <v>870</v>
      </c>
      <c r="Z191" s="25" t="n">
        <v>0</v>
      </c>
      <c r="AA191" s="25" t="n">
        <v>6.1</v>
      </c>
      <c r="AB191" s="25" t="n">
        <v>2181898</v>
      </c>
      <c r="AC191" s="25" t="n">
        <v>0</v>
      </c>
      <c r="AD191" s="25" t="n">
        <v>1997400</v>
      </c>
      <c r="AE191" s="25" t="n">
        <v>0</v>
      </c>
      <c r="AF191" s="25" t="n">
        <v>9.2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v>0</v>
      </c>
      <c r="AP191" s="25" t="n">
        <v>0</v>
      </c>
    </row>
    <row r="192" s="25" customFormat="true" ht="12.75" hidden="false" customHeight="false" outlineLevel="0" collapsed="false">
      <c r="A192" s="25" t="s">
        <v>210</v>
      </c>
      <c r="B192" s="25" t="n">
        <v>9</v>
      </c>
      <c r="C192" s="25" t="n">
        <v>3355419</v>
      </c>
      <c r="D192" s="25" t="n">
        <v>0.5</v>
      </c>
      <c r="E192" s="25" t="n">
        <v>3017347</v>
      </c>
      <c r="F192" s="25" t="n">
        <v>0.4</v>
      </c>
      <c r="G192" s="25" t="n">
        <v>11.2</v>
      </c>
      <c r="H192" s="25" t="n">
        <v>5795</v>
      </c>
      <c r="I192" s="25" t="n">
        <v>1</v>
      </c>
      <c r="J192" s="25" t="n">
        <v>6053</v>
      </c>
      <c r="K192" s="25" t="n">
        <v>1</v>
      </c>
      <c r="L192" s="25" t="n">
        <v>-4.3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7622</v>
      </c>
      <c r="X192" s="25" t="n">
        <v>0</v>
      </c>
      <c r="Y192" s="25" t="n">
        <v>11604</v>
      </c>
      <c r="Z192" s="25" t="n">
        <v>0.1</v>
      </c>
      <c r="AA192" s="25" t="n">
        <v>-34.3</v>
      </c>
      <c r="AB192" s="25" t="n">
        <v>9675875</v>
      </c>
      <c r="AC192" s="25" t="n">
        <v>0.2</v>
      </c>
      <c r="AD192" s="25" t="n">
        <v>7138646</v>
      </c>
      <c r="AE192" s="25" t="n">
        <v>0.2</v>
      </c>
      <c r="AF192" s="25" t="n">
        <v>35.5</v>
      </c>
      <c r="AG192" s="25" t="n">
        <v>0</v>
      </c>
      <c r="AH192" s="25" t="n">
        <v>0</v>
      </c>
      <c r="AI192" s="25" t="n">
        <v>0</v>
      </c>
      <c r="AJ192" s="25" t="n">
        <v>0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v>0</v>
      </c>
      <c r="AP192" s="25" t="n">
        <v>0</v>
      </c>
    </row>
    <row r="193" s="25" customFormat="true" ht="12.75" hidden="false" customHeight="false" outlineLevel="0" collapsed="false">
      <c r="A193" s="25" t="s">
        <v>211</v>
      </c>
      <c r="B193" s="25" t="n">
        <v>26</v>
      </c>
      <c r="C193" s="25" t="n">
        <v>982369</v>
      </c>
      <c r="D193" s="25" t="n">
        <v>0.1</v>
      </c>
      <c r="E193" s="25" t="n">
        <v>1074439</v>
      </c>
      <c r="F193" s="25" t="n">
        <v>0.2</v>
      </c>
      <c r="G193" s="25" t="n">
        <v>-8.6</v>
      </c>
      <c r="H193" s="25" t="n">
        <v>2883</v>
      </c>
      <c r="I193" s="25" t="n">
        <v>0.5</v>
      </c>
      <c r="J193" s="25" t="n">
        <v>2893</v>
      </c>
      <c r="K193" s="25" t="n">
        <v>0.5</v>
      </c>
      <c r="L193" s="25" t="n">
        <v>-0.3</v>
      </c>
      <c r="M193" s="25" t="n">
        <v>-22409</v>
      </c>
      <c r="N193" s="25" t="n">
        <v>0</v>
      </c>
      <c r="O193" s="25" t="n">
        <v>-12972</v>
      </c>
      <c r="P193" s="25" t="n">
        <v>0</v>
      </c>
      <c r="Q193" s="25" t="n">
        <v>0</v>
      </c>
      <c r="R193" s="25" t="n">
        <v>-23487</v>
      </c>
      <c r="S193" s="25" t="n">
        <v>0</v>
      </c>
      <c r="T193" s="25" t="n">
        <v>-12984</v>
      </c>
      <c r="U193" s="25" t="n">
        <v>0</v>
      </c>
      <c r="V193" s="25" t="n">
        <v>0</v>
      </c>
      <c r="W193" s="25" t="n">
        <v>20445</v>
      </c>
      <c r="X193" s="25" t="n">
        <v>0.1</v>
      </c>
      <c r="Y193" s="25" t="n">
        <v>23058</v>
      </c>
      <c r="Z193" s="25" t="n">
        <v>0.2</v>
      </c>
      <c r="AA193" s="25" t="n">
        <v>-11.3</v>
      </c>
      <c r="AB193" s="25" t="n">
        <v>1631020</v>
      </c>
      <c r="AC193" s="25" t="n">
        <v>0</v>
      </c>
      <c r="AD193" s="25" t="n">
        <v>1483530</v>
      </c>
      <c r="AE193" s="25" t="n">
        <v>0</v>
      </c>
      <c r="AF193" s="25" t="n">
        <v>9.9</v>
      </c>
      <c r="AG193" s="25" t="n">
        <v>-1872</v>
      </c>
      <c r="AH193" s="25" t="n">
        <v>0</v>
      </c>
      <c r="AI193" s="25" t="n">
        <v>116</v>
      </c>
      <c r="AJ193" s="25" t="n">
        <v>0</v>
      </c>
      <c r="AK193" s="25" t="n">
        <v>0</v>
      </c>
      <c r="AL193" s="25" t="n">
        <v>405417</v>
      </c>
      <c r="AM193" s="25" t="n">
        <v>0.1</v>
      </c>
      <c r="AN193" s="25" t="n">
        <v>347010</v>
      </c>
      <c r="AO193" s="25" t="n">
        <v>0.1</v>
      </c>
      <c r="AP193" s="25" t="n">
        <v>16.8</v>
      </c>
    </row>
    <row r="194" s="25" customFormat="true" ht="12.75" hidden="false" customHeight="false" outlineLevel="0" collapsed="false">
      <c r="A194" s="25" t="s">
        <v>212</v>
      </c>
      <c r="B194" s="25" t="n">
        <v>55</v>
      </c>
      <c r="C194" s="25" t="n">
        <v>18711118</v>
      </c>
      <c r="D194" s="25" t="n">
        <v>2.7</v>
      </c>
      <c r="E194" s="25" t="n">
        <v>18374652</v>
      </c>
      <c r="F194" s="25" t="n">
        <v>2.6</v>
      </c>
      <c r="G194" s="25" t="n">
        <v>1.8</v>
      </c>
      <c r="H194" s="25" t="n">
        <v>26185</v>
      </c>
      <c r="I194" s="25" t="n">
        <v>4.5</v>
      </c>
      <c r="J194" s="25" t="n">
        <v>25704</v>
      </c>
      <c r="K194" s="25" t="n">
        <v>4.3</v>
      </c>
      <c r="L194" s="25" t="n">
        <v>1.9</v>
      </c>
      <c r="M194" s="25" t="n">
        <v>103860</v>
      </c>
      <c r="N194" s="25" t="n">
        <v>0.2</v>
      </c>
      <c r="O194" s="25" t="n">
        <v>-2465</v>
      </c>
      <c r="P194" s="25" t="n">
        <v>0</v>
      </c>
      <c r="Q194" s="25" t="n">
        <v>0</v>
      </c>
      <c r="R194" s="25" t="n">
        <v>95710</v>
      </c>
      <c r="S194" s="25" t="n">
        <v>0.2</v>
      </c>
      <c r="T194" s="25" t="n">
        <v>-28186</v>
      </c>
      <c r="U194" s="25" t="n">
        <v>0</v>
      </c>
      <c r="V194" s="25" t="n">
        <v>0</v>
      </c>
      <c r="W194" s="25" t="n">
        <v>20053</v>
      </c>
      <c r="X194" s="25" t="n">
        <v>0.1</v>
      </c>
      <c r="Y194" s="25" t="n">
        <v>23911</v>
      </c>
      <c r="Z194" s="25" t="n">
        <v>0.2</v>
      </c>
      <c r="AA194" s="25" t="n">
        <v>-16.1</v>
      </c>
      <c r="AB194" s="25" t="n">
        <v>22556055</v>
      </c>
      <c r="AC194" s="25" t="n">
        <v>0.4</v>
      </c>
      <c r="AD194" s="25" t="n">
        <v>22769805</v>
      </c>
      <c r="AE194" s="25" t="n">
        <v>0.5</v>
      </c>
      <c r="AF194" s="25" t="n">
        <v>-0.9</v>
      </c>
      <c r="AG194" s="25" t="n">
        <v>-2295</v>
      </c>
      <c r="AH194" s="25" t="n">
        <v>0</v>
      </c>
      <c r="AI194" s="25" t="n">
        <v>5156</v>
      </c>
      <c r="AJ194" s="25" t="n">
        <v>0</v>
      </c>
      <c r="AK194" s="25" t="n">
        <v>0</v>
      </c>
      <c r="AL194" s="25" t="n">
        <v>3331638</v>
      </c>
      <c r="AM194" s="25" t="n">
        <v>0.6</v>
      </c>
      <c r="AN194" s="25" t="n">
        <v>3310009</v>
      </c>
      <c r="AO194" s="25" t="n">
        <v>0.6</v>
      </c>
      <c r="AP194" s="25" t="n">
        <v>0.7</v>
      </c>
    </row>
    <row r="195" s="25" customFormat="true" ht="12.75" hidden="false" customHeight="false" outlineLevel="0" collapsed="false">
      <c r="A195" s="25" t="s">
        <v>213</v>
      </c>
      <c r="B195" s="25" t="n">
        <v>42</v>
      </c>
      <c r="C195" s="25" t="n">
        <v>2675633</v>
      </c>
      <c r="D195" s="25" t="n">
        <v>0.4</v>
      </c>
      <c r="E195" s="25" t="n">
        <v>2540272</v>
      </c>
      <c r="F195" s="25" t="n">
        <v>0.4</v>
      </c>
      <c r="G195" s="25" t="n">
        <v>5.3</v>
      </c>
      <c r="H195" s="25" t="n">
        <v>3834</v>
      </c>
      <c r="I195" s="25" t="n">
        <v>0.7</v>
      </c>
      <c r="J195" s="25" t="n">
        <v>3745</v>
      </c>
      <c r="K195" s="25" t="n">
        <v>0.6</v>
      </c>
      <c r="L195" s="25" t="n">
        <v>2.4</v>
      </c>
      <c r="M195" s="25" t="n">
        <v>-18</v>
      </c>
      <c r="N195" s="25" t="n">
        <v>0</v>
      </c>
      <c r="O195" s="25" t="n">
        <v>-639</v>
      </c>
      <c r="P195" s="25" t="n">
        <v>0</v>
      </c>
      <c r="Q195" s="25" t="n">
        <v>0</v>
      </c>
      <c r="R195" s="25" t="n">
        <v>-29</v>
      </c>
      <c r="S195" s="25" t="n">
        <v>0</v>
      </c>
      <c r="T195" s="25" t="n">
        <v>-650</v>
      </c>
      <c r="U195" s="25" t="n">
        <v>0</v>
      </c>
      <c r="V195" s="25" t="n">
        <v>0</v>
      </c>
      <c r="W195" s="25" t="n">
        <v>1552</v>
      </c>
      <c r="X195" s="25" t="n">
        <v>0</v>
      </c>
      <c r="Y195" s="25" t="n">
        <v>1924</v>
      </c>
      <c r="Z195" s="25" t="n">
        <v>0</v>
      </c>
      <c r="AA195" s="25" t="n">
        <v>-19.3</v>
      </c>
      <c r="AB195" s="25" t="n">
        <v>1561702</v>
      </c>
      <c r="AC195" s="25" t="n">
        <v>0</v>
      </c>
      <c r="AD195" s="25" t="n">
        <v>1373390</v>
      </c>
      <c r="AE195" s="25" t="n">
        <v>0</v>
      </c>
      <c r="AF195" s="25" t="n">
        <v>13.7</v>
      </c>
      <c r="AG195" s="25" t="n">
        <v>0</v>
      </c>
      <c r="AH195" s="25" t="n">
        <v>0</v>
      </c>
      <c r="AI195" s="25" t="n">
        <v>0</v>
      </c>
      <c r="AJ195" s="25" t="n">
        <v>0</v>
      </c>
      <c r="AK195" s="25" t="n">
        <v>0</v>
      </c>
      <c r="AL195" s="25" t="n">
        <v>7623</v>
      </c>
      <c r="AM195" s="25" t="n">
        <v>0</v>
      </c>
      <c r="AN195" s="25" t="n">
        <v>12957</v>
      </c>
      <c r="AO195" s="25" t="n">
        <v>0</v>
      </c>
      <c r="AP195" s="25" t="n">
        <v>-41.2</v>
      </c>
    </row>
    <row r="196" s="25" customFormat="true" ht="12.75" hidden="false" customHeight="false" outlineLevel="0" collapsed="false">
      <c r="A196" s="25" t="s">
        <v>214</v>
      </c>
      <c r="B196" s="25" t="n">
        <v>3</v>
      </c>
      <c r="C196" s="25" t="n">
        <v>419464</v>
      </c>
      <c r="D196" s="25" t="n">
        <v>0.1</v>
      </c>
      <c r="E196" s="25" t="n">
        <v>443972</v>
      </c>
      <c r="F196" s="25" t="n">
        <v>0.1</v>
      </c>
      <c r="G196" s="25" t="n">
        <v>-5.5</v>
      </c>
      <c r="H196" s="25" t="n">
        <v>775</v>
      </c>
      <c r="I196" s="25" t="n">
        <v>0.1</v>
      </c>
      <c r="J196" s="25" t="n">
        <v>695</v>
      </c>
      <c r="K196" s="25" t="n">
        <v>0.1</v>
      </c>
      <c r="L196" s="25" t="n">
        <v>11.5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9</v>
      </c>
      <c r="X196" s="25" t="n">
        <v>0</v>
      </c>
      <c r="Y196" s="25" t="n">
        <v>7</v>
      </c>
      <c r="Z196" s="25" t="n">
        <v>0</v>
      </c>
      <c r="AA196" s="25" t="n">
        <v>28.6</v>
      </c>
      <c r="AB196" s="25" t="n">
        <v>298381</v>
      </c>
      <c r="AC196" s="25" t="n">
        <v>0</v>
      </c>
      <c r="AD196" s="25" t="n">
        <v>288473</v>
      </c>
      <c r="AE196" s="25" t="n">
        <v>0</v>
      </c>
      <c r="AF196" s="25" t="n">
        <v>3.4</v>
      </c>
      <c r="AG196" s="25" t="n">
        <v>0</v>
      </c>
      <c r="AH196" s="25" t="n">
        <v>0</v>
      </c>
      <c r="AI196" s="25" t="n">
        <v>0</v>
      </c>
      <c r="AJ196" s="25" t="n">
        <v>0</v>
      </c>
      <c r="AK196" s="25" t="n">
        <v>0</v>
      </c>
      <c r="AL196" s="25" t="n">
        <v>0</v>
      </c>
      <c r="AM196" s="25" t="n">
        <v>0</v>
      </c>
      <c r="AN196" s="25" t="n">
        <v>0</v>
      </c>
      <c r="AO196" s="25" t="n">
        <v>0</v>
      </c>
      <c r="AP196" s="25" t="n">
        <v>0</v>
      </c>
    </row>
    <row r="197" s="25" customFormat="true" ht="12.75" hidden="false" customHeight="false" outlineLevel="0" collapsed="false">
      <c r="A197" s="25" t="s">
        <v>215</v>
      </c>
      <c r="B197" s="25" t="n">
        <v>7</v>
      </c>
      <c r="C197" s="25" t="n">
        <v>671699</v>
      </c>
      <c r="D197" s="25" t="n">
        <v>0.1</v>
      </c>
      <c r="E197" s="25" t="n">
        <v>614508</v>
      </c>
      <c r="F197" s="25" t="n">
        <v>0.1</v>
      </c>
      <c r="G197" s="25" t="n">
        <v>9.3</v>
      </c>
      <c r="H197" s="25" t="n">
        <v>893</v>
      </c>
      <c r="I197" s="25" t="n">
        <v>0.2</v>
      </c>
      <c r="J197" s="25" t="n">
        <v>852</v>
      </c>
      <c r="K197" s="25" t="n">
        <v>0.1</v>
      </c>
      <c r="L197" s="25" t="n">
        <v>4.8</v>
      </c>
      <c r="M197" s="25" t="n">
        <v>92205</v>
      </c>
      <c r="N197" s="25" t="n">
        <v>0.2</v>
      </c>
      <c r="O197" s="25" t="n">
        <v>83910</v>
      </c>
      <c r="P197" s="25" t="n">
        <v>0.2</v>
      </c>
      <c r="Q197" s="25" t="n">
        <v>9.9</v>
      </c>
      <c r="R197" s="25" t="n">
        <v>91389</v>
      </c>
      <c r="S197" s="25" t="n">
        <v>0.2</v>
      </c>
      <c r="T197" s="25" t="n">
        <v>83745</v>
      </c>
      <c r="U197" s="25" t="n">
        <v>0.2</v>
      </c>
      <c r="V197" s="25" t="n">
        <v>9.1</v>
      </c>
      <c r="W197" s="25" t="n">
        <v>23050</v>
      </c>
      <c r="X197" s="25" t="n">
        <v>0.1</v>
      </c>
      <c r="Y197" s="25" t="n">
        <v>23849</v>
      </c>
      <c r="Z197" s="25" t="n">
        <v>0.2</v>
      </c>
      <c r="AA197" s="25" t="n">
        <v>-3.4</v>
      </c>
      <c r="AB197" s="25" t="n">
        <v>1235744</v>
      </c>
      <c r="AC197" s="25" t="n">
        <v>0</v>
      </c>
      <c r="AD197" s="25" t="n">
        <v>1118763</v>
      </c>
      <c r="AE197" s="25" t="n">
        <v>0</v>
      </c>
      <c r="AF197" s="25" t="n">
        <v>10.5</v>
      </c>
      <c r="AG197" s="25" t="n">
        <v>110</v>
      </c>
      <c r="AH197" s="25" t="n">
        <v>0</v>
      </c>
      <c r="AI197" s="25" t="n">
        <v>837</v>
      </c>
      <c r="AJ197" s="25" t="n">
        <v>0</v>
      </c>
      <c r="AK197" s="25" t="n">
        <v>-86.9</v>
      </c>
      <c r="AL197" s="25" t="n">
        <v>384696</v>
      </c>
      <c r="AM197" s="25" t="n">
        <v>0.1</v>
      </c>
      <c r="AN197" s="25" t="n">
        <v>343501</v>
      </c>
      <c r="AO197" s="25" t="n">
        <v>0.1</v>
      </c>
      <c r="AP197" s="25" t="n">
        <v>12</v>
      </c>
    </row>
    <row r="198" s="25" customFormat="true" ht="12.75" hidden="false" customHeight="false" outlineLevel="0" collapsed="false">
      <c r="A198" s="25" t="s">
        <v>216</v>
      </c>
      <c r="B198" s="25" t="n">
        <v>14</v>
      </c>
      <c r="C198" s="25" t="n">
        <v>246308</v>
      </c>
      <c r="D198" s="25" t="n">
        <v>0</v>
      </c>
      <c r="E198" s="25" t="n">
        <v>204895</v>
      </c>
      <c r="F198" s="25" t="n">
        <v>0</v>
      </c>
      <c r="G198" s="25" t="n">
        <v>20.2</v>
      </c>
      <c r="H198" s="25" t="n">
        <v>1309</v>
      </c>
      <c r="I198" s="25" t="n">
        <v>0.2</v>
      </c>
      <c r="J198" s="25" t="n">
        <v>1242</v>
      </c>
      <c r="K198" s="25" t="n">
        <v>0.2</v>
      </c>
      <c r="L198" s="25" t="n">
        <v>5.4</v>
      </c>
      <c r="M198" s="25" t="n">
        <v>-14561</v>
      </c>
      <c r="N198" s="25" t="n">
        <v>0</v>
      </c>
      <c r="O198" s="25" t="n">
        <v>-18575</v>
      </c>
      <c r="P198" s="25" t="n">
        <v>0</v>
      </c>
      <c r="Q198" s="25" t="n">
        <v>0</v>
      </c>
      <c r="R198" s="25" t="n">
        <v>-14159</v>
      </c>
      <c r="S198" s="25" t="n">
        <v>0</v>
      </c>
      <c r="T198" s="25" t="n">
        <v>-18151</v>
      </c>
      <c r="U198" s="25" t="n">
        <v>0</v>
      </c>
      <c r="V198" s="25" t="n">
        <v>0</v>
      </c>
      <c r="W198" s="25" t="n">
        <v>4304</v>
      </c>
      <c r="X198" s="25" t="n">
        <v>0</v>
      </c>
      <c r="Y198" s="25" t="n">
        <v>3986</v>
      </c>
      <c r="Z198" s="25" t="n">
        <v>0</v>
      </c>
      <c r="AA198" s="25" t="n">
        <v>8</v>
      </c>
      <c r="AB198" s="25" t="n">
        <v>969116</v>
      </c>
      <c r="AC198" s="25" t="n">
        <v>0</v>
      </c>
      <c r="AD198" s="25" t="n">
        <v>975410</v>
      </c>
      <c r="AE198" s="25" t="n">
        <v>0</v>
      </c>
      <c r="AF198" s="25" t="n">
        <v>-0.6</v>
      </c>
      <c r="AG198" s="25" t="n">
        <v>31</v>
      </c>
      <c r="AH198" s="25" t="n">
        <v>0</v>
      </c>
      <c r="AI198" s="25" t="n">
        <v>0</v>
      </c>
      <c r="AJ198" s="25" t="n">
        <v>0</v>
      </c>
      <c r="AK198" s="25" t="n">
        <v>0</v>
      </c>
      <c r="AL198" s="25" t="n">
        <v>51079</v>
      </c>
      <c r="AM198" s="25" t="n">
        <v>0</v>
      </c>
      <c r="AN198" s="25" t="n">
        <v>49064</v>
      </c>
      <c r="AO198" s="25" t="n">
        <v>0</v>
      </c>
      <c r="AP198" s="25" t="n">
        <v>4.1</v>
      </c>
    </row>
    <row r="199" s="25" customFormat="true" ht="12.75" hidden="false" customHeight="false" outlineLevel="0" collapsed="false">
      <c r="A199" s="25" t="s">
        <v>217</v>
      </c>
      <c r="B199" s="25" t="n">
        <v>3</v>
      </c>
      <c r="C199" s="25" t="n">
        <v>142944</v>
      </c>
      <c r="D199" s="25" t="n">
        <v>0</v>
      </c>
      <c r="E199" s="25" t="n">
        <v>130748</v>
      </c>
      <c r="F199" s="25" t="n">
        <v>0</v>
      </c>
      <c r="G199" s="25" t="n">
        <v>9.3</v>
      </c>
      <c r="H199" s="25" t="n">
        <v>249</v>
      </c>
      <c r="I199" s="25" t="n">
        <v>0</v>
      </c>
      <c r="J199" s="25" t="n">
        <v>223</v>
      </c>
      <c r="K199" s="25" t="n">
        <v>0</v>
      </c>
      <c r="L199" s="25" t="n">
        <v>11.7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36</v>
      </c>
      <c r="X199" s="25" t="n">
        <v>0</v>
      </c>
      <c r="Y199" s="25" t="n">
        <v>47</v>
      </c>
      <c r="Z199" s="25" t="n">
        <v>0</v>
      </c>
      <c r="AA199" s="25" t="n">
        <v>-23.4</v>
      </c>
      <c r="AB199" s="25" t="n">
        <v>285800</v>
      </c>
      <c r="AC199" s="25" t="n">
        <v>0</v>
      </c>
      <c r="AD199" s="25" t="n">
        <v>292811</v>
      </c>
      <c r="AE199" s="25" t="n">
        <v>0</v>
      </c>
      <c r="AF199" s="25" t="n">
        <v>-2.4</v>
      </c>
      <c r="AG199" s="25" t="n">
        <v>0</v>
      </c>
      <c r="AH199" s="25" t="n">
        <v>0</v>
      </c>
      <c r="AI199" s="25" t="n">
        <v>0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0</v>
      </c>
    </row>
    <row r="200" s="25" customFormat="true" ht="12.75" hidden="false" customHeight="false" outlineLevel="0" collapsed="false">
      <c r="A200" s="25" t="s">
        <v>218</v>
      </c>
      <c r="B200" s="25" t="n">
        <v>39</v>
      </c>
      <c r="C200" s="25" t="n">
        <v>4550352</v>
      </c>
      <c r="D200" s="25" t="n">
        <v>0.7</v>
      </c>
      <c r="E200" s="25" t="n">
        <v>4699988</v>
      </c>
      <c r="F200" s="25" t="n">
        <v>0.7</v>
      </c>
      <c r="G200" s="25" t="n">
        <v>-3.2</v>
      </c>
      <c r="H200" s="25" t="n">
        <v>4708</v>
      </c>
      <c r="I200" s="25" t="n">
        <v>0.8</v>
      </c>
      <c r="J200" s="25" t="n">
        <v>4658</v>
      </c>
      <c r="K200" s="25" t="n">
        <v>0.8</v>
      </c>
      <c r="L200" s="25" t="n">
        <v>1.1</v>
      </c>
      <c r="M200" s="25" t="n">
        <v>729317</v>
      </c>
      <c r="N200" s="25" t="n">
        <v>1.5</v>
      </c>
      <c r="O200" s="25" t="n">
        <v>920098</v>
      </c>
      <c r="P200" s="25" t="n">
        <v>2.2</v>
      </c>
      <c r="Q200" s="25" t="n">
        <v>-20.7</v>
      </c>
      <c r="R200" s="25" t="n">
        <v>725551</v>
      </c>
      <c r="S200" s="25" t="n">
        <v>1.4</v>
      </c>
      <c r="T200" s="25" t="n">
        <v>935182</v>
      </c>
      <c r="U200" s="25" t="n">
        <v>2.1</v>
      </c>
      <c r="V200" s="25" t="n">
        <v>-22.4</v>
      </c>
      <c r="W200" s="25" t="n">
        <v>313816</v>
      </c>
      <c r="X200" s="25" t="n">
        <v>2</v>
      </c>
      <c r="Y200" s="25" t="n">
        <v>224589</v>
      </c>
      <c r="Z200" s="25" t="n">
        <v>1.5</v>
      </c>
      <c r="AA200" s="25" t="n">
        <v>39.7</v>
      </c>
      <c r="AB200" s="25" t="n">
        <v>17824906</v>
      </c>
      <c r="AC200" s="25" t="n">
        <v>0.3</v>
      </c>
      <c r="AD200" s="25" t="n">
        <v>16656548</v>
      </c>
      <c r="AE200" s="25" t="n">
        <v>0.4</v>
      </c>
      <c r="AF200" s="25" t="n">
        <v>7</v>
      </c>
      <c r="AG200" s="25" t="n">
        <v>56922</v>
      </c>
      <c r="AH200" s="25" t="n">
        <v>0.1</v>
      </c>
      <c r="AI200" s="25" t="n">
        <v>69362</v>
      </c>
      <c r="AJ200" s="25" t="n">
        <v>0.3</v>
      </c>
      <c r="AK200" s="25" t="n">
        <v>-17.9</v>
      </c>
      <c r="AL200" s="25" t="n">
        <v>2647177</v>
      </c>
      <c r="AM200" s="25" t="n">
        <v>0.5</v>
      </c>
      <c r="AN200" s="25" t="n">
        <v>2624278</v>
      </c>
      <c r="AO200" s="25" t="n">
        <v>0.5</v>
      </c>
      <c r="AP200" s="25" t="n">
        <v>0.9</v>
      </c>
    </row>
    <row r="201" s="25" customFormat="true" ht="12.75" hidden="false" customHeight="false" outlineLevel="0" collapsed="false">
      <c r="A201" s="25" t="s">
        <v>219</v>
      </c>
      <c r="B201" s="25" t="n">
        <v>1</v>
      </c>
      <c r="C201" s="25" t="n">
        <v>38308</v>
      </c>
      <c r="D201" s="25" t="n">
        <v>0</v>
      </c>
      <c r="E201" s="25" t="n">
        <v>37699</v>
      </c>
      <c r="F201" s="25" t="n">
        <v>0</v>
      </c>
      <c r="G201" s="25" t="n">
        <v>1.6</v>
      </c>
      <c r="H201" s="25" t="n">
        <v>5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1698</v>
      </c>
      <c r="N201" s="25" t="n">
        <v>0</v>
      </c>
      <c r="O201" s="25" t="n">
        <v>1566</v>
      </c>
      <c r="P201" s="25" t="n">
        <v>0</v>
      </c>
      <c r="Q201" s="25" t="n">
        <v>8.4</v>
      </c>
      <c r="R201" s="25" t="n">
        <v>1698</v>
      </c>
      <c r="S201" s="25" t="n">
        <v>0</v>
      </c>
      <c r="T201" s="25" t="n">
        <v>1566</v>
      </c>
      <c r="U201" s="25" t="n">
        <v>0</v>
      </c>
      <c r="V201" s="25" t="n">
        <v>8.4</v>
      </c>
      <c r="W201" s="25" t="n">
        <v>56</v>
      </c>
      <c r="X201" s="25" t="n">
        <v>0</v>
      </c>
      <c r="Y201" s="25" t="n">
        <v>-122</v>
      </c>
      <c r="Z201" s="25" t="n">
        <v>0</v>
      </c>
      <c r="AA201" s="25" t="n">
        <v>0</v>
      </c>
      <c r="AB201" s="25" t="n">
        <v>72757</v>
      </c>
      <c r="AC201" s="25" t="n">
        <v>0</v>
      </c>
      <c r="AD201" s="25" t="n">
        <v>54345</v>
      </c>
      <c r="AE201" s="25" t="n">
        <v>0</v>
      </c>
      <c r="AF201" s="25" t="n">
        <v>33.9</v>
      </c>
      <c r="AG201" s="25" t="n">
        <v>0</v>
      </c>
      <c r="AH201" s="25" t="n">
        <v>0</v>
      </c>
      <c r="AI201" s="25" t="n">
        <v>0</v>
      </c>
      <c r="AJ201" s="25" t="n">
        <v>0</v>
      </c>
      <c r="AK201" s="25" t="n">
        <v>0</v>
      </c>
      <c r="AL201" s="25" t="n">
        <v>34555</v>
      </c>
      <c r="AM201" s="25" t="n">
        <v>0</v>
      </c>
      <c r="AN201" s="25" t="n">
        <v>34801</v>
      </c>
      <c r="AO201" s="25" t="n">
        <v>0</v>
      </c>
      <c r="AP201" s="25" t="n">
        <v>-0.7</v>
      </c>
    </row>
    <row r="202" s="25" customFormat="true" ht="12.75" hidden="false" customHeight="false" outlineLevel="0" collapsed="false">
      <c r="A202" s="25" t="s">
        <v>220</v>
      </c>
      <c r="B202" s="25" t="n">
        <v>10</v>
      </c>
      <c r="C202" s="25" t="n">
        <v>196980</v>
      </c>
      <c r="D202" s="25" t="n">
        <v>0</v>
      </c>
      <c r="E202" s="25" t="n">
        <v>226911</v>
      </c>
      <c r="F202" s="25" t="n">
        <v>0</v>
      </c>
      <c r="G202" s="25" t="n">
        <v>-13.2</v>
      </c>
      <c r="H202" s="25" t="n">
        <v>223</v>
      </c>
      <c r="I202" s="25" t="n">
        <v>0</v>
      </c>
      <c r="J202" s="25" t="n">
        <v>173</v>
      </c>
      <c r="K202" s="25" t="n">
        <v>0</v>
      </c>
      <c r="L202" s="25" t="n">
        <v>28.9</v>
      </c>
      <c r="M202" s="25" t="n">
        <v>-2375</v>
      </c>
      <c r="N202" s="25" t="n">
        <v>0</v>
      </c>
      <c r="O202" s="25" t="n">
        <v>14066</v>
      </c>
      <c r="P202" s="25" t="n">
        <v>0</v>
      </c>
      <c r="Q202" s="25" t="n">
        <v>0</v>
      </c>
      <c r="R202" s="25" t="n">
        <v>-2411</v>
      </c>
      <c r="S202" s="25" t="n">
        <v>0</v>
      </c>
      <c r="T202" s="25" t="n">
        <v>14050</v>
      </c>
      <c r="U202" s="25" t="n">
        <v>0</v>
      </c>
      <c r="V202" s="25" t="n">
        <v>0</v>
      </c>
      <c r="W202" s="25" t="n">
        <v>2252</v>
      </c>
      <c r="X202" s="25" t="n">
        <v>0</v>
      </c>
      <c r="Y202" s="25" t="n">
        <v>6828</v>
      </c>
      <c r="Z202" s="25" t="n">
        <v>0</v>
      </c>
      <c r="AA202" s="25" t="n">
        <v>-67</v>
      </c>
      <c r="AB202" s="25" t="n">
        <v>380291</v>
      </c>
      <c r="AC202" s="25" t="n">
        <v>0</v>
      </c>
      <c r="AD202" s="25" t="n">
        <v>624816</v>
      </c>
      <c r="AE202" s="25" t="n">
        <v>0</v>
      </c>
      <c r="AF202" s="25" t="n">
        <v>-39.1</v>
      </c>
      <c r="AG202" s="25" t="n">
        <v>-638</v>
      </c>
      <c r="AH202" s="25" t="n">
        <v>0</v>
      </c>
      <c r="AI202" s="25" t="n">
        <v>384</v>
      </c>
      <c r="AJ202" s="25" t="n">
        <v>0</v>
      </c>
      <c r="AK202" s="25" t="n">
        <v>0</v>
      </c>
      <c r="AL202" s="25" t="n">
        <v>163656</v>
      </c>
      <c r="AM202" s="25" t="n">
        <v>0</v>
      </c>
      <c r="AN202" s="25" t="n">
        <v>190997</v>
      </c>
      <c r="AO202" s="25" t="n">
        <v>0</v>
      </c>
      <c r="AP202" s="25" t="n">
        <v>-14.3</v>
      </c>
    </row>
    <row r="203" s="25" customFormat="true" ht="12.75" hidden="false" customHeight="false" outlineLevel="0" collapsed="false">
      <c r="A203" s="25" t="s">
        <v>221</v>
      </c>
      <c r="B203" s="25" t="n">
        <v>1</v>
      </c>
      <c r="C203" s="25" t="n">
        <v>28365</v>
      </c>
      <c r="D203" s="25" t="n">
        <v>0</v>
      </c>
      <c r="E203" s="25" t="n">
        <v>31345</v>
      </c>
      <c r="F203" s="25" t="n">
        <v>0</v>
      </c>
      <c r="G203" s="25" t="n">
        <v>-9.5</v>
      </c>
      <c r="H203" s="25" t="n">
        <v>78</v>
      </c>
      <c r="I203" s="25" t="n">
        <v>0</v>
      </c>
      <c r="J203" s="25" t="n">
        <v>88</v>
      </c>
      <c r="K203" s="25" t="n">
        <v>0</v>
      </c>
      <c r="L203" s="25" t="n">
        <v>-11.4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12399</v>
      </c>
      <c r="AC203" s="25" t="n">
        <v>0</v>
      </c>
      <c r="AD203" s="25" t="n">
        <v>14411</v>
      </c>
      <c r="AE203" s="25" t="n">
        <v>0</v>
      </c>
      <c r="AF203" s="25" t="n">
        <v>-14</v>
      </c>
      <c r="AG203" s="25" t="n">
        <v>0</v>
      </c>
      <c r="AH203" s="25" t="n">
        <v>0</v>
      </c>
      <c r="AI203" s="25" t="n">
        <v>0</v>
      </c>
      <c r="AJ203" s="25" t="n">
        <v>0</v>
      </c>
      <c r="AK203" s="25" t="n">
        <v>0</v>
      </c>
      <c r="AL203" s="25" t="n">
        <v>0</v>
      </c>
      <c r="AM203" s="25" t="n">
        <v>0</v>
      </c>
      <c r="AN203" s="25" t="n">
        <v>0</v>
      </c>
      <c r="AO203" s="25" t="n">
        <v>0</v>
      </c>
      <c r="AP203" s="25" t="n">
        <v>0</v>
      </c>
    </row>
    <row r="204" s="25" customFormat="true" ht="12.75" hidden="false" customHeight="false" outlineLevel="0" collapsed="false">
      <c r="A204" s="25" t="s">
        <v>222</v>
      </c>
      <c r="B204" s="25" t="n">
        <v>7</v>
      </c>
      <c r="C204" s="25" t="n">
        <v>93262</v>
      </c>
      <c r="D204" s="25" t="n">
        <v>0</v>
      </c>
      <c r="E204" s="25" t="n">
        <v>147025</v>
      </c>
      <c r="F204" s="25" t="n">
        <v>0</v>
      </c>
      <c r="G204" s="25" t="n">
        <v>-36.6</v>
      </c>
      <c r="H204" s="25" t="n">
        <v>304</v>
      </c>
      <c r="I204" s="25" t="n">
        <v>0.1</v>
      </c>
      <c r="J204" s="25" t="n">
        <v>358</v>
      </c>
      <c r="K204" s="25" t="n">
        <v>0.1</v>
      </c>
      <c r="L204" s="25" t="n">
        <v>-15.1</v>
      </c>
      <c r="M204" s="25" t="n">
        <v>-24695</v>
      </c>
      <c r="N204" s="25" t="n">
        <v>0</v>
      </c>
      <c r="O204" s="25" t="n">
        <v>2463</v>
      </c>
      <c r="P204" s="25" t="n">
        <v>0</v>
      </c>
      <c r="Q204" s="25" t="n">
        <v>0</v>
      </c>
      <c r="R204" s="25" t="n">
        <v>-24735</v>
      </c>
      <c r="S204" s="25" t="n">
        <v>0</v>
      </c>
      <c r="T204" s="25" t="n">
        <v>4574</v>
      </c>
      <c r="U204" s="25" t="n">
        <v>0</v>
      </c>
      <c r="V204" s="25" t="n">
        <v>0</v>
      </c>
      <c r="W204" s="25" t="n">
        <v>2841</v>
      </c>
      <c r="X204" s="25" t="n">
        <v>0</v>
      </c>
      <c r="Y204" s="25" t="n">
        <v>7024</v>
      </c>
      <c r="Z204" s="25" t="n">
        <v>0</v>
      </c>
      <c r="AA204" s="25" t="n">
        <v>-59.6</v>
      </c>
      <c r="AB204" s="25" t="n">
        <v>1253288</v>
      </c>
      <c r="AC204" s="25" t="n">
        <v>0</v>
      </c>
      <c r="AD204" s="25" t="n">
        <v>369709</v>
      </c>
      <c r="AE204" s="25" t="n">
        <v>0</v>
      </c>
      <c r="AF204" s="25" t="n">
        <v>239</v>
      </c>
      <c r="AG204" s="25" t="n">
        <v>0</v>
      </c>
      <c r="AH204" s="25" t="n">
        <v>0</v>
      </c>
      <c r="AI204" s="25" t="n">
        <v>0</v>
      </c>
      <c r="AJ204" s="25" t="n">
        <v>0</v>
      </c>
      <c r="AK204" s="25" t="n">
        <v>0</v>
      </c>
      <c r="AL204" s="25" t="n">
        <v>64708</v>
      </c>
      <c r="AM204" s="25" t="n">
        <v>0</v>
      </c>
      <c r="AN204" s="25" t="n">
        <v>89024</v>
      </c>
      <c r="AO204" s="25" t="n">
        <v>0</v>
      </c>
      <c r="AP204" s="25" t="n">
        <v>-27.3</v>
      </c>
    </row>
    <row r="205" s="25" customFormat="true" ht="12.75" hidden="false" customHeight="false" outlineLevel="0" collapsed="false">
      <c r="A205" s="25" t="s">
        <v>223</v>
      </c>
      <c r="B205" s="25" t="n">
        <v>6</v>
      </c>
      <c r="C205" s="25" t="n">
        <v>391333</v>
      </c>
      <c r="D205" s="25" t="n">
        <v>0.1</v>
      </c>
      <c r="E205" s="25" t="n">
        <v>367475</v>
      </c>
      <c r="F205" s="25" t="n">
        <v>0.1</v>
      </c>
      <c r="G205" s="25" t="n">
        <v>6.5</v>
      </c>
      <c r="H205" s="25" t="n">
        <v>1548</v>
      </c>
      <c r="I205" s="25" t="n">
        <v>0.3</v>
      </c>
      <c r="J205" s="25" t="n">
        <v>1574</v>
      </c>
      <c r="K205" s="25" t="n">
        <v>0.3</v>
      </c>
      <c r="L205" s="25" t="n">
        <v>-1.7</v>
      </c>
      <c r="M205" s="25" t="n">
        <v>2588</v>
      </c>
      <c r="N205" s="25" t="n">
        <v>0</v>
      </c>
      <c r="O205" s="25" t="n">
        <v>7173</v>
      </c>
      <c r="P205" s="25" t="n">
        <v>0</v>
      </c>
      <c r="Q205" s="25" t="n">
        <v>-63.9</v>
      </c>
      <c r="R205" s="25" t="n">
        <v>2862</v>
      </c>
      <c r="S205" s="25" t="n">
        <v>0</v>
      </c>
      <c r="T205" s="25" t="n">
        <v>7552</v>
      </c>
      <c r="U205" s="25" t="n">
        <v>0</v>
      </c>
      <c r="V205" s="25" t="n">
        <v>-62.1</v>
      </c>
      <c r="W205" s="25" t="n">
        <v>3447</v>
      </c>
      <c r="X205" s="25" t="n">
        <v>0</v>
      </c>
      <c r="Y205" s="25" t="n">
        <v>3144</v>
      </c>
      <c r="Z205" s="25" t="n">
        <v>0</v>
      </c>
      <c r="AA205" s="25" t="n">
        <v>9.6</v>
      </c>
      <c r="AB205" s="25" t="n">
        <v>1175522</v>
      </c>
      <c r="AC205" s="25" t="n">
        <v>0</v>
      </c>
      <c r="AD205" s="25" t="n">
        <v>1147768</v>
      </c>
      <c r="AE205" s="25" t="n">
        <v>0</v>
      </c>
      <c r="AF205" s="25" t="n">
        <v>2.4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83738</v>
      </c>
      <c r="AM205" s="25" t="n">
        <v>0</v>
      </c>
      <c r="AN205" s="25" t="n">
        <v>88627</v>
      </c>
      <c r="AO205" s="25" t="n">
        <v>0</v>
      </c>
      <c r="AP205" s="25" t="n">
        <v>-5.5</v>
      </c>
    </row>
    <row r="206" s="25" customFormat="true" ht="12.75" hidden="false" customHeight="false" outlineLevel="0" collapsed="false">
      <c r="A206" s="25" t="s">
        <v>224</v>
      </c>
      <c r="B206" s="25" t="n">
        <v>2</v>
      </c>
      <c r="C206" s="25" t="n">
        <v>39729</v>
      </c>
      <c r="D206" s="25" t="n">
        <v>0</v>
      </c>
      <c r="E206" s="25" t="n">
        <v>26652</v>
      </c>
      <c r="F206" s="25" t="n">
        <v>0</v>
      </c>
      <c r="G206" s="25" t="n">
        <v>49.1</v>
      </c>
      <c r="H206" s="25" t="n">
        <v>95</v>
      </c>
      <c r="I206" s="25" t="n">
        <v>0</v>
      </c>
      <c r="J206" s="25" t="n">
        <v>96</v>
      </c>
      <c r="K206" s="25" t="n">
        <v>0</v>
      </c>
      <c r="L206" s="25" t="n">
        <v>-1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29970</v>
      </c>
      <c r="AC206" s="25" t="n">
        <v>0</v>
      </c>
      <c r="AD206" s="25" t="n">
        <v>28288</v>
      </c>
      <c r="AE206" s="25" t="n">
        <v>0</v>
      </c>
      <c r="AF206" s="25" t="n">
        <v>5.9</v>
      </c>
      <c r="AG206" s="25" t="n">
        <v>0</v>
      </c>
      <c r="AH206" s="25" t="n">
        <v>0</v>
      </c>
      <c r="AI206" s="25" t="n">
        <v>0</v>
      </c>
      <c r="AJ206" s="25" t="n">
        <v>0</v>
      </c>
      <c r="AK206" s="25" t="n">
        <v>0</v>
      </c>
      <c r="AL206" s="25" t="n">
        <v>0</v>
      </c>
      <c r="AM206" s="25" t="n">
        <v>0</v>
      </c>
      <c r="AN206" s="25" t="n">
        <v>0</v>
      </c>
      <c r="AO206" s="25" t="n">
        <v>0</v>
      </c>
      <c r="AP206" s="25" t="n">
        <v>0</v>
      </c>
    </row>
    <row r="207" s="25" customFormat="true" ht="12.75" hidden="false" customHeight="false" outlineLevel="0" collapsed="false">
      <c r="A207" s="25" t="s">
        <v>225</v>
      </c>
      <c r="B207" s="25" t="n">
        <v>1</v>
      </c>
      <c r="C207" s="25" t="n">
        <v>29948</v>
      </c>
      <c r="D207" s="25" t="n">
        <v>0</v>
      </c>
      <c r="E207" s="25" t="n">
        <v>22225</v>
      </c>
      <c r="F207" s="25" t="n">
        <v>0</v>
      </c>
      <c r="G207" s="25" t="n">
        <v>34.7</v>
      </c>
      <c r="H207" s="25" t="n">
        <v>33</v>
      </c>
      <c r="I207" s="25" t="n">
        <v>0</v>
      </c>
      <c r="J207" s="25" t="n">
        <v>90</v>
      </c>
      <c r="K207" s="25" t="n">
        <v>0</v>
      </c>
      <c r="L207" s="25" t="n">
        <v>-63.3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229648</v>
      </c>
      <c r="AC207" s="25" t="n">
        <v>0</v>
      </c>
      <c r="AD207" s="25" t="n">
        <v>221264</v>
      </c>
      <c r="AE207" s="25" t="n">
        <v>0</v>
      </c>
      <c r="AF207" s="25" t="n">
        <v>3.8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</row>
    <row r="208" s="25" customFormat="true" ht="12.75" hidden="false" customHeight="false" outlineLevel="0" collapsed="false">
      <c r="A208" s="25" t="s">
        <v>226</v>
      </c>
      <c r="B208" s="25" t="n">
        <v>5</v>
      </c>
      <c r="C208" s="25" t="n">
        <v>217980</v>
      </c>
      <c r="D208" s="25" t="n">
        <v>0</v>
      </c>
      <c r="E208" s="25" t="n">
        <v>190099</v>
      </c>
      <c r="F208" s="25" t="n">
        <v>0</v>
      </c>
      <c r="G208" s="25" t="n">
        <v>14.7</v>
      </c>
      <c r="H208" s="25" t="n">
        <v>323</v>
      </c>
      <c r="I208" s="25" t="n">
        <v>0.1</v>
      </c>
      <c r="J208" s="25" t="n">
        <v>337</v>
      </c>
      <c r="K208" s="25" t="n">
        <v>0.1</v>
      </c>
      <c r="L208" s="25" t="n">
        <v>-4.2</v>
      </c>
      <c r="M208" s="25" t="n">
        <v>-1744</v>
      </c>
      <c r="N208" s="25" t="n">
        <v>0</v>
      </c>
      <c r="O208" s="25" t="n">
        <v>5365</v>
      </c>
      <c r="P208" s="25" t="n">
        <v>0</v>
      </c>
      <c r="Q208" s="25" t="n">
        <v>0</v>
      </c>
      <c r="R208" s="25" t="n">
        <v>-1743</v>
      </c>
      <c r="S208" s="25" t="n">
        <v>0</v>
      </c>
      <c r="T208" s="25" t="n">
        <v>5395</v>
      </c>
      <c r="U208" s="25" t="n">
        <v>0</v>
      </c>
      <c r="V208" s="25" t="n">
        <v>0</v>
      </c>
      <c r="W208" s="25" t="n">
        <v>1131</v>
      </c>
      <c r="X208" s="25" t="n">
        <v>0</v>
      </c>
      <c r="Y208" s="25" t="n">
        <v>4813</v>
      </c>
      <c r="Z208" s="25" t="n">
        <v>0</v>
      </c>
      <c r="AA208" s="25" t="n">
        <v>-76.5</v>
      </c>
      <c r="AB208" s="25" t="n">
        <v>1227479</v>
      </c>
      <c r="AC208" s="25" t="n">
        <v>0</v>
      </c>
      <c r="AD208" s="25" t="n">
        <v>1142871</v>
      </c>
      <c r="AE208" s="25" t="n">
        <v>0</v>
      </c>
      <c r="AF208" s="25" t="n">
        <v>7.4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10439</v>
      </c>
      <c r="AM208" s="25" t="n">
        <v>0</v>
      </c>
      <c r="AN208" s="25" t="n">
        <v>13337</v>
      </c>
      <c r="AO208" s="25" t="n">
        <v>0</v>
      </c>
      <c r="AP208" s="25" t="n">
        <v>-21.7</v>
      </c>
    </row>
    <row r="209" s="25" customFormat="true" ht="12.75" hidden="false" customHeight="false" outlineLevel="0" collapsed="false">
      <c r="A209" s="25" t="s">
        <v>227</v>
      </c>
      <c r="B209" s="25" t="n">
        <v>1</v>
      </c>
      <c r="C209" s="25" t="n">
        <v>122195</v>
      </c>
      <c r="D209" s="25" t="n">
        <v>0</v>
      </c>
      <c r="E209" s="25" t="n">
        <v>98296</v>
      </c>
      <c r="F209" s="25" t="n">
        <v>0</v>
      </c>
      <c r="G209" s="25" t="n">
        <v>24.3</v>
      </c>
      <c r="H209" s="25" t="n">
        <v>129</v>
      </c>
      <c r="I209" s="25" t="n">
        <v>0</v>
      </c>
      <c r="J209" s="25" t="n">
        <v>132</v>
      </c>
      <c r="K209" s="25" t="n">
        <v>0</v>
      </c>
      <c r="L209" s="25" t="n">
        <v>-2.3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274209</v>
      </c>
      <c r="AC209" s="25" t="n">
        <v>0</v>
      </c>
      <c r="AD209" s="25" t="n">
        <v>239562</v>
      </c>
      <c r="AE209" s="25" t="n">
        <v>0</v>
      </c>
      <c r="AF209" s="25" t="n">
        <v>14.5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</row>
    <row r="210" s="25" customFormat="true" ht="12.75" hidden="false" customHeight="false" outlineLevel="0" collapsed="false">
      <c r="A210" s="25" t="s">
        <v>228</v>
      </c>
      <c r="B210" s="25" t="n">
        <v>2</v>
      </c>
      <c r="C210" s="25" t="n">
        <v>40064</v>
      </c>
      <c r="D210" s="25" t="n">
        <v>0</v>
      </c>
      <c r="E210" s="25" t="n">
        <v>26866</v>
      </c>
      <c r="F210" s="25" t="n">
        <v>0</v>
      </c>
      <c r="G210" s="25" t="n">
        <v>49.1</v>
      </c>
      <c r="H210" s="25" t="n">
        <v>53</v>
      </c>
      <c r="I210" s="25" t="n">
        <v>0</v>
      </c>
      <c r="J210" s="25" t="n">
        <v>53</v>
      </c>
      <c r="K210" s="25" t="n">
        <v>0</v>
      </c>
      <c r="L210" s="25" t="n">
        <v>0</v>
      </c>
      <c r="M210" s="25" t="n">
        <v>1636</v>
      </c>
      <c r="N210" s="25" t="n">
        <v>0</v>
      </c>
      <c r="O210" s="25" t="n">
        <v>3075</v>
      </c>
      <c r="P210" s="25" t="n">
        <v>0</v>
      </c>
      <c r="Q210" s="25" t="n">
        <v>-46.8</v>
      </c>
      <c r="R210" s="25" t="n">
        <v>1589</v>
      </c>
      <c r="S210" s="25" t="n">
        <v>0</v>
      </c>
      <c r="T210" s="25" t="n">
        <v>3093</v>
      </c>
      <c r="U210" s="25" t="n">
        <v>0</v>
      </c>
      <c r="V210" s="25" t="n">
        <v>-48.6</v>
      </c>
      <c r="W210" s="25" t="n">
        <v>827</v>
      </c>
      <c r="X210" s="25" t="n">
        <v>0</v>
      </c>
      <c r="Y210" s="25" t="n">
        <v>417</v>
      </c>
      <c r="Z210" s="25" t="n">
        <v>0</v>
      </c>
      <c r="AA210" s="25" t="n">
        <v>98.3</v>
      </c>
      <c r="AB210" s="25" t="n">
        <v>7648</v>
      </c>
      <c r="AC210" s="25" t="n">
        <v>0</v>
      </c>
      <c r="AD210" s="25" t="n">
        <v>6658</v>
      </c>
      <c r="AE210" s="25" t="n">
        <v>0</v>
      </c>
      <c r="AF210" s="25" t="n">
        <v>14.9</v>
      </c>
      <c r="AG210" s="25" t="n">
        <v>25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19052</v>
      </c>
      <c r="AM210" s="25" t="n">
        <v>0</v>
      </c>
      <c r="AN210" s="25" t="n">
        <v>4964</v>
      </c>
      <c r="AO210" s="25" t="n">
        <v>0</v>
      </c>
      <c r="AP210" s="25" t="n">
        <v>283.8</v>
      </c>
    </row>
    <row r="211" s="25" customFormat="true" ht="12.75" hidden="false" customHeight="false" outlineLevel="0" collapsed="false">
      <c r="A211" s="25" t="s">
        <v>229</v>
      </c>
      <c r="B211" s="25" t="n">
        <v>2</v>
      </c>
      <c r="C211" s="25" t="n">
        <v>160652</v>
      </c>
      <c r="D211" s="25" t="n">
        <v>0</v>
      </c>
      <c r="E211" s="25" t="n">
        <v>126543</v>
      </c>
      <c r="F211" s="25" t="n">
        <v>0</v>
      </c>
      <c r="G211" s="25" t="n">
        <v>27</v>
      </c>
      <c r="H211" s="25" t="n">
        <v>150</v>
      </c>
      <c r="I211" s="25" t="n">
        <v>0</v>
      </c>
      <c r="J211" s="25" t="n">
        <v>135</v>
      </c>
      <c r="K211" s="25" t="n">
        <v>0</v>
      </c>
      <c r="L211" s="25" t="n">
        <v>11.1</v>
      </c>
      <c r="M211" s="25" t="n">
        <v>-12649</v>
      </c>
      <c r="N211" s="25" t="n">
        <v>0</v>
      </c>
      <c r="O211" s="25" t="n">
        <v>-12733</v>
      </c>
      <c r="P211" s="25" t="n">
        <v>0</v>
      </c>
      <c r="Q211" s="25" t="n">
        <v>0</v>
      </c>
      <c r="R211" s="25" t="n">
        <v>-12648</v>
      </c>
      <c r="S211" s="25" t="n">
        <v>0</v>
      </c>
      <c r="T211" s="25" t="n">
        <v>-10770</v>
      </c>
      <c r="U211" s="25" t="n">
        <v>0</v>
      </c>
      <c r="V211" s="25" t="n">
        <v>0</v>
      </c>
      <c r="W211" s="25" t="n">
        <v>2180</v>
      </c>
      <c r="X211" s="25" t="n">
        <v>0</v>
      </c>
      <c r="Y211" s="25" t="n">
        <v>1075</v>
      </c>
      <c r="Z211" s="25" t="n">
        <v>0</v>
      </c>
      <c r="AA211" s="25" t="n">
        <v>102.8</v>
      </c>
      <c r="AB211" s="25" t="n">
        <v>529319</v>
      </c>
      <c r="AC211" s="25" t="n">
        <v>0</v>
      </c>
      <c r="AD211" s="25" t="n">
        <v>191018</v>
      </c>
      <c r="AE211" s="25" t="n">
        <v>0</v>
      </c>
      <c r="AF211" s="25" t="n">
        <v>177.1</v>
      </c>
      <c r="AG211" s="25" t="n">
        <v>3</v>
      </c>
      <c r="AH211" s="25" t="n">
        <v>0</v>
      </c>
      <c r="AI211" s="25" t="n">
        <v>15</v>
      </c>
      <c r="AJ211" s="25" t="n">
        <v>0</v>
      </c>
      <c r="AK211" s="25" t="n">
        <v>-80</v>
      </c>
      <c r="AL211" s="25" t="n">
        <v>138003</v>
      </c>
      <c r="AM211" s="25" t="n">
        <v>0</v>
      </c>
      <c r="AN211" s="25" t="n">
        <v>101990</v>
      </c>
      <c r="AO211" s="25" t="n">
        <v>0</v>
      </c>
      <c r="AP211" s="25" t="n">
        <v>35.3</v>
      </c>
    </row>
    <row r="212" s="25" customFormat="true" ht="12.75" hidden="false" customHeight="false" outlineLevel="0" collapsed="false">
      <c r="A212" s="25" t="s">
        <v>230</v>
      </c>
      <c r="B212" s="25" t="n">
        <v>6</v>
      </c>
      <c r="C212" s="25" t="n">
        <v>346899</v>
      </c>
      <c r="D212" s="25" t="n">
        <v>0</v>
      </c>
      <c r="E212" s="25" t="n">
        <v>322796</v>
      </c>
      <c r="F212" s="25" t="n">
        <v>0</v>
      </c>
      <c r="G212" s="25" t="n">
        <v>7.5</v>
      </c>
      <c r="H212" s="25" t="n">
        <v>742</v>
      </c>
      <c r="I212" s="25" t="n">
        <v>0.1</v>
      </c>
      <c r="J212" s="25" t="n">
        <v>761</v>
      </c>
      <c r="K212" s="25" t="n">
        <v>0.1</v>
      </c>
      <c r="L212" s="25" t="n">
        <v>-2.5</v>
      </c>
      <c r="M212" s="25" t="n">
        <v>-4699</v>
      </c>
      <c r="N212" s="25" t="n">
        <v>0</v>
      </c>
      <c r="O212" s="25" t="n">
        <v>-876</v>
      </c>
      <c r="P212" s="25" t="n">
        <v>0</v>
      </c>
      <c r="Q212" s="25" t="n">
        <v>0</v>
      </c>
      <c r="R212" s="25" t="n">
        <v>-4698</v>
      </c>
      <c r="S212" s="25" t="n">
        <v>0</v>
      </c>
      <c r="T212" s="25" t="n">
        <v>-849</v>
      </c>
      <c r="U212" s="25" t="n">
        <v>0</v>
      </c>
      <c r="V212" s="25" t="n">
        <v>0</v>
      </c>
      <c r="W212" s="25" t="n">
        <v>1634</v>
      </c>
      <c r="X212" s="25" t="n">
        <v>0</v>
      </c>
      <c r="Y212" s="25" t="n">
        <v>1263</v>
      </c>
      <c r="Z212" s="25" t="n">
        <v>0</v>
      </c>
      <c r="AA212" s="25" t="n">
        <v>29.4</v>
      </c>
      <c r="AB212" s="25" t="n">
        <v>600036</v>
      </c>
      <c r="AC212" s="25" t="n">
        <v>0</v>
      </c>
      <c r="AD212" s="25" t="n">
        <v>582980</v>
      </c>
      <c r="AE212" s="25" t="n">
        <v>0</v>
      </c>
      <c r="AF212" s="25" t="n">
        <v>2.9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21398</v>
      </c>
      <c r="AM212" s="25" t="n">
        <v>0</v>
      </c>
      <c r="AN212" s="25" t="n">
        <v>18658</v>
      </c>
      <c r="AO212" s="25" t="n">
        <v>0</v>
      </c>
      <c r="AP212" s="25" t="n">
        <v>14.7</v>
      </c>
    </row>
    <row r="213" s="25" customFormat="true" ht="12.75" hidden="false" customHeight="false" outlineLevel="0" collapsed="false">
      <c r="A213" s="25" t="s">
        <v>231</v>
      </c>
      <c r="B213" s="25" t="n">
        <v>2</v>
      </c>
      <c r="C213" s="25" t="n">
        <v>26516</v>
      </c>
      <c r="D213" s="25" t="n">
        <v>0</v>
      </c>
      <c r="E213" s="25" t="n">
        <v>23037</v>
      </c>
      <c r="F213" s="25" t="n">
        <v>0</v>
      </c>
      <c r="G213" s="25" t="n">
        <v>15.1</v>
      </c>
      <c r="H213" s="25" t="n">
        <v>114</v>
      </c>
      <c r="I213" s="25" t="n">
        <v>0</v>
      </c>
      <c r="J213" s="25" t="n">
        <v>111</v>
      </c>
      <c r="K213" s="25" t="n">
        <v>0</v>
      </c>
      <c r="L213" s="25" t="n">
        <v>2.7</v>
      </c>
      <c r="M213" s="25" t="n">
        <v>-48994</v>
      </c>
      <c r="N213" s="25" t="n">
        <v>0</v>
      </c>
      <c r="O213" s="25" t="n">
        <v>-75141</v>
      </c>
      <c r="P213" s="25" t="n">
        <v>0</v>
      </c>
      <c r="Q213" s="25" t="n">
        <v>0</v>
      </c>
      <c r="R213" s="25" t="n">
        <v>-48839</v>
      </c>
      <c r="S213" s="25" t="n">
        <v>0</v>
      </c>
      <c r="T213" s="25" t="n">
        <v>-74964</v>
      </c>
      <c r="U213" s="25" t="n">
        <v>0</v>
      </c>
      <c r="V213" s="25" t="n">
        <v>0</v>
      </c>
      <c r="W213" s="25" t="n">
        <v>965</v>
      </c>
      <c r="X213" s="25" t="n">
        <v>0</v>
      </c>
      <c r="Y213" s="25" t="n">
        <v>609</v>
      </c>
      <c r="Z213" s="25" t="n">
        <v>0</v>
      </c>
      <c r="AA213" s="25" t="n">
        <v>58.5</v>
      </c>
      <c r="AB213" s="25" t="n">
        <v>59651</v>
      </c>
      <c r="AC213" s="25" t="n">
        <v>0</v>
      </c>
      <c r="AD213" s="25" t="n">
        <v>66389</v>
      </c>
      <c r="AE213" s="25" t="n">
        <v>0</v>
      </c>
      <c r="AF213" s="25" t="n">
        <v>-10.1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58888</v>
      </c>
      <c r="AM213" s="25" t="n">
        <v>0</v>
      </c>
      <c r="AN213" s="25" t="n">
        <v>81871</v>
      </c>
      <c r="AO213" s="25" t="n">
        <v>0</v>
      </c>
      <c r="AP213" s="25" t="n">
        <v>-28.1</v>
      </c>
    </row>
    <row r="214" s="25" customFormat="true" ht="12.75" hidden="false" customHeight="false" outlineLevel="0" collapsed="false">
      <c r="A214" s="25" t="s">
        <v>232</v>
      </c>
      <c r="B214" s="25" t="n">
        <v>3</v>
      </c>
      <c r="C214" s="25" t="n">
        <v>68920</v>
      </c>
      <c r="D214" s="25" t="n">
        <v>0</v>
      </c>
      <c r="E214" s="25" t="n">
        <v>62033</v>
      </c>
      <c r="F214" s="25" t="n">
        <v>0</v>
      </c>
      <c r="G214" s="25" t="n">
        <v>11.1</v>
      </c>
      <c r="H214" s="25" t="n">
        <v>373</v>
      </c>
      <c r="I214" s="25" t="n">
        <v>0.1</v>
      </c>
      <c r="J214" s="25" t="n">
        <v>388</v>
      </c>
      <c r="K214" s="25" t="n">
        <v>0.1</v>
      </c>
      <c r="L214" s="25" t="n">
        <v>-3.9</v>
      </c>
      <c r="M214" s="25" t="n">
        <v>-2113</v>
      </c>
      <c r="N214" s="25" t="n">
        <v>0</v>
      </c>
      <c r="O214" s="25" t="n">
        <v>3158</v>
      </c>
      <c r="P214" s="25" t="n">
        <v>0</v>
      </c>
      <c r="Q214" s="25" t="n">
        <v>0</v>
      </c>
      <c r="R214" s="25" t="n">
        <v>-2101</v>
      </c>
      <c r="S214" s="25" t="n">
        <v>0</v>
      </c>
      <c r="T214" s="25" t="n">
        <v>3228</v>
      </c>
      <c r="U214" s="25" t="n">
        <v>0</v>
      </c>
      <c r="V214" s="25" t="n">
        <v>0</v>
      </c>
      <c r="W214" s="25" t="n">
        <v>3405</v>
      </c>
      <c r="X214" s="25" t="n">
        <v>0</v>
      </c>
      <c r="Y214" s="25" t="n">
        <v>3394</v>
      </c>
      <c r="Z214" s="25" t="n">
        <v>0</v>
      </c>
      <c r="AA214" s="25" t="n">
        <v>0.3</v>
      </c>
      <c r="AB214" s="25" t="n">
        <v>410043</v>
      </c>
      <c r="AC214" s="25" t="n">
        <v>0</v>
      </c>
      <c r="AD214" s="25" t="n">
        <v>414951</v>
      </c>
      <c r="AE214" s="25" t="n">
        <v>0</v>
      </c>
      <c r="AF214" s="25" t="n">
        <v>-1.2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24017</v>
      </c>
      <c r="AM214" s="25" t="n">
        <v>0</v>
      </c>
      <c r="AN214" s="25" t="n">
        <v>23338</v>
      </c>
      <c r="AO214" s="25" t="n">
        <v>0</v>
      </c>
      <c r="AP214" s="25" t="n">
        <v>2.9</v>
      </c>
    </row>
    <row r="215" s="25" customFormat="true" ht="12.75" hidden="false" customHeight="false" outlineLevel="0" collapsed="false">
      <c r="A215" s="25" t="s">
        <v>233</v>
      </c>
      <c r="B215" s="25" t="n">
        <v>2</v>
      </c>
      <c r="C215" s="25" t="n">
        <v>15033</v>
      </c>
      <c r="D215" s="25" t="n">
        <v>0</v>
      </c>
      <c r="E215" s="25" t="n">
        <v>55159</v>
      </c>
      <c r="F215" s="25" t="n">
        <v>0</v>
      </c>
      <c r="G215" s="25" t="n">
        <v>-72.7</v>
      </c>
      <c r="H215" s="25" t="n">
        <v>24</v>
      </c>
      <c r="I215" s="25" t="n">
        <v>0</v>
      </c>
      <c r="J215" s="25" t="n">
        <v>37</v>
      </c>
      <c r="K215" s="25" t="n">
        <v>0</v>
      </c>
      <c r="L215" s="25" t="n">
        <v>-35.1</v>
      </c>
      <c r="M215" s="25" t="n">
        <v>73</v>
      </c>
      <c r="N215" s="25" t="n">
        <v>0</v>
      </c>
      <c r="O215" s="25" t="n">
        <v>-1433</v>
      </c>
      <c r="P215" s="25" t="n">
        <v>0</v>
      </c>
      <c r="Q215" s="25" t="n">
        <v>0</v>
      </c>
      <c r="R215" s="25" t="n">
        <v>-162</v>
      </c>
      <c r="S215" s="25" t="n">
        <v>0</v>
      </c>
      <c r="T215" s="25" t="n">
        <v>-1153</v>
      </c>
      <c r="U215" s="25" t="n">
        <v>0</v>
      </c>
      <c r="V215" s="25" t="n">
        <v>0</v>
      </c>
      <c r="W215" s="25" t="n">
        <v>-1053</v>
      </c>
      <c r="X215" s="25" t="n">
        <v>0</v>
      </c>
      <c r="Y215" s="25" t="n">
        <v>2418</v>
      </c>
      <c r="Z215" s="25" t="n">
        <v>0</v>
      </c>
      <c r="AA215" s="25" t="n">
        <v>0</v>
      </c>
      <c r="AB215" s="25" t="n">
        <v>48119</v>
      </c>
      <c r="AC215" s="25" t="n">
        <v>0</v>
      </c>
      <c r="AD215" s="25" t="n">
        <v>56002</v>
      </c>
      <c r="AE215" s="25" t="n">
        <v>0</v>
      </c>
      <c r="AF215" s="25" t="n">
        <v>-14.1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6612</v>
      </c>
      <c r="AM215" s="25" t="n">
        <v>0</v>
      </c>
      <c r="AN215" s="25" t="n">
        <v>44541</v>
      </c>
      <c r="AO215" s="25" t="n">
        <v>0</v>
      </c>
      <c r="AP215" s="25" t="n">
        <v>-85.2</v>
      </c>
    </row>
    <row r="216" s="25" customFormat="true" ht="12.75" hidden="false" customHeight="false" outlineLevel="0" collapsed="false">
      <c r="A216" s="25" t="s">
        <v>234</v>
      </c>
      <c r="B216" s="25" t="n">
        <v>1</v>
      </c>
      <c r="C216" s="25" t="n">
        <v>16871</v>
      </c>
      <c r="D216" s="25" t="n">
        <v>0</v>
      </c>
      <c r="E216" s="25" t="n">
        <v>9989</v>
      </c>
      <c r="F216" s="25" t="n">
        <v>0</v>
      </c>
      <c r="G216" s="25" t="n">
        <v>68.9</v>
      </c>
      <c r="H216" s="25" t="n">
        <v>167</v>
      </c>
      <c r="I216" s="25" t="n">
        <v>0</v>
      </c>
      <c r="J216" s="25" t="n">
        <v>66</v>
      </c>
      <c r="K216" s="25" t="n">
        <v>0</v>
      </c>
      <c r="L216" s="25" t="n">
        <v>153</v>
      </c>
      <c r="M216" s="25" t="n">
        <v>-6016</v>
      </c>
      <c r="N216" s="25" t="n">
        <v>0</v>
      </c>
      <c r="O216" s="25" t="n">
        <v>-6957</v>
      </c>
      <c r="P216" s="25" t="n">
        <v>0</v>
      </c>
      <c r="Q216" s="25" t="n">
        <v>0</v>
      </c>
      <c r="R216" s="25" t="n">
        <v>-5938</v>
      </c>
      <c r="S216" s="25" t="n">
        <v>0</v>
      </c>
      <c r="T216" s="25" t="n">
        <v>-6835</v>
      </c>
      <c r="U216" s="25" t="n">
        <v>0</v>
      </c>
      <c r="V216" s="25" t="n">
        <v>0</v>
      </c>
      <c r="W216" s="25" t="n">
        <v>-1</v>
      </c>
      <c r="X216" s="25" t="n">
        <v>0</v>
      </c>
      <c r="Y216" s="25" t="n">
        <v>10</v>
      </c>
      <c r="Z216" s="25" t="n">
        <v>0</v>
      </c>
      <c r="AA216" s="25" t="n">
        <v>0</v>
      </c>
      <c r="AB216" s="25" t="n">
        <v>33542</v>
      </c>
      <c r="AC216" s="25" t="n">
        <v>0</v>
      </c>
      <c r="AD216" s="25" t="n">
        <v>30516</v>
      </c>
      <c r="AE216" s="25" t="n">
        <v>0</v>
      </c>
      <c r="AF216" s="25" t="n">
        <v>9.9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16259</v>
      </c>
      <c r="AM216" s="25" t="n">
        <v>0</v>
      </c>
      <c r="AN216" s="25" t="n">
        <v>8753</v>
      </c>
      <c r="AO216" s="25" t="n">
        <v>0</v>
      </c>
      <c r="AP216" s="25" t="n">
        <v>85.8</v>
      </c>
    </row>
    <row r="217" s="25" customFormat="true" ht="12.75" hidden="false" customHeight="false" outlineLevel="0" collapsed="false">
      <c r="A217" s="25" t="s">
        <v>235</v>
      </c>
      <c r="B217" s="25" t="n">
        <v>7</v>
      </c>
      <c r="C217" s="25" t="n">
        <v>119415</v>
      </c>
      <c r="D217" s="25" t="n">
        <v>0</v>
      </c>
      <c r="E217" s="25" t="n">
        <v>131018</v>
      </c>
      <c r="F217" s="25" t="n">
        <v>0</v>
      </c>
      <c r="G217" s="25" t="n">
        <v>-8.9</v>
      </c>
      <c r="H217" s="25" t="n">
        <v>128</v>
      </c>
      <c r="I217" s="25" t="n">
        <v>0</v>
      </c>
      <c r="J217" s="25" t="n">
        <v>112</v>
      </c>
      <c r="K217" s="25" t="n">
        <v>0</v>
      </c>
      <c r="L217" s="25" t="n">
        <v>14.3</v>
      </c>
      <c r="M217" s="25" t="n">
        <v>268290</v>
      </c>
      <c r="N217" s="25" t="n">
        <v>0.6</v>
      </c>
      <c r="O217" s="25" t="n">
        <v>4718</v>
      </c>
      <c r="P217" s="25" t="n">
        <v>0</v>
      </c>
      <c r="Q217" s="25" t="n">
        <v>5586.5</v>
      </c>
      <c r="R217" s="25" t="n">
        <v>268908</v>
      </c>
      <c r="S217" s="25" t="n">
        <v>0.5</v>
      </c>
      <c r="T217" s="25" t="n">
        <v>5647</v>
      </c>
      <c r="U217" s="25" t="n">
        <v>0</v>
      </c>
      <c r="V217" s="25" t="n">
        <v>4662</v>
      </c>
      <c r="W217" s="25" t="n">
        <v>6482</v>
      </c>
      <c r="X217" s="25" t="n">
        <v>0</v>
      </c>
      <c r="Y217" s="25" t="n">
        <v>8765</v>
      </c>
      <c r="Z217" s="25" t="n">
        <v>0.1</v>
      </c>
      <c r="AA217" s="25" t="n">
        <v>-26</v>
      </c>
      <c r="AB217" s="25" t="n">
        <v>890323</v>
      </c>
      <c r="AC217" s="25" t="n">
        <v>0</v>
      </c>
      <c r="AD217" s="25" t="n">
        <v>423598</v>
      </c>
      <c r="AE217" s="25" t="n">
        <v>0</v>
      </c>
      <c r="AF217" s="25" t="n">
        <v>110.2</v>
      </c>
      <c r="AG217" s="25" t="n">
        <v>271426</v>
      </c>
      <c r="AH217" s="25" t="n">
        <v>0.7</v>
      </c>
      <c r="AI217" s="25" t="n">
        <v>67</v>
      </c>
      <c r="AJ217" s="25" t="n">
        <v>0</v>
      </c>
      <c r="AK217" s="25" t="n">
        <v>405013</v>
      </c>
      <c r="AL217" s="25" t="n">
        <v>89405</v>
      </c>
      <c r="AM217" s="25" t="n">
        <v>0</v>
      </c>
      <c r="AN217" s="25" t="n">
        <v>100562</v>
      </c>
      <c r="AO217" s="25" t="n">
        <v>0</v>
      </c>
      <c r="AP217" s="25" t="n">
        <v>-11.1</v>
      </c>
    </row>
    <row r="218" s="25" customFormat="true" ht="12.75" hidden="false" customHeight="false" outlineLevel="0" collapsed="false">
      <c r="A218" s="25" t="s">
        <v>236</v>
      </c>
      <c r="B218" s="25" t="n">
        <v>3648</v>
      </c>
      <c r="C218" s="25" t="n">
        <v>698538661</v>
      </c>
      <c r="D218" s="25" t="n">
        <v>100</v>
      </c>
      <c r="E218" s="25" t="n">
        <v>700062614</v>
      </c>
      <c r="F218" s="25" t="n">
        <v>100</v>
      </c>
      <c r="G218" s="25" t="n">
        <v>-0.2</v>
      </c>
      <c r="H218" s="25" t="n">
        <v>586503</v>
      </c>
      <c r="I218" s="25" t="n">
        <v>100</v>
      </c>
      <c r="J218" s="25" t="n">
        <v>598291</v>
      </c>
      <c r="K218" s="25" t="n">
        <v>100</v>
      </c>
      <c r="L218" s="25" t="n">
        <v>-2</v>
      </c>
      <c r="M218" s="25" t="n">
        <v>48746383</v>
      </c>
      <c r="N218" s="25" t="n">
        <v>100</v>
      </c>
      <c r="O218" s="25" t="n">
        <v>41299720</v>
      </c>
      <c r="P218" s="25" t="n">
        <v>100</v>
      </c>
      <c r="Q218" s="25" t="n">
        <v>18</v>
      </c>
      <c r="R218" s="25" t="n">
        <v>52137266</v>
      </c>
      <c r="S218" s="25" t="n">
        <v>100</v>
      </c>
      <c r="T218" s="25" t="n">
        <v>44825584</v>
      </c>
      <c r="U218" s="25" t="n">
        <v>100</v>
      </c>
      <c r="V218" s="25" t="n">
        <v>16.3</v>
      </c>
      <c r="W218" s="25" t="n">
        <v>15793506</v>
      </c>
      <c r="X218" s="25" t="n">
        <v>100</v>
      </c>
      <c r="Y218" s="25" t="n">
        <v>14965364</v>
      </c>
      <c r="Z218" s="25" t="n">
        <v>100</v>
      </c>
      <c r="AA218" s="25" t="n">
        <v>5.5</v>
      </c>
      <c r="AB218" s="25" t="n">
        <v>6087924791</v>
      </c>
      <c r="AC218" s="25" t="n">
        <v>100</v>
      </c>
      <c r="AD218" s="25" t="n">
        <v>4716610150</v>
      </c>
      <c r="AE218" s="25" t="n">
        <v>100</v>
      </c>
      <c r="AF218" s="25" t="n">
        <v>29.1</v>
      </c>
      <c r="AG218" s="25" t="n">
        <v>39367229</v>
      </c>
      <c r="AH218" s="25" t="n">
        <v>100</v>
      </c>
      <c r="AI218" s="25" t="n">
        <v>27321856</v>
      </c>
      <c r="AJ218" s="25" t="n">
        <v>100</v>
      </c>
      <c r="AK218" s="25" t="n">
        <v>44.1</v>
      </c>
      <c r="AL218" s="25" t="n">
        <v>521982373</v>
      </c>
      <c r="AM218" s="25" t="n">
        <v>100</v>
      </c>
      <c r="AN218" s="25" t="n">
        <v>554370459</v>
      </c>
      <c r="AO218" s="25" t="n">
        <v>100</v>
      </c>
      <c r="AP218" s="25" t="n">
        <v>-5.8</v>
      </c>
    </row>
    <row r="219" s="25" customFormat="true" ht="12.75" hidden="false" customHeight="false" outlineLevel="0" collapsed="false">
      <c r="A219" s="25" t="s">
        <v>237</v>
      </c>
      <c r="B219" s="25" t="n">
        <v>256</v>
      </c>
      <c r="C219" s="25" t="n">
        <v>209565697</v>
      </c>
      <c r="D219" s="25" t="n">
        <v>30</v>
      </c>
      <c r="E219" s="25" t="n">
        <v>217389065</v>
      </c>
      <c r="F219" s="25" t="n">
        <v>31.1</v>
      </c>
      <c r="G219" s="25" t="n">
        <v>-3.6</v>
      </c>
      <c r="H219" s="25" t="n">
        <v>68041</v>
      </c>
      <c r="I219" s="25" t="n">
        <v>11.6</v>
      </c>
      <c r="J219" s="25" t="n">
        <v>68509</v>
      </c>
      <c r="K219" s="25" t="n">
        <v>11.5</v>
      </c>
      <c r="L219" s="25" t="n">
        <v>-0.7</v>
      </c>
      <c r="M219" s="25" t="n">
        <v>21579259</v>
      </c>
      <c r="N219" s="25" t="n">
        <v>44.3</v>
      </c>
      <c r="O219" s="25" t="n">
        <v>26814025</v>
      </c>
      <c r="P219" s="25" t="n">
        <v>64.9</v>
      </c>
      <c r="Q219" s="25" t="n">
        <v>-19.5</v>
      </c>
      <c r="R219" s="25" t="n">
        <v>21682212</v>
      </c>
      <c r="S219" s="25" t="n">
        <v>41.6</v>
      </c>
      <c r="T219" s="25" t="n">
        <v>26695506</v>
      </c>
      <c r="U219" s="25" t="n">
        <v>59.6</v>
      </c>
      <c r="V219" s="25" t="n">
        <v>-18.8</v>
      </c>
      <c r="W219" s="25" t="n">
        <v>4404702</v>
      </c>
      <c r="X219" s="25" t="n">
        <v>27.9</v>
      </c>
      <c r="Y219" s="25" t="n">
        <v>3329222</v>
      </c>
      <c r="Z219" s="25" t="n">
        <v>22.2</v>
      </c>
      <c r="AA219" s="25" t="n">
        <v>32.3</v>
      </c>
      <c r="AB219" s="25" t="n">
        <v>2272484050</v>
      </c>
      <c r="AC219" s="25" t="n">
        <v>37.3</v>
      </c>
      <c r="AD219" s="25" t="n">
        <v>2130063185</v>
      </c>
      <c r="AE219" s="25" t="n">
        <v>45.2</v>
      </c>
      <c r="AF219" s="25" t="n">
        <v>6.7</v>
      </c>
      <c r="AG219" s="25" t="n">
        <v>12423284</v>
      </c>
      <c r="AH219" s="25" t="n">
        <v>31.6</v>
      </c>
      <c r="AI219" s="25" t="n">
        <v>14735255</v>
      </c>
      <c r="AJ219" s="25" t="n">
        <v>53.9</v>
      </c>
      <c r="AK219" s="25" t="n">
        <v>-15.7</v>
      </c>
      <c r="AL219" s="25" t="n">
        <v>146709181</v>
      </c>
      <c r="AM219" s="25" t="n">
        <v>28.1</v>
      </c>
      <c r="AN219" s="25" t="n">
        <v>162231685</v>
      </c>
      <c r="AO219" s="25" t="n">
        <v>29.3</v>
      </c>
      <c r="AP219" s="25" t="n">
        <v>-9.6</v>
      </c>
    </row>
    <row r="220" s="25" customFormat="true" ht="12.75" hidden="false" customHeight="false" outlineLevel="0" collapsed="false">
      <c r="A220" s="25" t="s">
        <v>238</v>
      </c>
      <c r="B220" s="25" t="n">
        <v>3392</v>
      </c>
      <c r="C220" s="25" t="n">
        <v>488972964</v>
      </c>
      <c r="D220" s="25" t="n">
        <v>70</v>
      </c>
      <c r="E220" s="25" t="n">
        <v>482673549</v>
      </c>
      <c r="F220" s="25" t="n">
        <v>68.9</v>
      </c>
      <c r="G220" s="25" t="n">
        <v>1.3</v>
      </c>
      <c r="H220" s="25" t="n">
        <v>518462</v>
      </c>
      <c r="I220" s="25" t="n">
        <v>88.4</v>
      </c>
      <c r="J220" s="25" t="n">
        <v>529782</v>
      </c>
      <c r="K220" s="25" t="n">
        <v>88.5</v>
      </c>
      <c r="L220" s="25" t="n">
        <v>-2.1</v>
      </c>
      <c r="M220" s="25" t="n">
        <v>27167124</v>
      </c>
      <c r="N220" s="25" t="n">
        <v>55.7</v>
      </c>
      <c r="O220" s="25" t="n">
        <v>14485695</v>
      </c>
      <c r="P220" s="25" t="n">
        <v>35.1</v>
      </c>
      <c r="Q220" s="25" t="n">
        <v>87.5</v>
      </c>
      <c r="R220" s="25" t="n">
        <v>30455054</v>
      </c>
      <c r="S220" s="25" t="n">
        <v>58.4</v>
      </c>
      <c r="T220" s="25" t="n">
        <v>18130078</v>
      </c>
      <c r="U220" s="25" t="n">
        <v>40.4</v>
      </c>
      <c r="V220" s="25" t="n">
        <v>68</v>
      </c>
      <c r="W220" s="25" t="n">
        <v>11388804</v>
      </c>
      <c r="X220" s="25" t="n">
        <v>72.1</v>
      </c>
      <c r="Y220" s="25" t="n">
        <v>11636142</v>
      </c>
      <c r="Z220" s="25" t="n">
        <v>77.8</v>
      </c>
      <c r="AA220" s="25" t="n">
        <v>-2.1</v>
      </c>
      <c r="AB220" s="25" t="n">
        <v>3815440741</v>
      </c>
      <c r="AC220" s="25" t="n">
        <v>62.7</v>
      </c>
      <c r="AD220" s="25" t="n">
        <v>2586546965</v>
      </c>
      <c r="AE220" s="25" t="n">
        <v>54.8</v>
      </c>
      <c r="AF220" s="25" t="n">
        <v>47.5</v>
      </c>
      <c r="AG220" s="25" t="n">
        <v>26943945</v>
      </c>
      <c r="AH220" s="25" t="n">
        <v>68.4</v>
      </c>
      <c r="AI220" s="25" t="n">
        <v>12586601</v>
      </c>
      <c r="AJ220" s="25" t="n">
        <v>46.1</v>
      </c>
      <c r="AK220" s="25" t="n">
        <v>114.1</v>
      </c>
      <c r="AL220" s="25" t="n">
        <v>375273192</v>
      </c>
      <c r="AM220" s="25" t="n">
        <v>71.9</v>
      </c>
      <c r="AN220" s="25" t="n">
        <v>392138774</v>
      </c>
      <c r="AO220" s="25" t="n">
        <v>70.7</v>
      </c>
      <c r="AP220" s="25" t="n">
        <v>-4.3</v>
      </c>
    </row>
    <row r="221" s="25" customFormat="true" ht="12.75" hidden="false" customHeight="false" outlineLevel="0" collapsed="false">
      <c r="A221" s="25" t="s">
        <v>239</v>
      </c>
      <c r="B221" s="25" t="n">
        <v>3648</v>
      </c>
      <c r="C221" s="25" t="n">
        <v>698538661</v>
      </c>
      <c r="D221" s="25" t="n">
        <v>100</v>
      </c>
      <c r="E221" s="25" t="n">
        <v>700062614</v>
      </c>
      <c r="F221" s="25" t="n">
        <v>100</v>
      </c>
      <c r="G221" s="25" t="n">
        <v>-0.2</v>
      </c>
      <c r="H221" s="25" t="n">
        <v>586503</v>
      </c>
      <c r="I221" s="25" t="n">
        <v>100</v>
      </c>
      <c r="J221" s="25" t="n">
        <v>598291</v>
      </c>
      <c r="K221" s="25" t="n">
        <v>100</v>
      </c>
      <c r="L221" s="25" t="n">
        <v>-2</v>
      </c>
      <c r="M221" s="25" t="n">
        <v>48746383</v>
      </c>
      <c r="N221" s="25" t="n">
        <v>100</v>
      </c>
      <c r="O221" s="25" t="n">
        <v>41299720</v>
      </c>
      <c r="P221" s="25" t="n">
        <v>100</v>
      </c>
      <c r="Q221" s="25" t="n">
        <v>18</v>
      </c>
      <c r="R221" s="25" t="n">
        <v>52137266</v>
      </c>
      <c r="S221" s="25" t="n">
        <v>100</v>
      </c>
      <c r="T221" s="25" t="n">
        <v>44825584</v>
      </c>
      <c r="U221" s="25" t="n">
        <v>100</v>
      </c>
      <c r="V221" s="25" t="n">
        <v>16.3</v>
      </c>
      <c r="W221" s="25" t="n">
        <v>15793506</v>
      </c>
      <c r="X221" s="25" t="n">
        <v>100</v>
      </c>
      <c r="Y221" s="25" t="n">
        <v>14965364</v>
      </c>
      <c r="Z221" s="25" t="n">
        <v>100</v>
      </c>
      <c r="AA221" s="25" t="n">
        <v>5.5</v>
      </c>
      <c r="AB221" s="25" t="n">
        <v>6087924791</v>
      </c>
      <c r="AC221" s="25" t="n">
        <v>100</v>
      </c>
      <c r="AD221" s="25" t="n">
        <v>4716610150</v>
      </c>
      <c r="AE221" s="25" t="n">
        <v>100</v>
      </c>
      <c r="AF221" s="25" t="n">
        <v>29.1</v>
      </c>
      <c r="AG221" s="25" t="n">
        <v>39367229</v>
      </c>
      <c r="AH221" s="25" t="n">
        <v>100</v>
      </c>
      <c r="AI221" s="25" t="n">
        <v>27321856</v>
      </c>
      <c r="AJ221" s="25" t="n">
        <v>100</v>
      </c>
      <c r="AK221" s="25" t="n">
        <v>44.1</v>
      </c>
      <c r="AL221" s="25" t="n">
        <v>521982373</v>
      </c>
      <c r="AM221" s="25" t="n">
        <v>100</v>
      </c>
      <c r="AN221" s="25" t="n">
        <v>554370459</v>
      </c>
      <c r="AO221" s="25" t="n">
        <v>100</v>
      </c>
      <c r="AP221" s="25" t="n">
        <v>-5.8</v>
      </c>
    </row>
    <row r="222" s="25" customFormat="true" ht="12.75" hidden="false" customHeight="false" outlineLevel="0" collapsed="false">
      <c r="A222" s="25" t="s">
        <v>240</v>
      </c>
      <c r="B222" s="25" t="n">
        <v>3577</v>
      </c>
      <c r="C222" s="25" t="n">
        <v>654414904</v>
      </c>
      <c r="D222" s="25" t="n">
        <v>93.7</v>
      </c>
      <c r="E222" s="25" t="n">
        <v>657196363</v>
      </c>
      <c r="F222" s="25" t="n">
        <v>93.9</v>
      </c>
      <c r="G222" s="25" t="n">
        <v>-0.4</v>
      </c>
      <c r="H222" s="25" t="n">
        <v>566805</v>
      </c>
      <c r="I222" s="25" t="n">
        <v>96.6</v>
      </c>
      <c r="J222" s="25" t="n">
        <v>574964</v>
      </c>
      <c r="K222" s="25" t="n">
        <v>96.1</v>
      </c>
      <c r="L222" s="25" t="n">
        <v>-1.4</v>
      </c>
      <c r="M222" s="25" t="n">
        <v>49622572</v>
      </c>
      <c r="N222" s="25" t="n">
        <v>101.8</v>
      </c>
      <c r="O222" s="25" t="n">
        <v>42431837</v>
      </c>
      <c r="P222" s="25" t="n">
        <v>102.7</v>
      </c>
      <c r="Q222" s="25" t="n">
        <v>16.9</v>
      </c>
      <c r="R222" s="25" t="n">
        <v>49827312</v>
      </c>
      <c r="S222" s="25" t="n">
        <v>95.6</v>
      </c>
      <c r="T222" s="25" t="n">
        <v>42811899</v>
      </c>
      <c r="U222" s="25" t="n">
        <v>95.5</v>
      </c>
      <c r="V222" s="25" t="n">
        <v>16.4</v>
      </c>
      <c r="W222" s="25" t="n">
        <v>14027709</v>
      </c>
      <c r="X222" s="25" t="n">
        <v>88.8</v>
      </c>
      <c r="Y222" s="25" t="n">
        <v>13866857</v>
      </c>
      <c r="Z222" s="25" t="n">
        <v>92.7</v>
      </c>
      <c r="AA222" s="25" t="n">
        <v>1.2</v>
      </c>
      <c r="AB222" s="25" t="n">
        <v>5973671092</v>
      </c>
      <c r="AC222" s="25" t="n">
        <v>98.1</v>
      </c>
      <c r="AD222" s="25" t="n">
        <v>4610032411</v>
      </c>
      <c r="AE222" s="25" t="n">
        <v>97.7</v>
      </c>
      <c r="AF222" s="25" t="n">
        <v>29.6</v>
      </c>
      <c r="AG222" s="25" t="n">
        <v>39124979</v>
      </c>
      <c r="AH222" s="25" t="n">
        <v>99.4</v>
      </c>
      <c r="AI222" s="25" t="n">
        <v>26787658</v>
      </c>
      <c r="AJ222" s="25" t="n">
        <v>98</v>
      </c>
      <c r="AK222" s="25" t="n">
        <v>46.1</v>
      </c>
      <c r="AL222" s="25" t="n">
        <v>480535787</v>
      </c>
      <c r="AM222" s="25" t="n">
        <v>92.1</v>
      </c>
      <c r="AN222" s="25" t="n">
        <v>514197878</v>
      </c>
      <c r="AO222" s="25" t="n">
        <v>92.8</v>
      </c>
      <c r="AP222" s="25" t="n">
        <v>-6.5</v>
      </c>
    </row>
    <row r="223" s="25" customFormat="true" ht="12.75" hidden="false" customHeight="false" outlineLevel="0" collapsed="false">
      <c r="A223" s="25" t="s">
        <v>241</v>
      </c>
      <c r="B223" s="25" t="n">
        <v>209</v>
      </c>
      <c r="C223" s="25" t="n">
        <v>33554970</v>
      </c>
      <c r="D223" s="25" t="n">
        <v>4.8</v>
      </c>
      <c r="E223" s="25" t="n">
        <v>35177941</v>
      </c>
      <c r="F223" s="25" t="n">
        <v>5</v>
      </c>
      <c r="G223" s="25" t="n">
        <v>-4.6</v>
      </c>
      <c r="H223" s="25" t="n">
        <v>120224</v>
      </c>
      <c r="I223" s="25" t="n">
        <v>20.5</v>
      </c>
      <c r="J223" s="25" t="n">
        <v>124780</v>
      </c>
      <c r="K223" s="25" t="n">
        <v>20.9</v>
      </c>
      <c r="L223" s="25" t="n">
        <v>-3.7</v>
      </c>
      <c r="M223" s="25" t="n">
        <v>349126</v>
      </c>
      <c r="N223" s="25" t="n">
        <v>0.7</v>
      </c>
      <c r="O223" s="25" t="n">
        <v>2771010</v>
      </c>
      <c r="P223" s="25" t="n">
        <v>6.7</v>
      </c>
      <c r="Q223" s="25" t="n">
        <v>-87.4</v>
      </c>
      <c r="R223" s="25" t="n">
        <v>471697</v>
      </c>
      <c r="S223" s="25" t="n">
        <v>0.9</v>
      </c>
      <c r="T223" s="25" t="n">
        <v>2861568</v>
      </c>
      <c r="U223" s="25" t="n">
        <v>6.4</v>
      </c>
      <c r="V223" s="25" t="n">
        <v>-83.5</v>
      </c>
      <c r="W223" s="25" t="n">
        <v>698417</v>
      </c>
      <c r="X223" s="25" t="n">
        <v>4.4</v>
      </c>
      <c r="Y223" s="25" t="n">
        <v>563179</v>
      </c>
      <c r="Z223" s="25" t="n">
        <v>3.8</v>
      </c>
      <c r="AA223" s="25" t="n">
        <v>24</v>
      </c>
      <c r="AB223" s="25" t="n">
        <v>952566058</v>
      </c>
      <c r="AC223" s="25" t="n">
        <v>15.6</v>
      </c>
      <c r="AD223" s="25" t="n">
        <v>923081226</v>
      </c>
      <c r="AE223" s="25" t="n">
        <v>19.6</v>
      </c>
      <c r="AF223" s="25" t="n">
        <v>3.2</v>
      </c>
      <c r="AG223" s="25" t="n">
        <v>2348650</v>
      </c>
      <c r="AH223" s="25" t="n">
        <v>6</v>
      </c>
      <c r="AI223" s="25" t="n">
        <v>2682954</v>
      </c>
      <c r="AJ223" s="25" t="n">
        <v>9.8</v>
      </c>
      <c r="AK223" s="25" t="n">
        <v>-12.5</v>
      </c>
      <c r="AL223" s="25" t="n">
        <v>18735869</v>
      </c>
      <c r="AM223" s="25" t="n">
        <v>3.6</v>
      </c>
      <c r="AN223" s="25" t="n">
        <v>19873069</v>
      </c>
      <c r="AO223" s="25" t="n">
        <v>3.6</v>
      </c>
      <c r="AP223" s="25" t="n">
        <v>-5.7</v>
      </c>
    </row>
    <row r="224" s="25" customFormat="true" ht="12.75" hidden="false" customHeight="false" outlineLevel="0" collapsed="false">
      <c r="A224" s="25" t="s">
        <v>242</v>
      </c>
      <c r="B224" s="25" t="n">
        <v>2300</v>
      </c>
      <c r="C224" s="25" t="n">
        <v>258868821</v>
      </c>
      <c r="D224" s="25" t="n">
        <v>37.1</v>
      </c>
      <c r="E224" s="25" t="n">
        <v>273805763</v>
      </c>
      <c r="F224" s="25" t="n">
        <v>39.1</v>
      </c>
      <c r="G224" s="25" t="n">
        <v>-5.5</v>
      </c>
      <c r="H224" s="25" t="n">
        <v>191682</v>
      </c>
      <c r="I224" s="25" t="n">
        <v>32.7</v>
      </c>
      <c r="J224" s="25" t="n">
        <v>192463</v>
      </c>
      <c r="K224" s="25" t="n">
        <v>32.2</v>
      </c>
      <c r="L224" s="25" t="n">
        <v>-0.4</v>
      </c>
      <c r="M224" s="25" t="n">
        <v>5445690</v>
      </c>
      <c r="N224" s="25" t="n">
        <v>11.2</v>
      </c>
      <c r="O224" s="25" t="n">
        <v>9199624</v>
      </c>
      <c r="P224" s="25" t="n">
        <v>22.3</v>
      </c>
      <c r="Q224" s="25" t="n">
        <v>-40.8</v>
      </c>
      <c r="R224" s="25" t="n">
        <v>5512655</v>
      </c>
      <c r="S224" s="25" t="n">
        <v>10.6</v>
      </c>
      <c r="T224" s="25" t="n">
        <v>9497195</v>
      </c>
      <c r="U224" s="25" t="n">
        <v>21.2</v>
      </c>
      <c r="V224" s="25" t="n">
        <v>-42</v>
      </c>
      <c r="W224" s="25" t="n">
        <v>5276588</v>
      </c>
      <c r="X224" s="25" t="n">
        <v>33.4</v>
      </c>
      <c r="Y224" s="25" t="n">
        <v>6126675</v>
      </c>
      <c r="Z224" s="25" t="n">
        <v>40.9</v>
      </c>
      <c r="AA224" s="25" t="n">
        <v>-13.9</v>
      </c>
      <c r="AB224" s="25" t="n">
        <v>753924994</v>
      </c>
      <c r="AC224" s="25" t="n">
        <v>12.4</v>
      </c>
      <c r="AD224" s="25" t="n">
        <v>709219607</v>
      </c>
      <c r="AE224" s="25" t="n">
        <v>15</v>
      </c>
      <c r="AF224" s="25" t="n">
        <v>6.3</v>
      </c>
      <c r="AG224" s="25" t="n">
        <v>1548018</v>
      </c>
      <c r="AH224" s="25" t="n">
        <v>3.9</v>
      </c>
      <c r="AI224" s="25" t="n">
        <v>5786892</v>
      </c>
      <c r="AJ224" s="25" t="n">
        <v>21.2</v>
      </c>
      <c r="AK224" s="25" t="n">
        <v>-73.2</v>
      </c>
      <c r="AL224" s="25" t="n">
        <v>228204293</v>
      </c>
      <c r="AM224" s="25" t="n">
        <v>43.7</v>
      </c>
      <c r="AN224" s="25" t="n">
        <v>241818681</v>
      </c>
      <c r="AO224" s="25" t="n">
        <v>43.6</v>
      </c>
      <c r="AP224" s="25" t="n">
        <v>-5.6</v>
      </c>
    </row>
    <row r="225" s="25" customFormat="true" ht="12.75" hidden="false" customHeight="false" outlineLevel="0" collapsed="false">
      <c r="A225" s="25" t="s">
        <v>243</v>
      </c>
      <c r="B225" s="25" t="n">
        <v>702</v>
      </c>
      <c r="C225" s="25" t="n">
        <v>216700412</v>
      </c>
      <c r="D225" s="25" t="n">
        <v>31</v>
      </c>
      <c r="E225" s="25" t="n">
        <v>212208567</v>
      </c>
      <c r="F225" s="25" t="n">
        <v>30.3</v>
      </c>
      <c r="G225" s="25" t="n">
        <v>2.1</v>
      </c>
      <c r="H225" s="25" t="n">
        <v>143386</v>
      </c>
      <c r="I225" s="25" t="n">
        <v>24.4</v>
      </c>
      <c r="J225" s="25" t="n">
        <v>146351</v>
      </c>
      <c r="K225" s="25" t="n">
        <v>24.5</v>
      </c>
      <c r="L225" s="25" t="n">
        <v>-2</v>
      </c>
      <c r="M225" s="25" t="n">
        <v>34802128</v>
      </c>
      <c r="N225" s="25" t="n">
        <v>71.4</v>
      </c>
      <c r="O225" s="25" t="n">
        <v>18025990</v>
      </c>
      <c r="P225" s="25" t="n">
        <v>43.6</v>
      </c>
      <c r="Q225" s="25" t="n">
        <v>93.1</v>
      </c>
      <c r="R225" s="25" t="n">
        <v>34837537</v>
      </c>
      <c r="S225" s="25" t="n">
        <v>66.8</v>
      </c>
      <c r="T225" s="25" t="n">
        <v>17918902</v>
      </c>
      <c r="U225" s="25" t="n">
        <v>40</v>
      </c>
      <c r="V225" s="25" t="n">
        <v>94.4</v>
      </c>
      <c r="W225" s="25" t="n">
        <v>5381320</v>
      </c>
      <c r="X225" s="25" t="n">
        <v>34.1</v>
      </c>
      <c r="Y225" s="25" t="n">
        <v>4325248</v>
      </c>
      <c r="Z225" s="25" t="n">
        <v>28.9</v>
      </c>
      <c r="AA225" s="25" t="n">
        <v>24.4</v>
      </c>
      <c r="AB225" s="25" t="n">
        <v>2301025340</v>
      </c>
      <c r="AC225" s="25" t="n">
        <v>37.8</v>
      </c>
      <c r="AD225" s="25" t="n">
        <v>1154144401</v>
      </c>
      <c r="AE225" s="25" t="n">
        <v>24.5</v>
      </c>
      <c r="AF225" s="25" t="n">
        <v>99.4</v>
      </c>
      <c r="AG225" s="25" t="n">
        <v>28891838</v>
      </c>
      <c r="AH225" s="25" t="n">
        <v>73.4</v>
      </c>
      <c r="AI225" s="25" t="n">
        <v>11612677</v>
      </c>
      <c r="AJ225" s="25" t="n">
        <v>42.5</v>
      </c>
      <c r="AK225" s="25" t="n">
        <v>148.8</v>
      </c>
      <c r="AL225" s="25" t="n">
        <v>164202528</v>
      </c>
      <c r="AM225" s="25" t="n">
        <v>31.5</v>
      </c>
      <c r="AN225" s="25" t="n">
        <v>183799077</v>
      </c>
      <c r="AO225" s="25" t="n">
        <v>33.2</v>
      </c>
      <c r="AP225" s="25" t="n">
        <v>-10.7</v>
      </c>
    </row>
    <row r="226" s="25" customFormat="true" ht="12.75" hidden="false" customHeight="false" outlineLevel="0" collapsed="false">
      <c r="A226" s="25" t="s">
        <v>244</v>
      </c>
      <c r="B226" s="25" t="n">
        <v>51</v>
      </c>
      <c r="C226" s="25" t="n">
        <v>6115764</v>
      </c>
      <c r="D226" s="25" t="n">
        <v>0.9</v>
      </c>
      <c r="E226" s="25" t="n">
        <v>6565775</v>
      </c>
      <c r="F226" s="25" t="n">
        <v>0.9</v>
      </c>
      <c r="G226" s="25" t="n">
        <v>-6.9</v>
      </c>
      <c r="H226" s="25" t="n">
        <v>16014</v>
      </c>
      <c r="I226" s="25" t="n">
        <v>2.7</v>
      </c>
      <c r="J226" s="25" t="n">
        <v>14593</v>
      </c>
      <c r="K226" s="25" t="n">
        <v>2.4</v>
      </c>
      <c r="L226" s="25" t="n">
        <v>9.7</v>
      </c>
      <c r="M226" s="25" t="n">
        <v>205289</v>
      </c>
      <c r="N226" s="25" t="n">
        <v>0.4</v>
      </c>
      <c r="O226" s="25" t="n">
        <v>132107</v>
      </c>
      <c r="P226" s="25" t="n">
        <v>0.3</v>
      </c>
      <c r="Q226" s="25" t="n">
        <v>55.4</v>
      </c>
      <c r="R226" s="25" t="n">
        <v>202648</v>
      </c>
      <c r="S226" s="25" t="n">
        <v>0.4</v>
      </c>
      <c r="T226" s="25" t="n">
        <v>66933</v>
      </c>
      <c r="U226" s="25" t="n">
        <v>0.1</v>
      </c>
      <c r="V226" s="25" t="n">
        <v>202.8</v>
      </c>
      <c r="W226" s="25" t="n">
        <v>235587</v>
      </c>
      <c r="X226" s="25" t="n">
        <v>1.5</v>
      </c>
      <c r="Y226" s="25" t="n">
        <v>206798</v>
      </c>
      <c r="Z226" s="25" t="n">
        <v>1.4</v>
      </c>
      <c r="AA226" s="25" t="n">
        <v>13.9</v>
      </c>
      <c r="AB226" s="25" t="n">
        <v>22456682</v>
      </c>
      <c r="AC226" s="25" t="n">
        <v>0.4</v>
      </c>
      <c r="AD226" s="25" t="n">
        <v>21908640</v>
      </c>
      <c r="AE226" s="25" t="n">
        <v>0.5</v>
      </c>
      <c r="AF226" s="25" t="n">
        <v>2.5</v>
      </c>
      <c r="AG226" s="25" t="n">
        <v>63353</v>
      </c>
      <c r="AH226" s="25" t="n">
        <v>0.2</v>
      </c>
      <c r="AI226" s="25" t="n">
        <v>97120</v>
      </c>
      <c r="AJ226" s="25" t="n">
        <v>0.4</v>
      </c>
      <c r="AK226" s="25" t="n">
        <v>-34.8</v>
      </c>
      <c r="AL226" s="25" t="n">
        <v>4043018</v>
      </c>
      <c r="AM226" s="25" t="n">
        <v>0.8</v>
      </c>
      <c r="AN226" s="25" t="n">
        <v>4574423</v>
      </c>
      <c r="AO226" s="25" t="n">
        <v>0.8</v>
      </c>
      <c r="AP226" s="25" t="n">
        <v>-11.6</v>
      </c>
    </row>
    <row r="227" s="25" customFormat="true" ht="12.75" hidden="false" customHeight="false" outlineLevel="0" collapsed="false">
      <c r="A227" s="25" t="s">
        <v>245</v>
      </c>
      <c r="B227" s="25" t="n">
        <v>80</v>
      </c>
      <c r="C227" s="25" t="n">
        <v>118951402</v>
      </c>
      <c r="D227" s="25" t="n">
        <v>17</v>
      </c>
      <c r="E227" s="25" t="n">
        <v>109780309</v>
      </c>
      <c r="F227" s="25" t="n">
        <v>15.7</v>
      </c>
      <c r="G227" s="25" t="n">
        <v>8.4</v>
      </c>
      <c r="H227" s="25" t="n">
        <v>55943</v>
      </c>
      <c r="I227" s="25" t="n">
        <v>9.5</v>
      </c>
      <c r="J227" s="25" t="n">
        <v>56345</v>
      </c>
      <c r="K227" s="25" t="n">
        <v>9.4</v>
      </c>
      <c r="L227" s="25" t="n">
        <v>-0.7</v>
      </c>
      <c r="M227" s="25" t="n">
        <v>8963551</v>
      </c>
      <c r="N227" s="25" t="n">
        <v>18.4</v>
      </c>
      <c r="O227" s="25" t="n">
        <v>12807251</v>
      </c>
      <c r="P227" s="25" t="n">
        <v>31</v>
      </c>
      <c r="Q227" s="25" t="n">
        <v>-30</v>
      </c>
      <c r="R227" s="25" t="n">
        <v>8950453</v>
      </c>
      <c r="S227" s="25" t="n">
        <v>17.2</v>
      </c>
      <c r="T227" s="25" t="n">
        <v>12810142</v>
      </c>
      <c r="U227" s="25" t="n">
        <v>28.6</v>
      </c>
      <c r="V227" s="25" t="n">
        <v>-30.1</v>
      </c>
      <c r="W227" s="25" t="n">
        <v>1457700</v>
      </c>
      <c r="X227" s="25" t="n">
        <v>9.2</v>
      </c>
      <c r="Y227" s="25" t="n">
        <v>1750986</v>
      </c>
      <c r="Z227" s="25" t="n">
        <v>11.7</v>
      </c>
      <c r="AA227" s="25" t="n">
        <v>-16.7</v>
      </c>
      <c r="AB227" s="25" t="n">
        <v>1803181343</v>
      </c>
      <c r="AC227" s="25" t="n">
        <v>29.6</v>
      </c>
      <c r="AD227" s="25" t="n">
        <v>1666019846</v>
      </c>
      <c r="AE227" s="25" t="n">
        <v>35.3</v>
      </c>
      <c r="AF227" s="25" t="n">
        <v>8.2</v>
      </c>
      <c r="AG227" s="25" t="n">
        <v>5933386</v>
      </c>
      <c r="AH227" s="25" t="n">
        <v>15.1</v>
      </c>
      <c r="AI227" s="25" t="n">
        <v>6360142</v>
      </c>
      <c r="AJ227" s="25" t="n">
        <v>23.3</v>
      </c>
      <c r="AK227" s="25" t="n">
        <v>-6.7</v>
      </c>
      <c r="AL227" s="25" t="n">
        <v>56901304</v>
      </c>
      <c r="AM227" s="25" t="n">
        <v>10.9</v>
      </c>
      <c r="AN227" s="25" t="n">
        <v>56450191</v>
      </c>
      <c r="AO227" s="25" t="n">
        <v>10.2</v>
      </c>
      <c r="AP227" s="25" t="n">
        <v>0.8</v>
      </c>
    </row>
    <row r="228" s="25" customFormat="true" ht="12.75" hidden="false" customHeight="false" outlineLevel="0" collapsed="false">
      <c r="A228" s="25" t="s">
        <v>246</v>
      </c>
      <c r="B228" s="25" t="n">
        <v>29</v>
      </c>
      <c r="C228" s="25" t="n">
        <v>9064119</v>
      </c>
      <c r="D228" s="25" t="n">
        <v>1.3</v>
      </c>
      <c r="E228" s="25" t="n">
        <v>8976197</v>
      </c>
      <c r="F228" s="25" t="n">
        <v>1.3</v>
      </c>
      <c r="G228" s="25" t="n">
        <v>1</v>
      </c>
      <c r="H228" s="25" t="n">
        <v>12422</v>
      </c>
      <c r="I228" s="25" t="n">
        <v>2.1</v>
      </c>
      <c r="J228" s="25" t="n">
        <v>12338</v>
      </c>
      <c r="K228" s="25" t="n">
        <v>2.1</v>
      </c>
      <c r="L228" s="25" t="n">
        <v>0.7</v>
      </c>
      <c r="M228" s="25" t="n">
        <v>224061</v>
      </c>
      <c r="N228" s="25" t="n">
        <v>0.5</v>
      </c>
      <c r="O228" s="25" t="n">
        <v>213459</v>
      </c>
      <c r="P228" s="25" t="n">
        <v>0.5</v>
      </c>
      <c r="Q228" s="25" t="n">
        <v>5</v>
      </c>
      <c r="R228" s="25" t="n">
        <v>222260</v>
      </c>
      <c r="S228" s="25" t="n">
        <v>0.4</v>
      </c>
      <c r="T228" s="25" t="n">
        <v>234399</v>
      </c>
      <c r="U228" s="25" t="n">
        <v>0.5</v>
      </c>
      <c r="V228" s="25" t="n">
        <v>-5.2</v>
      </c>
      <c r="W228" s="25" t="n">
        <v>518981</v>
      </c>
      <c r="X228" s="25" t="n">
        <v>3.3</v>
      </c>
      <c r="Y228" s="25" t="n">
        <v>533308</v>
      </c>
      <c r="Z228" s="25" t="n">
        <v>3.6</v>
      </c>
      <c r="AA228" s="25" t="n">
        <v>-2.7</v>
      </c>
      <c r="AB228" s="25" t="n">
        <v>19152845</v>
      </c>
      <c r="AC228" s="25" t="n">
        <v>0.3</v>
      </c>
      <c r="AD228" s="25" t="n">
        <v>16189093</v>
      </c>
      <c r="AE228" s="25" t="n">
        <v>0.3</v>
      </c>
      <c r="AF228" s="25" t="n">
        <v>18.3</v>
      </c>
      <c r="AG228" s="25" t="n">
        <v>1469</v>
      </c>
      <c r="AH228" s="25" t="n">
        <v>0</v>
      </c>
      <c r="AI228" s="25" t="n">
        <v>5552</v>
      </c>
      <c r="AJ228" s="25" t="n">
        <v>0</v>
      </c>
      <c r="AK228" s="25" t="n">
        <v>-73.5</v>
      </c>
      <c r="AL228" s="25" t="n">
        <v>3310134</v>
      </c>
      <c r="AM228" s="25" t="n">
        <v>0.6</v>
      </c>
      <c r="AN228" s="25" t="n">
        <v>3330526</v>
      </c>
      <c r="AO228" s="25" t="n">
        <v>0.6</v>
      </c>
      <c r="AP228" s="25" t="n">
        <v>-0.6</v>
      </c>
    </row>
    <row r="229" s="25" customFormat="true" ht="12.75" hidden="false" customHeight="false" outlineLevel="0" collapsed="false">
      <c r="A229" s="25" t="s">
        <v>247</v>
      </c>
      <c r="B229" s="25" t="n">
        <v>38</v>
      </c>
      <c r="C229" s="25" t="n">
        <v>2422501</v>
      </c>
      <c r="D229" s="25" t="n">
        <v>0.3</v>
      </c>
      <c r="E229" s="25" t="n">
        <v>2365875</v>
      </c>
      <c r="F229" s="25" t="n">
        <v>0.3</v>
      </c>
      <c r="G229" s="25" t="n">
        <v>2.4</v>
      </c>
      <c r="H229" s="25" t="n">
        <v>4488</v>
      </c>
      <c r="I229" s="25" t="n">
        <v>0.8</v>
      </c>
      <c r="J229" s="25" t="n">
        <v>4346</v>
      </c>
      <c r="K229" s="25" t="n">
        <v>0.7</v>
      </c>
      <c r="L229" s="25" t="n">
        <v>3.3</v>
      </c>
      <c r="M229" s="25" t="n">
        <v>179998</v>
      </c>
      <c r="N229" s="25" t="n">
        <v>0.4</v>
      </c>
      <c r="O229" s="25" t="n">
        <v>69611</v>
      </c>
      <c r="P229" s="25" t="n">
        <v>0.2</v>
      </c>
      <c r="Q229" s="25" t="n">
        <v>158.6</v>
      </c>
      <c r="R229" s="25" t="n">
        <v>178092</v>
      </c>
      <c r="S229" s="25" t="n">
        <v>0.3</v>
      </c>
      <c r="T229" s="25" t="n">
        <v>83342</v>
      </c>
      <c r="U229" s="25" t="n">
        <v>0.2</v>
      </c>
      <c r="V229" s="25" t="n">
        <v>113.7</v>
      </c>
      <c r="W229" s="25" t="n">
        <v>58928</v>
      </c>
      <c r="X229" s="25" t="n">
        <v>0.4</v>
      </c>
      <c r="Y229" s="25" t="n">
        <v>35078</v>
      </c>
      <c r="Z229" s="25" t="n">
        <v>0.2</v>
      </c>
      <c r="AA229" s="25" t="n">
        <v>68</v>
      </c>
      <c r="AB229" s="25" t="n">
        <v>7025705</v>
      </c>
      <c r="AC229" s="25" t="n">
        <v>0.1</v>
      </c>
      <c r="AD229" s="25" t="n">
        <v>7022117</v>
      </c>
      <c r="AE229" s="25" t="n">
        <v>0.1</v>
      </c>
      <c r="AF229" s="25" t="n">
        <v>0.1</v>
      </c>
      <c r="AG229" s="25" t="n">
        <v>110187</v>
      </c>
      <c r="AH229" s="25" t="n">
        <v>0.3</v>
      </c>
      <c r="AI229" s="25" t="n">
        <v>20877</v>
      </c>
      <c r="AJ229" s="25" t="n">
        <v>0.1</v>
      </c>
      <c r="AK229" s="25" t="n">
        <v>427.8</v>
      </c>
      <c r="AL229" s="25" t="n">
        <v>357543</v>
      </c>
      <c r="AM229" s="25" t="n">
        <v>0.1</v>
      </c>
      <c r="AN229" s="25" t="n">
        <v>374994</v>
      </c>
      <c r="AO229" s="25" t="n">
        <v>0.1</v>
      </c>
      <c r="AP229" s="25" t="n">
        <v>-4.7</v>
      </c>
    </row>
    <row r="230" s="25" customFormat="true" ht="12.75" hidden="false" customHeight="false" outlineLevel="0" collapsed="false">
      <c r="A230" s="25" t="s">
        <v>248</v>
      </c>
      <c r="B230" s="25" t="n">
        <v>88</v>
      </c>
      <c r="C230" s="25" t="n">
        <v>4104320</v>
      </c>
      <c r="D230" s="25" t="n">
        <v>0.6</v>
      </c>
      <c r="E230" s="25" t="n">
        <v>3870643</v>
      </c>
      <c r="F230" s="25" t="n">
        <v>0.6</v>
      </c>
      <c r="G230" s="25" t="n">
        <v>6</v>
      </c>
      <c r="H230" s="25" t="n">
        <v>12477</v>
      </c>
      <c r="I230" s="25" t="n">
        <v>2.1</v>
      </c>
      <c r="J230" s="25" t="n">
        <v>13076</v>
      </c>
      <c r="K230" s="25" t="n">
        <v>2.2</v>
      </c>
      <c r="L230" s="25" t="n">
        <v>-4.6</v>
      </c>
      <c r="M230" s="25" t="n">
        <v>-594755</v>
      </c>
      <c r="N230" s="25" t="n">
        <v>0</v>
      </c>
      <c r="O230" s="25" t="n">
        <v>-993469</v>
      </c>
      <c r="P230" s="25" t="n">
        <v>0</v>
      </c>
      <c r="Q230" s="25" t="n">
        <v>0</v>
      </c>
      <c r="R230" s="25" t="n">
        <v>-589037</v>
      </c>
      <c r="S230" s="25" t="n">
        <v>0</v>
      </c>
      <c r="T230" s="25" t="n">
        <v>-856986</v>
      </c>
      <c r="U230" s="25" t="n">
        <v>0</v>
      </c>
      <c r="V230" s="25" t="n">
        <v>0</v>
      </c>
      <c r="W230" s="25" t="n">
        <v>282137</v>
      </c>
      <c r="X230" s="25" t="n">
        <v>1.8</v>
      </c>
      <c r="Y230" s="25" t="n">
        <v>208154</v>
      </c>
      <c r="Z230" s="25" t="n">
        <v>1.4</v>
      </c>
      <c r="AA230" s="25" t="n">
        <v>35.5</v>
      </c>
      <c r="AB230" s="25" t="n">
        <v>101507611</v>
      </c>
      <c r="AC230" s="25" t="n">
        <v>1.7</v>
      </c>
      <c r="AD230" s="25" t="n">
        <v>98822768</v>
      </c>
      <c r="AE230" s="25" t="n">
        <v>2.1</v>
      </c>
      <c r="AF230" s="25" t="n">
        <v>2.7</v>
      </c>
      <c r="AG230" s="25" t="n">
        <v>215916</v>
      </c>
      <c r="AH230" s="25" t="n">
        <v>0.5</v>
      </c>
      <c r="AI230" s="25" t="n">
        <v>145315</v>
      </c>
      <c r="AJ230" s="25" t="n">
        <v>0.5</v>
      </c>
      <c r="AK230" s="25" t="n">
        <v>48.6</v>
      </c>
      <c r="AL230" s="25" t="n">
        <v>2554595</v>
      </c>
      <c r="AM230" s="25" t="n">
        <v>0.5</v>
      </c>
      <c r="AN230" s="25" t="n">
        <v>2473637</v>
      </c>
      <c r="AO230" s="25" t="n">
        <v>0.4</v>
      </c>
      <c r="AP230" s="25" t="n">
        <v>3.3</v>
      </c>
    </row>
    <row r="231" s="25" customFormat="true" ht="12.75" hidden="false" customHeight="false" outlineLevel="0" collapsed="false">
      <c r="A231" s="25" t="s">
        <v>249</v>
      </c>
      <c r="B231" s="25" t="n">
        <v>3</v>
      </c>
      <c r="C231" s="25" t="n">
        <v>54478</v>
      </c>
      <c r="D231" s="25" t="n">
        <v>0</v>
      </c>
      <c r="E231" s="25" t="n">
        <v>47915</v>
      </c>
      <c r="F231" s="25" t="n">
        <v>0</v>
      </c>
      <c r="G231" s="25" t="n">
        <v>13.7</v>
      </c>
      <c r="H231" s="25" t="n">
        <v>219</v>
      </c>
      <c r="I231" s="25" t="n">
        <v>0</v>
      </c>
      <c r="J231" s="25" t="n">
        <v>249</v>
      </c>
      <c r="K231" s="25" t="n">
        <v>0</v>
      </c>
      <c r="L231" s="25" t="n">
        <v>-12</v>
      </c>
      <c r="M231" s="25" t="n">
        <v>-16581</v>
      </c>
      <c r="N231" s="25" t="n">
        <v>0</v>
      </c>
      <c r="O231" s="25" t="n">
        <v>-14256</v>
      </c>
      <c r="P231" s="25" t="n">
        <v>0</v>
      </c>
      <c r="Q231" s="25" t="n">
        <v>0</v>
      </c>
      <c r="R231" s="25" t="n">
        <v>-16994</v>
      </c>
      <c r="S231" s="25" t="n">
        <v>0</v>
      </c>
      <c r="T231" s="25" t="n">
        <v>-14371</v>
      </c>
      <c r="U231" s="25" t="n">
        <v>0</v>
      </c>
      <c r="V231" s="25" t="n">
        <v>0</v>
      </c>
      <c r="W231" s="25" t="n">
        <v>3482</v>
      </c>
      <c r="X231" s="25" t="n">
        <v>0</v>
      </c>
      <c r="Y231" s="25" t="n">
        <v>2941</v>
      </c>
      <c r="Z231" s="25" t="n">
        <v>0</v>
      </c>
      <c r="AA231" s="25" t="n">
        <v>18.4</v>
      </c>
      <c r="AB231" s="25" t="n">
        <v>352063</v>
      </c>
      <c r="AC231" s="25" t="n">
        <v>0</v>
      </c>
      <c r="AD231" s="25" t="n">
        <v>358407</v>
      </c>
      <c r="AE231" s="25" t="n">
        <v>0</v>
      </c>
      <c r="AF231" s="25" t="n">
        <v>-1.8</v>
      </c>
      <c r="AG231" s="25" t="n">
        <v>0</v>
      </c>
      <c r="AH231" s="25" t="n">
        <v>0</v>
      </c>
      <c r="AI231" s="25" t="n">
        <v>0</v>
      </c>
      <c r="AJ231" s="25" t="n">
        <v>0</v>
      </c>
      <c r="AK231" s="25" t="n">
        <v>0</v>
      </c>
      <c r="AL231" s="25" t="n">
        <v>30828</v>
      </c>
      <c r="AM231" s="25" t="n">
        <v>0</v>
      </c>
      <c r="AN231" s="25" t="n">
        <v>25139</v>
      </c>
      <c r="AO231" s="25" t="n">
        <v>0</v>
      </c>
      <c r="AP231" s="25" t="n">
        <v>22.6</v>
      </c>
    </row>
    <row r="232" s="25" customFormat="true" ht="12.75" hidden="false" customHeight="false" outlineLevel="0" collapsed="false">
      <c r="A232" s="25" t="s">
        <v>250</v>
      </c>
      <c r="B232" s="25" t="n">
        <v>13</v>
      </c>
      <c r="C232" s="25" t="n">
        <v>349274</v>
      </c>
      <c r="D232" s="25" t="n">
        <v>0.1</v>
      </c>
      <c r="E232" s="25" t="n">
        <v>365884</v>
      </c>
      <c r="F232" s="25" t="n">
        <v>0.1</v>
      </c>
      <c r="G232" s="25" t="n">
        <v>-4.5</v>
      </c>
      <c r="H232" s="25" t="n">
        <v>812</v>
      </c>
      <c r="I232" s="25" t="n">
        <v>0.1</v>
      </c>
      <c r="J232" s="25" t="n">
        <v>864</v>
      </c>
      <c r="K232" s="25" t="n">
        <v>0.1</v>
      </c>
      <c r="L232" s="25" t="n">
        <v>-6</v>
      </c>
      <c r="M232" s="25" t="n">
        <v>6617</v>
      </c>
      <c r="N232" s="25" t="n">
        <v>0</v>
      </c>
      <c r="O232" s="25" t="n">
        <v>2574</v>
      </c>
      <c r="P232" s="25" t="n">
        <v>0</v>
      </c>
      <c r="Q232" s="25" t="n">
        <v>157.1</v>
      </c>
      <c r="R232" s="25" t="n">
        <v>6374</v>
      </c>
      <c r="S232" s="25" t="n">
        <v>0</v>
      </c>
      <c r="T232" s="25" t="n">
        <v>3037</v>
      </c>
      <c r="U232" s="25" t="n">
        <v>0</v>
      </c>
      <c r="V232" s="25" t="n">
        <v>109.9</v>
      </c>
      <c r="W232" s="25" t="n">
        <v>6433</v>
      </c>
      <c r="X232" s="25" t="n">
        <v>0</v>
      </c>
      <c r="Y232" s="25" t="n">
        <v>6474</v>
      </c>
      <c r="Z232" s="25" t="n">
        <v>0</v>
      </c>
      <c r="AA232" s="25" t="n">
        <v>-0.6</v>
      </c>
      <c r="AB232" s="25" t="n">
        <v>141469</v>
      </c>
      <c r="AC232" s="25" t="n">
        <v>0</v>
      </c>
      <c r="AD232" s="25" t="n">
        <v>145709</v>
      </c>
      <c r="AE232" s="25" t="n">
        <v>0</v>
      </c>
      <c r="AF232" s="25" t="n">
        <v>-2.9</v>
      </c>
      <c r="AG232" s="25" t="n">
        <v>79</v>
      </c>
      <c r="AH232" s="25" t="n">
        <v>0</v>
      </c>
      <c r="AI232" s="25" t="n">
        <v>0</v>
      </c>
      <c r="AJ232" s="25" t="n">
        <v>0</v>
      </c>
      <c r="AK232" s="25" t="n">
        <v>0</v>
      </c>
      <c r="AL232" s="25" t="n">
        <v>97211</v>
      </c>
      <c r="AM232" s="25" t="n">
        <v>0</v>
      </c>
      <c r="AN232" s="25" t="n">
        <v>89345</v>
      </c>
      <c r="AO232" s="25" t="n">
        <v>0</v>
      </c>
      <c r="AP232" s="25" t="n">
        <v>8.8</v>
      </c>
    </row>
    <row r="233" s="25" customFormat="true" ht="12.75" hidden="false" customHeight="false" outlineLevel="0" collapsed="false">
      <c r="A233" s="25" t="s">
        <v>251</v>
      </c>
      <c r="B233" s="25" t="n">
        <v>27</v>
      </c>
      <c r="C233" s="25" t="n">
        <v>2620447</v>
      </c>
      <c r="D233" s="25" t="n">
        <v>0.4</v>
      </c>
      <c r="E233" s="25" t="n">
        <v>2496139</v>
      </c>
      <c r="F233" s="25" t="n">
        <v>0.4</v>
      </c>
      <c r="G233" s="25" t="n">
        <v>5</v>
      </c>
      <c r="H233" s="25" t="n">
        <v>5560</v>
      </c>
      <c r="I233" s="25" t="n">
        <v>0.9</v>
      </c>
      <c r="J233" s="25" t="n">
        <v>6063</v>
      </c>
      <c r="K233" s="25" t="n">
        <v>1</v>
      </c>
      <c r="L233" s="25" t="n">
        <v>-8.3</v>
      </c>
      <c r="M233" s="25" t="n">
        <v>57448</v>
      </c>
      <c r="N233" s="25" t="n">
        <v>0.1</v>
      </c>
      <c r="O233" s="25" t="n">
        <v>217936</v>
      </c>
      <c r="P233" s="25" t="n">
        <v>0.5</v>
      </c>
      <c r="Q233" s="25" t="n">
        <v>-73.6</v>
      </c>
      <c r="R233" s="25" t="n">
        <v>51627</v>
      </c>
      <c r="S233" s="25" t="n">
        <v>0.1</v>
      </c>
      <c r="T233" s="25" t="n">
        <v>207738</v>
      </c>
      <c r="U233" s="25" t="n">
        <v>0.5</v>
      </c>
      <c r="V233" s="25" t="n">
        <v>-75.1</v>
      </c>
      <c r="W233" s="25" t="n">
        <v>104532</v>
      </c>
      <c r="X233" s="25" t="n">
        <v>0.7</v>
      </c>
      <c r="Y233" s="25" t="n">
        <v>105684</v>
      </c>
      <c r="Z233" s="25" t="n">
        <v>0.7</v>
      </c>
      <c r="AA233" s="25" t="n">
        <v>-1.1</v>
      </c>
      <c r="AB233" s="25" t="n">
        <v>11308076</v>
      </c>
      <c r="AC233" s="25" t="n">
        <v>0.2</v>
      </c>
      <c r="AD233" s="25" t="n">
        <v>12143612</v>
      </c>
      <c r="AE233" s="25" t="n">
        <v>0.3</v>
      </c>
      <c r="AF233" s="25" t="n">
        <v>-6.9</v>
      </c>
      <c r="AG233" s="25" t="n">
        <v>12083</v>
      </c>
      <c r="AH233" s="25" t="n">
        <v>0</v>
      </c>
      <c r="AI233" s="25" t="n">
        <v>76129</v>
      </c>
      <c r="AJ233" s="25" t="n">
        <v>0.3</v>
      </c>
      <c r="AK233" s="25" t="n">
        <v>-84.1</v>
      </c>
      <c r="AL233" s="25" t="n">
        <v>2098464</v>
      </c>
      <c r="AM233" s="25" t="n">
        <v>0.4</v>
      </c>
      <c r="AN233" s="25" t="n">
        <v>1388796</v>
      </c>
      <c r="AO233" s="25" t="n">
        <v>0.3</v>
      </c>
      <c r="AP233" s="25" t="n">
        <v>51.1</v>
      </c>
    </row>
    <row r="234" s="25" customFormat="true" ht="12.75" hidden="false" customHeight="false" outlineLevel="0" collapsed="false">
      <c r="A234" s="25" t="s">
        <v>252</v>
      </c>
      <c r="B234" s="25" t="n">
        <v>37</v>
      </c>
      <c r="C234" s="25" t="n">
        <v>1608396</v>
      </c>
      <c r="D234" s="25" t="n">
        <v>0.2</v>
      </c>
      <c r="E234" s="25" t="n">
        <v>1535355</v>
      </c>
      <c r="F234" s="25" t="n">
        <v>0.2</v>
      </c>
      <c r="G234" s="25" t="n">
        <v>4.8</v>
      </c>
      <c r="H234" s="25" t="n">
        <v>3578</v>
      </c>
      <c r="I234" s="25" t="n">
        <v>0.6</v>
      </c>
      <c r="J234" s="25" t="n">
        <v>3496</v>
      </c>
      <c r="K234" s="25" t="n">
        <v>0.6</v>
      </c>
      <c r="L234" s="25" t="n">
        <v>2.3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3604</v>
      </c>
      <c r="X234" s="25" t="n">
        <v>0</v>
      </c>
      <c r="Y234" s="25" t="n">
        <v>2332</v>
      </c>
      <c r="Z234" s="25" t="n">
        <v>0</v>
      </c>
      <c r="AA234" s="25" t="n">
        <v>54.5</v>
      </c>
      <c r="AB234" s="25" t="n">
        <v>1028906</v>
      </c>
      <c r="AC234" s="25" t="n">
        <v>0</v>
      </c>
      <c r="AD234" s="25" t="n">
        <v>976985</v>
      </c>
      <c r="AE234" s="25" t="n">
        <v>0</v>
      </c>
      <c r="AF234" s="25" t="n">
        <v>5.3</v>
      </c>
      <c r="AG234" s="25" t="n">
        <v>0</v>
      </c>
      <c r="AH234" s="25" t="n">
        <v>0</v>
      </c>
      <c r="AI234" s="25" t="n">
        <v>0</v>
      </c>
      <c r="AJ234" s="25" t="n">
        <v>0</v>
      </c>
      <c r="AK234" s="25" t="n">
        <v>0</v>
      </c>
      <c r="AL234" s="25" t="n">
        <v>0</v>
      </c>
      <c r="AM234" s="25" t="n">
        <v>0</v>
      </c>
      <c r="AN234" s="25" t="n">
        <v>0</v>
      </c>
      <c r="AO234" s="25" t="n">
        <v>0</v>
      </c>
      <c r="AP234" s="25" t="n">
        <v>0</v>
      </c>
    </row>
    <row r="235" s="25" customFormat="true" ht="12.75" hidden="false" customHeight="false" outlineLevel="0" collapsed="false">
      <c r="A235" s="25" t="s">
        <v>253</v>
      </c>
      <c r="B235" s="25" t="n">
        <v>31</v>
      </c>
      <c r="C235" s="25" t="n">
        <v>6887835</v>
      </c>
      <c r="D235" s="25" t="n">
        <v>1</v>
      </c>
      <c r="E235" s="25" t="n">
        <v>7501320</v>
      </c>
      <c r="F235" s="25" t="n">
        <v>1.1</v>
      </c>
      <c r="G235" s="25" t="n">
        <v>-8.2</v>
      </c>
      <c r="H235" s="25" t="n">
        <v>9983</v>
      </c>
      <c r="I235" s="25" t="n">
        <v>1.7</v>
      </c>
      <c r="J235" s="25" t="n">
        <v>12770</v>
      </c>
      <c r="K235" s="25" t="n">
        <v>2.1</v>
      </c>
      <c r="L235" s="25" t="n">
        <v>-21.8</v>
      </c>
      <c r="M235" s="25" t="n">
        <v>-1938684</v>
      </c>
      <c r="N235" s="25" t="n">
        <v>0</v>
      </c>
      <c r="O235" s="25" t="n">
        <v>-1720037</v>
      </c>
      <c r="P235" s="25" t="n">
        <v>0</v>
      </c>
      <c r="Q235" s="25" t="n">
        <v>0</v>
      </c>
      <c r="R235" s="25" t="n">
        <v>1261149</v>
      </c>
      <c r="S235" s="25" t="n">
        <v>2.4</v>
      </c>
      <c r="T235" s="25" t="n">
        <v>1435760</v>
      </c>
      <c r="U235" s="25" t="n">
        <v>3.2</v>
      </c>
      <c r="V235" s="25" t="n">
        <v>-12.2</v>
      </c>
      <c r="W235" s="25" t="n">
        <v>1022080</v>
      </c>
      <c r="X235" s="25" t="n">
        <v>6.5</v>
      </c>
      <c r="Y235" s="25" t="n">
        <v>579623</v>
      </c>
      <c r="Z235" s="25" t="n">
        <v>3.9</v>
      </c>
      <c r="AA235" s="25" t="n">
        <v>76.3</v>
      </c>
      <c r="AB235" s="25" t="n">
        <v>61404856</v>
      </c>
      <c r="AC235" s="25" t="n">
        <v>1</v>
      </c>
      <c r="AD235" s="25" t="n">
        <v>52478562</v>
      </c>
      <c r="AE235" s="25" t="n">
        <v>1.1</v>
      </c>
      <c r="AF235" s="25" t="n">
        <v>17</v>
      </c>
      <c r="AG235" s="25" t="n">
        <v>214580</v>
      </c>
      <c r="AH235" s="25" t="n">
        <v>0.5</v>
      </c>
      <c r="AI235" s="25" t="n">
        <v>526083</v>
      </c>
      <c r="AJ235" s="25" t="n">
        <v>1.9</v>
      </c>
      <c r="AK235" s="25" t="n">
        <v>-59.2</v>
      </c>
      <c r="AL235" s="25" t="n">
        <v>6964278</v>
      </c>
      <c r="AM235" s="25" t="n">
        <v>1.3</v>
      </c>
      <c r="AN235" s="25" t="n">
        <v>7972829</v>
      </c>
      <c r="AO235" s="25" t="n">
        <v>1.4</v>
      </c>
      <c r="AP235" s="25" t="n">
        <v>-12.6</v>
      </c>
    </row>
    <row r="236" s="25" customFormat="true" ht="12.75" hidden="false" customHeight="false" outlineLevel="0" collapsed="false">
      <c r="A236" s="25" t="s">
        <v>254</v>
      </c>
      <c r="B236" s="25" t="n">
        <v>31</v>
      </c>
      <c r="C236" s="25" t="n">
        <v>6885931</v>
      </c>
      <c r="D236" s="25" t="n">
        <v>1</v>
      </c>
      <c r="E236" s="25" t="n">
        <v>7498677</v>
      </c>
      <c r="F236" s="25" t="n">
        <v>1.1</v>
      </c>
      <c r="G236" s="25" t="n">
        <v>-8.2</v>
      </c>
      <c r="H236" s="25" t="n">
        <v>9970</v>
      </c>
      <c r="I236" s="25" t="n">
        <v>1.7</v>
      </c>
      <c r="J236" s="25" t="n">
        <v>12758</v>
      </c>
      <c r="K236" s="25" t="n">
        <v>2.1</v>
      </c>
      <c r="L236" s="25" t="n">
        <v>-21.9</v>
      </c>
      <c r="M236" s="25" t="n">
        <v>-1938393</v>
      </c>
      <c r="N236" s="25" t="n">
        <v>0</v>
      </c>
      <c r="O236" s="25" t="n">
        <v>-1720329</v>
      </c>
      <c r="P236" s="25" t="n">
        <v>0</v>
      </c>
      <c r="Q236" s="25" t="n">
        <v>0</v>
      </c>
      <c r="R236" s="25" t="n">
        <v>1261440</v>
      </c>
      <c r="S236" s="25" t="n">
        <v>2.4</v>
      </c>
      <c r="T236" s="25" t="n">
        <v>1435468</v>
      </c>
      <c r="U236" s="25" t="n">
        <v>3.2</v>
      </c>
      <c r="V236" s="25" t="n">
        <v>-12.1</v>
      </c>
      <c r="W236" s="25" t="n">
        <v>1021961</v>
      </c>
      <c r="X236" s="25" t="n">
        <v>6.5</v>
      </c>
      <c r="Y236" s="25" t="n">
        <v>579438</v>
      </c>
      <c r="Z236" s="25" t="n">
        <v>3.9</v>
      </c>
      <c r="AA236" s="25" t="n">
        <v>76.4</v>
      </c>
      <c r="AB236" s="25" t="n">
        <v>61347370</v>
      </c>
      <c r="AC236" s="25" t="n">
        <v>1</v>
      </c>
      <c r="AD236" s="25" t="n">
        <v>52438613</v>
      </c>
      <c r="AE236" s="25" t="n">
        <v>1.1</v>
      </c>
      <c r="AF236" s="25" t="n">
        <v>17</v>
      </c>
      <c r="AG236" s="25" t="n">
        <v>214580</v>
      </c>
      <c r="AH236" s="25" t="n">
        <v>0.5</v>
      </c>
      <c r="AI236" s="25" t="n">
        <v>526083</v>
      </c>
      <c r="AJ236" s="25" t="n">
        <v>1.9</v>
      </c>
      <c r="AK236" s="25" t="n">
        <v>-59.2</v>
      </c>
      <c r="AL236" s="25" t="n">
        <v>6964278</v>
      </c>
      <c r="AM236" s="25" t="n">
        <v>1.3</v>
      </c>
      <c r="AN236" s="25" t="n">
        <v>7972829</v>
      </c>
      <c r="AO236" s="25" t="n">
        <v>1.4</v>
      </c>
      <c r="AP236" s="25" t="n">
        <v>-12.6</v>
      </c>
    </row>
    <row r="237" s="25" customFormat="true" ht="12.75" hidden="false" customHeight="false" outlineLevel="0" collapsed="false">
      <c r="A237" s="25" t="s">
        <v>255</v>
      </c>
      <c r="B237" s="25" t="n">
        <v>0</v>
      </c>
      <c r="C237" s="25" t="n">
        <v>1904</v>
      </c>
      <c r="D237" s="25" t="n">
        <v>0</v>
      </c>
      <c r="E237" s="25" t="n">
        <v>2643</v>
      </c>
      <c r="F237" s="25" t="n">
        <v>0</v>
      </c>
      <c r="G237" s="25" t="n">
        <v>-28</v>
      </c>
      <c r="H237" s="25" t="n">
        <v>13</v>
      </c>
      <c r="I237" s="25" t="n">
        <v>0</v>
      </c>
      <c r="J237" s="25" t="n">
        <v>12</v>
      </c>
      <c r="K237" s="25" t="n">
        <v>0</v>
      </c>
      <c r="L237" s="25" t="n">
        <v>8.3</v>
      </c>
      <c r="M237" s="25" t="n">
        <v>-291</v>
      </c>
      <c r="N237" s="25" t="n">
        <v>0</v>
      </c>
      <c r="O237" s="25" t="n">
        <v>292</v>
      </c>
      <c r="P237" s="25" t="n">
        <v>0</v>
      </c>
      <c r="Q237" s="25" t="n">
        <v>0</v>
      </c>
      <c r="R237" s="25" t="n">
        <v>-291</v>
      </c>
      <c r="S237" s="25" t="n">
        <v>0</v>
      </c>
      <c r="T237" s="25" t="n">
        <v>292</v>
      </c>
      <c r="U237" s="25" t="n">
        <v>0</v>
      </c>
      <c r="V237" s="25" t="n">
        <v>0</v>
      </c>
      <c r="W237" s="25" t="n">
        <v>119</v>
      </c>
      <c r="X237" s="25" t="n">
        <v>0</v>
      </c>
      <c r="Y237" s="25" t="n">
        <v>185</v>
      </c>
      <c r="Z237" s="25" t="n">
        <v>0</v>
      </c>
      <c r="AA237" s="25" t="n">
        <v>-35.7</v>
      </c>
      <c r="AB237" s="25" t="n">
        <v>57486</v>
      </c>
      <c r="AC237" s="25" t="n">
        <v>0</v>
      </c>
      <c r="AD237" s="25" t="n">
        <v>39949</v>
      </c>
      <c r="AE237" s="25" t="n">
        <v>0</v>
      </c>
      <c r="AF237" s="25" t="n">
        <v>43.9</v>
      </c>
      <c r="AG237" s="25" t="n">
        <v>0</v>
      </c>
      <c r="AH237" s="25" t="n">
        <v>0</v>
      </c>
      <c r="AI237" s="25" t="n">
        <v>0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v>0</v>
      </c>
      <c r="AO237" s="25" t="n">
        <v>0</v>
      </c>
      <c r="AP237" s="25" t="n">
        <v>0</v>
      </c>
    </row>
    <row r="238" s="25" customFormat="true" ht="12.75" hidden="false" customHeight="false" outlineLevel="0" collapsed="false">
      <c r="A238" s="25" t="s">
        <v>256</v>
      </c>
      <c r="B238" s="25" t="n">
        <v>40</v>
      </c>
      <c r="C238" s="25" t="n">
        <v>37235922</v>
      </c>
      <c r="D238" s="25" t="n">
        <v>5.3</v>
      </c>
      <c r="E238" s="25" t="n">
        <v>35364931</v>
      </c>
      <c r="F238" s="25" t="n">
        <v>5.1</v>
      </c>
      <c r="G238" s="25" t="n">
        <v>5.3</v>
      </c>
      <c r="H238" s="25" t="n">
        <v>9715</v>
      </c>
      <c r="I238" s="25" t="n">
        <v>1.7</v>
      </c>
      <c r="J238" s="25" t="n">
        <v>10557</v>
      </c>
      <c r="K238" s="25" t="n">
        <v>1.8</v>
      </c>
      <c r="L238" s="25" t="n">
        <v>-8</v>
      </c>
      <c r="M238" s="25" t="n">
        <v>1062495</v>
      </c>
      <c r="N238" s="25" t="n">
        <v>2.2</v>
      </c>
      <c r="O238" s="25" t="n">
        <v>587920</v>
      </c>
      <c r="P238" s="25" t="n">
        <v>1.4</v>
      </c>
      <c r="Q238" s="25" t="n">
        <v>80.7</v>
      </c>
      <c r="R238" s="25" t="n">
        <v>1048805</v>
      </c>
      <c r="S238" s="25" t="n">
        <v>2</v>
      </c>
      <c r="T238" s="25" t="n">
        <v>577925</v>
      </c>
      <c r="U238" s="25" t="n">
        <v>1.3</v>
      </c>
      <c r="V238" s="25" t="n">
        <v>81.5</v>
      </c>
      <c r="W238" s="25" t="n">
        <v>743717</v>
      </c>
      <c r="X238" s="25" t="n">
        <v>4.7</v>
      </c>
      <c r="Y238" s="25" t="n">
        <v>518884</v>
      </c>
      <c r="Z238" s="25" t="n">
        <v>3.5</v>
      </c>
      <c r="AA238" s="25" t="n">
        <v>43.3</v>
      </c>
      <c r="AB238" s="25" t="n">
        <v>52848843</v>
      </c>
      <c r="AC238" s="25" t="n">
        <v>0.9</v>
      </c>
      <c r="AD238" s="25" t="n">
        <v>54099177</v>
      </c>
      <c r="AE238" s="25" t="n">
        <v>1.1</v>
      </c>
      <c r="AF238" s="25" t="n">
        <v>-2.3</v>
      </c>
      <c r="AG238" s="25" t="n">
        <v>27670</v>
      </c>
      <c r="AH238" s="25" t="n">
        <v>0.1</v>
      </c>
      <c r="AI238" s="25" t="n">
        <v>8115</v>
      </c>
      <c r="AJ238" s="25" t="n">
        <v>0</v>
      </c>
      <c r="AK238" s="25" t="n">
        <v>241</v>
      </c>
      <c r="AL238" s="25" t="n">
        <v>34482308</v>
      </c>
      <c r="AM238" s="25" t="n">
        <v>6.6</v>
      </c>
      <c r="AN238" s="25" t="n">
        <v>32199752</v>
      </c>
      <c r="AO238" s="25" t="n">
        <v>5.8</v>
      </c>
      <c r="AP238" s="25" t="n">
        <v>7.1</v>
      </c>
    </row>
    <row r="239" s="25" customFormat="true" ht="12.75" hidden="false" customHeight="false" outlineLevel="0" collapsed="false">
      <c r="A239" s="25" t="s">
        <v>257</v>
      </c>
      <c r="B239" s="25" t="n">
        <v>37</v>
      </c>
      <c r="C239" s="25" t="n">
        <v>36756692</v>
      </c>
      <c r="D239" s="25" t="n">
        <v>5.3</v>
      </c>
      <c r="E239" s="25" t="n">
        <v>34964826</v>
      </c>
      <c r="F239" s="25" t="n">
        <v>5</v>
      </c>
      <c r="G239" s="25" t="n">
        <v>5.1</v>
      </c>
      <c r="H239" s="25" t="n">
        <v>5453</v>
      </c>
      <c r="I239" s="25" t="n">
        <v>0.9</v>
      </c>
      <c r="J239" s="25" t="n">
        <v>5786</v>
      </c>
      <c r="K239" s="25" t="n">
        <v>1</v>
      </c>
      <c r="L239" s="25" t="n">
        <v>-5.8</v>
      </c>
      <c r="M239" s="25" t="n">
        <v>1211616</v>
      </c>
      <c r="N239" s="25" t="n">
        <v>2.5</v>
      </c>
      <c r="O239" s="25" t="n">
        <v>815875</v>
      </c>
      <c r="P239" s="25" t="n">
        <v>2</v>
      </c>
      <c r="Q239" s="25" t="n">
        <v>48.5</v>
      </c>
      <c r="R239" s="25" t="n">
        <v>1198241</v>
      </c>
      <c r="S239" s="25" t="n">
        <v>2.3</v>
      </c>
      <c r="T239" s="25" t="n">
        <v>805820</v>
      </c>
      <c r="U239" s="25" t="n">
        <v>1.8</v>
      </c>
      <c r="V239" s="25" t="n">
        <v>48.7</v>
      </c>
      <c r="W239" s="25" t="n">
        <v>729318</v>
      </c>
      <c r="X239" s="25" t="n">
        <v>4.6</v>
      </c>
      <c r="Y239" s="25" t="n">
        <v>507685</v>
      </c>
      <c r="Z239" s="25" t="n">
        <v>3.4</v>
      </c>
      <c r="AA239" s="25" t="n">
        <v>43.7</v>
      </c>
      <c r="AB239" s="25" t="n">
        <v>48213069</v>
      </c>
      <c r="AC239" s="25" t="n">
        <v>0.8</v>
      </c>
      <c r="AD239" s="25" t="n">
        <v>49380819</v>
      </c>
      <c r="AE239" s="25" t="n">
        <v>1</v>
      </c>
      <c r="AF239" s="25" t="n">
        <v>-2.4</v>
      </c>
      <c r="AG239" s="25" t="n">
        <v>26527</v>
      </c>
      <c r="AH239" s="25" t="n">
        <v>0.1</v>
      </c>
      <c r="AI239" s="25" t="n">
        <v>14243</v>
      </c>
      <c r="AJ239" s="25" t="n">
        <v>0.1</v>
      </c>
      <c r="AK239" s="25" t="n">
        <v>86.2</v>
      </c>
      <c r="AL239" s="25" t="n">
        <v>34113280</v>
      </c>
      <c r="AM239" s="25" t="n">
        <v>6.5</v>
      </c>
      <c r="AN239" s="25" t="n">
        <v>31899250</v>
      </c>
      <c r="AO239" s="25" t="n">
        <v>5.8</v>
      </c>
      <c r="AP239" s="25" t="n">
        <v>6.9</v>
      </c>
    </row>
    <row r="240" s="25" customFormat="true" ht="12.75" hidden="false" customHeight="false" outlineLevel="0" collapsed="false">
      <c r="A240" s="25" t="s">
        <v>258</v>
      </c>
      <c r="B240" s="25" t="n">
        <v>3</v>
      </c>
      <c r="C240" s="25" t="n">
        <v>479230</v>
      </c>
      <c r="D240" s="25" t="n">
        <v>0.1</v>
      </c>
      <c r="E240" s="25" t="n">
        <v>400105</v>
      </c>
      <c r="F240" s="25" t="n">
        <v>0.1</v>
      </c>
      <c r="G240" s="25" t="n">
        <v>19.8</v>
      </c>
      <c r="H240" s="25" t="n">
        <v>4262</v>
      </c>
      <c r="I240" s="25" t="n">
        <v>0.7</v>
      </c>
      <c r="J240" s="25" t="n">
        <v>4771</v>
      </c>
      <c r="K240" s="25" t="n">
        <v>0.8</v>
      </c>
      <c r="L240" s="25" t="n">
        <v>-10.7</v>
      </c>
      <c r="M240" s="25" t="n">
        <v>-149121</v>
      </c>
      <c r="N240" s="25" t="n">
        <v>0</v>
      </c>
      <c r="O240" s="25" t="n">
        <v>-227955</v>
      </c>
      <c r="P240" s="25" t="n">
        <v>0</v>
      </c>
      <c r="Q240" s="25" t="n">
        <v>0</v>
      </c>
      <c r="R240" s="25" t="n">
        <v>-149436</v>
      </c>
      <c r="S240" s="25" t="n">
        <v>0</v>
      </c>
      <c r="T240" s="25" t="n">
        <v>-227895</v>
      </c>
      <c r="U240" s="25" t="n">
        <v>0</v>
      </c>
      <c r="V240" s="25" t="n">
        <v>0</v>
      </c>
      <c r="W240" s="25" t="n">
        <v>14399</v>
      </c>
      <c r="X240" s="25" t="n">
        <v>0.1</v>
      </c>
      <c r="Y240" s="25" t="n">
        <v>11199</v>
      </c>
      <c r="Z240" s="25" t="n">
        <v>0.1</v>
      </c>
      <c r="AA240" s="25" t="n">
        <v>28.6</v>
      </c>
      <c r="AB240" s="25" t="n">
        <v>4635774</v>
      </c>
      <c r="AC240" s="25" t="n">
        <v>0.1</v>
      </c>
      <c r="AD240" s="25" t="n">
        <v>4718358</v>
      </c>
      <c r="AE240" s="25" t="n">
        <v>0.1</v>
      </c>
      <c r="AF240" s="25" t="n">
        <v>-1.8</v>
      </c>
      <c r="AG240" s="25" t="n">
        <v>1143</v>
      </c>
      <c r="AH240" s="25" t="n">
        <v>0</v>
      </c>
      <c r="AI240" s="25" t="n">
        <v>-6128</v>
      </c>
      <c r="AJ240" s="25" t="n">
        <v>0</v>
      </c>
      <c r="AK240" s="25" t="n">
        <v>0</v>
      </c>
      <c r="AL240" s="25" t="n">
        <v>369028</v>
      </c>
      <c r="AM240" s="25" t="n">
        <v>0.1</v>
      </c>
      <c r="AN240" s="25" t="n">
        <v>300502</v>
      </c>
      <c r="AO240" s="25" t="n">
        <v>0.1</v>
      </c>
      <c r="AP240" s="25" t="n">
        <v>22.8</v>
      </c>
    </row>
    <row r="241" s="25" customFormat="true" ht="12.75" hidden="false" customHeight="false" outlineLevel="0" collapsed="false">
      <c r="A241" s="25" t="s">
        <v>259</v>
      </c>
      <c r="B241" s="25" t="n">
        <v>3648</v>
      </c>
      <c r="C241" s="25" t="n">
        <v>698538661</v>
      </c>
      <c r="D241" s="25" t="n">
        <v>100</v>
      </c>
      <c r="E241" s="25" t="n">
        <v>700062614</v>
      </c>
      <c r="F241" s="25" t="n">
        <v>100</v>
      </c>
      <c r="G241" s="25" t="n">
        <v>-0.2</v>
      </c>
      <c r="H241" s="25" t="n">
        <v>586503</v>
      </c>
      <c r="I241" s="25" t="n">
        <v>100</v>
      </c>
      <c r="J241" s="25" t="n">
        <v>598291</v>
      </c>
      <c r="K241" s="25" t="n">
        <v>100</v>
      </c>
      <c r="L241" s="25" t="n">
        <v>-2</v>
      </c>
      <c r="M241" s="25" t="n">
        <v>48746383</v>
      </c>
      <c r="N241" s="25" t="n">
        <v>100</v>
      </c>
      <c r="O241" s="25" t="n">
        <v>41299720</v>
      </c>
      <c r="P241" s="25" t="n">
        <v>100</v>
      </c>
      <c r="Q241" s="25" t="n">
        <v>18</v>
      </c>
      <c r="R241" s="25" t="n">
        <v>52137266</v>
      </c>
      <c r="S241" s="25" t="n">
        <v>100</v>
      </c>
      <c r="T241" s="25" t="n">
        <v>44825584</v>
      </c>
      <c r="U241" s="25" t="n">
        <v>100</v>
      </c>
      <c r="V241" s="25" t="n">
        <v>16.3</v>
      </c>
      <c r="W241" s="25" t="n">
        <v>15793506</v>
      </c>
      <c r="X241" s="25" t="n">
        <v>100</v>
      </c>
      <c r="Y241" s="25" t="n">
        <v>14965364</v>
      </c>
      <c r="Z241" s="25" t="n">
        <v>100</v>
      </c>
      <c r="AA241" s="25" t="n">
        <v>5.5</v>
      </c>
      <c r="AB241" s="25" t="n">
        <v>6087924791</v>
      </c>
      <c r="AC241" s="25" t="n">
        <v>100</v>
      </c>
      <c r="AD241" s="25" t="n">
        <v>4716610150</v>
      </c>
      <c r="AE241" s="25" t="n">
        <v>100</v>
      </c>
      <c r="AF241" s="25" t="n">
        <v>29.1</v>
      </c>
      <c r="AG241" s="25" t="n">
        <v>39367229</v>
      </c>
      <c r="AH241" s="25" t="n">
        <v>100</v>
      </c>
      <c r="AI241" s="25" t="n">
        <v>27321856</v>
      </c>
      <c r="AJ241" s="25" t="n">
        <v>100</v>
      </c>
      <c r="AK241" s="25" t="n">
        <v>44.1</v>
      </c>
      <c r="AL241" s="25" t="n">
        <v>521982373</v>
      </c>
      <c r="AM241" s="25" t="n">
        <v>100</v>
      </c>
      <c r="AN241" s="25" t="n">
        <v>554370459</v>
      </c>
      <c r="AO241" s="25" t="n">
        <v>100</v>
      </c>
      <c r="AP241" s="25" t="n">
        <v>-5.8</v>
      </c>
    </row>
    <row r="242" s="25" customFormat="true" ht="12.75" hidden="false" customHeight="false" outlineLevel="0" collapsed="false">
      <c r="A242" s="25" t="s">
        <v>260</v>
      </c>
      <c r="B242" s="25" t="n">
        <v>3648</v>
      </c>
      <c r="C242" s="25" t="n">
        <v>698538661</v>
      </c>
      <c r="D242" s="25" t="n">
        <v>100</v>
      </c>
      <c r="E242" s="25" t="n">
        <v>700062614</v>
      </c>
      <c r="F242" s="25" t="n">
        <v>100</v>
      </c>
      <c r="G242" s="25" t="n">
        <v>-0.2</v>
      </c>
      <c r="H242" s="25" t="n">
        <v>586503</v>
      </c>
      <c r="I242" s="25" t="n">
        <v>100</v>
      </c>
      <c r="J242" s="25" t="n">
        <v>598291</v>
      </c>
      <c r="K242" s="25" t="n">
        <v>100</v>
      </c>
      <c r="L242" s="25" t="n">
        <v>-2</v>
      </c>
      <c r="M242" s="25" t="n">
        <v>48746383</v>
      </c>
      <c r="N242" s="25" t="n">
        <v>100</v>
      </c>
      <c r="O242" s="25" t="n">
        <v>41299720</v>
      </c>
      <c r="P242" s="25" t="n">
        <v>100</v>
      </c>
      <c r="Q242" s="25" t="n">
        <v>18</v>
      </c>
      <c r="R242" s="25" t="n">
        <v>52137266</v>
      </c>
      <c r="S242" s="25" t="n">
        <v>100</v>
      </c>
      <c r="T242" s="25" t="n">
        <v>44825584</v>
      </c>
      <c r="U242" s="25" t="n">
        <v>100</v>
      </c>
      <c r="V242" s="25" t="n">
        <v>16.3</v>
      </c>
      <c r="W242" s="25" t="n">
        <v>15793506</v>
      </c>
      <c r="X242" s="25" t="n">
        <v>100</v>
      </c>
      <c r="Y242" s="25" t="n">
        <v>14965364</v>
      </c>
      <c r="Z242" s="25" t="n">
        <v>100</v>
      </c>
      <c r="AA242" s="25" t="n">
        <v>5.5</v>
      </c>
      <c r="AB242" s="25" t="n">
        <v>6087924791</v>
      </c>
      <c r="AC242" s="25" t="n">
        <v>100</v>
      </c>
      <c r="AD242" s="25" t="n">
        <v>4716610150</v>
      </c>
      <c r="AE242" s="25" t="n">
        <v>100</v>
      </c>
      <c r="AF242" s="25" t="n">
        <v>29.1</v>
      </c>
      <c r="AG242" s="25" t="n">
        <v>39367229</v>
      </c>
      <c r="AH242" s="25" t="n">
        <v>100</v>
      </c>
      <c r="AI242" s="25" t="n">
        <v>27321856</v>
      </c>
      <c r="AJ242" s="25" t="n">
        <v>100</v>
      </c>
      <c r="AK242" s="25" t="n">
        <v>44.1</v>
      </c>
      <c r="AL242" s="25" t="n">
        <v>521982373</v>
      </c>
      <c r="AM242" s="25" t="n">
        <v>100</v>
      </c>
      <c r="AN242" s="25" t="n">
        <v>554370459</v>
      </c>
      <c r="AO242" s="25" t="n">
        <v>100</v>
      </c>
      <c r="AP242" s="25" t="n">
        <v>-5.8</v>
      </c>
    </row>
    <row r="243" s="25" customFormat="true" ht="12.75" hidden="false" customHeight="false" outlineLevel="0" collapsed="false">
      <c r="A243" s="25" t="s">
        <v>261</v>
      </c>
      <c r="B243" s="25" t="n">
        <v>3648</v>
      </c>
      <c r="C243" s="25" t="n">
        <v>698538661</v>
      </c>
      <c r="D243" s="25" t="n">
        <v>100</v>
      </c>
      <c r="E243" s="25" t="n">
        <v>700062614</v>
      </c>
      <c r="F243" s="25" t="n">
        <v>100</v>
      </c>
      <c r="G243" s="25" t="n">
        <v>-0.2</v>
      </c>
      <c r="H243" s="25" t="n">
        <v>586503</v>
      </c>
      <c r="I243" s="25" t="n">
        <v>100</v>
      </c>
      <c r="J243" s="25" t="n">
        <v>598291</v>
      </c>
      <c r="K243" s="25" t="n">
        <v>100</v>
      </c>
      <c r="L243" s="25" t="n">
        <v>-2</v>
      </c>
      <c r="M243" s="25" t="n">
        <v>48746383</v>
      </c>
      <c r="N243" s="25" t="n">
        <v>100</v>
      </c>
      <c r="O243" s="25" t="n">
        <v>41299720</v>
      </c>
      <c r="P243" s="25" t="n">
        <v>100</v>
      </c>
      <c r="Q243" s="25" t="n">
        <v>18</v>
      </c>
      <c r="R243" s="25" t="n">
        <v>52137266</v>
      </c>
      <c r="S243" s="25" t="n">
        <v>100</v>
      </c>
      <c r="T243" s="25" t="n">
        <v>44825584</v>
      </c>
      <c r="U243" s="25" t="n">
        <v>100</v>
      </c>
      <c r="V243" s="25" t="n">
        <v>16.3</v>
      </c>
      <c r="W243" s="25" t="n">
        <v>15793506</v>
      </c>
      <c r="X243" s="25" t="n">
        <v>100</v>
      </c>
      <c r="Y243" s="25" t="n">
        <v>14965364</v>
      </c>
      <c r="Z243" s="25" t="n">
        <v>100</v>
      </c>
      <c r="AA243" s="25" t="n">
        <v>5.5</v>
      </c>
      <c r="AB243" s="25" t="n">
        <v>6087924791</v>
      </c>
      <c r="AC243" s="25" t="n">
        <v>100</v>
      </c>
      <c r="AD243" s="25" t="n">
        <v>4716610150</v>
      </c>
      <c r="AE243" s="25" t="n">
        <v>100</v>
      </c>
      <c r="AF243" s="25" t="n">
        <v>29.1</v>
      </c>
      <c r="AG243" s="25" t="n">
        <v>39367229</v>
      </c>
      <c r="AH243" s="25" t="n">
        <v>100</v>
      </c>
      <c r="AI243" s="25" t="n">
        <v>27321856</v>
      </c>
      <c r="AJ243" s="25" t="n">
        <v>100</v>
      </c>
      <c r="AK243" s="25" t="n">
        <v>44.1</v>
      </c>
      <c r="AL243" s="25" t="n">
        <v>521982373</v>
      </c>
      <c r="AM243" s="25" t="n">
        <v>100</v>
      </c>
      <c r="AN243" s="25" t="n">
        <v>554370459</v>
      </c>
      <c r="AO243" s="25" t="n">
        <v>100</v>
      </c>
      <c r="AP243" s="25" t="n">
        <v>-5.8</v>
      </c>
    </row>
    <row r="244" s="25" customFormat="true" ht="12.75" hidden="false" customHeight="false" outlineLevel="0" collapsed="false">
      <c r="A244" s="25" t="s">
        <v>262</v>
      </c>
      <c r="B244" s="25" t="n">
        <v>3366</v>
      </c>
      <c r="C244" s="25" t="n">
        <v>654304935</v>
      </c>
      <c r="D244" s="25" t="n">
        <v>100</v>
      </c>
      <c r="E244" s="25" t="n">
        <v>657239261</v>
      </c>
      <c r="F244" s="25" t="n">
        <v>100</v>
      </c>
      <c r="G244" s="25" t="n">
        <v>-0.4</v>
      </c>
      <c r="H244" s="25" t="n">
        <v>521009</v>
      </c>
      <c r="I244" s="25" t="n">
        <v>100</v>
      </c>
      <c r="J244" s="25" t="n">
        <v>532470</v>
      </c>
      <c r="K244" s="25" t="n">
        <v>100</v>
      </c>
      <c r="L244" s="25" t="n">
        <v>-2.2</v>
      </c>
      <c r="M244" s="25" t="n">
        <v>43082069</v>
      </c>
      <c r="N244" s="25" t="n">
        <v>100</v>
      </c>
      <c r="O244" s="25" t="n">
        <v>34861760</v>
      </c>
      <c r="P244" s="25" t="n">
        <v>100</v>
      </c>
      <c r="Q244" s="25" t="n">
        <v>23.6</v>
      </c>
      <c r="R244" s="25" t="n">
        <v>46494937</v>
      </c>
      <c r="S244" s="25" t="n">
        <v>100</v>
      </c>
      <c r="T244" s="25" t="n">
        <v>38381735</v>
      </c>
      <c r="U244" s="25" t="n">
        <v>100</v>
      </c>
      <c r="V244" s="25" t="n">
        <v>21.1</v>
      </c>
      <c r="W244" s="25" t="n">
        <v>15458466</v>
      </c>
      <c r="X244" s="25" t="n">
        <v>100</v>
      </c>
      <c r="Y244" s="25" t="n">
        <v>14898142</v>
      </c>
      <c r="Z244" s="25" t="n">
        <v>100</v>
      </c>
      <c r="AA244" s="25" t="n">
        <v>3.8</v>
      </c>
      <c r="AB244" s="25" t="n">
        <v>5004015795</v>
      </c>
      <c r="AC244" s="25" t="n">
        <v>100</v>
      </c>
      <c r="AD244" s="25" t="n">
        <v>3661508163</v>
      </c>
      <c r="AE244" s="25" t="n">
        <v>100</v>
      </c>
      <c r="AF244" s="25" t="n">
        <v>36.7</v>
      </c>
      <c r="AG244" s="25" t="n">
        <v>36006770</v>
      </c>
      <c r="AH244" s="25" t="n">
        <v>100</v>
      </c>
      <c r="AI244" s="25" t="n">
        <v>24239964</v>
      </c>
      <c r="AJ244" s="25" t="n">
        <v>100</v>
      </c>
      <c r="AK244" s="25" t="n">
        <v>48.5</v>
      </c>
      <c r="AL244" s="25" t="n">
        <v>520519062</v>
      </c>
      <c r="AM244" s="25" t="n">
        <v>100</v>
      </c>
      <c r="AN244" s="25" t="n">
        <v>552902877</v>
      </c>
      <c r="AO244" s="25" t="n">
        <v>100</v>
      </c>
      <c r="AP244" s="25" t="n">
        <v>-5.9</v>
      </c>
    </row>
    <row r="245" s="25" customFormat="true" ht="12.75" hidden="false" customHeight="false" outlineLevel="0" collapsed="false">
      <c r="A245" s="25" t="s">
        <v>263</v>
      </c>
      <c r="B245" s="25" t="n">
        <v>540</v>
      </c>
      <c r="C245" s="25" t="n">
        <v>324446622</v>
      </c>
      <c r="D245" s="25" t="n">
        <v>49.6</v>
      </c>
      <c r="E245" s="25" t="n">
        <v>345571338</v>
      </c>
      <c r="F245" s="25" t="n">
        <v>52.6</v>
      </c>
      <c r="G245" s="25" t="n">
        <v>-6.1</v>
      </c>
      <c r="H245" s="25" t="n">
        <v>254390</v>
      </c>
      <c r="I245" s="25" t="n">
        <v>48.8</v>
      </c>
      <c r="J245" s="25" t="n">
        <v>261937</v>
      </c>
      <c r="K245" s="25" t="n">
        <v>49.2</v>
      </c>
      <c r="L245" s="25" t="n">
        <v>-2.9</v>
      </c>
      <c r="M245" s="25" t="n">
        <v>19041156</v>
      </c>
      <c r="N245" s="25" t="n">
        <v>44.2</v>
      </c>
      <c r="O245" s="25" t="n">
        <v>28415670</v>
      </c>
      <c r="P245" s="25" t="n">
        <v>81.5</v>
      </c>
      <c r="Q245" s="25" t="n">
        <v>-33</v>
      </c>
      <c r="R245" s="25" t="n">
        <v>22486378</v>
      </c>
      <c r="S245" s="25" t="n">
        <v>48.4</v>
      </c>
      <c r="T245" s="25" t="n">
        <v>31790293</v>
      </c>
      <c r="U245" s="25" t="n">
        <v>82.8</v>
      </c>
      <c r="V245" s="25" t="n">
        <v>-29.3</v>
      </c>
      <c r="W245" s="25" t="n">
        <v>8148976</v>
      </c>
      <c r="X245" s="25" t="n">
        <v>52.7</v>
      </c>
      <c r="Y245" s="25" t="n">
        <v>8582415</v>
      </c>
      <c r="Z245" s="25" t="n">
        <v>57.6</v>
      </c>
      <c r="AA245" s="25" t="n">
        <v>-5.1</v>
      </c>
      <c r="AB245" s="25" t="n">
        <v>3011830073</v>
      </c>
      <c r="AC245" s="25" t="n">
        <v>60.2</v>
      </c>
      <c r="AD245" s="25" t="n">
        <v>2878948333</v>
      </c>
      <c r="AE245" s="25" t="n">
        <v>78.6</v>
      </c>
      <c r="AF245" s="25" t="n">
        <v>4.6</v>
      </c>
      <c r="AG245" s="25" t="n">
        <v>12237099</v>
      </c>
      <c r="AH245" s="25" t="n">
        <v>34</v>
      </c>
      <c r="AI245" s="25" t="n">
        <v>19913084</v>
      </c>
      <c r="AJ245" s="25" t="n">
        <v>82.1</v>
      </c>
      <c r="AK245" s="25" t="n">
        <v>-38.5</v>
      </c>
      <c r="AL245" s="25" t="n">
        <v>255660330</v>
      </c>
      <c r="AM245" s="25" t="n">
        <v>49.1</v>
      </c>
      <c r="AN245" s="25" t="n">
        <v>285481010</v>
      </c>
      <c r="AO245" s="25" t="n">
        <v>51.6</v>
      </c>
      <c r="AP245" s="25" t="n">
        <v>-10.4</v>
      </c>
    </row>
    <row r="246" s="25" customFormat="true" ht="12.75" hidden="false" customHeight="false" outlineLevel="0" collapsed="false">
      <c r="A246" s="25" t="s">
        <v>264</v>
      </c>
      <c r="B246" s="25" t="n">
        <v>163</v>
      </c>
      <c r="C246" s="25" t="n">
        <v>9845861</v>
      </c>
      <c r="D246" s="25" t="n">
        <v>1.5</v>
      </c>
      <c r="E246" s="25" t="n">
        <v>14585709</v>
      </c>
      <c r="F246" s="25" t="n">
        <v>2.2</v>
      </c>
      <c r="G246" s="25" t="n">
        <v>-32.5</v>
      </c>
      <c r="H246" s="25" t="n">
        <v>18094</v>
      </c>
      <c r="I246" s="25" t="n">
        <v>3.5</v>
      </c>
      <c r="J246" s="25" t="n">
        <v>18859</v>
      </c>
      <c r="K246" s="25" t="n">
        <v>3.5</v>
      </c>
      <c r="L246" s="25" t="n">
        <v>-4.1</v>
      </c>
      <c r="M246" s="25" t="n">
        <v>-452556</v>
      </c>
      <c r="N246" s="25" t="n">
        <v>0</v>
      </c>
      <c r="O246" s="25" t="n">
        <v>-801634</v>
      </c>
      <c r="P246" s="25" t="n">
        <v>0</v>
      </c>
      <c r="Q246" s="25" t="n">
        <v>0</v>
      </c>
      <c r="R246" s="25" t="n">
        <v>-444124</v>
      </c>
      <c r="S246" s="25" t="n">
        <v>0</v>
      </c>
      <c r="T246" s="25" t="n">
        <v>-651619</v>
      </c>
      <c r="U246" s="25" t="n">
        <v>0</v>
      </c>
      <c r="V246" s="25" t="n">
        <v>0</v>
      </c>
      <c r="W246" s="25" t="n">
        <v>510014</v>
      </c>
      <c r="X246" s="25" t="n">
        <v>3.3</v>
      </c>
      <c r="Y246" s="25" t="n">
        <v>446075</v>
      </c>
      <c r="Z246" s="25" t="n">
        <v>3</v>
      </c>
      <c r="AA246" s="25" t="n">
        <v>14.3</v>
      </c>
      <c r="AB246" s="25" t="n">
        <v>140897706</v>
      </c>
      <c r="AC246" s="25" t="n">
        <v>2.8</v>
      </c>
      <c r="AD246" s="25" t="n">
        <v>138995149</v>
      </c>
      <c r="AE246" s="25" t="n">
        <v>3.8</v>
      </c>
      <c r="AF246" s="25" t="n">
        <v>1.4</v>
      </c>
      <c r="AG246" s="25" t="n">
        <v>331065</v>
      </c>
      <c r="AH246" s="25" t="n">
        <v>0.9</v>
      </c>
      <c r="AI246" s="25" t="n">
        <v>201545</v>
      </c>
      <c r="AJ246" s="25" t="n">
        <v>0.8</v>
      </c>
      <c r="AK246" s="25" t="n">
        <v>64.3</v>
      </c>
      <c r="AL246" s="25" t="n">
        <v>7296705</v>
      </c>
      <c r="AM246" s="25" t="n">
        <v>1.4</v>
      </c>
      <c r="AN246" s="25" t="n">
        <v>12104832</v>
      </c>
      <c r="AO246" s="25" t="n">
        <v>2.2</v>
      </c>
      <c r="AP246" s="25" t="n">
        <v>-39.7</v>
      </c>
    </row>
    <row r="247" s="25" customFormat="true" ht="12.75" hidden="false" customHeight="false" outlineLevel="0" collapsed="false">
      <c r="A247" s="25" t="s">
        <v>265</v>
      </c>
      <c r="B247" s="25" t="n">
        <v>2588</v>
      </c>
      <c r="C247" s="25" t="n">
        <v>238908230</v>
      </c>
      <c r="D247" s="25" t="n">
        <v>36.5</v>
      </c>
      <c r="E247" s="25" t="n">
        <v>215140370</v>
      </c>
      <c r="F247" s="25" t="n">
        <v>32.7</v>
      </c>
      <c r="G247" s="25" t="n">
        <v>11</v>
      </c>
      <c r="H247" s="25" t="n">
        <v>234938</v>
      </c>
      <c r="I247" s="25" t="n">
        <v>45.1</v>
      </c>
      <c r="J247" s="25" t="n">
        <v>236960</v>
      </c>
      <c r="K247" s="25" t="n">
        <v>44.5</v>
      </c>
      <c r="L247" s="25" t="n">
        <v>-0.9</v>
      </c>
      <c r="M247" s="25" t="n">
        <v>23607840</v>
      </c>
      <c r="N247" s="25" t="n">
        <v>54.8</v>
      </c>
      <c r="O247" s="25" t="n">
        <v>3187287</v>
      </c>
      <c r="P247" s="25" t="n">
        <v>9.1</v>
      </c>
      <c r="Q247" s="25" t="n">
        <v>640.7</v>
      </c>
      <c r="R247" s="25" t="n">
        <v>23577599</v>
      </c>
      <c r="S247" s="25" t="n">
        <v>50.7</v>
      </c>
      <c r="T247" s="25" t="n">
        <v>3191886</v>
      </c>
      <c r="U247" s="25" t="n">
        <v>8.3</v>
      </c>
      <c r="V247" s="25" t="n">
        <v>638.7</v>
      </c>
      <c r="W247" s="25" t="n">
        <v>5346799</v>
      </c>
      <c r="X247" s="25" t="n">
        <v>34.6</v>
      </c>
      <c r="Y247" s="25" t="n">
        <v>4970225</v>
      </c>
      <c r="Z247" s="25" t="n">
        <v>33.4</v>
      </c>
      <c r="AA247" s="25" t="n">
        <v>7.6</v>
      </c>
      <c r="AB247" s="25" t="n">
        <v>1719577085</v>
      </c>
      <c r="AC247" s="25" t="n">
        <v>34.4</v>
      </c>
      <c r="AD247" s="25" t="n">
        <v>521931759</v>
      </c>
      <c r="AE247" s="25" t="n">
        <v>14.3</v>
      </c>
      <c r="AF247" s="25" t="n">
        <v>229.5</v>
      </c>
      <c r="AG247" s="25" t="n">
        <v>23191767</v>
      </c>
      <c r="AH247" s="25" t="n">
        <v>64.4</v>
      </c>
      <c r="AI247" s="25" t="n">
        <v>804953</v>
      </c>
      <c r="AJ247" s="25" t="n">
        <v>3.3</v>
      </c>
      <c r="AK247" s="25" t="n">
        <v>2781.1</v>
      </c>
      <c r="AL247" s="25" t="n">
        <v>181289819</v>
      </c>
      <c r="AM247" s="25" t="n">
        <v>34.8</v>
      </c>
      <c r="AN247" s="25" t="n">
        <v>178643401</v>
      </c>
      <c r="AO247" s="25" t="n">
        <v>32.3</v>
      </c>
      <c r="AP247" s="25" t="n">
        <v>1.5</v>
      </c>
    </row>
    <row r="248" s="25" customFormat="true" ht="12.75" hidden="false" customHeight="false" outlineLevel="0" collapsed="false">
      <c r="A248" s="25" t="s">
        <v>266</v>
      </c>
      <c r="B248" s="25" t="n">
        <v>33</v>
      </c>
      <c r="C248" s="25" t="n">
        <v>46736201</v>
      </c>
      <c r="D248" s="25" t="n">
        <v>7.1</v>
      </c>
      <c r="E248" s="25" t="n">
        <v>49246633</v>
      </c>
      <c r="F248" s="25" t="n">
        <v>7.5</v>
      </c>
      <c r="G248" s="25" t="n">
        <v>-5.1</v>
      </c>
      <c r="H248" s="25" t="n">
        <v>4856</v>
      </c>
      <c r="I248" s="25" t="n">
        <v>0.9</v>
      </c>
      <c r="J248" s="25" t="n">
        <v>5356</v>
      </c>
      <c r="K248" s="25" t="n">
        <v>1</v>
      </c>
      <c r="L248" s="25" t="n">
        <v>-9.3</v>
      </c>
      <c r="M248" s="25" t="n">
        <v>-381564</v>
      </c>
      <c r="N248" s="25" t="n">
        <v>0</v>
      </c>
      <c r="O248" s="25" t="n">
        <v>290887</v>
      </c>
      <c r="P248" s="25" t="n">
        <v>0.8</v>
      </c>
      <c r="Q248" s="25" t="n">
        <v>0</v>
      </c>
      <c r="R248" s="25" t="n">
        <v>-382362</v>
      </c>
      <c r="S248" s="25" t="n">
        <v>0</v>
      </c>
      <c r="T248" s="25" t="n">
        <v>279066</v>
      </c>
      <c r="U248" s="25" t="n">
        <v>0.7</v>
      </c>
      <c r="V248" s="25" t="n">
        <v>0</v>
      </c>
      <c r="W248" s="25" t="n">
        <v>722335</v>
      </c>
      <c r="X248" s="25" t="n">
        <v>4.7</v>
      </c>
      <c r="Y248" s="25" t="n">
        <v>331448</v>
      </c>
      <c r="Z248" s="25" t="n">
        <v>2.2</v>
      </c>
      <c r="AA248" s="25" t="n">
        <v>117.9</v>
      </c>
      <c r="AB248" s="25" t="n">
        <v>76047705</v>
      </c>
      <c r="AC248" s="25" t="n">
        <v>1.5</v>
      </c>
      <c r="AD248" s="25" t="n">
        <v>66603015</v>
      </c>
      <c r="AE248" s="25" t="n">
        <v>1.8</v>
      </c>
      <c r="AF248" s="25" t="n">
        <v>14.2</v>
      </c>
      <c r="AG248" s="25" t="n">
        <v>214636</v>
      </c>
      <c r="AH248" s="25" t="n">
        <v>0.6</v>
      </c>
      <c r="AI248" s="25" t="n">
        <v>526083</v>
      </c>
      <c r="AJ248" s="25" t="n">
        <v>2.2</v>
      </c>
      <c r="AK248" s="25" t="n">
        <v>-59.2</v>
      </c>
      <c r="AL248" s="25" t="n">
        <v>44892574</v>
      </c>
      <c r="AM248" s="25" t="n">
        <v>8.6</v>
      </c>
      <c r="AN248" s="25" t="n">
        <v>47567620</v>
      </c>
      <c r="AO248" s="25" t="n">
        <v>8.6</v>
      </c>
      <c r="AP248" s="25" t="n">
        <v>-5.6</v>
      </c>
    </row>
    <row r="249" s="25" customFormat="true" ht="12.75" hidden="false" customHeight="false" outlineLevel="0" collapsed="false">
      <c r="A249" s="25" t="s">
        <v>267</v>
      </c>
      <c r="B249" s="25" t="n">
        <v>38</v>
      </c>
      <c r="C249" s="25" t="n">
        <v>34336441</v>
      </c>
      <c r="D249" s="25" t="n">
        <v>5.2</v>
      </c>
      <c r="E249" s="25" t="n">
        <v>32646723</v>
      </c>
      <c r="F249" s="25" t="n">
        <v>5</v>
      </c>
      <c r="G249" s="25" t="n">
        <v>5.2</v>
      </c>
      <c r="H249" s="25" t="n">
        <v>8610</v>
      </c>
      <c r="I249" s="25" t="n">
        <v>1.7</v>
      </c>
      <c r="J249" s="25" t="n">
        <v>9219</v>
      </c>
      <c r="K249" s="25" t="n">
        <v>1.7</v>
      </c>
      <c r="L249" s="25" t="n">
        <v>-6.6</v>
      </c>
      <c r="M249" s="25" t="n">
        <v>1273951</v>
      </c>
      <c r="N249" s="25" t="n">
        <v>3</v>
      </c>
      <c r="O249" s="25" t="n">
        <v>3782883</v>
      </c>
      <c r="P249" s="25" t="n">
        <v>10.9</v>
      </c>
      <c r="Q249" s="25" t="n">
        <v>-66.3</v>
      </c>
      <c r="R249" s="25" t="n">
        <v>1264516</v>
      </c>
      <c r="S249" s="25" t="n">
        <v>2.7</v>
      </c>
      <c r="T249" s="25" t="n">
        <v>3785601</v>
      </c>
      <c r="U249" s="25" t="n">
        <v>9.9</v>
      </c>
      <c r="V249" s="25" t="n">
        <v>-66.6</v>
      </c>
      <c r="W249" s="25" t="n">
        <v>729689</v>
      </c>
      <c r="X249" s="25" t="n">
        <v>4.7</v>
      </c>
      <c r="Y249" s="25" t="n">
        <v>567189</v>
      </c>
      <c r="Z249" s="25" t="n">
        <v>3.8</v>
      </c>
      <c r="AA249" s="25" t="n">
        <v>28.7</v>
      </c>
      <c r="AB249" s="25" t="n">
        <v>55589040</v>
      </c>
      <c r="AC249" s="25" t="n">
        <v>1.1</v>
      </c>
      <c r="AD249" s="25" t="n">
        <v>54979288</v>
      </c>
      <c r="AE249" s="25" t="n">
        <v>1.5</v>
      </c>
      <c r="AF249" s="25" t="n">
        <v>1.1</v>
      </c>
      <c r="AG249" s="25" t="n">
        <v>32203</v>
      </c>
      <c r="AH249" s="25" t="n">
        <v>0.1</v>
      </c>
      <c r="AI249" s="25" t="n">
        <v>2794225</v>
      </c>
      <c r="AJ249" s="25" t="n">
        <v>11.5</v>
      </c>
      <c r="AK249" s="25" t="n">
        <v>-98.8</v>
      </c>
      <c r="AL249" s="25" t="n">
        <v>31354383</v>
      </c>
      <c r="AM249" s="25" t="n">
        <v>6</v>
      </c>
      <c r="AN249" s="25" t="n">
        <v>29070201</v>
      </c>
      <c r="AO249" s="25" t="n">
        <v>5.3</v>
      </c>
      <c r="AP249" s="25" t="n">
        <v>7.9</v>
      </c>
    </row>
    <row r="250" s="25" customFormat="true" ht="12.75" hidden="false" customHeight="false" outlineLevel="0" collapsed="false">
      <c r="A250" s="25" t="s">
        <v>268</v>
      </c>
      <c r="B250" s="25" t="n">
        <v>4</v>
      </c>
      <c r="C250" s="25" t="n">
        <v>31580</v>
      </c>
      <c r="D250" s="25" t="n">
        <v>0</v>
      </c>
      <c r="E250" s="25" t="n">
        <v>48488</v>
      </c>
      <c r="F250" s="25" t="n">
        <v>0</v>
      </c>
      <c r="G250" s="25" t="n">
        <v>-34.9</v>
      </c>
      <c r="H250" s="25" t="n">
        <v>121</v>
      </c>
      <c r="I250" s="25" t="n">
        <v>0</v>
      </c>
      <c r="J250" s="25" t="n">
        <v>139</v>
      </c>
      <c r="K250" s="25" t="n">
        <v>0</v>
      </c>
      <c r="L250" s="25" t="n">
        <v>-12.9</v>
      </c>
      <c r="M250" s="25" t="n">
        <v>-6758</v>
      </c>
      <c r="N250" s="25" t="n">
        <v>0</v>
      </c>
      <c r="O250" s="25" t="n">
        <v>-13333</v>
      </c>
      <c r="P250" s="25" t="n">
        <v>0</v>
      </c>
      <c r="Q250" s="25" t="n">
        <v>0</v>
      </c>
      <c r="R250" s="25" t="n">
        <v>-7070</v>
      </c>
      <c r="S250" s="25" t="n">
        <v>0</v>
      </c>
      <c r="T250" s="25" t="n">
        <v>-13492</v>
      </c>
      <c r="U250" s="25" t="n">
        <v>0</v>
      </c>
      <c r="V250" s="25" t="n">
        <v>0</v>
      </c>
      <c r="W250" s="25" t="n">
        <v>653</v>
      </c>
      <c r="X250" s="25" t="n">
        <v>0</v>
      </c>
      <c r="Y250" s="25" t="n">
        <v>790</v>
      </c>
      <c r="Z250" s="25" t="n">
        <v>0</v>
      </c>
      <c r="AA250" s="25" t="n">
        <v>-17.3</v>
      </c>
      <c r="AB250" s="25" t="n">
        <v>74186</v>
      </c>
      <c r="AC250" s="25" t="n">
        <v>0</v>
      </c>
      <c r="AD250" s="25" t="n">
        <v>50619</v>
      </c>
      <c r="AE250" s="25" t="n">
        <v>0</v>
      </c>
      <c r="AF250" s="25" t="n">
        <v>46.6</v>
      </c>
      <c r="AG250" s="25" t="n">
        <v>0</v>
      </c>
      <c r="AH250" s="25" t="n">
        <v>0</v>
      </c>
      <c r="AI250" s="25" t="n">
        <v>74</v>
      </c>
      <c r="AJ250" s="25" t="n">
        <v>0</v>
      </c>
      <c r="AK250" s="25" t="n">
        <v>0</v>
      </c>
      <c r="AL250" s="25" t="n">
        <v>25251</v>
      </c>
      <c r="AM250" s="25" t="n">
        <v>0</v>
      </c>
      <c r="AN250" s="25" t="n">
        <v>35813</v>
      </c>
      <c r="AO250" s="25" t="n">
        <v>0</v>
      </c>
      <c r="AP250" s="25" t="n">
        <v>-29.5</v>
      </c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2.7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2.7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2.7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2.7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2.7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2.7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2.7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2.7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2.7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2.7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2.7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2.7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2.7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2.7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2.7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2.7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2.7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2.7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2.7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2.7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2.7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2.7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2.7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2.7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2.7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2.7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2.7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2.7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2.7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2.7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2.7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2.7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2.7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2.7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2.7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2.7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2.7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2.7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2.7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2.7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2.7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2.7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2.7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  <row r="1054" customFormat="false" ht="12.7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  <c r="IW1054" s="25"/>
    </row>
    <row r="1055" customFormat="false" ht="12.7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  <c r="IW1055" s="25"/>
    </row>
    <row r="1056" customFormat="false" ht="12.7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  <c r="IW1056" s="25"/>
    </row>
    <row r="1057" customFormat="false" ht="12.7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  <c r="IW1057" s="25"/>
    </row>
    <row r="1058" customFormat="false" ht="12.7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  <c r="IW1058" s="25"/>
    </row>
    <row r="1059" customFormat="false" ht="12.7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  <c r="IT1059" s="25"/>
      <c r="IU1059" s="25"/>
      <c r="IV1059" s="25"/>
      <c r="IW1059" s="25"/>
    </row>
    <row r="1060" customFormat="false" ht="12.7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  <c r="IT1060" s="25"/>
      <c r="IU1060" s="25"/>
      <c r="IV1060" s="25"/>
      <c r="IW1060" s="25"/>
    </row>
    <row r="1061" customFormat="false" ht="12.7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  <c r="IT1061" s="25"/>
      <c r="IU1061" s="25"/>
      <c r="IV1061" s="25"/>
      <c r="IW1061" s="25"/>
    </row>
    <row r="1062" customFormat="false" ht="12.7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  <c r="IT1062" s="25"/>
      <c r="IU1062" s="25"/>
      <c r="IV1062" s="25"/>
      <c r="IW1062" s="25"/>
    </row>
    <row r="1063" customFormat="false" ht="12.7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  <c r="IT1063" s="25"/>
      <c r="IU1063" s="25"/>
      <c r="IV1063" s="25"/>
      <c r="IW1063" s="25"/>
    </row>
    <row r="1064" customFormat="false" ht="12.7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  <c r="IT1064" s="25"/>
      <c r="IU1064" s="25"/>
      <c r="IV1064" s="25"/>
      <c r="IW1064" s="25"/>
    </row>
    <row r="1065" customFormat="false" ht="12.7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  <c r="IT1065" s="25"/>
      <c r="IU1065" s="25"/>
      <c r="IV1065" s="25"/>
      <c r="IW1065" s="25"/>
    </row>
    <row r="1066" customFormat="false" ht="12.7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  <c r="IT1066" s="25"/>
      <c r="IU1066" s="25"/>
      <c r="IV1066" s="25"/>
      <c r="IW1066" s="25"/>
    </row>
    <row r="1067" customFormat="false" ht="12.7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  <c r="IT1067" s="25"/>
      <c r="IU1067" s="25"/>
      <c r="IV1067" s="25"/>
      <c r="IW1067" s="25"/>
    </row>
    <row r="1068" customFormat="false" ht="12.7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  <c r="IT1068" s="25"/>
      <c r="IU1068" s="25"/>
      <c r="IV1068" s="25"/>
      <c r="IW1068" s="25"/>
    </row>
    <row r="1069" customFormat="false" ht="12.7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  <c r="IW1069" s="25"/>
    </row>
    <row r="1070" customFormat="false" ht="12.7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  <c r="IT1070" s="25"/>
      <c r="IU1070" s="25"/>
      <c r="IV1070" s="25"/>
      <c r="IW1070" s="25"/>
    </row>
    <row r="1071" customFormat="false" ht="12.7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  <c r="IT1071" s="25"/>
      <c r="IU1071" s="25"/>
      <c r="IV1071" s="25"/>
      <c r="IW1071" s="25"/>
    </row>
    <row r="1072" customFormat="false" ht="12.7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  <c r="IT1072" s="25"/>
      <c r="IU1072" s="25"/>
      <c r="IV1072" s="25"/>
      <c r="IW1072" s="25"/>
    </row>
    <row r="1073" customFormat="false" ht="12.7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  <c r="IT1073" s="25"/>
      <c r="IU1073" s="25"/>
      <c r="IV1073" s="25"/>
      <c r="IW1073" s="25"/>
    </row>
    <row r="1074" customFormat="false" ht="12.7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  <c r="IT1074" s="25"/>
      <c r="IU1074" s="25"/>
      <c r="IV1074" s="25"/>
      <c r="IW1074" s="25"/>
    </row>
    <row r="1075" customFormat="false" ht="12.7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  <c r="IT1075" s="25"/>
      <c r="IU1075" s="25"/>
      <c r="IV1075" s="25"/>
      <c r="IW1075" s="25"/>
    </row>
    <row r="1076" customFormat="false" ht="12.7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  <c r="IT1076" s="25"/>
      <c r="IU1076" s="25"/>
      <c r="IV1076" s="25"/>
      <c r="IW1076" s="25"/>
    </row>
    <row r="1077" customFormat="false" ht="12.7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  <c r="IT1077" s="25"/>
      <c r="IU1077" s="25"/>
      <c r="IV1077" s="25"/>
      <c r="IW1077" s="25"/>
    </row>
    <row r="1078" customFormat="false" ht="12.7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  <c r="IT1078" s="25"/>
      <c r="IU1078" s="25"/>
      <c r="IV1078" s="25"/>
      <c r="IW1078" s="25"/>
    </row>
    <row r="1079" customFormat="false" ht="12.7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  <c r="IT1079" s="25"/>
      <c r="IU1079" s="25"/>
      <c r="IV1079" s="25"/>
      <c r="IW1079" s="25"/>
    </row>
    <row r="1080" customFormat="false" ht="12.7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  <c r="IT1080" s="25"/>
      <c r="IU1080" s="25"/>
      <c r="IV1080" s="25"/>
      <c r="IW1080" s="25"/>
    </row>
    <row r="1081" customFormat="false" ht="12.7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  <c r="IT1081" s="25"/>
      <c r="IU1081" s="25"/>
      <c r="IV1081" s="25"/>
      <c r="IW1081" s="25"/>
    </row>
    <row r="1082" customFormat="false" ht="12.7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  <c r="IT1082" s="25"/>
      <c r="IU1082" s="25"/>
      <c r="IV1082" s="25"/>
      <c r="IW1082" s="25"/>
    </row>
    <row r="1083" customFormat="false" ht="12.7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  <c r="IT1083" s="25"/>
      <c r="IU1083" s="25"/>
      <c r="IV1083" s="25"/>
      <c r="IW1083" s="25"/>
    </row>
    <row r="1084" customFormat="false" ht="12.7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  <c r="IT1084" s="25"/>
      <c r="IU1084" s="25"/>
      <c r="IV1084" s="25"/>
      <c r="IW1084" s="25"/>
    </row>
    <row r="1085" customFormat="false" ht="12.7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  <c r="IT1085" s="25"/>
      <c r="IU1085" s="25"/>
      <c r="IV1085" s="25"/>
      <c r="IW1085" s="25"/>
    </row>
    <row r="1086" customFormat="false" ht="12.7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  <c r="IT1086" s="25"/>
      <c r="IU1086" s="25"/>
      <c r="IV1086" s="25"/>
      <c r="IW1086" s="25"/>
    </row>
    <row r="1087" customFormat="false" ht="12.7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  <c r="IT1087" s="25"/>
      <c r="IU1087" s="25"/>
      <c r="IV1087" s="25"/>
      <c r="IW1087" s="25"/>
    </row>
    <row r="1088" customFormat="false" ht="12.7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  <c r="IT1088" s="25"/>
      <c r="IU1088" s="25"/>
      <c r="IV1088" s="25"/>
      <c r="IW1088" s="25"/>
    </row>
    <row r="1089" customFormat="false" ht="12.7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  <c r="IT1089" s="25"/>
      <c r="IU1089" s="25"/>
      <c r="IV1089" s="25"/>
      <c r="IW1089" s="25"/>
    </row>
    <row r="1090" customFormat="false" ht="12.7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  <c r="IT1090" s="25"/>
      <c r="IU1090" s="25"/>
      <c r="IV1090" s="25"/>
      <c r="IW1090" s="25"/>
    </row>
    <row r="1091" customFormat="false" ht="12.7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  <c r="IT1091" s="25"/>
      <c r="IU1091" s="25"/>
      <c r="IV1091" s="25"/>
      <c r="IW1091" s="25"/>
    </row>
    <row r="1092" customFormat="false" ht="12.7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  <c r="IT1092" s="25"/>
      <c r="IU1092" s="25"/>
      <c r="IV1092" s="25"/>
      <c r="IW1092" s="25"/>
    </row>
    <row r="1093" customFormat="false" ht="12.7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  <c r="IT1093" s="25"/>
      <c r="IU1093" s="25"/>
      <c r="IV1093" s="25"/>
      <c r="IW1093" s="25"/>
    </row>
    <row r="1094" customFormat="false" ht="12.7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  <c r="IT1094" s="25"/>
      <c r="IU1094" s="25"/>
      <c r="IV1094" s="25"/>
      <c r="IW1094" s="25"/>
    </row>
    <row r="1095" customFormat="false" ht="12.7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  <c r="IT1095" s="25"/>
      <c r="IU1095" s="25"/>
      <c r="IV1095" s="25"/>
      <c r="IW1095" s="25"/>
    </row>
    <row r="1096" customFormat="false" ht="12.7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  <c r="IT1096" s="25"/>
      <c r="IU1096" s="25"/>
      <c r="IV1096" s="25"/>
      <c r="IW1096" s="25"/>
    </row>
    <row r="1097" customFormat="false" ht="12.7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  <c r="IT1097" s="25"/>
      <c r="IU1097" s="25"/>
      <c r="IV1097" s="25"/>
      <c r="IW1097" s="25"/>
    </row>
    <row r="1098" customFormat="false" ht="12.7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  <c r="IT1098" s="25"/>
      <c r="IU1098" s="25"/>
      <c r="IV1098" s="25"/>
      <c r="IW1098" s="25"/>
    </row>
    <row r="1099" customFormat="false" ht="12.7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  <c r="HR1099" s="25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  <c r="IT1099" s="25"/>
      <c r="IU1099" s="25"/>
      <c r="IV1099" s="25"/>
      <c r="IW1099" s="25"/>
    </row>
    <row r="1100" customFormat="false" ht="12.7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  <c r="HR1100" s="25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  <c r="IT1100" s="25"/>
      <c r="IU1100" s="25"/>
      <c r="IV1100" s="25"/>
      <c r="IW1100" s="25"/>
    </row>
    <row r="1101" customFormat="false" ht="12.7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  <c r="HR1101" s="25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  <c r="IT1101" s="25"/>
      <c r="IU1101" s="25"/>
      <c r="IV1101" s="25"/>
      <c r="IW1101" s="25"/>
    </row>
    <row r="1102" customFormat="false" ht="12.7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  <c r="HI1102" s="25"/>
      <c r="HJ1102" s="25"/>
      <c r="HK1102" s="25"/>
      <c r="HL1102" s="25"/>
      <c r="HM1102" s="25"/>
      <c r="HN1102" s="25"/>
      <c r="HO1102" s="25"/>
      <c r="HP1102" s="25"/>
      <c r="HQ1102" s="25"/>
      <c r="HR1102" s="25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  <c r="IT1102" s="25"/>
      <c r="IU1102" s="25"/>
      <c r="IV1102" s="25"/>
      <c r="IW1102" s="25"/>
    </row>
    <row r="1103" customFormat="false" ht="12.7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  <c r="HI1103" s="25"/>
      <c r="HJ1103" s="25"/>
      <c r="HK1103" s="25"/>
      <c r="HL1103" s="25"/>
      <c r="HM1103" s="25"/>
      <c r="HN1103" s="25"/>
      <c r="HO1103" s="25"/>
      <c r="HP1103" s="25"/>
      <c r="HQ1103" s="25"/>
      <c r="HR1103" s="25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  <c r="IT1103" s="25"/>
      <c r="IU1103" s="25"/>
      <c r="IV1103" s="25"/>
      <c r="IW1103" s="25"/>
    </row>
    <row r="1104" customFormat="false" ht="12.7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  <c r="HI1104" s="25"/>
      <c r="HJ1104" s="25"/>
      <c r="HK1104" s="25"/>
      <c r="HL1104" s="25"/>
      <c r="HM1104" s="25"/>
      <c r="HN1104" s="25"/>
      <c r="HO1104" s="25"/>
      <c r="HP1104" s="25"/>
      <c r="HQ1104" s="25"/>
      <c r="HR1104" s="25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  <c r="IT1104" s="25"/>
      <c r="IU1104" s="25"/>
      <c r="IV1104" s="25"/>
      <c r="IW1104" s="25"/>
    </row>
    <row r="1105" customFormat="false" ht="12.7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  <c r="IV1105" s="25"/>
      <c r="IW1105" s="25"/>
    </row>
    <row r="1106" customFormat="false" ht="12.7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  <c r="IV1106" s="25"/>
      <c r="IW1106" s="25"/>
    </row>
    <row r="1107" customFormat="false" ht="12.7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  <c r="DU1107" s="25"/>
      <c r="DV1107" s="25"/>
      <c r="DW1107" s="25"/>
      <c r="DX1107" s="25"/>
      <c r="DY1107" s="25"/>
      <c r="DZ1107" s="25"/>
      <c r="EA1107" s="25"/>
      <c r="EB1107" s="25"/>
      <c r="EC1107" s="25"/>
      <c r="ED1107" s="25"/>
      <c r="EE1107" s="25"/>
      <c r="EF1107" s="25"/>
      <c r="EG1107" s="25"/>
      <c r="EH1107" s="25"/>
      <c r="EI1107" s="25"/>
      <c r="EJ1107" s="25"/>
      <c r="EK1107" s="25"/>
      <c r="EL1107" s="25"/>
      <c r="EM1107" s="25"/>
      <c r="EN1107" s="25"/>
      <c r="EO1107" s="25"/>
      <c r="EP1107" s="25"/>
      <c r="EQ1107" s="25"/>
      <c r="ER1107" s="25"/>
      <c r="ES1107" s="25"/>
      <c r="ET1107" s="25"/>
      <c r="EU1107" s="25"/>
      <c r="EV1107" s="25"/>
      <c r="EW1107" s="25"/>
      <c r="EX1107" s="25"/>
      <c r="EY1107" s="25"/>
      <c r="EZ1107" s="25"/>
      <c r="FA1107" s="25"/>
      <c r="FB1107" s="25"/>
      <c r="FC1107" s="25"/>
      <c r="FD1107" s="25"/>
      <c r="FE1107" s="25"/>
      <c r="FF1107" s="25"/>
      <c r="FG1107" s="25"/>
      <c r="FH1107" s="25"/>
      <c r="FI1107" s="25"/>
      <c r="FJ1107" s="25"/>
      <c r="FK1107" s="25"/>
      <c r="FL1107" s="25"/>
      <c r="FM1107" s="25"/>
      <c r="FN1107" s="25"/>
      <c r="FO1107" s="25"/>
      <c r="FP1107" s="25"/>
      <c r="FQ1107" s="25"/>
      <c r="FR1107" s="25"/>
      <c r="FS1107" s="25"/>
      <c r="FT1107" s="25"/>
      <c r="FU1107" s="25"/>
      <c r="FV1107" s="25"/>
      <c r="FW1107" s="25"/>
      <c r="FX1107" s="25"/>
      <c r="FY1107" s="25"/>
      <c r="FZ1107" s="25"/>
      <c r="GA1107" s="25"/>
      <c r="GB1107" s="25"/>
      <c r="GC1107" s="25"/>
      <c r="GD1107" s="25"/>
      <c r="GE1107" s="25"/>
      <c r="GF1107" s="25"/>
      <c r="GG1107" s="25"/>
      <c r="GH1107" s="25"/>
      <c r="GI1107" s="25"/>
      <c r="GJ1107" s="25"/>
      <c r="GK1107" s="25"/>
      <c r="GL1107" s="25"/>
      <c r="GM1107" s="25"/>
      <c r="GN1107" s="25"/>
      <c r="GO1107" s="25"/>
      <c r="GP1107" s="25"/>
      <c r="GQ1107" s="25"/>
      <c r="GR1107" s="25"/>
      <c r="GS1107" s="25"/>
      <c r="GT1107" s="25"/>
      <c r="GU1107" s="25"/>
      <c r="GV1107" s="25"/>
      <c r="GW1107" s="25"/>
      <c r="GX1107" s="25"/>
      <c r="GY1107" s="25"/>
      <c r="GZ1107" s="25"/>
      <c r="HA1107" s="25"/>
      <c r="HB1107" s="25"/>
      <c r="HC1107" s="25"/>
      <c r="HD1107" s="25"/>
      <c r="HE1107" s="25"/>
      <c r="HF1107" s="25"/>
      <c r="HG1107" s="25"/>
      <c r="HH1107" s="25"/>
      <c r="HI1107" s="25"/>
      <c r="HJ1107" s="25"/>
      <c r="HK1107" s="25"/>
      <c r="HL1107" s="25"/>
      <c r="HM1107" s="25"/>
      <c r="HN1107" s="25"/>
      <c r="HO1107" s="25"/>
      <c r="HP1107" s="25"/>
      <c r="HQ1107" s="25"/>
      <c r="HR1107" s="25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  <c r="IT1107" s="25"/>
      <c r="IU1107" s="25"/>
      <c r="IV1107" s="25"/>
      <c r="IW1107" s="25"/>
    </row>
    <row r="1108" customFormat="false" ht="12.7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  <c r="DU1108" s="25"/>
      <c r="DV1108" s="25"/>
      <c r="DW1108" s="25"/>
      <c r="DX1108" s="25"/>
      <c r="DY1108" s="25"/>
      <c r="DZ1108" s="25"/>
      <c r="EA1108" s="25"/>
      <c r="EB1108" s="25"/>
      <c r="EC1108" s="25"/>
      <c r="ED1108" s="25"/>
      <c r="EE1108" s="25"/>
      <c r="EF1108" s="25"/>
      <c r="EG1108" s="25"/>
      <c r="EH1108" s="25"/>
      <c r="EI1108" s="25"/>
      <c r="EJ1108" s="25"/>
      <c r="EK1108" s="25"/>
      <c r="EL1108" s="25"/>
      <c r="EM1108" s="25"/>
      <c r="EN1108" s="25"/>
      <c r="EO1108" s="25"/>
      <c r="EP1108" s="25"/>
      <c r="EQ1108" s="25"/>
      <c r="ER1108" s="25"/>
      <c r="ES1108" s="25"/>
      <c r="ET1108" s="25"/>
      <c r="EU1108" s="25"/>
      <c r="EV1108" s="25"/>
      <c r="EW1108" s="25"/>
      <c r="EX1108" s="25"/>
      <c r="EY1108" s="25"/>
      <c r="EZ1108" s="25"/>
      <c r="FA1108" s="25"/>
      <c r="FB1108" s="25"/>
      <c r="FC1108" s="25"/>
      <c r="FD1108" s="25"/>
      <c r="FE1108" s="25"/>
      <c r="FF1108" s="25"/>
      <c r="FG1108" s="25"/>
      <c r="FH1108" s="25"/>
      <c r="FI1108" s="25"/>
      <c r="FJ1108" s="25"/>
      <c r="FK1108" s="25"/>
      <c r="FL1108" s="25"/>
      <c r="FM1108" s="25"/>
      <c r="FN1108" s="25"/>
      <c r="FO1108" s="25"/>
      <c r="FP1108" s="25"/>
      <c r="FQ1108" s="25"/>
      <c r="FR1108" s="25"/>
      <c r="FS1108" s="25"/>
      <c r="FT1108" s="25"/>
      <c r="FU1108" s="25"/>
      <c r="FV1108" s="25"/>
      <c r="FW1108" s="25"/>
      <c r="FX1108" s="25"/>
      <c r="FY1108" s="25"/>
      <c r="FZ1108" s="25"/>
      <c r="GA1108" s="25"/>
      <c r="GB1108" s="25"/>
      <c r="GC1108" s="25"/>
      <c r="GD1108" s="25"/>
      <c r="GE1108" s="25"/>
      <c r="GF1108" s="25"/>
      <c r="GG1108" s="25"/>
      <c r="GH1108" s="25"/>
      <c r="GI1108" s="25"/>
      <c r="GJ1108" s="25"/>
      <c r="GK1108" s="25"/>
      <c r="GL1108" s="25"/>
      <c r="GM1108" s="25"/>
      <c r="GN1108" s="25"/>
      <c r="GO1108" s="25"/>
      <c r="GP1108" s="25"/>
      <c r="GQ1108" s="25"/>
      <c r="GR1108" s="25"/>
      <c r="GS1108" s="25"/>
      <c r="GT1108" s="25"/>
      <c r="GU1108" s="25"/>
      <c r="GV1108" s="25"/>
      <c r="GW1108" s="25"/>
      <c r="GX1108" s="25"/>
      <c r="GY1108" s="25"/>
      <c r="GZ1108" s="25"/>
      <c r="HA1108" s="25"/>
      <c r="HB1108" s="25"/>
      <c r="HC1108" s="25"/>
      <c r="HD1108" s="25"/>
      <c r="HE1108" s="25"/>
      <c r="HF1108" s="25"/>
      <c r="HG1108" s="25"/>
      <c r="HH1108" s="25"/>
      <c r="HI1108" s="25"/>
      <c r="HJ1108" s="25"/>
      <c r="HK1108" s="25"/>
      <c r="HL1108" s="25"/>
      <c r="HM1108" s="25"/>
      <c r="HN1108" s="25"/>
      <c r="HO1108" s="25"/>
      <c r="HP1108" s="25"/>
      <c r="HQ1108" s="25"/>
      <c r="HR1108" s="25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  <c r="IT1108" s="25"/>
      <c r="IU1108" s="25"/>
      <c r="IV1108" s="25"/>
      <c r="IW1108" s="25"/>
    </row>
    <row r="1109" customFormat="false" ht="12.7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  <c r="DU1109" s="25"/>
      <c r="DV1109" s="25"/>
      <c r="DW1109" s="25"/>
      <c r="DX1109" s="25"/>
      <c r="DY1109" s="25"/>
      <c r="DZ1109" s="25"/>
      <c r="EA1109" s="25"/>
      <c r="EB1109" s="25"/>
      <c r="EC1109" s="25"/>
      <c r="ED1109" s="25"/>
      <c r="EE1109" s="25"/>
      <c r="EF1109" s="25"/>
      <c r="EG1109" s="25"/>
      <c r="EH1109" s="25"/>
      <c r="EI1109" s="25"/>
      <c r="EJ1109" s="25"/>
      <c r="EK1109" s="25"/>
      <c r="EL1109" s="25"/>
      <c r="EM1109" s="25"/>
      <c r="EN1109" s="25"/>
      <c r="EO1109" s="25"/>
      <c r="EP1109" s="25"/>
      <c r="EQ1109" s="25"/>
      <c r="ER1109" s="25"/>
      <c r="ES1109" s="25"/>
      <c r="ET1109" s="25"/>
      <c r="EU1109" s="25"/>
      <c r="EV1109" s="25"/>
      <c r="EW1109" s="25"/>
      <c r="EX1109" s="25"/>
      <c r="EY1109" s="25"/>
      <c r="EZ1109" s="25"/>
      <c r="FA1109" s="25"/>
      <c r="FB1109" s="25"/>
      <c r="FC1109" s="25"/>
      <c r="FD1109" s="25"/>
      <c r="FE1109" s="25"/>
      <c r="FF1109" s="25"/>
      <c r="FG1109" s="25"/>
      <c r="FH1109" s="25"/>
      <c r="FI1109" s="25"/>
      <c r="FJ1109" s="25"/>
      <c r="FK1109" s="25"/>
      <c r="FL1109" s="25"/>
      <c r="FM1109" s="25"/>
      <c r="FN1109" s="25"/>
      <c r="FO1109" s="25"/>
      <c r="FP1109" s="25"/>
      <c r="FQ1109" s="25"/>
      <c r="FR1109" s="25"/>
      <c r="FS1109" s="25"/>
      <c r="FT1109" s="25"/>
      <c r="FU1109" s="25"/>
      <c r="FV1109" s="25"/>
      <c r="FW1109" s="25"/>
      <c r="FX1109" s="25"/>
      <c r="FY1109" s="25"/>
      <c r="FZ1109" s="25"/>
      <c r="GA1109" s="25"/>
      <c r="GB1109" s="25"/>
      <c r="GC1109" s="25"/>
      <c r="GD1109" s="25"/>
      <c r="GE1109" s="25"/>
      <c r="GF1109" s="25"/>
      <c r="GG1109" s="25"/>
      <c r="GH1109" s="25"/>
      <c r="GI1109" s="25"/>
      <c r="GJ1109" s="25"/>
      <c r="GK1109" s="25"/>
      <c r="GL1109" s="25"/>
      <c r="GM1109" s="25"/>
      <c r="GN1109" s="25"/>
      <c r="GO1109" s="25"/>
      <c r="GP1109" s="25"/>
      <c r="GQ1109" s="25"/>
      <c r="GR1109" s="25"/>
      <c r="GS1109" s="25"/>
      <c r="GT1109" s="25"/>
      <c r="GU1109" s="25"/>
      <c r="GV1109" s="25"/>
      <c r="GW1109" s="25"/>
      <c r="GX1109" s="25"/>
      <c r="GY1109" s="25"/>
      <c r="GZ1109" s="25"/>
      <c r="HA1109" s="25"/>
      <c r="HB1109" s="25"/>
      <c r="HC1109" s="25"/>
      <c r="HD1109" s="25"/>
      <c r="HE1109" s="25"/>
      <c r="HF1109" s="25"/>
      <c r="HG1109" s="25"/>
      <c r="HH1109" s="25"/>
      <c r="HI1109" s="25"/>
      <c r="HJ1109" s="25"/>
      <c r="HK1109" s="25"/>
      <c r="HL1109" s="25"/>
      <c r="HM1109" s="25"/>
      <c r="HN1109" s="25"/>
      <c r="HO1109" s="25"/>
      <c r="HP1109" s="25"/>
      <c r="HQ1109" s="25"/>
      <c r="HR1109" s="25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  <c r="IT1109" s="25"/>
      <c r="IU1109" s="25"/>
      <c r="IV1109" s="25"/>
      <c r="IW1109" s="25"/>
    </row>
    <row r="1110" customFormat="false" ht="12.7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  <c r="DU1110" s="25"/>
      <c r="DV1110" s="25"/>
      <c r="DW1110" s="25"/>
      <c r="DX1110" s="25"/>
      <c r="DY1110" s="25"/>
      <c r="DZ1110" s="25"/>
      <c r="EA1110" s="25"/>
      <c r="EB1110" s="25"/>
      <c r="EC1110" s="25"/>
      <c r="ED1110" s="25"/>
      <c r="EE1110" s="25"/>
      <c r="EF1110" s="25"/>
      <c r="EG1110" s="25"/>
      <c r="EH1110" s="25"/>
      <c r="EI1110" s="25"/>
      <c r="EJ1110" s="25"/>
      <c r="EK1110" s="25"/>
      <c r="EL1110" s="25"/>
      <c r="EM1110" s="25"/>
      <c r="EN1110" s="25"/>
      <c r="EO1110" s="25"/>
      <c r="EP1110" s="25"/>
      <c r="EQ1110" s="25"/>
      <c r="ER1110" s="25"/>
      <c r="ES1110" s="25"/>
      <c r="ET1110" s="25"/>
      <c r="EU1110" s="25"/>
      <c r="EV1110" s="25"/>
      <c r="EW1110" s="25"/>
      <c r="EX1110" s="25"/>
      <c r="EY1110" s="25"/>
      <c r="EZ1110" s="25"/>
      <c r="FA1110" s="25"/>
      <c r="FB1110" s="25"/>
      <c r="FC1110" s="25"/>
      <c r="FD1110" s="25"/>
      <c r="FE1110" s="25"/>
      <c r="FF1110" s="25"/>
      <c r="FG1110" s="25"/>
      <c r="FH1110" s="25"/>
      <c r="FI1110" s="25"/>
      <c r="FJ1110" s="25"/>
      <c r="FK1110" s="25"/>
      <c r="FL1110" s="25"/>
      <c r="FM1110" s="25"/>
      <c r="FN1110" s="25"/>
      <c r="FO1110" s="25"/>
      <c r="FP1110" s="25"/>
      <c r="FQ1110" s="25"/>
      <c r="FR1110" s="25"/>
      <c r="FS1110" s="25"/>
      <c r="FT1110" s="25"/>
      <c r="FU1110" s="25"/>
      <c r="FV1110" s="25"/>
      <c r="FW1110" s="25"/>
      <c r="FX1110" s="25"/>
      <c r="FY1110" s="25"/>
      <c r="FZ1110" s="25"/>
      <c r="GA1110" s="25"/>
      <c r="GB1110" s="25"/>
      <c r="GC1110" s="25"/>
      <c r="GD1110" s="25"/>
      <c r="GE1110" s="25"/>
      <c r="GF1110" s="25"/>
      <c r="GG1110" s="25"/>
      <c r="GH1110" s="25"/>
      <c r="GI1110" s="25"/>
      <c r="GJ1110" s="25"/>
      <c r="GK1110" s="25"/>
      <c r="GL1110" s="25"/>
      <c r="GM1110" s="25"/>
      <c r="GN1110" s="25"/>
      <c r="GO1110" s="25"/>
      <c r="GP1110" s="25"/>
      <c r="GQ1110" s="25"/>
      <c r="GR1110" s="25"/>
      <c r="GS1110" s="25"/>
      <c r="GT1110" s="25"/>
      <c r="GU1110" s="25"/>
      <c r="GV1110" s="25"/>
      <c r="GW1110" s="25"/>
      <c r="GX1110" s="25"/>
      <c r="GY1110" s="25"/>
      <c r="GZ1110" s="25"/>
      <c r="HA1110" s="25"/>
      <c r="HB1110" s="25"/>
      <c r="HC1110" s="25"/>
      <c r="HD1110" s="25"/>
      <c r="HE1110" s="25"/>
      <c r="HF1110" s="25"/>
      <c r="HG1110" s="25"/>
      <c r="HH1110" s="25"/>
      <c r="HI1110" s="25"/>
      <c r="HJ1110" s="25"/>
      <c r="HK1110" s="25"/>
      <c r="HL1110" s="25"/>
      <c r="HM1110" s="25"/>
      <c r="HN1110" s="25"/>
      <c r="HO1110" s="25"/>
      <c r="HP1110" s="25"/>
      <c r="HQ1110" s="25"/>
      <c r="HR1110" s="25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  <c r="IT1110" s="25"/>
      <c r="IU1110" s="25"/>
      <c r="IV1110" s="25"/>
      <c r="IW1110" s="25"/>
    </row>
    <row r="1111" customFormat="false" ht="12.7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  <c r="DU1111" s="25"/>
      <c r="DV1111" s="25"/>
      <c r="DW1111" s="25"/>
      <c r="DX1111" s="25"/>
      <c r="DY1111" s="25"/>
      <c r="DZ1111" s="25"/>
      <c r="EA1111" s="25"/>
      <c r="EB1111" s="25"/>
      <c r="EC1111" s="25"/>
      <c r="ED1111" s="25"/>
      <c r="EE1111" s="25"/>
      <c r="EF1111" s="25"/>
      <c r="EG1111" s="25"/>
      <c r="EH1111" s="25"/>
      <c r="EI1111" s="25"/>
      <c r="EJ1111" s="25"/>
      <c r="EK1111" s="25"/>
      <c r="EL1111" s="25"/>
      <c r="EM1111" s="25"/>
      <c r="EN1111" s="25"/>
      <c r="EO1111" s="25"/>
      <c r="EP1111" s="25"/>
      <c r="EQ1111" s="25"/>
      <c r="ER1111" s="25"/>
      <c r="ES1111" s="25"/>
      <c r="ET1111" s="25"/>
      <c r="EU1111" s="25"/>
      <c r="EV1111" s="25"/>
      <c r="EW1111" s="25"/>
      <c r="EX1111" s="25"/>
      <c r="EY1111" s="25"/>
      <c r="EZ1111" s="25"/>
      <c r="FA1111" s="25"/>
      <c r="FB1111" s="25"/>
      <c r="FC1111" s="25"/>
      <c r="FD1111" s="25"/>
      <c r="FE1111" s="25"/>
      <c r="FF1111" s="25"/>
      <c r="FG1111" s="25"/>
      <c r="FH1111" s="25"/>
      <c r="FI1111" s="25"/>
      <c r="FJ1111" s="25"/>
      <c r="FK1111" s="25"/>
      <c r="FL1111" s="25"/>
      <c r="FM1111" s="25"/>
      <c r="FN1111" s="25"/>
      <c r="FO1111" s="25"/>
      <c r="FP1111" s="25"/>
      <c r="FQ1111" s="25"/>
      <c r="FR1111" s="25"/>
      <c r="FS1111" s="25"/>
      <c r="FT1111" s="25"/>
      <c r="FU1111" s="25"/>
      <c r="FV1111" s="25"/>
      <c r="FW1111" s="25"/>
      <c r="FX1111" s="25"/>
      <c r="FY1111" s="25"/>
      <c r="FZ1111" s="25"/>
      <c r="GA1111" s="25"/>
      <c r="GB1111" s="25"/>
      <c r="GC1111" s="25"/>
      <c r="GD1111" s="25"/>
      <c r="GE1111" s="25"/>
      <c r="GF1111" s="25"/>
      <c r="GG1111" s="25"/>
      <c r="GH1111" s="25"/>
      <c r="GI1111" s="25"/>
      <c r="GJ1111" s="25"/>
      <c r="GK1111" s="25"/>
      <c r="GL1111" s="25"/>
      <c r="GM1111" s="25"/>
      <c r="GN1111" s="25"/>
      <c r="GO1111" s="25"/>
      <c r="GP1111" s="25"/>
      <c r="GQ1111" s="25"/>
      <c r="GR1111" s="25"/>
      <c r="GS1111" s="25"/>
      <c r="GT1111" s="25"/>
      <c r="GU1111" s="25"/>
      <c r="GV1111" s="25"/>
      <c r="GW1111" s="25"/>
      <c r="GX1111" s="25"/>
      <c r="GY1111" s="25"/>
      <c r="GZ1111" s="25"/>
      <c r="HA1111" s="25"/>
      <c r="HB1111" s="25"/>
      <c r="HC1111" s="25"/>
      <c r="HD1111" s="25"/>
      <c r="HE1111" s="25"/>
      <c r="HF1111" s="25"/>
      <c r="HG1111" s="25"/>
      <c r="HH1111" s="25"/>
      <c r="HI1111" s="25"/>
      <c r="HJ1111" s="25"/>
      <c r="HK1111" s="25"/>
      <c r="HL1111" s="25"/>
      <c r="HM1111" s="25"/>
      <c r="HN1111" s="25"/>
      <c r="HO1111" s="25"/>
      <c r="HP1111" s="25"/>
      <c r="HQ1111" s="25"/>
      <c r="HR1111" s="25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  <c r="IT1111" s="25"/>
      <c r="IU1111" s="25"/>
      <c r="IV1111" s="25"/>
      <c r="IW1111" s="25"/>
    </row>
    <row r="1112" customFormat="false" ht="12.7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  <c r="DU1112" s="25"/>
      <c r="DV1112" s="25"/>
      <c r="DW1112" s="25"/>
      <c r="DX1112" s="25"/>
      <c r="DY1112" s="25"/>
      <c r="DZ1112" s="25"/>
      <c r="EA1112" s="25"/>
      <c r="EB1112" s="25"/>
      <c r="EC1112" s="25"/>
      <c r="ED1112" s="25"/>
      <c r="EE1112" s="25"/>
      <c r="EF1112" s="25"/>
      <c r="EG1112" s="25"/>
      <c r="EH1112" s="25"/>
      <c r="EI1112" s="25"/>
      <c r="EJ1112" s="25"/>
      <c r="EK1112" s="25"/>
      <c r="EL1112" s="25"/>
      <c r="EM1112" s="25"/>
      <c r="EN1112" s="25"/>
      <c r="EO1112" s="25"/>
      <c r="EP1112" s="25"/>
      <c r="EQ1112" s="25"/>
      <c r="ER1112" s="25"/>
      <c r="ES1112" s="25"/>
      <c r="ET1112" s="25"/>
      <c r="EU1112" s="25"/>
      <c r="EV1112" s="25"/>
      <c r="EW1112" s="25"/>
      <c r="EX1112" s="25"/>
      <c r="EY1112" s="25"/>
      <c r="EZ1112" s="25"/>
      <c r="FA1112" s="25"/>
      <c r="FB1112" s="25"/>
      <c r="FC1112" s="25"/>
      <c r="FD1112" s="25"/>
      <c r="FE1112" s="25"/>
      <c r="FF1112" s="25"/>
      <c r="FG1112" s="25"/>
      <c r="FH1112" s="25"/>
      <c r="FI1112" s="25"/>
      <c r="FJ1112" s="25"/>
      <c r="FK1112" s="25"/>
      <c r="FL1112" s="25"/>
      <c r="FM1112" s="25"/>
      <c r="FN1112" s="25"/>
      <c r="FO1112" s="25"/>
      <c r="FP1112" s="25"/>
      <c r="FQ1112" s="25"/>
      <c r="FR1112" s="25"/>
      <c r="FS1112" s="25"/>
      <c r="FT1112" s="25"/>
      <c r="FU1112" s="25"/>
      <c r="FV1112" s="25"/>
      <c r="FW1112" s="25"/>
      <c r="FX1112" s="25"/>
      <c r="FY1112" s="25"/>
      <c r="FZ1112" s="25"/>
      <c r="GA1112" s="25"/>
      <c r="GB1112" s="25"/>
      <c r="GC1112" s="25"/>
      <c r="GD1112" s="25"/>
      <c r="GE1112" s="25"/>
      <c r="GF1112" s="25"/>
      <c r="GG1112" s="25"/>
      <c r="GH1112" s="25"/>
      <c r="GI1112" s="25"/>
      <c r="GJ1112" s="25"/>
      <c r="GK1112" s="25"/>
      <c r="GL1112" s="25"/>
      <c r="GM1112" s="25"/>
      <c r="GN1112" s="25"/>
      <c r="GO1112" s="25"/>
      <c r="GP1112" s="25"/>
      <c r="GQ1112" s="25"/>
      <c r="GR1112" s="25"/>
      <c r="GS1112" s="25"/>
      <c r="GT1112" s="25"/>
      <c r="GU1112" s="25"/>
      <c r="GV1112" s="25"/>
      <c r="GW1112" s="25"/>
      <c r="GX1112" s="25"/>
      <c r="GY1112" s="25"/>
      <c r="GZ1112" s="25"/>
      <c r="HA1112" s="25"/>
      <c r="HB1112" s="25"/>
      <c r="HC1112" s="25"/>
      <c r="HD1112" s="25"/>
      <c r="HE1112" s="25"/>
      <c r="HF1112" s="25"/>
      <c r="HG1112" s="25"/>
      <c r="HH1112" s="25"/>
      <c r="HI1112" s="25"/>
      <c r="HJ1112" s="25"/>
      <c r="HK1112" s="25"/>
      <c r="HL1112" s="25"/>
      <c r="HM1112" s="25"/>
      <c r="HN1112" s="25"/>
      <c r="HO1112" s="25"/>
      <c r="HP1112" s="25"/>
      <c r="HQ1112" s="25"/>
      <c r="HR1112" s="25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  <c r="IT1112" s="25"/>
      <c r="IU1112" s="25"/>
      <c r="IV1112" s="25"/>
      <c r="IW1112" s="25"/>
    </row>
    <row r="1113" customFormat="false" ht="12.7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  <c r="IT1113" s="25"/>
      <c r="IU1113" s="25"/>
      <c r="IV1113" s="25"/>
      <c r="IW1113" s="25"/>
    </row>
    <row r="1114" customFormat="false" ht="12.7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  <c r="DU1114" s="25"/>
      <c r="DV1114" s="25"/>
      <c r="DW1114" s="25"/>
      <c r="DX1114" s="25"/>
      <c r="DY1114" s="25"/>
      <c r="DZ1114" s="25"/>
      <c r="EA1114" s="25"/>
      <c r="EB1114" s="25"/>
      <c r="EC1114" s="25"/>
      <c r="ED1114" s="25"/>
      <c r="EE1114" s="25"/>
      <c r="EF1114" s="25"/>
      <c r="EG1114" s="25"/>
      <c r="EH1114" s="25"/>
      <c r="EI1114" s="25"/>
      <c r="EJ1114" s="25"/>
      <c r="EK1114" s="25"/>
      <c r="EL1114" s="25"/>
      <c r="EM1114" s="25"/>
      <c r="EN1114" s="25"/>
      <c r="EO1114" s="25"/>
      <c r="EP1114" s="25"/>
      <c r="EQ1114" s="25"/>
      <c r="ER1114" s="25"/>
      <c r="ES1114" s="25"/>
      <c r="ET1114" s="25"/>
      <c r="EU1114" s="25"/>
      <c r="EV1114" s="25"/>
      <c r="EW1114" s="25"/>
      <c r="EX1114" s="25"/>
      <c r="EY1114" s="25"/>
      <c r="EZ1114" s="25"/>
      <c r="FA1114" s="25"/>
      <c r="FB1114" s="25"/>
      <c r="FC1114" s="25"/>
      <c r="FD1114" s="25"/>
      <c r="FE1114" s="25"/>
      <c r="FF1114" s="25"/>
      <c r="FG1114" s="25"/>
      <c r="FH1114" s="25"/>
      <c r="FI1114" s="25"/>
      <c r="FJ1114" s="25"/>
      <c r="FK1114" s="25"/>
      <c r="FL1114" s="25"/>
      <c r="FM1114" s="25"/>
      <c r="FN1114" s="25"/>
      <c r="FO1114" s="25"/>
      <c r="FP1114" s="25"/>
      <c r="FQ1114" s="25"/>
      <c r="FR1114" s="25"/>
      <c r="FS1114" s="25"/>
      <c r="FT1114" s="25"/>
      <c r="FU1114" s="25"/>
      <c r="FV1114" s="25"/>
      <c r="FW1114" s="25"/>
      <c r="FX1114" s="25"/>
      <c r="FY1114" s="25"/>
      <c r="FZ1114" s="25"/>
      <c r="GA1114" s="25"/>
      <c r="GB1114" s="25"/>
      <c r="GC1114" s="25"/>
      <c r="GD1114" s="25"/>
      <c r="GE1114" s="25"/>
      <c r="GF1114" s="25"/>
      <c r="GG1114" s="25"/>
      <c r="GH1114" s="25"/>
      <c r="GI1114" s="25"/>
      <c r="GJ1114" s="25"/>
      <c r="GK1114" s="25"/>
      <c r="GL1114" s="25"/>
      <c r="GM1114" s="25"/>
      <c r="GN1114" s="25"/>
      <c r="GO1114" s="25"/>
      <c r="GP1114" s="25"/>
      <c r="GQ1114" s="25"/>
      <c r="GR1114" s="25"/>
      <c r="GS1114" s="25"/>
      <c r="GT1114" s="25"/>
      <c r="GU1114" s="25"/>
      <c r="GV1114" s="25"/>
      <c r="GW1114" s="25"/>
      <c r="GX1114" s="25"/>
      <c r="GY1114" s="25"/>
      <c r="GZ1114" s="25"/>
      <c r="HA1114" s="25"/>
      <c r="HB1114" s="25"/>
      <c r="HC1114" s="25"/>
      <c r="HD1114" s="25"/>
      <c r="HE1114" s="25"/>
      <c r="HF1114" s="25"/>
      <c r="HG1114" s="25"/>
      <c r="HH1114" s="25"/>
      <c r="HI1114" s="25"/>
      <c r="HJ1114" s="25"/>
      <c r="HK1114" s="25"/>
      <c r="HL1114" s="25"/>
      <c r="HM1114" s="25"/>
      <c r="HN1114" s="25"/>
      <c r="HO1114" s="25"/>
      <c r="HP1114" s="25"/>
      <c r="HQ1114" s="25"/>
      <c r="HR1114" s="25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  <c r="IT1114" s="25"/>
      <c r="IU1114" s="25"/>
      <c r="IV1114" s="25"/>
      <c r="IW1114" s="25"/>
    </row>
    <row r="1115" customFormat="false" ht="12.7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  <c r="DU1115" s="25"/>
      <c r="DV1115" s="25"/>
      <c r="DW1115" s="25"/>
      <c r="DX1115" s="25"/>
      <c r="DY1115" s="25"/>
      <c r="DZ1115" s="25"/>
      <c r="EA1115" s="25"/>
      <c r="EB1115" s="25"/>
      <c r="EC1115" s="25"/>
      <c r="ED1115" s="25"/>
      <c r="EE1115" s="25"/>
      <c r="EF1115" s="25"/>
      <c r="EG1115" s="25"/>
      <c r="EH1115" s="25"/>
      <c r="EI1115" s="25"/>
      <c r="EJ1115" s="25"/>
      <c r="EK1115" s="25"/>
      <c r="EL1115" s="25"/>
      <c r="EM1115" s="25"/>
      <c r="EN1115" s="25"/>
      <c r="EO1115" s="25"/>
      <c r="EP1115" s="25"/>
      <c r="EQ1115" s="25"/>
      <c r="ER1115" s="25"/>
      <c r="ES1115" s="25"/>
      <c r="ET1115" s="25"/>
      <c r="EU1115" s="25"/>
      <c r="EV1115" s="25"/>
      <c r="EW1115" s="25"/>
      <c r="EX1115" s="25"/>
      <c r="EY1115" s="25"/>
      <c r="EZ1115" s="25"/>
      <c r="FA1115" s="25"/>
      <c r="FB1115" s="25"/>
      <c r="FC1115" s="25"/>
      <c r="FD1115" s="25"/>
      <c r="FE1115" s="25"/>
      <c r="FF1115" s="25"/>
      <c r="FG1115" s="25"/>
      <c r="FH1115" s="25"/>
      <c r="FI1115" s="25"/>
      <c r="FJ1115" s="25"/>
      <c r="FK1115" s="25"/>
      <c r="FL1115" s="25"/>
      <c r="FM1115" s="25"/>
      <c r="FN1115" s="25"/>
      <c r="FO1115" s="25"/>
      <c r="FP1115" s="25"/>
      <c r="FQ1115" s="25"/>
      <c r="FR1115" s="25"/>
      <c r="FS1115" s="25"/>
      <c r="FT1115" s="25"/>
      <c r="FU1115" s="25"/>
      <c r="FV1115" s="25"/>
      <c r="FW1115" s="25"/>
      <c r="FX1115" s="25"/>
      <c r="FY1115" s="25"/>
      <c r="FZ1115" s="25"/>
      <c r="GA1115" s="25"/>
      <c r="GB1115" s="25"/>
      <c r="GC1115" s="25"/>
      <c r="GD1115" s="25"/>
      <c r="GE1115" s="25"/>
      <c r="GF1115" s="25"/>
      <c r="GG1115" s="25"/>
      <c r="GH1115" s="25"/>
      <c r="GI1115" s="25"/>
      <c r="GJ1115" s="25"/>
      <c r="GK1115" s="25"/>
      <c r="GL1115" s="25"/>
      <c r="GM1115" s="25"/>
      <c r="GN1115" s="25"/>
      <c r="GO1115" s="25"/>
      <c r="GP1115" s="25"/>
      <c r="GQ1115" s="25"/>
      <c r="GR1115" s="25"/>
      <c r="GS1115" s="25"/>
      <c r="GT1115" s="25"/>
      <c r="GU1115" s="25"/>
      <c r="GV1115" s="25"/>
      <c r="GW1115" s="25"/>
      <c r="GX1115" s="25"/>
      <c r="GY1115" s="25"/>
      <c r="GZ1115" s="25"/>
      <c r="HA1115" s="25"/>
      <c r="HB1115" s="25"/>
      <c r="HC1115" s="25"/>
      <c r="HD1115" s="25"/>
      <c r="HE1115" s="25"/>
      <c r="HF1115" s="25"/>
      <c r="HG1115" s="25"/>
      <c r="HH1115" s="25"/>
      <c r="HI1115" s="25"/>
      <c r="HJ1115" s="25"/>
      <c r="HK1115" s="25"/>
      <c r="HL1115" s="25"/>
      <c r="HM1115" s="25"/>
      <c r="HN1115" s="25"/>
      <c r="HO1115" s="25"/>
      <c r="HP1115" s="25"/>
      <c r="HQ1115" s="25"/>
      <c r="HR1115" s="25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  <c r="IT1115" s="25"/>
      <c r="IU1115" s="25"/>
      <c r="IV1115" s="25"/>
      <c r="IW1115" s="25"/>
    </row>
    <row r="1116" customFormat="false" ht="12.7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  <c r="DU1116" s="25"/>
      <c r="DV1116" s="25"/>
      <c r="DW1116" s="25"/>
      <c r="DX1116" s="25"/>
      <c r="DY1116" s="25"/>
      <c r="DZ1116" s="25"/>
      <c r="EA1116" s="25"/>
      <c r="EB1116" s="25"/>
      <c r="EC1116" s="25"/>
      <c r="ED1116" s="25"/>
      <c r="EE1116" s="25"/>
      <c r="EF1116" s="25"/>
      <c r="EG1116" s="25"/>
      <c r="EH1116" s="25"/>
      <c r="EI1116" s="25"/>
      <c r="EJ1116" s="25"/>
      <c r="EK1116" s="25"/>
      <c r="EL1116" s="25"/>
      <c r="EM1116" s="25"/>
      <c r="EN1116" s="25"/>
      <c r="EO1116" s="25"/>
      <c r="EP1116" s="25"/>
      <c r="EQ1116" s="25"/>
      <c r="ER1116" s="25"/>
      <c r="ES1116" s="25"/>
      <c r="ET1116" s="25"/>
      <c r="EU1116" s="25"/>
      <c r="EV1116" s="25"/>
      <c r="EW1116" s="25"/>
      <c r="EX1116" s="25"/>
      <c r="EY1116" s="25"/>
      <c r="EZ1116" s="25"/>
      <c r="FA1116" s="25"/>
      <c r="FB1116" s="25"/>
      <c r="FC1116" s="25"/>
      <c r="FD1116" s="25"/>
      <c r="FE1116" s="25"/>
      <c r="FF1116" s="25"/>
      <c r="FG1116" s="25"/>
      <c r="FH1116" s="25"/>
      <c r="FI1116" s="25"/>
      <c r="FJ1116" s="25"/>
      <c r="FK1116" s="25"/>
      <c r="FL1116" s="25"/>
      <c r="FM1116" s="25"/>
      <c r="FN1116" s="25"/>
      <c r="FO1116" s="25"/>
      <c r="FP1116" s="25"/>
      <c r="FQ1116" s="25"/>
      <c r="FR1116" s="25"/>
      <c r="FS1116" s="25"/>
      <c r="FT1116" s="25"/>
      <c r="FU1116" s="25"/>
      <c r="FV1116" s="25"/>
      <c r="FW1116" s="25"/>
      <c r="FX1116" s="25"/>
      <c r="FY1116" s="25"/>
      <c r="FZ1116" s="25"/>
      <c r="GA1116" s="25"/>
      <c r="GB1116" s="25"/>
      <c r="GC1116" s="25"/>
      <c r="GD1116" s="25"/>
      <c r="GE1116" s="25"/>
      <c r="GF1116" s="25"/>
      <c r="GG1116" s="25"/>
      <c r="GH1116" s="25"/>
      <c r="GI1116" s="25"/>
      <c r="GJ1116" s="25"/>
      <c r="GK1116" s="25"/>
      <c r="GL1116" s="25"/>
      <c r="GM1116" s="25"/>
      <c r="GN1116" s="25"/>
      <c r="GO1116" s="25"/>
      <c r="GP1116" s="25"/>
      <c r="GQ1116" s="25"/>
      <c r="GR1116" s="25"/>
      <c r="GS1116" s="25"/>
      <c r="GT1116" s="25"/>
      <c r="GU1116" s="25"/>
      <c r="GV1116" s="25"/>
      <c r="GW1116" s="25"/>
      <c r="GX1116" s="25"/>
      <c r="GY1116" s="25"/>
      <c r="GZ1116" s="25"/>
      <c r="HA1116" s="25"/>
      <c r="HB1116" s="25"/>
      <c r="HC1116" s="25"/>
      <c r="HD1116" s="25"/>
      <c r="HE1116" s="25"/>
      <c r="HF1116" s="25"/>
      <c r="HG1116" s="25"/>
      <c r="HH1116" s="25"/>
      <c r="HI1116" s="25"/>
      <c r="HJ1116" s="25"/>
      <c r="HK1116" s="25"/>
      <c r="HL1116" s="25"/>
      <c r="HM1116" s="25"/>
      <c r="HN1116" s="25"/>
      <c r="HO1116" s="25"/>
      <c r="HP1116" s="25"/>
      <c r="HQ1116" s="25"/>
      <c r="HR1116" s="25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  <c r="IT1116" s="25"/>
      <c r="IU1116" s="25"/>
      <c r="IV1116" s="25"/>
      <c r="IW1116" s="25"/>
    </row>
    <row r="1117" customFormat="false" ht="12.7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  <c r="CN1117" s="25"/>
      <c r="CO1117" s="25"/>
      <c r="CP1117" s="25"/>
      <c r="CQ1117" s="25"/>
      <c r="CR1117" s="25"/>
      <c r="CS1117" s="25"/>
      <c r="CT1117" s="25"/>
      <c r="CU1117" s="25"/>
      <c r="CV1117" s="25"/>
      <c r="CW1117" s="25"/>
      <c r="CX1117" s="25"/>
      <c r="CY1117" s="25"/>
      <c r="CZ1117" s="25"/>
      <c r="DA1117" s="25"/>
      <c r="DB1117" s="25"/>
      <c r="DC1117" s="25"/>
      <c r="DD1117" s="25"/>
      <c r="DE1117" s="25"/>
      <c r="DF1117" s="25"/>
      <c r="DG1117" s="25"/>
      <c r="DH1117" s="25"/>
      <c r="DI1117" s="25"/>
      <c r="DJ1117" s="25"/>
      <c r="DK1117" s="25"/>
      <c r="DL1117" s="25"/>
      <c r="DM1117" s="25"/>
      <c r="DN1117" s="25"/>
      <c r="DO1117" s="25"/>
      <c r="DP1117" s="25"/>
      <c r="DQ1117" s="25"/>
      <c r="DR1117" s="25"/>
      <c r="DS1117" s="25"/>
      <c r="DT1117" s="25"/>
      <c r="DU1117" s="25"/>
      <c r="DV1117" s="25"/>
      <c r="DW1117" s="25"/>
      <c r="DX1117" s="25"/>
      <c r="DY1117" s="25"/>
      <c r="DZ1117" s="25"/>
      <c r="EA1117" s="25"/>
      <c r="EB1117" s="25"/>
      <c r="EC1117" s="25"/>
      <c r="ED1117" s="25"/>
      <c r="EE1117" s="25"/>
      <c r="EF1117" s="25"/>
      <c r="EG1117" s="25"/>
      <c r="EH1117" s="25"/>
      <c r="EI1117" s="25"/>
      <c r="EJ1117" s="25"/>
      <c r="EK1117" s="25"/>
      <c r="EL1117" s="25"/>
      <c r="EM1117" s="25"/>
      <c r="EN1117" s="25"/>
      <c r="EO1117" s="25"/>
      <c r="EP1117" s="25"/>
      <c r="EQ1117" s="25"/>
      <c r="ER1117" s="25"/>
      <c r="ES1117" s="25"/>
      <c r="ET1117" s="25"/>
      <c r="EU1117" s="25"/>
      <c r="EV1117" s="25"/>
      <c r="EW1117" s="25"/>
      <c r="EX1117" s="25"/>
      <c r="EY1117" s="25"/>
      <c r="EZ1117" s="25"/>
      <c r="FA1117" s="25"/>
      <c r="FB1117" s="25"/>
      <c r="FC1117" s="25"/>
      <c r="FD1117" s="25"/>
      <c r="FE1117" s="25"/>
      <c r="FF1117" s="25"/>
      <c r="FG1117" s="25"/>
      <c r="FH1117" s="25"/>
      <c r="FI1117" s="25"/>
      <c r="FJ1117" s="25"/>
      <c r="FK1117" s="25"/>
      <c r="FL1117" s="25"/>
      <c r="FM1117" s="25"/>
      <c r="FN1117" s="25"/>
      <c r="FO1117" s="25"/>
      <c r="FP1117" s="25"/>
      <c r="FQ1117" s="25"/>
      <c r="FR1117" s="25"/>
      <c r="FS1117" s="25"/>
      <c r="FT1117" s="25"/>
      <c r="FU1117" s="25"/>
      <c r="FV1117" s="25"/>
      <c r="FW1117" s="25"/>
      <c r="FX1117" s="25"/>
      <c r="FY1117" s="25"/>
      <c r="FZ1117" s="25"/>
      <c r="GA1117" s="25"/>
      <c r="GB1117" s="25"/>
      <c r="GC1117" s="25"/>
      <c r="GD1117" s="25"/>
      <c r="GE1117" s="25"/>
      <c r="GF1117" s="25"/>
      <c r="GG1117" s="25"/>
      <c r="GH1117" s="25"/>
      <c r="GI1117" s="25"/>
      <c r="GJ1117" s="25"/>
      <c r="GK1117" s="25"/>
      <c r="GL1117" s="25"/>
      <c r="GM1117" s="25"/>
      <c r="GN1117" s="25"/>
      <c r="GO1117" s="25"/>
      <c r="GP1117" s="25"/>
      <c r="GQ1117" s="25"/>
      <c r="GR1117" s="25"/>
      <c r="GS1117" s="25"/>
      <c r="GT1117" s="25"/>
      <c r="GU1117" s="25"/>
      <c r="GV1117" s="25"/>
      <c r="GW1117" s="25"/>
      <c r="GX1117" s="25"/>
      <c r="GY1117" s="25"/>
      <c r="GZ1117" s="25"/>
      <c r="HA1117" s="25"/>
      <c r="HB1117" s="25"/>
      <c r="HC1117" s="25"/>
      <c r="HD1117" s="25"/>
      <c r="HE1117" s="25"/>
      <c r="HF1117" s="25"/>
      <c r="HG1117" s="25"/>
      <c r="HH1117" s="25"/>
      <c r="HI1117" s="25"/>
      <c r="HJ1117" s="25"/>
      <c r="HK1117" s="25"/>
      <c r="HL1117" s="25"/>
      <c r="HM1117" s="25"/>
      <c r="HN1117" s="25"/>
      <c r="HO1117" s="25"/>
      <c r="HP1117" s="25"/>
      <c r="HQ1117" s="25"/>
      <c r="HR1117" s="25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  <c r="IT1117" s="25"/>
      <c r="IU1117" s="25"/>
      <c r="IV1117" s="25"/>
      <c r="IW1117" s="25"/>
    </row>
    <row r="1118" customFormat="false" ht="12.7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  <c r="DU1118" s="25"/>
      <c r="DV1118" s="25"/>
      <c r="DW1118" s="25"/>
      <c r="DX1118" s="25"/>
      <c r="DY1118" s="25"/>
      <c r="DZ1118" s="25"/>
      <c r="EA1118" s="25"/>
      <c r="EB1118" s="25"/>
      <c r="EC1118" s="25"/>
      <c r="ED1118" s="25"/>
      <c r="EE1118" s="25"/>
      <c r="EF1118" s="25"/>
      <c r="EG1118" s="25"/>
      <c r="EH1118" s="25"/>
      <c r="EI1118" s="25"/>
      <c r="EJ1118" s="25"/>
      <c r="EK1118" s="25"/>
      <c r="EL1118" s="25"/>
      <c r="EM1118" s="25"/>
      <c r="EN1118" s="25"/>
      <c r="EO1118" s="25"/>
      <c r="EP1118" s="25"/>
      <c r="EQ1118" s="25"/>
      <c r="ER1118" s="25"/>
      <c r="ES1118" s="25"/>
      <c r="ET1118" s="25"/>
      <c r="EU1118" s="25"/>
      <c r="EV1118" s="25"/>
      <c r="EW1118" s="25"/>
      <c r="EX1118" s="25"/>
      <c r="EY1118" s="25"/>
      <c r="EZ1118" s="25"/>
      <c r="FA1118" s="25"/>
      <c r="FB1118" s="25"/>
      <c r="FC1118" s="25"/>
      <c r="FD1118" s="25"/>
      <c r="FE1118" s="25"/>
      <c r="FF1118" s="25"/>
      <c r="FG1118" s="25"/>
      <c r="FH1118" s="25"/>
      <c r="FI1118" s="25"/>
      <c r="FJ1118" s="25"/>
      <c r="FK1118" s="25"/>
      <c r="FL1118" s="25"/>
      <c r="FM1118" s="25"/>
      <c r="FN1118" s="25"/>
      <c r="FO1118" s="25"/>
      <c r="FP1118" s="25"/>
      <c r="FQ1118" s="25"/>
      <c r="FR1118" s="25"/>
      <c r="FS1118" s="25"/>
      <c r="FT1118" s="25"/>
      <c r="FU1118" s="25"/>
      <c r="FV1118" s="25"/>
      <c r="FW1118" s="25"/>
      <c r="FX1118" s="25"/>
      <c r="FY1118" s="25"/>
      <c r="FZ1118" s="25"/>
      <c r="GA1118" s="25"/>
      <c r="GB1118" s="25"/>
      <c r="GC1118" s="25"/>
      <c r="GD1118" s="25"/>
      <c r="GE1118" s="25"/>
      <c r="GF1118" s="25"/>
      <c r="GG1118" s="25"/>
      <c r="GH1118" s="25"/>
      <c r="GI1118" s="25"/>
      <c r="GJ1118" s="25"/>
      <c r="GK1118" s="25"/>
      <c r="GL1118" s="25"/>
      <c r="GM1118" s="25"/>
      <c r="GN1118" s="25"/>
      <c r="GO1118" s="25"/>
      <c r="GP1118" s="25"/>
      <c r="GQ1118" s="25"/>
      <c r="GR1118" s="25"/>
      <c r="GS1118" s="25"/>
      <c r="GT1118" s="25"/>
      <c r="GU1118" s="25"/>
      <c r="GV1118" s="25"/>
      <c r="GW1118" s="25"/>
      <c r="GX1118" s="25"/>
      <c r="GY1118" s="25"/>
      <c r="GZ1118" s="25"/>
      <c r="HA1118" s="25"/>
      <c r="HB1118" s="25"/>
      <c r="HC1118" s="25"/>
      <c r="HD1118" s="25"/>
      <c r="HE1118" s="25"/>
      <c r="HF1118" s="25"/>
      <c r="HG1118" s="25"/>
      <c r="HH1118" s="25"/>
      <c r="HI1118" s="25"/>
      <c r="HJ1118" s="25"/>
      <c r="HK1118" s="25"/>
      <c r="HL1118" s="25"/>
      <c r="HM1118" s="25"/>
      <c r="HN1118" s="25"/>
      <c r="HO1118" s="25"/>
      <c r="HP1118" s="25"/>
      <c r="HQ1118" s="25"/>
      <c r="HR1118" s="25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  <c r="IT1118" s="25"/>
      <c r="IU1118" s="25"/>
      <c r="IV1118" s="25"/>
      <c r="IW1118" s="25"/>
    </row>
    <row r="1119" customFormat="false" ht="12.7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  <c r="DU1119" s="25"/>
      <c r="DV1119" s="25"/>
      <c r="DW1119" s="25"/>
      <c r="DX1119" s="25"/>
      <c r="DY1119" s="25"/>
      <c r="DZ1119" s="25"/>
      <c r="EA1119" s="25"/>
      <c r="EB1119" s="25"/>
      <c r="EC1119" s="25"/>
      <c r="ED1119" s="25"/>
      <c r="EE1119" s="25"/>
      <c r="EF1119" s="25"/>
      <c r="EG1119" s="25"/>
      <c r="EH1119" s="25"/>
      <c r="EI1119" s="25"/>
      <c r="EJ1119" s="25"/>
      <c r="EK1119" s="25"/>
      <c r="EL1119" s="25"/>
      <c r="EM1119" s="25"/>
      <c r="EN1119" s="25"/>
      <c r="EO1119" s="25"/>
      <c r="EP1119" s="25"/>
      <c r="EQ1119" s="25"/>
      <c r="ER1119" s="25"/>
      <c r="ES1119" s="25"/>
      <c r="ET1119" s="25"/>
      <c r="EU1119" s="25"/>
      <c r="EV1119" s="25"/>
      <c r="EW1119" s="25"/>
      <c r="EX1119" s="25"/>
      <c r="EY1119" s="25"/>
      <c r="EZ1119" s="25"/>
      <c r="FA1119" s="25"/>
      <c r="FB1119" s="25"/>
      <c r="FC1119" s="25"/>
      <c r="FD1119" s="25"/>
      <c r="FE1119" s="25"/>
      <c r="FF1119" s="25"/>
      <c r="FG1119" s="25"/>
      <c r="FH1119" s="25"/>
      <c r="FI1119" s="25"/>
      <c r="FJ1119" s="25"/>
      <c r="FK1119" s="25"/>
      <c r="FL1119" s="25"/>
      <c r="FM1119" s="25"/>
      <c r="FN1119" s="25"/>
      <c r="FO1119" s="25"/>
      <c r="FP1119" s="25"/>
      <c r="FQ1119" s="25"/>
      <c r="FR1119" s="25"/>
      <c r="FS1119" s="25"/>
      <c r="FT1119" s="25"/>
      <c r="FU1119" s="25"/>
      <c r="FV1119" s="25"/>
      <c r="FW1119" s="25"/>
      <c r="FX1119" s="25"/>
      <c r="FY1119" s="25"/>
      <c r="FZ1119" s="25"/>
      <c r="GA1119" s="25"/>
      <c r="GB1119" s="25"/>
      <c r="GC1119" s="25"/>
      <c r="GD1119" s="25"/>
      <c r="GE1119" s="25"/>
      <c r="GF1119" s="25"/>
      <c r="GG1119" s="25"/>
      <c r="GH1119" s="25"/>
      <c r="GI1119" s="25"/>
      <c r="GJ1119" s="25"/>
      <c r="GK1119" s="25"/>
      <c r="GL1119" s="25"/>
      <c r="GM1119" s="25"/>
      <c r="GN1119" s="25"/>
      <c r="GO1119" s="25"/>
      <c r="GP1119" s="25"/>
      <c r="GQ1119" s="25"/>
      <c r="GR1119" s="25"/>
      <c r="GS1119" s="25"/>
      <c r="GT1119" s="25"/>
      <c r="GU1119" s="25"/>
      <c r="GV1119" s="25"/>
      <c r="GW1119" s="25"/>
      <c r="GX1119" s="25"/>
      <c r="GY1119" s="25"/>
      <c r="GZ1119" s="25"/>
      <c r="HA1119" s="25"/>
      <c r="HB1119" s="25"/>
      <c r="HC1119" s="25"/>
      <c r="HD1119" s="25"/>
      <c r="HE1119" s="25"/>
      <c r="HF1119" s="25"/>
      <c r="HG1119" s="25"/>
      <c r="HH1119" s="25"/>
      <c r="HI1119" s="25"/>
      <c r="HJ1119" s="25"/>
      <c r="HK1119" s="25"/>
      <c r="HL1119" s="25"/>
      <c r="HM1119" s="25"/>
      <c r="HN1119" s="25"/>
      <c r="HO1119" s="25"/>
      <c r="HP1119" s="25"/>
      <c r="HQ1119" s="25"/>
      <c r="HR1119" s="25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  <c r="IT1119" s="25"/>
      <c r="IU1119" s="25"/>
      <c r="IV1119" s="25"/>
      <c r="IW1119" s="25"/>
    </row>
    <row r="1120" customFormat="false" ht="12.7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  <c r="DU1120" s="25"/>
      <c r="DV1120" s="25"/>
      <c r="DW1120" s="25"/>
      <c r="DX1120" s="25"/>
      <c r="DY1120" s="25"/>
      <c r="DZ1120" s="25"/>
      <c r="EA1120" s="25"/>
      <c r="EB1120" s="25"/>
      <c r="EC1120" s="25"/>
      <c r="ED1120" s="25"/>
      <c r="EE1120" s="25"/>
      <c r="EF1120" s="25"/>
      <c r="EG1120" s="25"/>
      <c r="EH1120" s="25"/>
      <c r="EI1120" s="25"/>
      <c r="EJ1120" s="25"/>
      <c r="EK1120" s="25"/>
      <c r="EL1120" s="25"/>
      <c r="EM1120" s="25"/>
      <c r="EN1120" s="25"/>
      <c r="EO1120" s="25"/>
      <c r="EP1120" s="25"/>
      <c r="EQ1120" s="25"/>
      <c r="ER1120" s="25"/>
      <c r="ES1120" s="25"/>
      <c r="ET1120" s="25"/>
      <c r="EU1120" s="25"/>
      <c r="EV1120" s="25"/>
      <c r="EW1120" s="25"/>
      <c r="EX1120" s="25"/>
      <c r="EY1120" s="25"/>
      <c r="EZ1120" s="25"/>
      <c r="FA1120" s="25"/>
      <c r="FB1120" s="25"/>
      <c r="FC1120" s="25"/>
      <c r="FD1120" s="25"/>
      <c r="FE1120" s="25"/>
      <c r="FF1120" s="25"/>
      <c r="FG1120" s="25"/>
      <c r="FH1120" s="25"/>
      <c r="FI1120" s="25"/>
      <c r="FJ1120" s="25"/>
      <c r="FK1120" s="25"/>
      <c r="FL1120" s="25"/>
      <c r="FM1120" s="25"/>
      <c r="FN1120" s="25"/>
      <c r="FO1120" s="25"/>
      <c r="FP1120" s="25"/>
      <c r="FQ1120" s="25"/>
      <c r="FR1120" s="25"/>
      <c r="FS1120" s="25"/>
      <c r="FT1120" s="25"/>
      <c r="FU1120" s="25"/>
      <c r="FV1120" s="25"/>
      <c r="FW1120" s="25"/>
      <c r="FX1120" s="25"/>
      <c r="FY1120" s="25"/>
      <c r="FZ1120" s="25"/>
      <c r="GA1120" s="25"/>
      <c r="GB1120" s="25"/>
      <c r="GC1120" s="25"/>
      <c r="GD1120" s="25"/>
      <c r="GE1120" s="25"/>
      <c r="GF1120" s="25"/>
      <c r="GG1120" s="25"/>
      <c r="GH1120" s="25"/>
      <c r="GI1120" s="25"/>
      <c r="GJ1120" s="25"/>
      <c r="GK1120" s="25"/>
      <c r="GL1120" s="25"/>
      <c r="GM1120" s="25"/>
      <c r="GN1120" s="25"/>
      <c r="GO1120" s="25"/>
      <c r="GP1120" s="25"/>
      <c r="GQ1120" s="25"/>
      <c r="GR1120" s="25"/>
      <c r="GS1120" s="25"/>
      <c r="GT1120" s="25"/>
      <c r="GU1120" s="25"/>
      <c r="GV1120" s="25"/>
      <c r="GW1120" s="25"/>
      <c r="GX1120" s="25"/>
      <c r="GY1120" s="25"/>
      <c r="GZ1120" s="25"/>
      <c r="HA1120" s="25"/>
      <c r="HB1120" s="25"/>
      <c r="HC1120" s="25"/>
      <c r="HD1120" s="25"/>
      <c r="HE1120" s="25"/>
      <c r="HF1120" s="25"/>
      <c r="HG1120" s="25"/>
      <c r="HH1120" s="25"/>
      <c r="HI1120" s="25"/>
      <c r="HJ1120" s="25"/>
      <c r="HK1120" s="25"/>
      <c r="HL1120" s="25"/>
      <c r="HM1120" s="25"/>
      <c r="HN1120" s="25"/>
      <c r="HO1120" s="25"/>
      <c r="HP1120" s="25"/>
      <c r="HQ1120" s="25"/>
      <c r="HR1120" s="25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  <c r="IT1120" s="25"/>
      <c r="IU1120" s="25"/>
      <c r="IV1120" s="25"/>
      <c r="IW1120" s="25"/>
    </row>
    <row r="1121" customFormat="false" ht="12.7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  <c r="DU1121" s="25"/>
      <c r="DV1121" s="25"/>
      <c r="DW1121" s="25"/>
      <c r="DX1121" s="25"/>
      <c r="DY1121" s="25"/>
      <c r="DZ1121" s="25"/>
      <c r="EA1121" s="25"/>
      <c r="EB1121" s="25"/>
      <c r="EC1121" s="25"/>
      <c r="ED1121" s="25"/>
      <c r="EE1121" s="25"/>
      <c r="EF1121" s="25"/>
      <c r="EG1121" s="25"/>
      <c r="EH1121" s="25"/>
      <c r="EI1121" s="25"/>
      <c r="EJ1121" s="25"/>
      <c r="EK1121" s="25"/>
      <c r="EL1121" s="25"/>
      <c r="EM1121" s="25"/>
      <c r="EN1121" s="25"/>
      <c r="EO1121" s="25"/>
      <c r="EP1121" s="25"/>
      <c r="EQ1121" s="25"/>
      <c r="ER1121" s="25"/>
      <c r="ES1121" s="25"/>
      <c r="ET1121" s="25"/>
      <c r="EU1121" s="25"/>
      <c r="EV1121" s="25"/>
      <c r="EW1121" s="25"/>
      <c r="EX1121" s="25"/>
      <c r="EY1121" s="25"/>
      <c r="EZ1121" s="25"/>
      <c r="FA1121" s="25"/>
      <c r="FB1121" s="25"/>
      <c r="FC1121" s="25"/>
      <c r="FD1121" s="25"/>
      <c r="FE1121" s="25"/>
      <c r="FF1121" s="25"/>
      <c r="FG1121" s="25"/>
      <c r="FH1121" s="25"/>
      <c r="FI1121" s="25"/>
      <c r="FJ1121" s="25"/>
      <c r="FK1121" s="25"/>
      <c r="FL1121" s="25"/>
      <c r="FM1121" s="25"/>
      <c r="FN1121" s="25"/>
      <c r="FO1121" s="25"/>
      <c r="FP1121" s="25"/>
      <c r="FQ1121" s="25"/>
      <c r="FR1121" s="25"/>
      <c r="FS1121" s="25"/>
      <c r="FT1121" s="25"/>
      <c r="FU1121" s="25"/>
      <c r="FV1121" s="25"/>
      <c r="FW1121" s="25"/>
      <c r="FX1121" s="25"/>
      <c r="FY1121" s="25"/>
      <c r="FZ1121" s="25"/>
      <c r="GA1121" s="25"/>
      <c r="GB1121" s="25"/>
      <c r="GC1121" s="25"/>
      <c r="GD1121" s="25"/>
      <c r="GE1121" s="25"/>
      <c r="GF1121" s="25"/>
      <c r="GG1121" s="25"/>
      <c r="GH1121" s="25"/>
      <c r="GI1121" s="25"/>
      <c r="GJ1121" s="25"/>
      <c r="GK1121" s="25"/>
      <c r="GL1121" s="25"/>
      <c r="GM1121" s="25"/>
      <c r="GN1121" s="25"/>
      <c r="GO1121" s="25"/>
      <c r="GP1121" s="25"/>
      <c r="GQ1121" s="25"/>
      <c r="GR1121" s="25"/>
      <c r="GS1121" s="25"/>
      <c r="GT1121" s="25"/>
      <c r="GU1121" s="25"/>
      <c r="GV1121" s="25"/>
      <c r="GW1121" s="25"/>
      <c r="GX1121" s="25"/>
      <c r="GY1121" s="25"/>
      <c r="GZ1121" s="25"/>
      <c r="HA1121" s="25"/>
      <c r="HB1121" s="25"/>
      <c r="HC1121" s="25"/>
      <c r="HD1121" s="25"/>
      <c r="HE1121" s="25"/>
      <c r="HF1121" s="25"/>
      <c r="HG1121" s="25"/>
      <c r="HH1121" s="25"/>
      <c r="HI1121" s="25"/>
      <c r="HJ1121" s="25"/>
      <c r="HK1121" s="25"/>
      <c r="HL1121" s="25"/>
      <c r="HM1121" s="25"/>
      <c r="HN1121" s="25"/>
      <c r="HO1121" s="25"/>
      <c r="HP1121" s="25"/>
      <c r="HQ1121" s="25"/>
      <c r="HR1121" s="25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  <c r="IT1121" s="25"/>
      <c r="IU1121" s="25"/>
      <c r="IV1121" s="25"/>
      <c r="IW1121" s="25"/>
    </row>
    <row r="1122" customFormat="false" ht="12.7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  <c r="DU1122" s="25"/>
      <c r="DV1122" s="25"/>
      <c r="DW1122" s="25"/>
      <c r="DX1122" s="25"/>
      <c r="DY1122" s="25"/>
      <c r="DZ1122" s="25"/>
      <c r="EA1122" s="25"/>
      <c r="EB1122" s="25"/>
      <c r="EC1122" s="25"/>
      <c r="ED1122" s="25"/>
      <c r="EE1122" s="25"/>
      <c r="EF1122" s="25"/>
      <c r="EG1122" s="25"/>
      <c r="EH1122" s="25"/>
      <c r="EI1122" s="25"/>
      <c r="EJ1122" s="25"/>
      <c r="EK1122" s="25"/>
      <c r="EL1122" s="25"/>
      <c r="EM1122" s="25"/>
      <c r="EN1122" s="25"/>
      <c r="EO1122" s="25"/>
      <c r="EP1122" s="25"/>
      <c r="EQ1122" s="25"/>
      <c r="ER1122" s="25"/>
      <c r="ES1122" s="25"/>
      <c r="ET1122" s="25"/>
      <c r="EU1122" s="25"/>
      <c r="EV1122" s="25"/>
      <c r="EW1122" s="25"/>
      <c r="EX1122" s="25"/>
      <c r="EY1122" s="25"/>
      <c r="EZ1122" s="25"/>
      <c r="FA1122" s="25"/>
      <c r="FB1122" s="25"/>
      <c r="FC1122" s="25"/>
      <c r="FD1122" s="25"/>
      <c r="FE1122" s="25"/>
      <c r="FF1122" s="25"/>
      <c r="FG1122" s="25"/>
      <c r="FH1122" s="25"/>
      <c r="FI1122" s="25"/>
      <c r="FJ1122" s="25"/>
      <c r="FK1122" s="25"/>
      <c r="FL1122" s="25"/>
      <c r="FM1122" s="25"/>
      <c r="FN1122" s="25"/>
      <c r="FO1122" s="25"/>
      <c r="FP1122" s="25"/>
      <c r="FQ1122" s="25"/>
      <c r="FR1122" s="25"/>
      <c r="FS1122" s="25"/>
      <c r="FT1122" s="25"/>
      <c r="FU1122" s="25"/>
      <c r="FV1122" s="25"/>
      <c r="FW1122" s="25"/>
      <c r="FX1122" s="25"/>
      <c r="FY1122" s="25"/>
      <c r="FZ1122" s="25"/>
      <c r="GA1122" s="25"/>
      <c r="GB1122" s="25"/>
      <c r="GC1122" s="25"/>
      <c r="GD1122" s="25"/>
      <c r="GE1122" s="25"/>
      <c r="GF1122" s="25"/>
      <c r="GG1122" s="25"/>
      <c r="GH1122" s="25"/>
      <c r="GI1122" s="25"/>
      <c r="GJ1122" s="25"/>
      <c r="GK1122" s="25"/>
      <c r="GL1122" s="25"/>
      <c r="GM1122" s="25"/>
      <c r="GN1122" s="25"/>
      <c r="GO1122" s="25"/>
      <c r="GP1122" s="25"/>
      <c r="GQ1122" s="25"/>
      <c r="GR1122" s="25"/>
      <c r="GS1122" s="25"/>
      <c r="GT1122" s="25"/>
      <c r="GU1122" s="25"/>
      <c r="GV1122" s="25"/>
      <c r="GW1122" s="25"/>
      <c r="GX1122" s="25"/>
      <c r="GY1122" s="25"/>
      <c r="GZ1122" s="25"/>
      <c r="HA1122" s="25"/>
      <c r="HB1122" s="25"/>
      <c r="HC1122" s="25"/>
      <c r="HD1122" s="25"/>
      <c r="HE1122" s="25"/>
      <c r="HF1122" s="25"/>
      <c r="HG1122" s="25"/>
      <c r="HH1122" s="25"/>
      <c r="HI1122" s="25"/>
      <c r="HJ1122" s="25"/>
      <c r="HK1122" s="25"/>
      <c r="HL1122" s="25"/>
      <c r="HM1122" s="25"/>
      <c r="HN1122" s="25"/>
      <c r="HO1122" s="25"/>
      <c r="HP1122" s="25"/>
      <c r="HQ1122" s="25"/>
      <c r="HR1122" s="25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  <c r="IT1122" s="25"/>
      <c r="IU1122" s="25"/>
      <c r="IV1122" s="25"/>
      <c r="IW1122" s="25"/>
    </row>
    <row r="1123" customFormat="false" ht="12.7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  <c r="DU1123" s="25"/>
      <c r="DV1123" s="25"/>
      <c r="DW1123" s="25"/>
      <c r="DX1123" s="25"/>
      <c r="DY1123" s="25"/>
      <c r="DZ1123" s="25"/>
      <c r="EA1123" s="25"/>
      <c r="EB1123" s="25"/>
      <c r="EC1123" s="25"/>
      <c r="ED1123" s="25"/>
      <c r="EE1123" s="25"/>
      <c r="EF1123" s="25"/>
      <c r="EG1123" s="25"/>
      <c r="EH1123" s="25"/>
      <c r="EI1123" s="25"/>
      <c r="EJ1123" s="25"/>
      <c r="EK1123" s="25"/>
      <c r="EL1123" s="25"/>
      <c r="EM1123" s="25"/>
      <c r="EN1123" s="25"/>
      <c r="EO1123" s="25"/>
      <c r="EP1123" s="25"/>
      <c r="EQ1123" s="25"/>
      <c r="ER1123" s="25"/>
      <c r="ES1123" s="25"/>
      <c r="ET1123" s="25"/>
      <c r="EU1123" s="25"/>
      <c r="EV1123" s="25"/>
      <c r="EW1123" s="25"/>
      <c r="EX1123" s="25"/>
      <c r="EY1123" s="25"/>
      <c r="EZ1123" s="25"/>
      <c r="FA1123" s="25"/>
      <c r="FB1123" s="25"/>
      <c r="FC1123" s="25"/>
      <c r="FD1123" s="25"/>
      <c r="FE1123" s="25"/>
      <c r="FF1123" s="25"/>
      <c r="FG1123" s="25"/>
      <c r="FH1123" s="25"/>
      <c r="FI1123" s="25"/>
      <c r="FJ1123" s="25"/>
      <c r="FK1123" s="25"/>
      <c r="FL1123" s="25"/>
      <c r="FM1123" s="25"/>
      <c r="FN1123" s="25"/>
      <c r="FO1123" s="25"/>
      <c r="FP1123" s="25"/>
      <c r="FQ1123" s="25"/>
      <c r="FR1123" s="25"/>
      <c r="FS1123" s="25"/>
      <c r="FT1123" s="25"/>
      <c r="FU1123" s="25"/>
      <c r="FV1123" s="25"/>
      <c r="FW1123" s="25"/>
      <c r="FX1123" s="25"/>
      <c r="FY1123" s="25"/>
      <c r="FZ1123" s="25"/>
      <c r="GA1123" s="25"/>
      <c r="GB1123" s="25"/>
      <c r="GC1123" s="25"/>
      <c r="GD1123" s="25"/>
      <c r="GE1123" s="25"/>
      <c r="GF1123" s="25"/>
      <c r="GG1123" s="25"/>
      <c r="GH1123" s="25"/>
      <c r="GI1123" s="25"/>
      <c r="GJ1123" s="25"/>
      <c r="GK1123" s="25"/>
      <c r="GL1123" s="25"/>
      <c r="GM1123" s="25"/>
      <c r="GN1123" s="25"/>
      <c r="GO1123" s="25"/>
      <c r="GP1123" s="25"/>
      <c r="GQ1123" s="25"/>
      <c r="GR1123" s="25"/>
      <c r="GS1123" s="25"/>
      <c r="GT1123" s="25"/>
      <c r="GU1123" s="25"/>
      <c r="GV1123" s="25"/>
      <c r="GW1123" s="25"/>
      <c r="GX1123" s="25"/>
      <c r="GY1123" s="25"/>
      <c r="GZ1123" s="25"/>
      <c r="HA1123" s="25"/>
      <c r="HB1123" s="25"/>
      <c r="HC1123" s="25"/>
      <c r="HD1123" s="25"/>
      <c r="HE1123" s="25"/>
      <c r="HF1123" s="25"/>
      <c r="HG1123" s="25"/>
      <c r="HH1123" s="25"/>
      <c r="HI1123" s="25"/>
      <c r="HJ1123" s="25"/>
      <c r="HK1123" s="25"/>
      <c r="HL1123" s="25"/>
      <c r="HM1123" s="25"/>
      <c r="HN1123" s="25"/>
      <c r="HO1123" s="25"/>
      <c r="HP1123" s="25"/>
      <c r="HQ1123" s="25"/>
      <c r="HR1123" s="25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  <c r="IT1123" s="25"/>
      <c r="IU1123" s="25"/>
      <c r="IV1123" s="25"/>
      <c r="IW1123" s="25"/>
    </row>
    <row r="1124" customFormat="false" ht="12.7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  <c r="DU1124" s="25"/>
      <c r="DV1124" s="25"/>
      <c r="DW1124" s="25"/>
      <c r="DX1124" s="25"/>
      <c r="DY1124" s="25"/>
      <c r="DZ1124" s="25"/>
      <c r="EA1124" s="25"/>
      <c r="EB1124" s="25"/>
      <c r="EC1124" s="25"/>
      <c r="ED1124" s="25"/>
      <c r="EE1124" s="25"/>
      <c r="EF1124" s="25"/>
      <c r="EG1124" s="25"/>
      <c r="EH1124" s="25"/>
      <c r="EI1124" s="25"/>
      <c r="EJ1124" s="25"/>
      <c r="EK1124" s="25"/>
      <c r="EL1124" s="25"/>
      <c r="EM1124" s="25"/>
      <c r="EN1124" s="25"/>
      <c r="EO1124" s="25"/>
      <c r="EP1124" s="25"/>
      <c r="EQ1124" s="25"/>
      <c r="ER1124" s="25"/>
      <c r="ES1124" s="25"/>
      <c r="ET1124" s="25"/>
      <c r="EU1124" s="25"/>
      <c r="EV1124" s="25"/>
      <c r="EW1124" s="25"/>
      <c r="EX1124" s="25"/>
      <c r="EY1124" s="25"/>
      <c r="EZ1124" s="25"/>
      <c r="FA1124" s="25"/>
      <c r="FB1124" s="25"/>
      <c r="FC1124" s="25"/>
      <c r="FD1124" s="25"/>
      <c r="FE1124" s="25"/>
      <c r="FF1124" s="25"/>
      <c r="FG1124" s="25"/>
      <c r="FH1124" s="25"/>
      <c r="FI1124" s="25"/>
      <c r="FJ1124" s="25"/>
      <c r="FK1124" s="25"/>
      <c r="FL1124" s="25"/>
      <c r="FM1124" s="25"/>
      <c r="FN1124" s="25"/>
      <c r="FO1124" s="25"/>
      <c r="FP1124" s="25"/>
      <c r="FQ1124" s="25"/>
      <c r="FR1124" s="25"/>
      <c r="FS1124" s="25"/>
      <c r="FT1124" s="25"/>
      <c r="FU1124" s="25"/>
      <c r="FV1124" s="25"/>
      <c r="FW1124" s="25"/>
      <c r="FX1124" s="25"/>
      <c r="FY1124" s="25"/>
      <c r="FZ1124" s="25"/>
      <c r="GA1124" s="25"/>
      <c r="GB1124" s="25"/>
      <c r="GC1124" s="25"/>
      <c r="GD1124" s="25"/>
      <c r="GE1124" s="25"/>
      <c r="GF1124" s="25"/>
      <c r="GG1124" s="25"/>
      <c r="GH1124" s="25"/>
      <c r="GI1124" s="25"/>
      <c r="GJ1124" s="25"/>
      <c r="GK1124" s="25"/>
      <c r="GL1124" s="25"/>
      <c r="GM1124" s="25"/>
      <c r="GN1124" s="25"/>
      <c r="GO1124" s="25"/>
      <c r="GP1124" s="25"/>
      <c r="GQ1124" s="25"/>
      <c r="GR1124" s="25"/>
      <c r="GS1124" s="25"/>
      <c r="GT1124" s="25"/>
      <c r="GU1124" s="25"/>
      <c r="GV1124" s="25"/>
      <c r="GW1124" s="25"/>
      <c r="GX1124" s="25"/>
      <c r="GY1124" s="25"/>
      <c r="GZ1124" s="25"/>
      <c r="HA1124" s="25"/>
      <c r="HB1124" s="25"/>
      <c r="HC1124" s="25"/>
      <c r="HD1124" s="25"/>
      <c r="HE1124" s="25"/>
      <c r="HF1124" s="25"/>
      <c r="HG1124" s="25"/>
      <c r="HH1124" s="25"/>
      <c r="HI1124" s="25"/>
      <c r="HJ1124" s="25"/>
      <c r="HK1124" s="25"/>
      <c r="HL1124" s="25"/>
      <c r="HM1124" s="25"/>
      <c r="HN1124" s="25"/>
      <c r="HO1124" s="25"/>
      <c r="HP1124" s="25"/>
      <c r="HQ1124" s="25"/>
      <c r="HR1124" s="25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  <c r="IT1124" s="25"/>
      <c r="IU1124" s="25"/>
      <c r="IV1124" s="25"/>
      <c r="IW1124" s="25"/>
    </row>
    <row r="1125" customFormat="false" ht="12.7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  <c r="GS1125" s="25"/>
      <c r="GT1125" s="25"/>
      <c r="GU1125" s="25"/>
      <c r="GV1125" s="25"/>
      <c r="GW1125" s="25"/>
      <c r="GX1125" s="25"/>
      <c r="GY1125" s="25"/>
      <c r="GZ1125" s="25"/>
      <c r="HA1125" s="25"/>
      <c r="HB1125" s="25"/>
      <c r="HC1125" s="25"/>
      <c r="HD1125" s="25"/>
      <c r="HE1125" s="25"/>
      <c r="HF1125" s="25"/>
      <c r="HG1125" s="25"/>
      <c r="HH1125" s="25"/>
      <c r="HI1125" s="25"/>
      <c r="HJ1125" s="25"/>
      <c r="HK1125" s="25"/>
      <c r="HL1125" s="25"/>
      <c r="HM1125" s="25"/>
      <c r="HN1125" s="25"/>
      <c r="HO1125" s="25"/>
      <c r="HP1125" s="25"/>
      <c r="HQ1125" s="25"/>
      <c r="HR1125" s="25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  <c r="IT1125" s="25"/>
      <c r="IU1125" s="25"/>
      <c r="IV1125" s="25"/>
      <c r="IW1125" s="25"/>
    </row>
    <row r="1126" customFormat="false" ht="12.7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  <c r="GS1126" s="25"/>
      <c r="GT1126" s="25"/>
      <c r="GU1126" s="25"/>
      <c r="GV1126" s="25"/>
      <c r="GW1126" s="25"/>
      <c r="GX1126" s="25"/>
      <c r="GY1126" s="25"/>
      <c r="GZ1126" s="25"/>
      <c r="HA1126" s="25"/>
      <c r="HB1126" s="25"/>
      <c r="HC1126" s="25"/>
      <c r="HD1126" s="25"/>
      <c r="HE1126" s="25"/>
      <c r="HF1126" s="25"/>
      <c r="HG1126" s="25"/>
      <c r="HH1126" s="25"/>
      <c r="HI1126" s="25"/>
      <c r="HJ1126" s="25"/>
      <c r="HK1126" s="25"/>
      <c r="HL1126" s="25"/>
      <c r="HM1126" s="25"/>
      <c r="HN1126" s="25"/>
      <c r="HO1126" s="25"/>
      <c r="HP1126" s="25"/>
      <c r="HQ1126" s="25"/>
      <c r="HR1126" s="25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  <c r="IT1126" s="25"/>
      <c r="IU1126" s="25"/>
      <c r="IV1126" s="25"/>
      <c r="IW1126" s="25"/>
    </row>
    <row r="1127" customFormat="false" ht="12.7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  <c r="GS1127" s="25"/>
      <c r="GT1127" s="25"/>
      <c r="GU1127" s="25"/>
      <c r="GV1127" s="25"/>
      <c r="GW1127" s="25"/>
      <c r="GX1127" s="25"/>
      <c r="GY1127" s="25"/>
      <c r="GZ1127" s="25"/>
      <c r="HA1127" s="25"/>
      <c r="HB1127" s="25"/>
      <c r="HC1127" s="25"/>
      <c r="HD1127" s="25"/>
      <c r="HE1127" s="25"/>
      <c r="HF1127" s="25"/>
      <c r="HG1127" s="25"/>
      <c r="HH1127" s="25"/>
      <c r="HI1127" s="25"/>
      <c r="HJ1127" s="25"/>
      <c r="HK1127" s="25"/>
      <c r="HL1127" s="25"/>
      <c r="HM1127" s="25"/>
      <c r="HN1127" s="25"/>
      <c r="HO1127" s="25"/>
      <c r="HP1127" s="25"/>
      <c r="HQ1127" s="25"/>
      <c r="HR1127" s="25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  <c r="IT1127" s="25"/>
      <c r="IU1127" s="25"/>
      <c r="IV1127" s="25"/>
      <c r="IW1127" s="25"/>
    </row>
    <row r="1128" customFormat="false" ht="12.7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  <c r="GS1128" s="25"/>
      <c r="GT1128" s="25"/>
      <c r="GU1128" s="25"/>
      <c r="GV1128" s="25"/>
      <c r="GW1128" s="25"/>
      <c r="GX1128" s="25"/>
      <c r="GY1128" s="25"/>
      <c r="GZ1128" s="25"/>
      <c r="HA1128" s="25"/>
      <c r="HB1128" s="25"/>
      <c r="HC1128" s="25"/>
      <c r="HD1128" s="25"/>
      <c r="HE1128" s="25"/>
      <c r="HF1128" s="25"/>
      <c r="HG1128" s="25"/>
      <c r="HH1128" s="25"/>
      <c r="HI1128" s="25"/>
      <c r="HJ1128" s="25"/>
      <c r="HK1128" s="25"/>
      <c r="HL1128" s="25"/>
      <c r="HM1128" s="25"/>
      <c r="HN1128" s="25"/>
      <c r="HO1128" s="25"/>
      <c r="HP1128" s="25"/>
      <c r="HQ1128" s="25"/>
      <c r="HR1128" s="25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  <c r="IT1128" s="25"/>
      <c r="IU1128" s="25"/>
      <c r="IV1128" s="25"/>
      <c r="IW1128" s="25"/>
    </row>
    <row r="1129" customFormat="false" ht="12.7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  <c r="GS1129" s="25"/>
      <c r="GT1129" s="25"/>
      <c r="GU1129" s="25"/>
      <c r="GV1129" s="25"/>
      <c r="GW1129" s="25"/>
      <c r="GX1129" s="25"/>
      <c r="GY1129" s="25"/>
      <c r="GZ1129" s="25"/>
      <c r="HA1129" s="25"/>
      <c r="HB1129" s="25"/>
      <c r="HC1129" s="25"/>
      <c r="HD1129" s="25"/>
      <c r="HE1129" s="25"/>
      <c r="HF1129" s="25"/>
      <c r="HG1129" s="25"/>
      <c r="HH1129" s="25"/>
      <c r="HI1129" s="25"/>
      <c r="HJ1129" s="25"/>
      <c r="HK1129" s="25"/>
      <c r="HL1129" s="25"/>
      <c r="HM1129" s="25"/>
      <c r="HN1129" s="25"/>
      <c r="HO1129" s="25"/>
      <c r="HP1129" s="25"/>
      <c r="HQ1129" s="25"/>
      <c r="HR1129" s="25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  <c r="IT1129" s="25"/>
      <c r="IU1129" s="25"/>
      <c r="IV1129" s="25"/>
      <c r="IW1129" s="25"/>
    </row>
    <row r="1130" customFormat="false" ht="12.7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  <c r="GS1130" s="25"/>
      <c r="GT1130" s="25"/>
      <c r="GU1130" s="25"/>
      <c r="GV1130" s="25"/>
      <c r="GW1130" s="25"/>
      <c r="GX1130" s="25"/>
      <c r="GY1130" s="25"/>
      <c r="GZ1130" s="25"/>
      <c r="HA1130" s="25"/>
      <c r="HB1130" s="25"/>
      <c r="HC1130" s="25"/>
      <c r="HD1130" s="25"/>
      <c r="HE1130" s="25"/>
      <c r="HF1130" s="25"/>
      <c r="HG1130" s="25"/>
      <c r="HH1130" s="25"/>
      <c r="HI1130" s="25"/>
      <c r="HJ1130" s="25"/>
      <c r="HK1130" s="25"/>
      <c r="HL1130" s="25"/>
      <c r="HM1130" s="25"/>
      <c r="HN1130" s="25"/>
      <c r="HO1130" s="25"/>
      <c r="HP1130" s="25"/>
      <c r="HQ1130" s="25"/>
      <c r="HR1130" s="25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  <c r="IT1130" s="25"/>
      <c r="IU1130" s="25"/>
      <c r="IV1130" s="25"/>
      <c r="IW1130" s="25"/>
    </row>
    <row r="1131" customFormat="false" ht="12.7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  <c r="GS1131" s="25"/>
      <c r="GT1131" s="25"/>
      <c r="GU1131" s="25"/>
      <c r="GV1131" s="25"/>
      <c r="GW1131" s="25"/>
      <c r="GX1131" s="25"/>
      <c r="GY1131" s="25"/>
      <c r="GZ1131" s="25"/>
      <c r="HA1131" s="25"/>
      <c r="HB1131" s="25"/>
      <c r="HC1131" s="25"/>
      <c r="HD1131" s="25"/>
      <c r="HE1131" s="25"/>
      <c r="HF1131" s="25"/>
      <c r="HG1131" s="25"/>
      <c r="HH1131" s="25"/>
      <c r="HI1131" s="25"/>
      <c r="HJ1131" s="25"/>
      <c r="HK1131" s="25"/>
      <c r="HL1131" s="25"/>
      <c r="HM1131" s="25"/>
      <c r="HN1131" s="25"/>
      <c r="HO1131" s="25"/>
      <c r="HP1131" s="25"/>
      <c r="HQ1131" s="25"/>
      <c r="HR1131" s="25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  <c r="IT1131" s="25"/>
      <c r="IU1131" s="25"/>
      <c r="IV1131" s="25"/>
      <c r="IW1131" s="25"/>
    </row>
    <row r="1132" customFormat="false" ht="12.7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  <c r="GS1132" s="25"/>
      <c r="GT1132" s="25"/>
      <c r="GU1132" s="25"/>
      <c r="GV1132" s="25"/>
      <c r="GW1132" s="25"/>
      <c r="GX1132" s="25"/>
      <c r="GY1132" s="25"/>
      <c r="GZ1132" s="25"/>
      <c r="HA1132" s="25"/>
      <c r="HB1132" s="25"/>
      <c r="HC1132" s="25"/>
      <c r="HD1132" s="25"/>
      <c r="HE1132" s="25"/>
      <c r="HF1132" s="25"/>
      <c r="HG1132" s="25"/>
      <c r="HH1132" s="25"/>
      <c r="HI1132" s="25"/>
      <c r="HJ1132" s="25"/>
      <c r="HK1132" s="25"/>
      <c r="HL1132" s="25"/>
      <c r="HM1132" s="25"/>
      <c r="HN1132" s="25"/>
      <c r="HO1132" s="25"/>
      <c r="HP1132" s="25"/>
      <c r="HQ1132" s="25"/>
      <c r="HR1132" s="25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  <c r="IT1132" s="25"/>
      <c r="IU1132" s="25"/>
      <c r="IV1132" s="25"/>
      <c r="IW1132" s="25"/>
    </row>
    <row r="1133" customFormat="false" ht="12.7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  <c r="GS1133" s="25"/>
      <c r="GT1133" s="25"/>
      <c r="GU1133" s="25"/>
      <c r="GV1133" s="25"/>
      <c r="GW1133" s="25"/>
      <c r="GX1133" s="25"/>
      <c r="GY1133" s="25"/>
      <c r="GZ1133" s="25"/>
      <c r="HA1133" s="25"/>
      <c r="HB1133" s="25"/>
      <c r="HC1133" s="25"/>
      <c r="HD1133" s="25"/>
      <c r="HE1133" s="25"/>
      <c r="HF1133" s="25"/>
      <c r="HG1133" s="25"/>
      <c r="HH1133" s="25"/>
      <c r="HI1133" s="25"/>
      <c r="HJ1133" s="25"/>
      <c r="HK1133" s="25"/>
      <c r="HL1133" s="25"/>
      <c r="HM1133" s="25"/>
      <c r="HN1133" s="25"/>
      <c r="HO1133" s="25"/>
      <c r="HP1133" s="25"/>
      <c r="HQ1133" s="25"/>
      <c r="HR1133" s="25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  <c r="IT1133" s="25"/>
      <c r="IU1133" s="25"/>
      <c r="IV1133" s="25"/>
      <c r="IW1133" s="25"/>
    </row>
    <row r="1134" customFormat="false" ht="12.7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  <c r="GS1134" s="25"/>
      <c r="GT1134" s="25"/>
      <c r="GU1134" s="25"/>
      <c r="GV1134" s="25"/>
      <c r="GW1134" s="25"/>
      <c r="GX1134" s="25"/>
      <c r="GY1134" s="25"/>
      <c r="GZ1134" s="25"/>
      <c r="HA1134" s="25"/>
      <c r="HB1134" s="25"/>
      <c r="HC1134" s="25"/>
      <c r="HD1134" s="25"/>
      <c r="HE1134" s="25"/>
      <c r="HF1134" s="25"/>
      <c r="HG1134" s="25"/>
      <c r="HH1134" s="25"/>
      <c r="HI1134" s="25"/>
      <c r="HJ1134" s="25"/>
      <c r="HK1134" s="25"/>
      <c r="HL1134" s="25"/>
      <c r="HM1134" s="25"/>
      <c r="HN1134" s="25"/>
      <c r="HO1134" s="25"/>
      <c r="HP1134" s="25"/>
      <c r="HQ1134" s="25"/>
      <c r="HR1134" s="25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  <c r="IT1134" s="25"/>
      <c r="IU1134" s="25"/>
      <c r="IV1134" s="25"/>
      <c r="IW1134" s="25"/>
    </row>
    <row r="1135" customFormat="false" ht="12.7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  <c r="GS1135" s="25"/>
      <c r="GT1135" s="25"/>
      <c r="GU1135" s="25"/>
      <c r="GV1135" s="25"/>
      <c r="GW1135" s="25"/>
      <c r="GX1135" s="25"/>
      <c r="GY1135" s="25"/>
      <c r="GZ1135" s="25"/>
      <c r="HA1135" s="25"/>
      <c r="HB1135" s="25"/>
      <c r="HC1135" s="25"/>
      <c r="HD1135" s="25"/>
      <c r="HE1135" s="25"/>
      <c r="HF1135" s="25"/>
      <c r="HG1135" s="25"/>
      <c r="HH1135" s="25"/>
      <c r="HI1135" s="25"/>
      <c r="HJ1135" s="25"/>
      <c r="HK1135" s="25"/>
      <c r="HL1135" s="25"/>
      <c r="HM1135" s="25"/>
      <c r="HN1135" s="25"/>
      <c r="HO1135" s="25"/>
      <c r="HP1135" s="25"/>
      <c r="HQ1135" s="25"/>
      <c r="HR1135" s="25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  <c r="IT1135" s="25"/>
      <c r="IU1135" s="25"/>
      <c r="IV1135" s="25"/>
      <c r="IW1135" s="25"/>
    </row>
    <row r="1136" customFormat="false" ht="12.7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  <c r="IT1136" s="25"/>
      <c r="IU1136" s="25"/>
      <c r="IV1136" s="25"/>
      <c r="IW1136" s="25"/>
    </row>
    <row r="1137" customFormat="false" ht="12.75" hidden="false" customHeight="false" outlineLevel="0" collapsed="false">
      <c r="A1137" s="25"/>
      <c r="B1137" s="25"/>
      <c r="C1137" s="25"/>
      <c r="D1137" s="25"/>
      <c r="E1137" s="25"/>
      <c r="F1137" s="25"/>
      <c r="G1137" s="25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  <c r="CA1137" s="25"/>
      <c r="CB1137" s="25"/>
      <c r="CC1137" s="25"/>
      <c r="CD1137" s="25"/>
      <c r="CE1137" s="25"/>
      <c r="CF1137" s="25"/>
      <c r="CG1137" s="25"/>
      <c r="CH1137" s="25"/>
      <c r="CI1137" s="25"/>
      <c r="CJ1137" s="25"/>
      <c r="CK1137" s="25"/>
      <c r="CL1137" s="25"/>
      <c r="CM1137" s="25"/>
      <c r="CN1137" s="25"/>
      <c r="CO1137" s="25"/>
      <c r="CP1137" s="25"/>
      <c r="CQ1137" s="25"/>
      <c r="CR1137" s="25"/>
      <c r="CS1137" s="25"/>
      <c r="CT1137" s="25"/>
      <c r="CU1137" s="25"/>
      <c r="CV1137" s="25"/>
      <c r="CW1137" s="25"/>
      <c r="CX1137" s="25"/>
      <c r="CY1137" s="25"/>
      <c r="CZ1137" s="25"/>
      <c r="DA1137" s="25"/>
      <c r="DB1137" s="25"/>
      <c r="DC1137" s="25"/>
      <c r="DD1137" s="25"/>
      <c r="DE1137" s="25"/>
      <c r="DF1137" s="25"/>
      <c r="DG1137" s="25"/>
      <c r="DH1137" s="25"/>
      <c r="DI1137" s="25"/>
      <c r="DJ1137" s="25"/>
      <c r="DK1137" s="25"/>
      <c r="DL1137" s="25"/>
      <c r="DM1137" s="25"/>
      <c r="DN1137" s="25"/>
      <c r="DO1137" s="25"/>
      <c r="DP1137" s="25"/>
      <c r="DQ1137" s="25"/>
      <c r="DR1137" s="25"/>
      <c r="DS1137" s="25"/>
      <c r="DT1137" s="25"/>
      <c r="DU1137" s="25"/>
      <c r="DV1137" s="25"/>
      <c r="DW1137" s="25"/>
      <c r="DX1137" s="25"/>
      <c r="DY1137" s="25"/>
      <c r="DZ1137" s="25"/>
      <c r="EA1137" s="25"/>
      <c r="EB1137" s="25"/>
      <c r="EC1137" s="25"/>
      <c r="ED1137" s="25"/>
      <c r="EE1137" s="25"/>
      <c r="EF1137" s="25"/>
      <c r="EG1137" s="25"/>
      <c r="EH1137" s="25"/>
      <c r="EI1137" s="25"/>
      <c r="EJ1137" s="25"/>
      <c r="EK1137" s="25"/>
      <c r="EL1137" s="25"/>
      <c r="EM1137" s="25"/>
      <c r="EN1137" s="25"/>
      <c r="EO1137" s="25"/>
      <c r="EP1137" s="25"/>
      <c r="EQ1137" s="25"/>
      <c r="ER1137" s="25"/>
      <c r="ES1137" s="25"/>
      <c r="ET1137" s="25"/>
      <c r="EU1137" s="25"/>
      <c r="EV1137" s="25"/>
      <c r="EW1137" s="25"/>
      <c r="EX1137" s="25"/>
      <c r="EY1137" s="25"/>
      <c r="EZ1137" s="25"/>
      <c r="FA1137" s="25"/>
      <c r="FB1137" s="25"/>
      <c r="FC1137" s="25"/>
      <c r="FD1137" s="25"/>
      <c r="FE1137" s="25"/>
      <c r="FF1137" s="25"/>
      <c r="FG1137" s="25"/>
      <c r="FH1137" s="25"/>
      <c r="FI1137" s="25"/>
      <c r="FJ1137" s="25"/>
      <c r="FK1137" s="25"/>
      <c r="FL1137" s="25"/>
      <c r="FM1137" s="25"/>
      <c r="FN1137" s="25"/>
      <c r="FO1137" s="25"/>
      <c r="FP1137" s="25"/>
      <c r="FQ1137" s="25"/>
      <c r="FR1137" s="25"/>
      <c r="FS1137" s="25"/>
      <c r="FT1137" s="25"/>
      <c r="FU1137" s="25"/>
      <c r="FV1137" s="25"/>
      <c r="FW1137" s="25"/>
      <c r="FX1137" s="25"/>
      <c r="FY1137" s="25"/>
      <c r="FZ1137" s="25"/>
      <c r="GA1137" s="25"/>
      <c r="GB1137" s="25"/>
      <c r="GC1137" s="25"/>
      <c r="GD1137" s="25"/>
      <c r="GE1137" s="25"/>
      <c r="GF1137" s="25"/>
      <c r="GG1137" s="25"/>
      <c r="GH1137" s="25"/>
      <c r="GI1137" s="25"/>
      <c r="GJ1137" s="25"/>
      <c r="GK1137" s="25"/>
      <c r="GL1137" s="25"/>
      <c r="GM1137" s="25"/>
      <c r="GN1137" s="25"/>
      <c r="GO1137" s="25"/>
      <c r="GP1137" s="25"/>
      <c r="GQ1137" s="25"/>
      <c r="GR1137" s="25"/>
      <c r="GS1137" s="25"/>
      <c r="GT1137" s="25"/>
      <c r="GU1137" s="25"/>
      <c r="GV1137" s="25"/>
      <c r="GW1137" s="25"/>
      <c r="GX1137" s="25"/>
      <c r="GY1137" s="25"/>
      <c r="GZ1137" s="25"/>
      <c r="HA1137" s="25"/>
      <c r="HB1137" s="25"/>
      <c r="HC1137" s="25"/>
      <c r="HD1137" s="25"/>
      <c r="HE1137" s="25"/>
      <c r="HF1137" s="25"/>
      <c r="HG1137" s="25"/>
      <c r="HH1137" s="25"/>
      <c r="HI1137" s="25"/>
      <c r="HJ1137" s="25"/>
      <c r="HK1137" s="25"/>
      <c r="HL1137" s="25"/>
      <c r="HM1137" s="25"/>
      <c r="HN1137" s="25"/>
      <c r="HO1137" s="25"/>
      <c r="HP1137" s="25"/>
      <c r="HQ1137" s="25"/>
      <c r="HR1137" s="25"/>
      <c r="HS1137" s="25"/>
      <c r="HT1137" s="25"/>
      <c r="HU1137" s="25"/>
      <c r="HV1137" s="25"/>
      <c r="HW1137" s="25"/>
      <c r="HX1137" s="25"/>
      <c r="HY1137" s="25"/>
      <c r="HZ1137" s="25"/>
      <c r="IA1137" s="25"/>
      <c r="IB1137" s="25"/>
      <c r="IC1137" s="25"/>
      <c r="ID1137" s="25"/>
      <c r="IE1137" s="25"/>
      <c r="IF1137" s="25"/>
      <c r="IG1137" s="25"/>
      <c r="IH1137" s="25"/>
      <c r="II1137" s="25"/>
      <c r="IJ1137" s="25"/>
      <c r="IK1137" s="25"/>
      <c r="IL1137" s="25"/>
      <c r="IM1137" s="25"/>
      <c r="IN1137" s="25"/>
      <c r="IO1137" s="25"/>
      <c r="IP1137" s="25"/>
      <c r="IQ1137" s="25"/>
      <c r="IR1137" s="25"/>
      <c r="IS1137" s="25"/>
      <c r="IT1137" s="25"/>
      <c r="IU1137" s="25"/>
      <c r="IV1137" s="25"/>
      <c r="IW1137" s="25"/>
    </row>
    <row r="1138" customFormat="false" ht="12.75" hidden="false" customHeight="false" outlineLevel="0" collapsed="false">
      <c r="A1138" s="25"/>
      <c r="B1138" s="25"/>
      <c r="C1138" s="25"/>
      <c r="D1138" s="25"/>
      <c r="E1138" s="25"/>
      <c r="F1138" s="25"/>
      <c r="G1138" s="25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  <c r="CN1138" s="25"/>
      <c r="CO1138" s="25"/>
      <c r="CP1138" s="25"/>
      <c r="CQ1138" s="25"/>
      <c r="CR1138" s="25"/>
      <c r="CS1138" s="25"/>
      <c r="CT1138" s="25"/>
      <c r="CU1138" s="25"/>
      <c r="CV1138" s="25"/>
      <c r="CW1138" s="25"/>
      <c r="CX1138" s="25"/>
      <c r="CY1138" s="25"/>
      <c r="CZ1138" s="25"/>
      <c r="DA1138" s="25"/>
      <c r="DB1138" s="25"/>
      <c r="DC1138" s="25"/>
      <c r="DD1138" s="25"/>
      <c r="DE1138" s="25"/>
      <c r="DF1138" s="25"/>
      <c r="DG1138" s="25"/>
      <c r="DH1138" s="25"/>
      <c r="DI1138" s="25"/>
      <c r="DJ1138" s="25"/>
      <c r="DK1138" s="25"/>
      <c r="DL1138" s="25"/>
      <c r="DM1138" s="25"/>
      <c r="DN1138" s="25"/>
      <c r="DO1138" s="25"/>
      <c r="DP1138" s="25"/>
      <c r="DQ1138" s="25"/>
      <c r="DR1138" s="25"/>
      <c r="DS1138" s="25"/>
      <c r="DT1138" s="25"/>
      <c r="DU1138" s="25"/>
      <c r="DV1138" s="25"/>
      <c r="DW1138" s="25"/>
      <c r="DX1138" s="25"/>
      <c r="DY1138" s="25"/>
      <c r="DZ1138" s="25"/>
      <c r="EA1138" s="25"/>
      <c r="EB1138" s="25"/>
      <c r="EC1138" s="25"/>
      <c r="ED1138" s="25"/>
      <c r="EE1138" s="25"/>
      <c r="EF1138" s="25"/>
      <c r="EG1138" s="25"/>
      <c r="EH1138" s="25"/>
      <c r="EI1138" s="25"/>
      <c r="EJ1138" s="25"/>
      <c r="EK1138" s="25"/>
      <c r="EL1138" s="25"/>
      <c r="EM1138" s="25"/>
      <c r="EN1138" s="25"/>
      <c r="EO1138" s="25"/>
      <c r="EP1138" s="25"/>
      <c r="EQ1138" s="25"/>
      <c r="ER1138" s="25"/>
      <c r="ES1138" s="25"/>
      <c r="ET1138" s="25"/>
      <c r="EU1138" s="25"/>
      <c r="EV1138" s="25"/>
      <c r="EW1138" s="25"/>
      <c r="EX1138" s="25"/>
      <c r="EY1138" s="25"/>
      <c r="EZ1138" s="25"/>
      <c r="FA1138" s="25"/>
      <c r="FB1138" s="25"/>
      <c r="FC1138" s="25"/>
      <c r="FD1138" s="25"/>
      <c r="FE1138" s="25"/>
      <c r="FF1138" s="25"/>
      <c r="FG1138" s="25"/>
      <c r="FH1138" s="25"/>
      <c r="FI1138" s="25"/>
      <c r="FJ1138" s="25"/>
      <c r="FK1138" s="25"/>
      <c r="FL1138" s="25"/>
      <c r="FM1138" s="25"/>
      <c r="FN1138" s="25"/>
      <c r="FO1138" s="25"/>
      <c r="FP1138" s="25"/>
      <c r="FQ1138" s="25"/>
      <c r="FR1138" s="25"/>
      <c r="FS1138" s="25"/>
      <c r="FT1138" s="25"/>
      <c r="FU1138" s="25"/>
      <c r="FV1138" s="25"/>
      <c r="FW1138" s="25"/>
      <c r="FX1138" s="25"/>
      <c r="FY1138" s="25"/>
      <c r="FZ1138" s="25"/>
      <c r="GA1138" s="25"/>
      <c r="GB1138" s="25"/>
      <c r="GC1138" s="25"/>
      <c r="GD1138" s="25"/>
      <c r="GE1138" s="25"/>
      <c r="GF1138" s="25"/>
      <c r="GG1138" s="25"/>
      <c r="GH1138" s="25"/>
      <c r="GI1138" s="25"/>
      <c r="GJ1138" s="25"/>
      <c r="GK1138" s="25"/>
      <c r="GL1138" s="25"/>
      <c r="GM1138" s="25"/>
      <c r="GN1138" s="25"/>
      <c r="GO1138" s="25"/>
      <c r="GP1138" s="25"/>
      <c r="GQ1138" s="25"/>
      <c r="GR1138" s="25"/>
      <c r="GS1138" s="25"/>
      <c r="GT1138" s="25"/>
      <c r="GU1138" s="25"/>
      <c r="GV1138" s="25"/>
      <c r="GW1138" s="25"/>
      <c r="GX1138" s="25"/>
      <c r="GY1138" s="25"/>
      <c r="GZ1138" s="25"/>
      <c r="HA1138" s="25"/>
      <c r="HB1138" s="25"/>
      <c r="HC1138" s="25"/>
      <c r="HD1138" s="25"/>
      <c r="HE1138" s="25"/>
      <c r="HF1138" s="25"/>
      <c r="HG1138" s="25"/>
      <c r="HH1138" s="25"/>
      <c r="HI1138" s="25"/>
      <c r="HJ1138" s="25"/>
      <c r="HK1138" s="25"/>
      <c r="HL1138" s="25"/>
      <c r="HM1138" s="25"/>
      <c r="HN1138" s="25"/>
      <c r="HO1138" s="25"/>
      <c r="HP1138" s="25"/>
      <c r="HQ1138" s="25"/>
      <c r="HR1138" s="25"/>
      <c r="HS1138" s="25"/>
      <c r="HT1138" s="25"/>
      <c r="HU1138" s="25"/>
      <c r="HV1138" s="25"/>
      <c r="HW1138" s="25"/>
      <c r="HX1138" s="25"/>
      <c r="HY1138" s="25"/>
      <c r="HZ1138" s="25"/>
      <c r="IA1138" s="25"/>
      <c r="IB1138" s="25"/>
      <c r="IC1138" s="25"/>
      <c r="ID1138" s="25"/>
      <c r="IE1138" s="25"/>
      <c r="IF1138" s="25"/>
      <c r="IG1138" s="25"/>
      <c r="IH1138" s="25"/>
      <c r="II1138" s="25"/>
      <c r="IJ1138" s="25"/>
      <c r="IK1138" s="25"/>
      <c r="IL1138" s="25"/>
      <c r="IM1138" s="25"/>
      <c r="IN1138" s="25"/>
      <c r="IO1138" s="25"/>
      <c r="IP1138" s="25"/>
      <c r="IQ1138" s="25"/>
      <c r="IR1138" s="25"/>
      <c r="IS1138" s="25"/>
      <c r="IT1138" s="25"/>
      <c r="IU1138" s="25"/>
      <c r="IV1138" s="25"/>
      <c r="IW1138" s="25"/>
    </row>
    <row r="1139" customFormat="false" ht="12.75" hidden="false" customHeight="false" outlineLevel="0" collapsed="false">
      <c r="A1139" s="25"/>
      <c r="B1139" s="25"/>
      <c r="C1139" s="25"/>
      <c r="D1139" s="25"/>
      <c r="E1139" s="25"/>
      <c r="F1139" s="25"/>
      <c r="G1139" s="25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  <c r="CA1139" s="25"/>
      <c r="CB1139" s="25"/>
      <c r="CC1139" s="25"/>
      <c r="CD1139" s="25"/>
      <c r="CE1139" s="25"/>
      <c r="CF1139" s="25"/>
      <c r="CG1139" s="25"/>
      <c r="CH1139" s="25"/>
      <c r="CI1139" s="25"/>
      <c r="CJ1139" s="25"/>
      <c r="CK1139" s="25"/>
      <c r="CL1139" s="25"/>
      <c r="CM1139" s="25"/>
      <c r="CN1139" s="25"/>
      <c r="CO1139" s="25"/>
      <c r="CP1139" s="25"/>
      <c r="CQ1139" s="25"/>
      <c r="CR1139" s="25"/>
      <c r="CS1139" s="25"/>
      <c r="CT1139" s="25"/>
      <c r="CU1139" s="25"/>
      <c r="CV1139" s="25"/>
      <c r="CW1139" s="25"/>
      <c r="CX1139" s="25"/>
      <c r="CY1139" s="25"/>
      <c r="CZ1139" s="25"/>
      <c r="DA1139" s="25"/>
      <c r="DB1139" s="25"/>
      <c r="DC1139" s="25"/>
      <c r="DD1139" s="25"/>
      <c r="DE1139" s="25"/>
      <c r="DF1139" s="25"/>
      <c r="DG1139" s="25"/>
      <c r="DH1139" s="25"/>
      <c r="DI1139" s="25"/>
      <c r="DJ1139" s="25"/>
      <c r="DK1139" s="25"/>
      <c r="DL1139" s="25"/>
      <c r="DM1139" s="25"/>
      <c r="DN1139" s="25"/>
      <c r="DO1139" s="25"/>
      <c r="DP1139" s="25"/>
      <c r="DQ1139" s="25"/>
      <c r="DR1139" s="25"/>
      <c r="DS1139" s="25"/>
      <c r="DT1139" s="25"/>
      <c r="DU1139" s="25"/>
      <c r="DV1139" s="25"/>
      <c r="DW1139" s="25"/>
      <c r="DX1139" s="25"/>
      <c r="DY1139" s="25"/>
      <c r="DZ1139" s="25"/>
      <c r="EA1139" s="25"/>
      <c r="EB1139" s="25"/>
      <c r="EC1139" s="25"/>
      <c r="ED1139" s="25"/>
      <c r="EE1139" s="25"/>
      <c r="EF1139" s="25"/>
      <c r="EG1139" s="25"/>
      <c r="EH1139" s="25"/>
      <c r="EI1139" s="25"/>
      <c r="EJ1139" s="25"/>
      <c r="EK1139" s="25"/>
      <c r="EL1139" s="25"/>
      <c r="EM1139" s="25"/>
      <c r="EN1139" s="25"/>
      <c r="EO1139" s="25"/>
      <c r="EP1139" s="25"/>
      <c r="EQ1139" s="25"/>
      <c r="ER1139" s="25"/>
      <c r="ES1139" s="25"/>
      <c r="ET1139" s="25"/>
      <c r="EU1139" s="25"/>
      <c r="EV1139" s="25"/>
      <c r="EW1139" s="25"/>
      <c r="EX1139" s="25"/>
      <c r="EY1139" s="25"/>
      <c r="EZ1139" s="25"/>
      <c r="FA1139" s="25"/>
      <c r="FB1139" s="25"/>
      <c r="FC1139" s="25"/>
      <c r="FD1139" s="25"/>
      <c r="FE1139" s="25"/>
      <c r="FF1139" s="25"/>
      <c r="FG1139" s="25"/>
      <c r="FH1139" s="25"/>
      <c r="FI1139" s="25"/>
      <c r="FJ1139" s="25"/>
      <c r="FK1139" s="25"/>
      <c r="FL1139" s="25"/>
      <c r="FM1139" s="25"/>
      <c r="FN1139" s="25"/>
      <c r="FO1139" s="25"/>
      <c r="FP1139" s="25"/>
      <c r="FQ1139" s="25"/>
      <c r="FR1139" s="25"/>
      <c r="FS1139" s="25"/>
      <c r="FT1139" s="25"/>
      <c r="FU1139" s="25"/>
      <c r="FV1139" s="25"/>
      <c r="FW1139" s="25"/>
      <c r="FX1139" s="25"/>
      <c r="FY1139" s="25"/>
      <c r="FZ1139" s="25"/>
      <c r="GA1139" s="25"/>
      <c r="GB1139" s="25"/>
      <c r="GC1139" s="25"/>
      <c r="GD1139" s="25"/>
      <c r="GE1139" s="25"/>
      <c r="GF1139" s="25"/>
      <c r="GG1139" s="25"/>
      <c r="GH1139" s="25"/>
      <c r="GI1139" s="25"/>
      <c r="GJ1139" s="25"/>
      <c r="GK1139" s="25"/>
      <c r="GL1139" s="25"/>
      <c r="GM1139" s="25"/>
      <c r="GN1139" s="25"/>
      <c r="GO1139" s="25"/>
      <c r="GP1139" s="25"/>
      <c r="GQ1139" s="25"/>
      <c r="GR1139" s="25"/>
      <c r="GS1139" s="25"/>
      <c r="GT1139" s="25"/>
      <c r="GU1139" s="25"/>
      <c r="GV1139" s="25"/>
      <c r="GW1139" s="25"/>
      <c r="GX1139" s="25"/>
      <c r="GY1139" s="25"/>
      <c r="GZ1139" s="25"/>
      <c r="HA1139" s="25"/>
      <c r="HB1139" s="25"/>
      <c r="HC1139" s="25"/>
      <c r="HD1139" s="25"/>
      <c r="HE1139" s="25"/>
      <c r="HF1139" s="25"/>
      <c r="HG1139" s="25"/>
      <c r="HH1139" s="25"/>
      <c r="HI1139" s="25"/>
      <c r="HJ1139" s="25"/>
      <c r="HK1139" s="25"/>
      <c r="HL1139" s="25"/>
      <c r="HM1139" s="25"/>
      <c r="HN1139" s="25"/>
      <c r="HO1139" s="25"/>
      <c r="HP1139" s="25"/>
      <c r="HQ1139" s="25"/>
      <c r="HR1139" s="25"/>
      <c r="HS1139" s="25"/>
      <c r="HT1139" s="25"/>
      <c r="HU1139" s="25"/>
      <c r="HV1139" s="25"/>
      <c r="HW1139" s="25"/>
      <c r="HX1139" s="25"/>
      <c r="HY1139" s="25"/>
      <c r="HZ1139" s="25"/>
      <c r="IA1139" s="25"/>
      <c r="IB1139" s="25"/>
      <c r="IC1139" s="25"/>
      <c r="ID1139" s="25"/>
      <c r="IE1139" s="25"/>
      <c r="IF1139" s="25"/>
      <c r="IG1139" s="25"/>
      <c r="IH1139" s="25"/>
      <c r="II1139" s="25"/>
      <c r="IJ1139" s="25"/>
      <c r="IK1139" s="25"/>
      <c r="IL1139" s="25"/>
      <c r="IM1139" s="25"/>
      <c r="IN1139" s="25"/>
      <c r="IO1139" s="25"/>
      <c r="IP1139" s="25"/>
      <c r="IQ1139" s="25"/>
      <c r="IR1139" s="25"/>
      <c r="IS1139" s="25"/>
      <c r="IT1139" s="25"/>
      <c r="IU1139" s="25"/>
      <c r="IV1139" s="25"/>
      <c r="IW1139" s="25"/>
    </row>
    <row r="1140" customFormat="false" ht="12.75" hidden="false" customHeight="false" outlineLevel="0" collapsed="false">
      <c r="A1140" s="25"/>
      <c r="B1140" s="25"/>
      <c r="C1140" s="25"/>
      <c r="D1140" s="25"/>
      <c r="E1140" s="25"/>
      <c r="F1140" s="25"/>
      <c r="G1140" s="25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  <c r="CA1140" s="25"/>
      <c r="CB1140" s="25"/>
      <c r="CC1140" s="25"/>
      <c r="CD1140" s="25"/>
      <c r="CE1140" s="25"/>
      <c r="CF1140" s="25"/>
      <c r="CG1140" s="25"/>
      <c r="CH1140" s="25"/>
      <c r="CI1140" s="25"/>
      <c r="CJ1140" s="25"/>
      <c r="CK1140" s="25"/>
      <c r="CL1140" s="25"/>
      <c r="CM1140" s="25"/>
      <c r="CN1140" s="25"/>
      <c r="CO1140" s="25"/>
      <c r="CP1140" s="25"/>
      <c r="CQ1140" s="25"/>
      <c r="CR1140" s="25"/>
      <c r="CS1140" s="25"/>
      <c r="CT1140" s="25"/>
      <c r="CU1140" s="25"/>
      <c r="CV1140" s="25"/>
      <c r="CW1140" s="25"/>
      <c r="CX1140" s="25"/>
      <c r="CY1140" s="25"/>
      <c r="CZ1140" s="25"/>
      <c r="DA1140" s="25"/>
      <c r="DB1140" s="25"/>
      <c r="DC1140" s="25"/>
      <c r="DD1140" s="25"/>
      <c r="DE1140" s="25"/>
      <c r="DF1140" s="25"/>
      <c r="DG1140" s="25"/>
      <c r="DH1140" s="25"/>
      <c r="DI1140" s="25"/>
      <c r="DJ1140" s="25"/>
      <c r="DK1140" s="25"/>
      <c r="DL1140" s="25"/>
      <c r="DM1140" s="25"/>
      <c r="DN1140" s="25"/>
      <c r="DO1140" s="25"/>
      <c r="DP1140" s="25"/>
      <c r="DQ1140" s="25"/>
      <c r="DR1140" s="25"/>
      <c r="DS1140" s="25"/>
      <c r="DT1140" s="25"/>
      <c r="DU1140" s="25"/>
      <c r="DV1140" s="25"/>
      <c r="DW1140" s="25"/>
      <c r="DX1140" s="25"/>
      <c r="DY1140" s="25"/>
      <c r="DZ1140" s="25"/>
      <c r="EA1140" s="25"/>
      <c r="EB1140" s="25"/>
      <c r="EC1140" s="25"/>
      <c r="ED1140" s="25"/>
      <c r="EE1140" s="25"/>
      <c r="EF1140" s="25"/>
      <c r="EG1140" s="25"/>
      <c r="EH1140" s="25"/>
      <c r="EI1140" s="25"/>
      <c r="EJ1140" s="25"/>
      <c r="EK1140" s="25"/>
      <c r="EL1140" s="25"/>
      <c r="EM1140" s="25"/>
      <c r="EN1140" s="25"/>
      <c r="EO1140" s="25"/>
      <c r="EP1140" s="25"/>
      <c r="EQ1140" s="25"/>
      <c r="ER1140" s="25"/>
      <c r="ES1140" s="25"/>
      <c r="ET1140" s="25"/>
      <c r="EU1140" s="25"/>
      <c r="EV1140" s="25"/>
      <c r="EW1140" s="25"/>
      <c r="EX1140" s="25"/>
      <c r="EY1140" s="25"/>
      <c r="EZ1140" s="25"/>
      <c r="FA1140" s="25"/>
      <c r="FB1140" s="25"/>
      <c r="FC1140" s="25"/>
      <c r="FD1140" s="25"/>
      <c r="FE1140" s="25"/>
      <c r="FF1140" s="25"/>
      <c r="FG1140" s="25"/>
      <c r="FH1140" s="25"/>
      <c r="FI1140" s="25"/>
      <c r="FJ1140" s="25"/>
      <c r="FK1140" s="25"/>
      <c r="FL1140" s="25"/>
      <c r="FM1140" s="25"/>
      <c r="FN1140" s="25"/>
      <c r="FO1140" s="25"/>
      <c r="FP1140" s="25"/>
      <c r="FQ1140" s="25"/>
      <c r="FR1140" s="25"/>
      <c r="FS1140" s="25"/>
      <c r="FT1140" s="25"/>
      <c r="FU1140" s="25"/>
      <c r="FV1140" s="25"/>
      <c r="FW1140" s="25"/>
      <c r="FX1140" s="25"/>
      <c r="FY1140" s="25"/>
      <c r="FZ1140" s="25"/>
      <c r="GA1140" s="25"/>
      <c r="GB1140" s="25"/>
      <c r="GC1140" s="25"/>
      <c r="GD1140" s="25"/>
      <c r="GE1140" s="25"/>
      <c r="GF1140" s="25"/>
      <c r="GG1140" s="25"/>
      <c r="GH1140" s="25"/>
      <c r="GI1140" s="25"/>
      <c r="GJ1140" s="25"/>
      <c r="GK1140" s="25"/>
      <c r="GL1140" s="25"/>
      <c r="GM1140" s="25"/>
      <c r="GN1140" s="25"/>
      <c r="GO1140" s="25"/>
      <c r="GP1140" s="25"/>
      <c r="GQ1140" s="25"/>
      <c r="GR1140" s="25"/>
      <c r="GS1140" s="25"/>
      <c r="GT1140" s="25"/>
      <c r="GU1140" s="25"/>
      <c r="GV1140" s="25"/>
      <c r="GW1140" s="25"/>
      <c r="GX1140" s="25"/>
      <c r="GY1140" s="25"/>
      <c r="GZ1140" s="25"/>
      <c r="HA1140" s="25"/>
      <c r="HB1140" s="25"/>
      <c r="HC1140" s="25"/>
      <c r="HD1140" s="25"/>
      <c r="HE1140" s="25"/>
      <c r="HF1140" s="25"/>
      <c r="HG1140" s="25"/>
      <c r="HH1140" s="25"/>
      <c r="HI1140" s="25"/>
      <c r="HJ1140" s="25"/>
      <c r="HK1140" s="25"/>
      <c r="HL1140" s="25"/>
      <c r="HM1140" s="25"/>
      <c r="HN1140" s="25"/>
      <c r="HO1140" s="25"/>
      <c r="HP1140" s="25"/>
      <c r="HQ1140" s="25"/>
      <c r="HR1140" s="25"/>
      <c r="HS1140" s="25"/>
      <c r="HT1140" s="25"/>
      <c r="HU1140" s="25"/>
      <c r="HV1140" s="25"/>
      <c r="HW1140" s="25"/>
      <c r="HX1140" s="25"/>
      <c r="HY1140" s="25"/>
      <c r="HZ1140" s="25"/>
      <c r="IA1140" s="25"/>
      <c r="IB1140" s="25"/>
      <c r="IC1140" s="25"/>
      <c r="ID1140" s="25"/>
      <c r="IE1140" s="25"/>
      <c r="IF1140" s="25"/>
      <c r="IG1140" s="25"/>
      <c r="IH1140" s="25"/>
      <c r="II1140" s="25"/>
      <c r="IJ1140" s="25"/>
      <c r="IK1140" s="25"/>
      <c r="IL1140" s="25"/>
      <c r="IM1140" s="25"/>
      <c r="IN1140" s="25"/>
      <c r="IO1140" s="25"/>
      <c r="IP1140" s="25"/>
      <c r="IQ1140" s="25"/>
      <c r="IR1140" s="25"/>
      <c r="IS1140" s="25"/>
      <c r="IT1140" s="25"/>
      <c r="IU1140" s="25"/>
      <c r="IV1140" s="25"/>
      <c r="IW1140" s="25"/>
    </row>
    <row r="1141" customFormat="false" ht="12.75" hidden="false" customHeight="false" outlineLevel="0" collapsed="false">
      <c r="A1141" s="25"/>
      <c r="B1141" s="25"/>
      <c r="C1141" s="25"/>
      <c r="D1141" s="25"/>
      <c r="E1141" s="25"/>
      <c r="F1141" s="25"/>
      <c r="G1141" s="25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  <c r="CA1141" s="25"/>
      <c r="CB1141" s="25"/>
      <c r="CC1141" s="25"/>
      <c r="CD1141" s="25"/>
      <c r="CE1141" s="25"/>
      <c r="CF1141" s="25"/>
      <c r="CG1141" s="25"/>
      <c r="CH1141" s="25"/>
      <c r="CI1141" s="25"/>
      <c r="CJ1141" s="25"/>
      <c r="CK1141" s="25"/>
      <c r="CL1141" s="25"/>
      <c r="CM1141" s="25"/>
      <c r="CN1141" s="25"/>
      <c r="CO1141" s="25"/>
      <c r="CP1141" s="25"/>
      <c r="CQ1141" s="25"/>
      <c r="CR1141" s="25"/>
      <c r="CS1141" s="25"/>
      <c r="CT1141" s="25"/>
      <c r="CU1141" s="25"/>
      <c r="CV1141" s="25"/>
      <c r="CW1141" s="25"/>
      <c r="CX1141" s="25"/>
      <c r="CY1141" s="25"/>
      <c r="CZ1141" s="25"/>
      <c r="DA1141" s="25"/>
      <c r="DB1141" s="25"/>
      <c r="DC1141" s="25"/>
      <c r="DD1141" s="25"/>
      <c r="DE1141" s="25"/>
      <c r="DF1141" s="25"/>
      <c r="DG1141" s="25"/>
      <c r="DH1141" s="25"/>
      <c r="DI1141" s="25"/>
      <c r="DJ1141" s="25"/>
      <c r="DK1141" s="25"/>
      <c r="DL1141" s="25"/>
      <c r="DM1141" s="25"/>
      <c r="DN1141" s="25"/>
      <c r="DO1141" s="25"/>
      <c r="DP1141" s="25"/>
      <c r="DQ1141" s="25"/>
      <c r="DR1141" s="25"/>
      <c r="DS1141" s="25"/>
      <c r="DT1141" s="25"/>
      <c r="DU1141" s="25"/>
      <c r="DV1141" s="25"/>
      <c r="DW1141" s="25"/>
      <c r="DX1141" s="25"/>
      <c r="DY1141" s="25"/>
      <c r="DZ1141" s="25"/>
      <c r="EA1141" s="25"/>
      <c r="EB1141" s="25"/>
      <c r="EC1141" s="25"/>
      <c r="ED1141" s="25"/>
      <c r="EE1141" s="25"/>
      <c r="EF1141" s="25"/>
      <c r="EG1141" s="25"/>
      <c r="EH1141" s="25"/>
      <c r="EI1141" s="25"/>
      <c r="EJ1141" s="25"/>
      <c r="EK1141" s="25"/>
      <c r="EL1141" s="25"/>
      <c r="EM1141" s="25"/>
      <c r="EN1141" s="25"/>
      <c r="EO1141" s="25"/>
      <c r="EP1141" s="25"/>
      <c r="EQ1141" s="25"/>
      <c r="ER1141" s="25"/>
      <c r="ES1141" s="25"/>
      <c r="ET1141" s="25"/>
      <c r="EU1141" s="25"/>
      <c r="EV1141" s="25"/>
      <c r="EW1141" s="25"/>
      <c r="EX1141" s="25"/>
      <c r="EY1141" s="25"/>
      <c r="EZ1141" s="25"/>
      <c r="FA1141" s="25"/>
      <c r="FB1141" s="25"/>
      <c r="FC1141" s="25"/>
      <c r="FD1141" s="25"/>
      <c r="FE1141" s="25"/>
      <c r="FF1141" s="25"/>
      <c r="FG1141" s="25"/>
      <c r="FH1141" s="25"/>
      <c r="FI1141" s="25"/>
      <c r="FJ1141" s="25"/>
      <c r="FK1141" s="25"/>
      <c r="FL1141" s="25"/>
      <c r="FM1141" s="25"/>
      <c r="FN1141" s="25"/>
      <c r="FO1141" s="25"/>
      <c r="FP1141" s="25"/>
      <c r="FQ1141" s="25"/>
      <c r="FR1141" s="25"/>
      <c r="FS1141" s="25"/>
      <c r="FT1141" s="25"/>
      <c r="FU1141" s="25"/>
      <c r="FV1141" s="25"/>
      <c r="FW1141" s="25"/>
      <c r="FX1141" s="25"/>
      <c r="FY1141" s="25"/>
      <c r="FZ1141" s="25"/>
      <c r="GA1141" s="25"/>
      <c r="GB1141" s="25"/>
      <c r="GC1141" s="25"/>
      <c r="GD1141" s="25"/>
      <c r="GE1141" s="25"/>
      <c r="GF1141" s="25"/>
      <c r="GG1141" s="25"/>
      <c r="GH1141" s="25"/>
      <c r="GI1141" s="25"/>
      <c r="GJ1141" s="25"/>
      <c r="GK1141" s="25"/>
      <c r="GL1141" s="25"/>
      <c r="GM1141" s="25"/>
      <c r="GN1141" s="25"/>
      <c r="GO1141" s="25"/>
      <c r="GP1141" s="25"/>
      <c r="GQ1141" s="25"/>
      <c r="GR1141" s="25"/>
      <c r="GS1141" s="25"/>
      <c r="GT1141" s="25"/>
      <c r="GU1141" s="25"/>
      <c r="GV1141" s="25"/>
      <c r="GW1141" s="25"/>
      <c r="GX1141" s="25"/>
      <c r="GY1141" s="25"/>
      <c r="GZ1141" s="25"/>
      <c r="HA1141" s="25"/>
      <c r="HB1141" s="25"/>
      <c r="HC1141" s="25"/>
      <c r="HD1141" s="25"/>
      <c r="HE1141" s="25"/>
      <c r="HF1141" s="25"/>
      <c r="HG1141" s="25"/>
      <c r="HH1141" s="25"/>
      <c r="HI1141" s="25"/>
      <c r="HJ1141" s="25"/>
      <c r="HK1141" s="25"/>
      <c r="HL1141" s="25"/>
      <c r="HM1141" s="25"/>
      <c r="HN1141" s="25"/>
      <c r="HO1141" s="25"/>
      <c r="HP1141" s="25"/>
      <c r="HQ1141" s="25"/>
      <c r="HR1141" s="25"/>
      <c r="HS1141" s="25"/>
      <c r="HT1141" s="25"/>
      <c r="HU1141" s="25"/>
      <c r="HV1141" s="25"/>
      <c r="HW1141" s="25"/>
      <c r="HX1141" s="25"/>
      <c r="HY1141" s="25"/>
      <c r="HZ1141" s="25"/>
      <c r="IA1141" s="25"/>
      <c r="IB1141" s="25"/>
      <c r="IC1141" s="25"/>
      <c r="ID1141" s="25"/>
      <c r="IE1141" s="25"/>
      <c r="IF1141" s="25"/>
      <c r="IG1141" s="25"/>
      <c r="IH1141" s="25"/>
      <c r="II1141" s="25"/>
      <c r="IJ1141" s="25"/>
      <c r="IK1141" s="25"/>
      <c r="IL1141" s="25"/>
      <c r="IM1141" s="25"/>
      <c r="IN1141" s="25"/>
      <c r="IO1141" s="25"/>
      <c r="IP1141" s="25"/>
      <c r="IQ1141" s="25"/>
      <c r="IR1141" s="25"/>
      <c r="IS1141" s="25"/>
      <c r="IT1141" s="25"/>
      <c r="IU1141" s="25"/>
      <c r="IV1141" s="25"/>
      <c r="IW1141" s="25"/>
    </row>
    <row r="1142" customFormat="false" ht="12.75" hidden="false" customHeight="false" outlineLevel="0" collapsed="false">
      <c r="A1142" s="25"/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  <c r="CA1142" s="25"/>
      <c r="CB1142" s="25"/>
      <c r="CC1142" s="25"/>
      <c r="CD1142" s="25"/>
      <c r="CE1142" s="25"/>
      <c r="CF1142" s="25"/>
      <c r="CG1142" s="25"/>
      <c r="CH1142" s="25"/>
      <c r="CI1142" s="25"/>
      <c r="CJ1142" s="25"/>
      <c r="CK1142" s="25"/>
      <c r="CL1142" s="25"/>
      <c r="CM1142" s="25"/>
      <c r="CN1142" s="25"/>
      <c r="CO1142" s="25"/>
      <c r="CP1142" s="25"/>
      <c r="CQ1142" s="25"/>
      <c r="CR1142" s="25"/>
      <c r="CS1142" s="25"/>
      <c r="CT1142" s="25"/>
      <c r="CU1142" s="25"/>
      <c r="CV1142" s="25"/>
      <c r="CW1142" s="25"/>
      <c r="CX1142" s="25"/>
      <c r="CY1142" s="25"/>
      <c r="CZ1142" s="25"/>
      <c r="DA1142" s="25"/>
      <c r="DB1142" s="25"/>
      <c r="DC1142" s="25"/>
      <c r="DD1142" s="25"/>
      <c r="DE1142" s="25"/>
      <c r="DF1142" s="25"/>
      <c r="DG1142" s="25"/>
      <c r="DH1142" s="25"/>
      <c r="DI1142" s="25"/>
      <c r="DJ1142" s="25"/>
      <c r="DK1142" s="25"/>
      <c r="DL1142" s="25"/>
      <c r="DM1142" s="25"/>
      <c r="DN1142" s="25"/>
      <c r="DO1142" s="25"/>
      <c r="DP1142" s="25"/>
      <c r="DQ1142" s="25"/>
      <c r="DR1142" s="25"/>
      <c r="DS1142" s="25"/>
      <c r="DT1142" s="25"/>
      <c r="DU1142" s="25"/>
      <c r="DV1142" s="25"/>
      <c r="DW1142" s="25"/>
      <c r="DX1142" s="25"/>
      <c r="DY1142" s="25"/>
      <c r="DZ1142" s="25"/>
      <c r="EA1142" s="25"/>
      <c r="EB1142" s="25"/>
      <c r="EC1142" s="25"/>
      <c r="ED1142" s="25"/>
      <c r="EE1142" s="25"/>
      <c r="EF1142" s="25"/>
      <c r="EG1142" s="25"/>
      <c r="EH1142" s="25"/>
      <c r="EI1142" s="25"/>
      <c r="EJ1142" s="25"/>
      <c r="EK1142" s="25"/>
      <c r="EL1142" s="25"/>
      <c r="EM1142" s="25"/>
      <c r="EN1142" s="25"/>
      <c r="EO1142" s="25"/>
      <c r="EP1142" s="25"/>
      <c r="EQ1142" s="25"/>
      <c r="ER1142" s="25"/>
      <c r="ES1142" s="25"/>
      <c r="ET1142" s="25"/>
      <c r="EU1142" s="25"/>
      <c r="EV1142" s="25"/>
      <c r="EW1142" s="25"/>
      <c r="EX1142" s="25"/>
      <c r="EY1142" s="25"/>
      <c r="EZ1142" s="25"/>
      <c r="FA1142" s="25"/>
      <c r="FB1142" s="25"/>
      <c r="FC1142" s="25"/>
      <c r="FD1142" s="25"/>
      <c r="FE1142" s="25"/>
      <c r="FF1142" s="25"/>
      <c r="FG1142" s="25"/>
      <c r="FH1142" s="25"/>
      <c r="FI1142" s="25"/>
      <c r="FJ1142" s="25"/>
      <c r="FK1142" s="25"/>
      <c r="FL1142" s="25"/>
      <c r="FM1142" s="25"/>
      <c r="FN1142" s="25"/>
      <c r="FO1142" s="25"/>
      <c r="FP1142" s="25"/>
      <c r="FQ1142" s="25"/>
      <c r="FR1142" s="25"/>
      <c r="FS1142" s="25"/>
      <c r="FT1142" s="25"/>
      <c r="FU1142" s="25"/>
      <c r="FV1142" s="25"/>
      <c r="FW1142" s="25"/>
      <c r="FX1142" s="25"/>
      <c r="FY1142" s="25"/>
      <c r="FZ1142" s="25"/>
      <c r="GA1142" s="25"/>
      <c r="GB1142" s="25"/>
      <c r="GC1142" s="25"/>
      <c r="GD1142" s="25"/>
      <c r="GE1142" s="25"/>
      <c r="GF1142" s="25"/>
      <c r="GG1142" s="25"/>
      <c r="GH1142" s="25"/>
      <c r="GI1142" s="25"/>
      <c r="GJ1142" s="25"/>
      <c r="GK1142" s="25"/>
      <c r="GL1142" s="25"/>
      <c r="GM1142" s="25"/>
      <c r="GN1142" s="25"/>
      <c r="GO1142" s="25"/>
      <c r="GP1142" s="25"/>
      <c r="GQ1142" s="25"/>
      <c r="GR1142" s="25"/>
      <c r="GS1142" s="25"/>
      <c r="GT1142" s="25"/>
      <c r="GU1142" s="25"/>
      <c r="GV1142" s="25"/>
      <c r="GW1142" s="25"/>
      <c r="GX1142" s="25"/>
      <c r="GY1142" s="25"/>
      <c r="GZ1142" s="25"/>
      <c r="HA1142" s="25"/>
      <c r="HB1142" s="25"/>
      <c r="HC1142" s="25"/>
      <c r="HD1142" s="25"/>
      <c r="HE1142" s="25"/>
      <c r="HF1142" s="25"/>
      <c r="HG1142" s="25"/>
      <c r="HH1142" s="25"/>
      <c r="HI1142" s="25"/>
      <c r="HJ1142" s="25"/>
      <c r="HK1142" s="25"/>
      <c r="HL1142" s="25"/>
      <c r="HM1142" s="25"/>
      <c r="HN1142" s="25"/>
      <c r="HO1142" s="25"/>
      <c r="HP1142" s="25"/>
      <c r="HQ1142" s="25"/>
      <c r="HR1142" s="25"/>
      <c r="HS1142" s="25"/>
      <c r="HT1142" s="25"/>
      <c r="HU1142" s="25"/>
      <c r="HV1142" s="25"/>
      <c r="HW1142" s="25"/>
      <c r="HX1142" s="25"/>
      <c r="HY1142" s="25"/>
      <c r="HZ1142" s="25"/>
      <c r="IA1142" s="25"/>
      <c r="IB1142" s="25"/>
      <c r="IC1142" s="25"/>
      <c r="ID1142" s="25"/>
      <c r="IE1142" s="25"/>
      <c r="IF1142" s="25"/>
      <c r="IG1142" s="25"/>
      <c r="IH1142" s="25"/>
      <c r="II1142" s="25"/>
      <c r="IJ1142" s="25"/>
      <c r="IK1142" s="25"/>
      <c r="IL1142" s="25"/>
      <c r="IM1142" s="25"/>
      <c r="IN1142" s="25"/>
      <c r="IO1142" s="25"/>
      <c r="IP1142" s="25"/>
      <c r="IQ1142" s="25"/>
      <c r="IR1142" s="25"/>
      <c r="IS1142" s="25"/>
      <c r="IT1142" s="25"/>
      <c r="IU1142" s="25"/>
      <c r="IV1142" s="25"/>
      <c r="IW1142" s="25"/>
    </row>
    <row r="1143" customFormat="false" ht="12.75" hidden="false" customHeight="false" outlineLevel="0" collapsed="false">
      <c r="A1143" s="25"/>
      <c r="B1143" s="25"/>
      <c r="C1143" s="25"/>
      <c r="D1143" s="25"/>
      <c r="E1143" s="25"/>
      <c r="F1143" s="25"/>
      <c r="G1143" s="25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  <c r="CA1143" s="25"/>
      <c r="CB1143" s="25"/>
      <c r="CC1143" s="25"/>
      <c r="CD1143" s="25"/>
      <c r="CE1143" s="25"/>
      <c r="CF1143" s="25"/>
      <c r="CG1143" s="25"/>
      <c r="CH1143" s="25"/>
      <c r="CI1143" s="25"/>
      <c r="CJ1143" s="25"/>
      <c r="CK1143" s="25"/>
      <c r="CL1143" s="25"/>
      <c r="CM1143" s="25"/>
      <c r="CN1143" s="25"/>
      <c r="CO1143" s="25"/>
      <c r="CP1143" s="25"/>
      <c r="CQ1143" s="25"/>
      <c r="CR1143" s="25"/>
      <c r="CS1143" s="25"/>
      <c r="CT1143" s="25"/>
      <c r="CU1143" s="25"/>
      <c r="CV1143" s="25"/>
      <c r="CW1143" s="25"/>
      <c r="CX1143" s="25"/>
      <c r="CY1143" s="25"/>
      <c r="CZ1143" s="25"/>
      <c r="DA1143" s="25"/>
      <c r="DB1143" s="25"/>
      <c r="DC1143" s="25"/>
      <c r="DD1143" s="25"/>
      <c r="DE1143" s="25"/>
      <c r="DF1143" s="25"/>
      <c r="DG1143" s="25"/>
      <c r="DH1143" s="25"/>
      <c r="DI1143" s="25"/>
      <c r="DJ1143" s="25"/>
      <c r="DK1143" s="25"/>
      <c r="DL1143" s="25"/>
      <c r="DM1143" s="25"/>
      <c r="DN1143" s="25"/>
      <c r="DO1143" s="25"/>
      <c r="DP1143" s="25"/>
      <c r="DQ1143" s="25"/>
      <c r="DR1143" s="25"/>
      <c r="DS1143" s="25"/>
      <c r="DT1143" s="25"/>
      <c r="DU1143" s="25"/>
      <c r="DV1143" s="25"/>
      <c r="DW1143" s="25"/>
      <c r="DX1143" s="25"/>
      <c r="DY1143" s="25"/>
      <c r="DZ1143" s="25"/>
      <c r="EA1143" s="25"/>
      <c r="EB1143" s="25"/>
      <c r="EC1143" s="25"/>
      <c r="ED1143" s="25"/>
      <c r="EE1143" s="25"/>
      <c r="EF1143" s="25"/>
      <c r="EG1143" s="25"/>
      <c r="EH1143" s="25"/>
      <c r="EI1143" s="25"/>
      <c r="EJ1143" s="25"/>
      <c r="EK1143" s="25"/>
      <c r="EL1143" s="25"/>
      <c r="EM1143" s="25"/>
      <c r="EN1143" s="25"/>
      <c r="EO1143" s="25"/>
      <c r="EP1143" s="25"/>
      <c r="EQ1143" s="25"/>
      <c r="ER1143" s="25"/>
      <c r="ES1143" s="25"/>
      <c r="ET1143" s="25"/>
      <c r="EU1143" s="25"/>
      <c r="EV1143" s="25"/>
      <c r="EW1143" s="25"/>
      <c r="EX1143" s="25"/>
      <c r="EY1143" s="25"/>
      <c r="EZ1143" s="25"/>
      <c r="FA1143" s="25"/>
      <c r="FB1143" s="25"/>
      <c r="FC1143" s="25"/>
      <c r="FD1143" s="25"/>
      <c r="FE1143" s="25"/>
      <c r="FF1143" s="25"/>
      <c r="FG1143" s="25"/>
      <c r="FH1143" s="25"/>
      <c r="FI1143" s="25"/>
      <c r="FJ1143" s="25"/>
      <c r="FK1143" s="25"/>
      <c r="FL1143" s="25"/>
      <c r="FM1143" s="25"/>
      <c r="FN1143" s="25"/>
      <c r="FO1143" s="25"/>
      <c r="FP1143" s="25"/>
      <c r="FQ1143" s="25"/>
      <c r="FR1143" s="25"/>
      <c r="FS1143" s="25"/>
      <c r="FT1143" s="25"/>
      <c r="FU1143" s="25"/>
      <c r="FV1143" s="25"/>
      <c r="FW1143" s="25"/>
      <c r="FX1143" s="25"/>
      <c r="FY1143" s="25"/>
      <c r="FZ1143" s="25"/>
      <c r="GA1143" s="25"/>
      <c r="GB1143" s="25"/>
      <c r="GC1143" s="25"/>
      <c r="GD1143" s="25"/>
      <c r="GE1143" s="25"/>
      <c r="GF1143" s="25"/>
      <c r="GG1143" s="25"/>
      <c r="GH1143" s="25"/>
      <c r="GI1143" s="25"/>
      <c r="GJ1143" s="25"/>
      <c r="GK1143" s="25"/>
      <c r="GL1143" s="25"/>
      <c r="GM1143" s="25"/>
      <c r="GN1143" s="25"/>
      <c r="GO1143" s="25"/>
      <c r="GP1143" s="25"/>
      <c r="GQ1143" s="25"/>
      <c r="GR1143" s="25"/>
      <c r="GS1143" s="25"/>
      <c r="GT1143" s="25"/>
      <c r="GU1143" s="25"/>
      <c r="GV1143" s="25"/>
      <c r="GW1143" s="25"/>
      <c r="GX1143" s="25"/>
      <c r="GY1143" s="25"/>
      <c r="GZ1143" s="25"/>
      <c r="HA1143" s="25"/>
      <c r="HB1143" s="25"/>
      <c r="HC1143" s="25"/>
      <c r="HD1143" s="25"/>
      <c r="HE1143" s="25"/>
      <c r="HF1143" s="25"/>
      <c r="HG1143" s="25"/>
      <c r="HH1143" s="25"/>
      <c r="HI1143" s="25"/>
      <c r="HJ1143" s="25"/>
      <c r="HK1143" s="25"/>
      <c r="HL1143" s="25"/>
      <c r="HM1143" s="25"/>
      <c r="HN1143" s="25"/>
      <c r="HO1143" s="25"/>
      <c r="HP1143" s="25"/>
      <c r="HQ1143" s="25"/>
      <c r="HR1143" s="25"/>
      <c r="HS1143" s="25"/>
      <c r="HT1143" s="25"/>
      <c r="HU1143" s="25"/>
      <c r="HV1143" s="25"/>
      <c r="HW1143" s="25"/>
      <c r="HX1143" s="25"/>
      <c r="HY1143" s="25"/>
      <c r="HZ1143" s="25"/>
      <c r="IA1143" s="25"/>
      <c r="IB1143" s="25"/>
      <c r="IC1143" s="25"/>
      <c r="ID1143" s="25"/>
      <c r="IE1143" s="25"/>
      <c r="IF1143" s="25"/>
      <c r="IG1143" s="25"/>
      <c r="IH1143" s="25"/>
      <c r="II1143" s="25"/>
      <c r="IJ1143" s="25"/>
      <c r="IK1143" s="25"/>
      <c r="IL1143" s="25"/>
      <c r="IM1143" s="25"/>
      <c r="IN1143" s="25"/>
      <c r="IO1143" s="25"/>
      <c r="IP1143" s="25"/>
      <c r="IQ1143" s="25"/>
      <c r="IR1143" s="25"/>
      <c r="IS1143" s="25"/>
      <c r="IT1143" s="25"/>
      <c r="IU1143" s="25"/>
      <c r="IV1143" s="25"/>
      <c r="IW1143" s="25"/>
    </row>
    <row r="1144" customFormat="false" ht="12.75" hidden="false" customHeight="false" outlineLevel="0" collapsed="false">
      <c r="A1144" s="25"/>
      <c r="B1144" s="25"/>
      <c r="C1144" s="25"/>
      <c r="D1144" s="25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  <c r="CA1144" s="25"/>
      <c r="CB1144" s="25"/>
      <c r="CC1144" s="25"/>
      <c r="CD1144" s="25"/>
      <c r="CE1144" s="25"/>
      <c r="CF1144" s="25"/>
      <c r="CG1144" s="25"/>
      <c r="CH1144" s="25"/>
      <c r="CI1144" s="25"/>
      <c r="CJ1144" s="25"/>
      <c r="CK1144" s="25"/>
      <c r="CL1144" s="25"/>
      <c r="CM1144" s="25"/>
      <c r="CN1144" s="25"/>
      <c r="CO1144" s="25"/>
      <c r="CP1144" s="25"/>
      <c r="CQ1144" s="25"/>
      <c r="CR1144" s="25"/>
      <c r="CS1144" s="25"/>
      <c r="CT1144" s="25"/>
      <c r="CU1144" s="25"/>
      <c r="CV1144" s="25"/>
      <c r="CW1144" s="25"/>
      <c r="CX1144" s="25"/>
      <c r="CY1144" s="25"/>
      <c r="CZ1144" s="25"/>
      <c r="DA1144" s="25"/>
      <c r="DB1144" s="25"/>
      <c r="DC1144" s="25"/>
      <c r="DD1144" s="25"/>
      <c r="DE1144" s="25"/>
      <c r="DF1144" s="25"/>
      <c r="DG1144" s="25"/>
      <c r="DH1144" s="25"/>
      <c r="DI1144" s="25"/>
      <c r="DJ1144" s="25"/>
      <c r="DK1144" s="25"/>
      <c r="DL1144" s="25"/>
      <c r="DM1144" s="25"/>
      <c r="DN1144" s="25"/>
      <c r="DO1144" s="25"/>
      <c r="DP1144" s="25"/>
      <c r="DQ1144" s="25"/>
      <c r="DR1144" s="25"/>
      <c r="DS1144" s="25"/>
      <c r="DT1144" s="25"/>
      <c r="DU1144" s="25"/>
      <c r="DV1144" s="25"/>
      <c r="DW1144" s="25"/>
      <c r="DX1144" s="25"/>
      <c r="DY1144" s="25"/>
      <c r="DZ1144" s="25"/>
      <c r="EA1144" s="25"/>
      <c r="EB1144" s="25"/>
      <c r="EC1144" s="25"/>
      <c r="ED1144" s="25"/>
      <c r="EE1144" s="25"/>
      <c r="EF1144" s="25"/>
      <c r="EG1144" s="25"/>
      <c r="EH1144" s="25"/>
      <c r="EI1144" s="25"/>
      <c r="EJ1144" s="25"/>
      <c r="EK1144" s="25"/>
      <c r="EL1144" s="25"/>
      <c r="EM1144" s="25"/>
      <c r="EN1144" s="25"/>
      <c r="EO1144" s="25"/>
      <c r="EP1144" s="25"/>
      <c r="EQ1144" s="25"/>
      <c r="ER1144" s="25"/>
      <c r="ES1144" s="25"/>
      <c r="ET1144" s="25"/>
      <c r="EU1144" s="25"/>
      <c r="EV1144" s="25"/>
      <c r="EW1144" s="25"/>
      <c r="EX1144" s="25"/>
      <c r="EY1144" s="25"/>
      <c r="EZ1144" s="25"/>
      <c r="FA1144" s="25"/>
      <c r="FB1144" s="25"/>
      <c r="FC1144" s="25"/>
      <c r="FD1144" s="25"/>
      <c r="FE1144" s="25"/>
      <c r="FF1144" s="25"/>
      <c r="FG1144" s="25"/>
      <c r="FH1144" s="25"/>
      <c r="FI1144" s="25"/>
      <c r="FJ1144" s="25"/>
      <c r="FK1144" s="25"/>
      <c r="FL1144" s="25"/>
      <c r="FM1144" s="25"/>
      <c r="FN1144" s="25"/>
      <c r="FO1144" s="25"/>
      <c r="FP1144" s="25"/>
      <c r="FQ1144" s="25"/>
      <c r="FR1144" s="25"/>
      <c r="FS1144" s="25"/>
      <c r="FT1144" s="25"/>
      <c r="FU1144" s="25"/>
      <c r="FV1144" s="25"/>
      <c r="FW1144" s="25"/>
      <c r="FX1144" s="25"/>
      <c r="FY1144" s="25"/>
      <c r="FZ1144" s="25"/>
      <c r="GA1144" s="25"/>
      <c r="GB1144" s="25"/>
      <c r="GC1144" s="25"/>
      <c r="GD1144" s="25"/>
      <c r="GE1144" s="25"/>
      <c r="GF1144" s="25"/>
      <c r="GG1144" s="25"/>
      <c r="GH1144" s="25"/>
      <c r="GI1144" s="25"/>
      <c r="GJ1144" s="25"/>
      <c r="GK1144" s="25"/>
      <c r="GL1144" s="25"/>
      <c r="GM1144" s="25"/>
      <c r="GN1144" s="25"/>
      <c r="GO1144" s="25"/>
      <c r="GP1144" s="25"/>
      <c r="GQ1144" s="25"/>
      <c r="GR1144" s="25"/>
      <c r="GS1144" s="25"/>
      <c r="GT1144" s="25"/>
      <c r="GU1144" s="25"/>
      <c r="GV1144" s="25"/>
      <c r="GW1144" s="25"/>
      <c r="GX1144" s="25"/>
      <c r="GY1144" s="25"/>
      <c r="GZ1144" s="25"/>
      <c r="HA1144" s="25"/>
      <c r="HB1144" s="25"/>
      <c r="HC1144" s="25"/>
      <c r="HD1144" s="25"/>
      <c r="HE1144" s="25"/>
      <c r="HF1144" s="25"/>
      <c r="HG1144" s="25"/>
      <c r="HH1144" s="25"/>
      <c r="HI1144" s="25"/>
      <c r="HJ1144" s="25"/>
      <c r="HK1144" s="25"/>
      <c r="HL1144" s="25"/>
      <c r="HM1144" s="25"/>
      <c r="HN1144" s="25"/>
      <c r="HO1144" s="25"/>
      <c r="HP1144" s="25"/>
      <c r="HQ1144" s="25"/>
      <c r="HR1144" s="25"/>
      <c r="HS1144" s="25"/>
      <c r="HT1144" s="25"/>
      <c r="HU1144" s="25"/>
      <c r="HV1144" s="25"/>
      <c r="HW1144" s="25"/>
      <c r="HX1144" s="25"/>
      <c r="HY1144" s="25"/>
      <c r="HZ1144" s="25"/>
      <c r="IA1144" s="25"/>
      <c r="IB1144" s="25"/>
      <c r="IC1144" s="25"/>
      <c r="ID1144" s="25"/>
      <c r="IE1144" s="25"/>
      <c r="IF1144" s="25"/>
      <c r="IG1144" s="25"/>
      <c r="IH1144" s="25"/>
      <c r="II1144" s="25"/>
      <c r="IJ1144" s="25"/>
      <c r="IK1144" s="25"/>
      <c r="IL1144" s="25"/>
      <c r="IM1144" s="25"/>
      <c r="IN1144" s="25"/>
      <c r="IO1144" s="25"/>
      <c r="IP1144" s="25"/>
      <c r="IQ1144" s="25"/>
      <c r="IR1144" s="25"/>
      <c r="IS1144" s="25"/>
      <c r="IT1144" s="25"/>
      <c r="IU1144" s="25"/>
      <c r="IV1144" s="25"/>
      <c r="IW1144" s="25"/>
    </row>
    <row r="1145" customFormat="false" ht="12.75" hidden="false" customHeight="false" outlineLevel="0" collapsed="false">
      <c r="A1145" s="25"/>
      <c r="B1145" s="25"/>
      <c r="C1145" s="25"/>
      <c r="D1145" s="25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  <c r="CA1145" s="25"/>
      <c r="CB1145" s="25"/>
      <c r="CC1145" s="25"/>
      <c r="CD1145" s="25"/>
      <c r="CE1145" s="25"/>
      <c r="CF1145" s="25"/>
      <c r="CG1145" s="25"/>
      <c r="CH1145" s="25"/>
      <c r="CI1145" s="25"/>
      <c r="CJ1145" s="25"/>
      <c r="CK1145" s="25"/>
      <c r="CL1145" s="25"/>
      <c r="CM1145" s="25"/>
      <c r="CN1145" s="25"/>
      <c r="CO1145" s="25"/>
      <c r="CP1145" s="25"/>
      <c r="CQ1145" s="25"/>
      <c r="CR1145" s="25"/>
      <c r="CS1145" s="25"/>
      <c r="CT1145" s="25"/>
      <c r="CU1145" s="25"/>
      <c r="CV1145" s="25"/>
      <c r="CW1145" s="25"/>
      <c r="CX1145" s="25"/>
      <c r="CY1145" s="25"/>
      <c r="CZ1145" s="25"/>
      <c r="DA1145" s="25"/>
      <c r="DB1145" s="25"/>
      <c r="DC1145" s="25"/>
      <c r="DD1145" s="25"/>
      <c r="DE1145" s="25"/>
      <c r="DF1145" s="25"/>
      <c r="DG1145" s="25"/>
      <c r="DH1145" s="25"/>
      <c r="DI1145" s="25"/>
      <c r="DJ1145" s="25"/>
      <c r="DK1145" s="25"/>
      <c r="DL1145" s="25"/>
      <c r="DM1145" s="25"/>
      <c r="DN1145" s="25"/>
      <c r="DO1145" s="25"/>
      <c r="DP1145" s="25"/>
      <c r="DQ1145" s="25"/>
      <c r="DR1145" s="25"/>
      <c r="DS1145" s="25"/>
      <c r="DT1145" s="25"/>
      <c r="DU1145" s="25"/>
      <c r="DV1145" s="25"/>
      <c r="DW1145" s="25"/>
      <c r="DX1145" s="25"/>
      <c r="DY1145" s="25"/>
      <c r="DZ1145" s="25"/>
      <c r="EA1145" s="25"/>
      <c r="EB1145" s="25"/>
      <c r="EC1145" s="25"/>
      <c r="ED1145" s="25"/>
      <c r="EE1145" s="25"/>
      <c r="EF1145" s="25"/>
      <c r="EG1145" s="25"/>
      <c r="EH1145" s="25"/>
      <c r="EI1145" s="25"/>
      <c r="EJ1145" s="25"/>
      <c r="EK1145" s="25"/>
      <c r="EL1145" s="25"/>
      <c r="EM1145" s="25"/>
      <c r="EN1145" s="25"/>
      <c r="EO1145" s="25"/>
      <c r="EP1145" s="25"/>
      <c r="EQ1145" s="25"/>
      <c r="ER1145" s="25"/>
      <c r="ES1145" s="25"/>
      <c r="ET1145" s="25"/>
      <c r="EU1145" s="25"/>
      <c r="EV1145" s="25"/>
      <c r="EW1145" s="25"/>
      <c r="EX1145" s="25"/>
      <c r="EY1145" s="25"/>
      <c r="EZ1145" s="25"/>
      <c r="FA1145" s="25"/>
      <c r="FB1145" s="25"/>
      <c r="FC1145" s="25"/>
      <c r="FD1145" s="25"/>
      <c r="FE1145" s="25"/>
      <c r="FF1145" s="25"/>
      <c r="FG1145" s="25"/>
      <c r="FH1145" s="25"/>
      <c r="FI1145" s="25"/>
      <c r="FJ1145" s="25"/>
      <c r="FK1145" s="25"/>
      <c r="FL1145" s="25"/>
      <c r="FM1145" s="25"/>
      <c r="FN1145" s="25"/>
      <c r="FO1145" s="25"/>
      <c r="FP1145" s="25"/>
      <c r="FQ1145" s="25"/>
      <c r="FR1145" s="25"/>
      <c r="FS1145" s="25"/>
      <c r="FT1145" s="25"/>
      <c r="FU1145" s="25"/>
      <c r="FV1145" s="25"/>
      <c r="FW1145" s="25"/>
      <c r="FX1145" s="25"/>
      <c r="FY1145" s="25"/>
      <c r="FZ1145" s="25"/>
      <c r="GA1145" s="25"/>
      <c r="GB1145" s="25"/>
      <c r="GC1145" s="25"/>
      <c r="GD1145" s="25"/>
      <c r="GE1145" s="25"/>
      <c r="GF1145" s="25"/>
      <c r="GG1145" s="25"/>
      <c r="GH1145" s="25"/>
      <c r="GI1145" s="25"/>
      <c r="GJ1145" s="25"/>
      <c r="GK1145" s="25"/>
      <c r="GL1145" s="25"/>
      <c r="GM1145" s="25"/>
      <c r="GN1145" s="25"/>
      <c r="GO1145" s="25"/>
      <c r="GP1145" s="25"/>
      <c r="GQ1145" s="25"/>
      <c r="GR1145" s="25"/>
      <c r="GS1145" s="25"/>
      <c r="GT1145" s="25"/>
      <c r="GU1145" s="25"/>
      <c r="GV1145" s="25"/>
      <c r="GW1145" s="25"/>
      <c r="GX1145" s="25"/>
      <c r="GY1145" s="25"/>
      <c r="GZ1145" s="25"/>
      <c r="HA1145" s="25"/>
      <c r="HB1145" s="25"/>
      <c r="HC1145" s="25"/>
      <c r="HD1145" s="25"/>
      <c r="HE1145" s="25"/>
      <c r="HF1145" s="25"/>
      <c r="HG1145" s="25"/>
      <c r="HH1145" s="25"/>
      <c r="HI1145" s="25"/>
      <c r="HJ1145" s="25"/>
      <c r="HK1145" s="25"/>
      <c r="HL1145" s="25"/>
      <c r="HM1145" s="25"/>
      <c r="HN1145" s="25"/>
      <c r="HO1145" s="25"/>
      <c r="HP1145" s="25"/>
      <c r="HQ1145" s="25"/>
      <c r="HR1145" s="25"/>
      <c r="HS1145" s="25"/>
      <c r="HT1145" s="25"/>
      <c r="HU1145" s="25"/>
      <c r="HV1145" s="25"/>
      <c r="HW1145" s="25"/>
      <c r="HX1145" s="25"/>
      <c r="HY1145" s="25"/>
      <c r="HZ1145" s="25"/>
      <c r="IA1145" s="25"/>
      <c r="IB1145" s="25"/>
      <c r="IC1145" s="25"/>
      <c r="ID1145" s="25"/>
      <c r="IE1145" s="25"/>
      <c r="IF1145" s="25"/>
      <c r="IG1145" s="25"/>
      <c r="IH1145" s="25"/>
      <c r="II1145" s="25"/>
      <c r="IJ1145" s="25"/>
      <c r="IK1145" s="25"/>
      <c r="IL1145" s="25"/>
      <c r="IM1145" s="25"/>
      <c r="IN1145" s="25"/>
      <c r="IO1145" s="25"/>
      <c r="IP1145" s="25"/>
      <c r="IQ1145" s="25"/>
      <c r="IR1145" s="25"/>
      <c r="IS1145" s="25"/>
      <c r="IT1145" s="25"/>
      <c r="IU1145" s="25"/>
      <c r="IV1145" s="25"/>
      <c r="IW1145" s="25"/>
    </row>
    <row r="1146" customFormat="false" ht="12.75" hidden="false" customHeight="false" outlineLevel="0" collapsed="false">
      <c r="A1146" s="25"/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  <c r="CA1146" s="25"/>
      <c r="CB1146" s="25"/>
      <c r="CC1146" s="25"/>
      <c r="CD1146" s="25"/>
      <c r="CE1146" s="25"/>
      <c r="CF1146" s="25"/>
      <c r="CG1146" s="25"/>
      <c r="CH1146" s="25"/>
      <c r="CI1146" s="25"/>
      <c r="CJ1146" s="25"/>
      <c r="CK1146" s="25"/>
      <c r="CL1146" s="25"/>
      <c r="CM1146" s="25"/>
      <c r="CN1146" s="25"/>
      <c r="CO1146" s="25"/>
      <c r="CP1146" s="25"/>
      <c r="CQ1146" s="25"/>
      <c r="CR1146" s="25"/>
      <c r="CS1146" s="25"/>
      <c r="CT1146" s="25"/>
      <c r="CU1146" s="25"/>
      <c r="CV1146" s="25"/>
      <c r="CW1146" s="25"/>
      <c r="CX1146" s="25"/>
      <c r="CY1146" s="25"/>
      <c r="CZ1146" s="25"/>
      <c r="DA1146" s="25"/>
      <c r="DB1146" s="25"/>
      <c r="DC1146" s="25"/>
      <c r="DD1146" s="25"/>
      <c r="DE1146" s="25"/>
      <c r="DF1146" s="25"/>
      <c r="DG1146" s="25"/>
      <c r="DH1146" s="25"/>
      <c r="DI1146" s="25"/>
      <c r="DJ1146" s="25"/>
      <c r="DK1146" s="25"/>
      <c r="DL1146" s="25"/>
      <c r="DM1146" s="25"/>
      <c r="DN1146" s="25"/>
      <c r="DO1146" s="25"/>
      <c r="DP1146" s="25"/>
      <c r="DQ1146" s="25"/>
      <c r="DR1146" s="25"/>
      <c r="DS1146" s="25"/>
      <c r="DT1146" s="25"/>
      <c r="DU1146" s="25"/>
      <c r="DV1146" s="25"/>
      <c r="DW1146" s="25"/>
      <c r="DX1146" s="25"/>
      <c r="DY1146" s="25"/>
      <c r="DZ1146" s="25"/>
      <c r="EA1146" s="25"/>
      <c r="EB1146" s="25"/>
      <c r="EC1146" s="25"/>
      <c r="ED1146" s="25"/>
      <c r="EE1146" s="25"/>
      <c r="EF1146" s="25"/>
      <c r="EG1146" s="25"/>
      <c r="EH1146" s="25"/>
      <c r="EI1146" s="25"/>
      <c r="EJ1146" s="25"/>
      <c r="EK1146" s="25"/>
      <c r="EL1146" s="25"/>
      <c r="EM1146" s="25"/>
      <c r="EN1146" s="25"/>
      <c r="EO1146" s="25"/>
      <c r="EP1146" s="25"/>
      <c r="EQ1146" s="25"/>
      <c r="ER1146" s="25"/>
      <c r="ES1146" s="25"/>
      <c r="ET1146" s="25"/>
      <c r="EU1146" s="25"/>
      <c r="EV1146" s="25"/>
      <c r="EW1146" s="25"/>
      <c r="EX1146" s="25"/>
      <c r="EY1146" s="25"/>
      <c r="EZ1146" s="25"/>
      <c r="FA1146" s="25"/>
      <c r="FB1146" s="25"/>
      <c r="FC1146" s="25"/>
      <c r="FD1146" s="25"/>
      <c r="FE1146" s="25"/>
      <c r="FF1146" s="25"/>
      <c r="FG1146" s="25"/>
      <c r="FH1146" s="25"/>
      <c r="FI1146" s="25"/>
      <c r="FJ1146" s="25"/>
      <c r="FK1146" s="25"/>
      <c r="FL1146" s="25"/>
      <c r="FM1146" s="25"/>
      <c r="FN1146" s="25"/>
      <c r="FO1146" s="25"/>
      <c r="FP1146" s="25"/>
      <c r="FQ1146" s="25"/>
      <c r="FR1146" s="25"/>
      <c r="FS1146" s="25"/>
      <c r="FT1146" s="25"/>
      <c r="FU1146" s="25"/>
      <c r="FV1146" s="25"/>
      <c r="FW1146" s="25"/>
      <c r="FX1146" s="25"/>
      <c r="FY1146" s="25"/>
      <c r="FZ1146" s="25"/>
      <c r="GA1146" s="25"/>
      <c r="GB1146" s="25"/>
      <c r="GC1146" s="25"/>
      <c r="GD1146" s="25"/>
      <c r="GE1146" s="25"/>
      <c r="GF1146" s="25"/>
      <c r="GG1146" s="25"/>
      <c r="GH1146" s="25"/>
      <c r="GI1146" s="25"/>
      <c r="GJ1146" s="25"/>
      <c r="GK1146" s="25"/>
      <c r="GL1146" s="25"/>
      <c r="GM1146" s="25"/>
      <c r="GN1146" s="25"/>
      <c r="GO1146" s="25"/>
      <c r="GP1146" s="25"/>
      <c r="GQ1146" s="25"/>
      <c r="GR1146" s="25"/>
      <c r="GS1146" s="25"/>
      <c r="GT1146" s="25"/>
      <c r="GU1146" s="25"/>
      <c r="GV1146" s="25"/>
      <c r="GW1146" s="25"/>
      <c r="GX1146" s="25"/>
      <c r="GY1146" s="25"/>
      <c r="GZ1146" s="25"/>
      <c r="HA1146" s="25"/>
      <c r="HB1146" s="25"/>
      <c r="HC1146" s="25"/>
      <c r="HD1146" s="25"/>
      <c r="HE1146" s="25"/>
      <c r="HF1146" s="25"/>
      <c r="HG1146" s="25"/>
      <c r="HH1146" s="25"/>
      <c r="HI1146" s="25"/>
      <c r="HJ1146" s="25"/>
      <c r="HK1146" s="25"/>
      <c r="HL1146" s="25"/>
      <c r="HM1146" s="25"/>
      <c r="HN1146" s="25"/>
      <c r="HO1146" s="25"/>
      <c r="HP1146" s="25"/>
      <c r="HQ1146" s="25"/>
      <c r="HR1146" s="25"/>
      <c r="HS1146" s="25"/>
      <c r="HT1146" s="25"/>
      <c r="HU1146" s="25"/>
      <c r="HV1146" s="25"/>
      <c r="HW1146" s="25"/>
      <c r="HX1146" s="25"/>
      <c r="HY1146" s="25"/>
      <c r="HZ1146" s="25"/>
      <c r="IA1146" s="25"/>
      <c r="IB1146" s="25"/>
      <c r="IC1146" s="25"/>
      <c r="ID1146" s="25"/>
      <c r="IE1146" s="25"/>
      <c r="IF1146" s="25"/>
      <c r="IG1146" s="25"/>
      <c r="IH1146" s="25"/>
      <c r="II1146" s="25"/>
      <c r="IJ1146" s="25"/>
      <c r="IK1146" s="25"/>
      <c r="IL1146" s="25"/>
      <c r="IM1146" s="25"/>
      <c r="IN1146" s="25"/>
      <c r="IO1146" s="25"/>
      <c r="IP1146" s="25"/>
      <c r="IQ1146" s="25"/>
      <c r="IR1146" s="25"/>
      <c r="IS1146" s="25"/>
      <c r="IT1146" s="25"/>
      <c r="IU1146" s="25"/>
      <c r="IV1146" s="25"/>
      <c r="IW1146" s="25"/>
    </row>
    <row r="1147" customFormat="false" ht="12.75" hidden="false" customHeight="false" outlineLevel="0" collapsed="false">
      <c r="A1147" s="25"/>
      <c r="B1147" s="25"/>
      <c r="C1147" s="25"/>
      <c r="D1147" s="25"/>
      <c r="E1147" s="25"/>
      <c r="F1147" s="25"/>
      <c r="G1147" s="25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  <c r="CA1147" s="25"/>
      <c r="CB1147" s="25"/>
      <c r="CC1147" s="25"/>
      <c r="CD1147" s="25"/>
      <c r="CE1147" s="25"/>
      <c r="CF1147" s="25"/>
      <c r="CG1147" s="25"/>
      <c r="CH1147" s="25"/>
      <c r="CI1147" s="25"/>
      <c r="CJ1147" s="25"/>
      <c r="CK1147" s="25"/>
      <c r="CL1147" s="25"/>
      <c r="CM1147" s="25"/>
      <c r="CN1147" s="25"/>
      <c r="CO1147" s="25"/>
      <c r="CP1147" s="25"/>
      <c r="CQ1147" s="25"/>
      <c r="CR1147" s="25"/>
      <c r="CS1147" s="25"/>
      <c r="CT1147" s="25"/>
      <c r="CU1147" s="25"/>
      <c r="CV1147" s="25"/>
      <c r="CW1147" s="25"/>
      <c r="CX1147" s="25"/>
      <c r="CY1147" s="25"/>
      <c r="CZ1147" s="25"/>
      <c r="DA1147" s="25"/>
      <c r="DB1147" s="25"/>
      <c r="DC1147" s="25"/>
      <c r="DD1147" s="25"/>
      <c r="DE1147" s="25"/>
      <c r="DF1147" s="25"/>
      <c r="DG1147" s="25"/>
      <c r="DH1147" s="25"/>
      <c r="DI1147" s="25"/>
      <c r="DJ1147" s="25"/>
      <c r="DK1147" s="25"/>
      <c r="DL1147" s="25"/>
      <c r="DM1147" s="25"/>
      <c r="DN1147" s="25"/>
      <c r="DO1147" s="25"/>
      <c r="DP1147" s="25"/>
      <c r="DQ1147" s="25"/>
      <c r="DR1147" s="25"/>
      <c r="DS1147" s="25"/>
      <c r="DT1147" s="25"/>
      <c r="DU1147" s="25"/>
      <c r="DV1147" s="25"/>
      <c r="DW1147" s="25"/>
      <c r="DX1147" s="25"/>
      <c r="DY1147" s="25"/>
      <c r="DZ1147" s="25"/>
      <c r="EA1147" s="25"/>
      <c r="EB1147" s="25"/>
      <c r="EC1147" s="25"/>
      <c r="ED1147" s="25"/>
      <c r="EE1147" s="25"/>
      <c r="EF1147" s="25"/>
      <c r="EG1147" s="25"/>
      <c r="EH1147" s="25"/>
      <c r="EI1147" s="25"/>
      <c r="EJ1147" s="25"/>
      <c r="EK1147" s="25"/>
      <c r="EL1147" s="25"/>
      <c r="EM1147" s="25"/>
      <c r="EN1147" s="25"/>
      <c r="EO1147" s="25"/>
      <c r="EP1147" s="25"/>
      <c r="EQ1147" s="25"/>
      <c r="ER1147" s="25"/>
      <c r="ES1147" s="25"/>
      <c r="ET1147" s="25"/>
      <c r="EU1147" s="25"/>
      <c r="EV1147" s="25"/>
      <c r="EW1147" s="25"/>
      <c r="EX1147" s="25"/>
      <c r="EY1147" s="25"/>
      <c r="EZ1147" s="25"/>
      <c r="FA1147" s="25"/>
      <c r="FB1147" s="25"/>
      <c r="FC1147" s="25"/>
      <c r="FD1147" s="25"/>
      <c r="FE1147" s="25"/>
      <c r="FF1147" s="25"/>
      <c r="FG1147" s="25"/>
      <c r="FH1147" s="25"/>
      <c r="FI1147" s="25"/>
      <c r="FJ1147" s="25"/>
      <c r="FK1147" s="25"/>
      <c r="FL1147" s="25"/>
      <c r="FM1147" s="25"/>
      <c r="FN1147" s="25"/>
      <c r="FO1147" s="25"/>
      <c r="FP1147" s="25"/>
      <c r="FQ1147" s="25"/>
      <c r="FR1147" s="25"/>
      <c r="FS1147" s="25"/>
      <c r="FT1147" s="25"/>
      <c r="FU1147" s="25"/>
      <c r="FV1147" s="25"/>
      <c r="FW1147" s="25"/>
      <c r="FX1147" s="25"/>
      <c r="FY1147" s="25"/>
      <c r="FZ1147" s="25"/>
      <c r="GA1147" s="25"/>
      <c r="GB1147" s="25"/>
      <c r="GC1147" s="25"/>
      <c r="GD1147" s="25"/>
      <c r="GE1147" s="25"/>
      <c r="GF1147" s="25"/>
      <c r="GG1147" s="25"/>
      <c r="GH1147" s="25"/>
      <c r="GI1147" s="25"/>
      <c r="GJ1147" s="25"/>
      <c r="GK1147" s="25"/>
      <c r="GL1147" s="25"/>
      <c r="GM1147" s="25"/>
      <c r="GN1147" s="25"/>
      <c r="GO1147" s="25"/>
      <c r="GP1147" s="25"/>
      <c r="GQ1147" s="25"/>
      <c r="GR1147" s="25"/>
      <c r="GS1147" s="25"/>
      <c r="GT1147" s="25"/>
      <c r="GU1147" s="25"/>
      <c r="GV1147" s="25"/>
      <c r="GW1147" s="25"/>
      <c r="GX1147" s="25"/>
      <c r="GY1147" s="25"/>
      <c r="GZ1147" s="25"/>
      <c r="HA1147" s="25"/>
      <c r="HB1147" s="25"/>
      <c r="HC1147" s="25"/>
      <c r="HD1147" s="25"/>
      <c r="HE1147" s="25"/>
      <c r="HF1147" s="25"/>
      <c r="HG1147" s="25"/>
      <c r="HH1147" s="25"/>
      <c r="HI1147" s="25"/>
      <c r="HJ1147" s="25"/>
      <c r="HK1147" s="25"/>
      <c r="HL1147" s="25"/>
      <c r="HM1147" s="25"/>
      <c r="HN1147" s="25"/>
      <c r="HO1147" s="25"/>
      <c r="HP1147" s="25"/>
      <c r="HQ1147" s="25"/>
      <c r="HR1147" s="25"/>
      <c r="HS1147" s="25"/>
      <c r="HT1147" s="25"/>
      <c r="HU1147" s="25"/>
      <c r="HV1147" s="25"/>
      <c r="HW1147" s="25"/>
      <c r="HX1147" s="25"/>
      <c r="HY1147" s="25"/>
      <c r="HZ1147" s="25"/>
      <c r="IA1147" s="25"/>
      <c r="IB1147" s="25"/>
      <c r="IC1147" s="25"/>
      <c r="ID1147" s="25"/>
      <c r="IE1147" s="25"/>
      <c r="IF1147" s="25"/>
      <c r="IG1147" s="25"/>
      <c r="IH1147" s="25"/>
      <c r="II1147" s="25"/>
      <c r="IJ1147" s="25"/>
      <c r="IK1147" s="25"/>
      <c r="IL1147" s="25"/>
      <c r="IM1147" s="25"/>
      <c r="IN1147" s="25"/>
      <c r="IO1147" s="25"/>
      <c r="IP1147" s="25"/>
      <c r="IQ1147" s="25"/>
      <c r="IR1147" s="25"/>
      <c r="IS1147" s="25"/>
      <c r="IT1147" s="25"/>
      <c r="IU1147" s="25"/>
      <c r="IV1147" s="25"/>
      <c r="IW1147" s="25"/>
    </row>
    <row r="1148" customFormat="false" ht="12.75" hidden="false" customHeight="false" outlineLevel="0" collapsed="false">
      <c r="A1148" s="25"/>
      <c r="B1148" s="25"/>
      <c r="C1148" s="25"/>
      <c r="D1148" s="25"/>
      <c r="E1148" s="25"/>
      <c r="F1148" s="25"/>
      <c r="G1148" s="25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  <c r="CN1148" s="25"/>
      <c r="CO1148" s="25"/>
      <c r="CP1148" s="25"/>
      <c r="CQ1148" s="25"/>
      <c r="CR1148" s="25"/>
      <c r="CS1148" s="25"/>
      <c r="CT1148" s="25"/>
      <c r="CU1148" s="25"/>
      <c r="CV1148" s="25"/>
      <c r="CW1148" s="25"/>
      <c r="CX1148" s="25"/>
      <c r="CY1148" s="25"/>
      <c r="CZ1148" s="25"/>
      <c r="DA1148" s="25"/>
      <c r="DB1148" s="25"/>
      <c r="DC1148" s="25"/>
      <c r="DD1148" s="25"/>
      <c r="DE1148" s="25"/>
      <c r="DF1148" s="25"/>
      <c r="DG1148" s="25"/>
      <c r="DH1148" s="25"/>
      <c r="DI1148" s="25"/>
      <c r="DJ1148" s="25"/>
      <c r="DK1148" s="25"/>
      <c r="DL1148" s="25"/>
      <c r="DM1148" s="25"/>
      <c r="DN1148" s="25"/>
      <c r="DO1148" s="25"/>
      <c r="DP1148" s="25"/>
      <c r="DQ1148" s="25"/>
      <c r="DR1148" s="25"/>
      <c r="DS1148" s="25"/>
      <c r="DT1148" s="25"/>
      <c r="DU1148" s="25"/>
      <c r="DV1148" s="25"/>
      <c r="DW1148" s="25"/>
      <c r="DX1148" s="25"/>
      <c r="DY1148" s="25"/>
      <c r="DZ1148" s="25"/>
      <c r="EA1148" s="25"/>
      <c r="EB1148" s="25"/>
      <c r="EC1148" s="25"/>
      <c r="ED1148" s="25"/>
      <c r="EE1148" s="25"/>
      <c r="EF1148" s="25"/>
      <c r="EG1148" s="25"/>
      <c r="EH1148" s="25"/>
      <c r="EI1148" s="25"/>
      <c r="EJ1148" s="25"/>
      <c r="EK1148" s="25"/>
      <c r="EL1148" s="25"/>
      <c r="EM1148" s="25"/>
      <c r="EN1148" s="25"/>
      <c r="EO1148" s="25"/>
      <c r="EP1148" s="25"/>
      <c r="EQ1148" s="25"/>
      <c r="ER1148" s="25"/>
      <c r="ES1148" s="25"/>
      <c r="ET1148" s="25"/>
      <c r="EU1148" s="25"/>
      <c r="EV1148" s="25"/>
      <c r="EW1148" s="25"/>
      <c r="EX1148" s="25"/>
      <c r="EY1148" s="25"/>
      <c r="EZ1148" s="25"/>
      <c r="FA1148" s="25"/>
      <c r="FB1148" s="25"/>
      <c r="FC1148" s="25"/>
      <c r="FD1148" s="25"/>
      <c r="FE1148" s="25"/>
      <c r="FF1148" s="25"/>
      <c r="FG1148" s="25"/>
      <c r="FH1148" s="25"/>
      <c r="FI1148" s="25"/>
      <c r="FJ1148" s="25"/>
      <c r="FK1148" s="25"/>
      <c r="FL1148" s="25"/>
      <c r="FM1148" s="25"/>
      <c r="FN1148" s="25"/>
      <c r="FO1148" s="25"/>
      <c r="FP1148" s="25"/>
      <c r="FQ1148" s="25"/>
      <c r="FR1148" s="25"/>
      <c r="FS1148" s="25"/>
      <c r="FT1148" s="25"/>
      <c r="FU1148" s="25"/>
      <c r="FV1148" s="25"/>
      <c r="FW1148" s="25"/>
      <c r="FX1148" s="25"/>
      <c r="FY1148" s="25"/>
      <c r="FZ1148" s="25"/>
      <c r="GA1148" s="25"/>
      <c r="GB1148" s="25"/>
      <c r="GC1148" s="25"/>
      <c r="GD1148" s="25"/>
      <c r="GE1148" s="25"/>
      <c r="GF1148" s="25"/>
      <c r="GG1148" s="25"/>
      <c r="GH1148" s="25"/>
      <c r="GI1148" s="25"/>
      <c r="GJ1148" s="25"/>
      <c r="GK1148" s="25"/>
      <c r="GL1148" s="25"/>
      <c r="GM1148" s="25"/>
      <c r="GN1148" s="25"/>
      <c r="GO1148" s="25"/>
      <c r="GP1148" s="25"/>
      <c r="GQ1148" s="25"/>
      <c r="GR1148" s="25"/>
      <c r="GS1148" s="25"/>
      <c r="GT1148" s="25"/>
      <c r="GU1148" s="25"/>
      <c r="GV1148" s="25"/>
      <c r="GW1148" s="25"/>
      <c r="GX1148" s="25"/>
      <c r="GY1148" s="25"/>
      <c r="GZ1148" s="25"/>
      <c r="HA1148" s="25"/>
      <c r="HB1148" s="25"/>
      <c r="HC1148" s="25"/>
      <c r="HD1148" s="25"/>
      <c r="HE1148" s="25"/>
      <c r="HF1148" s="25"/>
      <c r="HG1148" s="25"/>
      <c r="HH1148" s="25"/>
      <c r="HI1148" s="25"/>
      <c r="HJ1148" s="25"/>
      <c r="HK1148" s="25"/>
      <c r="HL1148" s="25"/>
      <c r="HM1148" s="25"/>
      <c r="HN1148" s="25"/>
      <c r="HO1148" s="25"/>
      <c r="HP1148" s="25"/>
      <c r="HQ1148" s="25"/>
      <c r="HR1148" s="25"/>
      <c r="HS1148" s="25"/>
      <c r="HT1148" s="25"/>
      <c r="HU1148" s="25"/>
      <c r="HV1148" s="25"/>
      <c r="HW1148" s="25"/>
      <c r="HX1148" s="25"/>
      <c r="HY1148" s="25"/>
      <c r="HZ1148" s="25"/>
      <c r="IA1148" s="25"/>
      <c r="IB1148" s="25"/>
      <c r="IC1148" s="25"/>
      <c r="ID1148" s="25"/>
      <c r="IE1148" s="25"/>
      <c r="IF1148" s="25"/>
      <c r="IG1148" s="25"/>
      <c r="IH1148" s="25"/>
      <c r="II1148" s="25"/>
      <c r="IJ1148" s="25"/>
      <c r="IK1148" s="25"/>
      <c r="IL1148" s="25"/>
      <c r="IM1148" s="25"/>
      <c r="IN1148" s="25"/>
      <c r="IO1148" s="25"/>
      <c r="IP1148" s="25"/>
      <c r="IQ1148" s="25"/>
      <c r="IR1148" s="25"/>
      <c r="IS1148" s="25"/>
      <c r="IT1148" s="25"/>
      <c r="IU1148" s="25"/>
      <c r="IV1148" s="25"/>
      <c r="IW1148" s="25"/>
    </row>
    <row r="1149" customFormat="false" ht="12.75" hidden="false" customHeight="false" outlineLevel="0" collapsed="false">
      <c r="A1149" s="25"/>
      <c r="B1149" s="25"/>
      <c r="C1149" s="25"/>
      <c r="D1149" s="25"/>
      <c r="E1149" s="25"/>
      <c r="F1149" s="25"/>
      <c r="G1149" s="25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  <c r="CN1149" s="25"/>
      <c r="CO1149" s="25"/>
      <c r="CP1149" s="25"/>
      <c r="CQ1149" s="25"/>
      <c r="CR1149" s="25"/>
      <c r="CS1149" s="25"/>
      <c r="CT1149" s="25"/>
      <c r="CU1149" s="25"/>
      <c r="CV1149" s="25"/>
      <c r="CW1149" s="25"/>
      <c r="CX1149" s="25"/>
      <c r="CY1149" s="25"/>
      <c r="CZ1149" s="25"/>
      <c r="DA1149" s="25"/>
      <c r="DB1149" s="25"/>
      <c r="DC1149" s="25"/>
      <c r="DD1149" s="25"/>
      <c r="DE1149" s="25"/>
      <c r="DF1149" s="25"/>
      <c r="DG1149" s="25"/>
      <c r="DH1149" s="25"/>
      <c r="DI1149" s="25"/>
      <c r="DJ1149" s="25"/>
      <c r="DK1149" s="25"/>
      <c r="DL1149" s="25"/>
      <c r="DM1149" s="25"/>
      <c r="DN1149" s="25"/>
      <c r="DO1149" s="25"/>
      <c r="DP1149" s="25"/>
      <c r="DQ1149" s="25"/>
      <c r="DR1149" s="25"/>
      <c r="DS1149" s="25"/>
      <c r="DT1149" s="25"/>
      <c r="DU1149" s="25"/>
      <c r="DV1149" s="25"/>
      <c r="DW1149" s="25"/>
      <c r="DX1149" s="25"/>
      <c r="DY1149" s="25"/>
      <c r="DZ1149" s="25"/>
      <c r="EA1149" s="25"/>
      <c r="EB1149" s="25"/>
      <c r="EC1149" s="25"/>
      <c r="ED1149" s="25"/>
      <c r="EE1149" s="25"/>
      <c r="EF1149" s="25"/>
      <c r="EG1149" s="25"/>
      <c r="EH1149" s="25"/>
      <c r="EI1149" s="25"/>
      <c r="EJ1149" s="25"/>
      <c r="EK1149" s="25"/>
      <c r="EL1149" s="25"/>
      <c r="EM1149" s="25"/>
      <c r="EN1149" s="25"/>
      <c r="EO1149" s="25"/>
      <c r="EP1149" s="25"/>
      <c r="EQ1149" s="25"/>
      <c r="ER1149" s="25"/>
      <c r="ES1149" s="25"/>
      <c r="ET1149" s="25"/>
      <c r="EU1149" s="25"/>
      <c r="EV1149" s="25"/>
      <c r="EW1149" s="25"/>
      <c r="EX1149" s="25"/>
      <c r="EY1149" s="25"/>
      <c r="EZ1149" s="25"/>
      <c r="FA1149" s="25"/>
      <c r="FB1149" s="25"/>
      <c r="FC1149" s="25"/>
      <c r="FD1149" s="25"/>
      <c r="FE1149" s="25"/>
      <c r="FF1149" s="25"/>
      <c r="FG1149" s="25"/>
      <c r="FH1149" s="25"/>
      <c r="FI1149" s="25"/>
      <c r="FJ1149" s="25"/>
      <c r="FK1149" s="25"/>
      <c r="FL1149" s="25"/>
      <c r="FM1149" s="25"/>
      <c r="FN1149" s="25"/>
      <c r="FO1149" s="25"/>
      <c r="FP1149" s="25"/>
      <c r="FQ1149" s="25"/>
      <c r="FR1149" s="25"/>
      <c r="FS1149" s="25"/>
      <c r="FT1149" s="25"/>
      <c r="FU1149" s="25"/>
      <c r="FV1149" s="25"/>
      <c r="FW1149" s="25"/>
      <c r="FX1149" s="25"/>
      <c r="FY1149" s="25"/>
      <c r="FZ1149" s="25"/>
      <c r="GA1149" s="25"/>
      <c r="GB1149" s="25"/>
      <c r="GC1149" s="25"/>
      <c r="GD1149" s="25"/>
      <c r="GE1149" s="25"/>
      <c r="GF1149" s="25"/>
      <c r="GG1149" s="25"/>
      <c r="GH1149" s="25"/>
      <c r="GI1149" s="25"/>
      <c r="GJ1149" s="25"/>
      <c r="GK1149" s="25"/>
      <c r="GL1149" s="25"/>
      <c r="GM1149" s="25"/>
      <c r="GN1149" s="25"/>
      <c r="GO1149" s="25"/>
      <c r="GP1149" s="25"/>
      <c r="GQ1149" s="25"/>
      <c r="GR1149" s="25"/>
      <c r="GS1149" s="25"/>
      <c r="GT1149" s="25"/>
      <c r="GU1149" s="25"/>
      <c r="GV1149" s="25"/>
      <c r="GW1149" s="25"/>
      <c r="GX1149" s="25"/>
      <c r="GY1149" s="25"/>
      <c r="GZ1149" s="25"/>
      <c r="HA1149" s="25"/>
      <c r="HB1149" s="25"/>
      <c r="HC1149" s="25"/>
      <c r="HD1149" s="25"/>
      <c r="HE1149" s="25"/>
      <c r="HF1149" s="25"/>
      <c r="HG1149" s="25"/>
      <c r="HH1149" s="25"/>
      <c r="HI1149" s="25"/>
      <c r="HJ1149" s="25"/>
      <c r="HK1149" s="25"/>
      <c r="HL1149" s="25"/>
      <c r="HM1149" s="25"/>
      <c r="HN1149" s="25"/>
      <c r="HO1149" s="25"/>
      <c r="HP1149" s="25"/>
      <c r="HQ1149" s="25"/>
      <c r="HR1149" s="25"/>
      <c r="HS1149" s="25"/>
      <c r="HT1149" s="25"/>
      <c r="HU1149" s="25"/>
      <c r="HV1149" s="25"/>
      <c r="HW1149" s="25"/>
      <c r="HX1149" s="25"/>
      <c r="HY1149" s="25"/>
      <c r="HZ1149" s="25"/>
      <c r="IA1149" s="25"/>
      <c r="IB1149" s="25"/>
      <c r="IC1149" s="25"/>
      <c r="ID1149" s="25"/>
      <c r="IE1149" s="25"/>
      <c r="IF1149" s="25"/>
      <c r="IG1149" s="25"/>
      <c r="IH1149" s="25"/>
      <c r="II1149" s="25"/>
      <c r="IJ1149" s="25"/>
      <c r="IK1149" s="25"/>
      <c r="IL1149" s="25"/>
      <c r="IM1149" s="25"/>
      <c r="IN1149" s="25"/>
      <c r="IO1149" s="25"/>
      <c r="IP1149" s="25"/>
      <c r="IQ1149" s="25"/>
      <c r="IR1149" s="25"/>
      <c r="IS1149" s="25"/>
      <c r="IT1149" s="25"/>
      <c r="IU1149" s="25"/>
      <c r="IV1149" s="25"/>
      <c r="IW1149" s="25"/>
    </row>
    <row r="1150" customFormat="false" ht="12.75" hidden="false" customHeight="false" outlineLevel="0" collapsed="false">
      <c r="A1150" s="25"/>
      <c r="B1150" s="25"/>
      <c r="C1150" s="25"/>
      <c r="D1150" s="25"/>
      <c r="E1150" s="25"/>
      <c r="F1150" s="25"/>
      <c r="G1150" s="25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  <c r="DU1150" s="25"/>
      <c r="DV1150" s="25"/>
      <c r="DW1150" s="25"/>
      <c r="DX1150" s="25"/>
      <c r="DY1150" s="25"/>
      <c r="DZ1150" s="25"/>
      <c r="EA1150" s="25"/>
      <c r="EB1150" s="25"/>
      <c r="EC1150" s="25"/>
      <c r="ED1150" s="25"/>
      <c r="EE1150" s="25"/>
      <c r="EF1150" s="25"/>
      <c r="EG1150" s="25"/>
      <c r="EH1150" s="25"/>
      <c r="EI1150" s="25"/>
      <c r="EJ1150" s="25"/>
      <c r="EK1150" s="25"/>
      <c r="EL1150" s="25"/>
      <c r="EM1150" s="25"/>
      <c r="EN1150" s="25"/>
      <c r="EO1150" s="25"/>
      <c r="EP1150" s="25"/>
      <c r="EQ1150" s="25"/>
      <c r="ER1150" s="25"/>
      <c r="ES1150" s="25"/>
      <c r="ET1150" s="25"/>
      <c r="EU1150" s="25"/>
      <c r="EV1150" s="25"/>
      <c r="EW1150" s="25"/>
      <c r="EX1150" s="25"/>
      <c r="EY1150" s="25"/>
      <c r="EZ1150" s="25"/>
      <c r="FA1150" s="25"/>
      <c r="FB1150" s="25"/>
      <c r="FC1150" s="25"/>
      <c r="FD1150" s="25"/>
      <c r="FE1150" s="25"/>
      <c r="FF1150" s="25"/>
      <c r="FG1150" s="25"/>
      <c r="FH1150" s="25"/>
      <c r="FI1150" s="25"/>
      <c r="FJ1150" s="25"/>
      <c r="FK1150" s="25"/>
      <c r="FL1150" s="25"/>
      <c r="FM1150" s="25"/>
      <c r="FN1150" s="25"/>
      <c r="FO1150" s="25"/>
      <c r="FP1150" s="25"/>
      <c r="FQ1150" s="25"/>
      <c r="FR1150" s="25"/>
      <c r="FS1150" s="25"/>
      <c r="FT1150" s="25"/>
      <c r="FU1150" s="25"/>
      <c r="FV1150" s="25"/>
      <c r="FW1150" s="25"/>
      <c r="FX1150" s="25"/>
      <c r="FY1150" s="25"/>
      <c r="FZ1150" s="25"/>
      <c r="GA1150" s="25"/>
      <c r="GB1150" s="25"/>
      <c r="GC1150" s="25"/>
      <c r="GD1150" s="25"/>
      <c r="GE1150" s="25"/>
      <c r="GF1150" s="25"/>
      <c r="GG1150" s="25"/>
      <c r="GH1150" s="25"/>
      <c r="GI1150" s="25"/>
      <c r="GJ1150" s="25"/>
      <c r="GK1150" s="25"/>
      <c r="GL1150" s="25"/>
      <c r="GM1150" s="25"/>
      <c r="GN1150" s="25"/>
      <c r="GO1150" s="25"/>
      <c r="GP1150" s="25"/>
      <c r="GQ1150" s="25"/>
      <c r="GR1150" s="25"/>
      <c r="GS1150" s="25"/>
      <c r="GT1150" s="25"/>
      <c r="GU1150" s="25"/>
      <c r="GV1150" s="25"/>
      <c r="GW1150" s="25"/>
      <c r="GX1150" s="25"/>
      <c r="GY1150" s="25"/>
      <c r="GZ1150" s="25"/>
      <c r="HA1150" s="25"/>
      <c r="HB1150" s="25"/>
      <c r="HC1150" s="25"/>
      <c r="HD1150" s="25"/>
      <c r="HE1150" s="25"/>
      <c r="HF1150" s="25"/>
      <c r="HG1150" s="25"/>
      <c r="HH1150" s="25"/>
      <c r="HI1150" s="25"/>
      <c r="HJ1150" s="25"/>
      <c r="HK1150" s="25"/>
      <c r="HL1150" s="25"/>
      <c r="HM1150" s="25"/>
      <c r="HN1150" s="25"/>
      <c r="HO1150" s="25"/>
      <c r="HP1150" s="25"/>
      <c r="HQ1150" s="25"/>
      <c r="HR1150" s="25"/>
      <c r="HS1150" s="25"/>
      <c r="HT1150" s="25"/>
      <c r="HU1150" s="25"/>
      <c r="HV1150" s="25"/>
      <c r="HW1150" s="25"/>
      <c r="HX1150" s="25"/>
      <c r="HY1150" s="25"/>
      <c r="HZ1150" s="25"/>
      <c r="IA1150" s="25"/>
      <c r="IB1150" s="25"/>
      <c r="IC1150" s="25"/>
      <c r="ID1150" s="25"/>
      <c r="IE1150" s="25"/>
      <c r="IF1150" s="25"/>
      <c r="IG1150" s="25"/>
      <c r="IH1150" s="25"/>
      <c r="II1150" s="25"/>
      <c r="IJ1150" s="25"/>
      <c r="IK1150" s="25"/>
      <c r="IL1150" s="25"/>
      <c r="IM1150" s="25"/>
      <c r="IN1150" s="25"/>
      <c r="IO1150" s="25"/>
      <c r="IP1150" s="25"/>
      <c r="IQ1150" s="25"/>
      <c r="IR1150" s="25"/>
      <c r="IS1150" s="25"/>
      <c r="IT1150" s="25"/>
      <c r="IU1150" s="25"/>
      <c r="IV1150" s="25"/>
      <c r="IW1150" s="25"/>
    </row>
    <row r="1151" customFormat="false" ht="12.75" hidden="false" customHeight="false" outlineLevel="0" collapsed="false">
      <c r="A1151" s="25"/>
      <c r="B1151" s="25"/>
      <c r="C1151" s="25"/>
      <c r="D1151" s="25"/>
      <c r="E1151" s="25"/>
      <c r="F1151" s="25"/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  <c r="DU1151" s="25"/>
      <c r="DV1151" s="25"/>
      <c r="DW1151" s="25"/>
      <c r="DX1151" s="25"/>
      <c r="DY1151" s="25"/>
      <c r="DZ1151" s="25"/>
      <c r="EA1151" s="25"/>
      <c r="EB1151" s="25"/>
      <c r="EC1151" s="25"/>
      <c r="ED1151" s="25"/>
      <c r="EE1151" s="25"/>
      <c r="EF1151" s="25"/>
      <c r="EG1151" s="25"/>
      <c r="EH1151" s="25"/>
      <c r="EI1151" s="25"/>
      <c r="EJ1151" s="25"/>
      <c r="EK1151" s="25"/>
      <c r="EL1151" s="25"/>
      <c r="EM1151" s="25"/>
      <c r="EN1151" s="25"/>
      <c r="EO1151" s="25"/>
      <c r="EP1151" s="25"/>
      <c r="EQ1151" s="25"/>
      <c r="ER1151" s="25"/>
      <c r="ES1151" s="25"/>
      <c r="ET1151" s="25"/>
      <c r="EU1151" s="25"/>
      <c r="EV1151" s="25"/>
      <c r="EW1151" s="25"/>
      <c r="EX1151" s="25"/>
      <c r="EY1151" s="25"/>
      <c r="EZ1151" s="25"/>
      <c r="FA1151" s="25"/>
      <c r="FB1151" s="25"/>
      <c r="FC1151" s="25"/>
      <c r="FD1151" s="25"/>
      <c r="FE1151" s="25"/>
      <c r="FF1151" s="25"/>
      <c r="FG1151" s="25"/>
      <c r="FH1151" s="25"/>
      <c r="FI1151" s="25"/>
      <c r="FJ1151" s="25"/>
      <c r="FK1151" s="25"/>
      <c r="FL1151" s="25"/>
      <c r="FM1151" s="25"/>
      <c r="FN1151" s="25"/>
      <c r="FO1151" s="25"/>
      <c r="FP1151" s="25"/>
      <c r="FQ1151" s="25"/>
      <c r="FR1151" s="25"/>
      <c r="FS1151" s="25"/>
      <c r="FT1151" s="25"/>
      <c r="FU1151" s="25"/>
      <c r="FV1151" s="25"/>
      <c r="FW1151" s="25"/>
      <c r="FX1151" s="25"/>
      <c r="FY1151" s="25"/>
      <c r="FZ1151" s="25"/>
      <c r="GA1151" s="25"/>
      <c r="GB1151" s="25"/>
      <c r="GC1151" s="25"/>
      <c r="GD1151" s="25"/>
      <c r="GE1151" s="25"/>
      <c r="GF1151" s="25"/>
      <c r="GG1151" s="25"/>
      <c r="GH1151" s="25"/>
      <c r="GI1151" s="25"/>
      <c r="GJ1151" s="25"/>
      <c r="GK1151" s="25"/>
      <c r="GL1151" s="25"/>
      <c r="GM1151" s="25"/>
      <c r="GN1151" s="25"/>
      <c r="GO1151" s="25"/>
      <c r="GP1151" s="25"/>
      <c r="GQ1151" s="25"/>
      <c r="GR1151" s="25"/>
      <c r="GS1151" s="25"/>
      <c r="GT1151" s="25"/>
      <c r="GU1151" s="25"/>
      <c r="GV1151" s="25"/>
      <c r="GW1151" s="25"/>
      <c r="GX1151" s="25"/>
      <c r="GY1151" s="25"/>
      <c r="GZ1151" s="25"/>
      <c r="HA1151" s="25"/>
      <c r="HB1151" s="25"/>
      <c r="HC1151" s="25"/>
      <c r="HD1151" s="25"/>
      <c r="HE1151" s="25"/>
      <c r="HF1151" s="25"/>
      <c r="HG1151" s="25"/>
      <c r="HH1151" s="25"/>
      <c r="HI1151" s="25"/>
      <c r="HJ1151" s="25"/>
      <c r="HK1151" s="25"/>
      <c r="HL1151" s="25"/>
      <c r="HM1151" s="25"/>
      <c r="HN1151" s="25"/>
      <c r="HO1151" s="25"/>
      <c r="HP1151" s="25"/>
      <c r="HQ1151" s="25"/>
      <c r="HR1151" s="25"/>
      <c r="HS1151" s="25"/>
      <c r="HT1151" s="25"/>
      <c r="HU1151" s="25"/>
      <c r="HV1151" s="25"/>
      <c r="HW1151" s="25"/>
      <c r="HX1151" s="25"/>
      <c r="HY1151" s="25"/>
      <c r="HZ1151" s="25"/>
      <c r="IA1151" s="25"/>
      <c r="IB1151" s="25"/>
      <c r="IC1151" s="25"/>
      <c r="ID1151" s="25"/>
      <c r="IE1151" s="25"/>
      <c r="IF1151" s="25"/>
      <c r="IG1151" s="25"/>
      <c r="IH1151" s="25"/>
      <c r="II1151" s="25"/>
      <c r="IJ1151" s="25"/>
      <c r="IK1151" s="25"/>
      <c r="IL1151" s="25"/>
      <c r="IM1151" s="25"/>
      <c r="IN1151" s="25"/>
      <c r="IO1151" s="25"/>
      <c r="IP1151" s="25"/>
      <c r="IQ1151" s="25"/>
      <c r="IR1151" s="25"/>
      <c r="IS1151" s="25"/>
      <c r="IT1151" s="25"/>
      <c r="IU1151" s="25"/>
      <c r="IV1151" s="25"/>
      <c r="IW1151" s="25"/>
    </row>
    <row r="1152" customFormat="false" ht="12.75" hidden="false" customHeight="false" outlineLevel="0" collapsed="false">
      <c r="A1152" s="25"/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  <c r="GS1152" s="25"/>
      <c r="GT1152" s="25"/>
      <c r="GU1152" s="25"/>
      <c r="GV1152" s="25"/>
      <c r="GW1152" s="25"/>
      <c r="GX1152" s="25"/>
      <c r="GY1152" s="25"/>
      <c r="GZ1152" s="25"/>
      <c r="HA1152" s="25"/>
      <c r="HB1152" s="25"/>
      <c r="HC1152" s="25"/>
      <c r="HD1152" s="25"/>
      <c r="HE1152" s="25"/>
      <c r="HF1152" s="25"/>
      <c r="HG1152" s="25"/>
      <c r="HH1152" s="25"/>
      <c r="HI1152" s="25"/>
      <c r="HJ1152" s="25"/>
      <c r="HK1152" s="25"/>
      <c r="HL1152" s="25"/>
      <c r="HM1152" s="25"/>
      <c r="HN1152" s="25"/>
      <c r="HO1152" s="25"/>
      <c r="HP1152" s="25"/>
      <c r="HQ1152" s="25"/>
      <c r="HR1152" s="25"/>
      <c r="HS1152" s="25"/>
      <c r="HT1152" s="25"/>
      <c r="HU1152" s="25"/>
      <c r="HV1152" s="25"/>
      <c r="HW1152" s="25"/>
      <c r="HX1152" s="25"/>
      <c r="HY1152" s="25"/>
      <c r="HZ1152" s="25"/>
      <c r="IA1152" s="25"/>
      <c r="IB1152" s="25"/>
      <c r="IC1152" s="25"/>
      <c r="ID1152" s="25"/>
      <c r="IE1152" s="25"/>
      <c r="IF1152" s="25"/>
      <c r="IG1152" s="25"/>
      <c r="IH1152" s="25"/>
      <c r="II1152" s="25"/>
      <c r="IJ1152" s="25"/>
      <c r="IK1152" s="25"/>
      <c r="IL1152" s="25"/>
      <c r="IM1152" s="25"/>
      <c r="IN1152" s="25"/>
      <c r="IO1152" s="25"/>
      <c r="IP1152" s="25"/>
      <c r="IQ1152" s="25"/>
      <c r="IR1152" s="25"/>
      <c r="IS1152" s="25"/>
      <c r="IT1152" s="25"/>
      <c r="IU1152" s="25"/>
      <c r="IV1152" s="25"/>
      <c r="IW1152" s="25"/>
    </row>
    <row r="1153" customFormat="false" ht="12.75" hidden="false" customHeight="false" outlineLevel="0" collapsed="false">
      <c r="A1153" s="25"/>
      <c r="B1153" s="25"/>
      <c r="C1153" s="25"/>
      <c r="D1153" s="25"/>
      <c r="E1153" s="25"/>
      <c r="F1153" s="25"/>
      <c r="G1153" s="25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  <c r="HR1153" s="25"/>
      <c r="HS1153" s="25"/>
      <c r="HT1153" s="25"/>
      <c r="HU1153" s="25"/>
      <c r="HV1153" s="25"/>
      <c r="HW1153" s="25"/>
      <c r="HX1153" s="25"/>
      <c r="HY1153" s="25"/>
      <c r="HZ1153" s="25"/>
      <c r="IA1153" s="25"/>
      <c r="IB1153" s="25"/>
      <c r="IC1153" s="25"/>
      <c r="ID1153" s="25"/>
      <c r="IE1153" s="25"/>
      <c r="IF1153" s="25"/>
      <c r="IG1153" s="25"/>
      <c r="IH1153" s="25"/>
      <c r="II1153" s="25"/>
      <c r="IJ1153" s="25"/>
      <c r="IK1153" s="25"/>
      <c r="IL1153" s="25"/>
      <c r="IM1153" s="25"/>
      <c r="IN1153" s="25"/>
      <c r="IO1153" s="25"/>
      <c r="IP1153" s="25"/>
      <c r="IQ1153" s="25"/>
      <c r="IR1153" s="25"/>
      <c r="IS1153" s="25"/>
      <c r="IT1153" s="25"/>
      <c r="IU1153" s="25"/>
      <c r="IV1153" s="25"/>
      <c r="IW1153" s="25"/>
    </row>
    <row r="1154" customFormat="false" ht="12.75" hidden="false" customHeight="false" outlineLevel="0" collapsed="false">
      <c r="A1154" s="25"/>
      <c r="B1154" s="25"/>
      <c r="C1154" s="25"/>
      <c r="D1154" s="25"/>
      <c r="E1154" s="25"/>
      <c r="F1154" s="25"/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  <c r="HR1154" s="25"/>
      <c r="HS1154" s="25"/>
      <c r="HT1154" s="25"/>
      <c r="HU1154" s="25"/>
      <c r="HV1154" s="25"/>
      <c r="HW1154" s="25"/>
      <c r="HX1154" s="25"/>
      <c r="HY1154" s="25"/>
      <c r="HZ1154" s="25"/>
      <c r="IA1154" s="25"/>
      <c r="IB1154" s="25"/>
      <c r="IC1154" s="25"/>
      <c r="ID1154" s="25"/>
      <c r="IE1154" s="25"/>
      <c r="IF1154" s="25"/>
      <c r="IG1154" s="25"/>
      <c r="IH1154" s="25"/>
      <c r="II1154" s="25"/>
      <c r="IJ1154" s="25"/>
      <c r="IK1154" s="25"/>
      <c r="IL1154" s="25"/>
      <c r="IM1154" s="25"/>
      <c r="IN1154" s="25"/>
      <c r="IO1154" s="25"/>
      <c r="IP1154" s="25"/>
      <c r="IQ1154" s="25"/>
      <c r="IR1154" s="25"/>
      <c r="IS1154" s="25"/>
      <c r="IT1154" s="25"/>
      <c r="IU1154" s="25"/>
      <c r="IV1154" s="25"/>
      <c r="IW1154" s="25"/>
    </row>
    <row r="1155" customFormat="false" ht="12.75" hidden="false" customHeight="false" outlineLevel="0" collapsed="false">
      <c r="A1155" s="25"/>
      <c r="B1155" s="25"/>
      <c r="C1155" s="25"/>
      <c r="D1155" s="25"/>
      <c r="E1155" s="25"/>
      <c r="F1155" s="25"/>
      <c r="G1155" s="25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  <c r="HR1155" s="25"/>
      <c r="HS1155" s="25"/>
      <c r="HT1155" s="25"/>
      <c r="HU1155" s="25"/>
      <c r="HV1155" s="25"/>
      <c r="HW1155" s="25"/>
      <c r="HX1155" s="25"/>
      <c r="HY1155" s="25"/>
      <c r="HZ1155" s="25"/>
      <c r="IA1155" s="25"/>
      <c r="IB1155" s="25"/>
      <c r="IC1155" s="25"/>
      <c r="ID1155" s="25"/>
      <c r="IE1155" s="25"/>
      <c r="IF1155" s="25"/>
      <c r="IG1155" s="25"/>
      <c r="IH1155" s="25"/>
      <c r="II1155" s="25"/>
      <c r="IJ1155" s="25"/>
      <c r="IK1155" s="25"/>
      <c r="IL1155" s="25"/>
      <c r="IM1155" s="25"/>
      <c r="IN1155" s="25"/>
      <c r="IO1155" s="25"/>
      <c r="IP1155" s="25"/>
      <c r="IQ1155" s="25"/>
      <c r="IR1155" s="25"/>
      <c r="IS1155" s="25"/>
      <c r="IT1155" s="25"/>
      <c r="IU1155" s="25"/>
      <c r="IV1155" s="25"/>
      <c r="IW1155" s="25"/>
    </row>
    <row r="1156" customFormat="false" ht="12.75" hidden="false" customHeight="false" outlineLevel="0" collapsed="false">
      <c r="A1156" s="25"/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  <c r="HR1156" s="25"/>
      <c r="HS1156" s="25"/>
      <c r="HT1156" s="25"/>
      <c r="HU1156" s="25"/>
      <c r="HV1156" s="25"/>
      <c r="HW1156" s="25"/>
      <c r="HX1156" s="25"/>
      <c r="HY1156" s="25"/>
      <c r="HZ1156" s="25"/>
      <c r="IA1156" s="25"/>
      <c r="IB1156" s="25"/>
      <c r="IC1156" s="25"/>
      <c r="ID1156" s="25"/>
      <c r="IE1156" s="25"/>
      <c r="IF1156" s="25"/>
      <c r="IG1156" s="25"/>
      <c r="IH1156" s="25"/>
      <c r="II1156" s="25"/>
      <c r="IJ1156" s="25"/>
      <c r="IK1156" s="25"/>
      <c r="IL1156" s="25"/>
      <c r="IM1156" s="25"/>
      <c r="IN1156" s="25"/>
      <c r="IO1156" s="25"/>
      <c r="IP1156" s="25"/>
      <c r="IQ1156" s="25"/>
      <c r="IR1156" s="25"/>
      <c r="IS1156" s="25"/>
      <c r="IT1156" s="25"/>
      <c r="IU1156" s="25"/>
      <c r="IV1156" s="25"/>
      <c r="IW1156" s="25"/>
    </row>
    <row r="1157" customFormat="false" ht="12.75" hidden="false" customHeight="false" outlineLevel="0" collapsed="false">
      <c r="A1157" s="25"/>
      <c r="B1157" s="25"/>
      <c r="C1157" s="25"/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  <c r="HR1157" s="25"/>
      <c r="HS1157" s="25"/>
      <c r="HT1157" s="25"/>
      <c r="HU1157" s="25"/>
      <c r="HV1157" s="25"/>
      <c r="HW1157" s="25"/>
      <c r="HX1157" s="25"/>
      <c r="HY1157" s="25"/>
      <c r="HZ1157" s="25"/>
      <c r="IA1157" s="25"/>
      <c r="IB1157" s="25"/>
      <c r="IC1157" s="25"/>
      <c r="ID1157" s="25"/>
      <c r="IE1157" s="25"/>
      <c r="IF1157" s="25"/>
      <c r="IG1157" s="25"/>
      <c r="IH1157" s="25"/>
      <c r="II1157" s="25"/>
      <c r="IJ1157" s="25"/>
      <c r="IK1157" s="25"/>
      <c r="IL1157" s="25"/>
      <c r="IM1157" s="25"/>
      <c r="IN1157" s="25"/>
      <c r="IO1157" s="25"/>
      <c r="IP1157" s="25"/>
      <c r="IQ1157" s="25"/>
      <c r="IR1157" s="25"/>
      <c r="IS1157" s="25"/>
      <c r="IT1157" s="25"/>
      <c r="IU1157" s="25"/>
      <c r="IV1157" s="25"/>
      <c r="IW1157" s="25"/>
    </row>
    <row r="1158" customFormat="false" ht="12.75" hidden="false" customHeight="false" outlineLevel="0" collapsed="false">
      <c r="A1158" s="25"/>
      <c r="B1158" s="25"/>
      <c r="C1158" s="25"/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  <c r="HR1158" s="25"/>
      <c r="HS1158" s="25"/>
      <c r="HT1158" s="25"/>
      <c r="HU1158" s="25"/>
      <c r="HV1158" s="25"/>
      <c r="HW1158" s="25"/>
      <c r="HX1158" s="25"/>
      <c r="HY1158" s="25"/>
      <c r="HZ1158" s="25"/>
      <c r="IA1158" s="25"/>
      <c r="IB1158" s="25"/>
      <c r="IC1158" s="25"/>
      <c r="ID1158" s="25"/>
      <c r="IE1158" s="25"/>
      <c r="IF1158" s="25"/>
      <c r="IG1158" s="25"/>
      <c r="IH1158" s="25"/>
      <c r="II1158" s="25"/>
      <c r="IJ1158" s="25"/>
      <c r="IK1158" s="25"/>
      <c r="IL1158" s="25"/>
      <c r="IM1158" s="25"/>
      <c r="IN1158" s="25"/>
      <c r="IO1158" s="25"/>
      <c r="IP1158" s="25"/>
      <c r="IQ1158" s="25"/>
      <c r="IR1158" s="25"/>
      <c r="IS1158" s="25"/>
      <c r="IT1158" s="25"/>
      <c r="IU1158" s="25"/>
      <c r="IV1158" s="25"/>
      <c r="IW1158" s="25"/>
    </row>
    <row r="1159" customFormat="false" ht="12.75" hidden="false" customHeight="false" outlineLevel="0" collapsed="false">
      <c r="A1159" s="25"/>
      <c r="B1159" s="25"/>
      <c r="C1159" s="25"/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  <c r="HR1159" s="25"/>
      <c r="HS1159" s="25"/>
      <c r="HT1159" s="25"/>
      <c r="HU1159" s="25"/>
      <c r="HV1159" s="25"/>
      <c r="HW1159" s="25"/>
      <c r="HX1159" s="25"/>
      <c r="HY1159" s="25"/>
      <c r="HZ1159" s="25"/>
      <c r="IA1159" s="25"/>
      <c r="IB1159" s="25"/>
      <c r="IC1159" s="25"/>
      <c r="ID1159" s="25"/>
      <c r="IE1159" s="25"/>
      <c r="IF1159" s="25"/>
      <c r="IG1159" s="25"/>
      <c r="IH1159" s="25"/>
      <c r="II1159" s="25"/>
      <c r="IJ1159" s="25"/>
      <c r="IK1159" s="25"/>
      <c r="IL1159" s="25"/>
      <c r="IM1159" s="25"/>
      <c r="IN1159" s="25"/>
      <c r="IO1159" s="25"/>
      <c r="IP1159" s="25"/>
      <c r="IQ1159" s="25"/>
      <c r="IR1159" s="25"/>
      <c r="IS1159" s="25"/>
      <c r="IT1159" s="25"/>
      <c r="IU1159" s="25"/>
      <c r="IV1159" s="25"/>
      <c r="IW1159" s="25"/>
    </row>
    <row r="1160" customFormat="false" ht="12.75" hidden="false" customHeight="false" outlineLevel="0" collapsed="false">
      <c r="A1160" s="25"/>
      <c r="B1160" s="25"/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  <c r="HR1160" s="25"/>
      <c r="HS1160" s="25"/>
      <c r="HT1160" s="25"/>
      <c r="HU1160" s="25"/>
      <c r="HV1160" s="25"/>
      <c r="HW1160" s="25"/>
      <c r="HX1160" s="25"/>
      <c r="HY1160" s="25"/>
      <c r="HZ1160" s="25"/>
      <c r="IA1160" s="25"/>
      <c r="IB1160" s="25"/>
      <c r="IC1160" s="25"/>
      <c r="ID1160" s="25"/>
      <c r="IE1160" s="25"/>
      <c r="IF1160" s="25"/>
      <c r="IG1160" s="25"/>
      <c r="IH1160" s="25"/>
      <c r="II1160" s="25"/>
      <c r="IJ1160" s="25"/>
      <c r="IK1160" s="25"/>
      <c r="IL1160" s="25"/>
      <c r="IM1160" s="25"/>
      <c r="IN1160" s="25"/>
      <c r="IO1160" s="25"/>
      <c r="IP1160" s="25"/>
      <c r="IQ1160" s="25"/>
      <c r="IR1160" s="25"/>
      <c r="IS1160" s="25"/>
      <c r="IT1160" s="25"/>
      <c r="IU1160" s="25"/>
      <c r="IV1160" s="25"/>
      <c r="IW1160" s="25"/>
    </row>
    <row r="1161" customFormat="false" ht="12.75" hidden="false" customHeight="false" outlineLevel="0" collapsed="false">
      <c r="A1161" s="25"/>
      <c r="B1161" s="25"/>
      <c r="C1161" s="25"/>
      <c r="D1161" s="25"/>
      <c r="E1161" s="25"/>
      <c r="F1161" s="25"/>
      <c r="G1161" s="25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  <c r="DU1161" s="25"/>
      <c r="DV1161" s="25"/>
      <c r="DW1161" s="25"/>
      <c r="DX1161" s="25"/>
      <c r="DY1161" s="25"/>
      <c r="DZ1161" s="25"/>
      <c r="EA1161" s="25"/>
      <c r="EB1161" s="25"/>
      <c r="EC1161" s="25"/>
      <c r="ED1161" s="25"/>
      <c r="EE1161" s="25"/>
      <c r="EF1161" s="25"/>
      <c r="EG1161" s="25"/>
      <c r="EH1161" s="25"/>
      <c r="EI1161" s="25"/>
      <c r="EJ1161" s="25"/>
      <c r="EK1161" s="25"/>
      <c r="EL1161" s="25"/>
      <c r="EM1161" s="25"/>
      <c r="EN1161" s="25"/>
      <c r="EO1161" s="25"/>
      <c r="EP1161" s="25"/>
      <c r="EQ1161" s="25"/>
      <c r="ER1161" s="25"/>
      <c r="ES1161" s="25"/>
      <c r="ET1161" s="25"/>
      <c r="EU1161" s="25"/>
      <c r="EV1161" s="25"/>
      <c r="EW1161" s="25"/>
      <c r="EX1161" s="25"/>
      <c r="EY1161" s="25"/>
      <c r="EZ1161" s="25"/>
      <c r="FA1161" s="25"/>
      <c r="FB1161" s="25"/>
      <c r="FC1161" s="25"/>
      <c r="FD1161" s="25"/>
      <c r="FE1161" s="25"/>
      <c r="FF1161" s="25"/>
      <c r="FG1161" s="25"/>
      <c r="FH1161" s="25"/>
      <c r="FI1161" s="25"/>
      <c r="FJ1161" s="25"/>
      <c r="FK1161" s="25"/>
      <c r="FL1161" s="25"/>
      <c r="FM1161" s="25"/>
      <c r="FN1161" s="25"/>
      <c r="FO1161" s="25"/>
      <c r="FP1161" s="25"/>
      <c r="FQ1161" s="25"/>
      <c r="FR1161" s="25"/>
      <c r="FS1161" s="25"/>
      <c r="FT1161" s="25"/>
      <c r="FU1161" s="25"/>
      <c r="FV1161" s="25"/>
      <c r="FW1161" s="25"/>
      <c r="FX1161" s="25"/>
      <c r="FY1161" s="25"/>
      <c r="FZ1161" s="25"/>
      <c r="GA1161" s="25"/>
      <c r="GB1161" s="25"/>
      <c r="GC1161" s="25"/>
      <c r="GD1161" s="25"/>
      <c r="GE1161" s="25"/>
      <c r="GF1161" s="25"/>
      <c r="GG1161" s="25"/>
      <c r="GH1161" s="25"/>
      <c r="GI1161" s="25"/>
      <c r="GJ1161" s="25"/>
      <c r="GK1161" s="25"/>
      <c r="GL1161" s="25"/>
      <c r="GM1161" s="25"/>
      <c r="GN1161" s="25"/>
      <c r="GO1161" s="25"/>
      <c r="GP1161" s="25"/>
      <c r="GQ1161" s="25"/>
      <c r="GR1161" s="25"/>
      <c r="GS1161" s="25"/>
      <c r="GT1161" s="25"/>
      <c r="GU1161" s="25"/>
      <c r="GV1161" s="25"/>
      <c r="GW1161" s="25"/>
      <c r="GX1161" s="25"/>
      <c r="GY1161" s="25"/>
      <c r="GZ1161" s="25"/>
      <c r="HA1161" s="25"/>
      <c r="HB1161" s="25"/>
      <c r="HC1161" s="25"/>
      <c r="HD1161" s="25"/>
      <c r="HE1161" s="25"/>
      <c r="HF1161" s="25"/>
      <c r="HG1161" s="25"/>
      <c r="HH1161" s="25"/>
      <c r="HI1161" s="25"/>
      <c r="HJ1161" s="25"/>
      <c r="HK1161" s="25"/>
      <c r="HL1161" s="25"/>
      <c r="HM1161" s="25"/>
      <c r="HN1161" s="25"/>
      <c r="HO1161" s="25"/>
      <c r="HP1161" s="25"/>
      <c r="HQ1161" s="25"/>
      <c r="HR1161" s="25"/>
      <c r="HS1161" s="25"/>
      <c r="HT1161" s="25"/>
      <c r="HU1161" s="25"/>
      <c r="HV1161" s="25"/>
      <c r="HW1161" s="25"/>
      <c r="HX1161" s="25"/>
      <c r="HY1161" s="25"/>
      <c r="HZ1161" s="25"/>
      <c r="IA1161" s="25"/>
      <c r="IB1161" s="25"/>
      <c r="IC1161" s="25"/>
      <c r="ID1161" s="25"/>
      <c r="IE1161" s="25"/>
      <c r="IF1161" s="25"/>
      <c r="IG1161" s="25"/>
      <c r="IH1161" s="25"/>
      <c r="II1161" s="25"/>
      <c r="IJ1161" s="25"/>
      <c r="IK1161" s="25"/>
      <c r="IL1161" s="25"/>
      <c r="IM1161" s="25"/>
      <c r="IN1161" s="25"/>
      <c r="IO1161" s="25"/>
      <c r="IP1161" s="25"/>
      <c r="IQ1161" s="25"/>
      <c r="IR1161" s="25"/>
      <c r="IS1161" s="25"/>
      <c r="IT1161" s="25"/>
      <c r="IU1161" s="25"/>
      <c r="IV1161" s="25"/>
      <c r="IW1161" s="25"/>
    </row>
    <row r="1162" customFormat="false" ht="12.75" hidden="false" customHeight="false" outlineLevel="0" collapsed="false">
      <c r="A1162" s="25"/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  <c r="DU1162" s="25"/>
      <c r="DV1162" s="25"/>
      <c r="DW1162" s="25"/>
      <c r="DX1162" s="25"/>
      <c r="DY1162" s="25"/>
      <c r="DZ1162" s="25"/>
      <c r="EA1162" s="25"/>
      <c r="EB1162" s="25"/>
      <c r="EC1162" s="25"/>
      <c r="ED1162" s="25"/>
      <c r="EE1162" s="25"/>
      <c r="EF1162" s="25"/>
      <c r="EG1162" s="25"/>
      <c r="EH1162" s="25"/>
      <c r="EI1162" s="25"/>
      <c r="EJ1162" s="25"/>
      <c r="EK1162" s="25"/>
      <c r="EL1162" s="25"/>
      <c r="EM1162" s="25"/>
      <c r="EN1162" s="25"/>
      <c r="EO1162" s="25"/>
      <c r="EP1162" s="25"/>
      <c r="EQ1162" s="25"/>
      <c r="ER1162" s="25"/>
      <c r="ES1162" s="25"/>
      <c r="ET1162" s="25"/>
      <c r="EU1162" s="25"/>
      <c r="EV1162" s="25"/>
      <c r="EW1162" s="25"/>
      <c r="EX1162" s="25"/>
      <c r="EY1162" s="25"/>
      <c r="EZ1162" s="25"/>
      <c r="FA1162" s="25"/>
      <c r="FB1162" s="25"/>
      <c r="FC1162" s="25"/>
      <c r="FD1162" s="25"/>
      <c r="FE1162" s="25"/>
      <c r="FF1162" s="25"/>
      <c r="FG1162" s="25"/>
      <c r="FH1162" s="25"/>
      <c r="FI1162" s="25"/>
      <c r="FJ1162" s="25"/>
      <c r="FK1162" s="25"/>
      <c r="FL1162" s="25"/>
      <c r="FM1162" s="25"/>
      <c r="FN1162" s="25"/>
      <c r="FO1162" s="25"/>
      <c r="FP1162" s="25"/>
      <c r="FQ1162" s="25"/>
      <c r="FR1162" s="25"/>
      <c r="FS1162" s="25"/>
      <c r="FT1162" s="25"/>
      <c r="FU1162" s="25"/>
      <c r="FV1162" s="25"/>
      <c r="FW1162" s="25"/>
      <c r="FX1162" s="25"/>
      <c r="FY1162" s="25"/>
      <c r="FZ1162" s="25"/>
      <c r="GA1162" s="25"/>
      <c r="GB1162" s="25"/>
      <c r="GC1162" s="25"/>
      <c r="GD1162" s="25"/>
      <c r="GE1162" s="25"/>
      <c r="GF1162" s="25"/>
      <c r="GG1162" s="25"/>
      <c r="GH1162" s="25"/>
      <c r="GI1162" s="25"/>
      <c r="GJ1162" s="25"/>
      <c r="GK1162" s="25"/>
      <c r="GL1162" s="25"/>
      <c r="GM1162" s="25"/>
      <c r="GN1162" s="25"/>
      <c r="GO1162" s="25"/>
      <c r="GP1162" s="25"/>
      <c r="GQ1162" s="25"/>
      <c r="GR1162" s="25"/>
      <c r="GS1162" s="25"/>
      <c r="GT1162" s="25"/>
      <c r="GU1162" s="25"/>
      <c r="GV1162" s="25"/>
      <c r="GW1162" s="25"/>
      <c r="GX1162" s="25"/>
      <c r="GY1162" s="25"/>
      <c r="GZ1162" s="25"/>
      <c r="HA1162" s="25"/>
      <c r="HB1162" s="25"/>
      <c r="HC1162" s="25"/>
      <c r="HD1162" s="25"/>
      <c r="HE1162" s="25"/>
      <c r="HF1162" s="25"/>
      <c r="HG1162" s="25"/>
      <c r="HH1162" s="25"/>
      <c r="HI1162" s="25"/>
      <c r="HJ1162" s="25"/>
      <c r="HK1162" s="25"/>
      <c r="HL1162" s="25"/>
      <c r="HM1162" s="25"/>
      <c r="HN1162" s="25"/>
      <c r="HO1162" s="25"/>
      <c r="HP1162" s="25"/>
      <c r="HQ1162" s="25"/>
      <c r="HR1162" s="25"/>
      <c r="HS1162" s="25"/>
      <c r="HT1162" s="25"/>
      <c r="HU1162" s="25"/>
      <c r="HV1162" s="25"/>
      <c r="HW1162" s="25"/>
      <c r="HX1162" s="25"/>
      <c r="HY1162" s="25"/>
      <c r="HZ1162" s="25"/>
      <c r="IA1162" s="25"/>
      <c r="IB1162" s="25"/>
      <c r="IC1162" s="25"/>
      <c r="ID1162" s="25"/>
      <c r="IE1162" s="25"/>
      <c r="IF1162" s="25"/>
      <c r="IG1162" s="25"/>
      <c r="IH1162" s="25"/>
      <c r="II1162" s="25"/>
      <c r="IJ1162" s="25"/>
      <c r="IK1162" s="25"/>
      <c r="IL1162" s="25"/>
      <c r="IM1162" s="25"/>
      <c r="IN1162" s="25"/>
      <c r="IO1162" s="25"/>
      <c r="IP1162" s="25"/>
      <c r="IQ1162" s="25"/>
      <c r="IR1162" s="25"/>
      <c r="IS1162" s="25"/>
      <c r="IT1162" s="25"/>
      <c r="IU1162" s="25"/>
      <c r="IV1162" s="25"/>
      <c r="IW1162" s="25"/>
    </row>
    <row r="1163" customFormat="false" ht="12.75" hidden="false" customHeight="false" outlineLevel="0" collapsed="false">
      <c r="A1163" s="25"/>
      <c r="B1163" s="25"/>
      <c r="C1163" s="25"/>
      <c r="D1163" s="25"/>
      <c r="E1163" s="25"/>
      <c r="F1163" s="25"/>
      <c r="G1163" s="25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  <c r="DU1163" s="25"/>
      <c r="DV1163" s="25"/>
      <c r="DW1163" s="25"/>
      <c r="DX1163" s="25"/>
      <c r="DY1163" s="25"/>
      <c r="DZ1163" s="25"/>
      <c r="EA1163" s="25"/>
      <c r="EB1163" s="25"/>
      <c r="EC1163" s="25"/>
      <c r="ED1163" s="25"/>
      <c r="EE1163" s="25"/>
      <c r="EF1163" s="25"/>
      <c r="EG1163" s="25"/>
      <c r="EH1163" s="25"/>
      <c r="EI1163" s="25"/>
      <c r="EJ1163" s="25"/>
      <c r="EK1163" s="25"/>
      <c r="EL1163" s="25"/>
      <c r="EM1163" s="25"/>
      <c r="EN1163" s="25"/>
      <c r="EO1163" s="25"/>
      <c r="EP1163" s="25"/>
      <c r="EQ1163" s="25"/>
      <c r="ER1163" s="25"/>
      <c r="ES1163" s="25"/>
      <c r="ET1163" s="25"/>
      <c r="EU1163" s="25"/>
      <c r="EV1163" s="25"/>
      <c r="EW1163" s="25"/>
      <c r="EX1163" s="25"/>
      <c r="EY1163" s="25"/>
      <c r="EZ1163" s="25"/>
      <c r="FA1163" s="25"/>
      <c r="FB1163" s="25"/>
      <c r="FC1163" s="25"/>
      <c r="FD1163" s="25"/>
      <c r="FE1163" s="25"/>
      <c r="FF1163" s="25"/>
      <c r="FG1163" s="25"/>
      <c r="FH1163" s="25"/>
      <c r="FI1163" s="25"/>
      <c r="FJ1163" s="25"/>
      <c r="FK1163" s="25"/>
      <c r="FL1163" s="25"/>
      <c r="FM1163" s="25"/>
      <c r="FN1163" s="25"/>
      <c r="FO1163" s="25"/>
      <c r="FP1163" s="25"/>
      <c r="FQ1163" s="25"/>
      <c r="FR1163" s="25"/>
      <c r="FS1163" s="25"/>
      <c r="FT1163" s="25"/>
      <c r="FU1163" s="25"/>
      <c r="FV1163" s="25"/>
      <c r="FW1163" s="25"/>
      <c r="FX1163" s="25"/>
      <c r="FY1163" s="25"/>
      <c r="FZ1163" s="25"/>
      <c r="GA1163" s="25"/>
      <c r="GB1163" s="25"/>
      <c r="GC1163" s="25"/>
      <c r="GD1163" s="25"/>
      <c r="GE1163" s="25"/>
      <c r="GF1163" s="25"/>
      <c r="GG1163" s="25"/>
      <c r="GH1163" s="25"/>
      <c r="GI1163" s="25"/>
      <c r="GJ1163" s="25"/>
      <c r="GK1163" s="25"/>
      <c r="GL1163" s="25"/>
      <c r="GM1163" s="25"/>
      <c r="GN1163" s="25"/>
      <c r="GO1163" s="25"/>
      <c r="GP1163" s="25"/>
      <c r="GQ1163" s="25"/>
      <c r="GR1163" s="25"/>
      <c r="GS1163" s="25"/>
      <c r="GT1163" s="25"/>
      <c r="GU1163" s="25"/>
      <c r="GV1163" s="25"/>
      <c r="GW1163" s="25"/>
      <c r="GX1163" s="25"/>
      <c r="GY1163" s="25"/>
      <c r="GZ1163" s="25"/>
      <c r="HA1163" s="25"/>
      <c r="HB1163" s="25"/>
      <c r="HC1163" s="25"/>
      <c r="HD1163" s="25"/>
      <c r="HE1163" s="25"/>
      <c r="HF1163" s="25"/>
      <c r="HG1163" s="25"/>
      <c r="HH1163" s="25"/>
      <c r="HI1163" s="25"/>
      <c r="HJ1163" s="25"/>
      <c r="HK1163" s="25"/>
      <c r="HL1163" s="25"/>
      <c r="HM1163" s="25"/>
      <c r="HN1163" s="25"/>
      <c r="HO1163" s="25"/>
      <c r="HP1163" s="25"/>
      <c r="HQ1163" s="25"/>
      <c r="HR1163" s="25"/>
      <c r="HS1163" s="25"/>
      <c r="HT1163" s="25"/>
      <c r="HU1163" s="25"/>
      <c r="HV1163" s="25"/>
      <c r="HW1163" s="25"/>
      <c r="HX1163" s="25"/>
      <c r="HY1163" s="25"/>
      <c r="HZ1163" s="25"/>
      <c r="IA1163" s="25"/>
      <c r="IB1163" s="25"/>
      <c r="IC1163" s="25"/>
      <c r="ID1163" s="25"/>
      <c r="IE1163" s="25"/>
      <c r="IF1163" s="25"/>
      <c r="IG1163" s="25"/>
      <c r="IH1163" s="25"/>
      <c r="II1163" s="25"/>
      <c r="IJ1163" s="25"/>
      <c r="IK1163" s="25"/>
      <c r="IL1163" s="25"/>
      <c r="IM1163" s="25"/>
      <c r="IN1163" s="25"/>
      <c r="IO1163" s="25"/>
      <c r="IP1163" s="25"/>
      <c r="IQ1163" s="25"/>
      <c r="IR1163" s="25"/>
      <c r="IS1163" s="25"/>
      <c r="IT1163" s="25"/>
      <c r="IU1163" s="25"/>
      <c r="IV1163" s="25"/>
      <c r="IW1163" s="25"/>
    </row>
    <row r="1164" customFormat="false" ht="12.75" hidden="false" customHeight="false" outlineLevel="0" collapsed="false">
      <c r="A1164" s="25"/>
      <c r="B1164" s="25"/>
      <c r="C1164" s="25"/>
      <c r="D1164" s="25"/>
      <c r="E1164" s="25"/>
      <c r="F1164" s="25"/>
      <c r="G1164" s="25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  <c r="CN1164" s="25"/>
      <c r="CO1164" s="25"/>
      <c r="CP1164" s="25"/>
      <c r="CQ1164" s="25"/>
      <c r="CR1164" s="25"/>
      <c r="CS1164" s="25"/>
      <c r="CT1164" s="25"/>
      <c r="CU1164" s="25"/>
      <c r="CV1164" s="25"/>
      <c r="CW1164" s="25"/>
      <c r="CX1164" s="25"/>
      <c r="CY1164" s="25"/>
      <c r="CZ1164" s="25"/>
      <c r="DA1164" s="25"/>
      <c r="DB1164" s="25"/>
      <c r="DC1164" s="25"/>
      <c r="DD1164" s="25"/>
      <c r="DE1164" s="25"/>
      <c r="DF1164" s="25"/>
      <c r="DG1164" s="25"/>
      <c r="DH1164" s="25"/>
      <c r="DI1164" s="25"/>
      <c r="DJ1164" s="25"/>
      <c r="DK1164" s="25"/>
      <c r="DL1164" s="25"/>
      <c r="DM1164" s="25"/>
      <c r="DN1164" s="25"/>
      <c r="DO1164" s="25"/>
      <c r="DP1164" s="25"/>
      <c r="DQ1164" s="25"/>
      <c r="DR1164" s="25"/>
      <c r="DS1164" s="25"/>
      <c r="DT1164" s="25"/>
      <c r="DU1164" s="25"/>
      <c r="DV1164" s="25"/>
      <c r="DW1164" s="25"/>
      <c r="DX1164" s="25"/>
      <c r="DY1164" s="25"/>
      <c r="DZ1164" s="25"/>
      <c r="EA1164" s="25"/>
      <c r="EB1164" s="25"/>
      <c r="EC1164" s="25"/>
      <c r="ED1164" s="25"/>
      <c r="EE1164" s="25"/>
      <c r="EF1164" s="25"/>
      <c r="EG1164" s="25"/>
      <c r="EH1164" s="25"/>
      <c r="EI1164" s="25"/>
      <c r="EJ1164" s="25"/>
      <c r="EK1164" s="25"/>
      <c r="EL1164" s="25"/>
      <c r="EM1164" s="25"/>
      <c r="EN1164" s="25"/>
      <c r="EO1164" s="25"/>
      <c r="EP1164" s="25"/>
      <c r="EQ1164" s="25"/>
      <c r="ER1164" s="25"/>
      <c r="ES1164" s="25"/>
      <c r="ET1164" s="25"/>
      <c r="EU1164" s="25"/>
      <c r="EV1164" s="25"/>
      <c r="EW1164" s="25"/>
      <c r="EX1164" s="25"/>
      <c r="EY1164" s="25"/>
      <c r="EZ1164" s="25"/>
      <c r="FA1164" s="25"/>
      <c r="FB1164" s="25"/>
      <c r="FC1164" s="25"/>
      <c r="FD1164" s="25"/>
      <c r="FE1164" s="25"/>
      <c r="FF1164" s="25"/>
      <c r="FG1164" s="25"/>
      <c r="FH1164" s="25"/>
      <c r="FI1164" s="25"/>
      <c r="FJ1164" s="25"/>
      <c r="FK1164" s="25"/>
      <c r="FL1164" s="25"/>
      <c r="FM1164" s="25"/>
      <c r="FN1164" s="25"/>
      <c r="FO1164" s="25"/>
      <c r="FP1164" s="25"/>
      <c r="FQ1164" s="25"/>
      <c r="FR1164" s="25"/>
      <c r="FS1164" s="25"/>
      <c r="FT1164" s="25"/>
      <c r="FU1164" s="25"/>
      <c r="FV1164" s="25"/>
      <c r="FW1164" s="25"/>
      <c r="FX1164" s="25"/>
      <c r="FY1164" s="25"/>
      <c r="FZ1164" s="25"/>
      <c r="GA1164" s="25"/>
      <c r="GB1164" s="25"/>
      <c r="GC1164" s="25"/>
      <c r="GD1164" s="25"/>
      <c r="GE1164" s="25"/>
      <c r="GF1164" s="25"/>
      <c r="GG1164" s="25"/>
      <c r="GH1164" s="25"/>
      <c r="GI1164" s="25"/>
      <c r="GJ1164" s="25"/>
      <c r="GK1164" s="25"/>
      <c r="GL1164" s="25"/>
      <c r="GM1164" s="25"/>
      <c r="GN1164" s="25"/>
      <c r="GO1164" s="25"/>
      <c r="GP1164" s="25"/>
      <c r="GQ1164" s="25"/>
      <c r="GR1164" s="25"/>
      <c r="GS1164" s="25"/>
      <c r="GT1164" s="25"/>
      <c r="GU1164" s="25"/>
      <c r="GV1164" s="25"/>
      <c r="GW1164" s="25"/>
      <c r="GX1164" s="25"/>
      <c r="GY1164" s="25"/>
      <c r="GZ1164" s="25"/>
      <c r="HA1164" s="25"/>
      <c r="HB1164" s="25"/>
      <c r="HC1164" s="25"/>
      <c r="HD1164" s="25"/>
      <c r="HE1164" s="25"/>
      <c r="HF1164" s="25"/>
      <c r="HG1164" s="25"/>
      <c r="HH1164" s="25"/>
      <c r="HI1164" s="25"/>
      <c r="HJ1164" s="25"/>
      <c r="HK1164" s="25"/>
      <c r="HL1164" s="25"/>
      <c r="HM1164" s="25"/>
      <c r="HN1164" s="25"/>
      <c r="HO1164" s="25"/>
      <c r="HP1164" s="25"/>
      <c r="HQ1164" s="25"/>
      <c r="HR1164" s="25"/>
      <c r="HS1164" s="25"/>
      <c r="HT1164" s="25"/>
      <c r="HU1164" s="25"/>
      <c r="HV1164" s="25"/>
      <c r="HW1164" s="25"/>
      <c r="HX1164" s="25"/>
      <c r="HY1164" s="25"/>
      <c r="HZ1164" s="25"/>
      <c r="IA1164" s="25"/>
      <c r="IB1164" s="25"/>
      <c r="IC1164" s="25"/>
      <c r="ID1164" s="25"/>
      <c r="IE1164" s="25"/>
      <c r="IF1164" s="25"/>
      <c r="IG1164" s="25"/>
      <c r="IH1164" s="25"/>
      <c r="II1164" s="25"/>
      <c r="IJ1164" s="25"/>
      <c r="IK1164" s="25"/>
      <c r="IL1164" s="25"/>
      <c r="IM1164" s="25"/>
      <c r="IN1164" s="25"/>
      <c r="IO1164" s="25"/>
      <c r="IP1164" s="25"/>
      <c r="IQ1164" s="25"/>
      <c r="IR1164" s="25"/>
      <c r="IS1164" s="25"/>
      <c r="IT1164" s="25"/>
      <c r="IU1164" s="25"/>
      <c r="IV1164" s="25"/>
      <c r="IW1164" s="25"/>
    </row>
    <row r="1165" customFormat="false" ht="12.75" hidden="false" customHeight="false" outlineLevel="0" collapsed="false">
      <c r="A1165" s="25"/>
      <c r="B1165" s="25"/>
      <c r="C1165" s="25"/>
      <c r="D1165" s="25"/>
      <c r="E1165" s="25"/>
      <c r="F1165" s="25"/>
      <c r="G1165" s="25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  <c r="DU1165" s="25"/>
      <c r="DV1165" s="25"/>
      <c r="DW1165" s="25"/>
      <c r="DX1165" s="25"/>
      <c r="DY1165" s="25"/>
      <c r="DZ1165" s="25"/>
      <c r="EA1165" s="25"/>
      <c r="EB1165" s="25"/>
      <c r="EC1165" s="25"/>
      <c r="ED1165" s="25"/>
      <c r="EE1165" s="25"/>
      <c r="EF1165" s="25"/>
      <c r="EG1165" s="25"/>
      <c r="EH1165" s="25"/>
      <c r="EI1165" s="25"/>
      <c r="EJ1165" s="25"/>
      <c r="EK1165" s="25"/>
      <c r="EL1165" s="25"/>
      <c r="EM1165" s="25"/>
      <c r="EN1165" s="25"/>
      <c r="EO1165" s="25"/>
      <c r="EP1165" s="25"/>
      <c r="EQ1165" s="25"/>
      <c r="ER1165" s="25"/>
      <c r="ES1165" s="25"/>
      <c r="ET1165" s="25"/>
      <c r="EU1165" s="25"/>
      <c r="EV1165" s="25"/>
      <c r="EW1165" s="25"/>
      <c r="EX1165" s="25"/>
      <c r="EY1165" s="25"/>
      <c r="EZ1165" s="25"/>
      <c r="FA1165" s="25"/>
      <c r="FB1165" s="25"/>
      <c r="FC1165" s="25"/>
      <c r="FD1165" s="25"/>
      <c r="FE1165" s="25"/>
      <c r="FF1165" s="25"/>
      <c r="FG1165" s="25"/>
      <c r="FH1165" s="25"/>
      <c r="FI1165" s="25"/>
      <c r="FJ1165" s="25"/>
      <c r="FK1165" s="25"/>
      <c r="FL1165" s="25"/>
      <c r="FM1165" s="25"/>
      <c r="FN1165" s="25"/>
      <c r="FO1165" s="25"/>
      <c r="FP1165" s="25"/>
      <c r="FQ1165" s="25"/>
      <c r="FR1165" s="25"/>
      <c r="FS1165" s="25"/>
      <c r="FT1165" s="25"/>
      <c r="FU1165" s="25"/>
      <c r="FV1165" s="25"/>
      <c r="FW1165" s="25"/>
      <c r="FX1165" s="25"/>
      <c r="FY1165" s="25"/>
      <c r="FZ1165" s="25"/>
      <c r="GA1165" s="25"/>
      <c r="GB1165" s="25"/>
      <c r="GC1165" s="25"/>
      <c r="GD1165" s="25"/>
      <c r="GE1165" s="25"/>
      <c r="GF1165" s="25"/>
      <c r="GG1165" s="25"/>
      <c r="GH1165" s="25"/>
      <c r="GI1165" s="25"/>
      <c r="GJ1165" s="25"/>
      <c r="GK1165" s="25"/>
      <c r="GL1165" s="25"/>
      <c r="GM1165" s="25"/>
      <c r="GN1165" s="25"/>
      <c r="GO1165" s="25"/>
      <c r="GP1165" s="25"/>
      <c r="GQ1165" s="25"/>
      <c r="GR1165" s="25"/>
      <c r="GS1165" s="25"/>
      <c r="GT1165" s="25"/>
      <c r="GU1165" s="25"/>
      <c r="GV1165" s="25"/>
      <c r="GW1165" s="25"/>
      <c r="GX1165" s="25"/>
      <c r="GY1165" s="25"/>
      <c r="GZ1165" s="25"/>
      <c r="HA1165" s="25"/>
      <c r="HB1165" s="25"/>
      <c r="HC1165" s="25"/>
      <c r="HD1165" s="25"/>
      <c r="HE1165" s="25"/>
      <c r="HF1165" s="25"/>
      <c r="HG1165" s="25"/>
      <c r="HH1165" s="25"/>
      <c r="HI1165" s="25"/>
      <c r="HJ1165" s="25"/>
      <c r="HK1165" s="25"/>
      <c r="HL1165" s="25"/>
      <c r="HM1165" s="25"/>
      <c r="HN1165" s="25"/>
      <c r="HO1165" s="25"/>
      <c r="HP1165" s="25"/>
      <c r="HQ1165" s="25"/>
      <c r="HR1165" s="25"/>
      <c r="HS1165" s="25"/>
      <c r="HT1165" s="25"/>
      <c r="HU1165" s="25"/>
      <c r="HV1165" s="25"/>
      <c r="HW1165" s="25"/>
      <c r="HX1165" s="25"/>
      <c r="HY1165" s="25"/>
      <c r="HZ1165" s="25"/>
      <c r="IA1165" s="25"/>
      <c r="IB1165" s="25"/>
      <c r="IC1165" s="25"/>
      <c r="ID1165" s="25"/>
      <c r="IE1165" s="25"/>
      <c r="IF1165" s="25"/>
      <c r="IG1165" s="25"/>
      <c r="IH1165" s="25"/>
      <c r="II1165" s="25"/>
      <c r="IJ1165" s="25"/>
      <c r="IK1165" s="25"/>
      <c r="IL1165" s="25"/>
      <c r="IM1165" s="25"/>
      <c r="IN1165" s="25"/>
      <c r="IO1165" s="25"/>
      <c r="IP1165" s="25"/>
      <c r="IQ1165" s="25"/>
      <c r="IR1165" s="25"/>
      <c r="IS1165" s="25"/>
      <c r="IT1165" s="25"/>
      <c r="IU1165" s="25"/>
      <c r="IV1165" s="25"/>
      <c r="IW1165" s="25"/>
    </row>
    <row r="1166" customFormat="false" ht="12.75" hidden="false" customHeight="false" outlineLevel="0" collapsed="false">
      <c r="A1166" s="25"/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  <c r="CN1166" s="25"/>
      <c r="CO1166" s="25"/>
      <c r="CP1166" s="25"/>
      <c r="CQ1166" s="25"/>
      <c r="CR1166" s="25"/>
      <c r="CS1166" s="25"/>
      <c r="CT1166" s="25"/>
      <c r="CU1166" s="25"/>
      <c r="CV1166" s="25"/>
      <c r="CW1166" s="25"/>
      <c r="CX1166" s="25"/>
      <c r="CY1166" s="25"/>
      <c r="CZ1166" s="25"/>
      <c r="DA1166" s="25"/>
      <c r="DB1166" s="25"/>
      <c r="DC1166" s="25"/>
      <c r="DD1166" s="25"/>
      <c r="DE1166" s="25"/>
      <c r="DF1166" s="25"/>
      <c r="DG1166" s="25"/>
      <c r="DH1166" s="25"/>
      <c r="DI1166" s="25"/>
      <c r="DJ1166" s="25"/>
      <c r="DK1166" s="25"/>
      <c r="DL1166" s="25"/>
      <c r="DM1166" s="25"/>
      <c r="DN1166" s="25"/>
      <c r="DO1166" s="25"/>
      <c r="DP1166" s="25"/>
      <c r="DQ1166" s="25"/>
      <c r="DR1166" s="25"/>
      <c r="DS1166" s="25"/>
      <c r="DT1166" s="25"/>
      <c r="DU1166" s="25"/>
      <c r="DV1166" s="25"/>
      <c r="DW1166" s="25"/>
      <c r="DX1166" s="25"/>
      <c r="DY1166" s="25"/>
      <c r="DZ1166" s="25"/>
      <c r="EA1166" s="25"/>
      <c r="EB1166" s="25"/>
      <c r="EC1166" s="25"/>
      <c r="ED1166" s="25"/>
      <c r="EE1166" s="25"/>
      <c r="EF1166" s="25"/>
      <c r="EG1166" s="25"/>
      <c r="EH1166" s="25"/>
      <c r="EI1166" s="25"/>
      <c r="EJ1166" s="25"/>
      <c r="EK1166" s="25"/>
      <c r="EL1166" s="25"/>
      <c r="EM1166" s="25"/>
      <c r="EN1166" s="25"/>
      <c r="EO1166" s="25"/>
      <c r="EP1166" s="25"/>
      <c r="EQ1166" s="25"/>
      <c r="ER1166" s="25"/>
      <c r="ES1166" s="25"/>
      <c r="ET1166" s="25"/>
      <c r="EU1166" s="25"/>
      <c r="EV1166" s="25"/>
      <c r="EW1166" s="25"/>
      <c r="EX1166" s="25"/>
      <c r="EY1166" s="25"/>
      <c r="EZ1166" s="25"/>
      <c r="FA1166" s="25"/>
      <c r="FB1166" s="25"/>
      <c r="FC1166" s="25"/>
      <c r="FD1166" s="25"/>
      <c r="FE1166" s="25"/>
      <c r="FF1166" s="25"/>
      <c r="FG1166" s="25"/>
      <c r="FH1166" s="25"/>
      <c r="FI1166" s="25"/>
      <c r="FJ1166" s="25"/>
      <c r="FK1166" s="25"/>
      <c r="FL1166" s="25"/>
      <c r="FM1166" s="25"/>
      <c r="FN1166" s="25"/>
      <c r="FO1166" s="25"/>
      <c r="FP1166" s="25"/>
      <c r="FQ1166" s="25"/>
      <c r="FR1166" s="25"/>
      <c r="FS1166" s="25"/>
      <c r="FT1166" s="25"/>
      <c r="FU1166" s="25"/>
      <c r="FV1166" s="25"/>
      <c r="FW1166" s="25"/>
      <c r="FX1166" s="25"/>
      <c r="FY1166" s="25"/>
      <c r="FZ1166" s="25"/>
      <c r="GA1166" s="25"/>
      <c r="GB1166" s="25"/>
      <c r="GC1166" s="25"/>
      <c r="GD1166" s="25"/>
      <c r="GE1166" s="25"/>
      <c r="GF1166" s="25"/>
      <c r="GG1166" s="25"/>
      <c r="GH1166" s="25"/>
      <c r="GI1166" s="25"/>
      <c r="GJ1166" s="25"/>
      <c r="GK1166" s="25"/>
      <c r="GL1166" s="25"/>
      <c r="GM1166" s="25"/>
      <c r="GN1166" s="25"/>
      <c r="GO1166" s="25"/>
      <c r="GP1166" s="25"/>
      <c r="GQ1166" s="25"/>
      <c r="GR1166" s="25"/>
      <c r="GS1166" s="25"/>
      <c r="GT1166" s="25"/>
      <c r="GU1166" s="25"/>
      <c r="GV1166" s="25"/>
      <c r="GW1166" s="25"/>
      <c r="GX1166" s="25"/>
      <c r="GY1166" s="25"/>
      <c r="GZ1166" s="25"/>
      <c r="HA1166" s="25"/>
      <c r="HB1166" s="25"/>
      <c r="HC1166" s="25"/>
      <c r="HD1166" s="25"/>
      <c r="HE1166" s="25"/>
      <c r="HF1166" s="25"/>
      <c r="HG1166" s="25"/>
      <c r="HH1166" s="25"/>
      <c r="HI1166" s="25"/>
      <c r="HJ1166" s="25"/>
      <c r="HK1166" s="25"/>
      <c r="HL1166" s="25"/>
      <c r="HM1166" s="25"/>
      <c r="HN1166" s="25"/>
      <c r="HO1166" s="25"/>
      <c r="HP1166" s="25"/>
      <c r="HQ1166" s="25"/>
      <c r="HR1166" s="25"/>
      <c r="HS1166" s="25"/>
      <c r="HT1166" s="25"/>
      <c r="HU1166" s="25"/>
      <c r="HV1166" s="25"/>
      <c r="HW1166" s="25"/>
      <c r="HX1166" s="25"/>
      <c r="HY1166" s="25"/>
      <c r="HZ1166" s="25"/>
      <c r="IA1166" s="25"/>
      <c r="IB1166" s="25"/>
      <c r="IC1166" s="25"/>
      <c r="ID1166" s="25"/>
      <c r="IE1166" s="25"/>
      <c r="IF1166" s="25"/>
      <c r="IG1166" s="25"/>
      <c r="IH1166" s="25"/>
      <c r="II1166" s="25"/>
      <c r="IJ1166" s="25"/>
      <c r="IK1166" s="25"/>
      <c r="IL1166" s="25"/>
      <c r="IM1166" s="25"/>
      <c r="IN1166" s="25"/>
      <c r="IO1166" s="25"/>
      <c r="IP1166" s="25"/>
      <c r="IQ1166" s="25"/>
      <c r="IR1166" s="25"/>
      <c r="IS1166" s="25"/>
      <c r="IT1166" s="25"/>
      <c r="IU1166" s="25"/>
      <c r="IV1166" s="25"/>
      <c r="IW1166" s="25"/>
    </row>
    <row r="1167" customFormat="false" ht="12.75" hidden="false" customHeight="false" outlineLevel="0" collapsed="false">
      <c r="A1167" s="25"/>
      <c r="B1167" s="25"/>
      <c r="C1167" s="25"/>
      <c r="D1167" s="25"/>
      <c r="E1167" s="25"/>
      <c r="F1167" s="25"/>
      <c r="G1167" s="25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  <c r="CN1167" s="25"/>
      <c r="CO1167" s="25"/>
      <c r="CP1167" s="25"/>
      <c r="CQ1167" s="25"/>
      <c r="CR1167" s="25"/>
      <c r="CS1167" s="25"/>
      <c r="CT1167" s="25"/>
      <c r="CU1167" s="25"/>
      <c r="CV1167" s="25"/>
      <c r="CW1167" s="25"/>
      <c r="CX1167" s="25"/>
      <c r="CY1167" s="25"/>
      <c r="CZ1167" s="25"/>
      <c r="DA1167" s="25"/>
      <c r="DB1167" s="25"/>
      <c r="DC1167" s="25"/>
      <c r="DD1167" s="25"/>
      <c r="DE1167" s="25"/>
      <c r="DF1167" s="25"/>
      <c r="DG1167" s="25"/>
      <c r="DH1167" s="25"/>
      <c r="DI1167" s="25"/>
      <c r="DJ1167" s="25"/>
      <c r="DK1167" s="25"/>
      <c r="DL1167" s="25"/>
      <c r="DM1167" s="25"/>
      <c r="DN1167" s="25"/>
      <c r="DO1167" s="25"/>
      <c r="DP1167" s="25"/>
      <c r="DQ1167" s="25"/>
      <c r="DR1167" s="25"/>
      <c r="DS1167" s="25"/>
      <c r="DT1167" s="25"/>
      <c r="DU1167" s="25"/>
      <c r="DV1167" s="25"/>
      <c r="DW1167" s="25"/>
      <c r="DX1167" s="25"/>
      <c r="DY1167" s="25"/>
      <c r="DZ1167" s="25"/>
      <c r="EA1167" s="25"/>
      <c r="EB1167" s="25"/>
      <c r="EC1167" s="25"/>
      <c r="ED1167" s="25"/>
      <c r="EE1167" s="25"/>
      <c r="EF1167" s="25"/>
      <c r="EG1167" s="25"/>
      <c r="EH1167" s="25"/>
      <c r="EI1167" s="25"/>
      <c r="EJ1167" s="25"/>
      <c r="EK1167" s="25"/>
      <c r="EL1167" s="25"/>
      <c r="EM1167" s="25"/>
      <c r="EN1167" s="25"/>
      <c r="EO1167" s="25"/>
      <c r="EP1167" s="25"/>
      <c r="EQ1167" s="25"/>
      <c r="ER1167" s="25"/>
      <c r="ES1167" s="25"/>
      <c r="ET1167" s="25"/>
      <c r="EU1167" s="25"/>
      <c r="EV1167" s="25"/>
      <c r="EW1167" s="25"/>
      <c r="EX1167" s="25"/>
      <c r="EY1167" s="25"/>
      <c r="EZ1167" s="25"/>
      <c r="FA1167" s="25"/>
      <c r="FB1167" s="25"/>
      <c r="FC1167" s="25"/>
      <c r="FD1167" s="25"/>
      <c r="FE1167" s="25"/>
      <c r="FF1167" s="25"/>
      <c r="FG1167" s="25"/>
      <c r="FH1167" s="25"/>
      <c r="FI1167" s="25"/>
      <c r="FJ1167" s="25"/>
      <c r="FK1167" s="25"/>
      <c r="FL1167" s="25"/>
      <c r="FM1167" s="25"/>
      <c r="FN1167" s="25"/>
      <c r="FO1167" s="25"/>
      <c r="FP1167" s="25"/>
      <c r="FQ1167" s="25"/>
      <c r="FR1167" s="25"/>
      <c r="FS1167" s="25"/>
      <c r="FT1167" s="25"/>
      <c r="FU1167" s="25"/>
      <c r="FV1167" s="25"/>
      <c r="FW1167" s="25"/>
      <c r="FX1167" s="25"/>
      <c r="FY1167" s="25"/>
      <c r="FZ1167" s="25"/>
      <c r="GA1167" s="25"/>
      <c r="GB1167" s="25"/>
      <c r="GC1167" s="25"/>
      <c r="GD1167" s="25"/>
      <c r="GE1167" s="25"/>
      <c r="GF1167" s="25"/>
      <c r="GG1167" s="25"/>
      <c r="GH1167" s="25"/>
      <c r="GI1167" s="25"/>
      <c r="GJ1167" s="25"/>
      <c r="GK1167" s="25"/>
      <c r="GL1167" s="25"/>
      <c r="GM1167" s="25"/>
      <c r="GN1167" s="25"/>
      <c r="GO1167" s="25"/>
      <c r="GP1167" s="25"/>
      <c r="GQ1167" s="25"/>
      <c r="GR1167" s="25"/>
      <c r="GS1167" s="25"/>
      <c r="GT1167" s="25"/>
      <c r="GU1167" s="25"/>
      <c r="GV1167" s="25"/>
      <c r="GW1167" s="25"/>
      <c r="GX1167" s="25"/>
      <c r="GY1167" s="25"/>
      <c r="GZ1167" s="25"/>
      <c r="HA1167" s="25"/>
      <c r="HB1167" s="25"/>
      <c r="HC1167" s="25"/>
      <c r="HD1167" s="25"/>
      <c r="HE1167" s="25"/>
      <c r="HF1167" s="25"/>
      <c r="HG1167" s="25"/>
      <c r="HH1167" s="25"/>
      <c r="HI1167" s="25"/>
      <c r="HJ1167" s="25"/>
      <c r="HK1167" s="25"/>
      <c r="HL1167" s="25"/>
      <c r="HM1167" s="25"/>
      <c r="HN1167" s="25"/>
      <c r="HO1167" s="25"/>
      <c r="HP1167" s="25"/>
      <c r="HQ1167" s="25"/>
      <c r="HR1167" s="25"/>
      <c r="HS1167" s="25"/>
      <c r="HT1167" s="25"/>
      <c r="HU1167" s="25"/>
      <c r="HV1167" s="25"/>
      <c r="HW1167" s="25"/>
      <c r="HX1167" s="25"/>
      <c r="HY1167" s="25"/>
      <c r="HZ1167" s="25"/>
      <c r="IA1167" s="25"/>
      <c r="IB1167" s="25"/>
      <c r="IC1167" s="25"/>
      <c r="ID1167" s="25"/>
      <c r="IE1167" s="25"/>
      <c r="IF1167" s="25"/>
      <c r="IG1167" s="25"/>
      <c r="IH1167" s="25"/>
      <c r="II1167" s="25"/>
      <c r="IJ1167" s="25"/>
      <c r="IK1167" s="25"/>
      <c r="IL1167" s="25"/>
      <c r="IM1167" s="25"/>
      <c r="IN1167" s="25"/>
      <c r="IO1167" s="25"/>
      <c r="IP1167" s="25"/>
      <c r="IQ1167" s="25"/>
      <c r="IR1167" s="25"/>
      <c r="IS1167" s="25"/>
      <c r="IT1167" s="25"/>
      <c r="IU1167" s="25"/>
      <c r="IV1167" s="25"/>
      <c r="IW1167" s="25"/>
    </row>
    <row r="1168" customFormat="false" ht="12.75" hidden="false" customHeight="false" outlineLevel="0" collapsed="false">
      <c r="A1168" s="25"/>
      <c r="B1168" s="25"/>
      <c r="C1168" s="25"/>
      <c r="D1168" s="25"/>
      <c r="E1168" s="25"/>
      <c r="F1168" s="25"/>
      <c r="G1168" s="25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  <c r="CN1168" s="25"/>
      <c r="CO1168" s="25"/>
      <c r="CP1168" s="25"/>
      <c r="CQ1168" s="25"/>
      <c r="CR1168" s="25"/>
      <c r="CS1168" s="25"/>
      <c r="CT1168" s="25"/>
      <c r="CU1168" s="25"/>
      <c r="CV1168" s="25"/>
      <c r="CW1168" s="25"/>
      <c r="CX1168" s="25"/>
      <c r="CY1168" s="25"/>
      <c r="CZ1168" s="25"/>
      <c r="DA1168" s="25"/>
      <c r="DB1168" s="25"/>
      <c r="DC1168" s="25"/>
      <c r="DD1168" s="25"/>
      <c r="DE1168" s="25"/>
      <c r="DF1168" s="25"/>
      <c r="DG1168" s="25"/>
      <c r="DH1168" s="25"/>
      <c r="DI1168" s="25"/>
      <c r="DJ1168" s="25"/>
      <c r="DK1168" s="25"/>
      <c r="DL1168" s="25"/>
      <c r="DM1168" s="25"/>
      <c r="DN1168" s="25"/>
      <c r="DO1168" s="25"/>
      <c r="DP1168" s="25"/>
      <c r="DQ1168" s="25"/>
      <c r="DR1168" s="25"/>
      <c r="DS1168" s="25"/>
      <c r="DT1168" s="25"/>
      <c r="DU1168" s="25"/>
      <c r="DV1168" s="25"/>
      <c r="DW1168" s="25"/>
      <c r="DX1168" s="25"/>
      <c r="DY1168" s="25"/>
      <c r="DZ1168" s="25"/>
      <c r="EA1168" s="25"/>
      <c r="EB1168" s="25"/>
      <c r="EC1168" s="25"/>
      <c r="ED1168" s="25"/>
      <c r="EE1168" s="25"/>
      <c r="EF1168" s="25"/>
      <c r="EG1168" s="25"/>
      <c r="EH1168" s="25"/>
      <c r="EI1168" s="25"/>
      <c r="EJ1168" s="25"/>
      <c r="EK1168" s="25"/>
      <c r="EL1168" s="25"/>
      <c r="EM1168" s="25"/>
      <c r="EN1168" s="25"/>
      <c r="EO1168" s="25"/>
      <c r="EP1168" s="25"/>
      <c r="EQ1168" s="25"/>
      <c r="ER1168" s="25"/>
      <c r="ES1168" s="25"/>
      <c r="ET1168" s="25"/>
      <c r="EU1168" s="25"/>
      <c r="EV1168" s="25"/>
      <c r="EW1168" s="25"/>
      <c r="EX1168" s="25"/>
      <c r="EY1168" s="25"/>
      <c r="EZ1168" s="25"/>
      <c r="FA1168" s="25"/>
      <c r="FB1168" s="25"/>
      <c r="FC1168" s="25"/>
      <c r="FD1168" s="25"/>
      <c r="FE1168" s="25"/>
      <c r="FF1168" s="25"/>
      <c r="FG1168" s="25"/>
      <c r="FH1168" s="25"/>
      <c r="FI1168" s="25"/>
      <c r="FJ1168" s="25"/>
      <c r="FK1168" s="25"/>
      <c r="FL1168" s="25"/>
      <c r="FM1168" s="25"/>
      <c r="FN1168" s="25"/>
      <c r="FO1168" s="25"/>
      <c r="FP1168" s="25"/>
      <c r="FQ1168" s="25"/>
      <c r="FR1168" s="25"/>
      <c r="FS1168" s="25"/>
      <c r="FT1168" s="25"/>
      <c r="FU1168" s="25"/>
      <c r="FV1168" s="25"/>
      <c r="FW1168" s="25"/>
      <c r="FX1168" s="25"/>
      <c r="FY1168" s="25"/>
      <c r="FZ1168" s="25"/>
      <c r="GA1168" s="25"/>
      <c r="GB1168" s="25"/>
      <c r="GC1168" s="25"/>
      <c r="GD1168" s="25"/>
      <c r="GE1168" s="25"/>
      <c r="GF1168" s="25"/>
      <c r="GG1168" s="25"/>
      <c r="GH1168" s="25"/>
      <c r="GI1168" s="25"/>
      <c r="GJ1168" s="25"/>
      <c r="GK1168" s="25"/>
      <c r="GL1168" s="25"/>
      <c r="GM1168" s="25"/>
      <c r="GN1168" s="25"/>
      <c r="GO1168" s="25"/>
      <c r="GP1168" s="25"/>
      <c r="GQ1168" s="25"/>
      <c r="GR1168" s="25"/>
      <c r="GS1168" s="25"/>
      <c r="GT1168" s="25"/>
      <c r="GU1168" s="25"/>
      <c r="GV1168" s="25"/>
      <c r="GW1168" s="25"/>
      <c r="GX1168" s="25"/>
      <c r="GY1168" s="25"/>
      <c r="GZ1168" s="25"/>
      <c r="HA1168" s="25"/>
      <c r="HB1168" s="25"/>
      <c r="HC1168" s="25"/>
      <c r="HD1168" s="25"/>
      <c r="HE1168" s="25"/>
      <c r="HF1168" s="25"/>
      <c r="HG1168" s="25"/>
      <c r="HH1168" s="25"/>
      <c r="HI1168" s="25"/>
      <c r="HJ1168" s="25"/>
      <c r="HK1168" s="25"/>
      <c r="HL1168" s="25"/>
      <c r="HM1168" s="25"/>
      <c r="HN1168" s="25"/>
      <c r="HO1168" s="25"/>
      <c r="HP1168" s="25"/>
      <c r="HQ1168" s="25"/>
      <c r="HR1168" s="25"/>
      <c r="HS1168" s="25"/>
      <c r="HT1168" s="25"/>
      <c r="HU1168" s="25"/>
      <c r="HV1168" s="25"/>
      <c r="HW1168" s="25"/>
      <c r="HX1168" s="25"/>
      <c r="HY1168" s="25"/>
      <c r="HZ1168" s="25"/>
      <c r="IA1168" s="25"/>
      <c r="IB1168" s="25"/>
      <c r="IC1168" s="25"/>
      <c r="ID1168" s="25"/>
      <c r="IE1168" s="25"/>
      <c r="IF1168" s="25"/>
      <c r="IG1168" s="25"/>
      <c r="IH1168" s="25"/>
      <c r="II1168" s="25"/>
      <c r="IJ1168" s="25"/>
      <c r="IK1168" s="25"/>
      <c r="IL1168" s="25"/>
      <c r="IM1168" s="25"/>
      <c r="IN1168" s="25"/>
      <c r="IO1168" s="25"/>
      <c r="IP1168" s="25"/>
      <c r="IQ1168" s="25"/>
      <c r="IR1168" s="25"/>
      <c r="IS1168" s="25"/>
      <c r="IT1168" s="25"/>
      <c r="IU1168" s="25"/>
      <c r="IV1168" s="25"/>
      <c r="IW1168" s="25"/>
    </row>
    <row r="1169" customFormat="false" ht="12.75" hidden="false" customHeight="false" outlineLevel="0" collapsed="false">
      <c r="A1169" s="25"/>
      <c r="B1169" s="25"/>
      <c r="C1169" s="25"/>
      <c r="D1169" s="25"/>
      <c r="E1169" s="25"/>
      <c r="F1169" s="25"/>
      <c r="G1169" s="25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  <c r="CA1169" s="25"/>
      <c r="CB1169" s="25"/>
      <c r="CC1169" s="25"/>
      <c r="CD1169" s="25"/>
      <c r="CE1169" s="25"/>
      <c r="CF1169" s="25"/>
      <c r="CG1169" s="25"/>
      <c r="CH1169" s="25"/>
      <c r="CI1169" s="25"/>
      <c r="CJ1169" s="25"/>
      <c r="CK1169" s="25"/>
      <c r="CL1169" s="25"/>
      <c r="CM1169" s="25"/>
      <c r="CN1169" s="25"/>
      <c r="CO1169" s="25"/>
      <c r="CP1169" s="25"/>
      <c r="CQ1169" s="25"/>
      <c r="CR1169" s="25"/>
      <c r="CS1169" s="25"/>
      <c r="CT1169" s="25"/>
      <c r="CU1169" s="25"/>
      <c r="CV1169" s="25"/>
      <c r="CW1169" s="25"/>
      <c r="CX1169" s="25"/>
      <c r="CY1169" s="25"/>
      <c r="CZ1169" s="25"/>
      <c r="DA1169" s="25"/>
      <c r="DB1169" s="25"/>
      <c r="DC1169" s="25"/>
      <c r="DD1169" s="25"/>
      <c r="DE1169" s="25"/>
      <c r="DF1169" s="25"/>
      <c r="DG1169" s="25"/>
      <c r="DH1169" s="25"/>
      <c r="DI1169" s="25"/>
      <c r="DJ1169" s="25"/>
      <c r="DK1169" s="25"/>
      <c r="DL1169" s="25"/>
      <c r="DM1169" s="25"/>
      <c r="DN1169" s="25"/>
      <c r="DO1169" s="25"/>
      <c r="DP1169" s="25"/>
      <c r="DQ1169" s="25"/>
      <c r="DR1169" s="25"/>
      <c r="DS1169" s="25"/>
      <c r="DT1169" s="25"/>
      <c r="DU1169" s="25"/>
      <c r="DV1169" s="25"/>
      <c r="DW1169" s="25"/>
      <c r="DX1169" s="25"/>
      <c r="DY1169" s="25"/>
      <c r="DZ1169" s="25"/>
      <c r="EA1169" s="25"/>
      <c r="EB1169" s="25"/>
      <c r="EC1169" s="25"/>
      <c r="ED1169" s="25"/>
      <c r="EE1169" s="25"/>
      <c r="EF1169" s="25"/>
      <c r="EG1169" s="25"/>
      <c r="EH1169" s="25"/>
      <c r="EI1169" s="25"/>
      <c r="EJ1169" s="25"/>
      <c r="EK1169" s="25"/>
      <c r="EL1169" s="25"/>
      <c r="EM1169" s="25"/>
      <c r="EN1169" s="25"/>
      <c r="EO1169" s="25"/>
      <c r="EP1169" s="25"/>
      <c r="EQ1169" s="25"/>
      <c r="ER1169" s="25"/>
      <c r="ES1169" s="25"/>
      <c r="ET1169" s="25"/>
      <c r="EU1169" s="25"/>
      <c r="EV1169" s="25"/>
      <c r="EW1169" s="25"/>
      <c r="EX1169" s="25"/>
      <c r="EY1169" s="25"/>
      <c r="EZ1169" s="25"/>
      <c r="FA1169" s="25"/>
      <c r="FB1169" s="25"/>
      <c r="FC1169" s="25"/>
      <c r="FD1169" s="25"/>
      <c r="FE1169" s="25"/>
      <c r="FF1169" s="25"/>
      <c r="FG1169" s="25"/>
      <c r="FH1169" s="25"/>
      <c r="FI1169" s="25"/>
      <c r="FJ1169" s="25"/>
      <c r="FK1169" s="25"/>
      <c r="FL1169" s="25"/>
      <c r="FM1169" s="25"/>
      <c r="FN1169" s="25"/>
      <c r="FO1169" s="25"/>
      <c r="FP1169" s="25"/>
      <c r="FQ1169" s="25"/>
      <c r="FR1169" s="25"/>
      <c r="FS1169" s="25"/>
      <c r="FT1169" s="25"/>
      <c r="FU1169" s="25"/>
      <c r="FV1169" s="25"/>
      <c r="FW1169" s="25"/>
      <c r="FX1169" s="25"/>
      <c r="FY1169" s="25"/>
      <c r="FZ1169" s="25"/>
      <c r="GA1169" s="25"/>
      <c r="GB1169" s="25"/>
      <c r="GC1169" s="25"/>
      <c r="GD1169" s="25"/>
      <c r="GE1169" s="25"/>
      <c r="GF1169" s="25"/>
      <c r="GG1169" s="25"/>
      <c r="GH1169" s="25"/>
      <c r="GI1169" s="25"/>
      <c r="GJ1169" s="25"/>
      <c r="GK1169" s="25"/>
      <c r="GL1169" s="25"/>
      <c r="GM1169" s="25"/>
      <c r="GN1169" s="25"/>
      <c r="GO1169" s="25"/>
      <c r="GP1169" s="25"/>
      <c r="GQ1169" s="25"/>
      <c r="GR1169" s="25"/>
      <c r="GS1169" s="25"/>
      <c r="GT1169" s="25"/>
      <c r="GU1169" s="25"/>
      <c r="GV1169" s="25"/>
      <c r="GW1169" s="25"/>
      <c r="GX1169" s="25"/>
      <c r="GY1169" s="25"/>
      <c r="GZ1169" s="25"/>
      <c r="HA1169" s="25"/>
      <c r="HB1169" s="25"/>
      <c r="HC1169" s="25"/>
      <c r="HD1169" s="25"/>
      <c r="HE1169" s="25"/>
      <c r="HF1169" s="25"/>
      <c r="HG1169" s="25"/>
      <c r="HH1169" s="25"/>
      <c r="HI1169" s="25"/>
      <c r="HJ1169" s="25"/>
      <c r="HK1169" s="25"/>
      <c r="HL1169" s="25"/>
      <c r="HM1169" s="25"/>
      <c r="HN1169" s="25"/>
      <c r="HO1169" s="25"/>
      <c r="HP1169" s="25"/>
      <c r="HQ1169" s="25"/>
      <c r="HR1169" s="25"/>
      <c r="HS1169" s="25"/>
      <c r="HT1169" s="25"/>
      <c r="HU1169" s="25"/>
      <c r="HV1169" s="25"/>
      <c r="HW1169" s="25"/>
      <c r="HX1169" s="25"/>
      <c r="HY1169" s="25"/>
      <c r="HZ1169" s="25"/>
      <c r="IA1169" s="25"/>
      <c r="IB1169" s="25"/>
      <c r="IC1169" s="25"/>
      <c r="ID1169" s="25"/>
      <c r="IE1169" s="25"/>
      <c r="IF1169" s="25"/>
      <c r="IG1169" s="25"/>
      <c r="IH1169" s="25"/>
      <c r="II1169" s="25"/>
      <c r="IJ1169" s="25"/>
      <c r="IK1169" s="25"/>
      <c r="IL1169" s="25"/>
      <c r="IM1169" s="25"/>
      <c r="IN1169" s="25"/>
      <c r="IO1169" s="25"/>
      <c r="IP1169" s="25"/>
      <c r="IQ1169" s="25"/>
      <c r="IR1169" s="25"/>
      <c r="IS1169" s="25"/>
      <c r="IT1169" s="25"/>
      <c r="IU1169" s="25"/>
      <c r="IV1169" s="25"/>
      <c r="IW1169" s="25"/>
    </row>
    <row r="1170" customFormat="false" ht="12.75" hidden="false" customHeight="false" outlineLevel="0" collapsed="false">
      <c r="A1170" s="25"/>
      <c r="B1170" s="25"/>
      <c r="C1170" s="25"/>
      <c r="D1170" s="25"/>
      <c r="E1170" s="25"/>
      <c r="F1170" s="25"/>
      <c r="G1170" s="25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  <c r="CA1170" s="25"/>
      <c r="CB1170" s="25"/>
      <c r="CC1170" s="25"/>
      <c r="CD1170" s="25"/>
      <c r="CE1170" s="25"/>
      <c r="CF1170" s="25"/>
      <c r="CG1170" s="25"/>
      <c r="CH1170" s="25"/>
      <c r="CI1170" s="25"/>
      <c r="CJ1170" s="25"/>
      <c r="CK1170" s="25"/>
      <c r="CL1170" s="25"/>
      <c r="CM1170" s="25"/>
      <c r="CN1170" s="25"/>
      <c r="CO1170" s="25"/>
      <c r="CP1170" s="25"/>
      <c r="CQ1170" s="25"/>
      <c r="CR1170" s="25"/>
      <c r="CS1170" s="25"/>
      <c r="CT1170" s="25"/>
      <c r="CU1170" s="25"/>
      <c r="CV1170" s="25"/>
      <c r="CW1170" s="25"/>
      <c r="CX1170" s="25"/>
      <c r="CY1170" s="25"/>
      <c r="CZ1170" s="25"/>
      <c r="DA1170" s="25"/>
      <c r="DB1170" s="25"/>
      <c r="DC1170" s="25"/>
      <c r="DD1170" s="25"/>
      <c r="DE1170" s="25"/>
      <c r="DF1170" s="25"/>
      <c r="DG1170" s="25"/>
      <c r="DH1170" s="25"/>
      <c r="DI1170" s="25"/>
      <c r="DJ1170" s="25"/>
      <c r="DK1170" s="25"/>
      <c r="DL1170" s="25"/>
      <c r="DM1170" s="25"/>
      <c r="DN1170" s="25"/>
      <c r="DO1170" s="25"/>
      <c r="DP1170" s="25"/>
      <c r="DQ1170" s="25"/>
      <c r="DR1170" s="25"/>
      <c r="DS1170" s="25"/>
      <c r="DT1170" s="25"/>
      <c r="DU1170" s="25"/>
      <c r="DV1170" s="25"/>
      <c r="DW1170" s="25"/>
      <c r="DX1170" s="25"/>
      <c r="DY1170" s="25"/>
      <c r="DZ1170" s="25"/>
      <c r="EA1170" s="25"/>
      <c r="EB1170" s="25"/>
      <c r="EC1170" s="25"/>
      <c r="ED1170" s="25"/>
      <c r="EE1170" s="25"/>
      <c r="EF1170" s="25"/>
      <c r="EG1170" s="25"/>
      <c r="EH1170" s="25"/>
      <c r="EI1170" s="25"/>
      <c r="EJ1170" s="25"/>
      <c r="EK1170" s="25"/>
      <c r="EL1170" s="25"/>
      <c r="EM1170" s="25"/>
      <c r="EN1170" s="25"/>
      <c r="EO1170" s="25"/>
      <c r="EP1170" s="25"/>
      <c r="EQ1170" s="25"/>
      <c r="ER1170" s="25"/>
      <c r="ES1170" s="25"/>
      <c r="ET1170" s="25"/>
      <c r="EU1170" s="25"/>
      <c r="EV1170" s="25"/>
      <c r="EW1170" s="25"/>
      <c r="EX1170" s="25"/>
      <c r="EY1170" s="25"/>
      <c r="EZ1170" s="25"/>
      <c r="FA1170" s="25"/>
      <c r="FB1170" s="25"/>
      <c r="FC1170" s="25"/>
      <c r="FD1170" s="25"/>
      <c r="FE1170" s="25"/>
      <c r="FF1170" s="25"/>
      <c r="FG1170" s="25"/>
      <c r="FH1170" s="25"/>
      <c r="FI1170" s="25"/>
      <c r="FJ1170" s="25"/>
      <c r="FK1170" s="25"/>
      <c r="FL1170" s="25"/>
      <c r="FM1170" s="25"/>
      <c r="FN1170" s="25"/>
      <c r="FO1170" s="25"/>
      <c r="FP1170" s="25"/>
      <c r="FQ1170" s="25"/>
      <c r="FR1170" s="25"/>
      <c r="FS1170" s="25"/>
      <c r="FT1170" s="25"/>
      <c r="FU1170" s="25"/>
      <c r="FV1170" s="25"/>
      <c r="FW1170" s="25"/>
      <c r="FX1170" s="25"/>
      <c r="FY1170" s="25"/>
      <c r="FZ1170" s="25"/>
      <c r="GA1170" s="25"/>
      <c r="GB1170" s="25"/>
      <c r="GC1170" s="25"/>
      <c r="GD1170" s="25"/>
      <c r="GE1170" s="25"/>
      <c r="GF1170" s="25"/>
      <c r="GG1170" s="25"/>
      <c r="GH1170" s="25"/>
      <c r="GI1170" s="25"/>
      <c r="GJ1170" s="25"/>
      <c r="GK1170" s="25"/>
      <c r="GL1170" s="25"/>
      <c r="GM1170" s="25"/>
      <c r="GN1170" s="25"/>
      <c r="GO1170" s="25"/>
      <c r="GP1170" s="25"/>
      <c r="GQ1170" s="25"/>
      <c r="GR1170" s="25"/>
      <c r="GS1170" s="25"/>
      <c r="GT1170" s="25"/>
      <c r="GU1170" s="25"/>
      <c r="GV1170" s="25"/>
      <c r="GW1170" s="25"/>
      <c r="GX1170" s="25"/>
      <c r="GY1170" s="25"/>
      <c r="GZ1170" s="25"/>
      <c r="HA1170" s="25"/>
      <c r="HB1170" s="25"/>
      <c r="HC1170" s="25"/>
      <c r="HD1170" s="25"/>
      <c r="HE1170" s="25"/>
      <c r="HF1170" s="25"/>
      <c r="HG1170" s="25"/>
      <c r="HH1170" s="25"/>
      <c r="HI1170" s="25"/>
      <c r="HJ1170" s="25"/>
      <c r="HK1170" s="25"/>
      <c r="HL1170" s="25"/>
      <c r="HM1170" s="25"/>
      <c r="HN1170" s="25"/>
      <c r="HO1170" s="25"/>
      <c r="HP1170" s="25"/>
      <c r="HQ1170" s="25"/>
      <c r="HR1170" s="25"/>
      <c r="HS1170" s="25"/>
      <c r="HT1170" s="25"/>
      <c r="HU1170" s="25"/>
      <c r="HV1170" s="25"/>
      <c r="HW1170" s="25"/>
      <c r="HX1170" s="25"/>
      <c r="HY1170" s="25"/>
      <c r="HZ1170" s="25"/>
      <c r="IA1170" s="25"/>
      <c r="IB1170" s="25"/>
      <c r="IC1170" s="25"/>
      <c r="ID1170" s="25"/>
      <c r="IE1170" s="25"/>
      <c r="IF1170" s="25"/>
      <c r="IG1170" s="25"/>
      <c r="IH1170" s="25"/>
      <c r="II1170" s="25"/>
      <c r="IJ1170" s="25"/>
      <c r="IK1170" s="25"/>
      <c r="IL1170" s="25"/>
      <c r="IM1170" s="25"/>
      <c r="IN1170" s="25"/>
      <c r="IO1170" s="25"/>
      <c r="IP1170" s="25"/>
      <c r="IQ1170" s="25"/>
      <c r="IR1170" s="25"/>
      <c r="IS1170" s="25"/>
      <c r="IT1170" s="25"/>
      <c r="IU1170" s="25"/>
      <c r="IV1170" s="25"/>
      <c r="IW1170" s="25"/>
    </row>
    <row r="1171" customFormat="false" ht="12.75" hidden="false" customHeight="false" outlineLevel="0" collapsed="false">
      <c r="A1171" s="25"/>
      <c r="B1171" s="25"/>
      <c r="C1171" s="25"/>
      <c r="D1171" s="25"/>
      <c r="E1171" s="25"/>
      <c r="F1171" s="25"/>
      <c r="G1171" s="25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  <c r="CA1171" s="25"/>
      <c r="CB1171" s="25"/>
      <c r="CC1171" s="25"/>
      <c r="CD1171" s="25"/>
      <c r="CE1171" s="25"/>
      <c r="CF1171" s="25"/>
      <c r="CG1171" s="25"/>
      <c r="CH1171" s="25"/>
      <c r="CI1171" s="25"/>
      <c r="CJ1171" s="25"/>
      <c r="CK1171" s="25"/>
      <c r="CL1171" s="25"/>
      <c r="CM1171" s="25"/>
      <c r="CN1171" s="25"/>
      <c r="CO1171" s="25"/>
      <c r="CP1171" s="25"/>
      <c r="CQ1171" s="25"/>
      <c r="CR1171" s="25"/>
      <c r="CS1171" s="25"/>
      <c r="CT1171" s="25"/>
      <c r="CU1171" s="25"/>
      <c r="CV1171" s="25"/>
      <c r="CW1171" s="25"/>
      <c r="CX1171" s="25"/>
      <c r="CY1171" s="25"/>
      <c r="CZ1171" s="25"/>
      <c r="DA1171" s="25"/>
      <c r="DB1171" s="25"/>
      <c r="DC1171" s="25"/>
      <c r="DD1171" s="25"/>
      <c r="DE1171" s="25"/>
      <c r="DF1171" s="25"/>
      <c r="DG1171" s="25"/>
      <c r="DH1171" s="25"/>
      <c r="DI1171" s="25"/>
      <c r="DJ1171" s="25"/>
      <c r="DK1171" s="25"/>
      <c r="DL1171" s="25"/>
      <c r="DM1171" s="25"/>
      <c r="DN1171" s="25"/>
      <c r="DO1171" s="25"/>
      <c r="DP1171" s="25"/>
      <c r="DQ1171" s="25"/>
      <c r="DR1171" s="25"/>
      <c r="DS1171" s="25"/>
      <c r="DT1171" s="25"/>
      <c r="DU1171" s="25"/>
      <c r="DV1171" s="25"/>
      <c r="DW1171" s="25"/>
      <c r="DX1171" s="25"/>
      <c r="DY1171" s="25"/>
      <c r="DZ1171" s="25"/>
      <c r="EA1171" s="25"/>
      <c r="EB1171" s="25"/>
      <c r="EC1171" s="25"/>
      <c r="ED1171" s="25"/>
      <c r="EE1171" s="25"/>
      <c r="EF1171" s="25"/>
      <c r="EG1171" s="25"/>
      <c r="EH1171" s="25"/>
      <c r="EI1171" s="25"/>
      <c r="EJ1171" s="25"/>
      <c r="EK1171" s="25"/>
      <c r="EL1171" s="25"/>
      <c r="EM1171" s="25"/>
      <c r="EN1171" s="25"/>
      <c r="EO1171" s="25"/>
      <c r="EP1171" s="25"/>
      <c r="EQ1171" s="25"/>
      <c r="ER1171" s="25"/>
      <c r="ES1171" s="25"/>
      <c r="ET1171" s="25"/>
      <c r="EU1171" s="25"/>
      <c r="EV1171" s="25"/>
      <c r="EW1171" s="25"/>
      <c r="EX1171" s="25"/>
      <c r="EY1171" s="25"/>
      <c r="EZ1171" s="25"/>
      <c r="FA1171" s="25"/>
      <c r="FB1171" s="25"/>
      <c r="FC1171" s="25"/>
      <c r="FD1171" s="25"/>
      <c r="FE1171" s="25"/>
      <c r="FF1171" s="25"/>
      <c r="FG1171" s="25"/>
      <c r="FH1171" s="25"/>
      <c r="FI1171" s="25"/>
      <c r="FJ1171" s="25"/>
      <c r="FK1171" s="25"/>
      <c r="FL1171" s="25"/>
      <c r="FM1171" s="25"/>
      <c r="FN1171" s="25"/>
      <c r="FO1171" s="25"/>
      <c r="FP1171" s="25"/>
      <c r="FQ1171" s="25"/>
      <c r="FR1171" s="25"/>
      <c r="FS1171" s="25"/>
      <c r="FT1171" s="25"/>
      <c r="FU1171" s="25"/>
      <c r="FV1171" s="25"/>
      <c r="FW1171" s="25"/>
      <c r="FX1171" s="25"/>
      <c r="FY1171" s="25"/>
      <c r="FZ1171" s="25"/>
      <c r="GA1171" s="25"/>
      <c r="GB1171" s="25"/>
      <c r="GC1171" s="25"/>
      <c r="GD1171" s="25"/>
      <c r="GE1171" s="25"/>
      <c r="GF1171" s="25"/>
      <c r="GG1171" s="25"/>
      <c r="GH1171" s="25"/>
      <c r="GI1171" s="25"/>
      <c r="GJ1171" s="25"/>
      <c r="GK1171" s="25"/>
      <c r="GL1171" s="25"/>
      <c r="GM1171" s="25"/>
      <c r="GN1171" s="25"/>
      <c r="GO1171" s="25"/>
      <c r="GP1171" s="25"/>
      <c r="GQ1171" s="25"/>
      <c r="GR1171" s="25"/>
      <c r="GS1171" s="25"/>
      <c r="GT1171" s="25"/>
      <c r="GU1171" s="25"/>
      <c r="GV1171" s="25"/>
      <c r="GW1171" s="25"/>
      <c r="GX1171" s="25"/>
      <c r="GY1171" s="25"/>
      <c r="GZ1171" s="25"/>
      <c r="HA1171" s="25"/>
      <c r="HB1171" s="25"/>
      <c r="HC1171" s="25"/>
      <c r="HD1171" s="25"/>
      <c r="HE1171" s="25"/>
      <c r="HF1171" s="25"/>
      <c r="HG1171" s="25"/>
      <c r="HH1171" s="25"/>
      <c r="HI1171" s="25"/>
      <c r="HJ1171" s="25"/>
      <c r="HK1171" s="25"/>
      <c r="HL1171" s="25"/>
      <c r="HM1171" s="25"/>
      <c r="HN1171" s="25"/>
      <c r="HO1171" s="25"/>
      <c r="HP1171" s="25"/>
      <c r="HQ1171" s="25"/>
      <c r="HR1171" s="25"/>
      <c r="HS1171" s="25"/>
      <c r="HT1171" s="25"/>
      <c r="HU1171" s="25"/>
      <c r="HV1171" s="25"/>
      <c r="HW1171" s="25"/>
      <c r="HX1171" s="25"/>
      <c r="HY1171" s="25"/>
      <c r="HZ1171" s="25"/>
      <c r="IA1171" s="25"/>
      <c r="IB1171" s="25"/>
      <c r="IC1171" s="25"/>
      <c r="ID1171" s="25"/>
      <c r="IE1171" s="25"/>
      <c r="IF1171" s="25"/>
      <c r="IG1171" s="25"/>
      <c r="IH1171" s="25"/>
      <c r="II1171" s="25"/>
      <c r="IJ1171" s="25"/>
      <c r="IK1171" s="25"/>
      <c r="IL1171" s="25"/>
      <c r="IM1171" s="25"/>
      <c r="IN1171" s="25"/>
      <c r="IO1171" s="25"/>
      <c r="IP1171" s="25"/>
      <c r="IQ1171" s="25"/>
      <c r="IR1171" s="25"/>
      <c r="IS1171" s="25"/>
      <c r="IT1171" s="25"/>
      <c r="IU1171" s="25"/>
      <c r="IV1171" s="25"/>
      <c r="IW1171" s="25"/>
    </row>
    <row r="1172" customFormat="false" ht="12.75" hidden="false" customHeight="false" outlineLevel="0" collapsed="false">
      <c r="A1172" s="25"/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  <c r="GS1172" s="25"/>
      <c r="GT1172" s="25"/>
      <c r="GU1172" s="25"/>
      <c r="GV1172" s="25"/>
      <c r="GW1172" s="25"/>
      <c r="GX1172" s="25"/>
      <c r="GY1172" s="25"/>
      <c r="GZ1172" s="25"/>
      <c r="HA1172" s="25"/>
      <c r="HB1172" s="25"/>
      <c r="HC1172" s="25"/>
      <c r="HD1172" s="25"/>
      <c r="HE1172" s="25"/>
      <c r="HF1172" s="25"/>
      <c r="HG1172" s="25"/>
      <c r="HH1172" s="25"/>
      <c r="HI1172" s="25"/>
      <c r="HJ1172" s="25"/>
      <c r="HK1172" s="25"/>
      <c r="HL1172" s="25"/>
      <c r="HM1172" s="25"/>
      <c r="HN1172" s="25"/>
      <c r="HO1172" s="25"/>
      <c r="HP1172" s="25"/>
      <c r="HQ1172" s="25"/>
      <c r="HR1172" s="25"/>
      <c r="HS1172" s="25"/>
      <c r="HT1172" s="25"/>
      <c r="HU1172" s="25"/>
      <c r="HV1172" s="25"/>
      <c r="HW1172" s="25"/>
      <c r="HX1172" s="25"/>
      <c r="HY1172" s="25"/>
      <c r="HZ1172" s="25"/>
      <c r="IA1172" s="25"/>
      <c r="IB1172" s="25"/>
      <c r="IC1172" s="25"/>
      <c r="ID1172" s="25"/>
      <c r="IE1172" s="25"/>
      <c r="IF1172" s="25"/>
      <c r="IG1172" s="25"/>
      <c r="IH1172" s="25"/>
      <c r="II1172" s="25"/>
      <c r="IJ1172" s="25"/>
      <c r="IK1172" s="25"/>
      <c r="IL1172" s="25"/>
      <c r="IM1172" s="25"/>
      <c r="IN1172" s="25"/>
      <c r="IO1172" s="25"/>
      <c r="IP1172" s="25"/>
      <c r="IQ1172" s="25"/>
      <c r="IR1172" s="25"/>
      <c r="IS1172" s="25"/>
      <c r="IT1172" s="25"/>
      <c r="IU1172" s="25"/>
      <c r="IV1172" s="25"/>
      <c r="IW1172" s="25"/>
    </row>
    <row r="1173" customFormat="false" ht="12.75" hidden="false" customHeight="false" outlineLevel="0" collapsed="false">
      <c r="A1173" s="25"/>
      <c r="B1173" s="25"/>
      <c r="C1173" s="25"/>
      <c r="D1173" s="25"/>
      <c r="E1173" s="25"/>
      <c r="F1173" s="25"/>
      <c r="G1173" s="25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  <c r="DU1173" s="25"/>
      <c r="DV1173" s="25"/>
      <c r="DW1173" s="25"/>
      <c r="DX1173" s="25"/>
      <c r="DY1173" s="25"/>
      <c r="DZ1173" s="25"/>
      <c r="EA1173" s="25"/>
      <c r="EB1173" s="25"/>
      <c r="EC1173" s="25"/>
      <c r="ED1173" s="25"/>
      <c r="EE1173" s="25"/>
      <c r="EF1173" s="25"/>
      <c r="EG1173" s="25"/>
      <c r="EH1173" s="25"/>
      <c r="EI1173" s="25"/>
      <c r="EJ1173" s="25"/>
      <c r="EK1173" s="25"/>
      <c r="EL1173" s="25"/>
      <c r="EM1173" s="25"/>
      <c r="EN1173" s="25"/>
      <c r="EO1173" s="25"/>
      <c r="EP1173" s="25"/>
      <c r="EQ1173" s="25"/>
      <c r="ER1173" s="25"/>
      <c r="ES1173" s="25"/>
      <c r="ET1173" s="25"/>
      <c r="EU1173" s="25"/>
      <c r="EV1173" s="25"/>
      <c r="EW1173" s="25"/>
      <c r="EX1173" s="25"/>
      <c r="EY1173" s="25"/>
      <c r="EZ1173" s="25"/>
      <c r="FA1173" s="25"/>
      <c r="FB1173" s="25"/>
      <c r="FC1173" s="25"/>
      <c r="FD1173" s="25"/>
      <c r="FE1173" s="25"/>
      <c r="FF1173" s="25"/>
      <c r="FG1173" s="25"/>
      <c r="FH1173" s="25"/>
      <c r="FI1173" s="25"/>
      <c r="FJ1173" s="25"/>
      <c r="FK1173" s="25"/>
      <c r="FL1173" s="25"/>
      <c r="FM1173" s="25"/>
      <c r="FN1173" s="25"/>
      <c r="FO1173" s="25"/>
      <c r="FP1173" s="25"/>
      <c r="FQ1173" s="25"/>
      <c r="FR1173" s="25"/>
      <c r="FS1173" s="25"/>
      <c r="FT1173" s="25"/>
      <c r="FU1173" s="25"/>
      <c r="FV1173" s="25"/>
      <c r="FW1173" s="25"/>
      <c r="FX1173" s="25"/>
      <c r="FY1173" s="25"/>
      <c r="FZ1173" s="25"/>
      <c r="GA1173" s="25"/>
      <c r="GB1173" s="25"/>
      <c r="GC1173" s="25"/>
      <c r="GD1173" s="25"/>
      <c r="GE1173" s="25"/>
      <c r="GF1173" s="25"/>
      <c r="GG1173" s="25"/>
      <c r="GH1173" s="25"/>
      <c r="GI1173" s="25"/>
      <c r="GJ1173" s="25"/>
      <c r="GK1173" s="25"/>
      <c r="GL1173" s="25"/>
      <c r="GM1173" s="25"/>
      <c r="GN1173" s="25"/>
      <c r="GO1173" s="25"/>
      <c r="GP1173" s="25"/>
      <c r="GQ1173" s="25"/>
      <c r="GR1173" s="25"/>
      <c r="GS1173" s="25"/>
      <c r="GT1173" s="25"/>
      <c r="GU1173" s="25"/>
      <c r="GV1173" s="25"/>
      <c r="GW1173" s="25"/>
      <c r="GX1173" s="25"/>
      <c r="GY1173" s="25"/>
      <c r="GZ1173" s="25"/>
      <c r="HA1173" s="25"/>
      <c r="HB1173" s="25"/>
      <c r="HC1173" s="25"/>
      <c r="HD1173" s="25"/>
      <c r="HE1173" s="25"/>
      <c r="HF1173" s="25"/>
      <c r="HG1173" s="25"/>
      <c r="HH1173" s="25"/>
      <c r="HI1173" s="25"/>
      <c r="HJ1173" s="25"/>
      <c r="HK1173" s="25"/>
      <c r="HL1173" s="25"/>
      <c r="HM1173" s="25"/>
      <c r="HN1173" s="25"/>
      <c r="HO1173" s="25"/>
      <c r="HP1173" s="25"/>
      <c r="HQ1173" s="25"/>
      <c r="HR1173" s="25"/>
      <c r="HS1173" s="25"/>
      <c r="HT1173" s="25"/>
      <c r="HU1173" s="25"/>
      <c r="HV1173" s="25"/>
      <c r="HW1173" s="25"/>
      <c r="HX1173" s="25"/>
      <c r="HY1173" s="25"/>
      <c r="HZ1173" s="25"/>
      <c r="IA1173" s="25"/>
      <c r="IB1173" s="25"/>
      <c r="IC1173" s="25"/>
      <c r="ID1173" s="25"/>
      <c r="IE1173" s="25"/>
      <c r="IF1173" s="25"/>
      <c r="IG1173" s="25"/>
      <c r="IH1173" s="25"/>
      <c r="II1173" s="25"/>
      <c r="IJ1173" s="25"/>
      <c r="IK1173" s="25"/>
      <c r="IL1173" s="25"/>
      <c r="IM1173" s="25"/>
      <c r="IN1173" s="25"/>
      <c r="IO1173" s="25"/>
      <c r="IP1173" s="25"/>
      <c r="IQ1173" s="25"/>
      <c r="IR1173" s="25"/>
      <c r="IS1173" s="25"/>
      <c r="IT1173" s="25"/>
      <c r="IU1173" s="25"/>
      <c r="IV1173" s="25"/>
      <c r="IW1173" s="25"/>
    </row>
    <row r="1174" customFormat="false" ht="12.75" hidden="false" customHeight="false" outlineLevel="0" collapsed="false">
      <c r="A1174" s="25"/>
      <c r="B1174" s="25"/>
      <c r="C1174" s="25"/>
      <c r="D1174" s="25"/>
      <c r="E1174" s="25"/>
      <c r="F1174" s="25"/>
      <c r="G1174" s="25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  <c r="DU1174" s="25"/>
      <c r="DV1174" s="25"/>
      <c r="DW1174" s="25"/>
      <c r="DX1174" s="25"/>
      <c r="DY1174" s="25"/>
      <c r="DZ1174" s="25"/>
      <c r="EA1174" s="25"/>
      <c r="EB1174" s="25"/>
      <c r="EC1174" s="25"/>
      <c r="ED1174" s="25"/>
      <c r="EE1174" s="25"/>
      <c r="EF1174" s="25"/>
      <c r="EG1174" s="25"/>
      <c r="EH1174" s="25"/>
      <c r="EI1174" s="25"/>
      <c r="EJ1174" s="25"/>
      <c r="EK1174" s="25"/>
      <c r="EL1174" s="25"/>
      <c r="EM1174" s="25"/>
      <c r="EN1174" s="25"/>
      <c r="EO1174" s="25"/>
      <c r="EP1174" s="25"/>
      <c r="EQ1174" s="25"/>
      <c r="ER1174" s="25"/>
      <c r="ES1174" s="25"/>
      <c r="ET1174" s="25"/>
      <c r="EU1174" s="25"/>
      <c r="EV1174" s="25"/>
      <c r="EW1174" s="25"/>
      <c r="EX1174" s="25"/>
      <c r="EY1174" s="25"/>
      <c r="EZ1174" s="25"/>
      <c r="FA1174" s="25"/>
      <c r="FB1174" s="25"/>
      <c r="FC1174" s="25"/>
      <c r="FD1174" s="25"/>
      <c r="FE1174" s="25"/>
      <c r="FF1174" s="25"/>
      <c r="FG1174" s="25"/>
      <c r="FH1174" s="25"/>
      <c r="FI1174" s="25"/>
      <c r="FJ1174" s="25"/>
      <c r="FK1174" s="25"/>
      <c r="FL1174" s="25"/>
      <c r="FM1174" s="25"/>
      <c r="FN1174" s="25"/>
      <c r="FO1174" s="25"/>
      <c r="FP1174" s="25"/>
      <c r="FQ1174" s="25"/>
      <c r="FR1174" s="25"/>
      <c r="FS1174" s="25"/>
      <c r="FT1174" s="25"/>
      <c r="FU1174" s="25"/>
      <c r="FV1174" s="25"/>
      <c r="FW1174" s="25"/>
      <c r="FX1174" s="25"/>
      <c r="FY1174" s="25"/>
      <c r="FZ1174" s="25"/>
      <c r="GA1174" s="25"/>
      <c r="GB1174" s="25"/>
      <c r="GC1174" s="25"/>
      <c r="GD1174" s="25"/>
      <c r="GE1174" s="25"/>
      <c r="GF1174" s="25"/>
      <c r="GG1174" s="25"/>
      <c r="GH1174" s="25"/>
      <c r="GI1174" s="25"/>
      <c r="GJ1174" s="25"/>
      <c r="GK1174" s="25"/>
      <c r="GL1174" s="25"/>
      <c r="GM1174" s="25"/>
      <c r="GN1174" s="25"/>
      <c r="GO1174" s="25"/>
      <c r="GP1174" s="25"/>
      <c r="GQ1174" s="25"/>
      <c r="GR1174" s="25"/>
      <c r="GS1174" s="25"/>
      <c r="GT1174" s="25"/>
      <c r="GU1174" s="25"/>
      <c r="GV1174" s="25"/>
      <c r="GW1174" s="25"/>
      <c r="GX1174" s="25"/>
      <c r="GY1174" s="25"/>
      <c r="GZ1174" s="25"/>
      <c r="HA1174" s="25"/>
      <c r="HB1174" s="25"/>
      <c r="HC1174" s="25"/>
      <c r="HD1174" s="25"/>
      <c r="HE1174" s="25"/>
      <c r="HF1174" s="25"/>
      <c r="HG1174" s="25"/>
      <c r="HH1174" s="25"/>
      <c r="HI1174" s="25"/>
      <c r="HJ1174" s="25"/>
      <c r="HK1174" s="25"/>
      <c r="HL1174" s="25"/>
      <c r="HM1174" s="25"/>
      <c r="HN1174" s="25"/>
      <c r="HO1174" s="25"/>
      <c r="HP1174" s="25"/>
      <c r="HQ1174" s="25"/>
      <c r="HR1174" s="25"/>
      <c r="HS1174" s="25"/>
      <c r="HT1174" s="25"/>
      <c r="HU1174" s="25"/>
      <c r="HV1174" s="25"/>
      <c r="HW1174" s="25"/>
      <c r="HX1174" s="25"/>
      <c r="HY1174" s="25"/>
      <c r="HZ1174" s="25"/>
      <c r="IA1174" s="25"/>
      <c r="IB1174" s="25"/>
      <c r="IC1174" s="25"/>
      <c r="ID1174" s="25"/>
      <c r="IE1174" s="25"/>
      <c r="IF1174" s="25"/>
      <c r="IG1174" s="25"/>
      <c r="IH1174" s="25"/>
      <c r="II1174" s="25"/>
      <c r="IJ1174" s="25"/>
      <c r="IK1174" s="25"/>
      <c r="IL1174" s="25"/>
      <c r="IM1174" s="25"/>
      <c r="IN1174" s="25"/>
      <c r="IO1174" s="25"/>
      <c r="IP1174" s="25"/>
      <c r="IQ1174" s="25"/>
      <c r="IR1174" s="25"/>
      <c r="IS1174" s="25"/>
      <c r="IT1174" s="25"/>
      <c r="IU1174" s="25"/>
      <c r="IV1174" s="25"/>
      <c r="IW1174" s="25"/>
    </row>
    <row r="1175" customFormat="false" ht="12.75" hidden="false" customHeight="false" outlineLevel="0" collapsed="false">
      <c r="A1175" s="25"/>
      <c r="B1175" s="25"/>
      <c r="C1175" s="25"/>
      <c r="D1175" s="25"/>
      <c r="E1175" s="25"/>
      <c r="F1175" s="25"/>
      <c r="G1175" s="25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  <c r="DU1175" s="25"/>
      <c r="DV1175" s="25"/>
      <c r="DW1175" s="25"/>
      <c r="DX1175" s="25"/>
      <c r="DY1175" s="25"/>
      <c r="DZ1175" s="25"/>
      <c r="EA1175" s="25"/>
      <c r="EB1175" s="25"/>
      <c r="EC1175" s="25"/>
      <c r="ED1175" s="25"/>
      <c r="EE1175" s="25"/>
      <c r="EF1175" s="25"/>
      <c r="EG1175" s="25"/>
      <c r="EH1175" s="25"/>
      <c r="EI1175" s="25"/>
      <c r="EJ1175" s="25"/>
      <c r="EK1175" s="25"/>
      <c r="EL1175" s="25"/>
      <c r="EM1175" s="25"/>
      <c r="EN1175" s="25"/>
      <c r="EO1175" s="25"/>
      <c r="EP1175" s="25"/>
      <c r="EQ1175" s="25"/>
      <c r="ER1175" s="25"/>
      <c r="ES1175" s="25"/>
      <c r="ET1175" s="25"/>
      <c r="EU1175" s="25"/>
      <c r="EV1175" s="25"/>
      <c r="EW1175" s="25"/>
      <c r="EX1175" s="25"/>
      <c r="EY1175" s="25"/>
      <c r="EZ1175" s="25"/>
      <c r="FA1175" s="25"/>
      <c r="FB1175" s="25"/>
      <c r="FC1175" s="25"/>
      <c r="FD1175" s="25"/>
      <c r="FE1175" s="25"/>
      <c r="FF1175" s="25"/>
      <c r="FG1175" s="25"/>
      <c r="FH1175" s="25"/>
      <c r="FI1175" s="25"/>
      <c r="FJ1175" s="25"/>
      <c r="FK1175" s="25"/>
      <c r="FL1175" s="25"/>
      <c r="FM1175" s="25"/>
      <c r="FN1175" s="25"/>
      <c r="FO1175" s="25"/>
      <c r="FP1175" s="25"/>
      <c r="FQ1175" s="25"/>
      <c r="FR1175" s="25"/>
      <c r="FS1175" s="25"/>
      <c r="FT1175" s="25"/>
      <c r="FU1175" s="25"/>
      <c r="FV1175" s="25"/>
      <c r="FW1175" s="25"/>
      <c r="FX1175" s="25"/>
      <c r="FY1175" s="25"/>
      <c r="FZ1175" s="25"/>
      <c r="GA1175" s="25"/>
      <c r="GB1175" s="25"/>
      <c r="GC1175" s="25"/>
      <c r="GD1175" s="25"/>
      <c r="GE1175" s="25"/>
      <c r="GF1175" s="25"/>
      <c r="GG1175" s="25"/>
      <c r="GH1175" s="25"/>
      <c r="GI1175" s="25"/>
      <c r="GJ1175" s="25"/>
      <c r="GK1175" s="25"/>
      <c r="GL1175" s="25"/>
      <c r="GM1175" s="25"/>
      <c r="GN1175" s="25"/>
      <c r="GO1175" s="25"/>
      <c r="GP1175" s="25"/>
      <c r="GQ1175" s="25"/>
      <c r="GR1175" s="25"/>
      <c r="GS1175" s="25"/>
      <c r="GT1175" s="25"/>
      <c r="GU1175" s="25"/>
      <c r="GV1175" s="25"/>
      <c r="GW1175" s="25"/>
      <c r="GX1175" s="25"/>
      <c r="GY1175" s="25"/>
      <c r="GZ1175" s="25"/>
      <c r="HA1175" s="25"/>
      <c r="HB1175" s="25"/>
      <c r="HC1175" s="25"/>
      <c r="HD1175" s="25"/>
      <c r="HE1175" s="25"/>
      <c r="HF1175" s="25"/>
      <c r="HG1175" s="25"/>
      <c r="HH1175" s="25"/>
      <c r="HI1175" s="25"/>
      <c r="HJ1175" s="25"/>
      <c r="HK1175" s="25"/>
      <c r="HL1175" s="25"/>
      <c r="HM1175" s="25"/>
      <c r="HN1175" s="25"/>
      <c r="HO1175" s="25"/>
      <c r="HP1175" s="25"/>
      <c r="HQ1175" s="25"/>
      <c r="HR1175" s="25"/>
      <c r="HS1175" s="25"/>
      <c r="HT1175" s="25"/>
      <c r="HU1175" s="25"/>
      <c r="HV1175" s="25"/>
      <c r="HW1175" s="25"/>
      <c r="HX1175" s="25"/>
      <c r="HY1175" s="25"/>
      <c r="HZ1175" s="25"/>
      <c r="IA1175" s="25"/>
      <c r="IB1175" s="25"/>
      <c r="IC1175" s="25"/>
      <c r="ID1175" s="25"/>
      <c r="IE1175" s="25"/>
      <c r="IF1175" s="25"/>
      <c r="IG1175" s="25"/>
      <c r="IH1175" s="25"/>
      <c r="II1175" s="25"/>
      <c r="IJ1175" s="25"/>
      <c r="IK1175" s="25"/>
      <c r="IL1175" s="25"/>
      <c r="IM1175" s="25"/>
      <c r="IN1175" s="25"/>
      <c r="IO1175" s="25"/>
      <c r="IP1175" s="25"/>
      <c r="IQ1175" s="25"/>
      <c r="IR1175" s="25"/>
      <c r="IS1175" s="25"/>
      <c r="IT1175" s="25"/>
      <c r="IU1175" s="25"/>
      <c r="IV1175" s="25"/>
      <c r="IW1175" s="25"/>
    </row>
    <row r="1176" customFormat="false" ht="12.75" hidden="false" customHeight="false" outlineLevel="0" collapsed="false">
      <c r="A1176" s="25"/>
      <c r="B1176" s="25"/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  <c r="DU1176" s="25"/>
      <c r="DV1176" s="25"/>
      <c r="DW1176" s="25"/>
      <c r="DX1176" s="25"/>
      <c r="DY1176" s="25"/>
      <c r="DZ1176" s="25"/>
      <c r="EA1176" s="25"/>
      <c r="EB1176" s="25"/>
      <c r="EC1176" s="25"/>
      <c r="ED1176" s="25"/>
      <c r="EE1176" s="25"/>
      <c r="EF1176" s="25"/>
      <c r="EG1176" s="25"/>
      <c r="EH1176" s="25"/>
      <c r="EI1176" s="25"/>
      <c r="EJ1176" s="25"/>
      <c r="EK1176" s="25"/>
      <c r="EL1176" s="25"/>
      <c r="EM1176" s="25"/>
      <c r="EN1176" s="25"/>
      <c r="EO1176" s="25"/>
      <c r="EP1176" s="25"/>
      <c r="EQ1176" s="25"/>
      <c r="ER1176" s="25"/>
      <c r="ES1176" s="25"/>
      <c r="ET1176" s="25"/>
      <c r="EU1176" s="25"/>
      <c r="EV1176" s="25"/>
      <c r="EW1176" s="25"/>
      <c r="EX1176" s="25"/>
      <c r="EY1176" s="25"/>
      <c r="EZ1176" s="25"/>
      <c r="FA1176" s="25"/>
      <c r="FB1176" s="25"/>
      <c r="FC1176" s="25"/>
      <c r="FD1176" s="25"/>
      <c r="FE1176" s="25"/>
      <c r="FF1176" s="25"/>
      <c r="FG1176" s="25"/>
      <c r="FH1176" s="25"/>
      <c r="FI1176" s="25"/>
      <c r="FJ1176" s="25"/>
      <c r="FK1176" s="25"/>
      <c r="FL1176" s="25"/>
      <c r="FM1176" s="25"/>
      <c r="FN1176" s="25"/>
      <c r="FO1176" s="25"/>
      <c r="FP1176" s="25"/>
      <c r="FQ1176" s="25"/>
      <c r="FR1176" s="25"/>
      <c r="FS1176" s="25"/>
      <c r="FT1176" s="25"/>
      <c r="FU1176" s="25"/>
      <c r="FV1176" s="25"/>
      <c r="FW1176" s="25"/>
      <c r="FX1176" s="25"/>
      <c r="FY1176" s="25"/>
      <c r="FZ1176" s="25"/>
      <c r="GA1176" s="25"/>
      <c r="GB1176" s="25"/>
      <c r="GC1176" s="25"/>
      <c r="GD1176" s="25"/>
      <c r="GE1176" s="25"/>
      <c r="GF1176" s="25"/>
      <c r="GG1176" s="25"/>
      <c r="GH1176" s="25"/>
      <c r="GI1176" s="25"/>
      <c r="GJ1176" s="25"/>
      <c r="GK1176" s="25"/>
      <c r="GL1176" s="25"/>
      <c r="GM1176" s="25"/>
      <c r="GN1176" s="25"/>
      <c r="GO1176" s="25"/>
      <c r="GP1176" s="25"/>
      <c r="GQ1176" s="25"/>
      <c r="GR1176" s="25"/>
      <c r="GS1176" s="25"/>
      <c r="GT1176" s="25"/>
      <c r="GU1176" s="25"/>
      <c r="GV1176" s="25"/>
      <c r="GW1176" s="25"/>
      <c r="GX1176" s="25"/>
      <c r="GY1176" s="25"/>
      <c r="GZ1176" s="25"/>
      <c r="HA1176" s="25"/>
      <c r="HB1176" s="25"/>
      <c r="HC1176" s="25"/>
      <c r="HD1176" s="25"/>
      <c r="HE1176" s="25"/>
      <c r="HF1176" s="25"/>
      <c r="HG1176" s="25"/>
      <c r="HH1176" s="25"/>
      <c r="HI1176" s="25"/>
      <c r="HJ1176" s="25"/>
      <c r="HK1176" s="25"/>
      <c r="HL1176" s="25"/>
      <c r="HM1176" s="25"/>
      <c r="HN1176" s="25"/>
      <c r="HO1176" s="25"/>
      <c r="HP1176" s="25"/>
      <c r="HQ1176" s="25"/>
      <c r="HR1176" s="25"/>
      <c r="HS1176" s="25"/>
      <c r="HT1176" s="25"/>
      <c r="HU1176" s="25"/>
      <c r="HV1176" s="25"/>
      <c r="HW1176" s="25"/>
      <c r="HX1176" s="25"/>
      <c r="HY1176" s="25"/>
      <c r="HZ1176" s="25"/>
      <c r="IA1176" s="25"/>
      <c r="IB1176" s="25"/>
      <c r="IC1176" s="25"/>
      <c r="ID1176" s="25"/>
      <c r="IE1176" s="25"/>
      <c r="IF1176" s="25"/>
      <c r="IG1176" s="25"/>
      <c r="IH1176" s="25"/>
      <c r="II1176" s="25"/>
      <c r="IJ1176" s="25"/>
      <c r="IK1176" s="25"/>
      <c r="IL1176" s="25"/>
      <c r="IM1176" s="25"/>
      <c r="IN1176" s="25"/>
      <c r="IO1176" s="25"/>
      <c r="IP1176" s="25"/>
      <c r="IQ1176" s="25"/>
      <c r="IR1176" s="25"/>
      <c r="IS1176" s="25"/>
      <c r="IT1176" s="25"/>
      <c r="IU1176" s="25"/>
      <c r="IV1176" s="25"/>
      <c r="IW1176" s="25"/>
    </row>
    <row r="1177" customFormat="false" ht="12.75" hidden="false" customHeight="false" outlineLevel="0" collapsed="false">
      <c r="A1177" s="25"/>
      <c r="B1177" s="25"/>
      <c r="C1177" s="25"/>
      <c r="D1177" s="25"/>
      <c r="E1177" s="25"/>
      <c r="F1177" s="25"/>
      <c r="G1177" s="25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  <c r="DU1177" s="25"/>
      <c r="DV1177" s="25"/>
      <c r="DW1177" s="25"/>
      <c r="DX1177" s="25"/>
      <c r="DY1177" s="25"/>
      <c r="DZ1177" s="25"/>
      <c r="EA1177" s="25"/>
      <c r="EB1177" s="25"/>
      <c r="EC1177" s="25"/>
      <c r="ED1177" s="25"/>
      <c r="EE1177" s="25"/>
      <c r="EF1177" s="25"/>
      <c r="EG1177" s="25"/>
      <c r="EH1177" s="25"/>
      <c r="EI1177" s="25"/>
      <c r="EJ1177" s="25"/>
      <c r="EK1177" s="25"/>
      <c r="EL1177" s="25"/>
      <c r="EM1177" s="25"/>
      <c r="EN1177" s="25"/>
      <c r="EO1177" s="25"/>
      <c r="EP1177" s="25"/>
      <c r="EQ1177" s="25"/>
      <c r="ER1177" s="25"/>
      <c r="ES1177" s="25"/>
      <c r="ET1177" s="25"/>
      <c r="EU1177" s="25"/>
      <c r="EV1177" s="25"/>
      <c r="EW1177" s="25"/>
      <c r="EX1177" s="25"/>
      <c r="EY1177" s="25"/>
      <c r="EZ1177" s="25"/>
      <c r="FA1177" s="25"/>
      <c r="FB1177" s="25"/>
      <c r="FC1177" s="25"/>
      <c r="FD1177" s="25"/>
      <c r="FE1177" s="25"/>
      <c r="FF1177" s="25"/>
      <c r="FG1177" s="25"/>
      <c r="FH1177" s="25"/>
      <c r="FI1177" s="25"/>
      <c r="FJ1177" s="25"/>
      <c r="FK1177" s="25"/>
      <c r="FL1177" s="25"/>
      <c r="FM1177" s="25"/>
      <c r="FN1177" s="25"/>
      <c r="FO1177" s="25"/>
      <c r="FP1177" s="25"/>
      <c r="FQ1177" s="25"/>
      <c r="FR1177" s="25"/>
      <c r="FS1177" s="25"/>
      <c r="FT1177" s="25"/>
      <c r="FU1177" s="25"/>
      <c r="FV1177" s="25"/>
      <c r="FW1177" s="25"/>
      <c r="FX1177" s="25"/>
      <c r="FY1177" s="25"/>
      <c r="FZ1177" s="25"/>
      <c r="GA1177" s="25"/>
      <c r="GB1177" s="25"/>
      <c r="GC1177" s="25"/>
      <c r="GD1177" s="25"/>
      <c r="GE1177" s="25"/>
      <c r="GF1177" s="25"/>
      <c r="GG1177" s="25"/>
      <c r="GH1177" s="25"/>
      <c r="GI1177" s="25"/>
      <c r="GJ1177" s="25"/>
      <c r="GK1177" s="25"/>
      <c r="GL1177" s="25"/>
      <c r="GM1177" s="25"/>
      <c r="GN1177" s="25"/>
      <c r="GO1177" s="25"/>
      <c r="GP1177" s="25"/>
      <c r="GQ1177" s="25"/>
      <c r="GR1177" s="25"/>
      <c r="GS1177" s="25"/>
      <c r="GT1177" s="25"/>
      <c r="GU1177" s="25"/>
      <c r="GV1177" s="25"/>
      <c r="GW1177" s="25"/>
      <c r="GX1177" s="25"/>
      <c r="GY1177" s="25"/>
      <c r="GZ1177" s="25"/>
      <c r="HA1177" s="25"/>
      <c r="HB1177" s="25"/>
      <c r="HC1177" s="25"/>
      <c r="HD1177" s="25"/>
      <c r="HE1177" s="25"/>
      <c r="HF1177" s="25"/>
      <c r="HG1177" s="25"/>
      <c r="HH1177" s="25"/>
      <c r="HI1177" s="25"/>
      <c r="HJ1177" s="25"/>
      <c r="HK1177" s="25"/>
      <c r="HL1177" s="25"/>
      <c r="HM1177" s="25"/>
      <c r="HN1177" s="25"/>
      <c r="HO1177" s="25"/>
      <c r="HP1177" s="25"/>
      <c r="HQ1177" s="25"/>
      <c r="HR1177" s="25"/>
      <c r="HS1177" s="25"/>
      <c r="HT1177" s="25"/>
      <c r="HU1177" s="25"/>
      <c r="HV1177" s="25"/>
      <c r="HW1177" s="25"/>
      <c r="HX1177" s="25"/>
      <c r="HY1177" s="25"/>
      <c r="HZ1177" s="25"/>
      <c r="IA1177" s="25"/>
      <c r="IB1177" s="25"/>
      <c r="IC1177" s="25"/>
      <c r="ID1177" s="25"/>
      <c r="IE1177" s="25"/>
      <c r="IF1177" s="25"/>
      <c r="IG1177" s="25"/>
      <c r="IH1177" s="25"/>
      <c r="II1177" s="25"/>
      <c r="IJ1177" s="25"/>
      <c r="IK1177" s="25"/>
      <c r="IL1177" s="25"/>
      <c r="IM1177" s="25"/>
      <c r="IN1177" s="25"/>
      <c r="IO1177" s="25"/>
      <c r="IP1177" s="25"/>
      <c r="IQ1177" s="25"/>
      <c r="IR1177" s="25"/>
      <c r="IS1177" s="25"/>
      <c r="IT1177" s="25"/>
      <c r="IU1177" s="25"/>
      <c r="IV1177" s="25"/>
      <c r="IW1177" s="25"/>
    </row>
    <row r="1178" customFormat="false" ht="12.75" hidden="false" customHeight="false" outlineLevel="0" collapsed="false">
      <c r="A1178" s="25"/>
      <c r="B1178" s="25"/>
      <c r="C1178" s="25"/>
      <c r="D1178" s="25"/>
      <c r="E1178" s="25"/>
      <c r="F1178" s="25"/>
      <c r="G1178" s="25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  <c r="CA1178" s="25"/>
      <c r="CB1178" s="25"/>
      <c r="CC1178" s="25"/>
      <c r="CD1178" s="25"/>
      <c r="CE1178" s="25"/>
      <c r="CF1178" s="25"/>
      <c r="CG1178" s="25"/>
      <c r="CH1178" s="25"/>
      <c r="CI1178" s="25"/>
      <c r="CJ1178" s="25"/>
      <c r="CK1178" s="25"/>
      <c r="CL1178" s="25"/>
      <c r="CM1178" s="25"/>
      <c r="CN1178" s="25"/>
      <c r="CO1178" s="25"/>
      <c r="CP1178" s="25"/>
      <c r="CQ1178" s="25"/>
      <c r="CR1178" s="25"/>
      <c r="CS1178" s="25"/>
      <c r="CT1178" s="25"/>
      <c r="CU1178" s="25"/>
      <c r="CV1178" s="25"/>
      <c r="CW1178" s="25"/>
      <c r="CX1178" s="25"/>
      <c r="CY1178" s="25"/>
      <c r="CZ1178" s="25"/>
      <c r="DA1178" s="25"/>
      <c r="DB1178" s="25"/>
      <c r="DC1178" s="25"/>
      <c r="DD1178" s="25"/>
      <c r="DE1178" s="25"/>
      <c r="DF1178" s="25"/>
      <c r="DG1178" s="25"/>
      <c r="DH1178" s="25"/>
      <c r="DI1178" s="25"/>
      <c r="DJ1178" s="25"/>
      <c r="DK1178" s="25"/>
      <c r="DL1178" s="25"/>
      <c r="DM1178" s="25"/>
      <c r="DN1178" s="25"/>
      <c r="DO1178" s="25"/>
      <c r="DP1178" s="25"/>
      <c r="DQ1178" s="25"/>
      <c r="DR1178" s="25"/>
      <c r="DS1178" s="25"/>
      <c r="DT1178" s="25"/>
      <c r="DU1178" s="25"/>
      <c r="DV1178" s="25"/>
      <c r="DW1178" s="25"/>
      <c r="DX1178" s="25"/>
      <c r="DY1178" s="25"/>
      <c r="DZ1178" s="25"/>
      <c r="EA1178" s="25"/>
      <c r="EB1178" s="25"/>
      <c r="EC1178" s="25"/>
      <c r="ED1178" s="25"/>
      <c r="EE1178" s="25"/>
      <c r="EF1178" s="25"/>
      <c r="EG1178" s="25"/>
      <c r="EH1178" s="25"/>
      <c r="EI1178" s="25"/>
      <c r="EJ1178" s="25"/>
      <c r="EK1178" s="25"/>
      <c r="EL1178" s="25"/>
      <c r="EM1178" s="25"/>
      <c r="EN1178" s="25"/>
      <c r="EO1178" s="25"/>
      <c r="EP1178" s="25"/>
      <c r="EQ1178" s="25"/>
      <c r="ER1178" s="25"/>
      <c r="ES1178" s="25"/>
      <c r="ET1178" s="25"/>
      <c r="EU1178" s="25"/>
      <c r="EV1178" s="25"/>
      <c r="EW1178" s="25"/>
      <c r="EX1178" s="25"/>
      <c r="EY1178" s="25"/>
      <c r="EZ1178" s="25"/>
      <c r="FA1178" s="25"/>
      <c r="FB1178" s="25"/>
      <c r="FC1178" s="25"/>
      <c r="FD1178" s="25"/>
      <c r="FE1178" s="25"/>
      <c r="FF1178" s="25"/>
      <c r="FG1178" s="25"/>
      <c r="FH1178" s="25"/>
      <c r="FI1178" s="25"/>
      <c r="FJ1178" s="25"/>
      <c r="FK1178" s="25"/>
      <c r="FL1178" s="25"/>
      <c r="FM1178" s="25"/>
      <c r="FN1178" s="25"/>
      <c r="FO1178" s="25"/>
      <c r="FP1178" s="25"/>
      <c r="FQ1178" s="25"/>
      <c r="FR1178" s="25"/>
      <c r="FS1178" s="25"/>
      <c r="FT1178" s="25"/>
      <c r="FU1178" s="25"/>
      <c r="FV1178" s="25"/>
      <c r="FW1178" s="25"/>
      <c r="FX1178" s="25"/>
      <c r="FY1178" s="25"/>
      <c r="FZ1178" s="25"/>
      <c r="GA1178" s="25"/>
      <c r="GB1178" s="25"/>
      <c r="GC1178" s="25"/>
      <c r="GD1178" s="25"/>
      <c r="GE1178" s="25"/>
      <c r="GF1178" s="25"/>
      <c r="GG1178" s="25"/>
      <c r="GH1178" s="25"/>
      <c r="GI1178" s="25"/>
      <c r="GJ1178" s="25"/>
      <c r="GK1178" s="25"/>
      <c r="GL1178" s="25"/>
      <c r="GM1178" s="25"/>
      <c r="GN1178" s="25"/>
      <c r="GO1178" s="25"/>
      <c r="GP1178" s="25"/>
      <c r="GQ1178" s="25"/>
      <c r="GR1178" s="25"/>
      <c r="GS1178" s="25"/>
      <c r="GT1178" s="25"/>
      <c r="GU1178" s="25"/>
      <c r="GV1178" s="25"/>
      <c r="GW1178" s="25"/>
      <c r="GX1178" s="25"/>
      <c r="GY1178" s="25"/>
      <c r="GZ1178" s="25"/>
      <c r="HA1178" s="25"/>
      <c r="HB1178" s="25"/>
      <c r="HC1178" s="25"/>
      <c r="HD1178" s="25"/>
      <c r="HE1178" s="25"/>
      <c r="HF1178" s="25"/>
      <c r="HG1178" s="25"/>
      <c r="HH1178" s="25"/>
      <c r="HI1178" s="25"/>
      <c r="HJ1178" s="25"/>
      <c r="HK1178" s="25"/>
      <c r="HL1178" s="25"/>
      <c r="HM1178" s="25"/>
      <c r="HN1178" s="25"/>
      <c r="HO1178" s="25"/>
      <c r="HP1178" s="25"/>
      <c r="HQ1178" s="25"/>
      <c r="HR1178" s="25"/>
      <c r="HS1178" s="25"/>
      <c r="HT1178" s="25"/>
      <c r="HU1178" s="25"/>
      <c r="HV1178" s="25"/>
      <c r="HW1178" s="25"/>
      <c r="HX1178" s="25"/>
      <c r="HY1178" s="25"/>
      <c r="HZ1178" s="25"/>
      <c r="IA1178" s="25"/>
      <c r="IB1178" s="25"/>
      <c r="IC1178" s="25"/>
      <c r="ID1178" s="25"/>
      <c r="IE1178" s="25"/>
      <c r="IF1178" s="25"/>
      <c r="IG1178" s="25"/>
      <c r="IH1178" s="25"/>
      <c r="II1178" s="25"/>
      <c r="IJ1178" s="25"/>
      <c r="IK1178" s="25"/>
      <c r="IL1178" s="25"/>
      <c r="IM1178" s="25"/>
      <c r="IN1178" s="25"/>
      <c r="IO1178" s="25"/>
      <c r="IP1178" s="25"/>
      <c r="IQ1178" s="25"/>
      <c r="IR1178" s="25"/>
      <c r="IS1178" s="25"/>
      <c r="IT1178" s="25"/>
      <c r="IU1178" s="25"/>
      <c r="IV1178" s="25"/>
      <c r="IW1178" s="25"/>
    </row>
    <row r="1179" customFormat="false" ht="12.75" hidden="false" customHeight="false" outlineLevel="0" collapsed="false">
      <c r="A1179" s="25"/>
      <c r="B1179" s="25"/>
      <c r="C1179" s="25"/>
      <c r="D1179" s="25"/>
      <c r="E1179" s="25"/>
      <c r="F1179" s="25"/>
      <c r="G1179" s="25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  <c r="DU1179" s="25"/>
      <c r="DV1179" s="25"/>
      <c r="DW1179" s="25"/>
      <c r="DX1179" s="25"/>
      <c r="DY1179" s="25"/>
      <c r="DZ1179" s="25"/>
      <c r="EA1179" s="25"/>
      <c r="EB1179" s="25"/>
      <c r="EC1179" s="25"/>
      <c r="ED1179" s="25"/>
      <c r="EE1179" s="25"/>
      <c r="EF1179" s="25"/>
      <c r="EG1179" s="25"/>
      <c r="EH1179" s="25"/>
      <c r="EI1179" s="25"/>
      <c r="EJ1179" s="25"/>
      <c r="EK1179" s="25"/>
      <c r="EL1179" s="25"/>
      <c r="EM1179" s="25"/>
      <c r="EN1179" s="25"/>
      <c r="EO1179" s="25"/>
      <c r="EP1179" s="25"/>
      <c r="EQ1179" s="25"/>
      <c r="ER1179" s="25"/>
      <c r="ES1179" s="25"/>
      <c r="ET1179" s="25"/>
      <c r="EU1179" s="25"/>
      <c r="EV1179" s="25"/>
      <c r="EW1179" s="25"/>
      <c r="EX1179" s="25"/>
      <c r="EY1179" s="25"/>
      <c r="EZ1179" s="25"/>
      <c r="FA1179" s="25"/>
      <c r="FB1179" s="25"/>
      <c r="FC1179" s="25"/>
      <c r="FD1179" s="25"/>
      <c r="FE1179" s="25"/>
      <c r="FF1179" s="25"/>
      <c r="FG1179" s="25"/>
      <c r="FH1179" s="25"/>
      <c r="FI1179" s="25"/>
      <c r="FJ1179" s="25"/>
      <c r="FK1179" s="25"/>
      <c r="FL1179" s="25"/>
      <c r="FM1179" s="25"/>
      <c r="FN1179" s="25"/>
      <c r="FO1179" s="25"/>
      <c r="FP1179" s="25"/>
      <c r="FQ1179" s="25"/>
      <c r="FR1179" s="25"/>
      <c r="FS1179" s="25"/>
      <c r="FT1179" s="25"/>
      <c r="FU1179" s="25"/>
      <c r="FV1179" s="25"/>
      <c r="FW1179" s="25"/>
      <c r="FX1179" s="25"/>
      <c r="FY1179" s="25"/>
      <c r="FZ1179" s="25"/>
      <c r="GA1179" s="25"/>
      <c r="GB1179" s="25"/>
      <c r="GC1179" s="25"/>
      <c r="GD1179" s="25"/>
      <c r="GE1179" s="25"/>
      <c r="GF1179" s="25"/>
      <c r="GG1179" s="25"/>
      <c r="GH1179" s="25"/>
      <c r="GI1179" s="25"/>
      <c r="GJ1179" s="25"/>
      <c r="GK1179" s="25"/>
      <c r="GL1179" s="25"/>
      <c r="GM1179" s="25"/>
      <c r="GN1179" s="25"/>
      <c r="GO1179" s="25"/>
      <c r="GP1179" s="25"/>
      <c r="GQ1179" s="25"/>
      <c r="GR1179" s="25"/>
      <c r="GS1179" s="25"/>
      <c r="GT1179" s="25"/>
      <c r="GU1179" s="25"/>
      <c r="GV1179" s="25"/>
      <c r="GW1179" s="25"/>
      <c r="GX1179" s="25"/>
      <c r="GY1179" s="25"/>
      <c r="GZ1179" s="25"/>
      <c r="HA1179" s="25"/>
      <c r="HB1179" s="25"/>
      <c r="HC1179" s="25"/>
      <c r="HD1179" s="25"/>
      <c r="HE1179" s="25"/>
      <c r="HF1179" s="25"/>
      <c r="HG1179" s="25"/>
      <c r="HH1179" s="25"/>
      <c r="HI1179" s="25"/>
      <c r="HJ1179" s="25"/>
      <c r="HK1179" s="25"/>
      <c r="HL1179" s="25"/>
      <c r="HM1179" s="25"/>
      <c r="HN1179" s="25"/>
      <c r="HO1179" s="25"/>
      <c r="HP1179" s="25"/>
      <c r="HQ1179" s="25"/>
      <c r="HR1179" s="25"/>
      <c r="HS1179" s="25"/>
      <c r="HT1179" s="25"/>
      <c r="HU1179" s="25"/>
      <c r="HV1179" s="25"/>
      <c r="HW1179" s="25"/>
      <c r="HX1179" s="25"/>
      <c r="HY1179" s="25"/>
      <c r="HZ1179" s="25"/>
      <c r="IA1179" s="25"/>
      <c r="IB1179" s="25"/>
      <c r="IC1179" s="25"/>
      <c r="ID1179" s="25"/>
      <c r="IE1179" s="25"/>
      <c r="IF1179" s="25"/>
      <c r="IG1179" s="25"/>
      <c r="IH1179" s="25"/>
      <c r="II1179" s="25"/>
      <c r="IJ1179" s="25"/>
      <c r="IK1179" s="25"/>
      <c r="IL1179" s="25"/>
      <c r="IM1179" s="25"/>
      <c r="IN1179" s="25"/>
      <c r="IO1179" s="25"/>
      <c r="IP1179" s="25"/>
      <c r="IQ1179" s="25"/>
      <c r="IR1179" s="25"/>
      <c r="IS1179" s="25"/>
      <c r="IT1179" s="25"/>
      <c r="IU1179" s="25"/>
      <c r="IV1179" s="25"/>
      <c r="IW1179" s="25"/>
    </row>
    <row r="1180" customFormat="false" ht="12.75" hidden="false" customHeight="false" outlineLevel="0" collapsed="false">
      <c r="A1180" s="25"/>
      <c r="B1180" s="25"/>
      <c r="C1180" s="25"/>
      <c r="D1180" s="25"/>
      <c r="E1180" s="25"/>
      <c r="F1180" s="25"/>
      <c r="G1180" s="25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  <c r="DU1180" s="25"/>
      <c r="DV1180" s="25"/>
      <c r="DW1180" s="25"/>
      <c r="DX1180" s="25"/>
      <c r="DY1180" s="25"/>
      <c r="DZ1180" s="25"/>
      <c r="EA1180" s="25"/>
      <c r="EB1180" s="25"/>
      <c r="EC1180" s="25"/>
      <c r="ED1180" s="25"/>
      <c r="EE1180" s="25"/>
      <c r="EF1180" s="25"/>
      <c r="EG1180" s="25"/>
      <c r="EH1180" s="25"/>
      <c r="EI1180" s="25"/>
      <c r="EJ1180" s="25"/>
      <c r="EK1180" s="25"/>
      <c r="EL1180" s="25"/>
      <c r="EM1180" s="25"/>
      <c r="EN1180" s="25"/>
      <c r="EO1180" s="25"/>
      <c r="EP1180" s="25"/>
      <c r="EQ1180" s="25"/>
      <c r="ER1180" s="25"/>
      <c r="ES1180" s="25"/>
      <c r="ET1180" s="25"/>
      <c r="EU1180" s="25"/>
      <c r="EV1180" s="25"/>
      <c r="EW1180" s="25"/>
      <c r="EX1180" s="25"/>
      <c r="EY1180" s="25"/>
      <c r="EZ1180" s="25"/>
      <c r="FA1180" s="25"/>
      <c r="FB1180" s="25"/>
      <c r="FC1180" s="25"/>
      <c r="FD1180" s="25"/>
      <c r="FE1180" s="25"/>
      <c r="FF1180" s="25"/>
      <c r="FG1180" s="25"/>
      <c r="FH1180" s="25"/>
      <c r="FI1180" s="25"/>
      <c r="FJ1180" s="25"/>
      <c r="FK1180" s="25"/>
      <c r="FL1180" s="25"/>
      <c r="FM1180" s="25"/>
      <c r="FN1180" s="25"/>
      <c r="FO1180" s="25"/>
      <c r="FP1180" s="25"/>
      <c r="FQ1180" s="25"/>
      <c r="FR1180" s="25"/>
      <c r="FS1180" s="25"/>
      <c r="FT1180" s="25"/>
      <c r="FU1180" s="25"/>
      <c r="FV1180" s="25"/>
      <c r="FW1180" s="25"/>
      <c r="FX1180" s="25"/>
      <c r="FY1180" s="25"/>
      <c r="FZ1180" s="25"/>
      <c r="GA1180" s="25"/>
      <c r="GB1180" s="25"/>
      <c r="GC1180" s="25"/>
      <c r="GD1180" s="25"/>
      <c r="GE1180" s="25"/>
      <c r="GF1180" s="25"/>
      <c r="GG1180" s="25"/>
      <c r="GH1180" s="25"/>
      <c r="GI1180" s="25"/>
      <c r="GJ1180" s="25"/>
      <c r="GK1180" s="25"/>
      <c r="GL1180" s="25"/>
      <c r="GM1180" s="25"/>
      <c r="GN1180" s="25"/>
      <c r="GO1180" s="25"/>
      <c r="GP1180" s="25"/>
      <c r="GQ1180" s="25"/>
      <c r="GR1180" s="25"/>
      <c r="GS1180" s="25"/>
      <c r="GT1180" s="25"/>
      <c r="GU1180" s="25"/>
      <c r="GV1180" s="25"/>
      <c r="GW1180" s="25"/>
      <c r="GX1180" s="25"/>
      <c r="GY1180" s="25"/>
      <c r="GZ1180" s="25"/>
      <c r="HA1180" s="25"/>
      <c r="HB1180" s="25"/>
      <c r="HC1180" s="25"/>
      <c r="HD1180" s="25"/>
      <c r="HE1180" s="25"/>
      <c r="HF1180" s="25"/>
      <c r="HG1180" s="25"/>
      <c r="HH1180" s="25"/>
      <c r="HI1180" s="25"/>
      <c r="HJ1180" s="25"/>
      <c r="HK1180" s="25"/>
      <c r="HL1180" s="25"/>
      <c r="HM1180" s="25"/>
      <c r="HN1180" s="25"/>
      <c r="HO1180" s="25"/>
      <c r="HP1180" s="25"/>
      <c r="HQ1180" s="25"/>
      <c r="HR1180" s="25"/>
      <c r="HS1180" s="25"/>
      <c r="HT1180" s="25"/>
      <c r="HU1180" s="25"/>
      <c r="HV1180" s="25"/>
      <c r="HW1180" s="25"/>
      <c r="HX1180" s="25"/>
      <c r="HY1180" s="25"/>
      <c r="HZ1180" s="25"/>
      <c r="IA1180" s="25"/>
      <c r="IB1180" s="25"/>
      <c r="IC1180" s="25"/>
      <c r="ID1180" s="25"/>
      <c r="IE1180" s="25"/>
      <c r="IF1180" s="25"/>
      <c r="IG1180" s="25"/>
      <c r="IH1180" s="25"/>
      <c r="II1180" s="25"/>
      <c r="IJ1180" s="25"/>
      <c r="IK1180" s="25"/>
      <c r="IL1180" s="25"/>
      <c r="IM1180" s="25"/>
      <c r="IN1180" s="25"/>
      <c r="IO1180" s="25"/>
      <c r="IP1180" s="25"/>
      <c r="IQ1180" s="25"/>
      <c r="IR1180" s="25"/>
      <c r="IS1180" s="25"/>
      <c r="IT1180" s="25"/>
      <c r="IU1180" s="25"/>
      <c r="IV1180" s="25"/>
      <c r="IW1180" s="25"/>
    </row>
    <row r="1181" customFormat="false" ht="12.75" hidden="false" customHeight="false" outlineLevel="0" collapsed="false">
      <c r="A1181" s="25"/>
      <c r="B1181" s="25"/>
      <c r="C1181" s="25"/>
      <c r="D1181" s="25"/>
      <c r="E1181" s="25"/>
      <c r="F1181" s="25"/>
      <c r="G1181" s="25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  <c r="DU1181" s="25"/>
      <c r="DV1181" s="25"/>
      <c r="DW1181" s="25"/>
      <c r="DX1181" s="25"/>
      <c r="DY1181" s="25"/>
      <c r="DZ1181" s="25"/>
      <c r="EA1181" s="25"/>
      <c r="EB1181" s="25"/>
      <c r="EC1181" s="25"/>
      <c r="ED1181" s="25"/>
      <c r="EE1181" s="25"/>
      <c r="EF1181" s="25"/>
      <c r="EG1181" s="25"/>
      <c r="EH1181" s="25"/>
      <c r="EI1181" s="25"/>
      <c r="EJ1181" s="25"/>
      <c r="EK1181" s="25"/>
      <c r="EL1181" s="25"/>
      <c r="EM1181" s="25"/>
      <c r="EN1181" s="25"/>
      <c r="EO1181" s="25"/>
      <c r="EP1181" s="25"/>
      <c r="EQ1181" s="25"/>
      <c r="ER1181" s="25"/>
      <c r="ES1181" s="25"/>
      <c r="ET1181" s="25"/>
      <c r="EU1181" s="25"/>
      <c r="EV1181" s="25"/>
      <c r="EW1181" s="25"/>
      <c r="EX1181" s="25"/>
      <c r="EY1181" s="25"/>
      <c r="EZ1181" s="25"/>
      <c r="FA1181" s="25"/>
      <c r="FB1181" s="25"/>
      <c r="FC1181" s="25"/>
      <c r="FD1181" s="25"/>
      <c r="FE1181" s="25"/>
      <c r="FF1181" s="25"/>
      <c r="FG1181" s="25"/>
      <c r="FH1181" s="25"/>
      <c r="FI1181" s="25"/>
      <c r="FJ1181" s="25"/>
      <c r="FK1181" s="25"/>
      <c r="FL1181" s="25"/>
      <c r="FM1181" s="25"/>
      <c r="FN1181" s="25"/>
      <c r="FO1181" s="25"/>
      <c r="FP1181" s="25"/>
      <c r="FQ1181" s="25"/>
      <c r="FR1181" s="25"/>
      <c r="FS1181" s="25"/>
      <c r="FT1181" s="25"/>
      <c r="FU1181" s="25"/>
      <c r="FV1181" s="25"/>
      <c r="FW1181" s="25"/>
      <c r="FX1181" s="25"/>
      <c r="FY1181" s="25"/>
      <c r="FZ1181" s="25"/>
      <c r="GA1181" s="25"/>
      <c r="GB1181" s="25"/>
      <c r="GC1181" s="25"/>
      <c r="GD1181" s="25"/>
      <c r="GE1181" s="25"/>
      <c r="GF1181" s="25"/>
      <c r="GG1181" s="25"/>
      <c r="GH1181" s="25"/>
      <c r="GI1181" s="25"/>
      <c r="GJ1181" s="25"/>
      <c r="GK1181" s="25"/>
      <c r="GL1181" s="25"/>
      <c r="GM1181" s="25"/>
      <c r="GN1181" s="25"/>
      <c r="GO1181" s="25"/>
      <c r="GP1181" s="25"/>
      <c r="GQ1181" s="25"/>
      <c r="GR1181" s="25"/>
      <c r="GS1181" s="25"/>
      <c r="GT1181" s="25"/>
      <c r="GU1181" s="25"/>
      <c r="GV1181" s="25"/>
      <c r="GW1181" s="25"/>
      <c r="GX1181" s="25"/>
      <c r="GY1181" s="25"/>
      <c r="GZ1181" s="25"/>
      <c r="HA1181" s="25"/>
      <c r="HB1181" s="25"/>
      <c r="HC1181" s="25"/>
      <c r="HD1181" s="25"/>
      <c r="HE1181" s="25"/>
      <c r="HF1181" s="25"/>
      <c r="HG1181" s="25"/>
      <c r="HH1181" s="25"/>
      <c r="HI1181" s="25"/>
      <c r="HJ1181" s="25"/>
      <c r="HK1181" s="25"/>
      <c r="HL1181" s="25"/>
      <c r="HM1181" s="25"/>
      <c r="HN1181" s="25"/>
      <c r="HO1181" s="25"/>
      <c r="HP1181" s="25"/>
      <c r="HQ1181" s="25"/>
      <c r="HR1181" s="25"/>
      <c r="HS1181" s="25"/>
      <c r="HT1181" s="25"/>
      <c r="HU1181" s="25"/>
      <c r="HV1181" s="25"/>
      <c r="HW1181" s="25"/>
      <c r="HX1181" s="25"/>
      <c r="HY1181" s="25"/>
      <c r="HZ1181" s="25"/>
      <c r="IA1181" s="25"/>
      <c r="IB1181" s="25"/>
      <c r="IC1181" s="25"/>
      <c r="ID1181" s="25"/>
      <c r="IE1181" s="25"/>
      <c r="IF1181" s="25"/>
      <c r="IG1181" s="25"/>
      <c r="IH1181" s="25"/>
      <c r="II1181" s="25"/>
      <c r="IJ1181" s="25"/>
      <c r="IK1181" s="25"/>
      <c r="IL1181" s="25"/>
      <c r="IM1181" s="25"/>
      <c r="IN1181" s="25"/>
      <c r="IO1181" s="25"/>
      <c r="IP1181" s="25"/>
      <c r="IQ1181" s="25"/>
      <c r="IR1181" s="25"/>
      <c r="IS1181" s="25"/>
      <c r="IT1181" s="25"/>
      <c r="IU1181" s="25"/>
      <c r="IV1181" s="25"/>
      <c r="IW1181" s="25"/>
    </row>
    <row r="1182" customFormat="false" ht="12.75" hidden="false" customHeight="false" outlineLevel="0" collapsed="false">
      <c r="A1182" s="25"/>
      <c r="B1182" s="25"/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  <c r="DU1182" s="25"/>
      <c r="DV1182" s="25"/>
      <c r="DW1182" s="25"/>
      <c r="DX1182" s="25"/>
      <c r="DY1182" s="25"/>
      <c r="DZ1182" s="25"/>
      <c r="EA1182" s="25"/>
      <c r="EB1182" s="25"/>
      <c r="EC1182" s="25"/>
      <c r="ED1182" s="25"/>
      <c r="EE1182" s="25"/>
      <c r="EF1182" s="25"/>
      <c r="EG1182" s="25"/>
      <c r="EH1182" s="25"/>
      <c r="EI1182" s="25"/>
      <c r="EJ1182" s="25"/>
      <c r="EK1182" s="25"/>
      <c r="EL1182" s="25"/>
      <c r="EM1182" s="25"/>
      <c r="EN1182" s="25"/>
      <c r="EO1182" s="25"/>
      <c r="EP1182" s="25"/>
      <c r="EQ1182" s="25"/>
      <c r="ER1182" s="25"/>
      <c r="ES1182" s="25"/>
      <c r="ET1182" s="25"/>
      <c r="EU1182" s="25"/>
      <c r="EV1182" s="25"/>
      <c r="EW1182" s="25"/>
      <c r="EX1182" s="25"/>
      <c r="EY1182" s="25"/>
      <c r="EZ1182" s="25"/>
      <c r="FA1182" s="25"/>
      <c r="FB1182" s="25"/>
      <c r="FC1182" s="25"/>
      <c r="FD1182" s="25"/>
      <c r="FE1182" s="25"/>
      <c r="FF1182" s="25"/>
      <c r="FG1182" s="25"/>
      <c r="FH1182" s="25"/>
      <c r="FI1182" s="25"/>
      <c r="FJ1182" s="25"/>
      <c r="FK1182" s="25"/>
      <c r="FL1182" s="25"/>
      <c r="FM1182" s="25"/>
      <c r="FN1182" s="25"/>
      <c r="FO1182" s="25"/>
      <c r="FP1182" s="25"/>
      <c r="FQ1182" s="25"/>
      <c r="FR1182" s="25"/>
      <c r="FS1182" s="25"/>
      <c r="FT1182" s="25"/>
      <c r="FU1182" s="25"/>
      <c r="FV1182" s="25"/>
      <c r="FW1182" s="25"/>
      <c r="FX1182" s="25"/>
      <c r="FY1182" s="25"/>
      <c r="FZ1182" s="25"/>
      <c r="GA1182" s="25"/>
      <c r="GB1182" s="25"/>
      <c r="GC1182" s="25"/>
      <c r="GD1182" s="25"/>
      <c r="GE1182" s="25"/>
      <c r="GF1182" s="25"/>
      <c r="GG1182" s="25"/>
      <c r="GH1182" s="25"/>
      <c r="GI1182" s="25"/>
      <c r="GJ1182" s="25"/>
      <c r="GK1182" s="25"/>
      <c r="GL1182" s="25"/>
      <c r="GM1182" s="25"/>
      <c r="GN1182" s="25"/>
      <c r="GO1182" s="25"/>
      <c r="GP1182" s="25"/>
      <c r="GQ1182" s="25"/>
      <c r="GR1182" s="25"/>
      <c r="GS1182" s="25"/>
      <c r="GT1182" s="25"/>
      <c r="GU1182" s="25"/>
      <c r="GV1182" s="25"/>
      <c r="GW1182" s="25"/>
      <c r="GX1182" s="25"/>
      <c r="GY1182" s="25"/>
      <c r="GZ1182" s="25"/>
      <c r="HA1182" s="25"/>
      <c r="HB1182" s="25"/>
      <c r="HC1182" s="25"/>
      <c r="HD1182" s="25"/>
      <c r="HE1182" s="25"/>
      <c r="HF1182" s="25"/>
      <c r="HG1182" s="25"/>
      <c r="HH1182" s="25"/>
      <c r="HI1182" s="25"/>
      <c r="HJ1182" s="25"/>
      <c r="HK1182" s="25"/>
      <c r="HL1182" s="25"/>
      <c r="HM1182" s="25"/>
      <c r="HN1182" s="25"/>
      <c r="HO1182" s="25"/>
      <c r="HP1182" s="25"/>
      <c r="HQ1182" s="25"/>
      <c r="HR1182" s="25"/>
      <c r="HS1182" s="25"/>
      <c r="HT1182" s="25"/>
      <c r="HU1182" s="25"/>
      <c r="HV1182" s="25"/>
      <c r="HW1182" s="25"/>
      <c r="HX1182" s="25"/>
      <c r="HY1182" s="25"/>
      <c r="HZ1182" s="25"/>
      <c r="IA1182" s="25"/>
      <c r="IB1182" s="25"/>
      <c r="IC1182" s="25"/>
      <c r="ID1182" s="25"/>
      <c r="IE1182" s="25"/>
      <c r="IF1182" s="25"/>
      <c r="IG1182" s="25"/>
      <c r="IH1182" s="25"/>
      <c r="II1182" s="25"/>
      <c r="IJ1182" s="25"/>
      <c r="IK1182" s="25"/>
      <c r="IL1182" s="25"/>
      <c r="IM1182" s="25"/>
      <c r="IN1182" s="25"/>
      <c r="IO1182" s="25"/>
      <c r="IP1182" s="25"/>
      <c r="IQ1182" s="25"/>
      <c r="IR1182" s="25"/>
      <c r="IS1182" s="25"/>
      <c r="IT1182" s="25"/>
      <c r="IU1182" s="25"/>
      <c r="IV1182" s="25"/>
      <c r="IW1182" s="25"/>
    </row>
    <row r="1183" customFormat="false" ht="12.75" hidden="false" customHeight="false" outlineLevel="0" collapsed="false">
      <c r="A1183" s="25"/>
      <c r="B1183" s="25"/>
      <c r="C1183" s="25"/>
      <c r="D1183" s="25"/>
      <c r="E1183" s="25"/>
      <c r="F1183" s="25"/>
      <c r="G1183" s="25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  <c r="DU1183" s="25"/>
      <c r="DV1183" s="25"/>
      <c r="DW1183" s="25"/>
      <c r="DX1183" s="25"/>
      <c r="DY1183" s="25"/>
      <c r="DZ1183" s="25"/>
      <c r="EA1183" s="25"/>
      <c r="EB1183" s="25"/>
      <c r="EC1183" s="25"/>
      <c r="ED1183" s="25"/>
      <c r="EE1183" s="25"/>
      <c r="EF1183" s="25"/>
      <c r="EG1183" s="25"/>
      <c r="EH1183" s="25"/>
      <c r="EI1183" s="25"/>
      <c r="EJ1183" s="25"/>
      <c r="EK1183" s="25"/>
      <c r="EL1183" s="25"/>
      <c r="EM1183" s="25"/>
      <c r="EN1183" s="25"/>
      <c r="EO1183" s="25"/>
      <c r="EP1183" s="25"/>
      <c r="EQ1183" s="25"/>
      <c r="ER1183" s="25"/>
      <c r="ES1183" s="25"/>
      <c r="ET1183" s="25"/>
      <c r="EU1183" s="25"/>
      <c r="EV1183" s="25"/>
      <c r="EW1183" s="25"/>
      <c r="EX1183" s="25"/>
      <c r="EY1183" s="25"/>
      <c r="EZ1183" s="25"/>
      <c r="FA1183" s="25"/>
      <c r="FB1183" s="25"/>
      <c r="FC1183" s="25"/>
      <c r="FD1183" s="25"/>
      <c r="FE1183" s="25"/>
      <c r="FF1183" s="25"/>
      <c r="FG1183" s="25"/>
      <c r="FH1183" s="25"/>
      <c r="FI1183" s="25"/>
      <c r="FJ1183" s="25"/>
      <c r="FK1183" s="25"/>
      <c r="FL1183" s="25"/>
      <c r="FM1183" s="25"/>
      <c r="FN1183" s="25"/>
      <c r="FO1183" s="25"/>
      <c r="FP1183" s="25"/>
      <c r="FQ1183" s="25"/>
      <c r="FR1183" s="25"/>
      <c r="FS1183" s="25"/>
      <c r="FT1183" s="25"/>
      <c r="FU1183" s="25"/>
      <c r="FV1183" s="25"/>
      <c r="FW1183" s="25"/>
      <c r="FX1183" s="25"/>
      <c r="FY1183" s="25"/>
      <c r="FZ1183" s="25"/>
      <c r="GA1183" s="25"/>
      <c r="GB1183" s="25"/>
      <c r="GC1183" s="25"/>
      <c r="GD1183" s="25"/>
      <c r="GE1183" s="25"/>
      <c r="GF1183" s="25"/>
      <c r="GG1183" s="25"/>
      <c r="GH1183" s="25"/>
      <c r="GI1183" s="25"/>
      <c r="GJ1183" s="25"/>
      <c r="GK1183" s="25"/>
      <c r="GL1183" s="25"/>
      <c r="GM1183" s="25"/>
      <c r="GN1183" s="25"/>
      <c r="GO1183" s="25"/>
      <c r="GP1183" s="25"/>
      <c r="GQ1183" s="25"/>
      <c r="GR1183" s="25"/>
      <c r="GS1183" s="25"/>
      <c r="GT1183" s="25"/>
      <c r="GU1183" s="25"/>
      <c r="GV1183" s="25"/>
      <c r="GW1183" s="25"/>
      <c r="GX1183" s="25"/>
      <c r="GY1183" s="25"/>
      <c r="GZ1183" s="25"/>
      <c r="HA1183" s="25"/>
      <c r="HB1183" s="25"/>
      <c r="HC1183" s="25"/>
      <c r="HD1183" s="25"/>
      <c r="HE1183" s="25"/>
      <c r="HF1183" s="25"/>
      <c r="HG1183" s="25"/>
      <c r="HH1183" s="25"/>
      <c r="HI1183" s="25"/>
      <c r="HJ1183" s="25"/>
      <c r="HK1183" s="25"/>
      <c r="HL1183" s="25"/>
      <c r="HM1183" s="25"/>
      <c r="HN1183" s="25"/>
      <c r="HO1183" s="25"/>
      <c r="HP1183" s="25"/>
      <c r="HQ1183" s="25"/>
      <c r="HR1183" s="25"/>
      <c r="HS1183" s="25"/>
      <c r="HT1183" s="25"/>
      <c r="HU1183" s="25"/>
      <c r="HV1183" s="25"/>
      <c r="HW1183" s="25"/>
      <c r="HX1183" s="25"/>
      <c r="HY1183" s="25"/>
      <c r="HZ1183" s="25"/>
      <c r="IA1183" s="25"/>
      <c r="IB1183" s="25"/>
      <c r="IC1183" s="25"/>
      <c r="ID1183" s="25"/>
      <c r="IE1183" s="25"/>
      <c r="IF1183" s="25"/>
      <c r="IG1183" s="25"/>
      <c r="IH1183" s="25"/>
      <c r="II1183" s="25"/>
      <c r="IJ1183" s="25"/>
      <c r="IK1183" s="25"/>
      <c r="IL1183" s="25"/>
      <c r="IM1183" s="25"/>
      <c r="IN1183" s="25"/>
      <c r="IO1183" s="25"/>
      <c r="IP1183" s="25"/>
      <c r="IQ1183" s="25"/>
      <c r="IR1183" s="25"/>
      <c r="IS1183" s="25"/>
      <c r="IT1183" s="25"/>
      <c r="IU1183" s="25"/>
      <c r="IV1183" s="25"/>
      <c r="IW1183" s="25"/>
    </row>
    <row r="1184" customFormat="false" ht="12.75" hidden="false" customHeight="false" outlineLevel="0" collapsed="false">
      <c r="A1184" s="25"/>
      <c r="B1184" s="25"/>
      <c r="C1184" s="25"/>
      <c r="D1184" s="25"/>
      <c r="E1184" s="25"/>
      <c r="F1184" s="25"/>
      <c r="G1184" s="25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  <c r="CA1184" s="25"/>
      <c r="CB1184" s="25"/>
      <c r="CC1184" s="25"/>
      <c r="CD1184" s="25"/>
      <c r="CE1184" s="25"/>
      <c r="CF1184" s="25"/>
      <c r="CG1184" s="25"/>
      <c r="CH1184" s="25"/>
      <c r="CI1184" s="25"/>
      <c r="CJ1184" s="25"/>
      <c r="CK1184" s="25"/>
      <c r="CL1184" s="25"/>
      <c r="CM1184" s="25"/>
      <c r="CN1184" s="25"/>
      <c r="CO1184" s="25"/>
      <c r="CP1184" s="25"/>
      <c r="CQ1184" s="25"/>
      <c r="CR1184" s="25"/>
      <c r="CS1184" s="25"/>
      <c r="CT1184" s="25"/>
      <c r="CU1184" s="25"/>
      <c r="CV1184" s="25"/>
      <c r="CW1184" s="25"/>
      <c r="CX1184" s="25"/>
      <c r="CY1184" s="25"/>
      <c r="CZ1184" s="25"/>
      <c r="DA1184" s="25"/>
      <c r="DB1184" s="25"/>
      <c r="DC1184" s="25"/>
      <c r="DD1184" s="25"/>
      <c r="DE1184" s="25"/>
      <c r="DF1184" s="25"/>
      <c r="DG1184" s="25"/>
      <c r="DH1184" s="25"/>
      <c r="DI1184" s="25"/>
      <c r="DJ1184" s="25"/>
      <c r="DK1184" s="25"/>
      <c r="DL1184" s="25"/>
      <c r="DM1184" s="25"/>
      <c r="DN1184" s="25"/>
      <c r="DO1184" s="25"/>
      <c r="DP1184" s="25"/>
      <c r="DQ1184" s="25"/>
      <c r="DR1184" s="25"/>
      <c r="DS1184" s="25"/>
      <c r="DT1184" s="25"/>
      <c r="DU1184" s="25"/>
      <c r="DV1184" s="25"/>
      <c r="DW1184" s="25"/>
      <c r="DX1184" s="25"/>
      <c r="DY1184" s="25"/>
      <c r="DZ1184" s="25"/>
      <c r="EA1184" s="25"/>
      <c r="EB1184" s="25"/>
      <c r="EC1184" s="25"/>
      <c r="ED1184" s="25"/>
      <c r="EE1184" s="25"/>
      <c r="EF1184" s="25"/>
      <c r="EG1184" s="25"/>
      <c r="EH1184" s="25"/>
      <c r="EI1184" s="25"/>
      <c r="EJ1184" s="25"/>
      <c r="EK1184" s="25"/>
      <c r="EL1184" s="25"/>
      <c r="EM1184" s="25"/>
      <c r="EN1184" s="25"/>
      <c r="EO1184" s="25"/>
      <c r="EP1184" s="25"/>
      <c r="EQ1184" s="25"/>
      <c r="ER1184" s="25"/>
      <c r="ES1184" s="25"/>
      <c r="ET1184" s="25"/>
      <c r="EU1184" s="25"/>
      <c r="EV1184" s="25"/>
      <c r="EW1184" s="25"/>
      <c r="EX1184" s="25"/>
      <c r="EY1184" s="25"/>
      <c r="EZ1184" s="25"/>
      <c r="FA1184" s="25"/>
      <c r="FB1184" s="25"/>
      <c r="FC1184" s="25"/>
      <c r="FD1184" s="25"/>
      <c r="FE1184" s="25"/>
      <c r="FF1184" s="25"/>
      <c r="FG1184" s="25"/>
      <c r="FH1184" s="25"/>
      <c r="FI1184" s="25"/>
      <c r="FJ1184" s="25"/>
      <c r="FK1184" s="25"/>
      <c r="FL1184" s="25"/>
      <c r="FM1184" s="25"/>
      <c r="FN1184" s="25"/>
      <c r="FO1184" s="25"/>
      <c r="FP1184" s="25"/>
      <c r="FQ1184" s="25"/>
      <c r="FR1184" s="25"/>
      <c r="FS1184" s="25"/>
      <c r="FT1184" s="25"/>
      <c r="FU1184" s="25"/>
      <c r="FV1184" s="25"/>
      <c r="FW1184" s="25"/>
      <c r="FX1184" s="25"/>
      <c r="FY1184" s="25"/>
      <c r="FZ1184" s="25"/>
      <c r="GA1184" s="25"/>
      <c r="GB1184" s="25"/>
      <c r="GC1184" s="25"/>
      <c r="GD1184" s="25"/>
      <c r="GE1184" s="25"/>
      <c r="GF1184" s="25"/>
      <c r="GG1184" s="25"/>
      <c r="GH1184" s="25"/>
      <c r="GI1184" s="25"/>
      <c r="GJ1184" s="25"/>
      <c r="GK1184" s="25"/>
      <c r="GL1184" s="25"/>
      <c r="GM1184" s="25"/>
      <c r="GN1184" s="25"/>
      <c r="GO1184" s="25"/>
      <c r="GP1184" s="25"/>
      <c r="GQ1184" s="25"/>
      <c r="GR1184" s="25"/>
      <c r="GS1184" s="25"/>
      <c r="GT1184" s="25"/>
      <c r="GU1184" s="25"/>
      <c r="GV1184" s="25"/>
      <c r="GW1184" s="25"/>
      <c r="GX1184" s="25"/>
      <c r="GY1184" s="25"/>
      <c r="GZ1184" s="25"/>
      <c r="HA1184" s="25"/>
      <c r="HB1184" s="25"/>
      <c r="HC1184" s="25"/>
      <c r="HD1184" s="25"/>
      <c r="HE1184" s="25"/>
      <c r="HF1184" s="25"/>
      <c r="HG1184" s="25"/>
      <c r="HH1184" s="25"/>
      <c r="HI1184" s="25"/>
      <c r="HJ1184" s="25"/>
      <c r="HK1184" s="25"/>
      <c r="HL1184" s="25"/>
      <c r="HM1184" s="25"/>
      <c r="HN1184" s="25"/>
      <c r="HO1184" s="25"/>
      <c r="HP1184" s="25"/>
      <c r="HQ1184" s="25"/>
      <c r="HR1184" s="25"/>
      <c r="HS1184" s="25"/>
      <c r="HT1184" s="25"/>
      <c r="HU1184" s="25"/>
      <c r="HV1184" s="25"/>
      <c r="HW1184" s="25"/>
      <c r="HX1184" s="25"/>
      <c r="HY1184" s="25"/>
      <c r="HZ1184" s="25"/>
      <c r="IA1184" s="25"/>
      <c r="IB1184" s="25"/>
      <c r="IC1184" s="25"/>
      <c r="ID1184" s="25"/>
      <c r="IE1184" s="25"/>
      <c r="IF1184" s="25"/>
      <c r="IG1184" s="25"/>
      <c r="IH1184" s="25"/>
      <c r="II1184" s="25"/>
      <c r="IJ1184" s="25"/>
      <c r="IK1184" s="25"/>
      <c r="IL1184" s="25"/>
      <c r="IM1184" s="25"/>
      <c r="IN1184" s="25"/>
      <c r="IO1184" s="25"/>
      <c r="IP1184" s="25"/>
      <c r="IQ1184" s="25"/>
      <c r="IR1184" s="25"/>
      <c r="IS1184" s="25"/>
      <c r="IT1184" s="25"/>
      <c r="IU1184" s="25"/>
      <c r="IV1184" s="25"/>
      <c r="IW1184" s="25"/>
    </row>
    <row r="1185" customFormat="false" ht="12.75" hidden="false" customHeight="false" outlineLevel="0" collapsed="false">
      <c r="A1185" s="25"/>
      <c r="B1185" s="25"/>
      <c r="C1185" s="25"/>
      <c r="D1185" s="25"/>
      <c r="E1185" s="25"/>
      <c r="F1185" s="25"/>
      <c r="G1185" s="25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  <c r="CA1185" s="25"/>
      <c r="CB1185" s="25"/>
      <c r="CC1185" s="25"/>
      <c r="CD1185" s="25"/>
      <c r="CE1185" s="25"/>
      <c r="CF1185" s="25"/>
      <c r="CG1185" s="25"/>
      <c r="CH1185" s="25"/>
      <c r="CI1185" s="25"/>
      <c r="CJ1185" s="25"/>
      <c r="CK1185" s="25"/>
      <c r="CL1185" s="25"/>
      <c r="CM1185" s="25"/>
      <c r="CN1185" s="25"/>
      <c r="CO1185" s="25"/>
      <c r="CP1185" s="25"/>
      <c r="CQ1185" s="25"/>
      <c r="CR1185" s="25"/>
      <c r="CS1185" s="25"/>
      <c r="CT1185" s="25"/>
      <c r="CU1185" s="25"/>
      <c r="CV1185" s="25"/>
      <c r="CW1185" s="25"/>
      <c r="CX1185" s="25"/>
      <c r="CY1185" s="25"/>
      <c r="CZ1185" s="25"/>
      <c r="DA1185" s="25"/>
      <c r="DB1185" s="25"/>
      <c r="DC1185" s="25"/>
      <c r="DD1185" s="25"/>
      <c r="DE1185" s="25"/>
      <c r="DF1185" s="25"/>
      <c r="DG1185" s="25"/>
      <c r="DH1185" s="25"/>
      <c r="DI1185" s="25"/>
      <c r="DJ1185" s="25"/>
      <c r="DK1185" s="25"/>
      <c r="DL1185" s="25"/>
      <c r="DM1185" s="25"/>
      <c r="DN1185" s="25"/>
      <c r="DO1185" s="25"/>
      <c r="DP1185" s="25"/>
      <c r="DQ1185" s="25"/>
      <c r="DR1185" s="25"/>
      <c r="DS1185" s="25"/>
      <c r="DT1185" s="25"/>
      <c r="DU1185" s="25"/>
      <c r="DV1185" s="25"/>
      <c r="DW1185" s="25"/>
      <c r="DX1185" s="25"/>
      <c r="DY1185" s="25"/>
      <c r="DZ1185" s="25"/>
      <c r="EA1185" s="25"/>
      <c r="EB1185" s="25"/>
      <c r="EC1185" s="25"/>
      <c r="ED1185" s="25"/>
      <c r="EE1185" s="25"/>
      <c r="EF1185" s="25"/>
      <c r="EG1185" s="25"/>
      <c r="EH1185" s="25"/>
      <c r="EI1185" s="25"/>
      <c r="EJ1185" s="25"/>
      <c r="EK1185" s="25"/>
      <c r="EL1185" s="25"/>
      <c r="EM1185" s="25"/>
      <c r="EN1185" s="25"/>
      <c r="EO1185" s="25"/>
      <c r="EP1185" s="25"/>
      <c r="EQ1185" s="25"/>
      <c r="ER1185" s="25"/>
      <c r="ES1185" s="25"/>
      <c r="ET1185" s="25"/>
      <c r="EU1185" s="25"/>
      <c r="EV1185" s="25"/>
      <c r="EW1185" s="25"/>
      <c r="EX1185" s="25"/>
      <c r="EY1185" s="25"/>
      <c r="EZ1185" s="25"/>
      <c r="FA1185" s="25"/>
      <c r="FB1185" s="25"/>
      <c r="FC1185" s="25"/>
      <c r="FD1185" s="25"/>
      <c r="FE1185" s="25"/>
      <c r="FF1185" s="25"/>
      <c r="FG1185" s="25"/>
      <c r="FH1185" s="25"/>
      <c r="FI1185" s="25"/>
      <c r="FJ1185" s="25"/>
      <c r="FK1185" s="25"/>
      <c r="FL1185" s="25"/>
      <c r="FM1185" s="25"/>
      <c r="FN1185" s="25"/>
      <c r="FO1185" s="25"/>
      <c r="FP1185" s="25"/>
      <c r="FQ1185" s="25"/>
      <c r="FR1185" s="25"/>
      <c r="FS1185" s="25"/>
      <c r="FT1185" s="25"/>
      <c r="FU1185" s="25"/>
      <c r="FV1185" s="25"/>
      <c r="FW1185" s="25"/>
      <c r="FX1185" s="25"/>
      <c r="FY1185" s="25"/>
      <c r="FZ1185" s="25"/>
      <c r="GA1185" s="25"/>
      <c r="GB1185" s="25"/>
      <c r="GC1185" s="25"/>
      <c r="GD1185" s="25"/>
      <c r="GE1185" s="25"/>
      <c r="GF1185" s="25"/>
      <c r="GG1185" s="25"/>
      <c r="GH1185" s="25"/>
      <c r="GI1185" s="25"/>
      <c r="GJ1185" s="25"/>
      <c r="GK1185" s="25"/>
      <c r="GL1185" s="25"/>
      <c r="GM1185" s="25"/>
      <c r="GN1185" s="25"/>
      <c r="GO1185" s="25"/>
      <c r="GP1185" s="25"/>
      <c r="GQ1185" s="25"/>
      <c r="GR1185" s="25"/>
      <c r="GS1185" s="25"/>
      <c r="GT1185" s="25"/>
      <c r="GU1185" s="25"/>
      <c r="GV1185" s="25"/>
      <c r="GW1185" s="25"/>
      <c r="GX1185" s="25"/>
      <c r="GY1185" s="25"/>
      <c r="GZ1185" s="25"/>
      <c r="HA1185" s="25"/>
      <c r="HB1185" s="25"/>
      <c r="HC1185" s="25"/>
      <c r="HD1185" s="25"/>
      <c r="HE1185" s="25"/>
      <c r="HF1185" s="25"/>
      <c r="HG1185" s="25"/>
      <c r="HH1185" s="25"/>
      <c r="HI1185" s="25"/>
      <c r="HJ1185" s="25"/>
      <c r="HK1185" s="25"/>
      <c r="HL1185" s="25"/>
      <c r="HM1185" s="25"/>
      <c r="HN1185" s="25"/>
      <c r="HO1185" s="25"/>
      <c r="HP1185" s="25"/>
      <c r="HQ1185" s="25"/>
      <c r="HR1185" s="25"/>
      <c r="HS1185" s="25"/>
      <c r="HT1185" s="25"/>
      <c r="HU1185" s="25"/>
      <c r="HV1185" s="25"/>
      <c r="HW1185" s="25"/>
      <c r="HX1185" s="25"/>
      <c r="HY1185" s="25"/>
      <c r="HZ1185" s="25"/>
      <c r="IA1185" s="25"/>
      <c r="IB1185" s="25"/>
      <c r="IC1185" s="25"/>
      <c r="ID1185" s="25"/>
      <c r="IE1185" s="25"/>
      <c r="IF1185" s="25"/>
      <c r="IG1185" s="25"/>
      <c r="IH1185" s="25"/>
      <c r="II1185" s="25"/>
      <c r="IJ1185" s="25"/>
      <c r="IK1185" s="25"/>
      <c r="IL1185" s="25"/>
      <c r="IM1185" s="25"/>
      <c r="IN1185" s="25"/>
      <c r="IO1185" s="25"/>
      <c r="IP1185" s="25"/>
      <c r="IQ1185" s="25"/>
      <c r="IR1185" s="25"/>
      <c r="IS1185" s="25"/>
      <c r="IT1185" s="25"/>
      <c r="IU1185" s="25"/>
      <c r="IV1185" s="25"/>
      <c r="IW1185" s="25"/>
    </row>
    <row r="1186" customFormat="false" ht="12.75" hidden="false" customHeight="false" outlineLevel="0" collapsed="false">
      <c r="A1186" s="25"/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  <c r="CA1186" s="25"/>
      <c r="CB1186" s="25"/>
      <c r="CC1186" s="25"/>
      <c r="CD1186" s="25"/>
      <c r="CE1186" s="25"/>
      <c r="CF1186" s="25"/>
      <c r="CG1186" s="25"/>
      <c r="CH1186" s="25"/>
      <c r="CI1186" s="25"/>
      <c r="CJ1186" s="25"/>
      <c r="CK1186" s="25"/>
      <c r="CL1186" s="25"/>
      <c r="CM1186" s="25"/>
      <c r="CN1186" s="25"/>
      <c r="CO1186" s="25"/>
      <c r="CP1186" s="25"/>
      <c r="CQ1186" s="25"/>
      <c r="CR1186" s="25"/>
      <c r="CS1186" s="25"/>
      <c r="CT1186" s="25"/>
      <c r="CU1186" s="25"/>
      <c r="CV1186" s="25"/>
      <c r="CW1186" s="25"/>
      <c r="CX1186" s="25"/>
      <c r="CY1186" s="25"/>
      <c r="CZ1186" s="25"/>
      <c r="DA1186" s="25"/>
      <c r="DB1186" s="25"/>
      <c r="DC1186" s="25"/>
      <c r="DD1186" s="25"/>
      <c r="DE1186" s="25"/>
      <c r="DF1186" s="25"/>
      <c r="DG1186" s="25"/>
      <c r="DH1186" s="25"/>
      <c r="DI1186" s="25"/>
      <c r="DJ1186" s="25"/>
      <c r="DK1186" s="25"/>
      <c r="DL1186" s="25"/>
      <c r="DM1186" s="25"/>
      <c r="DN1186" s="25"/>
      <c r="DO1186" s="25"/>
      <c r="DP1186" s="25"/>
      <c r="DQ1186" s="25"/>
      <c r="DR1186" s="25"/>
      <c r="DS1186" s="25"/>
      <c r="DT1186" s="25"/>
      <c r="DU1186" s="25"/>
      <c r="DV1186" s="25"/>
      <c r="DW1186" s="25"/>
      <c r="DX1186" s="25"/>
      <c r="DY1186" s="25"/>
      <c r="DZ1186" s="25"/>
      <c r="EA1186" s="25"/>
      <c r="EB1186" s="25"/>
      <c r="EC1186" s="25"/>
      <c r="ED1186" s="25"/>
      <c r="EE1186" s="25"/>
      <c r="EF1186" s="25"/>
      <c r="EG1186" s="25"/>
      <c r="EH1186" s="25"/>
      <c r="EI1186" s="25"/>
      <c r="EJ1186" s="25"/>
      <c r="EK1186" s="25"/>
      <c r="EL1186" s="25"/>
      <c r="EM1186" s="25"/>
      <c r="EN1186" s="25"/>
      <c r="EO1186" s="25"/>
      <c r="EP1186" s="25"/>
      <c r="EQ1186" s="25"/>
      <c r="ER1186" s="25"/>
      <c r="ES1186" s="25"/>
      <c r="ET1186" s="25"/>
      <c r="EU1186" s="25"/>
      <c r="EV1186" s="25"/>
      <c r="EW1186" s="25"/>
      <c r="EX1186" s="25"/>
      <c r="EY1186" s="25"/>
      <c r="EZ1186" s="25"/>
      <c r="FA1186" s="25"/>
      <c r="FB1186" s="25"/>
      <c r="FC1186" s="25"/>
      <c r="FD1186" s="25"/>
      <c r="FE1186" s="25"/>
      <c r="FF1186" s="25"/>
      <c r="FG1186" s="25"/>
      <c r="FH1186" s="25"/>
      <c r="FI1186" s="25"/>
      <c r="FJ1186" s="25"/>
      <c r="FK1186" s="25"/>
      <c r="FL1186" s="25"/>
      <c r="FM1186" s="25"/>
      <c r="FN1186" s="25"/>
      <c r="FO1186" s="25"/>
      <c r="FP1186" s="25"/>
      <c r="FQ1186" s="25"/>
      <c r="FR1186" s="25"/>
      <c r="FS1186" s="25"/>
      <c r="FT1186" s="25"/>
      <c r="FU1186" s="25"/>
      <c r="FV1186" s="25"/>
      <c r="FW1186" s="25"/>
      <c r="FX1186" s="25"/>
      <c r="FY1186" s="25"/>
      <c r="FZ1186" s="25"/>
      <c r="GA1186" s="25"/>
      <c r="GB1186" s="25"/>
      <c r="GC1186" s="25"/>
      <c r="GD1186" s="25"/>
      <c r="GE1186" s="25"/>
      <c r="GF1186" s="25"/>
      <c r="GG1186" s="25"/>
      <c r="GH1186" s="25"/>
      <c r="GI1186" s="25"/>
      <c r="GJ1186" s="25"/>
      <c r="GK1186" s="25"/>
      <c r="GL1186" s="25"/>
      <c r="GM1186" s="25"/>
      <c r="GN1186" s="25"/>
      <c r="GO1186" s="25"/>
      <c r="GP1186" s="25"/>
      <c r="GQ1186" s="25"/>
      <c r="GR1186" s="25"/>
      <c r="GS1186" s="25"/>
      <c r="GT1186" s="25"/>
      <c r="GU1186" s="25"/>
      <c r="GV1186" s="25"/>
      <c r="GW1186" s="25"/>
      <c r="GX1186" s="25"/>
      <c r="GY1186" s="25"/>
      <c r="GZ1186" s="25"/>
      <c r="HA1186" s="25"/>
      <c r="HB1186" s="25"/>
      <c r="HC1186" s="25"/>
      <c r="HD1186" s="25"/>
      <c r="HE1186" s="25"/>
      <c r="HF1186" s="25"/>
      <c r="HG1186" s="25"/>
      <c r="HH1186" s="25"/>
      <c r="HI1186" s="25"/>
      <c r="HJ1186" s="25"/>
      <c r="HK1186" s="25"/>
      <c r="HL1186" s="25"/>
      <c r="HM1186" s="25"/>
      <c r="HN1186" s="25"/>
      <c r="HO1186" s="25"/>
      <c r="HP1186" s="25"/>
      <c r="HQ1186" s="25"/>
      <c r="HR1186" s="25"/>
      <c r="HS1186" s="25"/>
      <c r="HT1186" s="25"/>
      <c r="HU1186" s="25"/>
      <c r="HV1186" s="25"/>
      <c r="HW1186" s="25"/>
      <c r="HX1186" s="25"/>
      <c r="HY1186" s="25"/>
      <c r="HZ1186" s="25"/>
      <c r="IA1186" s="25"/>
      <c r="IB1186" s="25"/>
      <c r="IC1186" s="25"/>
      <c r="ID1186" s="25"/>
      <c r="IE1186" s="25"/>
      <c r="IF1186" s="25"/>
      <c r="IG1186" s="25"/>
      <c r="IH1186" s="25"/>
      <c r="II1186" s="25"/>
      <c r="IJ1186" s="25"/>
      <c r="IK1186" s="25"/>
      <c r="IL1186" s="25"/>
      <c r="IM1186" s="25"/>
      <c r="IN1186" s="25"/>
      <c r="IO1186" s="25"/>
      <c r="IP1186" s="25"/>
      <c r="IQ1186" s="25"/>
      <c r="IR1186" s="25"/>
      <c r="IS1186" s="25"/>
      <c r="IT1186" s="25"/>
      <c r="IU1186" s="25"/>
      <c r="IV1186" s="25"/>
      <c r="IW1186" s="25"/>
    </row>
    <row r="1187" customFormat="false" ht="12.75" hidden="false" customHeight="false" outlineLevel="0" collapsed="false">
      <c r="A1187" s="25"/>
      <c r="B1187" s="25"/>
      <c r="C1187" s="25"/>
      <c r="D1187" s="25"/>
      <c r="E1187" s="25"/>
      <c r="F1187" s="25"/>
      <c r="G1187" s="25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  <c r="CA1187" s="25"/>
      <c r="CB1187" s="25"/>
      <c r="CC1187" s="25"/>
      <c r="CD1187" s="25"/>
      <c r="CE1187" s="25"/>
      <c r="CF1187" s="25"/>
      <c r="CG1187" s="25"/>
      <c r="CH1187" s="25"/>
      <c r="CI1187" s="25"/>
      <c r="CJ1187" s="25"/>
      <c r="CK1187" s="25"/>
      <c r="CL1187" s="25"/>
      <c r="CM1187" s="25"/>
      <c r="CN1187" s="25"/>
      <c r="CO1187" s="25"/>
      <c r="CP1187" s="25"/>
      <c r="CQ1187" s="25"/>
      <c r="CR1187" s="25"/>
      <c r="CS1187" s="25"/>
      <c r="CT1187" s="25"/>
      <c r="CU1187" s="25"/>
      <c r="CV1187" s="25"/>
      <c r="CW1187" s="25"/>
      <c r="CX1187" s="25"/>
      <c r="CY1187" s="25"/>
      <c r="CZ1187" s="25"/>
      <c r="DA1187" s="25"/>
      <c r="DB1187" s="25"/>
      <c r="DC1187" s="25"/>
      <c r="DD1187" s="25"/>
      <c r="DE1187" s="25"/>
      <c r="DF1187" s="25"/>
      <c r="DG1187" s="25"/>
      <c r="DH1187" s="25"/>
      <c r="DI1187" s="25"/>
      <c r="DJ1187" s="25"/>
      <c r="DK1187" s="25"/>
      <c r="DL1187" s="25"/>
      <c r="DM1187" s="25"/>
      <c r="DN1187" s="25"/>
      <c r="DO1187" s="25"/>
      <c r="DP1187" s="25"/>
      <c r="DQ1187" s="25"/>
      <c r="DR1187" s="25"/>
      <c r="DS1187" s="25"/>
      <c r="DT1187" s="25"/>
      <c r="DU1187" s="25"/>
      <c r="DV1187" s="25"/>
      <c r="DW1187" s="25"/>
      <c r="DX1187" s="25"/>
      <c r="DY1187" s="25"/>
      <c r="DZ1187" s="25"/>
      <c r="EA1187" s="25"/>
      <c r="EB1187" s="25"/>
      <c r="EC1187" s="25"/>
      <c r="ED1187" s="25"/>
      <c r="EE1187" s="25"/>
      <c r="EF1187" s="25"/>
      <c r="EG1187" s="25"/>
      <c r="EH1187" s="25"/>
      <c r="EI1187" s="25"/>
      <c r="EJ1187" s="25"/>
      <c r="EK1187" s="25"/>
      <c r="EL1187" s="25"/>
      <c r="EM1187" s="25"/>
      <c r="EN1187" s="25"/>
      <c r="EO1187" s="25"/>
      <c r="EP1187" s="25"/>
      <c r="EQ1187" s="25"/>
      <c r="ER1187" s="25"/>
      <c r="ES1187" s="25"/>
      <c r="ET1187" s="25"/>
      <c r="EU1187" s="25"/>
      <c r="EV1187" s="25"/>
      <c r="EW1187" s="25"/>
      <c r="EX1187" s="25"/>
      <c r="EY1187" s="25"/>
      <c r="EZ1187" s="25"/>
      <c r="FA1187" s="25"/>
      <c r="FB1187" s="25"/>
      <c r="FC1187" s="25"/>
      <c r="FD1187" s="25"/>
      <c r="FE1187" s="25"/>
      <c r="FF1187" s="25"/>
      <c r="FG1187" s="25"/>
      <c r="FH1187" s="25"/>
      <c r="FI1187" s="25"/>
      <c r="FJ1187" s="25"/>
      <c r="FK1187" s="25"/>
      <c r="FL1187" s="25"/>
      <c r="FM1187" s="25"/>
      <c r="FN1187" s="25"/>
      <c r="FO1187" s="25"/>
      <c r="FP1187" s="25"/>
      <c r="FQ1187" s="25"/>
      <c r="FR1187" s="25"/>
      <c r="FS1187" s="25"/>
      <c r="FT1187" s="25"/>
      <c r="FU1187" s="25"/>
      <c r="FV1187" s="25"/>
      <c r="FW1187" s="25"/>
      <c r="FX1187" s="25"/>
      <c r="FY1187" s="25"/>
      <c r="FZ1187" s="25"/>
      <c r="GA1187" s="25"/>
      <c r="GB1187" s="25"/>
      <c r="GC1187" s="25"/>
      <c r="GD1187" s="25"/>
      <c r="GE1187" s="25"/>
      <c r="GF1187" s="25"/>
      <c r="GG1187" s="25"/>
      <c r="GH1187" s="25"/>
      <c r="GI1187" s="25"/>
      <c r="GJ1187" s="25"/>
      <c r="GK1187" s="25"/>
      <c r="GL1187" s="25"/>
      <c r="GM1187" s="25"/>
      <c r="GN1187" s="25"/>
      <c r="GO1187" s="25"/>
      <c r="GP1187" s="25"/>
      <c r="GQ1187" s="25"/>
      <c r="GR1187" s="25"/>
      <c r="GS1187" s="25"/>
      <c r="GT1187" s="25"/>
      <c r="GU1187" s="25"/>
      <c r="GV1187" s="25"/>
      <c r="GW1187" s="25"/>
      <c r="GX1187" s="25"/>
      <c r="GY1187" s="25"/>
      <c r="GZ1187" s="25"/>
      <c r="HA1187" s="25"/>
      <c r="HB1187" s="25"/>
      <c r="HC1187" s="25"/>
      <c r="HD1187" s="25"/>
      <c r="HE1187" s="25"/>
      <c r="HF1187" s="25"/>
      <c r="HG1187" s="25"/>
      <c r="HH1187" s="25"/>
      <c r="HI1187" s="25"/>
      <c r="HJ1187" s="25"/>
      <c r="HK1187" s="25"/>
      <c r="HL1187" s="25"/>
      <c r="HM1187" s="25"/>
      <c r="HN1187" s="25"/>
      <c r="HO1187" s="25"/>
      <c r="HP1187" s="25"/>
      <c r="HQ1187" s="25"/>
      <c r="HR1187" s="25"/>
      <c r="HS1187" s="25"/>
      <c r="HT1187" s="25"/>
      <c r="HU1187" s="25"/>
      <c r="HV1187" s="25"/>
      <c r="HW1187" s="25"/>
      <c r="HX1187" s="25"/>
      <c r="HY1187" s="25"/>
      <c r="HZ1187" s="25"/>
      <c r="IA1187" s="25"/>
      <c r="IB1187" s="25"/>
      <c r="IC1187" s="25"/>
      <c r="ID1187" s="25"/>
      <c r="IE1187" s="25"/>
      <c r="IF1187" s="25"/>
      <c r="IG1187" s="25"/>
      <c r="IH1187" s="25"/>
      <c r="II1187" s="25"/>
      <c r="IJ1187" s="25"/>
      <c r="IK1187" s="25"/>
      <c r="IL1187" s="25"/>
      <c r="IM1187" s="25"/>
      <c r="IN1187" s="25"/>
      <c r="IO1187" s="25"/>
      <c r="IP1187" s="25"/>
      <c r="IQ1187" s="25"/>
      <c r="IR1187" s="25"/>
      <c r="IS1187" s="25"/>
      <c r="IT1187" s="25"/>
      <c r="IU1187" s="25"/>
      <c r="IV1187" s="25"/>
      <c r="IW1187" s="25"/>
    </row>
    <row r="1188" customFormat="false" ht="12.75" hidden="false" customHeight="false" outlineLevel="0" collapsed="false">
      <c r="A1188" s="25"/>
      <c r="B1188" s="25"/>
      <c r="C1188" s="25"/>
      <c r="D1188" s="25"/>
      <c r="E1188" s="25"/>
      <c r="F1188" s="25"/>
      <c r="G1188" s="25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  <c r="CA1188" s="25"/>
      <c r="CB1188" s="25"/>
      <c r="CC1188" s="25"/>
      <c r="CD1188" s="25"/>
      <c r="CE1188" s="25"/>
      <c r="CF1188" s="25"/>
      <c r="CG1188" s="25"/>
      <c r="CH1188" s="25"/>
      <c r="CI1188" s="25"/>
      <c r="CJ1188" s="25"/>
      <c r="CK1188" s="25"/>
      <c r="CL1188" s="25"/>
      <c r="CM1188" s="25"/>
      <c r="CN1188" s="25"/>
      <c r="CO1188" s="25"/>
      <c r="CP1188" s="25"/>
      <c r="CQ1188" s="25"/>
      <c r="CR1188" s="25"/>
      <c r="CS1188" s="25"/>
      <c r="CT1188" s="25"/>
      <c r="CU1188" s="25"/>
      <c r="CV1188" s="25"/>
      <c r="CW1188" s="25"/>
      <c r="CX1188" s="25"/>
      <c r="CY1188" s="25"/>
      <c r="CZ1188" s="25"/>
      <c r="DA1188" s="25"/>
      <c r="DB1188" s="25"/>
      <c r="DC1188" s="25"/>
      <c r="DD1188" s="25"/>
      <c r="DE1188" s="25"/>
      <c r="DF1188" s="25"/>
      <c r="DG1188" s="25"/>
      <c r="DH1188" s="25"/>
      <c r="DI1188" s="25"/>
      <c r="DJ1188" s="25"/>
      <c r="DK1188" s="25"/>
      <c r="DL1188" s="25"/>
      <c r="DM1188" s="25"/>
      <c r="DN1188" s="25"/>
      <c r="DO1188" s="25"/>
      <c r="DP1188" s="25"/>
      <c r="DQ1188" s="25"/>
      <c r="DR1188" s="25"/>
      <c r="DS1188" s="25"/>
      <c r="DT1188" s="25"/>
      <c r="DU1188" s="25"/>
      <c r="DV1188" s="25"/>
      <c r="DW1188" s="25"/>
      <c r="DX1188" s="25"/>
      <c r="DY1188" s="25"/>
      <c r="DZ1188" s="25"/>
      <c r="EA1188" s="25"/>
      <c r="EB1188" s="25"/>
      <c r="EC1188" s="25"/>
      <c r="ED1188" s="25"/>
      <c r="EE1188" s="25"/>
      <c r="EF1188" s="25"/>
      <c r="EG1188" s="25"/>
      <c r="EH1188" s="25"/>
      <c r="EI1188" s="25"/>
      <c r="EJ1188" s="25"/>
      <c r="EK1188" s="25"/>
      <c r="EL1188" s="25"/>
      <c r="EM1188" s="25"/>
      <c r="EN1188" s="25"/>
      <c r="EO1188" s="25"/>
      <c r="EP1188" s="25"/>
      <c r="EQ1188" s="25"/>
      <c r="ER1188" s="25"/>
      <c r="ES1188" s="25"/>
      <c r="ET1188" s="25"/>
      <c r="EU1188" s="25"/>
      <c r="EV1188" s="25"/>
      <c r="EW1188" s="25"/>
      <c r="EX1188" s="25"/>
      <c r="EY1188" s="25"/>
      <c r="EZ1188" s="25"/>
      <c r="FA1188" s="25"/>
      <c r="FB1188" s="25"/>
      <c r="FC1188" s="25"/>
      <c r="FD1188" s="25"/>
      <c r="FE1188" s="25"/>
      <c r="FF1188" s="25"/>
      <c r="FG1188" s="25"/>
      <c r="FH1188" s="25"/>
      <c r="FI1188" s="25"/>
      <c r="FJ1188" s="25"/>
      <c r="FK1188" s="25"/>
      <c r="FL1188" s="25"/>
      <c r="FM1188" s="25"/>
      <c r="FN1188" s="25"/>
      <c r="FO1188" s="25"/>
      <c r="FP1188" s="25"/>
      <c r="FQ1188" s="25"/>
      <c r="FR1188" s="25"/>
      <c r="FS1188" s="25"/>
      <c r="FT1188" s="25"/>
      <c r="FU1188" s="25"/>
      <c r="FV1188" s="25"/>
      <c r="FW1188" s="25"/>
      <c r="FX1188" s="25"/>
      <c r="FY1188" s="25"/>
      <c r="FZ1188" s="25"/>
      <c r="GA1188" s="25"/>
      <c r="GB1188" s="25"/>
      <c r="GC1188" s="25"/>
      <c r="GD1188" s="25"/>
      <c r="GE1188" s="25"/>
      <c r="GF1188" s="25"/>
      <c r="GG1188" s="25"/>
      <c r="GH1188" s="25"/>
      <c r="GI1188" s="25"/>
      <c r="GJ1188" s="25"/>
      <c r="GK1188" s="25"/>
      <c r="GL1188" s="25"/>
      <c r="GM1188" s="25"/>
      <c r="GN1188" s="25"/>
      <c r="GO1188" s="25"/>
      <c r="GP1188" s="25"/>
      <c r="GQ1188" s="25"/>
      <c r="GR1188" s="25"/>
      <c r="GS1188" s="25"/>
      <c r="GT1188" s="25"/>
      <c r="GU1188" s="25"/>
      <c r="GV1188" s="25"/>
      <c r="GW1188" s="25"/>
      <c r="GX1188" s="25"/>
      <c r="GY1188" s="25"/>
      <c r="GZ1188" s="25"/>
      <c r="HA1188" s="25"/>
      <c r="HB1188" s="25"/>
      <c r="HC1188" s="25"/>
      <c r="HD1188" s="25"/>
      <c r="HE1188" s="25"/>
      <c r="HF1188" s="25"/>
      <c r="HG1188" s="25"/>
      <c r="HH1188" s="25"/>
      <c r="HI1188" s="25"/>
      <c r="HJ1188" s="25"/>
      <c r="HK1188" s="25"/>
      <c r="HL1188" s="25"/>
      <c r="HM1188" s="25"/>
      <c r="HN1188" s="25"/>
      <c r="HO1188" s="25"/>
      <c r="HP1188" s="25"/>
      <c r="HQ1188" s="25"/>
      <c r="HR1188" s="25"/>
      <c r="HS1188" s="25"/>
      <c r="HT1188" s="25"/>
      <c r="HU1188" s="25"/>
      <c r="HV1188" s="25"/>
      <c r="HW1188" s="25"/>
      <c r="HX1188" s="25"/>
      <c r="HY1188" s="25"/>
      <c r="HZ1188" s="25"/>
      <c r="IA1188" s="25"/>
      <c r="IB1188" s="25"/>
      <c r="IC1188" s="25"/>
      <c r="ID1188" s="25"/>
      <c r="IE1188" s="25"/>
      <c r="IF1188" s="25"/>
      <c r="IG1188" s="25"/>
      <c r="IH1188" s="25"/>
      <c r="II1188" s="25"/>
      <c r="IJ1188" s="25"/>
      <c r="IK1188" s="25"/>
      <c r="IL1188" s="25"/>
      <c r="IM1188" s="25"/>
      <c r="IN1188" s="25"/>
      <c r="IO1188" s="25"/>
      <c r="IP1188" s="25"/>
      <c r="IQ1188" s="25"/>
      <c r="IR1188" s="25"/>
      <c r="IS1188" s="25"/>
      <c r="IT1188" s="25"/>
      <c r="IU1188" s="25"/>
      <c r="IV1188" s="25"/>
      <c r="IW1188" s="25"/>
    </row>
    <row r="1189" customFormat="false" ht="12.75" hidden="false" customHeight="false" outlineLevel="0" collapsed="false">
      <c r="A1189" s="25"/>
      <c r="B1189" s="25"/>
      <c r="C1189" s="25"/>
      <c r="D1189" s="25"/>
      <c r="E1189" s="25"/>
      <c r="F1189" s="25"/>
      <c r="G1189" s="25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  <c r="CA1189" s="25"/>
      <c r="CB1189" s="25"/>
      <c r="CC1189" s="25"/>
      <c r="CD1189" s="25"/>
      <c r="CE1189" s="25"/>
      <c r="CF1189" s="25"/>
      <c r="CG1189" s="25"/>
      <c r="CH1189" s="25"/>
      <c r="CI1189" s="25"/>
      <c r="CJ1189" s="25"/>
      <c r="CK1189" s="25"/>
      <c r="CL1189" s="25"/>
      <c r="CM1189" s="25"/>
      <c r="CN1189" s="25"/>
      <c r="CO1189" s="25"/>
      <c r="CP1189" s="25"/>
      <c r="CQ1189" s="25"/>
      <c r="CR1189" s="25"/>
      <c r="CS1189" s="25"/>
      <c r="CT1189" s="25"/>
      <c r="CU1189" s="25"/>
      <c r="CV1189" s="25"/>
      <c r="CW1189" s="25"/>
      <c r="CX1189" s="25"/>
      <c r="CY1189" s="25"/>
      <c r="CZ1189" s="25"/>
      <c r="DA1189" s="25"/>
      <c r="DB1189" s="25"/>
      <c r="DC1189" s="25"/>
      <c r="DD1189" s="25"/>
      <c r="DE1189" s="25"/>
      <c r="DF1189" s="25"/>
      <c r="DG1189" s="25"/>
      <c r="DH1189" s="25"/>
      <c r="DI1189" s="25"/>
      <c r="DJ1189" s="25"/>
      <c r="DK1189" s="25"/>
      <c r="DL1189" s="25"/>
      <c r="DM1189" s="25"/>
      <c r="DN1189" s="25"/>
      <c r="DO1189" s="25"/>
      <c r="DP1189" s="25"/>
      <c r="DQ1189" s="25"/>
      <c r="DR1189" s="25"/>
      <c r="DS1189" s="25"/>
      <c r="DT1189" s="25"/>
      <c r="DU1189" s="25"/>
      <c r="DV1189" s="25"/>
      <c r="DW1189" s="25"/>
      <c r="DX1189" s="25"/>
      <c r="DY1189" s="25"/>
      <c r="DZ1189" s="25"/>
      <c r="EA1189" s="25"/>
      <c r="EB1189" s="25"/>
      <c r="EC1189" s="25"/>
      <c r="ED1189" s="25"/>
      <c r="EE1189" s="25"/>
      <c r="EF1189" s="25"/>
      <c r="EG1189" s="25"/>
      <c r="EH1189" s="25"/>
      <c r="EI1189" s="25"/>
      <c r="EJ1189" s="25"/>
      <c r="EK1189" s="25"/>
      <c r="EL1189" s="25"/>
      <c r="EM1189" s="25"/>
      <c r="EN1189" s="25"/>
      <c r="EO1189" s="25"/>
      <c r="EP1189" s="25"/>
      <c r="EQ1189" s="25"/>
      <c r="ER1189" s="25"/>
      <c r="ES1189" s="25"/>
      <c r="ET1189" s="25"/>
      <c r="EU1189" s="25"/>
      <c r="EV1189" s="25"/>
      <c r="EW1189" s="25"/>
      <c r="EX1189" s="25"/>
      <c r="EY1189" s="25"/>
      <c r="EZ1189" s="25"/>
      <c r="FA1189" s="25"/>
      <c r="FB1189" s="25"/>
      <c r="FC1189" s="25"/>
      <c r="FD1189" s="25"/>
      <c r="FE1189" s="25"/>
      <c r="FF1189" s="25"/>
      <c r="FG1189" s="25"/>
      <c r="FH1189" s="25"/>
      <c r="FI1189" s="25"/>
      <c r="FJ1189" s="25"/>
      <c r="FK1189" s="25"/>
      <c r="FL1189" s="25"/>
      <c r="FM1189" s="25"/>
      <c r="FN1189" s="25"/>
      <c r="FO1189" s="25"/>
      <c r="FP1189" s="25"/>
      <c r="FQ1189" s="25"/>
      <c r="FR1189" s="25"/>
      <c r="FS1189" s="25"/>
      <c r="FT1189" s="25"/>
      <c r="FU1189" s="25"/>
      <c r="FV1189" s="25"/>
      <c r="FW1189" s="25"/>
      <c r="FX1189" s="25"/>
      <c r="FY1189" s="25"/>
      <c r="FZ1189" s="25"/>
      <c r="GA1189" s="25"/>
      <c r="GB1189" s="25"/>
      <c r="GC1189" s="25"/>
      <c r="GD1189" s="25"/>
      <c r="GE1189" s="25"/>
      <c r="GF1189" s="25"/>
      <c r="GG1189" s="25"/>
      <c r="GH1189" s="25"/>
      <c r="GI1189" s="25"/>
      <c r="GJ1189" s="25"/>
      <c r="GK1189" s="25"/>
      <c r="GL1189" s="25"/>
      <c r="GM1189" s="25"/>
      <c r="GN1189" s="25"/>
      <c r="GO1189" s="25"/>
      <c r="GP1189" s="25"/>
      <c r="GQ1189" s="25"/>
      <c r="GR1189" s="25"/>
      <c r="GS1189" s="25"/>
      <c r="GT1189" s="25"/>
      <c r="GU1189" s="25"/>
      <c r="GV1189" s="25"/>
      <c r="GW1189" s="25"/>
      <c r="GX1189" s="25"/>
      <c r="GY1189" s="25"/>
      <c r="GZ1189" s="25"/>
      <c r="HA1189" s="25"/>
      <c r="HB1189" s="25"/>
      <c r="HC1189" s="25"/>
      <c r="HD1189" s="25"/>
      <c r="HE1189" s="25"/>
      <c r="HF1189" s="25"/>
      <c r="HG1189" s="25"/>
      <c r="HH1189" s="25"/>
      <c r="HI1189" s="25"/>
      <c r="HJ1189" s="25"/>
      <c r="HK1189" s="25"/>
      <c r="HL1189" s="25"/>
      <c r="HM1189" s="25"/>
      <c r="HN1189" s="25"/>
      <c r="HO1189" s="25"/>
      <c r="HP1189" s="25"/>
      <c r="HQ1189" s="25"/>
      <c r="HR1189" s="25"/>
      <c r="HS1189" s="25"/>
      <c r="HT1189" s="25"/>
      <c r="HU1189" s="25"/>
      <c r="HV1189" s="25"/>
      <c r="HW1189" s="25"/>
      <c r="HX1189" s="25"/>
      <c r="HY1189" s="25"/>
      <c r="HZ1189" s="25"/>
      <c r="IA1189" s="25"/>
      <c r="IB1189" s="25"/>
      <c r="IC1189" s="25"/>
      <c r="ID1189" s="25"/>
      <c r="IE1189" s="25"/>
      <c r="IF1189" s="25"/>
      <c r="IG1189" s="25"/>
      <c r="IH1189" s="25"/>
      <c r="II1189" s="25"/>
      <c r="IJ1189" s="25"/>
      <c r="IK1189" s="25"/>
      <c r="IL1189" s="25"/>
      <c r="IM1189" s="25"/>
      <c r="IN1189" s="25"/>
      <c r="IO1189" s="25"/>
      <c r="IP1189" s="25"/>
      <c r="IQ1189" s="25"/>
      <c r="IR1189" s="25"/>
      <c r="IS1189" s="25"/>
      <c r="IT1189" s="25"/>
      <c r="IU1189" s="25"/>
      <c r="IV1189" s="25"/>
      <c r="IW1189" s="25"/>
    </row>
    <row r="1190" customFormat="false" ht="12.75" hidden="false" customHeight="false" outlineLevel="0" collapsed="false">
      <c r="A1190" s="25"/>
      <c r="B1190" s="25"/>
      <c r="C1190" s="25"/>
      <c r="D1190" s="25"/>
      <c r="E1190" s="25"/>
      <c r="F1190" s="25"/>
      <c r="G1190" s="25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  <c r="CA1190" s="25"/>
      <c r="CB1190" s="25"/>
      <c r="CC1190" s="25"/>
      <c r="CD1190" s="25"/>
      <c r="CE1190" s="25"/>
      <c r="CF1190" s="25"/>
      <c r="CG1190" s="25"/>
      <c r="CH1190" s="25"/>
      <c r="CI1190" s="25"/>
      <c r="CJ1190" s="25"/>
      <c r="CK1190" s="25"/>
      <c r="CL1190" s="25"/>
      <c r="CM1190" s="25"/>
      <c r="CN1190" s="25"/>
      <c r="CO1190" s="25"/>
      <c r="CP1190" s="25"/>
      <c r="CQ1190" s="25"/>
      <c r="CR1190" s="25"/>
      <c r="CS1190" s="25"/>
      <c r="CT1190" s="25"/>
      <c r="CU1190" s="25"/>
      <c r="CV1190" s="25"/>
      <c r="CW1190" s="25"/>
      <c r="CX1190" s="25"/>
      <c r="CY1190" s="25"/>
      <c r="CZ1190" s="25"/>
      <c r="DA1190" s="25"/>
      <c r="DB1190" s="25"/>
      <c r="DC1190" s="25"/>
      <c r="DD1190" s="25"/>
      <c r="DE1190" s="25"/>
      <c r="DF1190" s="25"/>
      <c r="DG1190" s="25"/>
      <c r="DH1190" s="25"/>
      <c r="DI1190" s="25"/>
      <c r="DJ1190" s="25"/>
      <c r="DK1190" s="25"/>
      <c r="DL1190" s="25"/>
      <c r="DM1190" s="25"/>
      <c r="DN1190" s="25"/>
      <c r="DO1190" s="25"/>
      <c r="DP1190" s="25"/>
      <c r="DQ1190" s="25"/>
      <c r="DR1190" s="25"/>
      <c r="DS1190" s="25"/>
      <c r="DT1190" s="25"/>
      <c r="DU1190" s="25"/>
      <c r="DV1190" s="25"/>
      <c r="DW1190" s="25"/>
      <c r="DX1190" s="25"/>
      <c r="DY1190" s="25"/>
      <c r="DZ1190" s="25"/>
      <c r="EA1190" s="25"/>
      <c r="EB1190" s="25"/>
      <c r="EC1190" s="25"/>
      <c r="ED1190" s="25"/>
      <c r="EE1190" s="25"/>
      <c r="EF1190" s="25"/>
      <c r="EG1190" s="25"/>
      <c r="EH1190" s="25"/>
      <c r="EI1190" s="25"/>
      <c r="EJ1190" s="25"/>
      <c r="EK1190" s="25"/>
      <c r="EL1190" s="25"/>
      <c r="EM1190" s="25"/>
      <c r="EN1190" s="25"/>
      <c r="EO1190" s="25"/>
      <c r="EP1190" s="25"/>
      <c r="EQ1190" s="25"/>
      <c r="ER1190" s="25"/>
      <c r="ES1190" s="25"/>
      <c r="ET1190" s="25"/>
      <c r="EU1190" s="25"/>
      <c r="EV1190" s="25"/>
      <c r="EW1190" s="25"/>
      <c r="EX1190" s="25"/>
      <c r="EY1190" s="25"/>
      <c r="EZ1190" s="25"/>
      <c r="FA1190" s="25"/>
      <c r="FB1190" s="25"/>
      <c r="FC1190" s="25"/>
      <c r="FD1190" s="25"/>
      <c r="FE1190" s="25"/>
      <c r="FF1190" s="25"/>
      <c r="FG1190" s="25"/>
      <c r="FH1190" s="25"/>
      <c r="FI1190" s="25"/>
      <c r="FJ1190" s="25"/>
      <c r="FK1190" s="25"/>
      <c r="FL1190" s="25"/>
      <c r="FM1190" s="25"/>
      <c r="FN1190" s="25"/>
      <c r="FO1190" s="25"/>
      <c r="FP1190" s="25"/>
      <c r="FQ1190" s="25"/>
      <c r="FR1190" s="25"/>
      <c r="FS1190" s="25"/>
      <c r="FT1190" s="25"/>
      <c r="FU1190" s="25"/>
      <c r="FV1190" s="25"/>
      <c r="FW1190" s="25"/>
      <c r="FX1190" s="25"/>
      <c r="FY1190" s="25"/>
      <c r="FZ1190" s="25"/>
      <c r="GA1190" s="25"/>
      <c r="GB1190" s="25"/>
      <c r="GC1190" s="25"/>
      <c r="GD1190" s="25"/>
      <c r="GE1190" s="25"/>
      <c r="GF1190" s="25"/>
      <c r="GG1190" s="25"/>
      <c r="GH1190" s="25"/>
      <c r="GI1190" s="25"/>
      <c r="GJ1190" s="25"/>
      <c r="GK1190" s="25"/>
      <c r="GL1190" s="25"/>
      <c r="GM1190" s="25"/>
      <c r="GN1190" s="25"/>
      <c r="GO1190" s="25"/>
      <c r="GP1190" s="25"/>
      <c r="GQ1190" s="25"/>
      <c r="GR1190" s="25"/>
      <c r="GS1190" s="25"/>
      <c r="GT1190" s="25"/>
      <c r="GU1190" s="25"/>
      <c r="GV1190" s="25"/>
      <c r="GW1190" s="25"/>
      <c r="GX1190" s="25"/>
      <c r="GY1190" s="25"/>
      <c r="GZ1190" s="25"/>
      <c r="HA1190" s="25"/>
      <c r="HB1190" s="25"/>
      <c r="HC1190" s="25"/>
      <c r="HD1190" s="25"/>
      <c r="HE1190" s="25"/>
      <c r="HF1190" s="25"/>
      <c r="HG1190" s="25"/>
      <c r="HH1190" s="25"/>
      <c r="HI1190" s="25"/>
      <c r="HJ1190" s="25"/>
      <c r="HK1190" s="25"/>
      <c r="HL1190" s="25"/>
      <c r="HM1190" s="25"/>
      <c r="HN1190" s="25"/>
      <c r="HO1190" s="25"/>
      <c r="HP1190" s="25"/>
      <c r="HQ1190" s="25"/>
      <c r="HR1190" s="25"/>
      <c r="HS1190" s="25"/>
      <c r="HT1190" s="25"/>
      <c r="HU1190" s="25"/>
      <c r="HV1190" s="25"/>
      <c r="HW1190" s="25"/>
      <c r="HX1190" s="25"/>
      <c r="HY1190" s="25"/>
      <c r="HZ1190" s="25"/>
      <c r="IA1190" s="25"/>
      <c r="IB1190" s="25"/>
      <c r="IC1190" s="25"/>
      <c r="ID1190" s="25"/>
      <c r="IE1190" s="25"/>
      <c r="IF1190" s="25"/>
      <c r="IG1190" s="25"/>
      <c r="IH1190" s="25"/>
      <c r="II1190" s="25"/>
      <c r="IJ1190" s="25"/>
      <c r="IK1190" s="25"/>
      <c r="IL1190" s="25"/>
      <c r="IM1190" s="25"/>
      <c r="IN1190" s="25"/>
      <c r="IO1190" s="25"/>
      <c r="IP1190" s="25"/>
      <c r="IQ1190" s="25"/>
      <c r="IR1190" s="25"/>
      <c r="IS1190" s="25"/>
      <c r="IT1190" s="25"/>
      <c r="IU1190" s="25"/>
      <c r="IV1190" s="25"/>
      <c r="IW1190" s="25"/>
    </row>
    <row r="1191" customFormat="false" ht="12.75" hidden="false" customHeight="false" outlineLevel="0" collapsed="false">
      <c r="A1191" s="25"/>
      <c r="B1191" s="25"/>
      <c r="C1191" s="25"/>
      <c r="D1191" s="25"/>
      <c r="E1191" s="25"/>
      <c r="F1191" s="25"/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  <c r="CA1191" s="25"/>
      <c r="CB1191" s="25"/>
      <c r="CC1191" s="25"/>
      <c r="CD1191" s="25"/>
      <c r="CE1191" s="25"/>
      <c r="CF1191" s="25"/>
      <c r="CG1191" s="25"/>
      <c r="CH1191" s="25"/>
      <c r="CI1191" s="25"/>
      <c r="CJ1191" s="25"/>
      <c r="CK1191" s="25"/>
      <c r="CL1191" s="25"/>
      <c r="CM1191" s="25"/>
      <c r="CN1191" s="25"/>
      <c r="CO1191" s="25"/>
      <c r="CP1191" s="25"/>
      <c r="CQ1191" s="25"/>
      <c r="CR1191" s="25"/>
      <c r="CS1191" s="25"/>
      <c r="CT1191" s="25"/>
      <c r="CU1191" s="25"/>
      <c r="CV1191" s="25"/>
      <c r="CW1191" s="25"/>
      <c r="CX1191" s="25"/>
      <c r="CY1191" s="25"/>
      <c r="CZ1191" s="25"/>
      <c r="DA1191" s="25"/>
      <c r="DB1191" s="25"/>
      <c r="DC1191" s="25"/>
      <c r="DD1191" s="25"/>
      <c r="DE1191" s="25"/>
      <c r="DF1191" s="25"/>
      <c r="DG1191" s="25"/>
      <c r="DH1191" s="25"/>
      <c r="DI1191" s="25"/>
      <c r="DJ1191" s="25"/>
      <c r="DK1191" s="25"/>
      <c r="DL1191" s="25"/>
      <c r="DM1191" s="25"/>
      <c r="DN1191" s="25"/>
      <c r="DO1191" s="25"/>
      <c r="DP1191" s="25"/>
      <c r="DQ1191" s="25"/>
      <c r="DR1191" s="25"/>
      <c r="DS1191" s="25"/>
      <c r="DT1191" s="25"/>
      <c r="DU1191" s="25"/>
      <c r="DV1191" s="25"/>
      <c r="DW1191" s="25"/>
      <c r="DX1191" s="25"/>
      <c r="DY1191" s="25"/>
      <c r="DZ1191" s="25"/>
      <c r="EA1191" s="25"/>
      <c r="EB1191" s="25"/>
      <c r="EC1191" s="25"/>
      <c r="ED1191" s="25"/>
      <c r="EE1191" s="25"/>
      <c r="EF1191" s="25"/>
      <c r="EG1191" s="25"/>
      <c r="EH1191" s="25"/>
      <c r="EI1191" s="25"/>
      <c r="EJ1191" s="25"/>
      <c r="EK1191" s="25"/>
      <c r="EL1191" s="25"/>
      <c r="EM1191" s="25"/>
      <c r="EN1191" s="25"/>
      <c r="EO1191" s="25"/>
      <c r="EP1191" s="25"/>
      <c r="EQ1191" s="25"/>
      <c r="ER1191" s="25"/>
      <c r="ES1191" s="25"/>
      <c r="ET1191" s="25"/>
      <c r="EU1191" s="25"/>
      <c r="EV1191" s="25"/>
      <c r="EW1191" s="25"/>
      <c r="EX1191" s="25"/>
      <c r="EY1191" s="25"/>
      <c r="EZ1191" s="25"/>
      <c r="FA1191" s="25"/>
      <c r="FB1191" s="25"/>
      <c r="FC1191" s="25"/>
      <c r="FD1191" s="25"/>
      <c r="FE1191" s="25"/>
      <c r="FF1191" s="25"/>
      <c r="FG1191" s="25"/>
      <c r="FH1191" s="25"/>
      <c r="FI1191" s="25"/>
      <c r="FJ1191" s="25"/>
      <c r="FK1191" s="25"/>
      <c r="FL1191" s="25"/>
      <c r="FM1191" s="25"/>
      <c r="FN1191" s="25"/>
      <c r="FO1191" s="25"/>
      <c r="FP1191" s="25"/>
      <c r="FQ1191" s="25"/>
      <c r="FR1191" s="25"/>
      <c r="FS1191" s="25"/>
      <c r="FT1191" s="25"/>
      <c r="FU1191" s="25"/>
      <c r="FV1191" s="25"/>
      <c r="FW1191" s="25"/>
      <c r="FX1191" s="25"/>
      <c r="FY1191" s="25"/>
      <c r="FZ1191" s="25"/>
      <c r="GA1191" s="25"/>
      <c r="GB1191" s="25"/>
      <c r="GC1191" s="25"/>
      <c r="GD1191" s="25"/>
      <c r="GE1191" s="25"/>
      <c r="GF1191" s="25"/>
      <c r="GG1191" s="25"/>
      <c r="GH1191" s="25"/>
      <c r="GI1191" s="25"/>
      <c r="GJ1191" s="25"/>
      <c r="GK1191" s="25"/>
      <c r="GL1191" s="25"/>
      <c r="GM1191" s="25"/>
      <c r="GN1191" s="25"/>
      <c r="GO1191" s="25"/>
      <c r="GP1191" s="25"/>
      <c r="GQ1191" s="25"/>
      <c r="GR1191" s="25"/>
      <c r="GS1191" s="25"/>
      <c r="GT1191" s="25"/>
      <c r="GU1191" s="25"/>
      <c r="GV1191" s="25"/>
      <c r="GW1191" s="25"/>
      <c r="GX1191" s="25"/>
      <c r="GY1191" s="25"/>
      <c r="GZ1191" s="25"/>
      <c r="HA1191" s="25"/>
      <c r="HB1191" s="25"/>
      <c r="HC1191" s="25"/>
      <c r="HD1191" s="25"/>
      <c r="HE1191" s="25"/>
      <c r="HF1191" s="25"/>
      <c r="HG1191" s="25"/>
      <c r="HH1191" s="25"/>
      <c r="HI1191" s="25"/>
      <c r="HJ1191" s="25"/>
      <c r="HK1191" s="25"/>
      <c r="HL1191" s="25"/>
      <c r="HM1191" s="25"/>
      <c r="HN1191" s="25"/>
      <c r="HO1191" s="25"/>
      <c r="HP1191" s="25"/>
      <c r="HQ1191" s="25"/>
      <c r="HR1191" s="25"/>
      <c r="HS1191" s="25"/>
      <c r="HT1191" s="25"/>
      <c r="HU1191" s="25"/>
      <c r="HV1191" s="25"/>
      <c r="HW1191" s="25"/>
      <c r="HX1191" s="25"/>
      <c r="HY1191" s="25"/>
      <c r="HZ1191" s="25"/>
      <c r="IA1191" s="25"/>
      <c r="IB1191" s="25"/>
      <c r="IC1191" s="25"/>
      <c r="ID1191" s="25"/>
      <c r="IE1191" s="25"/>
      <c r="IF1191" s="25"/>
      <c r="IG1191" s="25"/>
      <c r="IH1191" s="25"/>
      <c r="II1191" s="25"/>
      <c r="IJ1191" s="25"/>
      <c r="IK1191" s="25"/>
      <c r="IL1191" s="25"/>
      <c r="IM1191" s="25"/>
      <c r="IN1191" s="25"/>
      <c r="IO1191" s="25"/>
      <c r="IP1191" s="25"/>
      <c r="IQ1191" s="25"/>
      <c r="IR1191" s="25"/>
      <c r="IS1191" s="25"/>
      <c r="IT1191" s="25"/>
      <c r="IU1191" s="25"/>
      <c r="IV1191" s="25"/>
      <c r="IW1191" s="25"/>
    </row>
    <row r="1192" customFormat="false" ht="12.75" hidden="false" customHeight="false" outlineLevel="0" collapsed="false">
      <c r="A1192" s="25"/>
      <c r="B1192" s="25"/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  <c r="CA1192" s="25"/>
      <c r="CB1192" s="25"/>
      <c r="CC1192" s="25"/>
      <c r="CD1192" s="25"/>
      <c r="CE1192" s="25"/>
      <c r="CF1192" s="25"/>
      <c r="CG1192" s="25"/>
      <c r="CH1192" s="25"/>
      <c r="CI1192" s="25"/>
      <c r="CJ1192" s="25"/>
      <c r="CK1192" s="25"/>
      <c r="CL1192" s="25"/>
      <c r="CM1192" s="25"/>
      <c r="CN1192" s="25"/>
      <c r="CO1192" s="25"/>
      <c r="CP1192" s="25"/>
      <c r="CQ1192" s="25"/>
      <c r="CR1192" s="25"/>
      <c r="CS1192" s="25"/>
      <c r="CT1192" s="25"/>
      <c r="CU1192" s="25"/>
      <c r="CV1192" s="25"/>
      <c r="CW1192" s="25"/>
      <c r="CX1192" s="25"/>
      <c r="CY1192" s="25"/>
      <c r="CZ1192" s="25"/>
      <c r="DA1192" s="25"/>
      <c r="DB1192" s="25"/>
      <c r="DC1192" s="25"/>
      <c r="DD1192" s="25"/>
      <c r="DE1192" s="25"/>
      <c r="DF1192" s="25"/>
      <c r="DG1192" s="25"/>
      <c r="DH1192" s="25"/>
      <c r="DI1192" s="25"/>
      <c r="DJ1192" s="25"/>
      <c r="DK1192" s="25"/>
      <c r="DL1192" s="25"/>
      <c r="DM1192" s="25"/>
      <c r="DN1192" s="25"/>
      <c r="DO1192" s="25"/>
      <c r="DP1192" s="25"/>
      <c r="DQ1192" s="25"/>
      <c r="DR1192" s="25"/>
      <c r="DS1192" s="25"/>
      <c r="DT1192" s="25"/>
      <c r="DU1192" s="25"/>
      <c r="DV1192" s="25"/>
      <c r="DW1192" s="25"/>
      <c r="DX1192" s="25"/>
      <c r="DY1192" s="25"/>
      <c r="DZ1192" s="25"/>
      <c r="EA1192" s="25"/>
      <c r="EB1192" s="25"/>
      <c r="EC1192" s="25"/>
      <c r="ED1192" s="25"/>
      <c r="EE1192" s="25"/>
      <c r="EF1192" s="25"/>
      <c r="EG1192" s="25"/>
      <c r="EH1192" s="25"/>
      <c r="EI1192" s="25"/>
      <c r="EJ1192" s="25"/>
      <c r="EK1192" s="25"/>
      <c r="EL1192" s="25"/>
      <c r="EM1192" s="25"/>
      <c r="EN1192" s="25"/>
      <c r="EO1192" s="25"/>
      <c r="EP1192" s="25"/>
      <c r="EQ1192" s="25"/>
      <c r="ER1192" s="25"/>
      <c r="ES1192" s="25"/>
      <c r="ET1192" s="25"/>
      <c r="EU1192" s="25"/>
      <c r="EV1192" s="25"/>
      <c r="EW1192" s="25"/>
      <c r="EX1192" s="25"/>
      <c r="EY1192" s="25"/>
      <c r="EZ1192" s="25"/>
      <c r="FA1192" s="25"/>
      <c r="FB1192" s="25"/>
      <c r="FC1192" s="25"/>
      <c r="FD1192" s="25"/>
      <c r="FE1192" s="25"/>
      <c r="FF1192" s="25"/>
      <c r="FG1192" s="25"/>
      <c r="FH1192" s="25"/>
      <c r="FI1192" s="25"/>
      <c r="FJ1192" s="25"/>
      <c r="FK1192" s="25"/>
      <c r="FL1192" s="25"/>
      <c r="FM1192" s="25"/>
      <c r="FN1192" s="25"/>
      <c r="FO1192" s="25"/>
      <c r="FP1192" s="25"/>
      <c r="FQ1192" s="25"/>
      <c r="FR1192" s="25"/>
      <c r="FS1192" s="25"/>
      <c r="FT1192" s="25"/>
      <c r="FU1192" s="25"/>
      <c r="FV1192" s="25"/>
      <c r="FW1192" s="25"/>
      <c r="FX1192" s="25"/>
      <c r="FY1192" s="25"/>
      <c r="FZ1192" s="25"/>
      <c r="GA1192" s="25"/>
      <c r="GB1192" s="25"/>
      <c r="GC1192" s="25"/>
      <c r="GD1192" s="25"/>
      <c r="GE1192" s="25"/>
      <c r="GF1192" s="25"/>
      <c r="GG1192" s="25"/>
      <c r="GH1192" s="25"/>
      <c r="GI1192" s="25"/>
      <c r="GJ1192" s="25"/>
      <c r="GK1192" s="25"/>
      <c r="GL1192" s="25"/>
      <c r="GM1192" s="25"/>
      <c r="GN1192" s="25"/>
      <c r="GO1192" s="25"/>
      <c r="GP1192" s="25"/>
      <c r="GQ1192" s="25"/>
      <c r="GR1192" s="25"/>
      <c r="GS1192" s="25"/>
      <c r="GT1192" s="25"/>
      <c r="GU1192" s="25"/>
      <c r="GV1192" s="25"/>
      <c r="GW1192" s="25"/>
      <c r="GX1192" s="25"/>
      <c r="GY1192" s="25"/>
      <c r="GZ1192" s="25"/>
      <c r="HA1192" s="25"/>
      <c r="HB1192" s="25"/>
      <c r="HC1192" s="25"/>
      <c r="HD1192" s="25"/>
      <c r="HE1192" s="25"/>
      <c r="HF1192" s="25"/>
      <c r="HG1192" s="25"/>
      <c r="HH1192" s="25"/>
      <c r="HI1192" s="25"/>
      <c r="HJ1192" s="25"/>
      <c r="HK1192" s="25"/>
      <c r="HL1192" s="25"/>
      <c r="HM1192" s="25"/>
      <c r="HN1192" s="25"/>
      <c r="HO1192" s="25"/>
      <c r="HP1192" s="25"/>
      <c r="HQ1192" s="25"/>
      <c r="HR1192" s="25"/>
      <c r="HS1192" s="25"/>
      <c r="HT1192" s="25"/>
      <c r="HU1192" s="25"/>
      <c r="HV1192" s="25"/>
      <c r="HW1192" s="25"/>
      <c r="HX1192" s="25"/>
      <c r="HY1192" s="25"/>
      <c r="HZ1192" s="25"/>
      <c r="IA1192" s="25"/>
      <c r="IB1192" s="25"/>
      <c r="IC1192" s="25"/>
      <c r="ID1192" s="25"/>
      <c r="IE1192" s="25"/>
      <c r="IF1192" s="25"/>
      <c r="IG1192" s="25"/>
      <c r="IH1192" s="25"/>
      <c r="II1192" s="25"/>
      <c r="IJ1192" s="25"/>
      <c r="IK1192" s="25"/>
      <c r="IL1192" s="25"/>
      <c r="IM1192" s="25"/>
      <c r="IN1192" s="25"/>
      <c r="IO1192" s="25"/>
      <c r="IP1192" s="25"/>
      <c r="IQ1192" s="25"/>
      <c r="IR1192" s="25"/>
      <c r="IS1192" s="25"/>
      <c r="IT1192" s="25"/>
      <c r="IU1192" s="25"/>
      <c r="IV1192" s="25"/>
      <c r="IW1192" s="25"/>
    </row>
    <row r="1193" customFormat="false" ht="12.75" hidden="false" customHeight="false" outlineLevel="0" collapsed="false">
      <c r="A1193" s="25"/>
      <c r="B1193" s="25"/>
      <c r="C1193" s="25"/>
      <c r="D1193" s="25"/>
      <c r="E1193" s="25"/>
      <c r="F1193" s="25"/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  <c r="CA1193" s="25"/>
      <c r="CB1193" s="25"/>
      <c r="CC1193" s="25"/>
      <c r="CD1193" s="25"/>
      <c r="CE1193" s="25"/>
      <c r="CF1193" s="25"/>
      <c r="CG1193" s="25"/>
      <c r="CH1193" s="25"/>
      <c r="CI1193" s="25"/>
      <c r="CJ1193" s="25"/>
      <c r="CK1193" s="25"/>
      <c r="CL1193" s="25"/>
      <c r="CM1193" s="25"/>
      <c r="CN1193" s="25"/>
      <c r="CO1193" s="25"/>
      <c r="CP1193" s="25"/>
      <c r="CQ1193" s="25"/>
      <c r="CR1193" s="25"/>
      <c r="CS1193" s="25"/>
      <c r="CT1193" s="25"/>
      <c r="CU1193" s="25"/>
      <c r="CV1193" s="25"/>
      <c r="CW1193" s="25"/>
      <c r="CX1193" s="25"/>
      <c r="CY1193" s="25"/>
      <c r="CZ1193" s="25"/>
      <c r="DA1193" s="25"/>
      <c r="DB1193" s="25"/>
      <c r="DC1193" s="25"/>
      <c r="DD1193" s="25"/>
      <c r="DE1193" s="25"/>
      <c r="DF1193" s="25"/>
      <c r="DG1193" s="25"/>
      <c r="DH1193" s="25"/>
      <c r="DI1193" s="25"/>
      <c r="DJ1193" s="25"/>
      <c r="DK1193" s="25"/>
      <c r="DL1193" s="25"/>
      <c r="DM1193" s="25"/>
      <c r="DN1193" s="25"/>
      <c r="DO1193" s="25"/>
      <c r="DP1193" s="25"/>
      <c r="DQ1193" s="25"/>
      <c r="DR1193" s="25"/>
      <c r="DS1193" s="25"/>
      <c r="DT1193" s="25"/>
      <c r="DU1193" s="25"/>
      <c r="DV1193" s="25"/>
      <c r="DW1193" s="25"/>
      <c r="DX1193" s="25"/>
      <c r="DY1193" s="25"/>
      <c r="DZ1193" s="25"/>
      <c r="EA1193" s="25"/>
      <c r="EB1193" s="25"/>
      <c r="EC1193" s="25"/>
      <c r="ED1193" s="25"/>
      <c r="EE1193" s="25"/>
      <c r="EF1193" s="25"/>
      <c r="EG1193" s="25"/>
      <c r="EH1193" s="25"/>
      <c r="EI1193" s="25"/>
      <c r="EJ1193" s="25"/>
      <c r="EK1193" s="25"/>
      <c r="EL1193" s="25"/>
      <c r="EM1193" s="25"/>
      <c r="EN1193" s="25"/>
      <c r="EO1193" s="25"/>
      <c r="EP1193" s="25"/>
      <c r="EQ1193" s="25"/>
      <c r="ER1193" s="25"/>
      <c r="ES1193" s="25"/>
      <c r="ET1193" s="25"/>
      <c r="EU1193" s="25"/>
      <c r="EV1193" s="25"/>
      <c r="EW1193" s="25"/>
      <c r="EX1193" s="25"/>
      <c r="EY1193" s="25"/>
      <c r="EZ1193" s="25"/>
      <c r="FA1193" s="25"/>
      <c r="FB1193" s="25"/>
      <c r="FC1193" s="25"/>
      <c r="FD1193" s="25"/>
      <c r="FE1193" s="25"/>
      <c r="FF1193" s="25"/>
      <c r="FG1193" s="25"/>
      <c r="FH1193" s="25"/>
      <c r="FI1193" s="25"/>
      <c r="FJ1193" s="25"/>
      <c r="FK1193" s="25"/>
      <c r="FL1193" s="25"/>
      <c r="FM1193" s="25"/>
      <c r="FN1193" s="25"/>
      <c r="FO1193" s="25"/>
      <c r="FP1193" s="25"/>
      <c r="FQ1193" s="25"/>
      <c r="FR1193" s="25"/>
      <c r="FS1193" s="25"/>
      <c r="FT1193" s="25"/>
      <c r="FU1193" s="25"/>
      <c r="FV1193" s="25"/>
      <c r="FW1193" s="25"/>
      <c r="FX1193" s="25"/>
      <c r="FY1193" s="25"/>
      <c r="FZ1193" s="25"/>
      <c r="GA1193" s="25"/>
      <c r="GB1193" s="25"/>
      <c r="GC1193" s="25"/>
      <c r="GD1193" s="25"/>
      <c r="GE1193" s="25"/>
      <c r="GF1193" s="25"/>
      <c r="GG1193" s="25"/>
      <c r="GH1193" s="25"/>
      <c r="GI1193" s="25"/>
      <c r="GJ1193" s="25"/>
      <c r="GK1193" s="25"/>
      <c r="GL1193" s="25"/>
      <c r="GM1193" s="25"/>
      <c r="GN1193" s="25"/>
      <c r="GO1193" s="25"/>
      <c r="GP1193" s="25"/>
      <c r="GQ1193" s="25"/>
      <c r="GR1193" s="25"/>
      <c r="GS1193" s="25"/>
      <c r="GT1193" s="25"/>
      <c r="GU1193" s="25"/>
      <c r="GV1193" s="25"/>
      <c r="GW1193" s="25"/>
      <c r="GX1193" s="25"/>
      <c r="GY1193" s="25"/>
      <c r="GZ1193" s="25"/>
      <c r="HA1193" s="25"/>
      <c r="HB1193" s="25"/>
      <c r="HC1193" s="25"/>
      <c r="HD1193" s="25"/>
      <c r="HE1193" s="25"/>
      <c r="HF1193" s="25"/>
      <c r="HG1193" s="25"/>
      <c r="HH1193" s="25"/>
      <c r="HI1193" s="25"/>
      <c r="HJ1193" s="25"/>
      <c r="HK1193" s="25"/>
      <c r="HL1193" s="25"/>
      <c r="HM1193" s="25"/>
      <c r="HN1193" s="25"/>
      <c r="HO1193" s="25"/>
      <c r="HP1193" s="25"/>
      <c r="HQ1193" s="25"/>
      <c r="HR1193" s="25"/>
      <c r="HS1193" s="25"/>
      <c r="HT1193" s="25"/>
      <c r="HU1193" s="25"/>
      <c r="HV1193" s="25"/>
      <c r="HW1193" s="25"/>
      <c r="HX1193" s="25"/>
      <c r="HY1193" s="25"/>
      <c r="HZ1193" s="25"/>
      <c r="IA1193" s="25"/>
      <c r="IB1193" s="25"/>
      <c r="IC1193" s="25"/>
      <c r="ID1193" s="25"/>
      <c r="IE1193" s="25"/>
      <c r="IF1193" s="25"/>
      <c r="IG1193" s="25"/>
      <c r="IH1193" s="25"/>
      <c r="II1193" s="25"/>
      <c r="IJ1193" s="25"/>
      <c r="IK1193" s="25"/>
      <c r="IL1193" s="25"/>
      <c r="IM1193" s="25"/>
      <c r="IN1193" s="25"/>
      <c r="IO1193" s="25"/>
      <c r="IP1193" s="25"/>
      <c r="IQ1193" s="25"/>
      <c r="IR1193" s="25"/>
      <c r="IS1193" s="25"/>
      <c r="IT1193" s="25"/>
      <c r="IU1193" s="25"/>
      <c r="IV1193" s="25"/>
      <c r="IW1193" s="25"/>
    </row>
    <row r="1194" customFormat="false" ht="12.75" hidden="false" customHeight="false" outlineLevel="0" collapsed="false">
      <c r="A1194" s="25"/>
      <c r="B1194" s="25"/>
      <c r="C1194" s="25"/>
      <c r="D1194" s="25"/>
      <c r="E1194" s="25"/>
      <c r="F1194" s="25"/>
      <c r="G1194" s="25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  <c r="CA1194" s="25"/>
      <c r="CB1194" s="25"/>
      <c r="CC1194" s="25"/>
      <c r="CD1194" s="25"/>
      <c r="CE1194" s="25"/>
      <c r="CF1194" s="25"/>
      <c r="CG1194" s="25"/>
      <c r="CH1194" s="25"/>
      <c r="CI1194" s="25"/>
      <c r="CJ1194" s="25"/>
      <c r="CK1194" s="25"/>
      <c r="CL1194" s="25"/>
      <c r="CM1194" s="25"/>
      <c r="CN1194" s="25"/>
      <c r="CO1194" s="25"/>
      <c r="CP1194" s="25"/>
      <c r="CQ1194" s="25"/>
      <c r="CR1194" s="25"/>
      <c r="CS1194" s="25"/>
      <c r="CT1194" s="25"/>
      <c r="CU1194" s="25"/>
      <c r="CV1194" s="25"/>
      <c r="CW1194" s="25"/>
      <c r="CX1194" s="25"/>
      <c r="CY1194" s="25"/>
      <c r="CZ1194" s="25"/>
      <c r="DA1194" s="25"/>
      <c r="DB1194" s="25"/>
      <c r="DC1194" s="25"/>
      <c r="DD1194" s="25"/>
      <c r="DE1194" s="25"/>
      <c r="DF1194" s="25"/>
      <c r="DG1194" s="25"/>
      <c r="DH1194" s="25"/>
      <c r="DI1194" s="25"/>
      <c r="DJ1194" s="25"/>
      <c r="DK1194" s="25"/>
      <c r="DL1194" s="25"/>
      <c r="DM1194" s="25"/>
      <c r="DN1194" s="25"/>
      <c r="DO1194" s="25"/>
      <c r="DP1194" s="25"/>
      <c r="DQ1194" s="25"/>
      <c r="DR1194" s="25"/>
      <c r="DS1194" s="25"/>
      <c r="DT1194" s="25"/>
      <c r="DU1194" s="25"/>
      <c r="DV1194" s="25"/>
      <c r="DW1194" s="25"/>
      <c r="DX1194" s="25"/>
      <c r="DY1194" s="25"/>
      <c r="DZ1194" s="25"/>
      <c r="EA1194" s="25"/>
      <c r="EB1194" s="25"/>
      <c r="EC1194" s="25"/>
      <c r="ED1194" s="25"/>
      <c r="EE1194" s="25"/>
      <c r="EF1194" s="25"/>
      <c r="EG1194" s="25"/>
      <c r="EH1194" s="25"/>
      <c r="EI1194" s="25"/>
      <c r="EJ1194" s="25"/>
      <c r="EK1194" s="25"/>
      <c r="EL1194" s="25"/>
      <c r="EM1194" s="25"/>
      <c r="EN1194" s="25"/>
      <c r="EO1194" s="25"/>
      <c r="EP1194" s="25"/>
      <c r="EQ1194" s="25"/>
      <c r="ER1194" s="25"/>
      <c r="ES1194" s="25"/>
      <c r="ET1194" s="25"/>
      <c r="EU1194" s="25"/>
      <c r="EV1194" s="25"/>
      <c r="EW1194" s="25"/>
      <c r="EX1194" s="25"/>
      <c r="EY1194" s="25"/>
      <c r="EZ1194" s="25"/>
      <c r="FA1194" s="25"/>
      <c r="FB1194" s="25"/>
      <c r="FC1194" s="25"/>
      <c r="FD1194" s="25"/>
      <c r="FE1194" s="25"/>
      <c r="FF1194" s="25"/>
      <c r="FG1194" s="25"/>
      <c r="FH1194" s="25"/>
      <c r="FI1194" s="25"/>
      <c r="FJ1194" s="25"/>
      <c r="FK1194" s="25"/>
      <c r="FL1194" s="25"/>
      <c r="FM1194" s="25"/>
      <c r="FN1194" s="25"/>
      <c r="FO1194" s="25"/>
      <c r="FP1194" s="25"/>
      <c r="FQ1194" s="25"/>
      <c r="FR1194" s="25"/>
      <c r="FS1194" s="25"/>
      <c r="FT1194" s="25"/>
      <c r="FU1194" s="25"/>
      <c r="FV1194" s="25"/>
      <c r="FW1194" s="25"/>
      <c r="FX1194" s="25"/>
      <c r="FY1194" s="25"/>
      <c r="FZ1194" s="25"/>
      <c r="GA1194" s="25"/>
      <c r="GB1194" s="25"/>
      <c r="GC1194" s="25"/>
      <c r="GD1194" s="25"/>
      <c r="GE1194" s="25"/>
      <c r="GF1194" s="25"/>
      <c r="GG1194" s="25"/>
      <c r="GH1194" s="25"/>
      <c r="GI1194" s="25"/>
      <c r="GJ1194" s="25"/>
      <c r="GK1194" s="25"/>
      <c r="GL1194" s="25"/>
      <c r="GM1194" s="25"/>
      <c r="GN1194" s="25"/>
      <c r="GO1194" s="25"/>
      <c r="GP1194" s="25"/>
      <c r="GQ1194" s="25"/>
      <c r="GR1194" s="25"/>
      <c r="GS1194" s="25"/>
      <c r="GT1194" s="25"/>
      <c r="GU1194" s="25"/>
      <c r="GV1194" s="25"/>
      <c r="GW1194" s="25"/>
      <c r="GX1194" s="25"/>
      <c r="GY1194" s="25"/>
      <c r="GZ1194" s="25"/>
      <c r="HA1194" s="25"/>
      <c r="HB1194" s="25"/>
      <c r="HC1194" s="25"/>
      <c r="HD1194" s="25"/>
      <c r="HE1194" s="25"/>
      <c r="HF1194" s="25"/>
      <c r="HG1194" s="25"/>
      <c r="HH1194" s="25"/>
      <c r="HI1194" s="25"/>
      <c r="HJ1194" s="25"/>
      <c r="HK1194" s="25"/>
      <c r="HL1194" s="25"/>
      <c r="HM1194" s="25"/>
      <c r="HN1194" s="25"/>
      <c r="HO1194" s="25"/>
      <c r="HP1194" s="25"/>
      <c r="HQ1194" s="25"/>
      <c r="HR1194" s="25"/>
      <c r="HS1194" s="25"/>
      <c r="HT1194" s="25"/>
      <c r="HU1194" s="25"/>
      <c r="HV1194" s="25"/>
      <c r="HW1194" s="25"/>
      <c r="HX1194" s="25"/>
      <c r="HY1194" s="25"/>
      <c r="HZ1194" s="25"/>
      <c r="IA1194" s="25"/>
      <c r="IB1194" s="25"/>
      <c r="IC1194" s="25"/>
      <c r="ID1194" s="25"/>
      <c r="IE1194" s="25"/>
      <c r="IF1194" s="25"/>
      <c r="IG1194" s="25"/>
      <c r="IH1194" s="25"/>
      <c r="II1194" s="25"/>
      <c r="IJ1194" s="25"/>
      <c r="IK1194" s="25"/>
      <c r="IL1194" s="25"/>
      <c r="IM1194" s="25"/>
      <c r="IN1194" s="25"/>
      <c r="IO1194" s="25"/>
      <c r="IP1194" s="25"/>
      <c r="IQ1194" s="25"/>
      <c r="IR1194" s="25"/>
      <c r="IS1194" s="25"/>
      <c r="IT1194" s="25"/>
      <c r="IU1194" s="25"/>
      <c r="IV1194" s="25"/>
      <c r="IW1194" s="25"/>
    </row>
    <row r="1195" customFormat="false" ht="12.75" hidden="false" customHeight="false" outlineLevel="0" collapsed="false">
      <c r="A1195" s="25"/>
      <c r="B1195" s="25"/>
      <c r="C1195" s="25"/>
      <c r="D1195" s="25"/>
      <c r="E1195" s="25"/>
      <c r="F1195" s="25"/>
      <c r="G1195" s="25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  <c r="CA1195" s="25"/>
      <c r="CB1195" s="25"/>
      <c r="CC1195" s="25"/>
      <c r="CD1195" s="25"/>
      <c r="CE1195" s="25"/>
      <c r="CF1195" s="25"/>
      <c r="CG1195" s="25"/>
      <c r="CH1195" s="25"/>
      <c r="CI1195" s="25"/>
      <c r="CJ1195" s="25"/>
      <c r="CK1195" s="25"/>
      <c r="CL1195" s="25"/>
      <c r="CM1195" s="25"/>
      <c r="CN1195" s="25"/>
      <c r="CO1195" s="25"/>
      <c r="CP1195" s="25"/>
      <c r="CQ1195" s="25"/>
      <c r="CR1195" s="25"/>
      <c r="CS1195" s="25"/>
      <c r="CT1195" s="25"/>
      <c r="CU1195" s="25"/>
      <c r="CV1195" s="25"/>
      <c r="CW1195" s="25"/>
      <c r="CX1195" s="25"/>
      <c r="CY1195" s="25"/>
      <c r="CZ1195" s="25"/>
      <c r="DA1195" s="25"/>
      <c r="DB1195" s="25"/>
      <c r="DC1195" s="25"/>
      <c r="DD1195" s="25"/>
      <c r="DE1195" s="25"/>
      <c r="DF1195" s="25"/>
      <c r="DG1195" s="25"/>
      <c r="DH1195" s="25"/>
      <c r="DI1195" s="25"/>
      <c r="DJ1195" s="25"/>
      <c r="DK1195" s="25"/>
      <c r="DL1195" s="25"/>
      <c r="DM1195" s="25"/>
      <c r="DN1195" s="25"/>
      <c r="DO1195" s="25"/>
      <c r="DP1195" s="25"/>
      <c r="DQ1195" s="25"/>
      <c r="DR1195" s="25"/>
      <c r="DS1195" s="25"/>
      <c r="DT1195" s="25"/>
      <c r="DU1195" s="25"/>
      <c r="DV1195" s="25"/>
      <c r="DW1195" s="25"/>
      <c r="DX1195" s="25"/>
      <c r="DY1195" s="25"/>
      <c r="DZ1195" s="25"/>
      <c r="EA1195" s="25"/>
      <c r="EB1195" s="25"/>
      <c r="EC1195" s="25"/>
      <c r="ED1195" s="25"/>
      <c r="EE1195" s="25"/>
      <c r="EF1195" s="25"/>
      <c r="EG1195" s="25"/>
      <c r="EH1195" s="25"/>
      <c r="EI1195" s="25"/>
      <c r="EJ1195" s="25"/>
      <c r="EK1195" s="25"/>
      <c r="EL1195" s="25"/>
      <c r="EM1195" s="25"/>
      <c r="EN1195" s="25"/>
      <c r="EO1195" s="25"/>
      <c r="EP1195" s="25"/>
      <c r="EQ1195" s="25"/>
      <c r="ER1195" s="25"/>
      <c r="ES1195" s="25"/>
      <c r="ET1195" s="25"/>
      <c r="EU1195" s="25"/>
      <c r="EV1195" s="25"/>
      <c r="EW1195" s="25"/>
      <c r="EX1195" s="25"/>
      <c r="EY1195" s="25"/>
      <c r="EZ1195" s="25"/>
      <c r="FA1195" s="25"/>
      <c r="FB1195" s="25"/>
      <c r="FC1195" s="25"/>
      <c r="FD1195" s="25"/>
      <c r="FE1195" s="25"/>
      <c r="FF1195" s="25"/>
      <c r="FG1195" s="25"/>
      <c r="FH1195" s="25"/>
      <c r="FI1195" s="25"/>
      <c r="FJ1195" s="25"/>
      <c r="FK1195" s="25"/>
      <c r="FL1195" s="25"/>
      <c r="FM1195" s="25"/>
      <c r="FN1195" s="25"/>
      <c r="FO1195" s="25"/>
      <c r="FP1195" s="25"/>
      <c r="FQ1195" s="25"/>
      <c r="FR1195" s="25"/>
      <c r="FS1195" s="25"/>
      <c r="FT1195" s="25"/>
      <c r="FU1195" s="25"/>
      <c r="FV1195" s="25"/>
      <c r="FW1195" s="25"/>
      <c r="FX1195" s="25"/>
      <c r="FY1195" s="25"/>
      <c r="FZ1195" s="25"/>
      <c r="GA1195" s="25"/>
      <c r="GB1195" s="25"/>
      <c r="GC1195" s="25"/>
      <c r="GD1195" s="25"/>
      <c r="GE1195" s="25"/>
      <c r="GF1195" s="25"/>
      <c r="GG1195" s="25"/>
      <c r="GH1195" s="25"/>
      <c r="GI1195" s="25"/>
      <c r="GJ1195" s="25"/>
      <c r="GK1195" s="25"/>
      <c r="GL1195" s="25"/>
      <c r="GM1195" s="25"/>
      <c r="GN1195" s="25"/>
      <c r="GO1195" s="25"/>
      <c r="GP1195" s="25"/>
      <c r="GQ1195" s="25"/>
      <c r="GR1195" s="25"/>
      <c r="GS1195" s="25"/>
      <c r="GT1195" s="25"/>
      <c r="GU1195" s="25"/>
      <c r="GV1195" s="25"/>
      <c r="GW1195" s="25"/>
      <c r="GX1195" s="25"/>
      <c r="GY1195" s="25"/>
      <c r="GZ1195" s="25"/>
      <c r="HA1195" s="25"/>
      <c r="HB1195" s="25"/>
      <c r="HC1195" s="25"/>
      <c r="HD1195" s="25"/>
      <c r="HE1195" s="25"/>
      <c r="HF1195" s="25"/>
      <c r="HG1195" s="25"/>
      <c r="HH1195" s="25"/>
      <c r="HI1195" s="25"/>
      <c r="HJ1195" s="25"/>
      <c r="HK1195" s="25"/>
      <c r="HL1195" s="25"/>
      <c r="HM1195" s="25"/>
      <c r="HN1195" s="25"/>
      <c r="HO1195" s="25"/>
      <c r="HP1195" s="25"/>
      <c r="HQ1195" s="25"/>
      <c r="HR1195" s="25"/>
      <c r="HS1195" s="25"/>
      <c r="HT1195" s="25"/>
      <c r="HU1195" s="25"/>
      <c r="HV1195" s="25"/>
      <c r="HW1195" s="25"/>
      <c r="HX1195" s="25"/>
      <c r="HY1195" s="25"/>
      <c r="HZ1195" s="25"/>
      <c r="IA1195" s="25"/>
      <c r="IB1195" s="25"/>
      <c r="IC1195" s="25"/>
      <c r="ID1195" s="25"/>
      <c r="IE1195" s="25"/>
      <c r="IF1195" s="25"/>
      <c r="IG1195" s="25"/>
      <c r="IH1195" s="25"/>
      <c r="II1195" s="25"/>
      <c r="IJ1195" s="25"/>
      <c r="IK1195" s="25"/>
      <c r="IL1195" s="25"/>
      <c r="IM1195" s="25"/>
      <c r="IN1195" s="25"/>
      <c r="IO1195" s="25"/>
      <c r="IP1195" s="25"/>
      <c r="IQ1195" s="25"/>
      <c r="IR1195" s="25"/>
      <c r="IS1195" s="25"/>
      <c r="IT1195" s="25"/>
      <c r="IU1195" s="25"/>
      <c r="IV1195" s="25"/>
      <c r="IW1195" s="25"/>
    </row>
    <row r="1196" customFormat="false" ht="12.75" hidden="false" customHeight="false" outlineLevel="0" collapsed="false">
      <c r="A1196" s="25"/>
      <c r="B1196" s="25"/>
      <c r="C1196" s="25"/>
      <c r="D1196" s="25"/>
      <c r="E1196" s="25"/>
      <c r="F1196" s="25"/>
      <c r="G1196" s="25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  <c r="CA1196" s="25"/>
      <c r="CB1196" s="25"/>
      <c r="CC1196" s="25"/>
      <c r="CD1196" s="25"/>
      <c r="CE1196" s="25"/>
      <c r="CF1196" s="25"/>
      <c r="CG1196" s="25"/>
      <c r="CH1196" s="25"/>
      <c r="CI1196" s="25"/>
      <c r="CJ1196" s="25"/>
      <c r="CK1196" s="25"/>
      <c r="CL1196" s="25"/>
      <c r="CM1196" s="25"/>
      <c r="CN1196" s="25"/>
      <c r="CO1196" s="25"/>
      <c r="CP1196" s="25"/>
      <c r="CQ1196" s="25"/>
      <c r="CR1196" s="25"/>
      <c r="CS1196" s="25"/>
      <c r="CT1196" s="25"/>
      <c r="CU1196" s="25"/>
      <c r="CV1196" s="25"/>
      <c r="CW1196" s="25"/>
      <c r="CX1196" s="25"/>
      <c r="CY1196" s="25"/>
      <c r="CZ1196" s="25"/>
      <c r="DA1196" s="25"/>
      <c r="DB1196" s="25"/>
      <c r="DC1196" s="25"/>
      <c r="DD1196" s="25"/>
      <c r="DE1196" s="25"/>
      <c r="DF1196" s="25"/>
      <c r="DG1196" s="25"/>
      <c r="DH1196" s="25"/>
      <c r="DI1196" s="25"/>
      <c r="DJ1196" s="25"/>
      <c r="DK1196" s="25"/>
      <c r="DL1196" s="25"/>
      <c r="DM1196" s="25"/>
      <c r="DN1196" s="25"/>
      <c r="DO1196" s="25"/>
      <c r="DP1196" s="25"/>
      <c r="DQ1196" s="25"/>
      <c r="DR1196" s="25"/>
      <c r="DS1196" s="25"/>
      <c r="DT1196" s="25"/>
      <c r="DU1196" s="25"/>
      <c r="DV1196" s="25"/>
      <c r="DW1196" s="25"/>
      <c r="DX1196" s="25"/>
      <c r="DY1196" s="25"/>
      <c r="DZ1196" s="25"/>
      <c r="EA1196" s="25"/>
      <c r="EB1196" s="25"/>
      <c r="EC1196" s="25"/>
      <c r="ED1196" s="25"/>
      <c r="EE1196" s="25"/>
      <c r="EF1196" s="25"/>
      <c r="EG1196" s="25"/>
      <c r="EH1196" s="25"/>
      <c r="EI1196" s="25"/>
      <c r="EJ1196" s="25"/>
      <c r="EK1196" s="25"/>
      <c r="EL1196" s="25"/>
      <c r="EM1196" s="25"/>
      <c r="EN1196" s="25"/>
      <c r="EO1196" s="25"/>
      <c r="EP1196" s="25"/>
      <c r="EQ1196" s="25"/>
      <c r="ER1196" s="25"/>
      <c r="ES1196" s="25"/>
      <c r="ET1196" s="25"/>
      <c r="EU1196" s="25"/>
      <c r="EV1196" s="25"/>
      <c r="EW1196" s="25"/>
      <c r="EX1196" s="25"/>
      <c r="EY1196" s="25"/>
      <c r="EZ1196" s="25"/>
      <c r="FA1196" s="25"/>
      <c r="FB1196" s="25"/>
      <c r="FC1196" s="25"/>
      <c r="FD1196" s="25"/>
      <c r="FE1196" s="25"/>
      <c r="FF1196" s="25"/>
      <c r="FG1196" s="25"/>
      <c r="FH1196" s="25"/>
      <c r="FI1196" s="25"/>
      <c r="FJ1196" s="25"/>
      <c r="FK1196" s="25"/>
      <c r="FL1196" s="25"/>
      <c r="FM1196" s="25"/>
      <c r="FN1196" s="25"/>
      <c r="FO1196" s="25"/>
      <c r="FP1196" s="25"/>
      <c r="FQ1196" s="25"/>
      <c r="FR1196" s="25"/>
      <c r="FS1196" s="25"/>
      <c r="FT1196" s="25"/>
      <c r="FU1196" s="25"/>
      <c r="FV1196" s="25"/>
      <c r="FW1196" s="25"/>
      <c r="FX1196" s="25"/>
      <c r="FY1196" s="25"/>
      <c r="FZ1196" s="25"/>
      <c r="GA1196" s="25"/>
      <c r="GB1196" s="25"/>
      <c r="GC1196" s="25"/>
      <c r="GD1196" s="25"/>
      <c r="GE1196" s="25"/>
      <c r="GF1196" s="25"/>
      <c r="GG1196" s="25"/>
      <c r="GH1196" s="25"/>
      <c r="GI1196" s="25"/>
      <c r="GJ1196" s="25"/>
      <c r="GK1196" s="25"/>
      <c r="GL1196" s="25"/>
      <c r="GM1196" s="25"/>
      <c r="GN1196" s="25"/>
      <c r="GO1196" s="25"/>
      <c r="GP1196" s="25"/>
      <c r="GQ1196" s="25"/>
      <c r="GR1196" s="25"/>
      <c r="GS1196" s="25"/>
      <c r="GT1196" s="25"/>
      <c r="GU1196" s="25"/>
      <c r="GV1196" s="25"/>
      <c r="GW1196" s="25"/>
      <c r="GX1196" s="25"/>
      <c r="GY1196" s="25"/>
      <c r="GZ1196" s="25"/>
      <c r="HA1196" s="25"/>
      <c r="HB1196" s="25"/>
      <c r="HC1196" s="25"/>
      <c r="HD1196" s="25"/>
      <c r="HE1196" s="25"/>
      <c r="HF1196" s="25"/>
      <c r="HG1196" s="25"/>
      <c r="HH1196" s="25"/>
      <c r="HI1196" s="25"/>
      <c r="HJ1196" s="25"/>
      <c r="HK1196" s="25"/>
      <c r="HL1196" s="25"/>
      <c r="HM1196" s="25"/>
      <c r="HN1196" s="25"/>
      <c r="HO1196" s="25"/>
      <c r="HP1196" s="25"/>
      <c r="HQ1196" s="25"/>
      <c r="HR1196" s="25"/>
      <c r="HS1196" s="25"/>
      <c r="HT1196" s="25"/>
      <c r="HU1196" s="25"/>
      <c r="HV1196" s="25"/>
      <c r="HW1196" s="25"/>
      <c r="HX1196" s="25"/>
      <c r="HY1196" s="25"/>
      <c r="HZ1196" s="25"/>
      <c r="IA1196" s="25"/>
      <c r="IB1196" s="25"/>
      <c r="IC1196" s="25"/>
      <c r="ID1196" s="25"/>
      <c r="IE1196" s="25"/>
      <c r="IF1196" s="25"/>
      <c r="IG1196" s="25"/>
      <c r="IH1196" s="25"/>
      <c r="II1196" s="25"/>
      <c r="IJ1196" s="25"/>
      <c r="IK1196" s="25"/>
      <c r="IL1196" s="25"/>
      <c r="IM1196" s="25"/>
      <c r="IN1196" s="25"/>
      <c r="IO1196" s="25"/>
      <c r="IP1196" s="25"/>
      <c r="IQ1196" s="25"/>
      <c r="IR1196" s="25"/>
      <c r="IS1196" s="25"/>
      <c r="IT1196" s="25"/>
      <c r="IU1196" s="25"/>
      <c r="IV1196" s="25"/>
      <c r="IW1196" s="25"/>
    </row>
    <row r="1197" customFormat="false" ht="12.75" hidden="false" customHeight="false" outlineLevel="0" collapsed="false">
      <c r="A1197" s="25"/>
      <c r="B1197" s="25"/>
      <c r="C1197" s="25"/>
      <c r="D1197" s="25"/>
      <c r="E1197" s="25"/>
      <c r="F1197" s="25"/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  <c r="CA1197" s="25"/>
      <c r="CB1197" s="25"/>
      <c r="CC1197" s="25"/>
      <c r="CD1197" s="25"/>
      <c r="CE1197" s="25"/>
      <c r="CF1197" s="25"/>
      <c r="CG1197" s="25"/>
      <c r="CH1197" s="25"/>
      <c r="CI1197" s="25"/>
      <c r="CJ1197" s="25"/>
      <c r="CK1197" s="25"/>
      <c r="CL1197" s="25"/>
      <c r="CM1197" s="25"/>
      <c r="CN1197" s="25"/>
      <c r="CO1197" s="25"/>
      <c r="CP1197" s="25"/>
      <c r="CQ1197" s="25"/>
      <c r="CR1197" s="25"/>
      <c r="CS1197" s="25"/>
      <c r="CT1197" s="25"/>
      <c r="CU1197" s="25"/>
      <c r="CV1197" s="25"/>
      <c r="CW1197" s="25"/>
      <c r="CX1197" s="25"/>
      <c r="CY1197" s="25"/>
      <c r="CZ1197" s="25"/>
      <c r="DA1197" s="25"/>
      <c r="DB1197" s="25"/>
      <c r="DC1197" s="25"/>
      <c r="DD1197" s="25"/>
      <c r="DE1197" s="25"/>
      <c r="DF1197" s="25"/>
      <c r="DG1197" s="25"/>
      <c r="DH1197" s="25"/>
      <c r="DI1197" s="25"/>
      <c r="DJ1197" s="25"/>
      <c r="DK1197" s="25"/>
      <c r="DL1197" s="25"/>
      <c r="DM1197" s="25"/>
      <c r="DN1197" s="25"/>
      <c r="DO1197" s="25"/>
      <c r="DP1197" s="25"/>
      <c r="DQ1197" s="25"/>
      <c r="DR1197" s="25"/>
      <c r="DS1197" s="25"/>
      <c r="DT1197" s="25"/>
      <c r="DU1197" s="25"/>
      <c r="DV1197" s="25"/>
      <c r="DW1197" s="25"/>
      <c r="DX1197" s="25"/>
      <c r="DY1197" s="25"/>
      <c r="DZ1197" s="25"/>
      <c r="EA1197" s="25"/>
      <c r="EB1197" s="25"/>
      <c r="EC1197" s="25"/>
      <c r="ED1197" s="25"/>
      <c r="EE1197" s="25"/>
      <c r="EF1197" s="25"/>
      <c r="EG1197" s="25"/>
      <c r="EH1197" s="25"/>
      <c r="EI1197" s="25"/>
      <c r="EJ1197" s="25"/>
      <c r="EK1197" s="25"/>
      <c r="EL1197" s="25"/>
      <c r="EM1197" s="25"/>
      <c r="EN1197" s="25"/>
      <c r="EO1197" s="25"/>
      <c r="EP1197" s="25"/>
      <c r="EQ1197" s="25"/>
      <c r="ER1197" s="25"/>
      <c r="ES1197" s="25"/>
      <c r="ET1197" s="25"/>
      <c r="EU1197" s="25"/>
      <c r="EV1197" s="25"/>
      <c r="EW1197" s="25"/>
      <c r="EX1197" s="25"/>
      <c r="EY1197" s="25"/>
      <c r="EZ1197" s="25"/>
      <c r="FA1197" s="25"/>
      <c r="FB1197" s="25"/>
      <c r="FC1197" s="25"/>
      <c r="FD1197" s="25"/>
      <c r="FE1197" s="25"/>
      <c r="FF1197" s="25"/>
      <c r="FG1197" s="25"/>
      <c r="FH1197" s="25"/>
      <c r="FI1197" s="25"/>
      <c r="FJ1197" s="25"/>
      <c r="FK1197" s="25"/>
      <c r="FL1197" s="25"/>
      <c r="FM1197" s="25"/>
      <c r="FN1197" s="25"/>
      <c r="FO1197" s="25"/>
      <c r="FP1197" s="25"/>
      <c r="FQ1197" s="25"/>
      <c r="FR1197" s="25"/>
      <c r="FS1197" s="25"/>
      <c r="FT1197" s="25"/>
      <c r="FU1197" s="25"/>
      <c r="FV1197" s="25"/>
      <c r="FW1197" s="25"/>
      <c r="FX1197" s="25"/>
      <c r="FY1197" s="25"/>
      <c r="FZ1197" s="25"/>
      <c r="GA1197" s="25"/>
      <c r="GB1197" s="25"/>
      <c r="GC1197" s="25"/>
      <c r="GD1197" s="25"/>
      <c r="GE1197" s="25"/>
      <c r="GF1197" s="25"/>
      <c r="GG1197" s="25"/>
      <c r="GH1197" s="25"/>
      <c r="GI1197" s="25"/>
      <c r="GJ1197" s="25"/>
      <c r="GK1197" s="25"/>
      <c r="GL1197" s="25"/>
      <c r="GM1197" s="25"/>
      <c r="GN1197" s="25"/>
      <c r="GO1197" s="25"/>
      <c r="GP1197" s="25"/>
      <c r="GQ1197" s="25"/>
      <c r="GR1197" s="25"/>
      <c r="GS1197" s="25"/>
      <c r="GT1197" s="25"/>
      <c r="GU1197" s="25"/>
      <c r="GV1197" s="25"/>
      <c r="GW1197" s="25"/>
      <c r="GX1197" s="25"/>
      <c r="GY1197" s="25"/>
      <c r="GZ1197" s="25"/>
      <c r="HA1197" s="25"/>
      <c r="HB1197" s="25"/>
      <c r="HC1197" s="25"/>
      <c r="HD1197" s="25"/>
      <c r="HE1197" s="25"/>
      <c r="HF1197" s="25"/>
      <c r="HG1197" s="25"/>
      <c r="HH1197" s="25"/>
      <c r="HI1197" s="25"/>
      <c r="HJ1197" s="25"/>
      <c r="HK1197" s="25"/>
      <c r="HL1197" s="25"/>
      <c r="HM1197" s="25"/>
      <c r="HN1197" s="25"/>
      <c r="HO1197" s="25"/>
      <c r="HP1197" s="25"/>
      <c r="HQ1197" s="25"/>
      <c r="HR1197" s="25"/>
      <c r="HS1197" s="25"/>
      <c r="HT1197" s="25"/>
      <c r="HU1197" s="25"/>
      <c r="HV1197" s="25"/>
      <c r="HW1197" s="25"/>
      <c r="HX1197" s="25"/>
      <c r="HY1197" s="25"/>
      <c r="HZ1197" s="25"/>
      <c r="IA1197" s="25"/>
      <c r="IB1197" s="25"/>
      <c r="IC1197" s="25"/>
      <c r="ID1197" s="25"/>
      <c r="IE1197" s="25"/>
      <c r="IF1197" s="25"/>
      <c r="IG1197" s="25"/>
      <c r="IH1197" s="25"/>
      <c r="II1197" s="25"/>
      <c r="IJ1197" s="25"/>
      <c r="IK1197" s="25"/>
      <c r="IL1197" s="25"/>
      <c r="IM1197" s="25"/>
      <c r="IN1197" s="25"/>
      <c r="IO1197" s="25"/>
      <c r="IP1197" s="25"/>
      <c r="IQ1197" s="25"/>
      <c r="IR1197" s="25"/>
      <c r="IS1197" s="25"/>
      <c r="IT1197" s="25"/>
      <c r="IU1197" s="25"/>
      <c r="IV1197" s="25"/>
      <c r="IW1197" s="25"/>
    </row>
    <row r="1198" customFormat="false" ht="12.75" hidden="false" customHeight="false" outlineLevel="0" collapsed="false">
      <c r="A1198" s="25"/>
      <c r="B1198" s="25"/>
      <c r="C1198" s="25"/>
      <c r="D1198" s="25"/>
      <c r="E1198" s="25"/>
      <c r="F1198" s="25"/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  <c r="CA1198" s="25"/>
      <c r="CB1198" s="25"/>
      <c r="CC1198" s="25"/>
      <c r="CD1198" s="25"/>
      <c r="CE1198" s="25"/>
      <c r="CF1198" s="25"/>
      <c r="CG1198" s="25"/>
      <c r="CH1198" s="25"/>
      <c r="CI1198" s="25"/>
      <c r="CJ1198" s="25"/>
      <c r="CK1198" s="25"/>
      <c r="CL1198" s="25"/>
      <c r="CM1198" s="25"/>
      <c r="CN1198" s="25"/>
      <c r="CO1198" s="25"/>
      <c r="CP1198" s="25"/>
      <c r="CQ1198" s="25"/>
      <c r="CR1198" s="25"/>
      <c r="CS1198" s="25"/>
      <c r="CT1198" s="25"/>
      <c r="CU1198" s="25"/>
      <c r="CV1198" s="25"/>
      <c r="CW1198" s="25"/>
      <c r="CX1198" s="25"/>
      <c r="CY1198" s="25"/>
      <c r="CZ1198" s="25"/>
      <c r="DA1198" s="25"/>
      <c r="DB1198" s="25"/>
      <c r="DC1198" s="25"/>
      <c r="DD1198" s="25"/>
      <c r="DE1198" s="25"/>
      <c r="DF1198" s="25"/>
      <c r="DG1198" s="25"/>
      <c r="DH1198" s="25"/>
      <c r="DI1198" s="25"/>
      <c r="DJ1198" s="25"/>
      <c r="DK1198" s="25"/>
      <c r="DL1198" s="25"/>
      <c r="DM1198" s="25"/>
      <c r="DN1198" s="25"/>
      <c r="DO1198" s="25"/>
      <c r="DP1198" s="25"/>
      <c r="DQ1198" s="25"/>
      <c r="DR1198" s="25"/>
      <c r="DS1198" s="25"/>
      <c r="DT1198" s="25"/>
      <c r="DU1198" s="25"/>
      <c r="DV1198" s="25"/>
      <c r="DW1198" s="25"/>
      <c r="DX1198" s="25"/>
      <c r="DY1198" s="25"/>
      <c r="DZ1198" s="25"/>
      <c r="EA1198" s="25"/>
      <c r="EB1198" s="25"/>
      <c r="EC1198" s="25"/>
      <c r="ED1198" s="25"/>
      <c r="EE1198" s="25"/>
      <c r="EF1198" s="25"/>
      <c r="EG1198" s="25"/>
      <c r="EH1198" s="25"/>
      <c r="EI1198" s="25"/>
      <c r="EJ1198" s="25"/>
      <c r="EK1198" s="25"/>
      <c r="EL1198" s="25"/>
      <c r="EM1198" s="25"/>
      <c r="EN1198" s="25"/>
      <c r="EO1198" s="25"/>
      <c r="EP1198" s="25"/>
      <c r="EQ1198" s="25"/>
      <c r="ER1198" s="25"/>
      <c r="ES1198" s="25"/>
      <c r="ET1198" s="25"/>
      <c r="EU1198" s="25"/>
      <c r="EV1198" s="25"/>
      <c r="EW1198" s="25"/>
      <c r="EX1198" s="25"/>
      <c r="EY1198" s="25"/>
      <c r="EZ1198" s="25"/>
      <c r="FA1198" s="25"/>
      <c r="FB1198" s="25"/>
      <c r="FC1198" s="25"/>
      <c r="FD1198" s="25"/>
      <c r="FE1198" s="25"/>
      <c r="FF1198" s="25"/>
      <c r="FG1198" s="25"/>
      <c r="FH1198" s="25"/>
      <c r="FI1198" s="25"/>
      <c r="FJ1198" s="25"/>
      <c r="FK1198" s="25"/>
      <c r="FL1198" s="25"/>
      <c r="FM1198" s="25"/>
      <c r="FN1198" s="25"/>
      <c r="FO1198" s="25"/>
      <c r="FP1198" s="25"/>
      <c r="FQ1198" s="25"/>
      <c r="FR1198" s="25"/>
      <c r="FS1198" s="25"/>
      <c r="FT1198" s="25"/>
      <c r="FU1198" s="25"/>
      <c r="FV1198" s="25"/>
      <c r="FW1198" s="25"/>
      <c r="FX1198" s="25"/>
      <c r="FY1198" s="25"/>
      <c r="FZ1198" s="25"/>
      <c r="GA1198" s="25"/>
      <c r="GB1198" s="25"/>
      <c r="GC1198" s="25"/>
      <c r="GD1198" s="25"/>
      <c r="GE1198" s="25"/>
      <c r="GF1198" s="25"/>
      <c r="GG1198" s="25"/>
      <c r="GH1198" s="25"/>
      <c r="GI1198" s="25"/>
      <c r="GJ1198" s="25"/>
      <c r="GK1198" s="25"/>
      <c r="GL1198" s="25"/>
      <c r="GM1198" s="25"/>
      <c r="GN1198" s="25"/>
      <c r="GO1198" s="25"/>
      <c r="GP1198" s="25"/>
      <c r="GQ1198" s="25"/>
      <c r="GR1198" s="25"/>
      <c r="GS1198" s="25"/>
      <c r="GT1198" s="25"/>
      <c r="GU1198" s="25"/>
      <c r="GV1198" s="25"/>
      <c r="GW1198" s="25"/>
      <c r="GX1198" s="25"/>
      <c r="GY1198" s="25"/>
      <c r="GZ1198" s="25"/>
      <c r="HA1198" s="25"/>
      <c r="HB1198" s="25"/>
      <c r="HC1198" s="25"/>
      <c r="HD1198" s="25"/>
      <c r="HE1198" s="25"/>
      <c r="HF1198" s="25"/>
      <c r="HG1198" s="25"/>
      <c r="HH1198" s="25"/>
      <c r="HI1198" s="25"/>
      <c r="HJ1198" s="25"/>
      <c r="HK1198" s="25"/>
      <c r="HL1198" s="25"/>
      <c r="HM1198" s="25"/>
      <c r="HN1198" s="25"/>
      <c r="HO1198" s="25"/>
      <c r="HP1198" s="25"/>
      <c r="HQ1198" s="25"/>
      <c r="HR1198" s="25"/>
      <c r="HS1198" s="25"/>
      <c r="HT1198" s="25"/>
      <c r="HU1198" s="25"/>
      <c r="HV1198" s="25"/>
      <c r="HW1198" s="25"/>
      <c r="HX1198" s="25"/>
      <c r="HY1198" s="25"/>
      <c r="HZ1198" s="25"/>
      <c r="IA1198" s="25"/>
      <c r="IB1198" s="25"/>
      <c r="IC1198" s="25"/>
      <c r="ID1198" s="25"/>
      <c r="IE1198" s="25"/>
      <c r="IF1198" s="25"/>
      <c r="IG1198" s="25"/>
      <c r="IH1198" s="25"/>
      <c r="II1198" s="25"/>
      <c r="IJ1198" s="25"/>
      <c r="IK1198" s="25"/>
      <c r="IL1198" s="25"/>
      <c r="IM1198" s="25"/>
      <c r="IN1198" s="25"/>
      <c r="IO1198" s="25"/>
      <c r="IP1198" s="25"/>
      <c r="IQ1198" s="25"/>
      <c r="IR1198" s="25"/>
      <c r="IS1198" s="25"/>
      <c r="IT1198" s="25"/>
      <c r="IU1198" s="25"/>
      <c r="IV1198" s="25"/>
      <c r="IW1198" s="25"/>
    </row>
    <row r="1199" customFormat="false" ht="12.75" hidden="false" customHeight="false" outlineLevel="0" collapsed="false">
      <c r="A1199" s="25"/>
      <c r="B1199" s="25"/>
      <c r="C1199" s="25"/>
      <c r="D1199" s="25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  <c r="CA1199" s="25"/>
      <c r="CB1199" s="25"/>
      <c r="CC1199" s="25"/>
      <c r="CD1199" s="25"/>
      <c r="CE1199" s="25"/>
      <c r="CF1199" s="25"/>
      <c r="CG1199" s="25"/>
      <c r="CH1199" s="25"/>
      <c r="CI1199" s="25"/>
      <c r="CJ1199" s="25"/>
      <c r="CK1199" s="25"/>
      <c r="CL1199" s="25"/>
      <c r="CM1199" s="25"/>
      <c r="CN1199" s="25"/>
      <c r="CO1199" s="25"/>
      <c r="CP1199" s="25"/>
      <c r="CQ1199" s="25"/>
      <c r="CR1199" s="25"/>
      <c r="CS1199" s="25"/>
      <c r="CT1199" s="25"/>
      <c r="CU1199" s="25"/>
      <c r="CV1199" s="25"/>
      <c r="CW1199" s="25"/>
      <c r="CX1199" s="25"/>
      <c r="CY1199" s="25"/>
      <c r="CZ1199" s="25"/>
      <c r="DA1199" s="25"/>
      <c r="DB1199" s="25"/>
      <c r="DC1199" s="25"/>
      <c r="DD1199" s="25"/>
      <c r="DE1199" s="25"/>
      <c r="DF1199" s="25"/>
      <c r="DG1199" s="25"/>
      <c r="DH1199" s="25"/>
      <c r="DI1199" s="25"/>
      <c r="DJ1199" s="25"/>
      <c r="DK1199" s="25"/>
      <c r="DL1199" s="25"/>
      <c r="DM1199" s="25"/>
      <c r="DN1199" s="25"/>
      <c r="DO1199" s="25"/>
      <c r="DP1199" s="25"/>
      <c r="DQ1199" s="25"/>
      <c r="DR1199" s="25"/>
      <c r="DS1199" s="25"/>
      <c r="DT1199" s="25"/>
      <c r="DU1199" s="25"/>
      <c r="DV1199" s="25"/>
      <c r="DW1199" s="25"/>
      <c r="DX1199" s="25"/>
      <c r="DY1199" s="25"/>
      <c r="DZ1199" s="25"/>
      <c r="EA1199" s="25"/>
      <c r="EB1199" s="25"/>
      <c r="EC1199" s="25"/>
      <c r="ED1199" s="25"/>
      <c r="EE1199" s="25"/>
      <c r="EF1199" s="25"/>
      <c r="EG1199" s="25"/>
      <c r="EH1199" s="25"/>
      <c r="EI1199" s="25"/>
      <c r="EJ1199" s="25"/>
      <c r="EK1199" s="25"/>
      <c r="EL1199" s="25"/>
      <c r="EM1199" s="25"/>
      <c r="EN1199" s="25"/>
      <c r="EO1199" s="25"/>
      <c r="EP1199" s="25"/>
      <c r="EQ1199" s="25"/>
      <c r="ER1199" s="25"/>
      <c r="ES1199" s="25"/>
      <c r="ET1199" s="25"/>
      <c r="EU1199" s="25"/>
      <c r="EV1199" s="25"/>
      <c r="EW1199" s="25"/>
      <c r="EX1199" s="25"/>
      <c r="EY1199" s="25"/>
      <c r="EZ1199" s="25"/>
      <c r="FA1199" s="25"/>
      <c r="FB1199" s="25"/>
      <c r="FC1199" s="25"/>
      <c r="FD1199" s="25"/>
      <c r="FE1199" s="25"/>
      <c r="FF1199" s="25"/>
      <c r="FG1199" s="25"/>
      <c r="FH1199" s="25"/>
      <c r="FI1199" s="25"/>
      <c r="FJ1199" s="25"/>
      <c r="FK1199" s="25"/>
      <c r="FL1199" s="25"/>
      <c r="FM1199" s="25"/>
      <c r="FN1199" s="25"/>
      <c r="FO1199" s="25"/>
      <c r="FP1199" s="25"/>
      <c r="FQ1199" s="25"/>
      <c r="FR1199" s="25"/>
      <c r="FS1199" s="25"/>
      <c r="FT1199" s="25"/>
      <c r="FU1199" s="25"/>
      <c r="FV1199" s="25"/>
      <c r="FW1199" s="25"/>
      <c r="FX1199" s="25"/>
      <c r="FY1199" s="25"/>
      <c r="FZ1199" s="25"/>
      <c r="GA1199" s="25"/>
      <c r="GB1199" s="25"/>
      <c r="GC1199" s="25"/>
      <c r="GD1199" s="25"/>
      <c r="GE1199" s="25"/>
      <c r="GF1199" s="25"/>
      <c r="GG1199" s="25"/>
      <c r="GH1199" s="25"/>
      <c r="GI1199" s="25"/>
      <c r="GJ1199" s="25"/>
      <c r="GK1199" s="25"/>
      <c r="GL1199" s="25"/>
      <c r="GM1199" s="25"/>
      <c r="GN1199" s="25"/>
      <c r="GO1199" s="25"/>
      <c r="GP1199" s="25"/>
      <c r="GQ1199" s="25"/>
      <c r="GR1199" s="25"/>
      <c r="GS1199" s="25"/>
      <c r="GT1199" s="25"/>
      <c r="GU1199" s="25"/>
      <c r="GV1199" s="25"/>
      <c r="GW1199" s="25"/>
      <c r="GX1199" s="25"/>
      <c r="GY1199" s="25"/>
      <c r="GZ1199" s="25"/>
      <c r="HA1199" s="25"/>
      <c r="HB1199" s="25"/>
      <c r="HC1199" s="25"/>
      <c r="HD1199" s="25"/>
      <c r="HE1199" s="25"/>
      <c r="HF1199" s="25"/>
      <c r="HG1199" s="25"/>
      <c r="HH1199" s="25"/>
      <c r="HI1199" s="25"/>
      <c r="HJ1199" s="25"/>
      <c r="HK1199" s="25"/>
      <c r="HL1199" s="25"/>
      <c r="HM1199" s="25"/>
      <c r="HN1199" s="25"/>
      <c r="HO1199" s="25"/>
      <c r="HP1199" s="25"/>
      <c r="HQ1199" s="25"/>
      <c r="HR1199" s="25"/>
      <c r="HS1199" s="25"/>
      <c r="HT1199" s="25"/>
      <c r="HU1199" s="25"/>
      <c r="HV1199" s="25"/>
      <c r="HW1199" s="25"/>
      <c r="HX1199" s="25"/>
      <c r="HY1199" s="25"/>
      <c r="HZ1199" s="25"/>
      <c r="IA1199" s="25"/>
      <c r="IB1199" s="25"/>
      <c r="IC1199" s="25"/>
      <c r="ID1199" s="25"/>
      <c r="IE1199" s="25"/>
      <c r="IF1199" s="25"/>
      <c r="IG1199" s="25"/>
      <c r="IH1199" s="25"/>
      <c r="II1199" s="25"/>
      <c r="IJ1199" s="25"/>
      <c r="IK1199" s="25"/>
      <c r="IL1199" s="25"/>
      <c r="IM1199" s="25"/>
      <c r="IN1199" s="25"/>
      <c r="IO1199" s="25"/>
      <c r="IP1199" s="25"/>
      <c r="IQ1199" s="25"/>
      <c r="IR1199" s="25"/>
      <c r="IS1199" s="25"/>
      <c r="IT1199" s="25"/>
      <c r="IU1199" s="25"/>
      <c r="IV1199" s="25"/>
      <c r="IW1199" s="25"/>
    </row>
    <row r="1200" customFormat="false" ht="12.75" hidden="false" customHeight="false" outlineLevel="0" collapsed="false">
      <c r="A1200" s="25"/>
      <c r="B1200" s="25"/>
      <c r="C1200" s="25"/>
      <c r="D1200" s="25"/>
      <c r="E1200" s="25"/>
      <c r="F1200" s="25"/>
      <c r="G1200" s="25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  <c r="CA1200" s="25"/>
      <c r="CB1200" s="25"/>
      <c r="CC1200" s="25"/>
      <c r="CD1200" s="25"/>
      <c r="CE1200" s="25"/>
      <c r="CF1200" s="25"/>
      <c r="CG1200" s="25"/>
      <c r="CH1200" s="25"/>
      <c r="CI1200" s="25"/>
      <c r="CJ1200" s="25"/>
      <c r="CK1200" s="25"/>
      <c r="CL1200" s="25"/>
      <c r="CM1200" s="25"/>
      <c r="CN1200" s="25"/>
      <c r="CO1200" s="25"/>
      <c r="CP1200" s="25"/>
      <c r="CQ1200" s="25"/>
      <c r="CR1200" s="25"/>
      <c r="CS1200" s="25"/>
      <c r="CT1200" s="25"/>
      <c r="CU1200" s="25"/>
      <c r="CV1200" s="25"/>
      <c r="CW1200" s="25"/>
      <c r="CX1200" s="25"/>
      <c r="CY1200" s="25"/>
      <c r="CZ1200" s="25"/>
      <c r="DA1200" s="25"/>
      <c r="DB1200" s="25"/>
      <c r="DC1200" s="25"/>
      <c r="DD1200" s="25"/>
      <c r="DE1200" s="25"/>
      <c r="DF1200" s="25"/>
      <c r="DG1200" s="25"/>
      <c r="DH1200" s="25"/>
      <c r="DI1200" s="25"/>
      <c r="DJ1200" s="25"/>
      <c r="DK1200" s="25"/>
      <c r="DL1200" s="25"/>
      <c r="DM1200" s="25"/>
      <c r="DN1200" s="25"/>
      <c r="DO1200" s="25"/>
      <c r="DP1200" s="25"/>
      <c r="DQ1200" s="25"/>
      <c r="DR1200" s="25"/>
      <c r="DS1200" s="25"/>
      <c r="DT1200" s="25"/>
      <c r="DU1200" s="25"/>
      <c r="DV1200" s="25"/>
      <c r="DW1200" s="25"/>
      <c r="DX1200" s="25"/>
      <c r="DY1200" s="25"/>
      <c r="DZ1200" s="25"/>
      <c r="EA1200" s="25"/>
      <c r="EB1200" s="25"/>
      <c r="EC1200" s="25"/>
      <c r="ED1200" s="25"/>
      <c r="EE1200" s="25"/>
      <c r="EF1200" s="25"/>
      <c r="EG1200" s="25"/>
      <c r="EH1200" s="25"/>
      <c r="EI1200" s="25"/>
      <c r="EJ1200" s="25"/>
      <c r="EK1200" s="25"/>
      <c r="EL1200" s="25"/>
      <c r="EM1200" s="25"/>
      <c r="EN1200" s="25"/>
      <c r="EO1200" s="25"/>
      <c r="EP1200" s="25"/>
      <c r="EQ1200" s="25"/>
      <c r="ER1200" s="25"/>
      <c r="ES1200" s="25"/>
      <c r="ET1200" s="25"/>
      <c r="EU1200" s="25"/>
      <c r="EV1200" s="25"/>
      <c r="EW1200" s="25"/>
      <c r="EX1200" s="25"/>
      <c r="EY1200" s="25"/>
      <c r="EZ1200" s="25"/>
      <c r="FA1200" s="25"/>
      <c r="FB1200" s="25"/>
      <c r="FC1200" s="25"/>
      <c r="FD1200" s="25"/>
      <c r="FE1200" s="25"/>
      <c r="FF1200" s="25"/>
      <c r="FG1200" s="25"/>
      <c r="FH1200" s="25"/>
      <c r="FI1200" s="25"/>
      <c r="FJ1200" s="25"/>
      <c r="FK1200" s="25"/>
      <c r="FL1200" s="25"/>
      <c r="FM1200" s="25"/>
      <c r="FN1200" s="25"/>
      <c r="FO1200" s="25"/>
      <c r="FP1200" s="25"/>
      <c r="FQ1200" s="25"/>
      <c r="FR1200" s="25"/>
      <c r="FS1200" s="25"/>
      <c r="FT1200" s="25"/>
      <c r="FU1200" s="25"/>
      <c r="FV1200" s="25"/>
      <c r="FW1200" s="25"/>
      <c r="FX1200" s="25"/>
      <c r="FY1200" s="25"/>
      <c r="FZ1200" s="25"/>
      <c r="GA1200" s="25"/>
      <c r="GB1200" s="25"/>
      <c r="GC1200" s="25"/>
      <c r="GD1200" s="25"/>
      <c r="GE1200" s="25"/>
      <c r="GF1200" s="25"/>
      <c r="GG1200" s="25"/>
      <c r="GH1200" s="25"/>
      <c r="GI1200" s="25"/>
      <c r="GJ1200" s="25"/>
      <c r="GK1200" s="25"/>
      <c r="GL1200" s="25"/>
      <c r="GM1200" s="25"/>
      <c r="GN1200" s="25"/>
      <c r="GO1200" s="25"/>
      <c r="GP1200" s="25"/>
      <c r="GQ1200" s="25"/>
      <c r="GR1200" s="25"/>
      <c r="GS1200" s="25"/>
      <c r="GT1200" s="25"/>
      <c r="GU1200" s="25"/>
      <c r="GV1200" s="25"/>
      <c r="GW1200" s="25"/>
      <c r="GX1200" s="25"/>
      <c r="GY1200" s="25"/>
      <c r="GZ1200" s="25"/>
      <c r="HA1200" s="25"/>
      <c r="HB1200" s="25"/>
      <c r="HC1200" s="25"/>
      <c r="HD1200" s="25"/>
      <c r="HE1200" s="25"/>
      <c r="HF1200" s="25"/>
      <c r="HG1200" s="25"/>
      <c r="HH1200" s="25"/>
      <c r="HI1200" s="25"/>
      <c r="HJ1200" s="25"/>
      <c r="HK1200" s="25"/>
      <c r="HL1200" s="25"/>
      <c r="HM1200" s="25"/>
      <c r="HN1200" s="25"/>
      <c r="HO1200" s="25"/>
      <c r="HP1200" s="25"/>
      <c r="HQ1200" s="25"/>
      <c r="HR1200" s="25"/>
      <c r="HS1200" s="25"/>
      <c r="HT1200" s="25"/>
      <c r="HU1200" s="25"/>
      <c r="HV1200" s="25"/>
      <c r="HW1200" s="25"/>
      <c r="HX1200" s="25"/>
      <c r="HY1200" s="25"/>
      <c r="HZ1200" s="25"/>
      <c r="IA1200" s="25"/>
      <c r="IB1200" s="25"/>
      <c r="IC1200" s="25"/>
      <c r="ID1200" s="25"/>
      <c r="IE1200" s="25"/>
      <c r="IF1200" s="25"/>
      <c r="IG1200" s="25"/>
      <c r="IH1200" s="25"/>
      <c r="II1200" s="25"/>
      <c r="IJ1200" s="25"/>
      <c r="IK1200" s="25"/>
      <c r="IL1200" s="25"/>
      <c r="IM1200" s="25"/>
      <c r="IN1200" s="25"/>
      <c r="IO1200" s="25"/>
      <c r="IP1200" s="25"/>
      <c r="IQ1200" s="25"/>
      <c r="IR1200" s="25"/>
      <c r="IS1200" s="25"/>
      <c r="IT1200" s="25"/>
      <c r="IU1200" s="25"/>
      <c r="IV1200" s="25"/>
      <c r="IW1200" s="25"/>
    </row>
    <row r="1201" customFormat="false" ht="12.75" hidden="false" customHeight="false" outlineLevel="0" collapsed="false">
      <c r="A1201" s="25"/>
      <c r="B1201" s="25"/>
      <c r="C1201" s="25"/>
      <c r="D1201" s="25"/>
      <c r="E1201" s="25"/>
      <c r="F1201" s="25"/>
      <c r="G1201" s="25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25"/>
      <c r="BD1201" s="25"/>
      <c r="BE1201" s="25"/>
      <c r="BF1201" s="25"/>
      <c r="BG1201" s="25"/>
      <c r="BH1201" s="25"/>
      <c r="BI1201" s="25"/>
      <c r="BJ1201" s="25"/>
      <c r="BK1201" s="25"/>
      <c r="BL1201" s="25"/>
      <c r="BM1201" s="25"/>
      <c r="BN1201" s="25"/>
      <c r="BO1201" s="25"/>
      <c r="BP1201" s="25"/>
      <c r="BQ1201" s="25"/>
      <c r="BR1201" s="25"/>
      <c r="BS1201" s="25"/>
      <c r="BT1201" s="25"/>
      <c r="BU1201" s="25"/>
      <c r="BV1201" s="25"/>
      <c r="BW1201" s="25"/>
      <c r="BX1201" s="25"/>
      <c r="BY1201" s="25"/>
      <c r="BZ1201" s="25"/>
      <c r="CA1201" s="25"/>
      <c r="CB1201" s="25"/>
      <c r="CC1201" s="25"/>
      <c r="CD1201" s="25"/>
      <c r="CE1201" s="25"/>
      <c r="CF1201" s="25"/>
      <c r="CG1201" s="25"/>
      <c r="CH1201" s="25"/>
      <c r="CI1201" s="25"/>
      <c r="CJ1201" s="25"/>
      <c r="CK1201" s="25"/>
      <c r="CL1201" s="25"/>
      <c r="CM1201" s="25"/>
      <c r="CN1201" s="25"/>
      <c r="CO1201" s="25"/>
      <c r="CP1201" s="25"/>
      <c r="CQ1201" s="25"/>
      <c r="CR1201" s="25"/>
      <c r="CS1201" s="25"/>
      <c r="CT1201" s="25"/>
      <c r="CU1201" s="25"/>
      <c r="CV1201" s="25"/>
      <c r="CW1201" s="25"/>
      <c r="CX1201" s="25"/>
      <c r="CY1201" s="25"/>
      <c r="CZ1201" s="25"/>
      <c r="DA1201" s="25"/>
      <c r="DB1201" s="25"/>
      <c r="DC1201" s="25"/>
      <c r="DD1201" s="25"/>
      <c r="DE1201" s="25"/>
      <c r="DF1201" s="25"/>
      <c r="DG1201" s="25"/>
      <c r="DH1201" s="25"/>
      <c r="DI1201" s="25"/>
      <c r="DJ1201" s="25"/>
      <c r="DK1201" s="25"/>
      <c r="DL1201" s="25"/>
      <c r="DM1201" s="25"/>
      <c r="DN1201" s="25"/>
      <c r="DO1201" s="25"/>
      <c r="DP1201" s="25"/>
      <c r="DQ1201" s="25"/>
      <c r="DR1201" s="25"/>
      <c r="DS1201" s="25"/>
      <c r="DT1201" s="25"/>
      <c r="DU1201" s="25"/>
      <c r="DV1201" s="25"/>
      <c r="DW1201" s="25"/>
      <c r="DX1201" s="25"/>
      <c r="DY1201" s="25"/>
      <c r="DZ1201" s="25"/>
      <c r="EA1201" s="25"/>
      <c r="EB1201" s="25"/>
      <c r="EC1201" s="25"/>
      <c r="ED1201" s="25"/>
      <c r="EE1201" s="25"/>
      <c r="EF1201" s="25"/>
      <c r="EG1201" s="25"/>
      <c r="EH1201" s="25"/>
      <c r="EI1201" s="25"/>
      <c r="EJ1201" s="25"/>
      <c r="EK1201" s="25"/>
      <c r="EL1201" s="25"/>
      <c r="EM1201" s="25"/>
      <c r="EN1201" s="25"/>
      <c r="EO1201" s="25"/>
      <c r="EP1201" s="25"/>
      <c r="EQ1201" s="25"/>
      <c r="ER1201" s="25"/>
      <c r="ES1201" s="25"/>
      <c r="ET1201" s="25"/>
      <c r="EU1201" s="25"/>
      <c r="EV1201" s="25"/>
      <c r="EW1201" s="25"/>
      <c r="EX1201" s="25"/>
      <c r="EY1201" s="25"/>
      <c r="EZ1201" s="25"/>
      <c r="FA1201" s="25"/>
      <c r="FB1201" s="25"/>
      <c r="FC1201" s="25"/>
      <c r="FD1201" s="25"/>
      <c r="FE1201" s="25"/>
      <c r="FF1201" s="25"/>
      <c r="FG1201" s="25"/>
      <c r="FH1201" s="25"/>
      <c r="FI1201" s="25"/>
      <c r="FJ1201" s="25"/>
      <c r="FK1201" s="25"/>
      <c r="FL1201" s="25"/>
      <c r="FM1201" s="25"/>
      <c r="FN1201" s="25"/>
      <c r="FO1201" s="25"/>
      <c r="FP1201" s="25"/>
      <c r="FQ1201" s="25"/>
      <c r="FR1201" s="25"/>
      <c r="FS1201" s="25"/>
      <c r="FT1201" s="25"/>
      <c r="FU1201" s="25"/>
      <c r="FV1201" s="25"/>
      <c r="FW1201" s="25"/>
      <c r="FX1201" s="25"/>
      <c r="FY1201" s="25"/>
      <c r="FZ1201" s="25"/>
      <c r="GA1201" s="25"/>
      <c r="GB1201" s="25"/>
      <c r="GC1201" s="25"/>
      <c r="GD1201" s="25"/>
      <c r="GE1201" s="25"/>
      <c r="GF1201" s="25"/>
      <c r="GG1201" s="25"/>
      <c r="GH1201" s="25"/>
      <c r="GI1201" s="25"/>
      <c r="GJ1201" s="25"/>
      <c r="GK1201" s="25"/>
      <c r="GL1201" s="25"/>
      <c r="GM1201" s="25"/>
      <c r="GN1201" s="25"/>
      <c r="GO1201" s="25"/>
      <c r="GP1201" s="25"/>
      <c r="GQ1201" s="25"/>
      <c r="GR1201" s="25"/>
      <c r="GS1201" s="25"/>
      <c r="GT1201" s="25"/>
      <c r="GU1201" s="25"/>
      <c r="GV1201" s="25"/>
      <c r="GW1201" s="25"/>
      <c r="GX1201" s="25"/>
      <c r="GY1201" s="25"/>
      <c r="GZ1201" s="25"/>
      <c r="HA1201" s="25"/>
      <c r="HB1201" s="25"/>
      <c r="HC1201" s="25"/>
      <c r="HD1201" s="25"/>
      <c r="HE1201" s="25"/>
      <c r="HF1201" s="25"/>
      <c r="HG1201" s="25"/>
      <c r="HH1201" s="25"/>
      <c r="HI1201" s="25"/>
      <c r="HJ1201" s="25"/>
      <c r="HK1201" s="25"/>
      <c r="HL1201" s="25"/>
      <c r="HM1201" s="25"/>
      <c r="HN1201" s="25"/>
      <c r="HO1201" s="25"/>
      <c r="HP1201" s="25"/>
      <c r="HQ1201" s="25"/>
      <c r="HR1201" s="25"/>
      <c r="HS1201" s="25"/>
      <c r="HT1201" s="25"/>
      <c r="HU1201" s="25"/>
      <c r="HV1201" s="25"/>
      <c r="HW1201" s="25"/>
      <c r="HX1201" s="25"/>
      <c r="HY1201" s="25"/>
      <c r="HZ1201" s="25"/>
      <c r="IA1201" s="25"/>
      <c r="IB1201" s="25"/>
      <c r="IC1201" s="25"/>
      <c r="ID1201" s="25"/>
      <c r="IE1201" s="25"/>
      <c r="IF1201" s="25"/>
      <c r="IG1201" s="25"/>
      <c r="IH1201" s="25"/>
      <c r="II1201" s="25"/>
      <c r="IJ1201" s="25"/>
      <c r="IK1201" s="25"/>
      <c r="IL1201" s="25"/>
      <c r="IM1201" s="25"/>
      <c r="IN1201" s="25"/>
      <c r="IO1201" s="25"/>
      <c r="IP1201" s="25"/>
      <c r="IQ1201" s="25"/>
      <c r="IR1201" s="25"/>
      <c r="IS1201" s="25"/>
      <c r="IT1201" s="25"/>
      <c r="IU1201" s="25"/>
      <c r="IV1201" s="25"/>
      <c r="IW1201" s="25"/>
    </row>
    <row r="1202" customFormat="false" ht="12.75" hidden="false" customHeight="false" outlineLevel="0" collapsed="false">
      <c r="A1202" s="25"/>
      <c r="B1202" s="25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25"/>
      <c r="AM1202" s="25"/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25"/>
      <c r="BD1202" s="25"/>
      <c r="BE1202" s="25"/>
      <c r="BF1202" s="25"/>
      <c r="BG1202" s="25"/>
      <c r="BH1202" s="25"/>
      <c r="BI1202" s="25"/>
      <c r="BJ1202" s="25"/>
      <c r="BK1202" s="25"/>
      <c r="BL1202" s="25"/>
      <c r="BM1202" s="25"/>
      <c r="BN1202" s="25"/>
      <c r="BO1202" s="25"/>
      <c r="BP1202" s="25"/>
      <c r="BQ1202" s="25"/>
      <c r="BR1202" s="25"/>
      <c r="BS1202" s="25"/>
      <c r="BT1202" s="25"/>
      <c r="BU1202" s="25"/>
      <c r="BV1202" s="25"/>
      <c r="BW1202" s="25"/>
      <c r="BX1202" s="25"/>
      <c r="BY1202" s="25"/>
      <c r="BZ1202" s="25"/>
      <c r="CA1202" s="25"/>
      <c r="CB1202" s="25"/>
      <c r="CC1202" s="25"/>
      <c r="CD1202" s="25"/>
      <c r="CE1202" s="25"/>
      <c r="CF1202" s="25"/>
      <c r="CG1202" s="25"/>
      <c r="CH1202" s="25"/>
      <c r="CI1202" s="25"/>
      <c r="CJ1202" s="25"/>
      <c r="CK1202" s="25"/>
      <c r="CL1202" s="25"/>
      <c r="CM1202" s="25"/>
      <c r="CN1202" s="25"/>
      <c r="CO1202" s="25"/>
      <c r="CP1202" s="25"/>
      <c r="CQ1202" s="25"/>
      <c r="CR1202" s="25"/>
      <c r="CS1202" s="25"/>
      <c r="CT1202" s="25"/>
      <c r="CU1202" s="25"/>
      <c r="CV1202" s="25"/>
      <c r="CW1202" s="25"/>
      <c r="CX1202" s="25"/>
      <c r="CY1202" s="25"/>
      <c r="CZ1202" s="25"/>
      <c r="DA1202" s="25"/>
      <c r="DB1202" s="25"/>
      <c r="DC1202" s="25"/>
      <c r="DD1202" s="25"/>
      <c r="DE1202" s="25"/>
      <c r="DF1202" s="25"/>
      <c r="DG1202" s="25"/>
      <c r="DH1202" s="25"/>
      <c r="DI1202" s="25"/>
      <c r="DJ1202" s="25"/>
      <c r="DK1202" s="25"/>
      <c r="DL1202" s="25"/>
      <c r="DM1202" s="25"/>
      <c r="DN1202" s="25"/>
      <c r="DO1202" s="25"/>
      <c r="DP1202" s="25"/>
      <c r="DQ1202" s="25"/>
      <c r="DR1202" s="25"/>
      <c r="DS1202" s="25"/>
      <c r="DT1202" s="25"/>
      <c r="DU1202" s="25"/>
      <c r="DV1202" s="25"/>
      <c r="DW1202" s="25"/>
      <c r="DX1202" s="25"/>
      <c r="DY1202" s="25"/>
      <c r="DZ1202" s="25"/>
      <c r="EA1202" s="25"/>
      <c r="EB1202" s="25"/>
      <c r="EC1202" s="25"/>
      <c r="ED1202" s="25"/>
      <c r="EE1202" s="25"/>
      <c r="EF1202" s="25"/>
      <c r="EG1202" s="25"/>
      <c r="EH1202" s="25"/>
      <c r="EI1202" s="25"/>
      <c r="EJ1202" s="25"/>
      <c r="EK1202" s="25"/>
      <c r="EL1202" s="25"/>
      <c r="EM1202" s="25"/>
      <c r="EN1202" s="25"/>
      <c r="EO1202" s="25"/>
      <c r="EP1202" s="25"/>
      <c r="EQ1202" s="25"/>
      <c r="ER1202" s="25"/>
      <c r="ES1202" s="25"/>
      <c r="ET1202" s="25"/>
      <c r="EU1202" s="25"/>
      <c r="EV1202" s="25"/>
      <c r="EW1202" s="25"/>
      <c r="EX1202" s="25"/>
      <c r="EY1202" s="25"/>
      <c r="EZ1202" s="25"/>
      <c r="FA1202" s="25"/>
      <c r="FB1202" s="25"/>
      <c r="FC1202" s="25"/>
      <c r="FD1202" s="25"/>
      <c r="FE1202" s="25"/>
      <c r="FF1202" s="25"/>
      <c r="FG1202" s="25"/>
      <c r="FH1202" s="25"/>
      <c r="FI1202" s="25"/>
      <c r="FJ1202" s="25"/>
      <c r="FK1202" s="25"/>
      <c r="FL1202" s="25"/>
      <c r="FM1202" s="25"/>
      <c r="FN1202" s="25"/>
      <c r="FO1202" s="25"/>
      <c r="FP1202" s="25"/>
      <c r="FQ1202" s="25"/>
      <c r="FR1202" s="25"/>
      <c r="FS1202" s="25"/>
      <c r="FT1202" s="25"/>
      <c r="FU1202" s="25"/>
      <c r="FV1202" s="25"/>
      <c r="FW1202" s="25"/>
      <c r="FX1202" s="25"/>
      <c r="FY1202" s="25"/>
      <c r="FZ1202" s="25"/>
      <c r="GA1202" s="25"/>
      <c r="GB1202" s="25"/>
      <c r="GC1202" s="25"/>
      <c r="GD1202" s="25"/>
      <c r="GE1202" s="25"/>
      <c r="GF1202" s="25"/>
      <c r="GG1202" s="25"/>
      <c r="GH1202" s="25"/>
      <c r="GI1202" s="25"/>
      <c r="GJ1202" s="25"/>
      <c r="GK1202" s="25"/>
      <c r="GL1202" s="25"/>
      <c r="GM1202" s="25"/>
      <c r="GN1202" s="25"/>
      <c r="GO1202" s="25"/>
      <c r="GP1202" s="25"/>
      <c r="GQ1202" s="25"/>
      <c r="GR1202" s="25"/>
      <c r="GS1202" s="25"/>
      <c r="GT1202" s="25"/>
      <c r="GU1202" s="25"/>
      <c r="GV1202" s="25"/>
      <c r="GW1202" s="25"/>
      <c r="GX1202" s="25"/>
      <c r="GY1202" s="25"/>
      <c r="GZ1202" s="25"/>
      <c r="HA1202" s="25"/>
      <c r="HB1202" s="25"/>
      <c r="HC1202" s="25"/>
      <c r="HD1202" s="25"/>
      <c r="HE1202" s="25"/>
      <c r="HF1202" s="25"/>
      <c r="HG1202" s="25"/>
      <c r="HH1202" s="25"/>
      <c r="HI1202" s="25"/>
      <c r="HJ1202" s="25"/>
      <c r="HK1202" s="25"/>
      <c r="HL1202" s="25"/>
      <c r="HM1202" s="25"/>
      <c r="HN1202" s="25"/>
      <c r="HO1202" s="25"/>
      <c r="HP1202" s="25"/>
      <c r="HQ1202" s="25"/>
      <c r="HR1202" s="25"/>
      <c r="HS1202" s="25"/>
      <c r="HT1202" s="25"/>
      <c r="HU1202" s="25"/>
      <c r="HV1202" s="25"/>
      <c r="HW1202" s="25"/>
      <c r="HX1202" s="25"/>
      <c r="HY1202" s="25"/>
      <c r="HZ1202" s="25"/>
      <c r="IA1202" s="25"/>
      <c r="IB1202" s="25"/>
      <c r="IC1202" s="25"/>
      <c r="ID1202" s="25"/>
      <c r="IE1202" s="25"/>
      <c r="IF1202" s="25"/>
      <c r="IG1202" s="25"/>
      <c r="IH1202" s="25"/>
      <c r="II1202" s="25"/>
      <c r="IJ1202" s="25"/>
      <c r="IK1202" s="25"/>
      <c r="IL1202" s="25"/>
      <c r="IM1202" s="25"/>
      <c r="IN1202" s="25"/>
      <c r="IO1202" s="25"/>
      <c r="IP1202" s="25"/>
      <c r="IQ1202" s="25"/>
      <c r="IR1202" s="25"/>
      <c r="IS1202" s="25"/>
      <c r="IT1202" s="25"/>
      <c r="IU1202" s="25"/>
      <c r="IV1202" s="25"/>
      <c r="IW1202" s="25"/>
    </row>
    <row r="1203" customFormat="false" ht="12.75" hidden="false" customHeight="false" outlineLevel="0" collapsed="false">
      <c r="A1203" s="25"/>
      <c r="B1203" s="25"/>
      <c r="C1203" s="25"/>
      <c r="D1203" s="25"/>
      <c r="E1203" s="25"/>
      <c r="F1203" s="25"/>
      <c r="G1203" s="25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25"/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25"/>
      <c r="BD1203" s="25"/>
      <c r="BE1203" s="25"/>
      <c r="BF1203" s="25"/>
      <c r="BG1203" s="25"/>
      <c r="BH1203" s="25"/>
      <c r="BI1203" s="25"/>
      <c r="BJ1203" s="25"/>
      <c r="BK1203" s="25"/>
      <c r="BL1203" s="25"/>
      <c r="BM1203" s="25"/>
      <c r="BN1203" s="25"/>
      <c r="BO1203" s="25"/>
      <c r="BP1203" s="25"/>
      <c r="BQ1203" s="25"/>
      <c r="BR1203" s="25"/>
      <c r="BS1203" s="25"/>
      <c r="BT1203" s="25"/>
      <c r="BU1203" s="25"/>
      <c r="BV1203" s="25"/>
      <c r="BW1203" s="25"/>
      <c r="BX1203" s="25"/>
      <c r="BY1203" s="25"/>
      <c r="BZ1203" s="25"/>
      <c r="CA1203" s="25"/>
      <c r="CB1203" s="25"/>
      <c r="CC1203" s="25"/>
      <c r="CD1203" s="25"/>
      <c r="CE1203" s="25"/>
      <c r="CF1203" s="25"/>
      <c r="CG1203" s="25"/>
      <c r="CH1203" s="25"/>
      <c r="CI1203" s="25"/>
      <c r="CJ1203" s="25"/>
      <c r="CK1203" s="25"/>
      <c r="CL1203" s="25"/>
      <c r="CM1203" s="25"/>
      <c r="CN1203" s="25"/>
      <c r="CO1203" s="25"/>
      <c r="CP1203" s="25"/>
      <c r="CQ1203" s="25"/>
      <c r="CR1203" s="25"/>
      <c r="CS1203" s="25"/>
      <c r="CT1203" s="25"/>
      <c r="CU1203" s="25"/>
      <c r="CV1203" s="25"/>
      <c r="CW1203" s="25"/>
      <c r="CX1203" s="25"/>
      <c r="CY1203" s="25"/>
      <c r="CZ1203" s="25"/>
      <c r="DA1203" s="25"/>
      <c r="DB1203" s="25"/>
      <c r="DC1203" s="25"/>
      <c r="DD1203" s="25"/>
      <c r="DE1203" s="25"/>
      <c r="DF1203" s="25"/>
      <c r="DG1203" s="25"/>
      <c r="DH1203" s="25"/>
      <c r="DI1203" s="25"/>
      <c r="DJ1203" s="25"/>
      <c r="DK1203" s="25"/>
      <c r="DL1203" s="25"/>
      <c r="DM1203" s="25"/>
      <c r="DN1203" s="25"/>
      <c r="DO1203" s="25"/>
      <c r="DP1203" s="25"/>
      <c r="DQ1203" s="25"/>
      <c r="DR1203" s="25"/>
      <c r="DS1203" s="25"/>
      <c r="DT1203" s="25"/>
      <c r="DU1203" s="25"/>
      <c r="DV1203" s="25"/>
      <c r="DW1203" s="25"/>
      <c r="DX1203" s="25"/>
      <c r="DY1203" s="25"/>
      <c r="DZ1203" s="25"/>
      <c r="EA1203" s="25"/>
      <c r="EB1203" s="25"/>
      <c r="EC1203" s="25"/>
      <c r="ED1203" s="25"/>
      <c r="EE1203" s="25"/>
      <c r="EF1203" s="25"/>
      <c r="EG1203" s="25"/>
      <c r="EH1203" s="25"/>
      <c r="EI1203" s="25"/>
      <c r="EJ1203" s="25"/>
      <c r="EK1203" s="25"/>
      <c r="EL1203" s="25"/>
      <c r="EM1203" s="25"/>
      <c r="EN1203" s="25"/>
      <c r="EO1203" s="25"/>
      <c r="EP1203" s="25"/>
      <c r="EQ1203" s="25"/>
      <c r="ER1203" s="25"/>
      <c r="ES1203" s="25"/>
      <c r="ET1203" s="25"/>
      <c r="EU1203" s="25"/>
      <c r="EV1203" s="25"/>
      <c r="EW1203" s="25"/>
      <c r="EX1203" s="25"/>
      <c r="EY1203" s="25"/>
      <c r="EZ1203" s="25"/>
      <c r="FA1203" s="25"/>
      <c r="FB1203" s="25"/>
      <c r="FC1203" s="25"/>
      <c r="FD1203" s="25"/>
      <c r="FE1203" s="25"/>
      <c r="FF1203" s="25"/>
      <c r="FG1203" s="25"/>
      <c r="FH1203" s="25"/>
      <c r="FI1203" s="25"/>
      <c r="FJ1203" s="25"/>
      <c r="FK1203" s="25"/>
      <c r="FL1203" s="25"/>
      <c r="FM1203" s="25"/>
      <c r="FN1203" s="25"/>
      <c r="FO1203" s="25"/>
      <c r="FP1203" s="25"/>
      <c r="FQ1203" s="25"/>
      <c r="FR1203" s="25"/>
      <c r="FS1203" s="25"/>
      <c r="FT1203" s="25"/>
      <c r="FU1203" s="25"/>
      <c r="FV1203" s="25"/>
      <c r="FW1203" s="25"/>
      <c r="FX1203" s="25"/>
      <c r="FY1203" s="25"/>
      <c r="FZ1203" s="25"/>
      <c r="GA1203" s="25"/>
      <c r="GB1203" s="25"/>
      <c r="GC1203" s="25"/>
      <c r="GD1203" s="25"/>
      <c r="GE1203" s="25"/>
      <c r="GF1203" s="25"/>
      <c r="GG1203" s="25"/>
      <c r="GH1203" s="25"/>
      <c r="GI1203" s="25"/>
      <c r="GJ1203" s="25"/>
      <c r="GK1203" s="25"/>
      <c r="GL1203" s="25"/>
      <c r="GM1203" s="25"/>
      <c r="GN1203" s="25"/>
      <c r="GO1203" s="25"/>
      <c r="GP1203" s="25"/>
      <c r="GQ1203" s="25"/>
      <c r="GR1203" s="25"/>
      <c r="GS1203" s="25"/>
      <c r="GT1203" s="25"/>
      <c r="GU1203" s="25"/>
      <c r="GV1203" s="25"/>
      <c r="GW1203" s="25"/>
      <c r="GX1203" s="25"/>
      <c r="GY1203" s="25"/>
      <c r="GZ1203" s="25"/>
      <c r="HA1203" s="25"/>
      <c r="HB1203" s="25"/>
      <c r="HC1203" s="25"/>
      <c r="HD1203" s="25"/>
      <c r="HE1203" s="25"/>
      <c r="HF1203" s="25"/>
      <c r="HG1203" s="25"/>
      <c r="HH1203" s="25"/>
      <c r="HI1203" s="25"/>
      <c r="HJ1203" s="25"/>
      <c r="HK1203" s="25"/>
      <c r="HL1203" s="25"/>
      <c r="HM1203" s="25"/>
      <c r="HN1203" s="25"/>
      <c r="HO1203" s="25"/>
      <c r="HP1203" s="25"/>
      <c r="HQ1203" s="25"/>
      <c r="HR1203" s="25"/>
      <c r="HS1203" s="25"/>
      <c r="HT1203" s="25"/>
      <c r="HU1203" s="25"/>
      <c r="HV1203" s="25"/>
      <c r="HW1203" s="25"/>
      <c r="HX1203" s="25"/>
      <c r="HY1203" s="25"/>
      <c r="HZ1203" s="25"/>
      <c r="IA1203" s="25"/>
      <c r="IB1203" s="25"/>
      <c r="IC1203" s="25"/>
      <c r="ID1203" s="25"/>
      <c r="IE1203" s="25"/>
      <c r="IF1203" s="25"/>
      <c r="IG1203" s="25"/>
      <c r="IH1203" s="25"/>
      <c r="II1203" s="25"/>
      <c r="IJ1203" s="25"/>
      <c r="IK1203" s="25"/>
      <c r="IL1203" s="25"/>
      <c r="IM1203" s="25"/>
      <c r="IN1203" s="25"/>
      <c r="IO1203" s="25"/>
      <c r="IP1203" s="25"/>
      <c r="IQ1203" s="25"/>
      <c r="IR1203" s="25"/>
      <c r="IS1203" s="25"/>
      <c r="IT1203" s="25"/>
      <c r="IU1203" s="25"/>
      <c r="IV1203" s="25"/>
      <c r="IW1203" s="25"/>
    </row>
    <row r="1204" customFormat="false" ht="12.75" hidden="false" customHeight="false" outlineLevel="0" collapsed="false">
      <c r="A1204" s="25"/>
      <c r="B1204" s="25"/>
      <c r="C1204" s="25"/>
      <c r="D1204" s="25"/>
      <c r="E1204" s="25"/>
      <c r="F1204" s="25"/>
      <c r="G1204" s="25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F1204" s="25"/>
      <c r="AG1204" s="25"/>
      <c r="AH1204" s="25"/>
      <c r="AI1204" s="25"/>
      <c r="AJ1204" s="25"/>
      <c r="AK1204" s="25"/>
      <c r="AL1204" s="25"/>
      <c r="AM1204" s="25"/>
      <c r="AN1204" s="25"/>
      <c r="AO1204" s="25"/>
      <c r="AP1204" s="25"/>
      <c r="AQ1204" s="25"/>
      <c r="AR1204" s="25"/>
      <c r="AS1204" s="25"/>
      <c r="AT1204" s="25"/>
      <c r="AU1204" s="25"/>
      <c r="AV1204" s="25"/>
      <c r="AW1204" s="25"/>
      <c r="AX1204" s="25"/>
      <c r="AY1204" s="25"/>
      <c r="AZ1204" s="25"/>
      <c r="BA1204" s="25"/>
      <c r="BB1204" s="25"/>
      <c r="BC1204" s="25"/>
      <c r="BD1204" s="25"/>
      <c r="BE1204" s="25"/>
      <c r="BF1204" s="25"/>
      <c r="BG1204" s="25"/>
      <c r="BH1204" s="25"/>
      <c r="BI1204" s="25"/>
      <c r="BJ1204" s="25"/>
      <c r="BK1204" s="25"/>
      <c r="BL1204" s="25"/>
      <c r="BM1204" s="25"/>
      <c r="BN1204" s="25"/>
      <c r="BO1204" s="25"/>
      <c r="BP1204" s="25"/>
      <c r="BQ1204" s="25"/>
      <c r="BR1204" s="25"/>
      <c r="BS1204" s="25"/>
      <c r="BT1204" s="25"/>
      <c r="BU1204" s="25"/>
      <c r="BV1204" s="25"/>
      <c r="BW1204" s="25"/>
      <c r="BX1204" s="25"/>
      <c r="BY1204" s="25"/>
      <c r="BZ1204" s="25"/>
      <c r="CA1204" s="25"/>
      <c r="CB1204" s="25"/>
      <c r="CC1204" s="25"/>
      <c r="CD1204" s="25"/>
      <c r="CE1204" s="25"/>
      <c r="CF1204" s="25"/>
      <c r="CG1204" s="25"/>
      <c r="CH1204" s="25"/>
      <c r="CI1204" s="25"/>
      <c r="CJ1204" s="25"/>
      <c r="CK1204" s="25"/>
      <c r="CL1204" s="25"/>
      <c r="CM1204" s="25"/>
      <c r="CN1204" s="25"/>
      <c r="CO1204" s="25"/>
      <c r="CP1204" s="25"/>
      <c r="CQ1204" s="25"/>
      <c r="CR1204" s="25"/>
      <c r="CS1204" s="25"/>
      <c r="CT1204" s="25"/>
      <c r="CU1204" s="25"/>
      <c r="CV1204" s="25"/>
      <c r="CW1204" s="25"/>
      <c r="CX1204" s="25"/>
      <c r="CY1204" s="25"/>
      <c r="CZ1204" s="25"/>
      <c r="DA1204" s="25"/>
      <c r="DB1204" s="25"/>
      <c r="DC1204" s="25"/>
      <c r="DD1204" s="25"/>
      <c r="DE1204" s="25"/>
      <c r="DF1204" s="25"/>
      <c r="DG1204" s="25"/>
      <c r="DH1204" s="25"/>
      <c r="DI1204" s="25"/>
      <c r="DJ1204" s="25"/>
      <c r="DK1204" s="25"/>
      <c r="DL1204" s="25"/>
      <c r="DM1204" s="25"/>
      <c r="DN1204" s="25"/>
      <c r="DO1204" s="25"/>
      <c r="DP1204" s="25"/>
      <c r="DQ1204" s="25"/>
      <c r="DR1204" s="25"/>
      <c r="DS1204" s="25"/>
      <c r="DT1204" s="25"/>
      <c r="DU1204" s="25"/>
      <c r="DV1204" s="25"/>
      <c r="DW1204" s="25"/>
      <c r="DX1204" s="25"/>
      <c r="DY1204" s="25"/>
      <c r="DZ1204" s="25"/>
      <c r="EA1204" s="25"/>
      <c r="EB1204" s="25"/>
      <c r="EC1204" s="25"/>
      <c r="ED1204" s="25"/>
      <c r="EE1204" s="25"/>
      <c r="EF1204" s="25"/>
      <c r="EG1204" s="25"/>
      <c r="EH1204" s="25"/>
      <c r="EI1204" s="25"/>
      <c r="EJ1204" s="25"/>
      <c r="EK1204" s="25"/>
      <c r="EL1204" s="25"/>
      <c r="EM1204" s="25"/>
      <c r="EN1204" s="25"/>
      <c r="EO1204" s="25"/>
      <c r="EP1204" s="25"/>
      <c r="EQ1204" s="25"/>
      <c r="ER1204" s="25"/>
      <c r="ES1204" s="25"/>
      <c r="ET1204" s="25"/>
      <c r="EU1204" s="25"/>
      <c r="EV1204" s="25"/>
      <c r="EW1204" s="25"/>
      <c r="EX1204" s="25"/>
      <c r="EY1204" s="25"/>
      <c r="EZ1204" s="25"/>
      <c r="FA1204" s="25"/>
      <c r="FB1204" s="25"/>
      <c r="FC1204" s="25"/>
      <c r="FD1204" s="25"/>
      <c r="FE1204" s="25"/>
      <c r="FF1204" s="25"/>
      <c r="FG1204" s="25"/>
      <c r="FH1204" s="25"/>
      <c r="FI1204" s="25"/>
      <c r="FJ1204" s="25"/>
      <c r="FK1204" s="25"/>
      <c r="FL1204" s="25"/>
      <c r="FM1204" s="25"/>
      <c r="FN1204" s="25"/>
      <c r="FO1204" s="25"/>
      <c r="FP1204" s="25"/>
      <c r="FQ1204" s="25"/>
      <c r="FR1204" s="25"/>
      <c r="FS1204" s="25"/>
      <c r="FT1204" s="25"/>
      <c r="FU1204" s="25"/>
      <c r="FV1204" s="25"/>
      <c r="FW1204" s="25"/>
      <c r="FX1204" s="25"/>
      <c r="FY1204" s="25"/>
      <c r="FZ1204" s="25"/>
      <c r="GA1204" s="25"/>
      <c r="GB1204" s="25"/>
      <c r="GC1204" s="25"/>
      <c r="GD1204" s="25"/>
      <c r="GE1204" s="25"/>
      <c r="GF1204" s="25"/>
      <c r="GG1204" s="25"/>
      <c r="GH1204" s="25"/>
      <c r="GI1204" s="25"/>
      <c r="GJ1204" s="25"/>
      <c r="GK1204" s="25"/>
      <c r="GL1204" s="25"/>
      <c r="GM1204" s="25"/>
      <c r="GN1204" s="25"/>
      <c r="GO1204" s="25"/>
      <c r="GP1204" s="25"/>
      <c r="GQ1204" s="25"/>
      <c r="GR1204" s="25"/>
      <c r="GS1204" s="25"/>
      <c r="GT1204" s="25"/>
      <c r="GU1204" s="25"/>
      <c r="GV1204" s="25"/>
      <c r="GW1204" s="25"/>
      <c r="GX1204" s="25"/>
      <c r="GY1204" s="25"/>
      <c r="GZ1204" s="25"/>
      <c r="HA1204" s="25"/>
      <c r="HB1204" s="25"/>
      <c r="HC1204" s="25"/>
      <c r="HD1204" s="25"/>
      <c r="HE1204" s="25"/>
      <c r="HF1204" s="25"/>
      <c r="HG1204" s="25"/>
      <c r="HH1204" s="25"/>
      <c r="HI1204" s="25"/>
      <c r="HJ1204" s="25"/>
      <c r="HK1204" s="25"/>
      <c r="HL1204" s="25"/>
      <c r="HM1204" s="25"/>
      <c r="HN1204" s="25"/>
      <c r="HO1204" s="25"/>
      <c r="HP1204" s="25"/>
      <c r="HQ1204" s="25"/>
      <c r="HR1204" s="25"/>
      <c r="HS1204" s="25"/>
      <c r="HT1204" s="25"/>
      <c r="HU1204" s="25"/>
      <c r="HV1204" s="25"/>
      <c r="HW1204" s="25"/>
      <c r="HX1204" s="25"/>
      <c r="HY1204" s="25"/>
      <c r="HZ1204" s="25"/>
      <c r="IA1204" s="25"/>
      <c r="IB1204" s="25"/>
      <c r="IC1204" s="25"/>
      <c r="ID1204" s="25"/>
      <c r="IE1204" s="25"/>
      <c r="IF1204" s="25"/>
      <c r="IG1204" s="25"/>
      <c r="IH1204" s="25"/>
      <c r="II1204" s="25"/>
      <c r="IJ1204" s="25"/>
      <c r="IK1204" s="25"/>
      <c r="IL1204" s="25"/>
      <c r="IM1204" s="25"/>
      <c r="IN1204" s="25"/>
      <c r="IO1204" s="25"/>
      <c r="IP1204" s="25"/>
      <c r="IQ1204" s="25"/>
      <c r="IR1204" s="25"/>
      <c r="IS1204" s="25"/>
      <c r="IT1204" s="25"/>
      <c r="IU1204" s="25"/>
      <c r="IV1204" s="25"/>
      <c r="IW1204" s="25"/>
    </row>
    <row r="1205" customFormat="false" ht="12.75" hidden="false" customHeight="false" outlineLevel="0" collapsed="false">
      <c r="A1205" s="25"/>
      <c r="B1205" s="25"/>
      <c r="C1205" s="25"/>
      <c r="D1205" s="25"/>
      <c r="E1205" s="25"/>
      <c r="F1205" s="25"/>
      <c r="G1205" s="25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F1205" s="25"/>
      <c r="AG1205" s="25"/>
      <c r="AH1205" s="25"/>
      <c r="AI1205" s="25"/>
      <c r="AJ1205" s="25"/>
      <c r="AK1205" s="25"/>
      <c r="AL1205" s="25"/>
      <c r="AM1205" s="25"/>
      <c r="AN1205" s="25"/>
      <c r="AO1205" s="25"/>
      <c r="AP1205" s="25"/>
      <c r="AQ1205" s="25"/>
      <c r="AR1205" s="25"/>
      <c r="AS1205" s="25"/>
      <c r="AT1205" s="25"/>
      <c r="AU1205" s="25"/>
      <c r="AV1205" s="25"/>
      <c r="AW1205" s="25"/>
      <c r="AX1205" s="25"/>
      <c r="AY1205" s="25"/>
      <c r="AZ1205" s="25"/>
      <c r="BA1205" s="25"/>
      <c r="BB1205" s="25"/>
      <c r="BC1205" s="25"/>
      <c r="BD1205" s="25"/>
      <c r="BE1205" s="25"/>
      <c r="BF1205" s="25"/>
      <c r="BG1205" s="25"/>
      <c r="BH1205" s="25"/>
      <c r="BI1205" s="25"/>
      <c r="BJ1205" s="25"/>
      <c r="BK1205" s="25"/>
      <c r="BL1205" s="25"/>
      <c r="BM1205" s="25"/>
      <c r="BN1205" s="25"/>
      <c r="BO1205" s="25"/>
      <c r="BP1205" s="25"/>
      <c r="BQ1205" s="25"/>
      <c r="BR1205" s="25"/>
      <c r="BS1205" s="25"/>
      <c r="BT1205" s="25"/>
      <c r="BU1205" s="25"/>
      <c r="BV1205" s="25"/>
      <c r="BW1205" s="25"/>
      <c r="BX1205" s="25"/>
      <c r="BY1205" s="25"/>
      <c r="BZ1205" s="25"/>
      <c r="CA1205" s="25"/>
      <c r="CB1205" s="25"/>
      <c r="CC1205" s="25"/>
      <c r="CD1205" s="25"/>
      <c r="CE1205" s="25"/>
      <c r="CF1205" s="25"/>
      <c r="CG1205" s="25"/>
      <c r="CH1205" s="25"/>
      <c r="CI1205" s="25"/>
      <c r="CJ1205" s="25"/>
      <c r="CK1205" s="25"/>
      <c r="CL1205" s="25"/>
      <c r="CM1205" s="25"/>
      <c r="CN1205" s="25"/>
      <c r="CO1205" s="25"/>
      <c r="CP1205" s="25"/>
      <c r="CQ1205" s="25"/>
      <c r="CR1205" s="25"/>
      <c r="CS1205" s="25"/>
      <c r="CT1205" s="25"/>
      <c r="CU1205" s="25"/>
      <c r="CV1205" s="25"/>
      <c r="CW1205" s="25"/>
      <c r="CX1205" s="25"/>
      <c r="CY1205" s="25"/>
      <c r="CZ1205" s="25"/>
      <c r="DA1205" s="25"/>
      <c r="DB1205" s="25"/>
      <c r="DC1205" s="25"/>
      <c r="DD1205" s="25"/>
      <c r="DE1205" s="25"/>
      <c r="DF1205" s="25"/>
      <c r="DG1205" s="25"/>
      <c r="DH1205" s="25"/>
      <c r="DI1205" s="25"/>
      <c r="DJ1205" s="25"/>
      <c r="DK1205" s="25"/>
      <c r="DL1205" s="25"/>
      <c r="DM1205" s="25"/>
      <c r="DN1205" s="25"/>
      <c r="DO1205" s="25"/>
      <c r="DP1205" s="25"/>
      <c r="DQ1205" s="25"/>
      <c r="DR1205" s="25"/>
      <c r="DS1205" s="25"/>
      <c r="DT1205" s="25"/>
      <c r="DU1205" s="25"/>
      <c r="DV1205" s="25"/>
      <c r="DW1205" s="25"/>
      <c r="DX1205" s="25"/>
      <c r="DY1205" s="25"/>
      <c r="DZ1205" s="25"/>
      <c r="EA1205" s="25"/>
      <c r="EB1205" s="25"/>
      <c r="EC1205" s="25"/>
      <c r="ED1205" s="25"/>
      <c r="EE1205" s="25"/>
      <c r="EF1205" s="25"/>
      <c r="EG1205" s="25"/>
      <c r="EH1205" s="25"/>
      <c r="EI1205" s="25"/>
      <c r="EJ1205" s="25"/>
      <c r="EK1205" s="25"/>
      <c r="EL1205" s="25"/>
      <c r="EM1205" s="25"/>
      <c r="EN1205" s="25"/>
      <c r="EO1205" s="25"/>
      <c r="EP1205" s="25"/>
      <c r="EQ1205" s="25"/>
      <c r="ER1205" s="25"/>
      <c r="ES1205" s="25"/>
      <c r="ET1205" s="25"/>
      <c r="EU1205" s="25"/>
      <c r="EV1205" s="25"/>
      <c r="EW1205" s="25"/>
      <c r="EX1205" s="25"/>
      <c r="EY1205" s="25"/>
      <c r="EZ1205" s="25"/>
      <c r="FA1205" s="25"/>
      <c r="FB1205" s="25"/>
      <c r="FC1205" s="25"/>
      <c r="FD1205" s="25"/>
      <c r="FE1205" s="25"/>
      <c r="FF1205" s="25"/>
      <c r="FG1205" s="25"/>
      <c r="FH1205" s="25"/>
      <c r="FI1205" s="25"/>
      <c r="FJ1205" s="25"/>
      <c r="FK1205" s="25"/>
      <c r="FL1205" s="25"/>
      <c r="FM1205" s="25"/>
      <c r="FN1205" s="25"/>
      <c r="FO1205" s="25"/>
      <c r="FP1205" s="25"/>
      <c r="FQ1205" s="25"/>
      <c r="FR1205" s="25"/>
      <c r="FS1205" s="25"/>
      <c r="FT1205" s="25"/>
      <c r="FU1205" s="25"/>
      <c r="FV1205" s="25"/>
      <c r="FW1205" s="25"/>
      <c r="FX1205" s="25"/>
      <c r="FY1205" s="25"/>
      <c r="FZ1205" s="25"/>
      <c r="GA1205" s="25"/>
      <c r="GB1205" s="25"/>
      <c r="GC1205" s="25"/>
      <c r="GD1205" s="25"/>
      <c r="GE1205" s="25"/>
      <c r="GF1205" s="25"/>
      <c r="GG1205" s="25"/>
      <c r="GH1205" s="25"/>
      <c r="GI1205" s="25"/>
      <c r="GJ1205" s="25"/>
      <c r="GK1205" s="25"/>
      <c r="GL1205" s="25"/>
      <c r="GM1205" s="25"/>
      <c r="GN1205" s="25"/>
      <c r="GO1205" s="25"/>
      <c r="GP1205" s="25"/>
      <c r="GQ1205" s="25"/>
      <c r="GR1205" s="25"/>
      <c r="GS1205" s="25"/>
      <c r="GT1205" s="25"/>
      <c r="GU1205" s="25"/>
      <c r="GV1205" s="25"/>
      <c r="GW1205" s="25"/>
      <c r="GX1205" s="25"/>
      <c r="GY1205" s="25"/>
      <c r="GZ1205" s="25"/>
      <c r="HA1205" s="25"/>
      <c r="HB1205" s="25"/>
      <c r="HC1205" s="25"/>
      <c r="HD1205" s="25"/>
      <c r="HE1205" s="25"/>
      <c r="HF1205" s="25"/>
      <c r="HG1205" s="25"/>
      <c r="HH1205" s="25"/>
      <c r="HI1205" s="25"/>
      <c r="HJ1205" s="25"/>
      <c r="HK1205" s="25"/>
      <c r="HL1205" s="25"/>
      <c r="HM1205" s="25"/>
      <c r="HN1205" s="25"/>
      <c r="HO1205" s="25"/>
      <c r="HP1205" s="25"/>
      <c r="HQ1205" s="25"/>
      <c r="HR1205" s="25"/>
      <c r="HS1205" s="25"/>
      <c r="HT1205" s="25"/>
      <c r="HU1205" s="25"/>
      <c r="HV1205" s="25"/>
      <c r="HW1205" s="25"/>
      <c r="HX1205" s="25"/>
      <c r="HY1205" s="25"/>
      <c r="HZ1205" s="25"/>
      <c r="IA1205" s="25"/>
      <c r="IB1205" s="25"/>
      <c r="IC1205" s="25"/>
      <c r="ID1205" s="25"/>
      <c r="IE1205" s="25"/>
      <c r="IF1205" s="25"/>
      <c r="IG1205" s="25"/>
      <c r="IH1205" s="25"/>
      <c r="II1205" s="25"/>
      <c r="IJ1205" s="25"/>
      <c r="IK1205" s="25"/>
      <c r="IL1205" s="25"/>
      <c r="IM1205" s="25"/>
      <c r="IN1205" s="25"/>
      <c r="IO1205" s="25"/>
      <c r="IP1205" s="25"/>
      <c r="IQ1205" s="25"/>
      <c r="IR1205" s="25"/>
      <c r="IS1205" s="25"/>
      <c r="IT1205" s="25"/>
      <c r="IU1205" s="25"/>
      <c r="IV1205" s="25"/>
      <c r="IW1205" s="25"/>
    </row>
    <row r="1206" customFormat="false" ht="12.75" hidden="false" customHeight="false" outlineLevel="0" collapsed="false">
      <c r="A1206" s="25"/>
      <c r="B1206" s="25"/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F1206" s="25"/>
      <c r="AG1206" s="25"/>
      <c r="AH1206" s="25"/>
      <c r="AI1206" s="25"/>
      <c r="AJ1206" s="25"/>
      <c r="AK1206" s="25"/>
      <c r="AL1206" s="25"/>
      <c r="AM1206" s="25"/>
      <c r="AN1206" s="25"/>
      <c r="AO1206" s="25"/>
      <c r="AP1206" s="25"/>
      <c r="AQ1206" s="25"/>
      <c r="AR1206" s="25"/>
      <c r="AS1206" s="25"/>
      <c r="AT1206" s="25"/>
      <c r="AU1206" s="25"/>
      <c r="AV1206" s="25"/>
      <c r="AW1206" s="25"/>
      <c r="AX1206" s="25"/>
      <c r="AY1206" s="25"/>
      <c r="AZ1206" s="25"/>
      <c r="BA1206" s="25"/>
      <c r="BB1206" s="25"/>
      <c r="BC1206" s="25"/>
      <c r="BD1206" s="25"/>
      <c r="BE1206" s="25"/>
      <c r="BF1206" s="25"/>
      <c r="BG1206" s="25"/>
      <c r="BH1206" s="25"/>
      <c r="BI1206" s="25"/>
      <c r="BJ1206" s="25"/>
      <c r="BK1206" s="25"/>
      <c r="BL1206" s="25"/>
      <c r="BM1206" s="25"/>
      <c r="BN1206" s="25"/>
      <c r="BO1206" s="25"/>
      <c r="BP1206" s="25"/>
      <c r="BQ1206" s="25"/>
      <c r="BR1206" s="25"/>
      <c r="BS1206" s="25"/>
      <c r="BT1206" s="25"/>
      <c r="BU1206" s="25"/>
      <c r="BV1206" s="25"/>
      <c r="BW1206" s="25"/>
      <c r="BX1206" s="25"/>
      <c r="BY1206" s="25"/>
      <c r="BZ1206" s="25"/>
      <c r="CA1206" s="25"/>
      <c r="CB1206" s="25"/>
      <c r="CC1206" s="25"/>
      <c r="CD1206" s="25"/>
      <c r="CE1206" s="25"/>
      <c r="CF1206" s="25"/>
      <c r="CG1206" s="25"/>
      <c r="CH1206" s="25"/>
      <c r="CI1206" s="25"/>
      <c r="CJ1206" s="25"/>
      <c r="CK1206" s="25"/>
      <c r="CL1206" s="25"/>
      <c r="CM1206" s="25"/>
      <c r="CN1206" s="25"/>
      <c r="CO1206" s="25"/>
      <c r="CP1206" s="25"/>
      <c r="CQ1206" s="25"/>
      <c r="CR1206" s="25"/>
      <c r="CS1206" s="25"/>
      <c r="CT1206" s="25"/>
      <c r="CU1206" s="25"/>
      <c r="CV1206" s="25"/>
      <c r="CW1206" s="25"/>
      <c r="CX1206" s="25"/>
      <c r="CY1206" s="25"/>
      <c r="CZ1206" s="25"/>
      <c r="DA1206" s="25"/>
      <c r="DB1206" s="25"/>
      <c r="DC1206" s="25"/>
      <c r="DD1206" s="25"/>
      <c r="DE1206" s="25"/>
      <c r="DF1206" s="25"/>
      <c r="DG1206" s="25"/>
      <c r="DH1206" s="25"/>
      <c r="DI1206" s="25"/>
      <c r="DJ1206" s="25"/>
      <c r="DK1206" s="25"/>
      <c r="DL1206" s="25"/>
      <c r="DM1206" s="25"/>
      <c r="DN1206" s="25"/>
      <c r="DO1206" s="25"/>
      <c r="DP1206" s="25"/>
      <c r="DQ1206" s="25"/>
      <c r="DR1206" s="25"/>
      <c r="DS1206" s="25"/>
      <c r="DT1206" s="25"/>
      <c r="DU1206" s="25"/>
      <c r="DV1206" s="25"/>
      <c r="DW1206" s="25"/>
      <c r="DX1206" s="25"/>
      <c r="DY1206" s="25"/>
      <c r="DZ1206" s="25"/>
      <c r="EA1206" s="25"/>
      <c r="EB1206" s="25"/>
      <c r="EC1206" s="25"/>
      <c r="ED1206" s="25"/>
      <c r="EE1206" s="25"/>
      <c r="EF1206" s="25"/>
      <c r="EG1206" s="25"/>
      <c r="EH1206" s="25"/>
      <c r="EI1206" s="25"/>
      <c r="EJ1206" s="25"/>
      <c r="EK1206" s="25"/>
      <c r="EL1206" s="25"/>
      <c r="EM1206" s="25"/>
      <c r="EN1206" s="25"/>
      <c r="EO1206" s="25"/>
      <c r="EP1206" s="25"/>
      <c r="EQ1206" s="25"/>
      <c r="ER1206" s="25"/>
      <c r="ES1206" s="25"/>
      <c r="ET1206" s="25"/>
      <c r="EU1206" s="25"/>
      <c r="EV1206" s="25"/>
      <c r="EW1206" s="25"/>
      <c r="EX1206" s="25"/>
      <c r="EY1206" s="25"/>
      <c r="EZ1206" s="25"/>
      <c r="FA1206" s="25"/>
      <c r="FB1206" s="25"/>
      <c r="FC1206" s="25"/>
      <c r="FD1206" s="25"/>
      <c r="FE1206" s="25"/>
      <c r="FF1206" s="25"/>
      <c r="FG1206" s="25"/>
      <c r="FH1206" s="25"/>
      <c r="FI1206" s="25"/>
      <c r="FJ1206" s="25"/>
      <c r="FK1206" s="25"/>
      <c r="FL1206" s="25"/>
      <c r="FM1206" s="25"/>
      <c r="FN1206" s="25"/>
      <c r="FO1206" s="25"/>
      <c r="FP1206" s="25"/>
      <c r="FQ1206" s="25"/>
      <c r="FR1206" s="25"/>
      <c r="FS1206" s="25"/>
      <c r="FT1206" s="25"/>
      <c r="FU1206" s="25"/>
      <c r="FV1206" s="25"/>
      <c r="FW1206" s="25"/>
      <c r="FX1206" s="25"/>
      <c r="FY1206" s="25"/>
      <c r="FZ1206" s="25"/>
      <c r="GA1206" s="25"/>
      <c r="GB1206" s="25"/>
      <c r="GC1206" s="25"/>
      <c r="GD1206" s="25"/>
      <c r="GE1206" s="25"/>
      <c r="GF1206" s="25"/>
      <c r="GG1206" s="25"/>
      <c r="GH1206" s="25"/>
      <c r="GI1206" s="25"/>
      <c r="GJ1206" s="25"/>
      <c r="GK1206" s="25"/>
      <c r="GL1206" s="25"/>
      <c r="GM1206" s="25"/>
      <c r="GN1206" s="25"/>
      <c r="GO1206" s="25"/>
      <c r="GP1206" s="25"/>
      <c r="GQ1206" s="25"/>
      <c r="GR1206" s="25"/>
      <c r="GS1206" s="25"/>
      <c r="GT1206" s="25"/>
      <c r="GU1206" s="25"/>
      <c r="GV1206" s="25"/>
      <c r="GW1206" s="25"/>
      <c r="GX1206" s="25"/>
      <c r="GY1206" s="25"/>
      <c r="GZ1206" s="25"/>
      <c r="HA1206" s="25"/>
      <c r="HB1206" s="25"/>
      <c r="HC1206" s="25"/>
      <c r="HD1206" s="25"/>
      <c r="HE1206" s="25"/>
      <c r="HF1206" s="25"/>
      <c r="HG1206" s="25"/>
      <c r="HH1206" s="25"/>
      <c r="HI1206" s="25"/>
      <c r="HJ1206" s="25"/>
      <c r="HK1206" s="25"/>
      <c r="HL1206" s="25"/>
      <c r="HM1206" s="25"/>
      <c r="HN1206" s="25"/>
      <c r="HO1206" s="25"/>
      <c r="HP1206" s="25"/>
      <c r="HQ1206" s="25"/>
      <c r="HR1206" s="25"/>
      <c r="HS1206" s="25"/>
      <c r="HT1206" s="25"/>
      <c r="HU1206" s="25"/>
      <c r="HV1206" s="25"/>
      <c r="HW1206" s="25"/>
      <c r="HX1206" s="25"/>
      <c r="HY1206" s="25"/>
      <c r="HZ1206" s="25"/>
      <c r="IA1206" s="25"/>
      <c r="IB1206" s="25"/>
      <c r="IC1206" s="25"/>
      <c r="ID1206" s="25"/>
      <c r="IE1206" s="25"/>
      <c r="IF1206" s="25"/>
      <c r="IG1206" s="25"/>
      <c r="IH1206" s="25"/>
      <c r="II1206" s="25"/>
      <c r="IJ1206" s="25"/>
      <c r="IK1206" s="25"/>
      <c r="IL1206" s="25"/>
      <c r="IM1206" s="25"/>
      <c r="IN1206" s="25"/>
      <c r="IO1206" s="25"/>
      <c r="IP1206" s="25"/>
      <c r="IQ1206" s="25"/>
      <c r="IR1206" s="25"/>
      <c r="IS1206" s="25"/>
      <c r="IT1206" s="25"/>
      <c r="IU1206" s="25"/>
      <c r="IV1206" s="25"/>
      <c r="IW1206" s="25"/>
    </row>
    <row r="1207" customFormat="false" ht="12.75" hidden="false" customHeight="false" outlineLevel="0" collapsed="false">
      <c r="A1207" s="25"/>
      <c r="B1207" s="25"/>
      <c r="C1207" s="25"/>
      <c r="D1207" s="25"/>
      <c r="E1207" s="25"/>
      <c r="F1207" s="25"/>
      <c r="G1207" s="25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F1207" s="25"/>
      <c r="AG1207" s="25"/>
      <c r="AH1207" s="25"/>
      <c r="AI1207" s="25"/>
      <c r="AJ1207" s="25"/>
      <c r="AK1207" s="25"/>
      <c r="AL1207" s="25"/>
      <c r="AM1207" s="25"/>
      <c r="AN1207" s="25"/>
      <c r="AO1207" s="25"/>
      <c r="AP1207" s="25"/>
      <c r="AQ1207" s="25"/>
      <c r="AR1207" s="25"/>
      <c r="AS1207" s="25"/>
      <c r="AT1207" s="25"/>
      <c r="AU1207" s="25"/>
      <c r="AV1207" s="25"/>
      <c r="AW1207" s="25"/>
      <c r="AX1207" s="25"/>
      <c r="AY1207" s="25"/>
      <c r="AZ1207" s="25"/>
      <c r="BA1207" s="25"/>
      <c r="BB1207" s="25"/>
      <c r="BC1207" s="25"/>
      <c r="BD1207" s="25"/>
      <c r="BE1207" s="25"/>
      <c r="BF1207" s="25"/>
      <c r="BG1207" s="25"/>
      <c r="BH1207" s="25"/>
      <c r="BI1207" s="25"/>
      <c r="BJ1207" s="25"/>
      <c r="BK1207" s="25"/>
      <c r="BL1207" s="25"/>
      <c r="BM1207" s="25"/>
      <c r="BN1207" s="25"/>
      <c r="BO1207" s="25"/>
      <c r="BP1207" s="25"/>
      <c r="BQ1207" s="25"/>
      <c r="BR1207" s="25"/>
      <c r="BS1207" s="25"/>
      <c r="BT1207" s="25"/>
      <c r="BU1207" s="25"/>
      <c r="BV1207" s="25"/>
      <c r="BW1207" s="25"/>
      <c r="BX1207" s="25"/>
      <c r="BY1207" s="25"/>
      <c r="BZ1207" s="25"/>
      <c r="CA1207" s="25"/>
      <c r="CB1207" s="25"/>
      <c r="CC1207" s="25"/>
      <c r="CD1207" s="25"/>
      <c r="CE1207" s="25"/>
      <c r="CF1207" s="25"/>
      <c r="CG1207" s="25"/>
      <c r="CH1207" s="25"/>
      <c r="CI1207" s="25"/>
      <c r="CJ1207" s="25"/>
      <c r="CK1207" s="25"/>
      <c r="CL1207" s="25"/>
      <c r="CM1207" s="25"/>
      <c r="CN1207" s="25"/>
      <c r="CO1207" s="25"/>
      <c r="CP1207" s="25"/>
      <c r="CQ1207" s="25"/>
      <c r="CR1207" s="25"/>
      <c r="CS1207" s="25"/>
      <c r="CT1207" s="25"/>
      <c r="CU1207" s="25"/>
      <c r="CV1207" s="25"/>
      <c r="CW1207" s="25"/>
      <c r="CX1207" s="25"/>
      <c r="CY1207" s="25"/>
      <c r="CZ1207" s="25"/>
      <c r="DA1207" s="25"/>
      <c r="DB1207" s="25"/>
      <c r="DC1207" s="25"/>
      <c r="DD1207" s="25"/>
      <c r="DE1207" s="25"/>
      <c r="DF1207" s="25"/>
      <c r="DG1207" s="25"/>
      <c r="DH1207" s="25"/>
      <c r="DI1207" s="25"/>
      <c r="DJ1207" s="25"/>
      <c r="DK1207" s="25"/>
      <c r="DL1207" s="25"/>
      <c r="DM1207" s="25"/>
      <c r="DN1207" s="25"/>
      <c r="DO1207" s="25"/>
      <c r="DP1207" s="25"/>
      <c r="DQ1207" s="25"/>
      <c r="DR1207" s="25"/>
      <c r="DS1207" s="25"/>
      <c r="DT1207" s="25"/>
      <c r="DU1207" s="25"/>
      <c r="DV1207" s="25"/>
      <c r="DW1207" s="25"/>
      <c r="DX1207" s="25"/>
      <c r="DY1207" s="25"/>
      <c r="DZ1207" s="25"/>
      <c r="EA1207" s="25"/>
      <c r="EB1207" s="25"/>
      <c r="EC1207" s="25"/>
      <c r="ED1207" s="25"/>
      <c r="EE1207" s="25"/>
      <c r="EF1207" s="25"/>
      <c r="EG1207" s="25"/>
      <c r="EH1207" s="25"/>
      <c r="EI1207" s="25"/>
      <c r="EJ1207" s="25"/>
      <c r="EK1207" s="25"/>
      <c r="EL1207" s="25"/>
      <c r="EM1207" s="25"/>
      <c r="EN1207" s="25"/>
      <c r="EO1207" s="25"/>
      <c r="EP1207" s="25"/>
      <c r="EQ1207" s="25"/>
      <c r="ER1207" s="25"/>
      <c r="ES1207" s="25"/>
      <c r="ET1207" s="25"/>
      <c r="EU1207" s="25"/>
      <c r="EV1207" s="25"/>
      <c r="EW1207" s="25"/>
      <c r="EX1207" s="25"/>
      <c r="EY1207" s="25"/>
      <c r="EZ1207" s="25"/>
      <c r="FA1207" s="25"/>
      <c r="FB1207" s="25"/>
      <c r="FC1207" s="25"/>
      <c r="FD1207" s="25"/>
      <c r="FE1207" s="25"/>
      <c r="FF1207" s="25"/>
      <c r="FG1207" s="25"/>
      <c r="FH1207" s="25"/>
      <c r="FI1207" s="25"/>
      <c r="FJ1207" s="25"/>
      <c r="FK1207" s="25"/>
      <c r="FL1207" s="25"/>
      <c r="FM1207" s="25"/>
      <c r="FN1207" s="25"/>
      <c r="FO1207" s="25"/>
      <c r="FP1207" s="25"/>
      <c r="FQ1207" s="25"/>
      <c r="FR1207" s="25"/>
      <c r="FS1207" s="25"/>
      <c r="FT1207" s="25"/>
      <c r="FU1207" s="25"/>
      <c r="FV1207" s="25"/>
      <c r="FW1207" s="25"/>
      <c r="FX1207" s="25"/>
      <c r="FY1207" s="25"/>
      <c r="FZ1207" s="25"/>
      <c r="GA1207" s="25"/>
      <c r="GB1207" s="25"/>
      <c r="GC1207" s="25"/>
      <c r="GD1207" s="25"/>
      <c r="GE1207" s="25"/>
      <c r="GF1207" s="25"/>
      <c r="GG1207" s="25"/>
      <c r="GH1207" s="25"/>
      <c r="GI1207" s="25"/>
      <c r="GJ1207" s="25"/>
      <c r="GK1207" s="25"/>
      <c r="GL1207" s="25"/>
      <c r="GM1207" s="25"/>
      <c r="GN1207" s="25"/>
      <c r="GO1207" s="25"/>
      <c r="GP1207" s="25"/>
      <c r="GQ1207" s="25"/>
      <c r="GR1207" s="25"/>
      <c r="GS1207" s="25"/>
      <c r="GT1207" s="25"/>
      <c r="GU1207" s="25"/>
      <c r="GV1207" s="25"/>
      <c r="GW1207" s="25"/>
      <c r="GX1207" s="25"/>
      <c r="GY1207" s="25"/>
      <c r="GZ1207" s="25"/>
      <c r="HA1207" s="25"/>
      <c r="HB1207" s="25"/>
      <c r="HC1207" s="25"/>
      <c r="HD1207" s="25"/>
      <c r="HE1207" s="25"/>
      <c r="HF1207" s="25"/>
      <c r="HG1207" s="25"/>
      <c r="HH1207" s="25"/>
      <c r="HI1207" s="25"/>
      <c r="HJ1207" s="25"/>
      <c r="HK1207" s="25"/>
      <c r="HL1207" s="25"/>
      <c r="HM1207" s="25"/>
      <c r="HN1207" s="25"/>
      <c r="HO1207" s="25"/>
      <c r="HP1207" s="25"/>
      <c r="HQ1207" s="25"/>
      <c r="HR1207" s="25"/>
      <c r="HS1207" s="25"/>
      <c r="HT1207" s="25"/>
      <c r="HU1207" s="25"/>
      <c r="HV1207" s="25"/>
      <c r="HW1207" s="25"/>
      <c r="HX1207" s="25"/>
      <c r="HY1207" s="25"/>
      <c r="HZ1207" s="25"/>
      <c r="IA1207" s="25"/>
      <c r="IB1207" s="25"/>
      <c r="IC1207" s="25"/>
      <c r="ID1207" s="25"/>
      <c r="IE1207" s="25"/>
      <c r="IF1207" s="25"/>
      <c r="IG1207" s="25"/>
      <c r="IH1207" s="25"/>
      <c r="II1207" s="25"/>
      <c r="IJ1207" s="25"/>
      <c r="IK1207" s="25"/>
      <c r="IL1207" s="25"/>
      <c r="IM1207" s="25"/>
      <c r="IN1207" s="25"/>
      <c r="IO1207" s="25"/>
      <c r="IP1207" s="25"/>
      <c r="IQ1207" s="25"/>
      <c r="IR1207" s="25"/>
      <c r="IS1207" s="25"/>
      <c r="IT1207" s="25"/>
      <c r="IU1207" s="25"/>
      <c r="IV1207" s="25"/>
      <c r="IW1207" s="25"/>
    </row>
    <row r="1208" customFormat="false" ht="12.75" hidden="false" customHeight="false" outlineLevel="0" collapsed="false">
      <c r="A1208" s="25"/>
      <c r="B1208" s="25"/>
      <c r="C1208" s="25"/>
      <c r="D1208" s="25"/>
      <c r="E1208" s="25"/>
      <c r="F1208" s="25"/>
      <c r="G1208" s="25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F1208" s="25"/>
      <c r="AG1208" s="25"/>
      <c r="AH1208" s="25"/>
      <c r="AI1208" s="25"/>
      <c r="AJ1208" s="25"/>
      <c r="AK1208" s="25"/>
      <c r="AL1208" s="25"/>
      <c r="AM1208" s="25"/>
      <c r="AN1208" s="25"/>
      <c r="AO1208" s="25"/>
      <c r="AP1208" s="25"/>
      <c r="AQ1208" s="25"/>
      <c r="AR1208" s="25"/>
      <c r="AS1208" s="25"/>
      <c r="AT1208" s="25"/>
      <c r="AU1208" s="25"/>
      <c r="AV1208" s="25"/>
      <c r="AW1208" s="25"/>
      <c r="AX1208" s="25"/>
      <c r="AY1208" s="25"/>
      <c r="AZ1208" s="25"/>
      <c r="BA1208" s="25"/>
      <c r="BB1208" s="25"/>
      <c r="BC1208" s="25"/>
      <c r="BD1208" s="25"/>
      <c r="BE1208" s="25"/>
      <c r="BF1208" s="25"/>
      <c r="BG1208" s="25"/>
      <c r="BH1208" s="25"/>
      <c r="BI1208" s="25"/>
      <c r="BJ1208" s="25"/>
      <c r="BK1208" s="25"/>
      <c r="BL1208" s="25"/>
      <c r="BM1208" s="25"/>
      <c r="BN1208" s="25"/>
      <c r="BO1208" s="25"/>
      <c r="BP1208" s="25"/>
      <c r="BQ1208" s="25"/>
      <c r="BR1208" s="25"/>
      <c r="BS1208" s="25"/>
      <c r="BT1208" s="25"/>
      <c r="BU1208" s="25"/>
      <c r="BV1208" s="25"/>
      <c r="BW1208" s="25"/>
      <c r="BX1208" s="25"/>
      <c r="BY1208" s="25"/>
      <c r="BZ1208" s="25"/>
      <c r="CA1208" s="25"/>
      <c r="CB1208" s="25"/>
      <c r="CC1208" s="25"/>
      <c r="CD1208" s="25"/>
      <c r="CE1208" s="25"/>
      <c r="CF1208" s="25"/>
      <c r="CG1208" s="25"/>
      <c r="CH1208" s="25"/>
      <c r="CI1208" s="25"/>
      <c r="CJ1208" s="25"/>
      <c r="CK1208" s="25"/>
      <c r="CL1208" s="25"/>
      <c r="CM1208" s="25"/>
      <c r="CN1208" s="25"/>
      <c r="CO1208" s="25"/>
      <c r="CP1208" s="25"/>
      <c r="CQ1208" s="25"/>
      <c r="CR1208" s="25"/>
      <c r="CS1208" s="25"/>
      <c r="CT1208" s="25"/>
      <c r="CU1208" s="25"/>
      <c r="CV1208" s="25"/>
      <c r="CW1208" s="25"/>
      <c r="CX1208" s="25"/>
      <c r="CY1208" s="25"/>
      <c r="CZ1208" s="25"/>
      <c r="DA1208" s="25"/>
      <c r="DB1208" s="25"/>
      <c r="DC1208" s="25"/>
      <c r="DD1208" s="25"/>
      <c r="DE1208" s="25"/>
      <c r="DF1208" s="25"/>
      <c r="DG1208" s="25"/>
      <c r="DH1208" s="25"/>
      <c r="DI1208" s="25"/>
      <c r="DJ1208" s="25"/>
      <c r="DK1208" s="25"/>
      <c r="DL1208" s="25"/>
      <c r="DM1208" s="25"/>
      <c r="DN1208" s="25"/>
      <c r="DO1208" s="25"/>
      <c r="DP1208" s="25"/>
      <c r="DQ1208" s="25"/>
      <c r="DR1208" s="25"/>
      <c r="DS1208" s="25"/>
      <c r="DT1208" s="25"/>
      <c r="DU1208" s="25"/>
      <c r="DV1208" s="25"/>
      <c r="DW1208" s="25"/>
      <c r="DX1208" s="25"/>
      <c r="DY1208" s="25"/>
      <c r="DZ1208" s="25"/>
      <c r="EA1208" s="25"/>
      <c r="EB1208" s="25"/>
      <c r="EC1208" s="25"/>
      <c r="ED1208" s="25"/>
      <c r="EE1208" s="25"/>
      <c r="EF1208" s="25"/>
      <c r="EG1208" s="25"/>
      <c r="EH1208" s="25"/>
      <c r="EI1208" s="25"/>
      <c r="EJ1208" s="25"/>
      <c r="EK1208" s="25"/>
      <c r="EL1208" s="25"/>
      <c r="EM1208" s="25"/>
      <c r="EN1208" s="25"/>
      <c r="EO1208" s="25"/>
      <c r="EP1208" s="25"/>
      <c r="EQ1208" s="25"/>
      <c r="ER1208" s="25"/>
      <c r="ES1208" s="25"/>
      <c r="ET1208" s="25"/>
      <c r="EU1208" s="25"/>
      <c r="EV1208" s="25"/>
      <c r="EW1208" s="25"/>
      <c r="EX1208" s="25"/>
      <c r="EY1208" s="25"/>
      <c r="EZ1208" s="25"/>
      <c r="FA1208" s="25"/>
      <c r="FB1208" s="25"/>
      <c r="FC1208" s="25"/>
      <c r="FD1208" s="25"/>
      <c r="FE1208" s="25"/>
      <c r="FF1208" s="25"/>
      <c r="FG1208" s="25"/>
      <c r="FH1208" s="25"/>
      <c r="FI1208" s="25"/>
      <c r="FJ1208" s="25"/>
      <c r="FK1208" s="25"/>
      <c r="FL1208" s="25"/>
      <c r="FM1208" s="25"/>
      <c r="FN1208" s="25"/>
      <c r="FO1208" s="25"/>
      <c r="FP1208" s="25"/>
      <c r="FQ1208" s="25"/>
      <c r="FR1208" s="25"/>
      <c r="FS1208" s="25"/>
      <c r="FT1208" s="25"/>
      <c r="FU1208" s="25"/>
      <c r="FV1208" s="25"/>
      <c r="FW1208" s="25"/>
      <c r="FX1208" s="25"/>
      <c r="FY1208" s="25"/>
      <c r="FZ1208" s="25"/>
      <c r="GA1208" s="25"/>
      <c r="GB1208" s="25"/>
      <c r="GC1208" s="25"/>
      <c r="GD1208" s="25"/>
      <c r="GE1208" s="25"/>
      <c r="GF1208" s="25"/>
      <c r="GG1208" s="25"/>
      <c r="GH1208" s="25"/>
      <c r="GI1208" s="25"/>
      <c r="GJ1208" s="25"/>
      <c r="GK1208" s="25"/>
      <c r="GL1208" s="25"/>
      <c r="GM1208" s="25"/>
      <c r="GN1208" s="25"/>
      <c r="GO1208" s="25"/>
      <c r="GP1208" s="25"/>
      <c r="GQ1208" s="25"/>
      <c r="GR1208" s="25"/>
      <c r="GS1208" s="25"/>
      <c r="GT1208" s="25"/>
      <c r="GU1208" s="25"/>
      <c r="GV1208" s="25"/>
      <c r="GW1208" s="25"/>
      <c r="GX1208" s="25"/>
      <c r="GY1208" s="25"/>
      <c r="GZ1208" s="25"/>
      <c r="HA1208" s="25"/>
      <c r="HB1208" s="25"/>
      <c r="HC1208" s="25"/>
      <c r="HD1208" s="25"/>
      <c r="HE1208" s="25"/>
      <c r="HF1208" s="25"/>
      <c r="HG1208" s="25"/>
      <c r="HH1208" s="25"/>
      <c r="HI1208" s="25"/>
      <c r="HJ1208" s="25"/>
      <c r="HK1208" s="25"/>
      <c r="HL1208" s="25"/>
      <c r="HM1208" s="25"/>
      <c r="HN1208" s="25"/>
      <c r="HO1208" s="25"/>
      <c r="HP1208" s="25"/>
      <c r="HQ1208" s="25"/>
      <c r="HR1208" s="25"/>
      <c r="HS1208" s="25"/>
      <c r="HT1208" s="25"/>
      <c r="HU1208" s="25"/>
      <c r="HV1208" s="25"/>
      <c r="HW1208" s="25"/>
      <c r="HX1208" s="25"/>
      <c r="HY1208" s="25"/>
      <c r="HZ1208" s="25"/>
      <c r="IA1208" s="25"/>
      <c r="IB1208" s="25"/>
      <c r="IC1208" s="25"/>
      <c r="ID1208" s="25"/>
      <c r="IE1208" s="25"/>
      <c r="IF1208" s="25"/>
      <c r="IG1208" s="25"/>
      <c r="IH1208" s="25"/>
      <c r="II1208" s="25"/>
      <c r="IJ1208" s="25"/>
      <c r="IK1208" s="25"/>
      <c r="IL1208" s="25"/>
      <c r="IM1208" s="25"/>
      <c r="IN1208" s="25"/>
      <c r="IO1208" s="25"/>
      <c r="IP1208" s="25"/>
      <c r="IQ1208" s="25"/>
      <c r="IR1208" s="25"/>
      <c r="IS1208" s="25"/>
      <c r="IT1208" s="25"/>
      <c r="IU1208" s="25"/>
      <c r="IV1208" s="25"/>
      <c r="IW1208" s="25"/>
    </row>
    <row r="1209" customFormat="false" ht="12.75" hidden="false" customHeight="false" outlineLevel="0" collapsed="false">
      <c r="A1209" s="25"/>
      <c r="B1209" s="25"/>
      <c r="C1209" s="25"/>
      <c r="D1209" s="25"/>
      <c r="E1209" s="25"/>
      <c r="F1209" s="25"/>
      <c r="G1209" s="25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F1209" s="25"/>
      <c r="AG1209" s="25"/>
      <c r="AH1209" s="25"/>
      <c r="AI1209" s="25"/>
      <c r="AJ1209" s="25"/>
      <c r="AK1209" s="25"/>
      <c r="AL1209" s="25"/>
      <c r="AM1209" s="25"/>
      <c r="AN1209" s="25"/>
      <c r="AO1209" s="25"/>
      <c r="AP1209" s="25"/>
      <c r="AQ1209" s="25"/>
      <c r="AR1209" s="25"/>
      <c r="AS1209" s="25"/>
      <c r="AT1209" s="25"/>
      <c r="AU1209" s="25"/>
      <c r="AV1209" s="25"/>
      <c r="AW1209" s="25"/>
      <c r="AX1209" s="25"/>
      <c r="AY1209" s="25"/>
      <c r="AZ1209" s="25"/>
      <c r="BA1209" s="25"/>
      <c r="BB1209" s="25"/>
      <c r="BC1209" s="25"/>
      <c r="BD1209" s="25"/>
      <c r="BE1209" s="25"/>
      <c r="BF1209" s="25"/>
      <c r="BG1209" s="25"/>
      <c r="BH1209" s="25"/>
      <c r="BI1209" s="25"/>
      <c r="BJ1209" s="25"/>
      <c r="BK1209" s="25"/>
      <c r="BL1209" s="25"/>
      <c r="BM1209" s="25"/>
      <c r="BN1209" s="25"/>
      <c r="BO1209" s="25"/>
      <c r="BP1209" s="25"/>
      <c r="BQ1209" s="25"/>
      <c r="BR1209" s="25"/>
      <c r="BS1209" s="25"/>
      <c r="BT1209" s="25"/>
      <c r="BU1209" s="25"/>
      <c r="BV1209" s="25"/>
      <c r="BW1209" s="25"/>
      <c r="BX1209" s="25"/>
      <c r="BY1209" s="25"/>
      <c r="BZ1209" s="25"/>
      <c r="CA1209" s="25"/>
      <c r="CB1209" s="25"/>
      <c r="CC1209" s="25"/>
      <c r="CD1209" s="25"/>
      <c r="CE1209" s="25"/>
      <c r="CF1209" s="25"/>
      <c r="CG1209" s="25"/>
      <c r="CH1209" s="25"/>
      <c r="CI1209" s="25"/>
      <c r="CJ1209" s="25"/>
      <c r="CK1209" s="25"/>
      <c r="CL1209" s="25"/>
      <c r="CM1209" s="25"/>
      <c r="CN1209" s="25"/>
      <c r="CO1209" s="25"/>
      <c r="CP1209" s="25"/>
      <c r="CQ1209" s="25"/>
      <c r="CR1209" s="25"/>
      <c r="CS1209" s="25"/>
      <c r="CT1209" s="25"/>
      <c r="CU1209" s="25"/>
      <c r="CV1209" s="25"/>
      <c r="CW1209" s="25"/>
      <c r="CX1209" s="25"/>
      <c r="CY1209" s="25"/>
      <c r="CZ1209" s="25"/>
      <c r="DA1209" s="25"/>
      <c r="DB1209" s="25"/>
      <c r="DC1209" s="25"/>
      <c r="DD1209" s="25"/>
      <c r="DE1209" s="25"/>
      <c r="DF1209" s="25"/>
      <c r="DG1209" s="25"/>
      <c r="DH1209" s="25"/>
      <c r="DI1209" s="25"/>
      <c r="DJ1209" s="25"/>
      <c r="DK1209" s="25"/>
      <c r="DL1209" s="25"/>
      <c r="DM1209" s="25"/>
      <c r="DN1209" s="25"/>
      <c r="DO1209" s="25"/>
      <c r="DP1209" s="25"/>
      <c r="DQ1209" s="25"/>
      <c r="DR1209" s="25"/>
      <c r="DS1209" s="25"/>
      <c r="DT1209" s="25"/>
      <c r="DU1209" s="25"/>
      <c r="DV1209" s="25"/>
      <c r="DW1209" s="25"/>
      <c r="DX1209" s="25"/>
      <c r="DY1209" s="25"/>
      <c r="DZ1209" s="25"/>
      <c r="EA1209" s="25"/>
      <c r="EB1209" s="25"/>
      <c r="EC1209" s="25"/>
      <c r="ED1209" s="25"/>
      <c r="EE1209" s="25"/>
      <c r="EF1209" s="25"/>
      <c r="EG1209" s="25"/>
      <c r="EH1209" s="25"/>
      <c r="EI1209" s="25"/>
      <c r="EJ1209" s="25"/>
      <c r="EK1209" s="25"/>
      <c r="EL1209" s="25"/>
      <c r="EM1209" s="25"/>
      <c r="EN1209" s="25"/>
      <c r="EO1209" s="25"/>
      <c r="EP1209" s="25"/>
      <c r="EQ1209" s="25"/>
      <c r="ER1209" s="25"/>
      <c r="ES1209" s="25"/>
      <c r="ET1209" s="25"/>
      <c r="EU1209" s="25"/>
      <c r="EV1209" s="25"/>
      <c r="EW1209" s="25"/>
      <c r="EX1209" s="25"/>
      <c r="EY1209" s="25"/>
      <c r="EZ1209" s="25"/>
      <c r="FA1209" s="25"/>
      <c r="FB1209" s="25"/>
      <c r="FC1209" s="25"/>
      <c r="FD1209" s="25"/>
      <c r="FE1209" s="25"/>
      <c r="FF1209" s="25"/>
      <c r="FG1209" s="25"/>
      <c r="FH1209" s="25"/>
      <c r="FI1209" s="25"/>
      <c r="FJ1209" s="25"/>
      <c r="FK1209" s="25"/>
      <c r="FL1209" s="25"/>
      <c r="FM1209" s="25"/>
      <c r="FN1209" s="25"/>
      <c r="FO1209" s="25"/>
      <c r="FP1209" s="25"/>
      <c r="FQ1209" s="25"/>
      <c r="FR1209" s="25"/>
      <c r="FS1209" s="25"/>
      <c r="FT1209" s="25"/>
      <c r="FU1209" s="25"/>
      <c r="FV1209" s="25"/>
      <c r="FW1209" s="25"/>
      <c r="FX1209" s="25"/>
      <c r="FY1209" s="25"/>
      <c r="FZ1209" s="25"/>
      <c r="GA1209" s="25"/>
      <c r="GB1209" s="25"/>
      <c r="GC1209" s="25"/>
      <c r="GD1209" s="25"/>
      <c r="GE1209" s="25"/>
      <c r="GF1209" s="25"/>
      <c r="GG1209" s="25"/>
      <c r="GH1209" s="25"/>
      <c r="GI1209" s="25"/>
      <c r="GJ1209" s="25"/>
      <c r="GK1209" s="25"/>
      <c r="GL1209" s="25"/>
      <c r="GM1209" s="25"/>
      <c r="GN1209" s="25"/>
      <c r="GO1209" s="25"/>
      <c r="GP1209" s="25"/>
      <c r="GQ1209" s="25"/>
      <c r="GR1209" s="25"/>
      <c r="GS1209" s="25"/>
      <c r="GT1209" s="25"/>
      <c r="GU1209" s="25"/>
      <c r="GV1209" s="25"/>
      <c r="GW1209" s="25"/>
      <c r="GX1209" s="25"/>
      <c r="GY1209" s="25"/>
      <c r="GZ1209" s="25"/>
      <c r="HA1209" s="25"/>
      <c r="HB1209" s="25"/>
      <c r="HC1209" s="25"/>
      <c r="HD1209" s="25"/>
      <c r="HE1209" s="25"/>
      <c r="HF1209" s="25"/>
      <c r="HG1209" s="25"/>
      <c r="HH1209" s="25"/>
      <c r="HI1209" s="25"/>
      <c r="HJ1209" s="25"/>
      <c r="HK1209" s="25"/>
      <c r="HL1209" s="25"/>
      <c r="HM1209" s="25"/>
      <c r="HN1209" s="25"/>
      <c r="HO1209" s="25"/>
      <c r="HP1209" s="25"/>
      <c r="HQ1209" s="25"/>
      <c r="HR1209" s="25"/>
      <c r="HS1209" s="25"/>
      <c r="HT1209" s="25"/>
      <c r="HU1209" s="25"/>
      <c r="HV1209" s="25"/>
      <c r="HW1209" s="25"/>
      <c r="HX1209" s="25"/>
      <c r="HY1209" s="25"/>
      <c r="HZ1209" s="25"/>
      <c r="IA1209" s="25"/>
      <c r="IB1209" s="25"/>
      <c r="IC1209" s="25"/>
      <c r="ID1209" s="25"/>
      <c r="IE1209" s="25"/>
      <c r="IF1209" s="25"/>
      <c r="IG1209" s="25"/>
      <c r="IH1209" s="25"/>
      <c r="II1209" s="25"/>
      <c r="IJ1209" s="25"/>
      <c r="IK1209" s="25"/>
      <c r="IL1209" s="25"/>
      <c r="IM1209" s="25"/>
      <c r="IN1209" s="25"/>
      <c r="IO1209" s="25"/>
      <c r="IP1209" s="25"/>
      <c r="IQ1209" s="25"/>
      <c r="IR1209" s="25"/>
      <c r="IS1209" s="25"/>
      <c r="IT1209" s="25"/>
      <c r="IU1209" s="25"/>
      <c r="IV1209" s="25"/>
      <c r="IW1209" s="25"/>
    </row>
    <row r="1210" customFormat="false" ht="12.75" hidden="false" customHeight="false" outlineLevel="0" collapsed="false">
      <c r="A1210" s="25"/>
      <c r="B1210" s="25"/>
      <c r="C1210" s="25"/>
      <c r="D1210" s="25"/>
      <c r="E1210" s="25"/>
      <c r="F1210" s="25"/>
      <c r="G1210" s="25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F1210" s="25"/>
      <c r="AG1210" s="25"/>
      <c r="AH1210" s="25"/>
      <c r="AI1210" s="25"/>
      <c r="AJ1210" s="25"/>
      <c r="AK1210" s="25"/>
      <c r="AL1210" s="25"/>
      <c r="AM1210" s="25"/>
      <c r="AN1210" s="25"/>
      <c r="AO1210" s="25"/>
      <c r="AP1210" s="25"/>
      <c r="AQ1210" s="25"/>
      <c r="AR1210" s="25"/>
      <c r="AS1210" s="25"/>
      <c r="AT1210" s="25"/>
      <c r="AU1210" s="25"/>
      <c r="AV1210" s="25"/>
      <c r="AW1210" s="25"/>
      <c r="AX1210" s="25"/>
      <c r="AY1210" s="25"/>
      <c r="AZ1210" s="25"/>
      <c r="BA1210" s="25"/>
      <c r="BB1210" s="25"/>
      <c r="BC1210" s="25"/>
      <c r="BD1210" s="25"/>
      <c r="BE1210" s="25"/>
      <c r="BF1210" s="25"/>
      <c r="BG1210" s="25"/>
      <c r="BH1210" s="25"/>
      <c r="BI1210" s="25"/>
      <c r="BJ1210" s="25"/>
      <c r="BK1210" s="25"/>
      <c r="BL1210" s="25"/>
      <c r="BM1210" s="25"/>
      <c r="BN1210" s="25"/>
      <c r="BO1210" s="25"/>
      <c r="BP1210" s="25"/>
      <c r="BQ1210" s="25"/>
      <c r="BR1210" s="25"/>
      <c r="BS1210" s="25"/>
      <c r="BT1210" s="25"/>
      <c r="BU1210" s="25"/>
      <c r="BV1210" s="25"/>
      <c r="BW1210" s="25"/>
      <c r="BX1210" s="25"/>
      <c r="BY1210" s="25"/>
      <c r="BZ1210" s="25"/>
      <c r="CA1210" s="25"/>
      <c r="CB1210" s="25"/>
      <c r="CC1210" s="25"/>
      <c r="CD1210" s="25"/>
      <c r="CE1210" s="25"/>
      <c r="CF1210" s="25"/>
      <c r="CG1210" s="25"/>
      <c r="CH1210" s="25"/>
      <c r="CI1210" s="25"/>
      <c r="CJ1210" s="25"/>
      <c r="CK1210" s="25"/>
      <c r="CL1210" s="25"/>
      <c r="CM1210" s="25"/>
      <c r="CN1210" s="25"/>
      <c r="CO1210" s="25"/>
      <c r="CP1210" s="25"/>
      <c r="CQ1210" s="25"/>
      <c r="CR1210" s="25"/>
      <c r="CS1210" s="25"/>
      <c r="CT1210" s="25"/>
      <c r="CU1210" s="25"/>
      <c r="CV1210" s="25"/>
      <c r="CW1210" s="25"/>
      <c r="CX1210" s="25"/>
      <c r="CY1210" s="25"/>
      <c r="CZ1210" s="25"/>
      <c r="DA1210" s="25"/>
      <c r="DB1210" s="25"/>
      <c r="DC1210" s="25"/>
      <c r="DD1210" s="25"/>
      <c r="DE1210" s="25"/>
      <c r="DF1210" s="25"/>
      <c r="DG1210" s="25"/>
      <c r="DH1210" s="25"/>
      <c r="DI1210" s="25"/>
      <c r="DJ1210" s="25"/>
      <c r="DK1210" s="25"/>
      <c r="DL1210" s="25"/>
      <c r="DM1210" s="25"/>
      <c r="DN1210" s="25"/>
      <c r="DO1210" s="25"/>
      <c r="DP1210" s="25"/>
      <c r="DQ1210" s="25"/>
      <c r="DR1210" s="25"/>
      <c r="DS1210" s="25"/>
      <c r="DT1210" s="25"/>
      <c r="DU1210" s="25"/>
      <c r="DV1210" s="25"/>
      <c r="DW1210" s="25"/>
      <c r="DX1210" s="25"/>
      <c r="DY1210" s="25"/>
      <c r="DZ1210" s="25"/>
      <c r="EA1210" s="25"/>
      <c r="EB1210" s="25"/>
      <c r="EC1210" s="25"/>
      <c r="ED1210" s="25"/>
      <c r="EE1210" s="25"/>
      <c r="EF1210" s="25"/>
      <c r="EG1210" s="25"/>
      <c r="EH1210" s="25"/>
      <c r="EI1210" s="25"/>
      <c r="EJ1210" s="25"/>
      <c r="EK1210" s="25"/>
      <c r="EL1210" s="25"/>
      <c r="EM1210" s="25"/>
      <c r="EN1210" s="25"/>
      <c r="EO1210" s="25"/>
      <c r="EP1210" s="25"/>
      <c r="EQ1210" s="25"/>
      <c r="ER1210" s="25"/>
      <c r="ES1210" s="25"/>
      <c r="ET1210" s="25"/>
      <c r="EU1210" s="25"/>
      <c r="EV1210" s="25"/>
      <c r="EW1210" s="25"/>
      <c r="EX1210" s="25"/>
      <c r="EY1210" s="25"/>
      <c r="EZ1210" s="25"/>
      <c r="FA1210" s="25"/>
      <c r="FB1210" s="25"/>
      <c r="FC1210" s="25"/>
      <c r="FD1210" s="25"/>
      <c r="FE1210" s="25"/>
      <c r="FF1210" s="25"/>
      <c r="FG1210" s="25"/>
      <c r="FH1210" s="25"/>
      <c r="FI1210" s="25"/>
      <c r="FJ1210" s="25"/>
      <c r="FK1210" s="25"/>
      <c r="FL1210" s="25"/>
      <c r="FM1210" s="25"/>
      <c r="FN1210" s="25"/>
      <c r="FO1210" s="25"/>
      <c r="FP1210" s="25"/>
      <c r="FQ1210" s="25"/>
      <c r="FR1210" s="25"/>
      <c r="FS1210" s="25"/>
      <c r="FT1210" s="25"/>
      <c r="FU1210" s="25"/>
      <c r="FV1210" s="25"/>
      <c r="FW1210" s="25"/>
      <c r="FX1210" s="25"/>
      <c r="FY1210" s="25"/>
      <c r="FZ1210" s="25"/>
      <c r="GA1210" s="25"/>
      <c r="GB1210" s="25"/>
      <c r="GC1210" s="25"/>
      <c r="GD1210" s="25"/>
      <c r="GE1210" s="25"/>
      <c r="GF1210" s="25"/>
      <c r="GG1210" s="25"/>
      <c r="GH1210" s="25"/>
      <c r="GI1210" s="25"/>
      <c r="GJ1210" s="25"/>
      <c r="GK1210" s="25"/>
      <c r="GL1210" s="25"/>
      <c r="GM1210" s="25"/>
      <c r="GN1210" s="25"/>
      <c r="GO1210" s="25"/>
      <c r="GP1210" s="25"/>
      <c r="GQ1210" s="25"/>
      <c r="GR1210" s="25"/>
      <c r="GS1210" s="25"/>
      <c r="GT1210" s="25"/>
      <c r="GU1210" s="25"/>
      <c r="GV1210" s="25"/>
      <c r="GW1210" s="25"/>
      <c r="GX1210" s="25"/>
      <c r="GY1210" s="25"/>
      <c r="GZ1210" s="25"/>
      <c r="HA1210" s="25"/>
      <c r="HB1210" s="25"/>
      <c r="HC1210" s="25"/>
      <c r="HD1210" s="25"/>
      <c r="HE1210" s="25"/>
      <c r="HF1210" s="25"/>
      <c r="HG1210" s="25"/>
      <c r="HH1210" s="25"/>
      <c r="HI1210" s="25"/>
      <c r="HJ1210" s="25"/>
      <c r="HK1210" s="25"/>
      <c r="HL1210" s="25"/>
      <c r="HM1210" s="25"/>
      <c r="HN1210" s="25"/>
      <c r="HO1210" s="25"/>
      <c r="HP1210" s="25"/>
      <c r="HQ1210" s="25"/>
      <c r="HR1210" s="25"/>
      <c r="HS1210" s="25"/>
      <c r="HT1210" s="25"/>
      <c r="HU1210" s="25"/>
      <c r="HV1210" s="25"/>
      <c r="HW1210" s="25"/>
      <c r="HX1210" s="25"/>
      <c r="HY1210" s="25"/>
      <c r="HZ1210" s="25"/>
      <c r="IA1210" s="25"/>
      <c r="IB1210" s="25"/>
      <c r="IC1210" s="25"/>
      <c r="ID1210" s="25"/>
      <c r="IE1210" s="25"/>
      <c r="IF1210" s="25"/>
      <c r="IG1210" s="25"/>
      <c r="IH1210" s="25"/>
      <c r="II1210" s="25"/>
      <c r="IJ1210" s="25"/>
      <c r="IK1210" s="25"/>
      <c r="IL1210" s="25"/>
      <c r="IM1210" s="25"/>
      <c r="IN1210" s="25"/>
      <c r="IO1210" s="25"/>
      <c r="IP1210" s="25"/>
      <c r="IQ1210" s="25"/>
      <c r="IR1210" s="25"/>
      <c r="IS1210" s="25"/>
      <c r="IT1210" s="25"/>
      <c r="IU1210" s="25"/>
      <c r="IV1210" s="25"/>
      <c r="IW1210" s="25"/>
    </row>
    <row r="1211" customFormat="false" ht="12.75" hidden="false" customHeight="false" outlineLevel="0" collapsed="false">
      <c r="A1211" s="25"/>
      <c r="B1211" s="25"/>
      <c r="C1211" s="25"/>
      <c r="D1211" s="25"/>
      <c r="E1211" s="25"/>
      <c r="F1211" s="25"/>
      <c r="G1211" s="25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F1211" s="25"/>
      <c r="AG1211" s="25"/>
      <c r="AH1211" s="25"/>
      <c r="AI1211" s="25"/>
      <c r="AJ1211" s="25"/>
      <c r="AK1211" s="25"/>
      <c r="AL1211" s="25"/>
      <c r="AM1211" s="25"/>
      <c r="AN1211" s="25"/>
      <c r="AO1211" s="25"/>
      <c r="AP1211" s="25"/>
      <c r="AQ1211" s="25"/>
      <c r="AR1211" s="25"/>
      <c r="AS1211" s="25"/>
      <c r="AT1211" s="25"/>
      <c r="AU1211" s="25"/>
      <c r="AV1211" s="25"/>
      <c r="AW1211" s="25"/>
      <c r="AX1211" s="25"/>
      <c r="AY1211" s="25"/>
      <c r="AZ1211" s="25"/>
      <c r="BA1211" s="25"/>
      <c r="BB1211" s="25"/>
      <c r="BC1211" s="25"/>
      <c r="BD1211" s="25"/>
      <c r="BE1211" s="25"/>
      <c r="BF1211" s="25"/>
      <c r="BG1211" s="25"/>
      <c r="BH1211" s="25"/>
      <c r="BI1211" s="25"/>
      <c r="BJ1211" s="25"/>
      <c r="BK1211" s="25"/>
      <c r="BL1211" s="25"/>
      <c r="BM1211" s="25"/>
      <c r="BN1211" s="25"/>
      <c r="BO1211" s="25"/>
      <c r="BP1211" s="25"/>
      <c r="BQ1211" s="25"/>
      <c r="BR1211" s="25"/>
      <c r="BS1211" s="25"/>
      <c r="BT1211" s="25"/>
      <c r="BU1211" s="25"/>
      <c r="BV1211" s="25"/>
      <c r="BW1211" s="25"/>
      <c r="BX1211" s="25"/>
      <c r="BY1211" s="25"/>
      <c r="BZ1211" s="25"/>
      <c r="CA1211" s="25"/>
      <c r="CB1211" s="25"/>
      <c r="CC1211" s="25"/>
      <c r="CD1211" s="25"/>
      <c r="CE1211" s="25"/>
      <c r="CF1211" s="25"/>
      <c r="CG1211" s="25"/>
      <c r="CH1211" s="25"/>
      <c r="CI1211" s="25"/>
      <c r="CJ1211" s="25"/>
      <c r="CK1211" s="25"/>
      <c r="CL1211" s="25"/>
      <c r="CM1211" s="25"/>
      <c r="CN1211" s="25"/>
      <c r="CO1211" s="25"/>
      <c r="CP1211" s="25"/>
      <c r="CQ1211" s="25"/>
      <c r="CR1211" s="25"/>
      <c r="CS1211" s="25"/>
      <c r="CT1211" s="25"/>
      <c r="CU1211" s="25"/>
      <c r="CV1211" s="25"/>
      <c r="CW1211" s="25"/>
      <c r="CX1211" s="25"/>
      <c r="CY1211" s="25"/>
      <c r="CZ1211" s="25"/>
      <c r="DA1211" s="25"/>
      <c r="DB1211" s="25"/>
      <c r="DC1211" s="25"/>
      <c r="DD1211" s="25"/>
      <c r="DE1211" s="25"/>
      <c r="DF1211" s="25"/>
      <c r="DG1211" s="25"/>
      <c r="DH1211" s="25"/>
      <c r="DI1211" s="25"/>
      <c r="DJ1211" s="25"/>
      <c r="DK1211" s="25"/>
      <c r="DL1211" s="25"/>
      <c r="DM1211" s="25"/>
      <c r="DN1211" s="25"/>
      <c r="DO1211" s="25"/>
      <c r="DP1211" s="25"/>
      <c r="DQ1211" s="25"/>
      <c r="DR1211" s="25"/>
      <c r="DS1211" s="25"/>
      <c r="DT1211" s="25"/>
      <c r="DU1211" s="25"/>
      <c r="DV1211" s="25"/>
      <c r="DW1211" s="25"/>
      <c r="DX1211" s="25"/>
      <c r="DY1211" s="25"/>
      <c r="DZ1211" s="25"/>
      <c r="EA1211" s="25"/>
      <c r="EB1211" s="25"/>
      <c r="EC1211" s="25"/>
      <c r="ED1211" s="25"/>
      <c r="EE1211" s="25"/>
      <c r="EF1211" s="25"/>
      <c r="EG1211" s="25"/>
      <c r="EH1211" s="25"/>
      <c r="EI1211" s="25"/>
      <c r="EJ1211" s="25"/>
      <c r="EK1211" s="25"/>
      <c r="EL1211" s="25"/>
      <c r="EM1211" s="25"/>
      <c r="EN1211" s="25"/>
      <c r="EO1211" s="25"/>
      <c r="EP1211" s="25"/>
      <c r="EQ1211" s="25"/>
      <c r="ER1211" s="25"/>
      <c r="ES1211" s="25"/>
      <c r="ET1211" s="25"/>
      <c r="EU1211" s="25"/>
      <c r="EV1211" s="25"/>
      <c r="EW1211" s="25"/>
      <c r="EX1211" s="25"/>
      <c r="EY1211" s="25"/>
      <c r="EZ1211" s="25"/>
      <c r="FA1211" s="25"/>
      <c r="FB1211" s="25"/>
      <c r="FC1211" s="25"/>
      <c r="FD1211" s="25"/>
      <c r="FE1211" s="25"/>
      <c r="FF1211" s="25"/>
      <c r="FG1211" s="25"/>
      <c r="FH1211" s="25"/>
      <c r="FI1211" s="25"/>
      <c r="FJ1211" s="25"/>
      <c r="FK1211" s="25"/>
      <c r="FL1211" s="25"/>
      <c r="FM1211" s="25"/>
      <c r="FN1211" s="25"/>
      <c r="FO1211" s="25"/>
      <c r="FP1211" s="25"/>
      <c r="FQ1211" s="25"/>
      <c r="FR1211" s="25"/>
      <c r="FS1211" s="25"/>
      <c r="FT1211" s="25"/>
      <c r="FU1211" s="25"/>
      <c r="FV1211" s="25"/>
      <c r="FW1211" s="25"/>
      <c r="FX1211" s="25"/>
      <c r="FY1211" s="25"/>
      <c r="FZ1211" s="25"/>
      <c r="GA1211" s="25"/>
      <c r="GB1211" s="25"/>
      <c r="GC1211" s="25"/>
      <c r="GD1211" s="25"/>
      <c r="GE1211" s="25"/>
      <c r="GF1211" s="25"/>
      <c r="GG1211" s="25"/>
      <c r="GH1211" s="25"/>
      <c r="GI1211" s="25"/>
      <c r="GJ1211" s="25"/>
      <c r="GK1211" s="25"/>
      <c r="GL1211" s="25"/>
      <c r="GM1211" s="25"/>
      <c r="GN1211" s="25"/>
      <c r="GO1211" s="25"/>
      <c r="GP1211" s="25"/>
      <c r="GQ1211" s="25"/>
      <c r="GR1211" s="25"/>
      <c r="GS1211" s="25"/>
      <c r="GT1211" s="25"/>
      <c r="GU1211" s="25"/>
      <c r="GV1211" s="25"/>
      <c r="GW1211" s="25"/>
      <c r="GX1211" s="25"/>
      <c r="GY1211" s="25"/>
      <c r="GZ1211" s="25"/>
      <c r="HA1211" s="25"/>
      <c r="HB1211" s="25"/>
      <c r="HC1211" s="25"/>
      <c r="HD1211" s="25"/>
      <c r="HE1211" s="25"/>
      <c r="HF1211" s="25"/>
      <c r="HG1211" s="25"/>
      <c r="HH1211" s="25"/>
      <c r="HI1211" s="25"/>
      <c r="HJ1211" s="25"/>
      <c r="HK1211" s="25"/>
      <c r="HL1211" s="25"/>
      <c r="HM1211" s="25"/>
      <c r="HN1211" s="25"/>
      <c r="HO1211" s="25"/>
      <c r="HP1211" s="25"/>
      <c r="HQ1211" s="25"/>
      <c r="HR1211" s="25"/>
      <c r="HS1211" s="25"/>
      <c r="HT1211" s="25"/>
      <c r="HU1211" s="25"/>
      <c r="HV1211" s="25"/>
      <c r="HW1211" s="25"/>
      <c r="HX1211" s="25"/>
      <c r="HY1211" s="25"/>
      <c r="HZ1211" s="25"/>
      <c r="IA1211" s="25"/>
      <c r="IB1211" s="25"/>
      <c r="IC1211" s="25"/>
      <c r="ID1211" s="25"/>
      <c r="IE1211" s="25"/>
      <c r="IF1211" s="25"/>
      <c r="IG1211" s="25"/>
      <c r="IH1211" s="25"/>
      <c r="II1211" s="25"/>
      <c r="IJ1211" s="25"/>
      <c r="IK1211" s="25"/>
      <c r="IL1211" s="25"/>
      <c r="IM1211" s="25"/>
      <c r="IN1211" s="25"/>
      <c r="IO1211" s="25"/>
      <c r="IP1211" s="25"/>
      <c r="IQ1211" s="25"/>
      <c r="IR1211" s="25"/>
      <c r="IS1211" s="25"/>
      <c r="IT1211" s="25"/>
      <c r="IU1211" s="25"/>
      <c r="IV1211" s="25"/>
      <c r="IW1211" s="25"/>
    </row>
    <row r="1212" customFormat="false" ht="12.75" hidden="false" customHeight="false" outlineLevel="0" collapsed="false">
      <c r="A1212" s="25"/>
      <c r="B1212" s="25"/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F1212" s="25"/>
      <c r="AG1212" s="25"/>
      <c r="AH1212" s="25"/>
      <c r="AI1212" s="25"/>
      <c r="AJ1212" s="25"/>
      <c r="AK1212" s="25"/>
      <c r="AL1212" s="25"/>
      <c r="AM1212" s="25"/>
      <c r="AN1212" s="25"/>
      <c r="AO1212" s="25"/>
      <c r="AP1212" s="25"/>
      <c r="AQ1212" s="25"/>
      <c r="AR1212" s="25"/>
      <c r="AS1212" s="25"/>
      <c r="AT1212" s="25"/>
      <c r="AU1212" s="25"/>
      <c r="AV1212" s="25"/>
      <c r="AW1212" s="25"/>
      <c r="AX1212" s="25"/>
      <c r="AY1212" s="25"/>
      <c r="AZ1212" s="25"/>
      <c r="BA1212" s="25"/>
      <c r="BB1212" s="25"/>
      <c r="BC1212" s="25"/>
      <c r="BD1212" s="25"/>
      <c r="BE1212" s="25"/>
      <c r="BF1212" s="25"/>
      <c r="BG1212" s="25"/>
      <c r="BH1212" s="25"/>
      <c r="BI1212" s="25"/>
      <c r="BJ1212" s="25"/>
      <c r="BK1212" s="25"/>
      <c r="BL1212" s="25"/>
      <c r="BM1212" s="25"/>
      <c r="BN1212" s="25"/>
      <c r="BO1212" s="25"/>
      <c r="BP1212" s="25"/>
      <c r="BQ1212" s="25"/>
      <c r="BR1212" s="25"/>
      <c r="BS1212" s="25"/>
      <c r="BT1212" s="25"/>
      <c r="BU1212" s="25"/>
      <c r="BV1212" s="25"/>
      <c r="BW1212" s="25"/>
      <c r="BX1212" s="25"/>
      <c r="BY1212" s="25"/>
      <c r="BZ1212" s="25"/>
      <c r="CA1212" s="25"/>
      <c r="CB1212" s="25"/>
      <c r="CC1212" s="25"/>
      <c r="CD1212" s="25"/>
      <c r="CE1212" s="25"/>
      <c r="CF1212" s="25"/>
      <c r="CG1212" s="25"/>
      <c r="CH1212" s="25"/>
      <c r="CI1212" s="25"/>
      <c r="CJ1212" s="25"/>
      <c r="CK1212" s="25"/>
      <c r="CL1212" s="25"/>
      <c r="CM1212" s="25"/>
      <c r="CN1212" s="25"/>
      <c r="CO1212" s="25"/>
      <c r="CP1212" s="25"/>
      <c r="CQ1212" s="25"/>
      <c r="CR1212" s="25"/>
      <c r="CS1212" s="25"/>
      <c r="CT1212" s="25"/>
      <c r="CU1212" s="25"/>
      <c r="CV1212" s="25"/>
      <c r="CW1212" s="25"/>
      <c r="CX1212" s="25"/>
      <c r="CY1212" s="25"/>
      <c r="CZ1212" s="25"/>
      <c r="DA1212" s="25"/>
      <c r="DB1212" s="25"/>
      <c r="DC1212" s="25"/>
      <c r="DD1212" s="25"/>
      <c r="DE1212" s="25"/>
      <c r="DF1212" s="25"/>
      <c r="DG1212" s="25"/>
      <c r="DH1212" s="25"/>
      <c r="DI1212" s="25"/>
      <c r="DJ1212" s="25"/>
      <c r="DK1212" s="25"/>
      <c r="DL1212" s="25"/>
      <c r="DM1212" s="25"/>
      <c r="DN1212" s="25"/>
      <c r="DO1212" s="25"/>
      <c r="DP1212" s="25"/>
      <c r="DQ1212" s="25"/>
      <c r="DR1212" s="25"/>
      <c r="DS1212" s="25"/>
      <c r="DT1212" s="25"/>
      <c r="DU1212" s="25"/>
      <c r="DV1212" s="25"/>
      <c r="DW1212" s="25"/>
      <c r="DX1212" s="25"/>
      <c r="DY1212" s="25"/>
      <c r="DZ1212" s="25"/>
      <c r="EA1212" s="25"/>
      <c r="EB1212" s="25"/>
      <c r="EC1212" s="25"/>
      <c r="ED1212" s="25"/>
      <c r="EE1212" s="25"/>
      <c r="EF1212" s="25"/>
      <c r="EG1212" s="25"/>
      <c r="EH1212" s="25"/>
      <c r="EI1212" s="25"/>
      <c r="EJ1212" s="25"/>
      <c r="EK1212" s="25"/>
      <c r="EL1212" s="25"/>
      <c r="EM1212" s="25"/>
      <c r="EN1212" s="25"/>
      <c r="EO1212" s="25"/>
      <c r="EP1212" s="25"/>
      <c r="EQ1212" s="25"/>
      <c r="ER1212" s="25"/>
      <c r="ES1212" s="25"/>
      <c r="ET1212" s="25"/>
      <c r="EU1212" s="25"/>
      <c r="EV1212" s="25"/>
      <c r="EW1212" s="25"/>
      <c r="EX1212" s="25"/>
      <c r="EY1212" s="25"/>
      <c r="EZ1212" s="25"/>
      <c r="FA1212" s="25"/>
      <c r="FB1212" s="25"/>
      <c r="FC1212" s="25"/>
      <c r="FD1212" s="25"/>
      <c r="FE1212" s="25"/>
      <c r="FF1212" s="25"/>
      <c r="FG1212" s="25"/>
      <c r="FH1212" s="25"/>
      <c r="FI1212" s="25"/>
      <c r="FJ1212" s="25"/>
      <c r="FK1212" s="25"/>
      <c r="FL1212" s="25"/>
      <c r="FM1212" s="25"/>
      <c r="FN1212" s="25"/>
      <c r="FO1212" s="25"/>
      <c r="FP1212" s="25"/>
      <c r="FQ1212" s="25"/>
      <c r="FR1212" s="25"/>
      <c r="FS1212" s="25"/>
      <c r="FT1212" s="25"/>
      <c r="FU1212" s="25"/>
      <c r="FV1212" s="25"/>
      <c r="FW1212" s="25"/>
      <c r="FX1212" s="25"/>
      <c r="FY1212" s="25"/>
      <c r="FZ1212" s="25"/>
      <c r="GA1212" s="25"/>
      <c r="GB1212" s="25"/>
      <c r="GC1212" s="25"/>
      <c r="GD1212" s="25"/>
      <c r="GE1212" s="25"/>
      <c r="GF1212" s="25"/>
      <c r="GG1212" s="25"/>
      <c r="GH1212" s="25"/>
      <c r="GI1212" s="25"/>
      <c r="GJ1212" s="25"/>
      <c r="GK1212" s="25"/>
      <c r="GL1212" s="25"/>
      <c r="GM1212" s="25"/>
      <c r="GN1212" s="25"/>
      <c r="GO1212" s="25"/>
      <c r="GP1212" s="25"/>
      <c r="GQ1212" s="25"/>
      <c r="GR1212" s="25"/>
      <c r="GS1212" s="25"/>
      <c r="GT1212" s="25"/>
      <c r="GU1212" s="25"/>
      <c r="GV1212" s="25"/>
      <c r="GW1212" s="25"/>
      <c r="GX1212" s="25"/>
      <c r="GY1212" s="25"/>
      <c r="GZ1212" s="25"/>
      <c r="HA1212" s="25"/>
      <c r="HB1212" s="25"/>
      <c r="HC1212" s="25"/>
      <c r="HD1212" s="25"/>
      <c r="HE1212" s="25"/>
      <c r="HF1212" s="25"/>
      <c r="HG1212" s="25"/>
      <c r="HH1212" s="25"/>
      <c r="HI1212" s="25"/>
      <c r="HJ1212" s="25"/>
      <c r="HK1212" s="25"/>
      <c r="HL1212" s="25"/>
      <c r="HM1212" s="25"/>
      <c r="HN1212" s="25"/>
      <c r="HO1212" s="25"/>
      <c r="HP1212" s="25"/>
      <c r="HQ1212" s="25"/>
      <c r="HR1212" s="25"/>
      <c r="HS1212" s="25"/>
      <c r="HT1212" s="25"/>
      <c r="HU1212" s="25"/>
      <c r="HV1212" s="25"/>
      <c r="HW1212" s="25"/>
      <c r="HX1212" s="25"/>
      <c r="HY1212" s="25"/>
      <c r="HZ1212" s="25"/>
      <c r="IA1212" s="25"/>
      <c r="IB1212" s="25"/>
      <c r="IC1212" s="25"/>
      <c r="ID1212" s="25"/>
      <c r="IE1212" s="25"/>
      <c r="IF1212" s="25"/>
      <c r="IG1212" s="25"/>
      <c r="IH1212" s="25"/>
      <c r="II1212" s="25"/>
      <c r="IJ1212" s="25"/>
      <c r="IK1212" s="25"/>
      <c r="IL1212" s="25"/>
      <c r="IM1212" s="25"/>
      <c r="IN1212" s="25"/>
      <c r="IO1212" s="25"/>
      <c r="IP1212" s="25"/>
      <c r="IQ1212" s="25"/>
      <c r="IR1212" s="25"/>
      <c r="IS1212" s="25"/>
      <c r="IT1212" s="25"/>
      <c r="IU1212" s="25"/>
      <c r="IV1212" s="25"/>
      <c r="IW1212" s="25"/>
    </row>
    <row r="1213" customFormat="false" ht="12.75" hidden="false" customHeight="false" outlineLevel="0" collapsed="false">
      <c r="A1213" s="25"/>
      <c r="B1213" s="25"/>
      <c r="C1213" s="25"/>
      <c r="D1213" s="25"/>
      <c r="E1213" s="25"/>
      <c r="F1213" s="25"/>
      <c r="G1213" s="25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F1213" s="25"/>
      <c r="AG1213" s="25"/>
      <c r="AH1213" s="25"/>
      <c r="AI1213" s="25"/>
      <c r="AJ1213" s="25"/>
      <c r="AK1213" s="25"/>
      <c r="AL1213" s="25"/>
      <c r="AM1213" s="25"/>
      <c r="AN1213" s="25"/>
      <c r="AO1213" s="25"/>
      <c r="AP1213" s="25"/>
      <c r="AQ1213" s="25"/>
      <c r="AR1213" s="25"/>
      <c r="AS1213" s="25"/>
      <c r="AT1213" s="25"/>
      <c r="AU1213" s="25"/>
      <c r="AV1213" s="25"/>
      <c r="AW1213" s="25"/>
      <c r="AX1213" s="25"/>
      <c r="AY1213" s="25"/>
      <c r="AZ1213" s="25"/>
      <c r="BA1213" s="25"/>
      <c r="BB1213" s="25"/>
      <c r="BC1213" s="25"/>
      <c r="BD1213" s="25"/>
      <c r="BE1213" s="25"/>
      <c r="BF1213" s="25"/>
      <c r="BG1213" s="25"/>
      <c r="BH1213" s="25"/>
      <c r="BI1213" s="25"/>
      <c r="BJ1213" s="25"/>
      <c r="BK1213" s="25"/>
      <c r="BL1213" s="25"/>
      <c r="BM1213" s="25"/>
      <c r="BN1213" s="25"/>
      <c r="BO1213" s="25"/>
      <c r="BP1213" s="25"/>
      <c r="BQ1213" s="25"/>
      <c r="BR1213" s="25"/>
      <c r="BS1213" s="25"/>
      <c r="BT1213" s="25"/>
      <c r="BU1213" s="25"/>
      <c r="BV1213" s="25"/>
      <c r="BW1213" s="25"/>
      <c r="BX1213" s="25"/>
      <c r="BY1213" s="25"/>
      <c r="BZ1213" s="25"/>
      <c r="CA1213" s="25"/>
      <c r="CB1213" s="25"/>
      <c r="CC1213" s="25"/>
      <c r="CD1213" s="25"/>
      <c r="CE1213" s="25"/>
      <c r="CF1213" s="25"/>
      <c r="CG1213" s="25"/>
      <c r="CH1213" s="25"/>
      <c r="CI1213" s="25"/>
      <c r="CJ1213" s="25"/>
      <c r="CK1213" s="25"/>
      <c r="CL1213" s="25"/>
      <c r="CM1213" s="25"/>
      <c r="CN1213" s="25"/>
      <c r="CO1213" s="25"/>
      <c r="CP1213" s="25"/>
      <c r="CQ1213" s="25"/>
      <c r="CR1213" s="25"/>
      <c r="CS1213" s="25"/>
      <c r="CT1213" s="25"/>
      <c r="CU1213" s="25"/>
      <c r="CV1213" s="25"/>
      <c r="CW1213" s="25"/>
      <c r="CX1213" s="25"/>
      <c r="CY1213" s="25"/>
      <c r="CZ1213" s="25"/>
      <c r="DA1213" s="25"/>
      <c r="DB1213" s="25"/>
      <c r="DC1213" s="25"/>
      <c r="DD1213" s="25"/>
      <c r="DE1213" s="25"/>
      <c r="DF1213" s="25"/>
      <c r="DG1213" s="25"/>
      <c r="DH1213" s="25"/>
      <c r="DI1213" s="25"/>
      <c r="DJ1213" s="25"/>
      <c r="DK1213" s="25"/>
      <c r="DL1213" s="25"/>
      <c r="DM1213" s="25"/>
      <c r="DN1213" s="25"/>
      <c r="DO1213" s="25"/>
      <c r="DP1213" s="25"/>
      <c r="DQ1213" s="25"/>
      <c r="DR1213" s="25"/>
      <c r="DS1213" s="25"/>
      <c r="DT1213" s="25"/>
      <c r="DU1213" s="25"/>
      <c r="DV1213" s="25"/>
      <c r="DW1213" s="25"/>
      <c r="DX1213" s="25"/>
      <c r="DY1213" s="25"/>
      <c r="DZ1213" s="25"/>
      <c r="EA1213" s="25"/>
      <c r="EB1213" s="25"/>
      <c r="EC1213" s="25"/>
      <c r="ED1213" s="25"/>
      <c r="EE1213" s="25"/>
      <c r="EF1213" s="25"/>
      <c r="EG1213" s="25"/>
      <c r="EH1213" s="25"/>
      <c r="EI1213" s="25"/>
      <c r="EJ1213" s="25"/>
      <c r="EK1213" s="25"/>
      <c r="EL1213" s="25"/>
      <c r="EM1213" s="25"/>
      <c r="EN1213" s="25"/>
      <c r="EO1213" s="25"/>
      <c r="EP1213" s="25"/>
      <c r="EQ1213" s="25"/>
      <c r="ER1213" s="25"/>
      <c r="ES1213" s="25"/>
      <c r="ET1213" s="25"/>
      <c r="EU1213" s="25"/>
      <c r="EV1213" s="25"/>
      <c r="EW1213" s="25"/>
      <c r="EX1213" s="25"/>
      <c r="EY1213" s="25"/>
      <c r="EZ1213" s="25"/>
      <c r="FA1213" s="25"/>
      <c r="FB1213" s="25"/>
      <c r="FC1213" s="25"/>
      <c r="FD1213" s="25"/>
      <c r="FE1213" s="25"/>
      <c r="FF1213" s="25"/>
      <c r="FG1213" s="25"/>
      <c r="FH1213" s="25"/>
      <c r="FI1213" s="25"/>
      <c r="FJ1213" s="25"/>
      <c r="FK1213" s="25"/>
      <c r="FL1213" s="25"/>
      <c r="FM1213" s="25"/>
      <c r="FN1213" s="25"/>
      <c r="FO1213" s="25"/>
      <c r="FP1213" s="25"/>
      <c r="FQ1213" s="25"/>
      <c r="FR1213" s="25"/>
      <c r="FS1213" s="25"/>
      <c r="FT1213" s="25"/>
      <c r="FU1213" s="25"/>
      <c r="FV1213" s="25"/>
      <c r="FW1213" s="25"/>
      <c r="FX1213" s="25"/>
      <c r="FY1213" s="25"/>
      <c r="FZ1213" s="25"/>
      <c r="GA1213" s="25"/>
      <c r="GB1213" s="25"/>
      <c r="GC1213" s="25"/>
      <c r="GD1213" s="25"/>
      <c r="GE1213" s="25"/>
      <c r="GF1213" s="25"/>
      <c r="GG1213" s="25"/>
      <c r="GH1213" s="25"/>
      <c r="GI1213" s="25"/>
      <c r="GJ1213" s="25"/>
      <c r="GK1213" s="25"/>
      <c r="GL1213" s="25"/>
      <c r="GM1213" s="25"/>
      <c r="GN1213" s="25"/>
      <c r="GO1213" s="25"/>
      <c r="GP1213" s="25"/>
      <c r="GQ1213" s="25"/>
      <c r="GR1213" s="25"/>
      <c r="GS1213" s="25"/>
      <c r="GT1213" s="25"/>
      <c r="GU1213" s="25"/>
      <c r="GV1213" s="25"/>
      <c r="GW1213" s="25"/>
      <c r="GX1213" s="25"/>
      <c r="GY1213" s="25"/>
      <c r="GZ1213" s="25"/>
      <c r="HA1213" s="25"/>
      <c r="HB1213" s="25"/>
      <c r="HC1213" s="25"/>
      <c r="HD1213" s="25"/>
      <c r="HE1213" s="25"/>
      <c r="HF1213" s="25"/>
      <c r="HG1213" s="25"/>
      <c r="HH1213" s="25"/>
      <c r="HI1213" s="25"/>
      <c r="HJ1213" s="25"/>
      <c r="HK1213" s="25"/>
      <c r="HL1213" s="25"/>
      <c r="HM1213" s="25"/>
      <c r="HN1213" s="25"/>
      <c r="HO1213" s="25"/>
      <c r="HP1213" s="25"/>
      <c r="HQ1213" s="25"/>
      <c r="HR1213" s="25"/>
      <c r="HS1213" s="25"/>
      <c r="HT1213" s="25"/>
      <c r="HU1213" s="25"/>
      <c r="HV1213" s="25"/>
      <c r="HW1213" s="25"/>
      <c r="HX1213" s="25"/>
      <c r="HY1213" s="25"/>
      <c r="HZ1213" s="25"/>
      <c r="IA1213" s="25"/>
      <c r="IB1213" s="25"/>
      <c r="IC1213" s="25"/>
      <c r="ID1213" s="25"/>
      <c r="IE1213" s="25"/>
      <c r="IF1213" s="25"/>
      <c r="IG1213" s="25"/>
      <c r="IH1213" s="25"/>
      <c r="II1213" s="25"/>
      <c r="IJ1213" s="25"/>
      <c r="IK1213" s="25"/>
      <c r="IL1213" s="25"/>
      <c r="IM1213" s="25"/>
      <c r="IN1213" s="25"/>
      <c r="IO1213" s="25"/>
      <c r="IP1213" s="25"/>
      <c r="IQ1213" s="25"/>
      <c r="IR1213" s="25"/>
      <c r="IS1213" s="25"/>
      <c r="IT1213" s="25"/>
      <c r="IU1213" s="25"/>
      <c r="IV1213" s="25"/>
      <c r="IW1213" s="25"/>
    </row>
    <row r="1214" customFormat="false" ht="12.75" hidden="false" customHeight="false" outlineLevel="0" collapsed="false">
      <c r="A1214" s="25"/>
      <c r="B1214" s="25"/>
      <c r="C1214" s="25"/>
      <c r="D1214" s="25"/>
      <c r="E1214" s="25"/>
      <c r="F1214" s="25"/>
      <c r="G1214" s="25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F1214" s="25"/>
      <c r="AG1214" s="25"/>
      <c r="AH1214" s="25"/>
      <c r="AI1214" s="25"/>
      <c r="AJ1214" s="25"/>
      <c r="AK1214" s="25"/>
      <c r="AL1214" s="25"/>
      <c r="AM1214" s="25"/>
      <c r="AN1214" s="25"/>
      <c r="AO1214" s="25"/>
      <c r="AP1214" s="25"/>
      <c r="AQ1214" s="25"/>
      <c r="AR1214" s="25"/>
      <c r="AS1214" s="25"/>
      <c r="AT1214" s="25"/>
      <c r="AU1214" s="25"/>
      <c r="AV1214" s="25"/>
      <c r="AW1214" s="25"/>
      <c r="AX1214" s="25"/>
      <c r="AY1214" s="25"/>
      <c r="AZ1214" s="25"/>
      <c r="BA1214" s="25"/>
      <c r="BB1214" s="25"/>
      <c r="BC1214" s="25"/>
      <c r="BD1214" s="25"/>
      <c r="BE1214" s="25"/>
      <c r="BF1214" s="25"/>
      <c r="BG1214" s="25"/>
      <c r="BH1214" s="25"/>
      <c r="BI1214" s="25"/>
      <c r="BJ1214" s="25"/>
      <c r="BK1214" s="25"/>
      <c r="BL1214" s="25"/>
      <c r="BM1214" s="25"/>
      <c r="BN1214" s="25"/>
      <c r="BO1214" s="25"/>
      <c r="BP1214" s="25"/>
      <c r="BQ1214" s="25"/>
      <c r="BR1214" s="25"/>
      <c r="BS1214" s="25"/>
      <c r="BT1214" s="25"/>
      <c r="BU1214" s="25"/>
      <c r="BV1214" s="25"/>
      <c r="BW1214" s="25"/>
      <c r="BX1214" s="25"/>
      <c r="BY1214" s="25"/>
      <c r="BZ1214" s="25"/>
      <c r="CA1214" s="25"/>
      <c r="CB1214" s="25"/>
      <c r="CC1214" s="25"/>
      <c r="CD1214" s="25"/>
      <c r="CE1214" s="25"/>
      <c r="CF1214" s="25"/>
      <c r="CG1214" s="25"/>
      <c r="CH1214" s="25"/>
      <c r="CI1214" s="25"/>
      <c r="CJ1214" s="25"/>
      <c r="CK1214" s="25"/>
      <c r="CL1214" s="25"/>
      <c r="CM1214" s="25"/>
      <c r="CN1214" s="25"/>
      <c r="CO1214" s="25"/>
      <c r="CP1214" s="25"/>
      <c r="CQ1214" s="25"/>
      <c r="CR1214" s="25"/>
      <c r="CS1214" s="25"/>
      <c r="CT1214" s="25"/>
      <c r="CU1214" s="25"/>
      <c r="CV1214" s="25"/>
      <c r="CW1214" s="25"/>
      <c r="CX1214" s="25"/>
      <c r="CY1214" s="25"/>
      <c r="CZ1214" s="25"/>
      <c r="DA1214" s="25"/>
      <c r="DB1214" s="25"/>
      <c r="DC1214" s="25"/>
      <c r="DD1214" s="25"/>
      <c r="DE1214" s="25"/>
      <c r="DF1214" s="25"/>
      <c r="DG1214" s="25"/>
      <c r="DH1214" s="25"/>
      <c r="DI1214" s="25"/>
      <c r="DJ1214" s="25"/>
      <c r="DK1214" s="25"/>
      <c r="DL1214" s="25"/>
      <c r="DM1214" s="25"/>
      <c r="DN1214" s="25"/>
      <c r="DO1214" s="25"/>
      <c r="DP1214" s="25"/>
      <c r="DQ1214" s="25"/>
      <c r="DR1214" s="25"/>
      <c r="DS1214" s="25"/>
      <c r="DT1214" s="25"/>
      <c r="DU1214" s="25"/>
      <c r="DV1214" s="25"/>
      <c r="DW1214" s="25"/>
      <c r="DX1214" s="25"/>
      <c r="DY1214" s="25"/>
      <c r="DZ1214" s="25"/>
      <c r="EA1214" s="25"/>
      <c r="EB1214" s="25"/>
      <c r="EC1214" s="25"/>
      <c r="ED1214" s="25"/>
      <c r="EE1214" s="25"/>
      <c r="EF1214" s="25"/>
      <c r="EG1214" s="25"/>
      <c r="EH1214" s="25"/>
      <c r="EI1214" s="25"/>
      <c r="EJ1214" s="25"/>
      <c r="EK1214" s="25"/>
      <c r="EL1214" s="25"/>
      <c r="EM1214" s="25"/>
      <c r="EN1214" s="25"/>
      <c r="EO1214" s="25"/>
      <c r="EP1214" s="25"/>
      <c r="EQ1214" s="25"/>
      <c r="ER1214" s="25"/>
      <c r="ES1214" s="25"/>
      <c r="ET1214" s="25"/>
      <c r="EU1214" s="25"/>
      <c r="EV1214" s="25"/>
      <c r="EW1214" s="25"/>
      <c r="EX1214" s="25"/>
      <c r="EY1214" s="25"/>
      <c r="EZ1214" s="25"/>
      <c r="FA1214" s="25"/>
      <c r="FB1214" s="25"/>
      <c r="FC1214" s="25"/>
      <c r="FD1214" s="25"/>
      <c r="FE1214" s="25"/>
      <c r="FF1214" s="25"/>
      <c r="FG1214" s="25"/>
      <c r="FH1214" s="25"/>
      <c r="FI1214" s="25"/>
      <c r="FJ1214" s="25"/>
      <c r="FK1214" s="25"/>
      <c r="FL1214" s="25"/>
      <c r="FM1214" s="25"/>
      <c r="FN1214" s="25"/>
      <c r="FO1214" s="25"/>
      <c r="FP1214" s="25"/>
      <c r="FQ1214" s="25"/>
      <c r="FR1214" s="25"/>
      <c r="FS1214" s="25"/>
      <c r="FT1214" s="25"/>
      <c r="FU1214" s="25"/>
      <c r="FV1214" s="25"/>
      <c r="FW1214" s="25"/>
      <c r="FX1214" s="25"/>
      <c r="FY1214" s="25"/>
      <c r="FZ1214" s="25"/>
      <c r="GA1214" s="25"/>
      <c r="GB1214" s="25"/>
      <c r="GC1214" s="25"/>
      <c r="GD1214" s="25"/>
      <c r="GE1214" s="25"/>
      <c r="GF1214" s="25"/>
      <c r="GG1214" s="25"/>
      <c r="GH1214" s="25"/>
      <c r="GI1214" s="25"/>
      <c r="GJ1214" s="25"/>
      <c r="GK1214" s="25"/>
      <c r="GL1214" s="25"/>
      <c r="GM1214" s="25"/>
      <c r="GN1214" s="25"/>
      <c r="GO1214" s="25"/>
      <c r="GP1214" s="25"/>
      <c r="GQ1214" s="25"/>
      <c r="GR1214" s="25"/>
      <c r="GS1214" s="25"/>
      <c r="GT1214" s="25"/>
      <c r="GU1214" s="25"/>
      <c r="GV1214" s="25"/>
      <c r="GW1214" s="25"/>
      <c r="GX1214" s="25"/>
      <c r="GY1214" s="25"/>
      <c r="GZ1214" s="25"/>
      <c r="HA1214" s="25"/>
      <c r="HB1214" s="25"/>
      <c r="HC1214" s="25"/>
      <c r="HD1214" s="25"/>
      <c r="HE1214" s="25"/>
      <c r="HF1214" s="25"/>
      <c r="HG1214" s="25"/>
      <c r="HH1214" s="25"/>
      <c r="HI1214" s="25"/>
      <c r="HJ1214" s="25"/>
      <c r="HK1214" s="25"/>
      <c r="HL1214" s="25"/>
      <c r="HM1214" s="25"/>
      <c r="HN1214" s="25"/>
      <c r="HO1214" s="25"/>
      <c r="HP1214" s="25"/>
      <c r="HQ1214" s="25"/>
      <c r="HR1214" s="25"/>
      <c r="HS1214" s="25"/>
      <c r="HT1214" s="25"/>
      <c r="HU1214" s="25"/>
      <c r="HV1214" s="25"/>
      <c r="HW1214" s="25"/>
      <c r="HX1214" s="25"/>
      <c r="HY1214" s="25"/>
      <c r="HZ1214" s="25"/>
      <c r="IA1214" s="25"/>
      <c r="IB1214" s="25"/>
      <c r="IC1214" s="25"/>
      <c r="ID1214" s="25"/>
      <c r="IE1214" s="25"/>
      <c r="IF1214" s="25"/>
      <c r="IG1214" s="25"/>
      <c r="IH1214" s="25"/>
      <c r="II1214" s="25"/>
      <c r="IJ1214" s="25"/>
      <c r="IK1214" s="25"/>
      <c r="IL1214" s="25"/>
      <c r="IM1214" s="25"/>
      <c r="IN1214" s="25"/>
      <c r="IO1214" s="25"/>
      <c r="IP1214" s="25"/>
      <c r="IQ1214" s="25"/>
      <c r="IR1214" s="25"/>
      <c r="IS1214" s="25"/>
      <c r="IT1214" s="25"/>
      <c r="IU1214" s="25"/>
      <c r="IV1214" s="25"/>
      <c r="IW1214" s="25"/>
    </row>
    <row r="1215" customFormat="false" ht="12.75" hidden="false" customHeight="false" outlineLevel="0" collapsed="false">
      <c r="A1215" s="25"/>
      <c r="B1215" s="25"/>
      <c r="C1215" s="25"/>
      <c r="D1215" s="25"/>
      <c r="E1215" s="25"/>
      <c r="F1215" s="25"/>
      <c r="G1215" s="25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F1215" s="25"/>
      <c r="AG1215" s="25"/>
      <c r="AH1215" s="25"/>
      <c r="AI1215" s="25"/>
      <c r="AJ1215" s="25"/>
      <c r="AK1215" s="25"/>
      <c r="AL1215" s="25"/>
      <c r="AM1215" s="25"/>
      <c r="AN1215" s="25"/>
      <c r="AO1215" s="25"/>
      <c r="AP1215" s="25"/>
      <c r="AQ1215" s="25"/>
      <c r="AR1215" s="25"/>
      <c r="AS1215" s="25"/>
      <c r="AT1215" s="25"/>
      <c r="AU1215" s="25"/>
      <c r="AV1215" s="25"/>
      <c r="AW1215" s="25"/>
      <c r="AX1215" s="25"/>
      <c r="AY1215" s="25"/>
      <c r="AZ1215" s="25"/>
      <c r="BA1215" s="25"/>
      <c r="BB1215" s="25"/>
      <c r="BC1215" s="25"/>
      <c r="BD1215" s="25"/>
      <c r="BE1215" s="25"/>
      <c r="BF1215" s="25"/>
      <c r="BG1215" s="25"/>
      <c r="BH1215" s="25"/>
      <c r="BI1215" s="25"/>
      <c r="BJ1215" s="25"/>
      <c r="BK1215" s="25"/>
      <c r="BL1215" s="25"/>
      <c r="BM1215" s="25"/>
      <c r="BN1215" s="25"/>
      <c r="BO1215" s="25"/>
      <c r="BP1215" s="25"/>
      <c r="BQ1215" s="25"/>
      <c r="BR1215" s="25"/>
      <c r="BS1215" s="25"/>
      <c r="BT1215" s="25"/>
      <c r="BU1215" s="25"/>
      <c r="BV1215" s="25"/>
      <c r="BW1215" s="25"/>
      <c r="BX1215" s="25"/>
      <c r="BY1215" s="25"/>
      <c r="BZ1215" s="25"/>
      <c r="CA1215" s="25"/>
      <c r="CB1215" s="25"/>
      <c r="CC1215" s="25"/>
      <c r="CD1215" s="25"/>
      <c r="CE1215" s="25"/>
      <c r="CF1215" s="25"/>
      <c r="CG1215" s="25"/>
      <c r="CH1215" s="25"/>
      <c r="CI1215" s="25"/>
      <c r="CJ1215" s="25"/>
      <c r="CK1215" s="25"/>
      <c r="CL1215" s="25"/>
      <c r="CM1215" s="25"/>
      <c r="CN1215" s="25"/>
      <c r="CO1215" s="25"/>
      <c r="CP1215" s="25"/>
      <c r="CQ1215" s="25"/>
      <c r="CR1215" s="25"/>
      <c r="CS1215" s="25"/>
      <c r="CT1215" s="25"/>
      <c r="CU1215" s="25"/>
      <c r="CV1215" s="25"/>
      <c r="CW1215" s="25"/>
      <c r="CX1215" s="25"/>
      <c r="CY1215" s="25"/>
      <c r="CZ1215" s="25"/>
      <c r="DA1215" s="25"/>
      <c r="DB1215" s="25"/>
      <c r="DC1215" s="25"/>
      <c r="DD1215" s="25"/>
      <c r="DE1215" s="25"/>
      <c r="DF1215" s="25"/>
      <c r="DG1215" s="25"/>
      <c r="DH1215" s="25"/>
      <c r="DI1215" s="25"/>
      <c r="DJ1215" s="25"/>
      <c r="DK1215" s="25"/>
      <c r="DL1215" s="25"/>
      <c r="DM1215" s="25"/>
      <c r="DN1215" s="25"/>
      <c r="DO1215" s="25"/>
      <c r="DP1215" s="25"/>
      <c r="DQ1215" s="25"/>
      <c r="DR1215" s="25"/>
      <c r="DS1215" s="25"/>
      <c r="DT1215" s="25"/>
      <c r="DU1215" s="25"/>
      <c r="DV1215" s="25"/>
      <c r="DW1215" s="25"/>
      <c r="DX1215" s="25"/>
      <c r="DY1215" s="25"/>
      <c r="DZ1215" s="25"/>
      <c r="EA1215" s="25"/>
      <c r="EB1215" s="25"/>
      <c r="EC1215" s="25"/>
      <c r="ED1215" s="25"/>
      <c r="EE1215" s="25"/>
      <c r="EF1215" s="25"/>
      <c r="EG1215" s="25"/>
      <c r="EH1215" s="25"/>
      <c r="EI1215" s="25"/>
      <c r="EJ1215" s="25"/>
      <c r="EK1215" s="25"/>
      <c r="EL1215" s="25"/>
      <c r="EM1215" s="25"/>
      <c r="EN1215" s="25"/>
      <c r="EO1215" s="25"/>
      <c r="EP1215" s="25"/>
      <c r="EQ1215" s="25"/>
      <c r="ER1215" s="25"/>
      <c r="ES1215" s="25"/>
      <c r="ET1215" s="25"/>
      <c r="EU1215" s="25"/>
      <c r="EV1215" s="25"/>
      <c r="EW1215" s="25"/>
      <c r="EX1215" s="25"/>
      <c r="EY1215" s="25"/>
      <c r="EZ1215" s="25"/>
      <c r="FA1215" s="25"/>
      <c r="FB1215" s="25"/>
      <c r="FC1215" s="25"/>
      <c r="FD1215" s="25"/>
      <c r="FE1215" s="25"/>
      <c r="FF1215" s="25"/>
      <c r="FG1215" s="25"/>
      <c r="FH1215" s="25"/>
      <c r="FI1215" s="25"/>
      <c r="FJ1215" s="25"/>
      <c r="FK1215" s="25"/>
      <c r="FL1215" s="25"/>
      <c r="FM1215" s="25"/>
      <c r="FN1215" s="25"/>
      <c r="FO1215" s="25"/>
      <c r="FP1215" s="25"/>
      <c r="FQ1215" s="25"/>
      <c r="FR1215" s="25"/>
      <c r="FS1215" s="25"/>
      <c r="FT1215" s="25"/>
      <c r="FU1215" s="25"/>
      <c r="FV1215" s="25"/>
      <c r="FW1215" s="25"/>
      <c r="FX1215" s="25"/>
      <c r="FY1215" s="25"/>
      <c r="FZ1215" s="25"/>
      <c r="GA1215" s="25"/>
      <c r="GB1215" s="25"/>
      <c r="GC1215" s="25"/>
      <c r="GD1215" s="25"/>
      <c r="GE1215" s="25"/>
      <c r="GF1215" s="25"/>
      <c r="GG1215" s="25"/>
      <c r="GH1215" s="25"/>
      <c r="GI1215" s="25"/>
      <c r="GJ1215" s="25"/>
      <c r="GK1215" s="25"/>
      <c r="GL1215" s="25"/>
      <c r="GM1215" s="25"/>
      <c r="GN1215" s="25"/>
      <c r="GO1215" s="25"/>
      <c r="GP1215" s="25"/>
      <c r="GQ1215" s="25"/>
      <c r="GR1215" s="25"/>
      <c r="GS1215" s="25"/>
      <c r="GT1215" s="25"/>
      <c r="GU1215" s="25"/>
      <c r="GV1215" s="25"/>
      <c r="GW1215" s="25"/>
      <c r="GX1215" s="25"/>
      <c r="GY1215" s="25"/>
      <c r="GZ1215" s="25"/>
      <c r="HA1215" s="25"/>
      <c r="HB1215" s="25"/>
      <c r="HC1215" s="25"/>
      <c r="HD1215" s="25"/>
      <c r="HE1215" s="25"/>
      <c r="HF1215" s="25"/>
      <c r="HG1215" s="25"/>
      <c r="HH1215" s="25"/>
      <c r="HI1215" s="25"/>
      <c r="HJ1215" s="25"/>
      <c r="HK1215" s="25"/>
      <c r="HL1215" s="25"/>
      <c r="HM1215" s="25"/>
      <c r="HN1215" s="25"/>
      <c r="HO1215" s="25"/>
      <c r="HP1215" s="25"/>
      <c r="HQ1215" s="25"/>
      <c r="HR1215" s="25"/>
      <c r="HS1215" s="25"/>
      <c r="HT1215" s="25"/>
      <c r="HU1215" s="25"/>
      <c r="HV1215" s="25"/>
      <c r="HW1215" s="25"/>
      <c r="HX1215" s="25"/>
      <c r="HY1215" s="25"/>
      <c r="HZ1215" s="25"/>
      <c r="IA1215" s="25"/>
      <c r="IB1215" s="25"/>
      <c r="IC1215" s="25"/>
      <c r="ID1215" s="25"/>
      <c r="IE1215" s="25"/>
      <c r="IF1215" s="25"/>
      <c r="IG1215" s="25"/>
      <c r="IH1215" s="25"/>
      <c r="II1215" s="25"/>
      <c r="IJ1215" s="25"/>
      <c r="IK1215" s="25"/>
      <c r="IL1215" s="25"/>
      <c r="IM1215" s="25"/>
      <c r="IN1215" s="25"/>
      <c r="IO1215" s="25"/>
      <c r="IP1215" s="25"/>
      <c r="IQ1215" s="25"/>
      <c r="IR1215" s="25"/>
      <c r="IS1215" s="25"/>
      <c r="IT1215" s="25"/>
      <c r="IU1215" s="25"/>
      <c r="IV1215" s="25"/>
      <c r="IW1215" s="25"/>
    </row>
    <row r="1216" customFormat="false" ht="12.75" hidden="false" customHeight="false" outlineLevel="0" collapsed="false">
      <c r="A1216" s="25"/>
      <c r="B1216" s="25"/>
      <c r="C1216" s="25"/>
      <c r="D1216" s="25"/>
      <c r="E1216" s="25"/>
      <c r="F1216" s="25"/>
      <c r="G1216" s="25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F1216" s="25"/>
      <c r="AG1216" s="25"/>
      <c r="AH1216" s="25"/>
      <c r="AI1216" s="25"/>
      <c r="AJ1216" s="25"/>
      <c r="AK1216" s="25"/>
      <c r="AL1216" s="25"/>
      <c r="AM1216" s="25"/>
      <c r="AN1216" s="25"/>
      <c r="AO1216" s="25"/>
      <c r="AP1216" s="25"/>
      <c r="AQ1216" s="25"/>
      <c r="AR1216" s="25"/>
      <c r="AS1216" s="25"/>
      <c r="AT1216" s="25"/>
      <c r="AU1216" s="25"/>
      <c r="AV1216" s="25"/>
      <c r="AW1216" s="25"/>
      <c r="AX1216" s="25"/>
      <c r="AY1216" s="25"/>
      <c r="AZ1216" s="25"/>
      <c r="BA1216" s="25"/>
      <c r="BB1216" s="25"/>
      <c r="BC1216" s="25"/>
      <c r="BD1216" s="25"/>
      <c r="BE1216" s="25"/>
      <c r="BF1216" s="25"/>
      <c r="BG1216" s="25"/>
      <c r="BH1216" s="25"/>
      <c r="BI1216" s="25"/>
      <c r="BJ1216" s="25"/>
      <c r="BK1216" s="25"/>
      <c r="BL1216" s="25"/>
      <c r="BM1216" s="25"/>
      <c r="BN1216" s="25"/>
      <c r="BO1216" s="25"/>
      <c r="BP1216" s="25"/>
      <c r="BQ1216" s="25"/>
      <c r="BR1216" s="25"/>
      <c r="BS1216" s="25"/>
      <c r="BT1216" s="25"/>
      <c r="BU1216" s="25"/>
      <c r="BV1216" s="25"/>
      <c r="BW1216" s="25"/>
      <c r="BX1216" s="25"/>
      <c r="BY1216" s="25"/>
      <c r="BZ1216" s="25"/>
      <c r="CA1216" s="25"/>
      <c r="CB1216" s="25"/>
      <c r="CC1216" s="25"/>
      <c r="CD1216" s="25"/>
      <c r="CE1216" s="25"/>
      <c r="CF1216" s="25"/>
      <c r="CG1216" s="25"/>
      <c r="CH1216" s="25"/>
      <c r="CI1216" s="25"/>
      <c r="CJ1216" s="25"/>
      <c r="CK1216" s="25"/>
      <c r="CL1216" s="25"/>
      <c r="CM1216" s="25"/>
      <c r="CN1216" s="25"/>
      <c r="CO1216" s="25"/>
      <c r="CP1216" s="25"/>
      <c r="CQ1216" s="25"/>
      <c r="CR1216" s="25"/>
      <c r="CS1216" s="25"/>
      <c r="CT1216" s="25"/>
      <c r="CU1216" s="25"/>
      <c r="CV1216" s="25"/>
      <c r="CW1216" s="25"/>
      <c r="CX1216" s="25"/>
      <c r="CY1216" s="25"/>
      <c r="CZ1216" s="25"/>
      <c r="DA1216" s="25"/>
      <c r="DB1216" s="25"/>
      <c r="DC1216" s="25"/>
      <c r="DD1216" s="25"/>
      <c r="DE1216" s="25"/>
      <c r="DF1216" s="25"/>
      <c r="DG1216" s="25"/>
      <c r="DH1216" s="25"/>
      <c r="DI1216" s="25"/>
      <c r="DJ1216" s="25"/>
      <c r="DK1216" s="25"/>
      <c r="DL1216" s="25"/>
      <c r="DM1216" s="25"/>
      <c r="DN1216" s="25"/>
      <c r="DO1216" s="25"/>
      <c r="DP1216" s="25"/>
      <c r="DQ1216" s="25"/>
      <c r="DR1216" s="25"/>
      <c r="DS1216" s="25"/>
      <c r="DT1216" s="25"/>
      <c r="DU1216" s="25"/>
      <c r="DV1216" s="25"/>
      <c r="DW1216" s="25"/>
      <c r="DX1216" s="25"/>
      <c r="DY1216" s="25"/>
      <c r="DZ1216" s="25"/>
      <c r="EA1216" s="25"/>
      <c r="EB1216" s="25"/>
      <c r="EC1216" s="25"/>
      <c r="ED1216" s="25"/>
      <c r="EE1216" s="25"/>
      <c r="EF1216" s="25"/>
      <c r="EG1216" s="25"/>
      <c r="EH1216" s="25"/>
      <c r="EI1216" s="25"/>
      <c r="EJ1216" s="25"/>
      <c r="EK1216" s="25"/>
      <c r="EL1216" s="25"/>
      <c r="EM1216" s="25"/>
      <c r="EN1216" s="25"/>
      <c r="EO1216" s="25"/>
      <c r="EP1216" s="25"/>
      <c r="EQ1216" s="25"/>
      <c r="ER1216" s="25"/>
      <c r="ES1216" s="25"/>
      <c r="ET1216" s="25"/>
      <c r="EU1216" s="25"/>
      <c r="EV1216" s="25"/>
      <c r="EW1216" s="25"/>
      <c r="EX1216" s="25"/>
      <c r="EY1216" s="25"/>
      <c r="EZ1216" s="25"/>
      <c r="FA1216" s="25"/>
      <c r="FB1216" s="25"/>
      <c r="FC1216" s="25"/>
      <c r="FD1216" s="25"/>
      <c r="FE1216" s="25"/>
      <c r="FF1216" s="25"/>
      <c r="FG1216" s="25"/>
      <c r="FH1216" s="25"/>
      <c r="FI1216" s="25"/>
      <c r="FJ1216" s="25"/>
      <c r="FK1216" s="25"/>
      <c r="FL1216" s="25"/>
      <c r="FM1216" s="25"/>
      <c r="FN1216" s="25"/>
      <c r="FO1216" s="25"/>
      <c r="FP1216" s="25"/>
      <c r="FQ1216" s="25"/>
      <c r="FR1216" s="25"/>
      <c r="FS1216" s="25"/>
      <c r="FT1216" s="25"/>
      <c r="FU1216" s="25"/>
      <c r="FV1216" s="25"/>
      <c r="FW1216" s="25"/>
      <c r="FX1216" s="25"/>
      <c r="FY1216" s="25"/>
      <c r="FZ1216" s="25"/>
      <c r="GA1216" s="25"/>
      <c r="GB1216" s="25"/>
      <c r="GC1216" s="25"/>
      <c r="GD1216" s="25"/>
      <c r="GE1216" s="25"/>
      <c r="GF1216" s="25"/>
      <c r="GG1216" s="25"/>
      <c r="GH1216" s="25"/>
      <c r="GI1216" s="25"/>
      <c r="GJ1216" s="25"/>
      <c r="GK1216" s="25"/>
      <c r="GL1216" s="25"/>
      <c r="GM1216" s="25"/>
      <c r="GN1216" s="25"/>
      <c r="GO1216" s="25"/>
      <c r="GP1216" s="25"/>
      <c r="GQ1216" s="25"/>
      <c r="GR1216" s="25"/>
      <c r="GS1216" s="25"/>
      <c r="GT1216" s="25"/>
      <c r="GU1216" s="25"/>
      <c r="GV1216" s="25"/>
      <c r="GW1216" s="25"/>
      <c r="GX1216" s="25"/>
      <c r="GY1216" s="25"/>
      <c r="GZ1216" s="25"/>
      <c r="HA1216" s="25"/>
      <c r="HB1216" s="25"/>
      <c r="HC1216" s="25"/>
      <c r="HD1216" s="25"/>
      <c r="HE1216" s="25"/>
      <c r="HF1216" s="25"/>
      <c r="HG1216" s="25"/>
      <c r="HH1216" s="25"/>
      <c r="HI1216" s="25"/>
      <c r="HJ1216" s="25"/>
      <c r="HK1216" s="25"/>
      <c r="HL1216" s="25"/>
      <c r="HM1216" s="25"/>
      <c r="HN1216" s="25"/>
      <c r="HO1216" s="25"/>
      <c r="HP1216" s="25"/>
      <c r="HQ1216" s="25"/>
      <c r="HR1216" s="25"/>
      <c r="HS1216" s="25"/>
      <c r="HT1216" s="25"/>
      <c r="HU1216" s="25"/>
      <c r="HV1216" s="25"/>
      <c r="HW1216" s="25"/>
      <c r="HX1216" s="25"/>
      <c r="HY1216" s="25"/>
      <c r="HZ1216" s="25"/>
      <c r="IA1216" s="25"/>
      <c r="IB1216" s="25"/>
      <c r="IC1216" s="25"/>
      <c r="ID1216" s="25"/>
      <c r="IE1216" s="25"/>
      <c r="IF1216" s="25"/>
      <c r="IG1216" s="25"/>
      <c r="IH1216" s="25"/>
      <c r="II1216" s="25"/>
      <c r="IJ1216" s="25"/>
      <c r="IK1216" s="25"/>
      <c r="IL1216" s="25"/>
      <c r="IM1216" s="25"/>
      <c r="IN1216" s="25"/>
      <c r="IO1216" s="25"/>
      <c r="IP1216" s="25"/>
      <c r="IQ1216" s="25"/>
      <c r="IR1216" s="25"/>
      <c r="IS1216" s="25"/>
      <c r="IT1216" s="25"/>
      <c r="IU1216" s="25"/>
      <c r="IV1216" s="25"/>
      <c r="IW1216" s="25"/>
    </row>
    <row r="1217" customFormat="false" ht="12.75" hidden="false" customHeight="false" outlineLevel="0" collapsed="false">
      <c r="A1217" s="25"/>
      <c r="B1217" s="25"/>
      <c r="C1217" s="25"/>
      <c r="D1217" s="25"/>
      <c r="E1217" s="25"/>
      <c r="F1217" s="25"/>
      <c r="G1217" s="25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F1217" s="25"/>
      <c r="AG1217" s="25"/>
      <c r="AH1217" s="25"/>
      <c r="AI1217" s="25"/>
      <c r="AJ1217" s="25"/>
      <c r="AK1217" s="25"/>
      <c r="AL1217" s="25"/>
      <c r="AM1217" s="25"/>
      <c r="AN1217" s="25"/>
      <c r="AO1217" s="25"/>
      <c r="AP1217" s="25"/>
      <c r="AQ1217" s="25"/>
      <c r="AR1217" s="25"/>
      <c r="AS1217" s="25"/>
      <c r="AT1217" s="25"/>
      <c r="AU1217" s="25"/>
      <c r="AV1217" s="25"/>
      <c r="AW1217" s="25"/>
      <c r="AX1217" s="25"/>
      <c r="AY1217" s="25"/>
      <c r="AZ1217" s="25"/>
      <c r="BA1217" s="25"/>
      <c r="BB1217" s="25"/>
      <c r="BC1217" s="25"/>
      <c r="BD1217" s="25"/>
      <c r="BE1217" s="25"/>
      <c r="BF1217" s="25"/>
      <c r="BG1217" s="25"/>
      <c r="BH1217" s="25"/>
      <c r="BI1217" s="25"/>
      <c r="BJ1217" s="25"/>
      <c r="BK1217" s="25"/>
      <c r="BL1217" s="25"/>
      <c r="BM1217" s="25"/>
      <c r="BN1217" s="25"/>
      <c r="BO1217" s="25"/>
      <c r="BP1217" s="25"/>
      <c r="BQ1217" s="25"/>
      <c r="BR1217" s="25"/>
      <c r="BS1217" s="25"/>
      <c r="BT1217" s="25"/>
      <c r="BU1217" s="25"/>
      <c r="BV1217" s="25"/>
      <c r="BW1217" s="25"/>
      <c r="BX1217" s="25"/>
      <c r="BY1217" s="25"/>
      <c r="BZ1217" s="25"/>
      <c r="CA1217" s="25"/>
      <c r="CB1217" s="25"/>
      <c r="CC1217" s="25"/>
      <c r="CD1217" s="25"/>
      <c r="CE1217" s="25"/>
      <c r="CF1217" s="25"/>
      <c r="CG1217" s="25"/>
      <c r="CH1217" s="25"/>
      <c r="CI1217" s="25"/>
      <c r="CJ1217" s="25"/>
      <c r="CK1217" s="25"/>
      <c r="CL1217" s="25"/>
      <c r="CM1217" s="25"/>
      <c r="CN1217" s="25"/>
      <c r="CO1217" s="25"/>
      <c r="CP1217" s="25"/>
      <c r="CQ1217" s="25"/>
      <c r="CR1217" s="25"/>
      <c r="CS1217" s="25"/>
      <c r="CT1217" s="25"/>
      <c r="CU1217" s="25"/>
      <c r="CV1217" s="25"/>
      <c r="CW1217" s="25"/>
      <c r="CX1217" s="25"/>
      <c r="CY1217" s="25"/>
      <c r="CZ1217" s="25"/>
      <c r="DA1217" s="25"/>
      <c r="DB1217" s="25"/>
      <c r="DC1217" s="25"/>
      <c r="DD1217" s="25"/>
      <c r="DE1217" s="25"/>
      <c r="DF1217" s="25"/>
      <c r="DG1217" s="25"/>
      <c r="DH1217" s="25"/>
      <c r="DI1217" s="25"/>
      <c r="DJ1217" s="25"/>
      <c r="DK1217" s="25"/>
      <c r="DL1217" s="25"/>
      <c r="DM1217" s="25"/>
      <c r="DN1217" s="25"/>
      <c r="DO1217" s="25"/>
      <c r="DP1217" s="25"/>
      <c r="DQ1217" s="25"/>
      <c r="DR1217" s="25"/>
      <c r="DS1217" s="25"/>
      <c r="DT1217" s="25"/>
      <c r="DU1217" s="25"/>
      <c r="DV1217" s="25"/>
      <c r="DW1217" s="25"/>
      <c r="DX1217" s="25"/>
      <c r="DY1217" s="25"/>
      <c r="DZ1217" s="25"/>
      <c r="EA1217" s="25"/>
      <c r="EB1217" s="25"/>
      <c r="EC1217" s="25"/>
      <c r="ED1217" s="25"/>
      <c r="EE1217" s="25"/>
      <c r="EF1217" s="25"/>
      <c r="EG1217" s="25"/>
      <c r="EH1217" s="25"/>
      <c r="EI1217" s="25"/>
      <c r="EJ1217" s="25"/>
      <c r="EK1217" s="25"/>
      <c r="EL1217" s="25"/>
      <c r="EM1217" s="25"/>
      <c r="EN1217" s="25"/>
      <c r="EO1217" s="25"/>
      <c r="EP1217" s="25"/>
      <c r="EQ1217" s="25"/>
      <c r="ER1217" s="25"/>
      <c r="ES1217" s="25"/>
      <c r="ET1217" s="25"/>
      <c r="EU1217" s="25"/>
      <c r="EV1217" s="25"/>
      <c r="EW1217" s="25"/>
      <c r="EX1217" s="25"/>
      <c r="EY1217" s="25"/>
      <c r="EZ1217" s="25"/>
      <c r="FA1217" s="25"/>
      <c r="FB1217" s="25"/>
      <c r="FC1217" s="25"/>
      <c r="FD1217" s="25"/>
      <c r="FE1217" s="25"/>
      <c r="FF1217" s="25"/>
      <c r="FG1217" s="25"/>
      <c r="FH1217" s="25"/>
      <c r="FI1217" s="25"/>
      <c r="FJ1217" s="25"/>
      <c r="FK1217" s="25"/>
      <c r="FL1217" s="25"/>
      <c r="FM1217" s="25"/>
      <c r="FN1217" s="25"/>
      <c r="FO1217" s="25"/>
      <c r="FP1217" s="25"/>
      <c r="FQ1217" s="25"/>
      <c r="FR1217" s="25"/>
      <c r="FS1217" s="25"/>
      <c r="FT1217" s="25"/>
      <c r="FU1217" s="25"/>
      <c r="FV1217" s="25"/>
      <c r="FW1217" s="25"/>
      <c r="FX1217" s="25"/>
      <c r="FY1217" s="25"/>
      <c r="FZ1217" s="25"/>
      <c r="GA1217" s="25"/>
      <c r="GB1217" s="25"/>
      <c r="GC1217" s="25"/>
      <c r="GD1217" s="25"/>
      <c r="GE1217" s="25"/>
      <c r="GF1217" s="25"/>
      <c r="GG1217" s="25"/>
      <c r="GH1217" s="25"/>
      <c r="GI1217" s="25"/>
      <c r="GJ1217" s="25"/>
      <c r="GK1217" s="25"/>
      <c r="GL1217" s="25"/>
      <c r="GM1217" s="25"/>
      <c r="GN1217" s="25"/>
      <c r="GO1217" s="25"/>
      <c r="GP1217" s="25"/>
      <c r="GQ1217" s="25"/>
      <c r="GR1217" s="25"/>
      <c r="GS1217" s="25"/>
      <c r="GT1217" s="25"/>
      <c r="GU1217" s="25"/>
      <c r="GV1217" s="25"/>
      <c r="GW1217" s="25"/>
      <c r="GX1217" s="25"/>
      <c r="GY1217" s="25"/>
      <c r="GZ1217" s="25"/>
      <c r="HA1217" s="25"/>
      <c r="HB1217" s="25"/>
      <c r="HC1217" s="25"/>
      <c r="HD1217" s="25"/>
      <c r="HE1217" s="25"/>
      <c r="HF1217" s="25"/>
      <c r="HG1217" s="25"/>
      <c r="HH1217" s="25"/>
      <c r="HI1217" s="25"/>
      <c r="HJ1217" s="25"/>
      <c r="HK1217" s="25"/>
      <c r="HL1217" s="25"/>
      <c r="HM1217" s="25"/>
      <c r="HN1217" s="25"/>
      <c r="HO1217" s="25"/>
      <c r="HP1217" s="25"/>
      <c r="HQ1217" s="25"/>
      <c r="HR1217" s="25"/>
      <c r="HS1217" s="25"/>
      <c r="HT1217" s="25"/>
      <c r="HU1217" s="25"/>
      <c r="HV1217" s="25"/>
      <c r="HW1217" s="25"/>
      <c r="HX1217" s="25"/>
      <c r="HY1217" s="25"/>
      <c r="HZ1217" s="25"/>
      <c r="IA1217" s="25"/>
      <c r="IB1217" s="25"/>
      <c r="IC1217" s="25"/>
      <c r="ID1217" s="25"/>
      <c r="IE1217" s="25"/>
      <c r="IF1217" s="25"/>
      <c r="IG1217" s="25"/>
      <c r="IH1217" s="25"/>
      <c r="II1217" s="25"/>
      <c r="IJ1217" s="25"/>
      <c r="IK1217" s="25"/>
      <c r="IL1217" s="25"/>
      <c r="IM1217" s="25"/>
      <c r="IN1217" s="25"/>
      <c r="IO1217" s="25"/>
      <c r="IP1217" s="25"/>
      <c r="IQ1217" s="25"/>
      <c r="IR1217" s="25"/>
      <c r="IS1217" s="25"/>
      <c r="IT1217" s="25"/>
      <c r="IU1217" s="25"/>
      <c r="IV1217" s="25"/>
      <c r="IW1217" s="25"/>
    </row>
    <row r="1218" customFormat="false" ht="12.75" hidden="false" customHeight="false" outlineLevel="0" collapsed="false">
      <c r="A1218" s="25"/>
      <c r="B1218" s="25"/>
      <c r="C1218" s="25"/>
      <c r="D1218" s="25"/>
      <c r="E1218" s="25"/>
      <c r="F1218" s="25"/>
      <c r="G1218" s="25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F1218" s="25"/>
      <c r="AG1218" s="25"/>
      <c r="AH1218" s="25"/>
      <c r="AI1218" s="25"/>
      <c r="AJ1218" s="25"/>
      <c r="AK1218" s="25"/>
      <c r="AL1218" s="25"/>
      <c r="AM1218" s="25"/>
      <c r="AN1218" s="25"/>
      <c r="AO1218" s="25"/>
      <c r="AP1218" s="25"/>
      <c r="AQ1218" s="25"/>
      <c r="AR1218" s="25"/>
      <c r="AS1218" s="25"/>
      <c r="AT1218" s="25"/>
      <c r="AU1218" s="25"/>
      <c r="AV1218" s="25"/>
      <c r="AW1218" s="25"/>
      <c r="AX1218" s="25"/>
      <c r="AY1218" s="25"/>
      <c r="AZ1218" s="25"/>
      <c r="BA1218" s="25"/>
      <c r="BB1218" s="25"/>
      <c r="BC1218" s="25"/>
      <c r="BD1218" s="25"/>
      <c r="BE1218" s="25"/>
      <c r="BF1218" s="25"/>
      <c r="BG1218" s="25"/>
      <c r="BH1218" s="25"/>
      <c r="BI1218" s="25"/>
      <c r="BJ1218" s="25"/>
      <c r="BK1218" s="25"/>
      <c r="BL1218" s="25"/>
      <c r="BM1218" s="25"/>
      <c r="BN1218" s="25"/>
      <c r="BO1218" s="25"/>
      <c r="BP1218" s="25"/>
      <c r="BQ1218" s="25"/>
      <c r="BR1218" s="25"/>
      <c r="BS1218" s="25"/>
      <c r="BT1218" s="25"/>
      <c r="BU1218" s="25"/>
      <c r="BV1218" s="25"/>
      <c r="BW1218" s="25"/>
      <c r="BX1218" s="25"/>
      <c r="BY1218" s="25"/>
      <c r="BZ1218" s="25"/>
      <c r="CA1218" s="25"/>
      <c r="CB1218" s="25"/>
      <c r="CC1218" s="25"/>
      <c r="CD1218" s="25"/>
      <c r="CE1218" s="25"/>
      <c r="CF1218" s="25"/>
      <c r="CG1218" s="25"/>
      <c r="CH1218" s="25"/>
      <c r="CI1218" s="25"/>
      <c r="CJ1218" s="25"/>
      <c r="CK1218" s="25"/>
      <c r="CL1218" s="25"/>
      <c r="CM1218" s="25"/>
      <c r="CN1218" s="25"/>
      <c r="CO1218" s="25"/>
      <c r="CP1218" s="25"/>
      <c r="CQ1218" s="25"/>
      <c r="CR1218" s="25"/>
      <c r="CS1218" s="25"/>
      <c r="CT1218" s="25"/>
      <c r="CU1218" s="25"/>
      <c r="CV1218" s="25"/>
      <c r="CW1218" s="25"/>
      <c r="CX1218" s="25"/>
      <c r="CY1218" s="25"/>
      <c r="CZ1218" s="25"/>
      <c r="DA1218" s="25"/>
      <c r="DB1218" s="25"/>
      <c r="DC1218" s="25"/>
      <c r="DD1218" s="25"/>
      <c r="DE1218" s="25"/>
      <c r="DF1218" s="25"/>
      <c r="DG1218" s="25"/>
      <c r="DH1218" s="25"/>
      <c r="DI1218" s="25"/>
      <c r="DJ1218" s="25"/>
      <c r="DK1218" s="25"/>
      <c r="DL1218" s="25"/>
      <c r="DM1218" s="25"/>
      <c r="DN1218" s="25"/>
      <c r="DO1218" s="25"/>
      <c r="DP1218" s="25"/>
      <c r="DQ1218" s="25"/>
      <c r="DR1218" s="25"/>
      <c r="DS1218" s="25"/>
      <c r="DT1218" s="25"/>
      <c r="DU1218" s="25"/>
      <c r="DV1218" s="25"/>
      <c r="DW1218" s="25"/>
      <c r="DX1218" s="25"/>
      <c r="DY1218" s="25"/>
      <c r="DZ1218" s="25"/>
      <c r="EA1218" s="25"/>
      <c r="EB1218" s="25"/>
      <c r="EC1218" s="25"/>
      <c r="ED1218" s="25"/>
      <c r="EE1218" s="25"/>
      <c r="EF1218" s="25"/>
      <c r="EG1218" s="25"/>
      <c r="EH1218" s="25"/>
      <c r="EI1218" s="25"/>
      <c r="EJ1218" s="25"/>
      <c r="EK1218" s="25"/>
      <c r="EL1218" s="25"/>
      <c r="EM1218" s="25"/>
      <c r="EN1218" s="25"/>
      <c r="EO1218" s="25"/>
      <c r="EP1218" s="25"/>
      <c r="EQ1218" s="25"/>
      <c r="ER1218" s="25"/>
      <c r="ES1218" s="25"/>
      <c r="ET1218" s="25"/>
      <c r="EU1218" s="25"/>
      <c r="EV1218" s="25"/>
      <c r="EW1218" s="25"/>
      <c r="EX1218" s="25"/>
      <c r="EY1218" s="25"/>
      <c r="EZ1218" s="25"/>
      <c r="FA1218" s="25"/>
      <c r="FB1218" s="25"/>
      <c r="FC1218" s="25"/>
      <c r="FD1218" s="25"/>
      <c r="FE1218" s="25"/>
      <c r="FF1218" s="25"/>
      <c r="FG1218" s="25"/>
      <c r="FH1218" s="25"/>
      <c r="FI1218" s="25"/>
      <c r="FJ1218" s="25"/>
      <c r="FK1218" s="25"/>
      <c r="FL1218" s="25"/>
      <c r="FM1218" s="25"/>
      <c r="FN1218" s="25"/>
      <c r="FO1218" s="25"/>
      <c r="FP1218" s="25"/>
      <c r="FQ1218" s="25"/>
      <c r="FR1218" s="25"/>
      <c r="FS1218" s="25"/>
      <c r="FT1218" s="25"/>
      <c r="FU1218" s="25"/>
      <c r="FV1218" s="25"/>
      <c r="FW1218" s="25"/>
      <c r="FX1218" s="25"/>
      <c r="FY1218" s="25"/>
      <c r="FZ1218" s="25"/>
      <c r="GA1218" s="25"/>
      <c r="GB1218" s="25"/>
      <c r="GC1218" s="25"/>
      <c r="GD1218" s="25"/>
      <c r="GE1218" s="25"/>
      <c r="GF1218" s="25"/>
      <c r="GG1218" s="25"/>
      <c r="GH1218" s="25"/>
      <c r="GI1218" s="25"/>
      <c r="GJ1218" s="25"/>
      <c r="GK1218" s="25"/>
      <c r="GL1218" s="25"/>
      <c r="GM1218" s="25"/>
      <c r="GN1218" s="25"/>
      <c r="GO1218" s="25"/>
      <c r="GP1218" s="25"/>
      <c r="GQ1218" s="25"/>
      <c r="GR1218" s="25"/>
      <c r="GS1218" s="25"/>
      <c r="GT1218" s="25"/>
      <c r="GU1218" s="25"/>
      <c r="GV1218" s="25"/>
      <c r="GW1218" s="25"/>
      <c r="GX1218" s="25"/>
      <c r="GY1218" s="25"/>
      <c r="GZ1218" s="25"/>
      <c r="HA1218" s="25"/>
      <c r="HB1218" s="25"/>
      <c r="HC1218" s="25"/>
      <c r="HD1218" s="25"/>
      <c r="HE1218" s="25"/>
      <c r="HF1218" s="25"/>
      <c r="HG1218" s="25"/>
      <c r="HH1218" s="25"/>
      <c r="HI1218" s="25"/>
      <c r="HJ1218" s="25"/>
      <c r="HK1218" s="25"/>
      <c r="HL1218" s="25"/>
      <c r="HM1218" s="25"/>
      <c r="HN1218" s="25"/>
      <c r="HO1218" s="25"/>
      <c r="HP1218" s="25"/>
      <c r="HQ1218" s="25"/>
      <c r="HR1218" s="25"/>
      <c r="HS1218" s="25"/>
      <c r="HT1218" s="25"/>
      <c r="HU1218" s="25"/>
      <c r="HV1218" s="25"/>
      <c r="HW1218" s="25"/>
      <c r="HX1218" s="25"/>
      <c r="HY1218" s="25"/>
      <c r="HZ1218" s="25"/>
      <c r="IA1218" s="25"/>
      <c r="IB1218" s="25"/>
      <c r="IC1218" s="25"/>
      <c r="ID1218" s="25"/>
      <c r="IE1218" s="25"/>
      <c r="IF1218" s="25"/>
      <c r="IG1218" s="25"/>
      <c r="IH1218" s="25"/>
      <c r="II1218" s="25"/>
      <c r="IJ1218" s="25"/>
      <c r="IK1218" s="25"/>
      <c r="IL1218" s="25"/>
      <c r="IM1218" s="25"/>
      <c r="IN1218" s="25"/>
      <c r="IO1218" s="25"/>
      <c r="IP1218" s="25"/>
      <c r="IQ1218" s="25"/>
      <c r="IR1218" s="25"/>
      <c r="IS1218" s="25"/>
      <c r="IT1218" s="25"/>
      <c r="IU1218" s="25"/>
      <c r="IV1218" s="25"/>
      <c r="IW1218" s="25"/>
    </row>
    <row r="1219" customFormat="false" ht="12.75" hidden="false" customHeight="false" outlineLevel="0" collapsed="false">
      <c r="A1219" s="25"/>
      <c r="B1219" s="25"/>
      <c r="C1219" s="25"/>
      <c r="D1219" s="25"/>
      <c r="E1219" s="25"/>
      <c r="F1219" s="25"/>
      <c r="G1219" s="25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F1219" s="25"/>
      <c r="AG1219" s="25"/>
      <c r="AH1219" s="25"/>
      <c r="AI1219" s="25"/>
      <c r="AJ1219" s="25"/>
      <c r="AK1219" s="25"/>
      <c r="AL1219" s="25"/>
      <c r="AM1219" s="25"/>
      <c r="AN1219" s="25"/>
      <c r="AO1219" s="25"/>
      <c r="AP1219" s="25"/>
      <c r="AQ1219" s="25"/>
      <c r="AR1219" s="25"/>
      <c r="AS1219" s="25"/>
      <c r="AT1219" s="25"/>
      <c r="AU1219" s="25"/>
      <c r="AV1219" s="25"/>
      <c r="AW1219" s="25"/>
      <c r="AX1219" s="25"/>
      <c r="AY1219" s="25"/>
      <c r="AZ1219" s="25"/>
      <c r="BA1219" s="25"/>
      <c r="BB1219" s="25"/>
      <c r="BC1219" s="25"/>
      <c r="BD1219" s="25"/>
      <c r="BE1219" s="25"/>
      <c r="BF1219" s="25"/>
      <c r="BG1219" s="25"/>
      <c r="BH1219" s="25"/>
      <c r="BI1219" s="25"/>
      <c r="BJ1219" s="25"/>
      <c r="BK1219" s="25"/>
      <c r="BL1219" s="25"/>
      <c r="BM1219" s="25"/>
      <c r="BN1219" s="25"/>
      <c r="BO1219" s="25"/>
      <c r="BP1219" s="25"/>
      <c r="BQ1219" s="25"/>
      <c r="BR1219" s="25"/>
      <c r="BS1219" s="25"/>
      <c r="BT1219" s="25"/>
      <c r="BU1219" s="25"/>
      <c r="BV1219" s="25"/>
      <c r="BW1219" s="25"/>
      <c r="BX1219" s="25"/>
      <c r="BY1219" s="25"/>
      <c r="BZ1219" s="25"/>
      <c r="CA1219" s="25"/>
      <c r="CB1219" s="25"/>
      <c r="CC1219" s="25"/>
      <c r="CD1219" s="25"/>
      <c r="CE1219" s="25"/>
      <c r="CF1219" s="25"/>
      <c r="CG1219" s="25"/>
      <c r="CH1219" s="25"/>
      <c r="CI1219" s="25"/>
      <c r="CJ1219" s="25"/>
      <c r="CK1219" s="25"/>
      <c r="CL1219" s="25"/>
      <c r="CM1219" s="25"/>
      <c r="CN1219" s="25"/>
      <c r="CO1219" s="25"/>
      <c r="CP1219" s="25"/>
      <c r="CQ1219" s="25"/>
      <c r="CR1219" s="25"/>
      <c r="CS1219" s="25"/>
      <c r="CT1219" s="25"/>
      <c r="CU1219" s="25"/>
      <c r="CV1219" s="25"/>
      <c r="CW1219" s="25"/>
      <c r="CX1219" s="25"/>
      <c r="CY1219" s="25"/>
      <c r="CZ1219" s="25"/>
      <c r="DA1219" s="25"/>
      <c r="DB1219" s="25"/>
      <c r="DC1219" s="25"/>
      <c r="DD1219" s="25"/>
      <c r="DE1219" s="25"/>
      <c r="DF1219" s="25"/>
      <c r="DG1219" s="25"/>
      <c r="DH1219" s="25"/>
      <c r="DI1219" s="25"/>
      <c r="DJ1219" s="25"/>
      <c r="DK1219" s="25"/>
      <c r="DL1219" s="25"/>
      <c r="DM1219" s="25"/>
      <c r="DN1219" s="25"/>
      <c r="DO1219" s="25"/>
      <c r="DP1219" s="25"/>
      <c r="DQ1219" s="25"/>
      <c r="DR1219" s="25"/>
      <c r="DS1219" s="25"/>
      <c r="DT1219" s="25"/>
      <c r="DU1219" s="25"/>
      <c r="DV1219" s="25"/>
      <c r="DW1219" s="25"/>
      <c r="DX1219" s="25"/>
      <c r="DY1219" s="25"/>
      <c r="DZ1219" s="25"/>
      <c r="EA1219" s="25"/>
      <c r="EB1219" s="25"/>
      <c r="EC1219" s="25"/>
      <c r="ED1219" s="25"/>
      <c r="EE1219" s="25"/>
      <c r="EF1219" s="25"/>
      <c r="EG1219" s="25"/>
      <c r="EH1219" s="25"/>
      <c r="EI1219" s="25"/>
      <c r="EJ1219" s="25"/>
      <c r="EK1219" s="25"/>
      <c r="EL1219" s="25"/>
      <c r="EM1219" s="25"/>
      <c r="EN1219" s="25"/>
      <c r="EO1219" s="25"/>
      <c r="EP1219" s="25"/>
      <c r="EQ1219" s="25"/>
      <c r="ER1219" s="25"/>
      <c r="ES1219" s="25"/>
      <c r="ET1219" s="25"/>
      <c r="EU1219" s="25"/>
      <c r="EV1219" s="25"/>
      <c r="EW1219" s="25"/>
      <c r="EX1219" s="25"/>
      <c r="EY1219" s="25"/>
      <c r="EZ1219" s="25"/>
      <c r="FA1219" s="25"/>
      <c r="FB1219" s="25"/>
      <c r="FC1219" s="25"/>
      <c r="FD1219" s="25"/>
      <c r="FE1219" s="25"/>
      <c r="FF1219" s="25"/>
      <c r="FG1219" s="25"/>
      <c r="FH1219" s="25"/>
      <c r="FI1219" s="25"/>
      <c r="FJ1219" s="25"/>
      <c r="FK1219" s="25"/>
      <c r="FL1219" s="25"/>
      <c r="FM1219" s="25"/>
      <c r="FN1219" s="25"/>
      <c r="FO1219" s="25"/>
      <c r="FP1219" s="25"/>
      <c r="FQ1219" s="25"/>
      <c r="FR1219" s="25"/>
      <c r="FS1219" s="25"/>
      <c r="FT1219" s="25"/>
      <c r="FU1219" s="25"/>
      <c r="FV1219" s="25"/>
      <c r="FW1219" s="25"/>
      <c r="FX1219" s="25"/>
      <c r="FY1219" s="25"/>
      <c r="FZ1219" s="25"/>
      <c r="GA1219" s="25"/>
      <c r="GB1219" s="25"/>
      <c r="GC1219" s="25"/>
      <c r="GD1219" s="25"/>
      <c r="GE1219" s="25"/>
      <c r="GF1219" s="25"/>
      <c r="GG1219" s="25"/>
      <c r="GH1219" s="25"/>
      <c r="GI1219" s="25"/>
      <c r="GJ1219" s="25"/>
      <c r="GK1219" s="25"/>
      <c r="GL1219" s="25"/>
      <c r="GM1219" s="25"/>
      <c r="GN1219" s="25"/>
      <c r="GO1219" s="25"/>
      <c r="GP1219" s="25"/>
      <c r="GQ1219" s="25"/>
      <c r="GR1219" s="25"/>
      <c r="GS1219" s="25"/>
      <c r="GT1219" s="25"/>
      <c r="GU1219" s="25"/>
      <c r="GV1219" s="25"/>
      <c r="GW1219" s="25"/>
      <c r="GX1219" s="25"/>
      <c r="GY1219" s="25"/>
      <c r="GZ1219" s="25"/>
      <c r="HA1219" s="25"/>
      <c r="HB1219" s="25"/>
      <c r="HC1219" s="25"/>
      <c r="HD1219" s="25"/>
      <c r="HE1219" s="25"/>
      <c r="HF1219" s="25"/>
      <c r="HG1219" s="25"/>
      <c r="HH1219" s="25"/>
      <c r="HI1219" s="25"/>
      <c r="HJ1219" s="25"/>
      <c r="HK1219" s="25"/>
      <c r="HL1219" s="25"/>
      <c r="HM1219" s="25"/>
      <c r="HN1219" s="25"/>
      <c r="HO1219" s="25"/>
      <c r="HP1219" s="25"/>
      <c r="HQ1219" s="25"/>
      <c r="HR1219" s="25"/>
      <c r="HS1219" s="25"/>
      <c r="HT1219" s="25"/>
      <c r="HU1219" s="25"/>
      <c r="HV1219" s="25"/>
      <c r="HW1219" s="25"/>
      <c r="HX1219" s="25"/>
      <c r="HY1219" s="25"/>
      <c r="HZ1219" s="25"/>
      <c r="IA1219" s="25"/>
      <c r="IB1219" s="25"/>
      <c r="IC1219" s="25"/>
      <c r="ID1219" s="25"/>
      <c r="IE1219" s="25"/>
      <c r="IF1219" s="25"/>
      <c r="IG1219" s="25"/>
      <c r="IH1219" s="25"/>
      <c r="II1219" s="25"/>
      <c r="IJ1219" s="25"/>
      <c r="IK1219" s="25"/>
      <c r="IL1219" s="25"/>
      <c r="IM1219" s="25"/>
      <c r="IN1219" s="25"/>
      <c r="IO1219" s="25"/>
      <c r="IP1219" s="25"/>
      <c r="IQ1219" s="25"/>
      <c r="IR1219" s="25"/>
      <c r="IS1219" s="25"/>
      <c r="IT1219" s="25"/>
      <c r="IU1219" s="25"/>
      <c r="IV1219" s="25"/>
      <c r="IW1219" s="25"/>
    </row>
    <row r="1220" customFormat="false" ht="12.75" hidden="false" customHeight="false" outlineLevel="0" collapsed="false">
      <c r="A1220" s="25"/>
      <c r="B1220" s="25"/>
      <c r="C1220" s="25"/>
      <c r="D1220" s="25"/>
      <c r="E1220" s="25"/>
      <c r="F1220" s="25"/>
      <c r="G1220" s="25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F1220" s="25"/>
      <c r="AG1220" s="25"/>
      <c r="AH1220" s="25"/>
      <c r="AI1220" s="25"/>
      <c r="AJ1220" s="25"/>
      <c r="AK1220" s="25"/>
      <c r="AL1220" s="25"/>
      <c r="AM1220" s="25"/>
      <c r="AN1220" s="25"/>
      <c r="AO1220" s="25"/>
      <c r="AP1220" s="25"/>
      <c r="AQ1220" s="25"/>
      <c r="AR1220" s="25"/>
      <c r="AS1220" s="25"/>
      <c r="AT1220" s="25"/>
      <c r="AU1220" s="25"/>
      <c r="AV1220" s="25"/>
      <c r="AW1220" s="25"/>
      <c r="AX1220" s="25"/>
      <c r="AY1220" s="25"/>
      <c r="AZ1220" s="25"/>
      <c r="BA1220" s="25"/>
      <c r="BB1220" s="25"/>
      <c r="BC1220" s="25"/>
      <c r="BD1220" s="25"/>
      <c r="BE1220" s="25"/>
      <c r="BF1220" s="25"/>
      <c r="BG1220" s="25"/>
      <c r="BH1220" s="25"/>
      <c r="BI1220" s="25"/>
      <c r="BJ1220" s="25"/>
      <c r="BK1220" s="25"/>
      <c r="BL1220" s="25"/>
      <c r="BM1220" s="25"/>
      <c r="BN1220" s="25"/>
      <c r="BO1220" s="25"/>
      <c r="BP1220" s="25"/>
      <c r="BQ1220" s="25"/>
      <c r="BR1220" s="25"/>
      <c r="BS1220" s="25"/>
      <c r="BT1220" s="25"/>
      <c r="BU1220" s="25"/>
      <c r="BV1220" s="25"/>
      <c r="BW1220" s="25"/>
      <c r="BX1220" s="25"/>
      <c r="BY1220" s="25"/>
      <c r="BZ1220" s="25"/>
      <c r="CA1220" s="25"/>
      <c r="CB1220" s="25"/>
      <c r="CC1220" s="25"/>
      <c r="CD1220" s="25"/>
      <c r="CE1220" s="25"/>
      <c r="CF1220" s="25"/>
      <c r="CG1220" s="25"/>
      <c r="CH1220" s="25"/>
      <c r="CI1220" s="25"/>
      <c r="CJ1220" s="25"/>
      <c r="CK1220" s="25"/>
      <c r="CL1220" s="25"/>
      <c r="CM1220" s="25"/>
      <c r="CN1220" s="25"/>
      <c r="CO1220" s="25"/>
      <c r="CP1220" s="25"/>
      <c r="CQ1220" s="25"/>
      <c r="CR1220" s="25"/>
      <c r="CS1220" s="25"/>
      <c r="CT1220" s="25"/>
      <c r="CU1220" s="25"/>
      <c r="CV1220" s="25"/>
      <c r="CW1220" s="25"/>
      <c r="CX1220" s="25"/>
      <c r="CY1220" s="25"/>
      <c r="CZ1220" s="25"/>
      <c r="DA1220" s="25"/>
      <c r="DB1220" s="25"/>
      <c r="DC1220" s="25"/>
      <c r="DD1220" s="25"/>
      <c r="DE1220" s="25"/>
      <c r="DF1220" s="25"/>
      <c r="DG1220" s="25"/>
      <c r="DH1220" s="25"/>
      <c r="DI1220" s="25"/>
      <c r="DJ1220" s="25"/>
      <c r="DK1220" s="25"/>
      <c r="DL1220" s="25"/>
      <c r="DM1220" s="25"/>
      <c r="DN1220" s="25"/>
      <c r="DO1220" s="25"/>
      <c r="DP1220" s="25"/>
      <c r="DQ1220" s="25"/>
      <c r="DR1220" s="25"/>
      <c r="DS1220" s="25"/>
      <c r="DT1220" s="25"/>
      <c r="DU1220" s="25"/>
      <c r="DV1220" s="25"/>
      <c r="DW1220" s="25"/>
      <c r="DX1220" s="25"/>
      <c r="DY1220" s="25"/>
      <c r="DZ1220" s="25"/>
      <c r="EA1220" s="25"/>
      <c r="EB1220" s="25"/>
      <c r="EC1220" s="25"/>
      <c r="ED1220" s="25"/>
      <c r="EE1220" s="25"/>
      <c r="EF1220" s="25"/>
      <c r="EG1220" s="25"/>
      <c r="EH1220" s="25"/>
      <c r="EI1220" s="25"/>
      <c r="EJ1220" s="25"/>
      <c r="EK1220" s="25"/>
      <c r="EL1220" s="25"/>
      <c r="EM1220" s="25"/>
      <c r="EN1220" s="25"/>
      <c r="EO1220" s="25"/>
      <c r="EP1220" s="25"/>
      <c r="EQ1220" s="25"/>
      <c r="ER1220" s="25"/>
      <c r="ES1220" s="25"/>
      <c r="ET1220" s="25"/>
      <c r="EU1220" s="25"/>
      <c r="EV1220" s="25"/>
      <c r="EW1220" s="25"/>
      <c r="EX1220" s="25"/>
      <c r="EY1220" s="25"/>
      <c r="EZ1220" s="25"/>
      <c r="FA1220" s="25"/>
      <c r="FB1220" s="25"/>
      <c r="FC1220" s="25"/>
      <c r="FD1220" s="25"/>
      <c r="FE1220" s="25"/>
      <c r="FF1220" s="25"/>
      <c r="FG1220" s="25"/>
      <c r="FH1220" s="25"/>
      <c r="FI1220" s="25"/>
      <c r="FJ1220" s="25"/>
      <c r="FK1220" s="25"/>
      <c r="FL1220" s="25"/>
      <c r="FM1220" s="25"/>
      <c r="FN1220" s="25"/>
      <c r="FO1220" s="25"/>
      <c r="FP1220" s="25"/>
      <c r="FQ1220" s="25"/>
      <c r="FR1220" s="25"/>
      <c r="FS1220" s="25"/>
      <c r="FT1220" s="25"/>
      <c r="FU1220" s="25"/>
      <c r="FV1220" s="25"/>
      <c r="FW1220" s="25"/>
      <c r="FX1220" s="25"/>
      <c r="FY1220" s="25"/>
      <c r="FZ1220" s="25"/>
      <c r="GA1220" s="25"/>
      <c r="GB1220" s="25"/>
      <c r="GC1220" s="25"/>
      <c r="GD1220" s="25"/>
      <c r="GE1220" s="25"/>
      <c r="GF1220" s="25"/>
      <c r="GG1220" s="25"/>
      <c r="GH1220" s="25"/>
      <c r="GI1220" s="25"/>
      <c r="GJ1220" s="25"/>
      <c r="GK1220" s="25"/>
      <c r="GL1220" s="25"/>
      <c r="GM1220" s="25"/>
      <c r="GN1220" s="25"/>
      <c r="GO1220" s="25"/>
      <c r="GP1220" s="25"/>
      <c r="GQ1220" s="25"/>
      <c r="GR1220" s="25"/>
      <c r="GS1220" s="25"/>
      <c r="GT1220" s="25"/>
      <c r="GU1220" s="25"/>
      <c r="GV1220" s="25"/>
      <c r="GW1220" s="25"/>
      <c r="GX1220" s="25"/>
      <c r="GY1220" s="25"/>
      <c r="GZ1220" s="25"/>
      <c r="HA1220" s="25"/>
      <c r="HB1220" s="25"/>
      <c r="HC1220" s="25"/>
      <c r="HD1220" s="25"/>
      <c r="HE1220" s="25"/>
      <c r="HF1220" s="25"/>
      <c r="HG1220" s="25"/>
      <c r="HH1220" s="25"/>
      <c r="HI1220" s="25"/>
      <c r="HJ1220" s="25"/>
      <c r="HK1220" s="25"/>
      <c r="HL1220" s="25"/>
      <c r="HM1220" s="25"/>
      <c r="HN1220" s="25"/>
      <c r="HO1220" s="25"/>
      <c r="HP1220" s="25"/>
      <c r="HQ1220" s="25"/>
      <c r="HR1220" s="25"/>
      <c r="HS1220" s="25"/>
      <c r="HT1220" s="25"/>
      <c r="HU1220" s="25"/>
      <c r="HV1220" s="25"/>
      <c r="HW1220" s="25"/>
      <c r="HX1220" s="25"/>
      <c r="HY1220" s="25"/>
      <c r="HZ1220" s="25"/>
      <c r="IA1220" s="25"/>
      <c r="IB1220" s="25"/>
      <c r="IC1220" s="25"/>
      <c r="ID1220" s="25"/>
      <c r="IE1220" s="25"/>
      <c r="IF1220" s="25"/>
      <c r="IG1220" s="25"/>
      <c r="IH1220" s="25"/>
      <c r="II1220" s="25"/>
      <c r="IJ1220" s="25"/>
      <c r="IK1220" s="25"/>
      <c r="IL1220" s="25"/>
      <c r="IM1220" s="25"/>
      <c r="IN1220" s="25"/>
      <c r="IO1220" s="25"/>
      <c r="IP1220" s="25"/>
      <c r="IQ1220" s="25"/>
      <c r="IR1220" s="25"/>
      <c r="IS1220" s="25"/>
      <c r="IT1220" s="25"/>
      <c r="IU1220" s="25"/>
      <c r="IV1220" s="25"/>
      <c r="IW1220" s="25"/>
    </row>
    <row r="1221" customFormat="false" ht="12.75" hidden="false" customHeight="false" outlineLevel="0" collapsed="false">
      <c r="A1221" s="25"/>
      <c r="B1221" s="25"/>
      <c r="C1221" s="25"/>
      <c r="D1221" s="25"/>
      <c r="E1221" s="25"/>
      <c r="F1221" s="25"/>
      <c r="G1221" s="25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F1221" s="25"/>
      <c r="AG1221" s="25"/>
      <c r="AH1221" s="25"/>
      <c r="AI1221" s="25"/>
      <c r="AJ1221" s="25"/>
      <c r="AK1221" s="25"/>
      <c r="AL1221" s="25"/>
      <c r="AM1221" s="25"/>
      <c r="AN1221" s="25"/>
      <c r="AO1221" s="25"/>
      <c r="AP1221" s="25"/>
      <c r="AQ1221" s="25"/>
      <c r="AR1221" s="25"/>
      <c r="AS1221" s="25"/>
      <c r="AT1221" s="25"/>
      <c r="AU1221" s="25"/>
      <c r="AV1221" s="25"/>
      <c r="AW1221" s="25"/>
      <c r="AX1221" s="25"/>
      <c r="AY1221" s="25"/>
      <c r="AZ1221" s="25"/>
      <c r="BA1221" s="25"/>
      <c r="BB1221" s="25"/>
      <c r="BC1221" s="25"/>
      <c r="BD1221" s="25"/>
      <c r="BE1221" s="25"/>
      <c r="BF1221" s="25"/>
      <c r="BG1221" s="25"/>
      <c r="BH1221" s="25"/>
      <c r="BI1221" s="25"/>
      <c r="BJ1221" s="25"/>
      <c r="BK1221" s="25"/>
      <c r="BL1221" s="25"/>
      <c r="BM1221" s="25"/>
      <c r="BN1221" s="25"/>
      <c r="BO1221" s="25"/>
      <c r="BP1221" s="25"/>
      <c r="BQ1221" s="25"/>
      <c r="BR1221" s="25"/>
      <c r="BS1221" s="25"/>
      <c r="BT1221" s="25"/>
      <c r="BU1221" s="25"/>
      <c r="BV1221" s="25"/>
      <c r="BW1221" s="25"/>
      <c r="BX1221" s="25"/>
      <c r="BY1221" s="25"/>
      <c r="BZ1221" s="25"/>
      <c r="CA1221" s="25"/>
      <c r="CB1221" s="25"/>
      <c r="CC1221" s="25"/>
      <c r="CD1221" s="25"/>
      <c r="CE1221" s="25"/>
      <c r="CF1221" s="25"/>
      <c r="CG1221" s="25"/>
      <c r="CH1221" s="25"/>
      <c r="CI1221" s="25"/>
      <c r="CJ1221" s="25"/>
      <c r="CK1221" s="25"/>
      <c r="CL1221" s="25"/>
      <c r="CM1221" s="25"/>
      <c r="CN1221" s="25"/>
      <c r="CO1221" s="25"/>
      <c r="CP1221" s="25"/>
      <c r="CQ1221" s="25"/>
      <c r="CR1221" s="25"/>
      <c r="CS1221" s="25"/>
      <c r="CT1221" s="25"/>
      <c r="CU1221" s="25"/>
      <c r="CV1221" s="25"/>
      <c r="CW1221" s="25"/>
      <c r="CX1221" s="25"/>
      <c r="CY1221" s="25"/>
      <c r="CZ1221" s="25"/>
      <c r="DA1221" s="25"/>
      <c r="DB1221" s="25"/>
      <c r="DC1221" s="25"/>
      <c r="DD1221" s="25"/>
      <c r="DE1221" s="25"/>
      <c r="DF1221" s="25"/>
      <c r="DG1221" s="25"/>
      <c r="DH1221" s="25"/>
      <c r="DI1221" s="25"/>
      <c r="DJ1221" s="25"/>
      <c r="DK1221" s="25"/>
      <c r="DL1221" s="25"/>
      <c r="DM1221" s="25"/>
      <c r="DN1221" s="25"/>
      <c r="DO1221" s="25"/>
      <c r="DP1221" s="25"/>
      <c r="DQ1221" s="25"/>
      <c r="DR1221" s="25"/>
      <c r="DS1221" s="25"/>
      <c r="DT1221" s="25"/>
      <c r="DU1221" s="25"/>
      <c r="DV1221" s="25"/>
      <c r="DW1221" s="25"/>
      <c r="DX1221" s="25"/>
      <c r="DY1221" s="25"/>
      <c r="DZ1221" s="25"/>
      <c r="EA1221" s="25"/>
      <c r="EB1221" s="25"/>
      <c r="EC1221" s="25"/>
      <c r="ED1221" s="25"/>
      <c r="EE1221" s="25"/>
      <c r="EF1221" s="25"/>
      <c r="EG1221" s="25"/>
      <c r="EH1221" s="25"/>
      <c r="EI1221" s="25"/>
      <c r="EJ1221" s="25"/>
      <c r="EK1221" s="25"/>
      <c r="EL1221" s="25"/>
      <c r="EM1221" s="25"/>
      <c r="EN1221" s="25"/>
      <c r="EO1221" s="25"/>
      <c r="EP1221" s="25"/>
      <c r="EQ1221" s="25"/>
      <c r="ER1221" s="25"/>
      <c r="ES1221" s="25"/>
      <c r="ET1221" s="25"/>
      <c r="EU1221" s="25"/>
      <c r="EV1221" s="25"/>
      <c r="EW1221" s="25"/>
      <c r="EX1221" s="25"/>
      <c r="EY1221" s="25"/>
      <c r="EZ1221" s="25"/>
      <c r="FA1221" s="25"/>
      <c r="FB1221" s="25"/>
      <c r="FC1221" s="25"/>
      <c r="FD1221" s="25"/>
      <c r="FE1221" s="25"/>
      <c r="FF1221" s="25"/>
      <c r="FG1221" s="25"/>
      <c r="FH1221" s="25"/>
      <c r="FI1221" s="25"/>
      <c r="FJ1221" s="25"/>
      <c r="FK1221" s="25"/>
      <c r="FL1221" s="25"/>
      <c r="FM1221" s="25"/>
      <c r="FN1221" s="25"/>
      <c r="FO1221" s="25"/>
      <c r="FP1221" s="25"/>
      <c r="FQ1221" s="25"/>
      <c r="FR1221" s="25"/>
      <c r="FS1221" s="25"/>
      <c r="FT1221" s="25"/>
      <c r="FU1221" s="25"/>
      <c r="FV1221" s="25"/>
      <c r="FW1221" s="25"/>
      <c r="FX1221" s="25"/>
      <c r="FY1221" s="25"/>
      <c r="FZ1221" s="25"/>
      <c r="GA1221" s="25"/>
      <c r="GB1221" s="25"/>
      <c r="GC1221" s="25"/>
      <c r="GD1221" s="25"/>
      <c r="GE1221" s="25"/>
      <c r="GF1221" s="25"/>
      <c r="GG1221" s="25"/>
      <c r="GH1221" s="25"/>
      <c r="GI1221" s="25"/>
      <c r="GJ1221" s="25"/>
      <c r="GK1221" s="25"/>
      <c r="GL1221" s="25"/>
      <c r="GM1221" s="25"/>
      <c r="GN1221" s="25"/>
      <c r="GO1221" s="25"/>
      <c r="GP1221" s="25"/>
      <c r="GQ1221" s="25"/>
      <c r="GR1221" s="25"/>
      <c r="GS1221" s="25"/>
      <c r="GT1221" s="25"/>
      <c r="GU1221" s="25"/>
      <c r="GV1221" s="25"/>
      <c r="GW1221" s="25"/>
      <c r="GX1221" s="25"/>
      <c r="GY1221" s="25"/>
      <c r="GZ1221" s="25"/>
      <c r="HA1221" s="25"/>
      <c r="HB1221" s="25"/>
      <c r="HC1221" s="25"/>
      <c r="HD1221" s="25"/>
      <c r="HE1221" s="25"/>
      <c r="HF1221" s="25"/>
      <c r="HG1221" s="25"/>
      <c r="HH1221" s="25"/>
      <c r="HI1221" s="25"/>
      <c r="HJ1221" s="25"/>
      <c r="HK1221" s="25"/>
      <c r="HL1221" s="25"/>
      <c r="HM1221" s="25"/>
      <c r="HN1221" s="25"/>
      <c r="HO1221" s="25"/>
      <c r="HP1221" s="25"/>
      <c r="HQ1221" s="25"/>
      <c r="HR1221" s="25"/>
      <c r="HS1221" s="25"/>
      <c r="HT1221" s="25"/>
      <c r="HU1221" s="25"/>
      <c r="HV1221" s="25"/>
      <c r="HW1221" s="25"/>
      <c r="HX1221" s="25"/>
      <c r="HY1221" s="25"/>
      <c r="HZ1221" s="25"/>
      <c r="IA1221" s="25"/>
      <c r="IB1221" s="25"/>
      <c r="IC1221" s="25"/>
      <c r="ID1221" s="25"/>
      <c r="IE1221" s="25"/>
      <c r="IF1221" s="25"/>
      <c r="IG1221" s="25"/>
      <c r="IH1221" s="25"/>
      <c r="II1221" s="25"/>
      <c r="IJ1221" s="25"/>
      <c r="IK1221" s="25"/>
      <c r="IL1221" s="25"/>
      <c r="IM1221" s="25"/>
      <c r="IN1221" s="25"/>
      <c r="IO1221" s="25"/>
      <c r="IP1221" s="25"/>
      <c r="IQ1221" s="25"/>
      <c r="IR1221" s="25"/>
      <c r="IS1221" s="25"/>
      <c r="IT1221" s="25"/>
      <c r="IU1221" s="25"/>
      <c r="IV1221" s="25"/>
      <c r="IW1221" s="25"/>
    </row>
    <row r="1222" customFormat="false" ht="12.75" hidden="false" customHeight="false" outlineLevel="0" collapsed="false">
      <c r="A1222" s="25"/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F1222" s="25"/>
      <c r="AG1222" s="25"/>
      <c r="AH1222" s="25"/>
      <c r="AI1222" s="25"/>
      <c r="AJ1222" s="25"/>
      <c r="AK1222" s="25"/>
      <c r="AL1222" s="25"/>
      <c r="AM1222" s="25"/>
      <c r="AN1222" s="25"/>
      <c r="AO1222" s="25"/>
      <c r="AP1222" s="25"/>
      <c r="AQ1222" s="25"/>
      <c r="AR1222" s="25"/>
      <c r="AS1222" s="25"/>
      <c r="AT1222" s="25"/>
      <c r="AU1222" s="25"/>
      <c r="AV1222" s="25"/>
      <c r="AW1222" s="25"/>
      <c r="AX1222" s="25"/>
      <c r="AY1222" s="25"/>
      <c r="AZ1222" s="25"/>
      <c r="BA1222" s="25"/>
      <c r="BB1222" s="25"/>
      <c r="BC1222" s="25"/>
      <c r="BD1222" s="25"/>
      <c r="BE1222" s="25"/>
      <c r="BF1222" s="25"/>
      <c r="BG1222" s="25"/>
      <c r="BH1222" s="25"/>
      <c r="BI1222" s="25"/>
      <c r="BJ1222" s="25"/>
      <c r="BK1222" s="25"/>
      <c r="BL1222" s="25"/>
      <c r="BM1222" s="25"/>
      <c r="BN1222" s="25"/>
      <c r="BO1222" s="25"/>
      <c r="BP1222" s="25"/>
      <c r="BQ1222" s="25"/>
      <c r="BR1222" s="25"/>
      <c r="BS1222" s="25"/>
      <c r="BT1222" s="25"/>
      <c r="BU1222" s="25"/>
      <c r="BV1222" s="25"/>
      <c r="BW1222" s="25"/>
      <c r="BX1222" s="25"/>
      <c r="BY1222" s="25"/>
      <c r="BZ1222" s="25"/>
      <c r="CA1222" s="25"/>
      <c r="CB1222" s="25"/>
      <c r="CC1222" s="25"/>
      <c r="CD1222" s="25"/>
      <c r="CE1222" s="25"/>
      <c r="CF1222" s="25"/>
      <c r="CG1222" s="25"/>
      <c r="CH1222" s="25"/>
      <c r="CI1222" s="25"/>
      <c r="CJ1222" s="25"/>
      <c r="CK1222" s="25"/>
      <c r="CL1222" s="25"/>
      <c r="CM1222" s="25"/>
      <c r="CN1222" s="25"/>
      <c r="CO1222" s="25"/>
      <c r="CP1222" s="25"/>
      <c r="CQ1222" s="25"/>
      <c r="CR1222" s="25"/>
      <c r="CS1222" s="25"/>
      <c r="CT1222" s="25"/>
      <c r="CU1222" s="25"/>
      <c r="CV1222" s="25"/>
      <c r="CW1222" s="25"/>
      <c r="CX1222" s="25"/>
      <c r="CY1222" s="25"/>
      <c r="CZ1222" s="25"/>
      <c r="DA1222" s="25"/>
      <c r="DB1222" s="25"/>
      <c r="DC1222" s="25"/>
      <c r="DD1222" s="25"/>
      <c r="DE1222" s="25"/>
      <c r="DF1222" s="25"/>
      <c r="DG1222" s="25"/>
      <c r="DH1222" s="25"/>
      <c r="DI1222" s="25"/>
      <c r="DJ1222" s="25"/>
      <c r="DK1222" s="25"/>
      <c r="DL1222" s="25"/>
      <c r="DM1222" s="25"/>
      <c r="DN1222" s="25"/>
      <c r="DO1222" s="25"/>
      <c r="DP1222" s="25"/>
      <c r="DQ1222" s="25"/>
      <c r="DR1222" s="25"/>
      <c r="DS1222" s="25"/>
      <c r="DT1222" s="25"/>
      <c r="DU1222" s="25"/>
      <c r="DV1222" s="25"/>
      <c r="DW1222" s="25"/>
      <c r="DX1222" s="25"/>
      <c r="DY1222" s="25"/>
      <c r="DZ1222" s="25"/>
      <c r="EA1222" s="25"/>
      <c r="EB1222" s="25"/>
      <c r="EC1222" s="25"/>
      <c r="ED1222" s="25"/>
      <c r="EE1222" s="25"/>
      <c r="EF1222" s="25"/>
      <c r="EG1222" s="25"/>
      <c r="EH1222" s="25"/>
      <c r="EI1222" s="25"/>
      <c r="EJ1222" s="25"/>
      <c r="EK1222" s="25"/>
      <c r="EL1222" s="25"/>
      <c r="EM1222" s="25"/>
      <c r="EN1222" s="25"/>
      <c r="EO1222" s="25"/>
      <c r="EP1222" s="25"/>
      <c r="EQ1222" s="25"/>
      <c r="ER1222" s="25"/>
      <c r="ES1222" s="25"/>
      <c r="ET1222" s="25"/>
      <c r="EU1222" s="25"/>
      <c r="EV1222" s="25"/>
      <c r="EW1222" s="25"/>
      <c r="EX1222" s="25"/>
      <c r="EY1222" s="25"/>
      <c r="EZ1222" s="25"/>
      <c r="FA1222" s="25"/>
      <c r="FB1222" s="25"/>
      <c r="FC1222" s="25"/>
      <c r="FD1222" s="25"/>
      <c r="FE1222" s="25"/>
      <c r="FF1222" s="25"/>
      <c r="FG1222" s="25"/>
      <c r="FH1222" s="25"/>
      <c r="FI1222" s="25"/>
      <c r="FJ1222" s="25"/>
      <c r="FK1222" s="25"/>
      <c r="FL1222" s="25"/>
      <c r="FM1222" s="25"/>
      <c r="FN1222" s="25"/>
      <c r="FO1222" s="25"/>
      <c r="FP1222" s="25"/>
      <c r="FQ1222" s="25"/>
      <c r="FR1222" s="25"/>
      <c r="FS1222" s="25"/>
      <c r="FT1222" s="25"/>
      <c r="FU1222" s="25"/>
      <c r="FV1222" s="25"/>
      <c r="FW1222" s="25"/>
      <c r="FX1222" s="25"/>
      <c r="FY1222" s="25"/>
      <c r="FZ1222" s="25"/>
      <c r="GA1222" s="25"/>
      <c r="GB1222" s="25"/>
      <c r="GC1222" s="25"/>
      <c r="GD1222" s="25"/>
      <c r="GE1222" s="25"/>
      <c r="GF1222" s="25"/>
      <c r="GG1222" s="25"/>
      <c r="GH1222" s="25"/>
      <c r="GI1222" s="25"/>
      <c r="GJ1222" s="25"/>
      <c r="GK1222" s="25"/>
      <c r="GL1222" s="25"/>
      <c r="GM1222" s="25"/>
      <c r="GN1222" s="25"/>
      <c r="GO1222" s="25"/>
      <c r="GP1222" s="25"/>
      <c r="GQ1222" s="25"/>
      <c r="GR1222" s="25"/>
      <c r="GS1222" s="25"/>
      <c r="GT1222" s="25"/>
      <c r="GU1222" s="25"/>
      <c r="GV1222" s="25"/>
      <c r="GW1222" s="25"/>
      <c r="GX1222" s="25"/>
      <c r="GY1222" s="25"/>
      <c r="GZ1222" s="25"/>
      <c r="HA1222" s="25"/>
      <c r="HB1222" s="25"/>
      <c r="HC1222" s="25"/>
      <c r="HD1222" s="25"/>
      <c r="HE1222" s="25"/>
      <c r="HF1222" s="25"/>
      <c r="HG1222" s="25"/>
      <c r="HH1222" s="25"/>
      <c r="HI1222" s="25"/>
      <c r="HJ1222" s="25"/>
      <c r="HK1222" s="25"/>
      <c r="HL1222" s="25"/>
      <c r="HM1222" s="25"/>
      <c r="HN1222" s="25"/>
      <c r="HO1222" s="25"/>
      <c r="HP1222" s="25"/>
      <c r="HQ1222" s="25"/>
      <c r="HR1222" s="25"/>
      <c r="HS1222" s="25"/>
      <c r="HT1222" s="25"/>
      <c r="HU1222" s="25"/>
      <c r="HV1222" s="25"/>
      <c r="HW1222" s="25"/>
      <c r="HX1222" s="25"/>
      <c r="HY1222" s="25"/>
      <c r="HZ1222" s="25"/>
      <c r="IA1222" s="25"/>
      <c r="IB1222" s="25"/>
      <c r="IC1222" s="25"/>
      <c r="ID1222" s="25"/>
      <c r="IE1222" s="25"/>
      <c r="IF1222" s="25"/>
      <c r="IG1222" s="25"/>
      <c r="IH1222" s="25"/>
      <c r="II1222" s="25"/>
      <c r="IJ1222" s="25"/>
      <c r="IK1222" s="25"/>
      <c r="IL1222" s="25"/>
      <c r="IM1222" s="25"/>
      <c r="IN1222" s="25"/>
      <c r="IO1222" s="25"/>
      <c r="IP1222" s="25"/>
      <c r="IQ1222" s="25"/>
      <c r="IR1222" s="25"/>
      <c r="IS1222" s="25"/>
      <c r="IT1222" s="25"/>
      <c r="IU1222" s="25"/>
      <c r="IV1222" s="25"/>
      <c r="IW1222" s="25"/>
    </row>
    <row r="1223" customFormat="false" ht="12.75" hidden="false" customHeight="false" outlineLevel="0" collapsed="false">
      <c r="A1223" s="25"/>
      <c r="B1223" s="25"/>
      <c r="C1223" s="25"/>
      <c r="D1223" s="25"/>
      <c r="E1223" s="25"/>
      <c r="F1223" s="25"/>
      <c r="G1223" s="25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F1223" s="25"/>
      <c r="AG1223" s="25"/>
      <c r="AH1223" s="25"/>
      <c r="AI1223" s="25"/>
      <c r="AJ1223" s="25"/>
      <c r="AK1223" s="25"/>
      <c r="AL1223" s="25"/>
      <c r="AM1223" s="25"/>
      <c r="AN1223" s="25"/>
      <c r="AO1223" s="25"/>
      <c r="AP1223" s="25"/>
      <c r="AQ1223" s="25"/>
      <c r="AR1223" s="25"/>
      <c r="AS1223" s="25"/>
      <c r="AT1223" s="25"/>
      <c r="AU1223" s="25"/>
      <c r="AV1223" s="25"/>
      <c r="AW1223" s="25"/>
      <c r="AX1223" s="25"/>
      <c r="AY1223" s="25"/>
      <c r="AZ1223" s="25"/>
      <c r="BA1223" s="25"/>
      <c r="BB1223" s="25"/>
      <c r="BC1223" s="25"/>
      <c r="BD1223" s="25"/>
      <c r="BE1223" s="25"/>
      <c r="BF1223" s="25"/>
      <c r="BG1223" s="25"/>
      <c r="BH1223" s="25"/>
      <c r="BI1223" s="25"/>
      <c r="BJ1223" s="25"/>
      <c r="BK1223" s="25"/>
      <c r="BL1223" s="25"/>
      <c r="BM1223" s="25"/>
      <c r="BN1223" s="25"/>
      <c r="BO1223" s="25"/>
      <c r="BP1223" s="25"/>
      <c r="BQ1223" s="25"/>
      <c r="BR1223" s="25"/>
      <c r="BS1223" s="25"/>
      <c r="BT1223" s="25"/>
      <c r="BU1223" s="25"/>
      <c r="BV1223" s="25"/>
      <c r="BW1223" s="25"/>
      <c r="BX1223" s="25"/>
      <c r="BY1223" s="25"/>
      <c r="BZ1223" s="25"/>
      <c r="CA1223" s="25"/>
      <c r="CB1223" s="25"/>
      <c r="CC1223" s="25"/>
      <c r="CD1223" s="25"/>
      <c r="CE1223" s="25"/>
      <c r="CF1223" s="25"/>
      <c r="CG1223" s="25"/>
      <c r="CH1223" s="25"/>
      <c r="CI1223" s="25"/>
      <c r="CJ1223" s="25"/>
      <c r="CK1223" s="25"/>
      <c r="CL1223" s="25"/>
      <c r="CM1223" s="25"/>
      <c r="CN1223" s="25"/>
      <c r="CO1223" s="25"/>
      <c r="CP1223" s="25"/>
      <c r="CQ1223" s="25"/>
      <c r="CR1223" s="25"/>
      <c r="CS1223" s="25"/>
      <c r="CT1223" s="25"/>
      <c r="CU1223" s="25"/>
      <c r="CV1223" s="25"/>
      <c r="CW1223" s="25"/>
      <c r="CX1223" s="25"/>
      <c r="CY1223" s="25"/>
      <c r="CZ1223" s="25"/>
      <c r="DA1223" s="25"/>
      <c r="DB1223" s="25"/>
      <c r="DC1223" s="25"/>
      <c r="DD1223" s="25"/>
      <c r="DE1223" s="25"/>
      <c r="DF1223" s="25"/>
      <c r="DG1223" s="25"/>
      <c r="DH1223" s="25"/>
      <c r="DI1223" s="25"/>
      <c r="DJ1223" s="25"/>
      <c r="DK1223" s="25"/>
      <c r="DL1223" s="25"/>
      <c r="DM1223" s="25"/>
      <c r="DN1223" s="25"/>
      <c r="DO1223" s="25"/>
      <c r="DP1223" s="25"/>
      <c r="DQ1223" s="25"/>
      <c r="DR1223" s="25"/>
      <c r="DS1223" s="25"/>
      <c r="DT1223" s="25"/>
      <c r="DU1223" s="25"/>
      <c r="DV1223" s="25"/>
      <c r="DW1223" s="25"/>
      <c r="DX1223" s="25"/>
      <c r="DY1223" s="25"/>
      <c r="DZ1223" s="25"/>
      <c r="EA1223" s="25"/>
      <c r="EB1223" s="25"/>
      <c r="EC1223" s="25"/>
      <c r="ED1223" s="25"/>
      <c r="EE1223" s="25"/>
      <c r="EF1223" s="25"/>
      <c r="EG1223" s="25"/>
      <c r="EH1223" s="25"/>
      <c r="EI1223" s="25"/>
      <c r="EJ1223" s="25"/>
      <c r="EK1223" s="25"/>
      <c r="EL1223" s="25"/>
      <c r="EM1223" s="25"/>
      <c r="EN1223" s="25"/>
      <c r="EO1223" s="25"/>
      <c r="EP1223" s="25"/>
      <c r="EQ1223" s="25"/>
      <c r="ER1223" s="25"/>
      <c r="ES1223" s="25"/>
      <c r="ET1223" s="25"/>
      <c r="EU1223" s="25"/>
      <c r="EV1223" s="25"/>
      <c r="EW1223" s="25"/>
      <c r="EX1223" s="25"/>
      <c r="EY1223" s="25"/>
      <c r="EZ1223" s="25"/>
      <c r="FA1223" s="25"/>
      <c r="FB1223" s="25"/>
      <c r="FC1223" s="25"/>
      <c r="FD1223" s="25"/>
      <c r="FE1223" s="25"/>
      <c r="FF1223" s="25"/>
      <c r="FG1223" s="25"/>
      <c r="FH1223" s="25"/>
      <c r="FI1223" s="25"/>
      <c r="FJ1223" s="25"/>
      <c r="FK1223" s="25"/>
      <c r="FL1223" s="25"/>
      <c r="FM1223" s="25"/>
      <c r="FN1223" s="25"/>
      <c r="FO1223" s="25"/>
      <c r="FP1223" s="25"/>
      <c r="FQ1223" s="25"/>
      <c r="FR1223" s="25"/>
      <c r="FS1223" s="25"/>
      <c r="FT1223" s="25"/>
      <c r="FU1223" s="25"/>
      <c r="FV1223" s="25"/>
      <c r="FW1223" s="25"/>
      <c r="FX1223" s="25"/>
      <c r="FY1223" s="25"/>
      <c r="FZ1223" s="25"/>
      <c r="GA1223" s="25"/>
      <c r="GB1223" s="25"/>
      <c r="GC1223" s="25"/>
      <c r="GD1223" s="25"/>
      <c r="GE1223" s="25"/>
      <c r="GF1223" s="25"/>
      <c r="GG1223" s="25"/>
      <c r="GH1223" s="25"/>
      <c r="GI1223" s="25"/>
      <c r="GJ1223" s="25"/>
      <c r="GK1223" s="25"/>
      <c r="GL1223" s="25"/>
      <c r="GM1223" s="25"/>
      <c r="GN1223" s="25"/>
      <c r="GO1223" s="25"/>
      <c r="GP1223" s="25"/>
      <c r="GQ1223" s="25"/>
      <c r="GR1223" s="25"/>
      <c r="GS1223" s="25"/>
      <c r="GT1223" s="25"/>
      <c r="GU1223" s="25"/>
      <c r="GV1223" s="25"/>
      <c r="GW1223" s="25"/>
      <c r="GX1223" s="25"/>
      <c r="GY1223" s="25"/>
      <c r="GZ1223" s="25"/>
      <c r="HA1223" s="25"/>
      <c r="HB1223" s="25"/>
      <c r="HC1223" s="25"/>
      <c r="HD1223" s="25"/>
      <c r="HE1223" s="25"/>
      <c r="HF1223" s="25"/>
      <c r="HG1223" s="25"/>
      <c r="HH1223" s="25"/>
      <c r="HI1223" s="25"/>
      <c r="HJ1223" s="25"/>
      <c r="HK1223" s="25"/>
      <c r="HL1223" s="25"/>
      <c r="HM1223" s="25"/>
      <c r="HN1223" s="25"/>
      <c r="HO1223" s="25"/>
      <c r="HP1223" s="25"/>
      <c r="HQ1223" s="25"/>
      <c r="HR1223" s="25"/>
      <c r="HS1223" s="25"/>
      <c r="HT1223" s="25"/>
      <c r="HU1223" s="25"/>
      <c r="HV1223" s="25"/>
      <c r="HW1223" s="25"/>
      <c r="HX1223" s="25"/>
      <c r="HY1223" s="25"/>
      <c r="HZ1223" s="25"/>
      <c r="IA1223" s="25"/>
      <c r="IB1223" s="25"/>
      <c r="IC1223" s="25"/>
      <c r="ID1223" s="25"/>
      <c r="IE1223" s="25"/>
      <c r="IF1223" s="25"/>
      <c r="IG1223" s="25"/>
      <c r="IH1223" s="25"/>
      <c r="II1223" s="25"/>
      <c r="IJ1223" s="25"/>
      <c r="IK1223" s="25"/>
      <c r="IL1223" s="25"/>
      <c r="IM1223" s="25"/>
      <c r="IN1223" s="25"/>
      <c r="IO1223" s="25"/>
      <c r="IP1223" s="25"/>
      <c r="IQ1223" s="25"/>
      <c r="IR1223" s="25"/>
      <c r="IS1223" s="25"/>
      <c r="IT1223" s="25"/>
      <c r="IU1223" s="25"/>
      <c r="IV1223" s="25"/>
      <c r="IW1223" s="25"/>
    </row>
    <row r="1224" customFormat="false" ht="12.75" hidden="false" customHeight="false" outlineLevel="0" collapsed="false">
      <c r="A1224" s="25"/>
      <c r="B1224" s="25"/>
      <c r="C1224" s="25"/>
      <c r="D1224" s="25"/>
      <c r="E1224" s="25"/>
      <c r="F1224" s="25"/>
      <c r="G1224" s="25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F1224" s="25"/>
      <c r="AG1224" s="25"/>
      <c r="AH1224" s="25"/>
      <c r="AI1224" s="25"/>
      <c r="AJ1224" s="25"/>
      <c r="AK1224" s="25"/>
      <c r="AL1224" s="25"/>
      <c r="AM1224" s="25"/>
      <c r="AN1224" s="25"/>
      <c r="AO1224" s="25"/>
      <c r="AP1224" s="25"/>
      <c r="AQ1224" s="25"/>
      <c r="AR1224" s="25"/>
      <c r="AS1224" s="25"/>
      <c r="AT1224" s="25"/>
      <c r="AU1224" s="25"/>
      <c r="AV1224" s="25"/>
      <c r="AW1224" s="25"/>
      <c r="AX1224" s="25"/>
      <c r="AY1224" s="25"/>
      <c r="AZ1224" s="25"/>
      <c r="BA1224" s="25"/>
      <c r="BB1224" s="25"/>
      <c r="BC1224" s="25"/>
      <c r="BD1224" s="25"/>
      <c r="BE1224" s="25"/>
      <c r="BF1224" s="25"/>
      <c r="BG1224" s="25"/>
      <c r="BH1224" s="25"/>
      <c r="BI1224" s="25"/>
      <c r="BJ1224" s="25"/>
      <c r="BK1224" s="25"/>
      <c r="BL1224" s="25"/>
      <c r="BM1224" s="25"/>
      <c r="BN1224" s="25"/>
      <c r="BO1224" s="25"/>
      <c r="BP1224" s="25"/>
      <c r="BQ1224" s="25"/>
      <c r="BR1224" s="25"/>
      <c r="BS1224" s="25"/>
      <c r="BT1224" s="25"/>
      <c r="BU1224" s="25"/>
      <c r="BV1224" s="25"/>
      <c r="BW1224" s="25"/>
      <c r="BX1224" s="25"/>
      <c r="BY1224" s="25"/>
      <c r="BZ1224" s="25"/>
      <c r="CA1224" s="25"/>
      <c r="CB1224" s="25"/>
      <c r="CC1224" s="25"/>
      <c r="CD1224" s="25"/>
      <c r="CE1224" s="25"/>
      <c r="CF1224" s="25"/>
      <c r="CG1224" s="25"/>
      <c r="CH1224" s="25"/>
      <c r="CI1224" s="25"/>
      <c r="CJ1224" s="25"/>
      <c r="CK1224" s="25"/>
      <c r="CL1224" s="25"/>
      <c r="CM1224" s="25"/>
      <c r="CN1224" s="25"/>
      <c r="CO1224" s="25"/>
      <c r="CP1224" s="25"/>
      <c r="CQ1224" s="25"/>
      <c r="CR1224" s="25"/>
      <c r="CS1224" s="25"/>
      <c r="CT1224" s="25"/>
      <c r="CU1224" s="25"/>
      <c r="CV1224" s="25"/>
      <c r="CW1224" s="25"/>
      <c r="CX1224" s="25"/>
      <c r="CY1224" s="25"/>
      <c r="CZ1224" s="25"/>
      <c r="DA1224" s="25"/>
      <c r="DB1224" s="25"/>
      <c r="DC1224" s="25"/>
      <c r="DD1224" s="25"/>
      <c r="DE1224" s="25"/>
      <c r="DF1224" s="25"/>
      <c r="DG1224" s="25"/>
      <c r="DH1224" s="25"/>
      <c r="DI1224" s="25"/>
      <c r="DJ1224" s="25"/>
      <c r="DK1224" s="25"/>
      <c r="DL1224" s="25"/>
      <c r="DM1224" s="25"/>
      <c r="DN1224" s="25"/>
      <c r="DO1224" s="25"/>
      <c r="DP1224" s="25"/>
      <c r="DQ1224" s="25"/>
      <c r="DR1224" s="25"/>
      <c r="DS1224" s="25"/>
      <c r="DT1224" s="25"/>
      <c r="DU1224" s="25"/>
      <c r="DV1224" s="25"/>
      <c r="DW1224" s="25"/>
      <c r="DX1224" s="25"/>
      <c r="DY1224" s="25"/>
      <c r="DZ1224" s="25"/>
      <c r="EA1224" s="25"/>
      <c r="EB1224" s="25"/>
      <c r="EC1224" s="25"/>
      <c r="ED1224" s="25"/>
      <c r="EE1224" s="25"/>
      <c r="EF1224" s="25"/>
      <c r="EG1224" s="25"/>
      <c r="EH1224" s="25"/>
      <c r="EI1224" s="25"/>
      <c r="EJ1224" s="25"/>
      <c r="EK1224" s="25"/>
      <c r="EL1224" s="25"/>
      <c r="EM1224" s="25"/>
      <c r="EN1224" s="25"/>
      <c r="EO1224" s="25"/>
      <c r="EP1224" s="25"/>
      <c r="EQ1224" s="25"/>
      <c r="ER1224" s="25"/>
      <c r="ES1224" s="25"/>
      <c r="ET1224" s="25"/>
      <c r="EU1224" s="25"/>
      <c r="EV1224" s="25"/>
      <c r="EW1224" s="25"/>
      <c r="EX1224" s="25"/>
      <c r="EY1224" s="25"/>
      <c r="EZ1224" s="25"/>
      <c r="FA1224" s="25"/>
      <c r="FB1224" s="25"/>
      <c r="FC1224" s="25"/>
      <c r="FD1224" s="25"/>
      <c r="FE1224" s="25"/>
      <c r="FF1224" s="25"/>
      <c r="FG1224" s="25"/>
      <c r="FH1224" s="25"/>
      <c r="FI1224" s="25"/>
      <c r="FJ1224" s="25"/>
      <c r="FK1224" s="25"/>
      <c r="FL1224" s="25"/>
      <c r="FM1224" s="25"/>
      <c r="FN1224" s="25"/>
      <c r="FO1224" s="25"/>
      <c r="FP1224" s="25"/>
      <c r="FQ1224" s="25"/>
      <c r="FR1224" s="25"/>
      <c r="FS1224" s="25"/>
      <c r="FT1224" s="25"/>
      <c r="FU1224" s="25"/>
      <c r="FV1224" s="25"/>
      <c r="FW1224" s="25"/>
      <c r="FX1224" s="25"/>
      <c r="FY1224" s="25"/>
      <c r="FZ1224" s="25"/>
      <c r="GA1224" s="25"/>
      <c r="GB1224" s="25"/>
      <c r="GC1224" s="25"/>
      <c r="GD1224" s="25"/>
      <c r="GE1224" s="25"/>
      <c r="GF1224" s="25"/>
      <c r="GG1224" s="25"/>
      <c r="GH1224" s="25"/>
      <c r="GI1224" s="25"/>
      <c r="GJ1224" s="25"/>
      <c r="GK1224" s="25"/>
      <c r="GL1224" s="25"/>
      <c r="GM1224" s="25"/>
      <c r="GN1224" s="25"/>
      <c r="GO1224" s="25"/>
      <c r="GP1224" s="25"/>
      <c r="GQ1224" s="25"/>
      <c r="GR1224" s="25"/>
      <c r="GS1224" s="25"/>
      <c r="GT1224" s="25"/>
      <c r="GU1224" s="25"/>
      <c r="GV1224" s="25"/>
      <c r="GW1224" s="25"/>
      <c r="GX1224" s="25"/>
      <c r="GY1224" s="25"/>
      <c r="GZ1224" s="25"/>
      <c r="HA1224" s="25"/>
      <c r="HB1224" s="25"/>
      <c r="HC1224" s="25"/>
      <c r="HD1224" s="25"/>
      <c r="HE1224" s="25"/>
      <c r="HF1224" s="25"/>
      <c r="HG1224" s="25"/>
      <c r="HH1224" s="25"/>
      <c r="HI1224" s="25"/>
      <c r="HJ1224" s="25"/>
      <c r="HK1224" s="25"/>
      <c r="HL1224" s="25"/>
      <c r="HM1224" s="25"/>
      <c r="HN1224" s="25"/>
      <c r="HO1224" s="25"/>
      <c r="HP1224" s="25"/>
      <c r="HQ1224" s="25"/>
      <c r="HR1224" s="25"/>
      <c r="HS1224" s="25"/>
      <c r="HT1224" s="25"/>
      <c r="HU1224" s="25"/>
      <c r="HV1224" s="25"/>
      <c r="HW1224" s="25"/>
      <c r="HX1224" s="25"/>
      <c r="HY1224" s="25"/>
      <c r="HZ1224" s="25"/>
      <c r="IA1224" s="25"/>
      <c r="IB1224" s="25"/>
      <c r="IC1224" s="25"/>
      <c r="ID1224" s="25"/>
      <c r="IE1224" s="25"/>
      <c r="IF1224" s="25"/>
      <c r="IG1224" s="25"/>
      <c r="IH1224" s="25"/>
      <c r="II1224" s="25"/>
      <c r="IJ1224" s="25"/>
      <c r="IK1224" s="25"/>
      <c r="IL1224" s="25"/>
      <c r="IM1224" s="25"/>
      <c r="IN1224" s="25"/>
      <c r="IO1224" s="25"/>
      <c r="IP1224" s="25"/>
      <c r="IQ1224" s="25"/>
      <c r="IR1224" s="25"/>
      <c r="IS1224" s="25"/>
      <c r="IT1224" s="25"/>
      <c r="IU1224" s="25"/>
      <c r="IV1224" s="25"/>
      <c r="IW1224" s="25"/>
    </row>
    <row r="1225" customFormat="false" ht="12.75" hidden="false" customHeight="false" outlineLevel="0" collapsed="false">
      <c r="A1225" s="25"/>
      <c r="B1225" s="25"/>
      <c r="C1225" s="25"/>
      <c r="D1225" s="25"/>
      <c r="E1225" s="25"/>
      <c r="F1225" s="25"/>
      <c r="G1225" s="25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F1225" s="25"/>
      <c r="AG1225" s="25"/>
      <c r="AH1225" s="25"/>
      <c r="AI1225" s="25"/>
      <c r="AJ1225" s="25"/>
      <c r="AK1225" s="25"/>
      <c r="AL1225" s="25"/>
      <c r="AM1225" s="25"/>
      <c r="AN1225" s="25"/>
      <c r="AO1225" s="25"/>
      <c r="AP1225" s="25"/>
      <c r="AQ1225" s="25"/>
      <c r="AR1225" s="25"/>
      <c r="AS1225" s="25"/>
      <c r="AT1225" s="25"/>
      <c r="AU1225" s="25"/>
      <c r="AV1225" s="25"/>
      <c r="AW1225" s="25"/>
      <c r="AX1225" s="25"/>
      <c r="AY1225" s="25"/>
      <c r="AZ1225" s="25"/>
      <c r="BA1225" s="25"/>
      <c r="BB1225" s="25"/>
      <c r="BC1225" s="25"/>
      <c r="BD1225" s="25"/>
      <c r="BE1225" s="25"/>
      <c r="BF1225" s="25"/>
      <c r="BG1225" s="25"/>
      <c r="BH1225" s="25"/>
      <c r="BI1225" s="25"/>
      <c r="BJ1225" s="25"/>
      <c r="BK1225" s="25"/>
      <c r="BL1225" s="25"/>
      <c r="BM1225" s="25"/>
      <c r="BN1225" s="25"/>
      <c r="BO1225" s="25"/>
      <c r="BP1225" s="25"/>
      <c r="BQ1225" s="25"/>
      <c r="BR1225" s="25"/>
      <c r="BS1225" s="25"/>
      <c r="BT1225" s="25"/>
      <c r="BU1225" s="25"/>
      <c r="BV1225" s="25"/>
      <c r="BW1225" s="25"/>
      <c r="BX1225" s="25"/>
      <c r="BY1225" s="25"/>
      <c r="BZ1225" s="25"/>
      <c r="CA1225" s="25"/>
      <c r="CB1225" s="25"/>
      <c r="CC1225" s="25"/>
      <c r="CD1225" s="25"/>
      <c r="CE1225" s="25"/>
      <c r="CF1225" s="25"/>
      <c r="CG1225" s="25"/>
      <c r="CH1225" s="25"/>
      <c r="CI1225" s="25"/>
      <c r="CJ1225" s="25"/>
      <c r="CK1225" s="25"/>
      <c r="CL1225" s="25"/>
      <c r="CM1225" s="25"/>
      <c r="CN1225" s="25"/>
      <c r="CO1225" s="25"/>
      <c r="CP1225" s="25"/>
      <c r="CQ1225" s="25"/>
      <c r="CR1225" s="25"/>
      <c r="CS1225" s="25"/>
      <c r="CT1225" s="25"/>
      <c r="CU1225" s="25"/>
      <c r="CV1225" s="25"/>
      <c r="CW1225" s="25"/>
      <c r="CX1225" s="25"/>
      <c r="CY1225" s="25"/>
      <c r="CZ1225" s="25"/>
      <c r="DA1225" s="25"/>
      <c r="DB1225" s="25"/>
      <c r="DC1225" s="25"/>
      <c r="DD1225" s="25"/>
      <c r="DE1225" s="25"/>
      <c r="DF1225" s="25"/>
      <c r="DG1225" s="25"/>
      <c r="DH1225" s="25"/>
      <c r="DI1225" s="25"/>
      <c r="DJ1225" s="25"/>
      <c r="DK1225" s="25"/>
      <c r="DL1225" s="25"/>
      <c r="DM1225" s="25"/>
      <c r="DN1225" s="25"/>
      <c r="DO1225" s="25"/>
      <c r="DP1225" s="25"/>
      <c r="DQ1225" s="25"/>
      <c r="DR1225" s="25"/>
      <c r="DS1225" s="25"/>
      <c r="DT1225" s="25"/>
      <c r="DU1225" s="25"/>
      <c r="DV1225" s="25"/>
      <c r="DW1225" s="25"/>
      <c r="DX1225" s="25"/>
      <c r="DY1225" s="25"/>
      <c r="DZ1225" s="25"/>
      <c r="EA1225" s="25"/>
      <c r="EB1225" s="25"/>
      <c r="EC1225" s="25"/>
      <c r="ED1225" s="25"/>
      <c r="EE1225" s="25"/>
      <c r="EF1225" s="25"/>
      <c r="EG1225" s="25"/>
      <c r="EH1225" s="25"/>
      <c r="EI1225" s="25"/>
      <c r="EJ1225" s="25"/>
      <c r="EK1225" s="25"/>
      <c r="EL1225" s="25"/>
      <c r="EM1225" s="25"/>
      <c r="EN1225" s="25"/>
      <c r="EO1225" s="25"/>
      <c r="EP1225" s="25"/>
      <c r="EQ1225" s="25"/>
      <c r="ER1225" s="25"/>
      <c r="ES1225" s="25"/>
      <c r="ET1225" s="25"/>
      <c r="EU1225" s="25"/>
      <c r="EV1225" s="25"/>
      <c r="EW1225" s="25"/>
      <c r="EX1225" s="25"/>
      <c r="EY1225" s="25"/>
      <c r="EZ1225" s="25"/>
      <c r="FA1225" s="25"/>
      <c r="FB1225" s="25"/>
      <c r="FC1225" s="25"/>
      <c r="FD1225" s="25"/>
      <c r="FE1225" s="25"/>
      <c r="FF1225" s="25"/>
      <c r="FG1225" s="25"/>
      <c r="FH1225" s="25"/>
      <c r="FI1225" s="25"/>
      <c r="FJ1225" s="25"/>
      <c r="FK1225" s="25"/>
      <c r="FL1225" s="25"/>
      <c r="FM1225" s="25"/>
      <c r="FN1225" s="25"/>
      <c r="FO1225" s="25"/>
      <c r="FP1225" s="25"/>
      <c r="FQ1225" s="25"/>
      <c r="FR1225" s="25"/>
      <c r="FS1225" s="25"/>
      <c r="FT1225" s="25"/>
      <c r="FU1225" s="25"/>
      <c r="FV1225" s="25"/>
      <c r="FW1225" s="25"/>
      <c r="FX1225" s="25"/>
      <c r="FY1225" s="25"/>
      <c r="FZ1225" s="25"/>
      <c r="GA1225" s="25"/>
      <c r="GB1225" s="25"/>
      <c r="GC1225" s="25"/>
      <c r="GD1225" s="25"/>
      <c r="GE1225" s="25"/>
      <c r="GF1225" s="25"/>
      <c r="GG1225" s="25"/>
      <c r="GH1225" s="25"/>
      <c r="GI1225" s="25"/>
      <c r="GJ1225" s="25"/>
      <c r="GK1225" s="25"/>
      <c r="GL1225" s="25"/>
      <c r="GM1225" s="25"/>
      <c r="GN1225" s="25"/>
      <c r="GO1225" s="25"/>
      <c r="GP1225" s="25"/>
      <c r="GQ1225" s="25"/>
      <c r="GR1225" s="25"/>
      <c r="GS1225" s="25"/>
      <c r="GT1225" s="25"/>
      <c r="GU1225" s="25"/>
      <c r="GV1225" s="25"/>
      <c r="GW1225" s="25"/>
      <c r="GX1225" s="25"/>
      <c r="GY1225" s="25"/>
      <c r="GZ1225" s="25"/>
      <c r="HA1225" s="25"/>
      <c r="HB1225" s="25"/>
      <c r="HC1225" s="25"/>
      <c r="HD1225" s="25"/>
      <c r="HE1225" s="25"/>
      <c r="HF1225" s="25"/>
      <c r="HG1225" s="25"/>
      <c r="HH1225" s="25"/>
      <c r="HI1225" s="25"/>
      <c r="HJ1225" s="25"/>
      <c r="HK1225" s="25"/>
      <c r="HL1225" s="25"/>
      <c r="HM1225" s="25"/>
      <c r="HN1225" s="25"/>
      <c r="HO1225" s="25"/>
      <c r="HP1225" s="25"/>
      <c r="HQ1225" s="25"/>
      <c r="HR1225" s="25"/>
      <c r="HS1225" s="25"/>
      <c r="HT1225" s="25"/>
      <c r="HU1225" s="25"/>
      <c r="HV1225" s="25"/>
      <c r="HW1225" s="25"/>
      <c r="HX1225" s="25"/>
      <c r="HY1225" s="25"/>
      <c r="HZ1225" s="25"/>
      <c r="IA1225" s="25"/>
      <c r="IB1225" s="25"/>
      <c r="IC1225" s="25"/>
      <c r="ID1225" s="25"/>
      <c r="IE1225" s="25"/>
      <c r="IF1225" s="25"/>
      <c r="IG1225" s="25"/>
      <c r="IH1225" s="25"/>
      <c r="II1225" s="25"/>
      <c r="IJ1225" s="25"/>
      <c r="IK1225" s="25"/>
      <c r="IL1225" s="25"/>
      <c r="IM1225" s="25"/>
      <c r="IN1225" s="25"/>
      <c r="IO1225" s="25"/>
      <c r="IP1225" s="25"/>
      <c r="IQ1225" s="25"/>
      <c r="IR1225" s="25"/>
      <c r="IS1225" s="25"/>
      <c r="IT1225" s="25"/>
      <c r="IU1225" s="25"/>
      <c r="IV1225" s="25"/>
      <c r="IW1225" s="25"/>
    </row>
    <row r="1226" customFormat="false" ht="12.75" hidden="false" customHeight="false" outlineLevel="0" collapsed="false">
      <c r="A1226" s="25"/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F1226" s="25"/>
      <c r="AG1226" s="25"/>
      <c r="AH1226" s="25"/>
      <c r="AI1226" s="25"/>
      <c r="AJ1226" s="25"/>
      <c r="AK1226" s="25"/>
      <c r="AL1226" s="25"/>
      <c r="AM1226" s="25"/>
      <c r="AN1226" s="25"/>
      <c r="AO1226" s="25"/>
      <c r="AP1226" s="25"/>
      <c r="AQ1226" s="25"/>
      <c r="AR1226" s="25"/>
      <c r="AS1226" s="25"/>
      <c r="AT1226" s="25"/>
      <c r="AU1226" s="25"/>
      <c r="AV1226" s="25"/>
      <c r="AW1226" s="25"/>
      <c r="AX1226" s="25"/>
      <c r="AY1226" s="25"/>
      <c r="AZ1226" s="25"/>
      <c r="BA1226" s="25"/>
      <c r="BB1226" s="25"/>
      <c r="BC1226" s="25"/>
      <c r="BD1226" s="25"/>
      <c r="BE1226" s="25"/>
      <c r="BF1226" s="25"/>
      <c r="BG1226" s="25"/>
      <c r="BH1226" s="25"/>
      <c r="BI1226" s="25"/>
      <c r="BJ1226" s="25"/>
      <c r="BK1226" s="25"/>
      <c r="BL1226" s="25"/>
      <c r="BM1226" s="25"/>
      <c r="BN1226" s="25"/>
      <c r="BO1226" s="25"/>
      <c r="BP1226" s="25"/>
      <c r="BQ1226" s="25"/>
      <c r="BR1226" s="25"/>
      <c r="BS1226" s="25"/>
      <c r="BT1226" s="25"/>
      <c r="BU1226" s="25"/>
      <c r="BV1226" s="25"/>
      <c r="BW1226" s="25"/>
      <c r="BX1226" s="25"/>
      <c r="BY1226" s="25"/>
      <c r="BZ1226" s="25"/>
      <c r="CA1226" s="25"/>
      <c r="CB1226" s="25"/>
      <c r="CC1226" s="25"/>
      <c r="CD1226" s="25"/>
      <c r="CE1226" s="25"/>
      <c r="CF1226" s="25"/>
      <c r="CG1226" s="25"/>
      <c r="CH1226" s="25"/>
      <c r="CI1226" s="25"/>
      <c r="CJ1226" s="25"/>
      <c r="CK1226" s="25"/>
      <c r="CL1226" s="25"/>
      <c r="CM1226" s="25"/>
      <c r="CN1226" s="25"/>
      <c r="CO1226" s="25"/>
      <c r="CP1226" s="25"/>
      <c r="CQ1226" s="25"/>
      <c r="CR1226" s="25"/>
      <c r="CS1226" s="25"/>
      <c r="CT1226" s="25"/>
      <c r="CU1226" s="25"/>
      <c r="CV1226" s="25"/>
      <c r="CW1226" s="25"/>
      <c r="CX1226" s="25"/>
      <c r="CY1226" s="25"/>
      <c r="CZ1226" s="25"/>
      <c r="DA1226" s="25"/>
      <c r="DB1226" s="25"/>
      <c r="DC1226" s="25"/>
      <c r="DD1226" s="25"/>
      <c r="DE1226" s="25"/>
      <c r="DF1226" s="25"/>
      <c r="DG1226" s="25"/>
      <c r="DH1226" s="25"/>
      <c r="DI1226" s="25"/>
      <c r="DJ1226" s="25"/>
      <c r="DK1226" s="25"/>
      <c r="DL1226" s="25"/>
      <c r="DM1226" s="25"/>
      <c r="DN1226" s="25"/>
      <c r="DO1226" s="25"/>
      <c r="DP1226" s="25"/>
      <c r="DQ1226" s="25"/>
      <c r="DR1226" s="25"/>
      <c r="DS1226" s="25"/>
      <c r="DT1226" s="25"/>
      <c r="DU1226" s="25"/>
      <c r="DV1226" s="25"/>
      <c r="DW1226" s="25"/>
      <c r="DX1226" s="25"/>
      <c r="DY1226" s="25"/>
      <c r="DZ1226" s="25"/>
      <c r="EA1226" s="25"/>
      <c r="EB1226" s="25"/>
      <c r="EC1226" s="25"/>
      <c r="ED1226" s="25"/>
      <c r="EE1226" s="25"/>
      <c r="EF1226" s="25"/>
      <c r="EG1226" s="25"/>
      <c r="EH1226" s="25"/>
      <c r="EI1226" s="25"/>
      <c r="EJ1226" s="25"/>
      <c r="EK1226" s="25"/>
      <c r="EL1226" s="25"/>
      <c r="EM1226" s="25"/>
      <c r="EN1226" s="25"/>
      <c r="EO1226" s="25"/>
      <c r="EP1226" s="25"/>
      <c r="EQ1226" s="25"/>
      <c r="ER1226" s="25"/>
      <c r="ES1226" s="25"/>
      <c r="ET1226" s="25"/>
      <c r="EU1226" s="25"/>
      <c r="EV1226" s="25"/>
      <c r="EW1226" s="25"/>
      <c r="EX1226" s="25"/>
      <c r="EY1226" s="25"/>
      <c r="EZ1226" s="25"/>
      <c r="FA1226" s="25"/>
      <c r="FB1226" s="25"/>
      <c r="FC1226" s="25"/>
      <c r="FD1226" s="25"/>
      <c r="FE1226" s="25"/>
      <c r="FF1226" s="25"/>
      <c r="FG1226" s="25"/>
      <c r="FH1226" s="25"/>
      <c r="FI1226" s="25"/>
      <c r="FJ1226" s="25"/>
      <c r="FK1226" s="25"/>
      <c r="FL1226" s="25"/>
      <c r="FM1226" s="25"/>
      <c r="FN1226" s="25"/>
      <c r="FO1226" s="25"/>
      <c r="FP1226" s="25"/>
      <c r="FQ1226" s="25"/>
      <c r="FR1226" s="25"/>
      <c r="FS1226" s="25"/>
      <c r="FT1226" s="25"/>
      <c r="FU1226" s="25"/>
      <c r="FV1226" s="25"/>
      <c r="FW1226" s="25"/>
      <c r="FX1226" s="25"/>
      <c r="FY1226" s="25"/>
      <c r="FZ1226" s="25"/>
      <c r="GA1226" s="25"/>
      <c r="GB1226" s="25"/>
      <c r="GC1226" s="25"/>
      <c r="GD1226" s="25"/>
      <c r="GE1226" s="25"/>
      <c r="GF1226" s="25"/>
      <c r="GG1226" s="25"/>
      <c r="GH1226" s="25"/>
      <c r="GI1226" s="25"/>
      <c r="GJ1226" s="25"/>
      <c r="GK1226" s="25"/>
      <c r="GL1226" s="25"/>
      <c r="GM1226" s="25"/>
      <c r="GN1226" s="25"/>
      <c r="GO1226" s="25"/>
      <c r="GP1226" s="25"/>
      <c r="GQ1226" s="25"/>
      <c r="GR1226" s="25"/>
      <c r="GS1226" s="25"/>
      <c r="GT1226" s="25"/>
      <c r="GU1226" s="25"/>
      <c r="GV1226" s="25"/>
      <c r="GW1226" s="25"/>
      <c r="GX1226" s="25"/>
      <c r="GY1226" s="25"/>
      <c r="GZ1226" s="25"/>
      <c r="HA1226" s="25"/>
      <c r="HB1226" s="25"/>
      <c r="HC1226" s="25"/>
      <c r="HD1226" s="25"/>
      <c r="HE1226" s="25"/>
      <c r="HF1226" s="25"/>
      <c r="HG1226" s="25"/>
      <c r="HH1226" s="25"/>
      <c r="HI1226" s="25"/>
      <c r="HJ1226" s="25"/>
      <c r="HK1226" s="25"/>
      <c r="HL1226" s="25"/>
      <c r="HM1226" s="25"/>
      <c r="HN1226" s="25"/>
      <c r="HO1226" s="25"/>
      <c r="HP1226" s="25"/>
      <c r="HQ1226" s="25"/>
      <c r="HR1226" s="25"/>
      <c r="HS1226" s="25"/>
      <c r="HT1226" s="25"/>
      <c r="HU1226" s="25"/>
      <c r="HV1226" s="25"/>
      <c r="HW1226" s="25"/>
      <c r="HX1226" s="25"/>
      <c r="HY1226" s="25"/>
      <c r="HZ1226" s="25"/>
      <c r="IA1226" s="25"/>
      <c r="IB1226" s="25"/>
      <c r="IC1226" s="25"/>
      <c r="ID1226" s="25"/>
      <c r="IE1226" s="25"/>
      <c r="IF1226" s="25"/>
      <c r="IG1226" s="25"/>
      <c r="IH1226" s="25"/>
      <c r="II1226" s="25"/>
      <c r="IJ1226" s="25"/>
      <c r="IK1226" s="25"/>
      <c r="IL1226" s="25"/>
      <c r="IM1226" s="25"/>
      <c r="IN1226" s="25"/>
      <c r="IO1226" s="25"/>
      <c r="IP1226" s="25"/>
      <c r="IQ1226" s="25"/>
      <c r="IR1226" s="25"/>
      <c r="IS1226" s="25"/>
      <c r="IT1226" s="25"/>
      <c r="IU1226" s="25"/>
      <c r="IV1226" s="25"/>
      <c r="IW1226" s="25"/>
    </row>
    <row r="1227" customFormat="false" ht="12.75" hidden="false" customHeight="false" outlineLevel="0" collapsed="false">
      <c r="A1227" s="25"/>
      <c r="B1227" s="25"/>
      <c r="C1227" s="25"/>
      <c r="D1227" s="25"/>
      <c r="E1227" s="25"/>
      <c r="F1227" s="25"/>
      <c r="G1227" s="25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F1227" s="25"/>
      <c r="AG1227" s="25"/>
      <c r="AH1227" s="25"/>
      <c r="AI1227" s="25"/>
      <c r="AJ1227" s="25"/>
      <c r="AK1227" s="25"/>
      <c r="AL1227" s="25"/>
      <c r="AM1227" s="25"/>
      <c r="AN1227" s="25"/>
      <c r="AO1227" s="25"/>
      <c r="AP1227" s="25"/>
      <c r="AQ1227" s="25"/>
      <c r="AR1227" s="25"/>
      <c r="AS1227" s="25"/>
      <c r="AT1227" s="25"/>
      <c r="AU1227" s="25"/>
      <c r="AV1227" s="25"/>
      <c r="AW1227" s="25"/>
      <c r="AX1227" s="25"/>
      <c r="AY1227" s="25"/>
      <c r="AZ1227" s="25"/>
      <c r="BA1227" s="25"/>
      <c r="BB1227" s="25"/>
      <c r="BC1227" s="25"/>
      <c r="BD1227" s="25"/>
      <c r="BE1227" s="25"/>
      <c r="BF1227" s="25"/>
      <c r="BG1227" s="25"/>
      <c r="BH1227" s="25"/>
      <c r="BI1227" s="25"/>
      <c r="BJ1227" s="25"/>
      <c r="BK1227" s="25"/>
      <c r="BL1227" s="25"/>
      <c r="BM1227" s="25"/>
      <c r="BN1227" s="25"/>
      <c r="BO1227" s="25"/>
      <c r="BP1227" s="25"/>
      <c r="BQ1227" s="25"/>
      <c r="BR1227" s="25"/>
      <c r="BS1227" s="25"/>
      <c r="BT1227" s="25"/>
      <c r="BU1227" s="25"/>
      <c r="BV1227" s="25"/>
      <c r="BW1227" s="25"/>
      <c r="BX1227" s="25"/>
      <c r="BY1227" s="25"/>
      <c r="BZ1227" s="25"/>
      <c r="CA1227" s="25"/>
      <c r="CB1227" s="25"/>
      <c r="CC1227" s="25"/>
      <c r="CD1227" s="25"/>
      <c r="CE1227" s="25"/>
      <c r="CF1227" s="25"/>
      <c r="CG1227" s="25"/>
      <c r="CH1227" s="25"/>
      <c r="CI1227" s="25"/>
      <c r="CJ1227" s="25"/>
      <c r="CK1227" s="25"/>
      <c r="CL1227" s="25"/>
      <c r="CM1227" s="25"/>
      <c r="CN1227" s="25"/>
      <c r="CO1227" s="25"/>
      <c r="CP1227" s="25"/>
      <c r="CQ1227" s="25"/>
      <c r="CR1227" s="25"/>
      <c r="CS1227" s="25"/>
      <c r="CT1227" s="25"/>
      <c r="CU1227" s="25"/>
      <c r="CV1227" s="25"/>
      <c r="CW1227" s="25"/>
      <c r="CX1227" s="25"/>
      <c r="CY1227" s="25"/>
      <c r="CZ1227" s="25"/>
      <c r="DA1227" s="25"/>
      <c r="DB1227" s="25"/>
      <c r="DC1227" s="25"/>
      <c r="DD1227" s="25"/>
      <c r="DE1227" s="25"/>
      <c r="DF1227" s="25"/>
      <c r="DG1227" s="25"/>
      <c r="DH1227" s="25"/>
      <c r="DI1227" s="25"/>
      <c r="DJ1227" s="25"/>
      <c r="DK1227" s="25"/>
      <c r="DL1227" s="25"/>
      <c r="DM1227" s="25"/>
      <c r="DN1227" s="25"/>
      <c r="DO1227" s="25"/>
      <c r="DP1227" s="25"/>
      <c r="DQ1227" s="25"/>
      <c r="DR1227" s="25"/>
      <c r="DS1227" s="25"/>
      <c r="DT1227" s="25"/>
      <c r="DU1227" s="25"/>
      <c r="DV1227" s="25"/>
      <c r="DW1227" s="25"/>
      <c r="DX1227" s="25"/>
      <c r="DY1227" s="25"/>
      <c r="DZ1227" s="25"/>
      <c r="EA1227" s="25"/>
      <c r="EB1227" s="25"/>
      <c r="EC1227" s="25"/>
      <c r="ED1227" s="25"/>
      <c r="EE1227" s="25"/>
      <c r="EF1227" s="25"/>
      <c r="EG1227" s="25"/>
      <c r="EH1227" s="25"/>
      <c r="EI1227" s="25"/>
      <c r="EJ1227" s="25"/>
      <c r="EK1227" s="25"/>
      <c r="EL1227" s="25"/>
      <c r="EM1227" s="25"/>
      <c r="EN1227" s="25"/>
      <c r="EO1227" s="25"/>
      <c r="EP1227" s="25"/>
      <c r="EQ1227" s="25"/>
      <c r="ER1227" s="25"/>
      <c r="ES1227" s="25"/>
      <c r="ET1227" s="25"/>
      <c r="EU1227" s="25"/>
      <c r="EV1227" s="25"/>
      <c r="EW1227" s="25"/>
      <c r="EX1227" s="25"/>
      <c r="EY1227" s="25"/>
      <c r="EZ1227" s="25"/>
      <c r="FA1227" s="25"/>
      <c r="FB1227" s="25"/>
      <c r="FC1227" s="25"/>
      <c r="FD1227" s="25"/>
      <c r="FE1227" s="25"/>
      <c r="FF1227" s="25"/>
      <c r="FG1227" s="25"/>
      <c r="FH1227" s="25"/>
      <c r="FI1227" s="25"/>
      <c r="FJ1227" s="25"/>
      <c r="FK1227" s="25"/>
      <c r="FL1227" s="25"/>
      <c r="FM1227" s="25"/>
      <c r="FN1227" s="25"/>
      <c r="FO1227" s="25"/>
      <c r="FP1227" s="25"/>
      <c r="FQ1227" s="25"/>
      <c r="FR1227" s="25"/>
      <c r="FS1227" s="25"/>
      <c r="FT1227" s="25"/>
      <c r="FU1227" s="25"/>
      <c r="FV1227" s="25"/>
      <c r="FW1227" s="25"/>
      <c r="FX1227" s="25"/>
      <c r="FY1227" s="25"/>
      <c r="FZ1227" s="25"/>
      <c r="GA1227" s="25"/>
      <c r="GB1227" s="25"/>
      <c r="GC1227" s="25"/>
      <c r="GD1227" s="25"/>
      <c r="GE1227" s="25"/>
      <c r="GF1227" s="25"/>
      <c r="GG1227" s="25"/>
      <c r="GH1227" s="25"/>
      <c r="GI1227" s="25"/>
      <c r="GJ1227" s="25"/>
      <c r="GK1227" s="25"/>
      <c r="GL1227" s="25"/>
      <c r="GM1227" s="25"/>
      <c r="GN1227" s="25"/>
      <c r="GO1227" s="25"/>
      <c r="GP1227" s="25"/>
      <c r="GQ1227" s="25"/>
      <c r="GR1227" s="25"/>
      <c r="GS1227" s="25"/>
      <c r="GT1227" s="25"/>
      <c r="GU1227" s="25"/>
      <c r="GV1227" s="25"/>
      <c r="GW1227" s="25"/>
      <c r="GX1227" s="25"/>
      <c r="GY1227" s="25"/>
      <c r="GZ1227" s="25"/>
      <c r="HA1227" s="25"/>
      <c r="HB1227" s="25"/>
      <c r="HC1227" s="25"/>
      <c r="HD1227" s="25"/>
      <c r="HE1227" s="25"/>
      <c r="HF1227" s="25"/>
      <c r="HG1227" s="25"/>
      <c r="HH1227" s="25"/>
      <c r="HI1227" s="25"/>
      <c r="HJ1227" s="25"/>
      <c r="HK1227" s="25"/>
      <c r="HL1227" s="25"/>
      <c r="HM1227" s="25"/>
      <c r="HN1227" s="25"/>
      <c r="HO1227" s="25"/>
      <c r="HP1227" s="25"/>
      <c r="HQ1227" s="25"/>
      <c r="HR1227" s="25"/>
      <c r="HS1227" s="25"/>
      <c r="HT1227" s="25"/>
      <c r="HU1227" s="25"/>
      <c r="HV1227" s="25"/>
      <c r="HW1227" s="25"/>
      <c r="HX1227" s="25"/>
      <c r="HY1227" s="25"/>
      <c r="HZ1227" s="25"/>
      <c r="IA1227" s="25"/>
      <c r="IB1227" s="25"/>
      <c r="IC1227" s="25"/>
      <c r="ID1227" s="25"/>
      <c r="IE1227" s="25"/>
      <c r="IF1227" s="25"/>
      <c r="IG1227" s="25"/>
      <c r="IH1227" s="25"/>
      <c r="II1227" s="25"/>
      <c r="IJ1227" s="25"/>
      <c r="IK1227" s="25"/>
      <c r="IL1227" s="25"/>
      <c r="IM1227" s="25"/>
      <c r="IN1227" s="25"/>
      <c r="IO1227" s="25"/>
      <c r="IP1227" s="25"/>
      <c r="IQ1227" s="25"/>
      <c r="IR1227" s="25"/>
      <c r="IS1227" s="25"/>
      <c r="IT1227" s="25"/>
      <c r="IU1227" s="25"/>
      <c r="IV1227" s="25"/>
      <c r="IW1227" s="25"/>
    </row>
    <row r="1228" customFormat="false" ht="12.75" hidden="false" customHeight="false" outlineLevel="0" collapsed="false">
      <c r="A1228" s="25"/>
      <c r="B1228" s="25"/>
      <c r="C1228" s="25"/>
      <c r="D1228" s="25"/>
      <c r="E1228" s="25"/>
      <c r="F1228" s="25"/>
      <c r="G1228" s="25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F1228" s="25"/>
      <c r="AG1228" s="25"/>
      <c r="AH1228" s="25"/>
      <c r="AI1228" s="25"/>
      <c r="AJ1228" s="25"/>
      <c r="AK1228" s="25"/>
      <c r="AL1228" s="25"/>
      <c r="AM1228" s="25"/>
      <c r="AN1228" s="25"/>
      <c r="AO1228" s="25"/>
      <c r="AP1228" s="25"/>
      <c r="AQ1228" s="25"/>
      <c r="AR1228" s="25"/>
      <c r="AS1228" s="25"/>
      <c r="AT1228" s="25"/>
      <c r="AU1228" s="25"/>
      <c r="AV1228" s="25"/>
      <c r="AW1228" s="25"/>
      <c r="AX1228" s="25"/>
      <c r="AY1228" s="25"/>
      <c r="AZ1228" s="25"/>
      <c r="BA1228" s="25"/>
      <c r="BB1228" s="25"/>
      <c r="BC1228" s="25"/>
      <c r="BD1228" s="25"/>
      <c r="BE1228" s="25"/>
      <c r="BF1228" s="25"/>
      <c r="BG1228" s="25"/>
      <c r="BH1228" s="25"/>
      <c r="BI1228" s="25"/>
      <c r="BJ1228" s="25"/>
      <c r="BK1228" s="25"/>
      <c r="BL1228" s="25"/>
      <c r="BM1228" s="25"/>
      <c r="BN1228" s="25"/>
      <c r="BO1228" s="25"/>
      <c r="BP1228" s="25"/>
      <c r="BQ1228" s="25"/>
      <c r="BR1228" s="25"/>
      <c r="BS1228" s="25"/>
      <c r="BT1228" s="25"/>
      <c r="BU1228" s="25"/>
      <c r="BV1228" s="25"/>
      <c r="BW1228" s="25"/>
      <c r="BX1228" s="25"/>
      <c r="BY1228" s="25"/>
      <c r="BZ1228" s="25"/>
      <c r="CA1228" s="25"/>
      <c r="CB1228" s="25"/>
      <c r="CC1228" s="25"/>
      <c r="CD1228" s="25"/>
      <c r="CE1228" s="25"/>
      <c r="CF1228" s="25"/>
      <c r="CG1228" s="25"/>
      <c r="CH1228" s="25"/>
      <c r="CI1228" s="25"/>
      <c r="CJ1228" s="25"/>
      <c r="CK1228" s="25"/>
      <c r="CL1228" s="25"/>
      <c r="CM1228" s="25"/>
      <c r="CN1228" s="25"/>
      <c r="CO1228" s="25"/>
      <c r="CP1228" s="25"/>
      <c r="CQ1228" s="25"/>
      <c r="CR1228" s="25"/>
      <c r="CS1228" s="25"/>
      <c r="CT1228" s="25"/>
      <c r="CU1228" s="25"/>
      <c r="CV1228" s="25"/>
      <c r="CW1228" s="25"/>
      <c r="CX1228" s="25"/>
      <c r="CY1228" s="25"/>
      <c r="CZ1228" s="25"/>
      <c r="DA1228" s="25"/>
      <c r="DB1228" s="25"/>
      <c r="DC1228" s="25"/>
      <c r="DD1228" s="25"/>
      <c r="DE1228" s="25"/>
      <c r="DF1228" s="25"/>
      <c r="DG1228" s="25"/>
      <c r="DH1228" s="25"/>
      <c r="DI1228" s="25"/>
      <c r="DJ1228" s="25"/>
      <c r="DK1228" s="25"/>
      <c r="DL1228" s="25"/>
      <c r="DM1228" s="25"/>
      <c r="DN1228" s="25"/>
      <c r="DO1228" s="25"/>
      <c r="DP1228" s="25"/>
      <c r="DQ1228" s="25"/>
      <c r="DR1228" s="25"/>
      <c r="DS1228" s="25"/>
      <c r="DT1228" s="25"/>
      <c r="DU1228" s="25"/>
      <c r="DV1228" s="25"/>
      <c r="DW1228" s="25"/>
      <c r="DX1228" s="25"/>
      <c r="DY1228" s="25"/>
      <c r="DZ1228" s="25"/>
      <c r="EA1228" s="25"/>
      <c r="EB1228" s="25"/>
      <c r="EC1228" s="25"/>
      <c r="ED1228" s="25"/>
      <c r="EE1228" s="25"/>
      <c r="EF1228" s="25"/>
      <c r="EG1228" s="25"/>
      <c r="EH1228" s="25"/>
      <c r="EI1228" s="25"/>
      <c r="EJ1228" s="25"/>
      <c r="EK1228" s="25"/>
      <c r="EL1228" s="25"/>
      <c r="EM1228" s="25"/>
      <c r="EN1228" s="25"/>
      <c r="EO1228" s="25"/>
      <c r="EP1228" s="25"/>
      <c r="EQ1228" s="25"/>
      <c r="ER1228" s="25"/>
      <c r="ES1228" s="25"/>
      <c r="ET1228" s="25"/>
      <c r="EU1228" s="25"/>
      <c r="EV1228" s="25"/>
      <c r="EW1228" s="25"/>
      <c r="EX1228" s="25"/>
      <c r="EY1228" s="25"/>
      <c r="EZ1228" s="25"/>
      <c r="FA1228" s="25"/>
      <c r="FB1228" s="25"/>
      <c r="FC1228" s="25"/>
      <c r="FD1228" s="25"/>
      <c r="FE1228" s="25"/>
      <c r="FF1228" s="25"/>
      <c r="FG1228" s="25"/>
      <c r="FH1228" s="25"/>
      <c r="FI1228" s="25"/>
      <c r="FJ1228" s="25"/>
      <c r="FK1228" s="25"/>
      <c r="FL1228" s="25"/>
      <c r="FM1228" s="25"/>
      <c r="FN1228" s="25"/>
      <c r="FO1228" s="25"/>
      <c r="FP1228" s="25"/>
      <c r="FQ1228" s="25"/>
      <c r="FR1228" s="25"/>
      <c r="FS1228" s="25"/>
      <c r="FT1228" s="25"/>
      <c r="FU1228" s="25"/>
      <c r="FV1228" s="25"/>
      <c r="FW1228" s="25"/>
      <c r="FX1228" s="25"/>
      <c r="FY1228" s="25"/>
      <c r="FZ1228" s="25"/>
      <c r="GA1228" s="25"/>
      <c r="GB1228" s="25"/>
      <c r="GC1228" s="25"/>
      <c r="GD1228" s="25"/>
      <c r="GE1228" s="25"/>
      <c r="GF1228" s="25"/>
      <c r="GG1228" s="25"/>
      <c r="GH1228" s="25"/>
      <c r="GI1228" s="25"/>
      <c r="GJ1228" s="25"/>
      <c r="GK1228" s="25"/>
      <c r="GL1228" s="25"/>
      <c r="GM1228" s="25"/>
      <c r="GN1228" s="25"/>
      <c r="GO1228" s="25"/>
      <c r="GP1228" s="25"/>
      <c r="GQ1228" s="25"/>
      <c r="GR1228" s="25"/>
      <c r="GS1228" s="25"/>
      <c r="GT1228" s="25"/>
      <c r="GU1228" s="25"/>
      <c r="GV1228" s="25"/>
      <c r="GW1228" s="25"/>
      <c r="GX1228" s="25"/>
      <c r="GY1228" s="25"/>
      <c r="GZ1228" s="25"/>
      <c r="HA1228" s="25"/>
      <c r="HB1228" s="25"/>
      <c r="HC1228" s="25"/>
      <c r="HD1228" s="25"/>
      <c r="HE1228" s="25"/>
      <c r="HF1228" s="25"/>
      <c r="HG1228" s="25"/>
      <c r="HH1228" s="25"/>
      <c r="HI1228" s="25"/>
      <c r="HJ1228" s="25"/>
      <c r="HK1228" s="25"/>
      <c r="HL1228" s="25"/>
      <c r="HM1228" s="25"/>
      <c r="HN1228" s="25"/>
      <c r="HO1228" s="25"/>
      <c r="HP1228" s="25"/>
      <c r="HQ1228" s="25"/>
      <c r="HR1228" s="25"/>
      <c r="HS1228" s="25"/>
      <c r="HT1228" s="25"/>
      <c r="HU1228" s="25"/>
      <c r="HV1228" s="25"/>
      <c r="HW1228" s="25"/>
      <c r="HX1228" s="25"/>
      <c r="HY1228" s="25"/>
      <c r="HZ1228" s="25"/>
      <c r="IA1228" s="25"/>
      <c r="IB1228" s="25"/>
      <c r="IC1228" s="25"/>
      <c r="ID1228" s="25"/>
      <c r="IE1228" s="25"/>
      <c r="IF1228" s="25"/>
      <c r="IG1228" s="25"/>
      <c r="IH1228" s="25"/>
      <c r="II1228" s="25"/>
      <c r="IJ1228" s="25"/>
      <c r="IK1228" s="25"/>
      <c r="IL1228" s="25"/>
      <c r="IM1228" s="25"/>
      <c r="IN1228" s="25"/>
      <c r="IO1228" s="25"/>
      <c r="IP1228" s="25"/>
      <c r="IQ1228" s="25"/>
      <c r="IR1228" s="25"/>
      <c r="IS1228" s="25"/>
      <c r="IT1228" s="25"/>
      <c r="IU1228" s="25"/>
      <c r="IV1228" s="25"/>
      <c r="IW1228" s="25"/>
    </row>
    <row r="1229" customFormat="false" ht="12.75" hidden="false" customHeight="false" outlineLevel="0" collapsed="false">
      <c r="A1229" s="25"/>
      <c r="B1229" s="25"/>
      <c r="C1229" s="25"/>
      <c r="D1229" s="25"/>
      <c r="E1229" s="25"/>
      <c r="F1229" s="25"/>
      <c r="G1229" s="25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F1229" s="25"/>
      <c r="AG1229" s="25"/>
      <c r="AH1229" s="25"/>
      <c r="AI1229" s="25"/>
      <c r="AJ1229" s="25"/>
      <c r="AK1229" s="25"/>
      <c r="AL1229" s="25"/>
      <c r="AM1229" s="25"/>
      <c r="AN1229" s="25"/>
      <c r="AO1229" s="25"/>
      <c r="AP1229" s="25"/>
      <c r="AQ1229" s="25"/>
      <c r="AR1229" s="25"/>
      <c r="AS1229" s="25"/>
      <c r="AT1229" s="25"/>
      <c r="AU1229" s="25"/>
      <c r="AV1229" s="25"/>
      <c r="AW1229" s="25"/>
      <c r="AX1229" s="25"/>
      <c r="AY1229" s="25"/>
      <c r="AZ1229" s="25"/>
      <c r="BA1229" s="25"/>
      <c r="BB1229" s="25"/>
      <c r="BC1229" s="25"/>
      <c r="BD1229" s="25"/>
      <c r="BE1229" s="25"/>
      <c r="BF1229" s="25"/>
      <c r="BG1229" s="25"/>
      <c r="BH1229" s="25"/>
      <c r="BI1229" s="25"/>
      <c r="BJ1229" s="25"/>
      <c r="BK1229" s="25"/>
      <c r="BL1229" s="25"/>
      <c r="BM1229" s="25"/>
      <c r="BN1229" s="25"/>
      <c r="BO1229" s="25"/>
      <c r="BP1229" s="25"/>
      <c r="BQ1229" s="25"/>
      <c r="BR1229" s="25"/>
      <c r="BS1229" s="25"/>
      <c r="BT1229" s="25"/>
      <c r="BU1229" s="25"/>
      <c r="BV1229" s="25"/>
      <c r="BW1229" s="25"/>
      <c r="BX1229" s="25"/>
      <c r="BY1229" s="25"/>
      <c r="BZ1229" s="25"/>
      <c r="CA1229" s="25"/>
      <c r="CB1229" s="25"/>
      <c r="CC1229" s="25"/>
      <c r="CD1229" s="25"/>
      <c r="CE1229" s="25"/>
      <c r="CF1229" s="25"/>
      <c r="CG1229" s="25"/>
      <c r="CH1229" s="25"/>
      <c r="CI1229" s="25"/>
      <c r="CJ1229" s="25"/>
      <c r="CK1229" s="25"/>
      <c r="CL1229" s="25"/>
      <c r="CM1229" s="25"/>
      <c r="CN1229" s="25"/>
      <c r="CO1229" s="25"/>
      <c r="CP1229" s="25"/>
      <c r="CQ1229" s="25"/>
      <c r="CR1229" s="25"/>
      <c r="CS1229" s="25"/>
      <c r="CT1229" s="25"/>
      <c r="CU1229" s="25"/>
      <c r="CV1229" s="25"/>
      <c r="CW1229" s="25"/>
      <c r="CX1229" s="25"/>
      <c r="CY1229" s="25"/>
      <c r="CZ1229" s="25"/>
      <c r="DA1229" s="25"/>
      <c r="DB1229" s="25"/>
      <c r="DC1229" s="25"/>
      <c r="DD1229" s="25"/>
      <c r="DE1229" s="25"/>
      <c r="DF1229" s="25"/>
      <c r="DG1229" s="25"/>
      <c r="DH1229" s="25"/>
      <c r="DI1229" s="25"/>
      <c r="DJ1229" s="25"/>
      <c r="DK1229" s="25"/>
      <c r="DL1229" s="25"/>
      <c r="DM1229" s="25"/>
      <c r="DN1229" s="25"/>
      <c r="DO1229" s="25"/>
      <c r="DP1229" s="25"/>
      <c r="DQ1229" s="25"/>
      <c r="DR1229" s="25"/>
      <c r="DS1229" s="25"/>
      <c r="DT1229" s="25"/>
      <c r="DU1229" s="25"/>
      <c r="DV1229" s="25"/>
      <c r="DW1229" s="25"/>
      <c r="DX1229" s="25"/>
      <c r="DY1229" s="25"/>
      <c r="DZ1229" s="25"/>
      <c r="EA1229" s="25"/>
      <c r="EB1229" s="25"/>
      <c r="EC1229" s="25"/>
      <c r="ED1229" s="25"/>
      <c r="EE1229" s="25"/>
      <c r="EF1229" s="25"/>
      <c r="EG1229" s="25"/>
      <c r="EH1229" s="25"/>
      <c r="EI1229" s="25"/>
      <c r="EJ1229" s="25"/>
      <c r="EK1229" s="25"/>
      <c r="EL1229" s="25"/>
      <c r="EM1229" s="25"/>
      <c r="EN1229" s="25"/>
      <c r="EO1229" s="25"/>
      <c r="EP1229" s="25"/>
      <c r="EQ1229" s="25"/>
      <c r="ER1229" s="25"/>
      <c r="ES1229" s="25"/>
      <c r="ET1229" s="25"/>
      <c r="EU1229" s="25"/>
      <c r="EV1229" s="25"/>
      <c r="EW1229" s="25"/>
      <c r="EX1229" s="25"/>
      <c r="EY1229" s="25"/>
      <c r="EZ1229" s="25"/>
      <c r="FA1229" s="25"/>
      <c r="FB1229" s="25"/>
      <c r="FC1229" s="25"/>
      <c r="FD1229" s="25"/>
      <c r="FE1229" s="25"/>
      <c r="FF1229" s="25"/>
      <c r="FG1229" s="25"/>
      <c r="FH1229" s="25"/>
      <c r="FI1229" s="25"/>
      <c r="FJ1229" s="25"/>
      <c r="FK1229" s="25"/>
      <c r="FL1229" s="25"/>
      <c r="FM1229" s="25"/>
      <c r="FN1229" s="25"/>
      <c r="FO1229" s="25"/>
      <c r="FP1229" s="25"/>
      <c r="FQ1229" s="25"/>
      <c r="FR1229" s="25"/>
      <c r="FS1229" s="25"/>
      <c r="FT1229" s="25"/>
      <c r="FU1229" s="25"/>
      <c r="FV1229" s="25"/>
      <c r="FW1229" s="25"/>
      <c r="FX1229" s="25"/>
      <c r="FY1229" s="25"/>
      <c r="FZ1229" s="25"/>
      <c r="GA1229" s="25"/>
      <c r="GB1229" s="25"/>
      <c r="GC1229" s="25"/>
      <c r="GD1229" s="25"/>
      <c r="GE1229" s="25"/>
      <c r="GF1229" s="25"/>
      <c r="GG1229" s="25"/>
      <c r="GH1229" s="25"/>
      <c r="GI1229" s="25"/>
      <c r="GJ1229" s="25"/>
      <c r="GK1229" s="25"/>
      <c r="GL1229" s="25"/>
      <c r="GM1229" s="25"/>
      <c r="GN1229" s="25"/>
      <c r="GO1229" s="25"/>
      <c r="GP1229" s="25"/>
      <c r="GQ1229" s="25"/>
      <c r="GR1229" s="25"/>
      <c r="GS1229" s="25"/>
      <c r="GT1229" s="25"/>
      <c r="GU1229" s="25"/>
      <c r="GV1229" s="25"/>
      <c r="GW1229" s="25"/>
      <c r="GX1229" s="25"/>
      <c r="GY1229" s="25"/>
      <c r="GZ1229" s="25"/>
      <c r="HA1229" s="25"/>
      <c r="HB1229" s="25"/>
      <c r="HC1229" s="25"/>
      <c r="HD1229" s="25"/>
      <c r="HE1229" s="25"/>
      <c r="HF1229" s="25"/>
      <c r="HG1229" s="25"/>
      <c r="HH1229" s="25"/>
      <c r="HI1229" s="25"/>
      <c r="HJ1229" s="25"/>
      <c r="HK1229" s="25"/>
      <c r="HL1229" s="25"/>
      <c r="HM1229" s="25"/>
      <c r="HN1229" s="25"/>
      <c r="HO1229" s="25"/>
      <c r="HP1229" s="25"/>
      <c r="HQ1229" s="25"/>
      <c r="HR1229" s="25"/>
      <c r="HS1229" s="25"/>
      <c r="HT1229" s="25"/>
      <c r="HU1229" s="25"/>
      <c r="HV1229" s="25"/>
      <c r="HW1229" s="25"/>
      <c r="HX1229" s="25"/>
      <c r="HY1229" s="25"/>
      <c r="HZ1229" s="25"/>
      <c r="IA1229" s="25"/>
      <c r="IB1229" s="25"/>
      <c r="IC1229" s="25"/>
      <c r="ID1229" s="25"/>
      <c r="IE1229" s="25"/>
      <c r="IF1229" s="25"/>
      <c r="IG1229" s="25"/>
      <c r="IH1229" s="25"/>
      <c r="II1229" s="25"/>
      <c r="IJ1229" s="25"/>
      <c r="IK1229" s="25"/>
      <c r="IL1229" s="25"/>
      <c r="IM1229" s="25"/>
      <c r="IN1229" s="25"/>
      <c r="IO1229" s="25"/>
      <c r="IP1229" s="25"/>
      <c r="IQ1229" s="25"/>
      <c r="IR1229" s="25"/>
      <c r="IS1229" s="25"/>
      <c r="IT1229" s="25"/>
      <c r="IU1229" s="25"/>
      <c r="IV1229" s="25"/>
      <c r="IW1229" s="25"/>
    </row>
    <row r="1230" customFormat="false" ht="12.75" hidden="false" customHeight="false" outlineLevel="0" collapsed="false">
      <c r="A1230" s="25"/>
      <c r="B1230" s="25"/>
      <c r="C1230" s="25"/>
      <c r="D1230" s="25"/>
      <c r="E1230" s="25"/>
      <c r="F1230" s="25"/>
      <c r="G1230" s="25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F1230" s="25"/>
      <c r="AG1230" s="25"/>
      <c r="AH1230" s="25"/>
      <c r="AI1230" s="25"/>
      <c r="AJ1230" s="25"/>
      <c r="AK1230" s="25"/>
      <c r="AL1230" s="25"/>
      <c r="AM1230" s="25"/>
      <c r="AN1230" s="25"/>
      <c r="AO1230" s="25"/>
      <c r="AP1230" s="25"/>
      <c r="AQ1230" s="25"/>
      <c r="AR1230" s="25"/>
      <c r="AS1230" s="25"/>
      <c r="AT1230" s="25"/>
      <c r="AU1230" s="25"/>
      <c r="AV1230" s="25"/>
      <c r="AW1230" s="25"/>
      <c r="AX1230" s="25"/>
      <c r="AY1230" s="25"/>
      <c r="AZ1230" s="25"/>
      <c r="BA1230" s="25"/>
      <c r="BB1230" s="25"/>
      <c r="BC1230" s="25"/>
      <c r="BD1230" s="25"/>
      <c r="BE1230" s="25"/>
      <c r="BF1230" s="25"/>
      <c r="BG1230" s="25"/>
      <c r="BH1230" s="25"/>
      <c r="BI1230" s="25"/>
      <c r="BJ1230" s="25"/>
      <c r="BK1230" s="25"/>
      <c r="BL1230" s="25"/>
      <c r="BM1230" s="25"/>
      <c r="BN1230" s="25"/>
      <c r="BO1230" s="25"/>
      <c r="BP1230" s="25"/>
      <c r="BQ1230" s="25"/>
      <c r="BR1230" s="25"/>
      <c r="BS1230" s="25"/>
      <c r="BT1230" s="25"/>
      <c r="BU1230" s="25"/>
      <c r="BV1230" s="25"/>
      <c r="BW1230" s="25"/>
      <c r="BX1230" s="25"/>
      <c r="BY1230" s="25"/>
      <c r="BZ1230" s="25"/>
      <c r="CA1230" s="25"/>
      <c r="CB1230" s="25"/>
      <c r="CC1230" s="25"/>
      <c r="CD1230" s="25"/>
      <c r="CE1230" s="25"/>
      <c r="CF1230" s="25"/>
      <c r="CG1230" s="25"/>
      <c r="CH1230" s="25"/>
      <c r="CI1230" s="25"/>
      <c r="CJ1230" s="25"/>
      <c r="CK1230" s="25"/>
      <c r="CL1230" s="25"/>
      <c r="CM1230" s="25"/>
      <c r="CN1230" s="25"/>
      <c r="CO1230" s="25"/>
      <c r="CP1230" s="25"/>
      <c r="CQ1230" s="25"/>
      <c r="CR1230" s="25"/>
      <c r="CS1230" s="25"/>
      <c r="CT1230" s="25"/>
      <c r="CU1230" s="25"/>
      <c r="CV1230" s="25"/>
      <c r="CW1230" s="25"/>
      <c r="CX1230" s="25"/>
      <c r="CY1230" s="25"/>
      <c r="CZ1230" s="25"/>
      <c r="DA1230" s="25"/>
      <c r="DB1230" s="25"/>
      <c r="DC1230" s="25"/>
      <c r="DD1230" s="25"/>
      <c r="DE1230" s="25"/>
      <c r="DF1230" s="25"/>
      <c r="DG1230" s="25"/>
      <c r="DH1230" s="25"/>
      <c r="DI1230" s="25"/>
      <c r="DJ1230" s="25"/>
      <c r="DK1230" s="25"/>
      <c r="DL1230" s="25"/>
      <c r="DM1230" s="25"/>
      <c r="DN1230" s="25"/>
      <c r="DO1230" s="25"/>
      <c r="DP1230" s="25"/>
      <c r="DQ1230" s="25"/>
      <c r="DR1230" s="25"/>
      <c r="DS1230" s="25"/>
      <c r="DT1230" s="25"/>
      <c r="DU1230" s="25"/>
      <c r="DV1230" s="25"/>
      <c r="DW1230" s="25"/>
      <c r="DX1230" s="25"/>
      <c r="DY1230" s="25"/>
      <c r="DZ1230" s="25"/>
      <c r="EA1230" s="25"/>
      <c r="EB1230" s="25"/>
      <c r="EC1230" s="25"/>
      <c r="ED1230" s="25"/>
      <c r="EE1230" s="25"/>
      <c r="EF1230" s="25"/>
      <c r="EG1230" s="25"/>
      <c r="EH1230" s="25"/>
      <c r="EI1230" s="25"/>
      <c r="EJ1230" s="25"/>
      <c r="EK1230" s="25"/>
      <c r="EL1230" s="25"/>
      <c r="EM1230" s="25"/>
      <c r="EN1230" s="25"/>
      <c r="EO1230" s="25"/>
      <c r="EP1230" s="25"/>
      <c r="EQ1230" s="25"/>
      <c r="ER1230" s="25"/>
      <c r="ES1230" s="25"/>
      <c r="ET1230" s="25"/>
      <c r="EU1230" s="25"/>
      <c r="EV1230" s="25"/>
      <c r="EW1230" s="25"/>
      <c r="EX1230" s="25"/>
      <c r="EY1230" s="25"/>
      <c r="EZ1230" s="25"/>
      <c r="FA1230" s="25"/>
      <c r="FB1230" s="25"/>
      <c r="FC1230" s="25"/>
      <c r="FD1230" s="25"/>
      <c r="FE1230" s="25"/>
      <c r="FF1230" s="25"/>
      <c r="FG1230" s="25"/>
      <c r="FH1230" s="25"/>
      <c r="FI1230" s="25"/>
      <c r="FJ1230" s="25"/>
      <c r="FK1230" s="25"/>
      <c r="FL1230" s="25"/>
      <c r="FM1230" s="25"/>
      <c r="FN1230" s="25"/>
      <c r="FO1230" s="25"/>
      <c r="FP1230" s="25"/>
      <c r="FQ1230" s="25"/>
      <c r="FR1230" s="25"/>
      <c r="FS1230" s="25"/>
      <c r="FT1230" s="25"/>
      <c r="FU1230" s="25"/>
      <c r="FV1230" s="25"/>
      <c r="FW1230" s="25"/>
      <c r="FX1230" s="25"/>
      <c r="FY1230" s="25"/>
      <c r="FZ1230" s="25"/>
      <c r="GA1230" s="25"/>
      <c r="GB1230" s="25"/>
      <c r="GC1230" s="25"/>
      <c r="GD1230" s="25"/>
      <c r="GE1230" s="25"/>
      <c r="GF1230" s="25"/>
      <c r="GG1230" s="25"/>
      <c r="GH1230" s="25"/>
      <c r="GI1230" s="25"/>
      <c r="GJ1230" s="25"/>
      <c r="GK1230" s="25"/>
      <c r="GL1230" s="25"/>
      <c r="GM1230" s="25"/>
      <c r="GN1230" s="25"/>
      <c r="GO1230" s="25"/>
      <c r="GP1230" s="25"/>
      <c r="GQ1230" s="25"/>
      <c r="GR1230" s="25"/>
      <c r="GS1230" s="25"/>
      <c r="GT1230" s="25"/>
      <c r="GU1230" s="25"/>
      <c r="GV1230" s="25"/>
      <c r="GW1230" s="25"/>
      <c r="GX1230" s="25"/>
      <c r="GY1230" s="25"/>
      <c r="GZ1230" s="25"/>
      <c r="HA1230" s="25"/>
      <c r="HB1230" s="25"/>
      <c r="HC1230" s="25"/>
      <c r="HD1230" s="25"/>
      <c r="HE1230" s="25"/>
      <c r="HF1230" s="25"/>
      <c r="HG1230" s="25"/>
      <c r="HH1230" s="25"/>
      <c r="HI1230" s="25"/>
      <c r="HJ1230" s="25"/>
      <c r="HK1230" s="25"/>
      <c r="HL1230" s="25"/>
      <c r="HM1230" s="25"/>
      <c r="HN1230" s="25"/>
      <c r="HO1230" s="25"/>
      <c r="HP1230" s="25"/>
      <c r="HQ1230" s="25"/>
      <c r="HR1230" s="25"/>
      <c r="HS1230" s="25"/>
      <c r="HT1230" s="25"/>
      <c r="HU1230" s="25"/>
      <c r="HV1230" s="25"/>
      <c r="HW1230" s="25"/>
      <c r="HX1230" s="25"/>
      <c r="HY1230" s="25"/>
      <c r="HZ1230" s="25"/>
      <c r="IA1230" s="25"/>
      <c r="IB1230" s="25"/>
      <c r="IC1230" s="25"/>
      <c r="ID1230" s="25"/>
      <c r="IE1230" s="25"/>
      <c r="IF1230" s="25"/>
      <c r="IG1230" s="25"/>
      <c r="IH1230" s="25"/>
      <c r="II1230" s="25"/>
      <c r="IJ1230" s="25"/>
      <c r="IK1230" s="25"/>
      <c r="IL1230" s="25"/>
      <c r="IM1230" s="25"/>
      <c r="IN1230" s="25"/>
      <c r="IO1230" s="25"/>
      <c r="IP1230" s="25"/>
      <c r="IQ1230" s="25"/>
      <c r="IR1230" s="25"/>
      <c r="IS1230" s="25"/>
      <c r="IT1230" s="25"/>
      <c r="IU1230" s="25"/>
      <c r="IV1230" s="25"/>
      <c r="IW1230" s="25"/>
    </row>
    <row r="1231" customFormat="false" ht="12.75" hidden="false" customHeight="false" outlineLevel="0" collapsed="false">
      <c r="A1231" s="25"/>
      <c r="B1231" s="25"/>
      <c r="C1231" s="25"/>
      <c r="D1231" s="25"/>
      <c r="E1231" s="25"/>
      <c r="F1231" s="25"/>
      <c r="G1231" s="25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F1231" s="25"/>
      <c r="AG1231" s="25"/>
      <c r="AH1231" s="25"/>
      <c r="AI1231" s="25"/>
      <c r="AJ1231" s="25"/>
      <c r="AK1231" s="25"/>
      <c r="AL1231" s="25"/>
      <c r="AM1231" s="25"/>
      <c r="AN1231" s="25"/>
      <c r="AO1231" s="25"/>
      <c r="AP1231" s="25"/>
      <c r="AQ1231" s="25"/>
      <c r="AR1231" s="25"/>
      <c r="AS1231" s="25"/>
      <c r="AT1231" s="25"/>
      <c r="AU1231" s="25"/>
      <c r="AV1231" s="25"/>
      <c r="AW1231" s="25"/>
      <c r="AX1231" s="25"/>
      <c r="AY1231" s="25"/>
      <c r="AZ1231" s="25"/>
      <c r="BA1231" s="25"/>
      <c r="BB1231" s="25"/>
      <c r="BC1231" s="25"/>
      <c r="BD1231" s="25"/>
      <c r="BE1231" s="25"/>
      <c r="BF1231" s="25"/>
      <c r="BG1231" s="25"/>
      <c r="BH1231" s="25"/>
      <c r="BI1231" s="25"/>
      <c r="BJ1231" s="25"/>
      <c r="BK1231" s="25"/>
      <c r="BL1231" s="25"/>
      <c r="BM1231" s="25"/>
      <c r="BN1231" s="25"/>
      <c r="BO1231" s="25"/>
      <c r="BP1231" s="25"/>
      <c r="BQ1231" s="25"/>
      <c r="BR1231" s="25"/>
      <c r="BS1231" s="25"/>
      <c r="BT1231" s="25"/>
      <c r="BU1231" s="25"/>
      <c r="BV1231" s="25"/>
      <c r="BW1231" s="25"/>
      <c r="BX1231" s="25"/>
      <c r="BY1231" s="25"/>
      <c r="BZ1231" s="25"/>
      <c r="CA1231" s="25"/>
      <c r="CB1231" s="25"/>
      <c r="CC1231" s="25"/>
      <c r="CD1231" s="25"/>
      <c r="CE1231" s="25"/>
      <c r="CF1231" s="25"/>
      <c r="CG1231" s="25"/>
      <c r="CH1231" s="25"/>
      <c r="CI1231" s="25"/>
      <c r="CJ1231" s="25"/>
      <c r="CK1231" s="25"/>
      <c r="CL1231" s="25"/>
      <c r="CM1231" s="25"/>
      <c r="CN1231" s="25"/>
      <c r="CO1231" s="25"/>
      <c r="CP1231" s="25"/>
      <c r="CQ1231" s="25"/>
      <c r="CR1231" s="25"/>
      <c r="CS1231" s="25"/>
      <c r="CT1231" s="25"/>
      <c r="CU1231" s="25"/>
      <c r="CV1231" s="25"/>
      <c r="CW1231" s="25"/>
      <c r="CX1231" s="25"/>
      <c r="CY1231" s="25"/>
      <c r="CZ1231" s="25"/>
      <c r="DA1231" s="25"/>
      <c r="DB1231" s="25"/>
      <c r="DC1231" s="25"/>
      <c r="DD1231" s="25"/>
      <c r="DE1231" s="25"/>
      <c r="DF1231" s="25"/>
      <c r="DG1231" s="25"/>
      <c r="DH1231" s="25"/>
      <c r="DI1231" s="25"/>
      <c r="DJ1231" s="25"/>
      <c r="DK1231" s="25"/>
      <c r="DL1231" s="25"/>
      <c r="DM1231" s="25"/>
      <c r="DN1231" s="25"/>
      <c r="DO1231" s="25"/>
      <c r="DP1231" s="25"/>
      <c r="DQ1231" s="25"/>
      <c r="DR1231" s="25"/>
      <c r="DS1231" s="25"/>
      <c r="DT1231" s="25"/>
      <c r="DU1231" s="25"/>
      <c r="DV1231" s="25"/>
      <c r="DW1231" s="25"/>
      <c r="DX1231" s="25"/>
      <c r="DY1231" s="25"/>
      <c r="DZ1231" s="25"/>
      <c r="EA1231" s="25"/>
      <c r="EB1231" s="25"/>
      <c r="EC1231" s="25"/>
      <c r="ED1231" s="25"/>
      <c r="EE1231" s="25"/>
      <c r="EF1231" s="25"/>
      <c r="EG1231" s="25"/>
      <c r="EH1231" s="25"/>
      <c r="EI1231" s="25"/>
      <c r="EJ1231" s="25"/>
      <c r="EK1231" s="25"/>
      <c r="EL1231" s="25"/>
      <c r="EM1231" s="25"/>
      <c r="EN1231" s="25"/>
      <c r="EO1231" s="25"/>
      <c r="EP1231" s="25"/>
      <c r="EQ1231" s="25"/>
      <c r="ER1231" s="25"/>
      <c r="ES1231" s="25"/>
      <c r="ET1231" s="25"/>
      <c r="EU1231" s="25"/>
      <c r="EV1231" s="25"/>
      <c r="EW1231" s="25"/>
      <c r="EX1231" s="25"/>
      <c r="EY1231" s="25"/>
      <c r="EZ1231" s="25"/>
      <c r="FA1231" s="25"/>
      <c r="FB1231" s="25"/>
      <c r="FC1231" s="25"/>
      <c r="FD1231" s="25"/>
      <c r="FE1231" s="25"/>
      <c r="FF1231" s="25"/>
      <c r="FG1231" s="25"/>
      <c r="FH1231" s="25"/>
      <c r="FI1231" s="25"/>
      <c r="FJ1231" s="25"/>
      <c r="FK1231" s="25"/>
      <c r="FL1231" s="25"/>
      <c r="FM1231" s="25"/>
      <c r="FN1231" s="25"/>
      <c r="FO1231" s="25"/>
      <c r="FP1231" s="25"/>
      <c r="FQ1231" s="25"/>
      <c r="FR1231" s="25"/>
      <c r="FS1231" s="25"/>
      <c r="FT1231" s="25"/>
      <c r="FU1231" s="25"/>
      <c r="FV1231" s="25"/>
      <c r="FW1231" s="25"/>
      <c r="FX1231" s="25"/>
      <c r="FY1231" s="25"/>
      <c r="FZ1231" s="25"/>
      <c r="GA1231" s="25"/>
      <c r="GB1231" s="25"/>
      <c r="GC1231" s="25"/>
      <c r="GD1231" s="25"/>
      <c r="GE1231" s="25"/>
      <c r="GF1231" s="25"/>
      <c r="GG1231" s="25"/>
      <c r="GH1231" s="25"/>
      <c r="GI1231" s="25"/>
      <c r="GJ1231" s="25"/>
      <c r="GK1231" s="25"/>
      <c r="GL1231" s="25"/>
      <c r="GM1231" s="25"/>
      <c r="GN1231" s="25"/>
      <c r="GO1231" s="25"/>
      <c r="GP1231" s="25"/>
      <c r="GQ1231" s="25"/>
      <c r="GR1231" s="25"/>
      <c r="GS1231" s="25"/>
      <c r="GT1231" s="25"/>
      <c r="GU1231" s="25"/>
      <c r="GV1231" s="25"/>
      <c r="GW1231" s="25"/>
      <c r="GX1231" s="25"/>
      <c r="GY1231" s="25"/>
      <c r="GZ1231" s="25"/>
      <c r="HA1231" s="25"/>
      <c r="HB1231" s="25"/>
      <c r="HC1231" s="25"/>
      <c r="HD1231" s="25"/>
      <c r="HE1231" s="25"/>
      <c r="HF1231" s="25"/>
      <c r="HG1231" s="25"/>
      <c r="HH1231" s="25"/>
      <c r="HI1231" s="25"/>
      <c r="HJ1231" s="25"/>
      <c r="HK1231" s="25"/>
      <c r="HL1231" s="25"/>
      <c r="HM1231" s="25"/>
      <c r="HN1231" s="25"/>
      <c r="HO1231" s="25"/>
      <c r="HP1231" s="25"/>
      <c r="HQ1231" s="25"/>
      <c r="HR1231" s="25"/>
      <c r="HS1231" s="25"/>
      <c r="HT1231" s="25"/>
      <c r="HU1231" s="25"/>
      <c r="HV1231" s="25"/>
      <c r="HW1231" s="25"/>
      <c r="HX1231" s="25"/>
      <c r="HY1231" s="25"/>
      <c r="HZ1231" s="25"/>
      <c r="IA1231" s="25"/>
      <c r="IB1231" s="25"/>
      <c r="IC1231" s="25"/>
      <c r="ID1231" s="25"/>
      <c r="IE1231" s="25"/>
      <c r="IF1231" s="25"/>
      <c r="IG1231" s="25"/>
      <c r="IH1231" s="25"/>
      <c r="II1231" s="25"/>
      <c r="IJ1231" s="25"/>
      <c r="IK1231" s="25"/>
      <c r="IL1231" s="25"/>
      <c r="IM1231" s="25"/>
      <c r="IN1231" s="25"/>
      <c r="IO1231" s="25"/>
      <c r="IP1231" s="25"/>
      <c r="IQ1231" s="25"/>
      <c r="IR1231" s="25"/>
      <c r="IS1231" s="25"/>
      <c r="IT1231" s="25"/>
      <c r="IU1231" s="25"/>
      <c r="IV1231" s="25"/>
      <c r="IW1231" s="25"/>
    </row>
    <row r="1232" customFormat="false" ht="12.75" hidden="false" customHeight="false" outlineLevel="0" collapsed="false">
      <c r="A1232" s="25"/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F1232" s="25"/>
      <c r="AG1232" s="25"/>
      <c r="AH1232" s="25"/>
      <c r="AI1232" s="25"/>
      <c r="AJ1232" s="25"/>
      <c r="AK1232" s="25"/>
      <c r="AL1232" s="25"/>
      <c r="AM1232" s="25"/>
      <c r="AN1232" s="25"/>
      <c r="AO1232" s="25"/>
      <c r="AP1232" s="25"/>
      <c r="AQ1232" s="25"/>
      <c r="AR1232" s="25"/>
      <c r="AS1232" s="25"/>
      <c r="AT1232" s="25"/>
      <c r="AU1232" s="25"/>
      <c r="AV1232" s="25"/>
      <c r="AW1232" s="25"/>
      <c r="AX1232" s="25"/>
      <c r="AY1232" s="25"/>
      <c r="AZ1232" s="25"/>
      <c r="BA1232" s="25"/>
      <c r="BB1232" s="25"/>
      <c r="BC1232" s="25"/>
      <c r="BD1232" s="25"/>
      <c r="BE1232" s="25"/>
      <c r="BF1232" s="25"/>
      <c r="BG1232" s="25"/>
      <c r="BH1232" s="25"/>
      <c r="BI1232" s="25"/>
      <c r="BJ1232" s="25"/>
      <c r="BK1232" s="25"/>
      <c r="BL1232" s="25"/>
      <c r="BM1232" s="25"/>
      <c r="BN1232" s="25"/>
      <c r="BO1232" s="25"/>
      <c r="BP1232" s="25"/>
      <c r="BQ1232" s="25"/>
      <c r="BR1232" s="25"/>
      <c r="BS1232" s="25"/>
      <c r="BT1232" s="25"/>
      <c r="BU1232" s="25"/>
      <c r="BV1232" s="25"/>
      <c r="BW1232" s="25"/>
      <c r="BX1232" s="25"/>
      <c r="BY1232" s="25"/>
      <c r="BZ1232" s="25"/>
      <c r="CA1232" s="25"/>
      <c r="CB1232" s="25"/>
      <c r="CC1232" s="25"/>
      <c r="CD1232" s="25"/>
      <c r="CE1232" s="25"/>
      <c r="CF1232" s="25"/>
      <c r="CG1232" s="25"/>
      <c r="CH1232" s="25"/>
      <c r="CI1232" s="25"/>
      <c r="CJ1232" s="25"/>
      <c r="CK1232" s="25"/>
      <c r="CL1232" s="25"/>
      <c r="CM1232" s="25"/>
      <c r="CN1232" s="25"/>
      <c r="CO1232" s="25"/>
      <c r="CP1232" s="25"/>
      <c r="CQ1232" s="25"/>
      <c r="CR1232" s="25"/>
      <c r="CS1232" s="25"/>
      <c r="CT1232" s="25"/>
      <c r="CU1232" s="25"/>
      <c r="CV1232" s="25"/>
      <c r="CW1232" s="25"/>
      <c r="CX1232" s="25"/>
      <c r="CY1232" s="25"/>
      <c r="CZ1232" s="25"/>
      <c r="DA1232" s="25"/>
      <c r="DB1232" s="25"/>
      <c r="DC1232" s="25"/>
      <c r="DD1232" s="25"/>
      <c r="DE1232" s="25"/>
      <c r="DF1232" s="25"/>
      <c r="DG1232" s="25"/>
      <c r="DH1232" s="25"/>
      <c r="DI1232" s="25"/>
      <c r="DJ1232" s="25"/>
      <c r="DK1232" s="25"/>
      <c r="DL1232" s="25"/>
      <c r="DM1232" s="25"/>
      <c r="DN1232" s="25"/>
      <c r="DO1232" s="25"/>
      <c r="DP1232" s="25"/>
      <c r="DQ1232" s="25"/>
      <c r="DR1232" s="25"/>
      <c r="DS1232" s="25"/>
      <c r="DT1232" s="25"/>
      <c r="DU1232" s="25"/>
      <c r="DV1232" s="25"/>
      <c r="DW1232" s="25"/>
      <c r="DX1232" s="25"/>
      <c r="DY1232" s="25"/>
      <c r="DZ1232" s="25"/>
      <c r="EA1232" s="25"/>
      <c r="EB1232" s="25"/>
      <c r="EC1232" s="25"/>
      <c r="ED1232" s="25"/>
      <c r="EE1232" s="25"/>
      <c r="EF1232" s="25"/>
      <c r="EG1232" s="25"/>
      <c r="EH1232" s="25"/>
      <c r="EI1232" s="25"/>
      <c r="EJ1232" s="25"/>
      <c r="EK1232" s="25"/>
      <c r="EL1232" s="25"/>
      <c r="EM1232" s="25"/>
      <c r="EN1232" s="25"/>
      <c r="EO1232" s="25"/>
      <c r="EP1232" s="25"/>
      <c r="EQ1232" s="25"/>
      <c r="ER1232" s="25"/>
      <c r="ES1232" s="25"/>
      <c r="ET1232" s="25"/>
      <c r="EU1232" s="25"/>
      <c r="EV1232" s="25"/>
      <c r="EW1232" s="25"/>
      <c r="EX1232" s="25"/>
      <c r="EY1232" s="25"/>
      <c r="EZ1232" s="25"/>
      <c r="FA1232" s="25"/>
      <c r="FB1232" s="25"/>
      <c r="FC1232" s="25"/>
      <c r="FD1232" s="25"/>
      <c r="FE1232" s="25"/>
      <c r="FF1232" s="25"/>
      <c r="FG1232" s="25"/>
      <c r="FH1232" s="25"/>
      <c r="FI1232" s="25"/>
      <c r="FJ1232" s="25"/>
      <c r="FK1232" s="25"/>
      <c r="FL1232" s="25"/>
      <c r="FM1232" s="25"/>
      <c r="FN1232" s="25"/>
      <c r="FO1232" s="25"/>
      <c r="FP1232" s="25"/>
      <c r="FQ1232" s="25"/>
      <c r="FR1232" s="25"/>
      <c r="FS1232" s="25"/>
      <c r="FT1232" s="25"/>
      <c r="FU1232" s="25"/>
      <c r="FV1232" s="25"/>
      <c r="FW1232" s="25"/>
      <c r="FX1232" s="25"/>
      <c r="FY1232" s="25"/>
      <c r="FZ1232" s="25"/>
      <c r="GA1232" s="25"/>
      <c r="GB1232" s="25"/>
      <c r="GC1232" s="25"/>
      <c r="GD1232" s="25"/>
      <c r="GE1232" s="25"/>
      <c r="GF1232" s="25"/>
      <c r="GG1232" s="25"/>
      <c r="GH1232" s="25"/>
      <c r="GI1232" s="25"/>
      <c r="GJ1232" s="25"/>
      <c r="GK1232" s="25"/>
      <c r="GL1232" s="25"/>
      <c r="GM1232" s="25"/>
      <c r="GN1232" s="25"/>
      <c r="GO1232" s="25"/>
      <c r="GP1232" s="25"/>
      <c r="GQ1232" s="25"/>
      <c r="GR1232" s="25"/>
      <c r="GS1232" s="25"/>
      <c r="GT1232" s="25"/>
      <c r="GU1232" s="25"/>
      <c r="GV1232" s="25"/>
      <c r="GW1232" s="25"/>
      <c r="GX1232" s="25"/>
      <c r="GY1232" s="25"/>
      <c r="GZ1232" s="25"/>
      <c r="HA1232" s="25"/>
      <c r="HB1232" s="25"/>
      <c r="HC1232" s="25"/>
      <c r="HD1232" s="25"/>
      <c r="HE1232" s="25"/>
      <c r="HF1232" s="25"/>
      <c r="HG1232" s="25"/>
      <c r="HH1232" s="25"/>
      <c r="HI1232" s="25"/>
      <c r="HJ1232" s="25"/>
      <c r="HK1232" s="25"/>
      <c r="HL1232" s="25"/>
      <c r="HM1232" s="25"/>
      <c r="HN1232" s="25"/>
      <c r="HO1232" s="25"/>
      <c r="HP1232" s="25"/>
      <c r="HQ1232" s="25"/>
      <c r="HR1232" s="25"/>
      <c r="HS1232" s="25"/>
      <c r="HT1232" s="25"/>
      <c r="HU1232" s="25"/>
      <c r="HV1232" s="25"/>
      <c r="HW1232" s="25"/>
      <c r="HX1232" s="25"/>
      <c r="HY1232" s="25"/>
      <c r="HZ1232" s="25"/>
      <c r="IA1232" s="25"/>
      <c r="IB1232" s="25"/>
      <c r="IC1232" s="25"/>
      <c r="ID1232" s="25"/>
      <c r="IE1232" s="25"/>
      <c r="IF1232" s="25"/>
      <c r="IG1232" s="25"/>
      <c r="IH1232" s="25"/>
      <c r="II1232" s="25"/>
      <c r="IJ1232" s="25"/>
      <c r="IK1232" s="25"/>
      <c r="IL1232" s="25"/>
      <c r="IM1232" s="25"/>
      <c r="IN1232" s="25"/>
      <c r="IO1232" s="25"/>
      <c r="IP1232" s="25"/>
      <c r="IQ1232" s="25"/>
      <c r="IR1232" s="25"/>
      <c r="IS1232" s="25"/>
      <c r="IT1232" s="25"/>
      <c r="IU1232" s="25"/>
      <c r="IV1232" s="25"/>
      <c r="IW1232" s="25"/>
    </row>
    <row r="1233" customFormat="false" ht="12.75" hidden="false" customHeight="false" outlineLevel="0" collapsed="false">
      <c r="A1233" s="25"/>
      <c r="B1233" s="25"/>
      <c r="C1233" s="25"/>
      <c r="D1233" s="25"/>
      <c r="E1233" s="25"/>
      <c r="F1233" s="25"/>
      <c r="G1233" s="25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F1233" s="25"/>
      <c r="AG1233" s="25"/>
      <c r="AH1233" s="25"/>
      <c r="AI1233" s="25"/>
      <c r="AJ1233" s="25"/>
      <c r="AK1233" s="25"/>
      <c r="AL1233" s="25"/>
      <c r="AM1233" s="25"/>
      <c r="AN1233" s="25"/>
      <c r="AO1233" s="25"/>
      <c r="AP1233" s="25"/>
      <c r="AQ1233" s="25"/>
      <c r="AR1233" s="25"/>
      <c r="AS1233" s="25"/>
      <c r="AT1233" s="25"/>
      <c r="AU1233" s="25"/>
      <c r="AV1233" s="25"/>
      <c r="AW1233" s="25"/>
      <c r="AX1233" s="25"/>
      <c r="AY1233" s="25"/>
      <c r="AZ1233" s="25"/>
      <c r="BA1233" s="25"/>
      <c r="BB1233" s="25"/>
      <c r="BC1233" s="25"/>
      <c r="BD1233" s="25"/>
      <c r="BE1233" s="25"/>
      <c r="BF1233" s="25"/>
      <c r="BG1233" s="25"/>
      <c r="BH1233" s="25"/>
      <c r="BI1233" s="25"/>
      <c r="BJ1233" s="25"/>
      <c r="BK1233" s="25"/>
      <c r="BL1233" s="25"/>
      <c r="BM1233" s="25"/>
      <c r="BN1233" s="25"/>
      <c r="BO1233" s="25"/>
      <c r="BP1233" s="25"/>
      <c r="BQ1233" s="25"/>
      <c r="BR1233" s="25"/>
      <c r="BS1233" s="25"/>
      <c r="BT1233" s="25"/>
      <c r="BU1233" s="25"/>
      <c r="BV1233" s="25"/>
      <c r="BW1233" s="25"/>
      <c r="BX1233" s="25"/>
      <c r="BY1233" s="25"/>
      <c r="BZ1233" s="25"/>
      <c r="CA1233" s="25"/>
      <c r="CB1233" s="25"/>
      <c r="CC1233" s="25"/>
      <c r="CD1233" s="25"/>
      <c r="CE1233" s="25"/>
      <c r="CF1233" s="25"/>
      <c r="CG1233" s="25"/>
      <c r="CH1233" s="25"/>
      <c r="CI1233" s="25"/>
      <c r="CJ1233" s="25"/>
      <c r="CK1233" s="25"/>
      <c r="CL1233" s="25"/>
      <c r="CM1233" s="25"/>
      <c r="CN1233" s="25"/>
      <c r="CO1233" s="25"/>
      <c r="CP1233" s="25"/>
      <c r="CQ1233" s="25"/>
      <c r="CR1233" s="25"/>
      <c r="CS1233" s="25"/>
      <c r="CT1233" s="25"/>
      <c r="CU1233" s="25"/>
      <c r="CV1233" s="25"/>
      <c r="CW1233" s="25"/>
      <c r="CX1233" s="25"/>
      <c r="CY1233" s="25"/>
      <c r="CZ1233" s="25"/>
      <c r="DA1233" s="25"/>
      <c r="DB1233" s="25"/>
      <c r="DC1233" s="25"/>
      <c r="DD1233" s="25"/>
      <c r="DE1233" s="25"/>
      <c r="DF1233" s="25"/>
      <c r="DG1233" s="25"/>
      <c r="DH1233" s="25"/>
      <c r="DI1233" s="25"/>
      <c r="DJ1233" s="25"/>
      <c r="DK1233" s="25"/>
      <c r="DL1233" s="25"/>
      <c r="DM1233" s="25"/>
      <c r="DN1233" s="25"/>
      <c r="DO1233" s="25"/>
      <c r="DP1233" s="25"/>
      <c r="DQ1233" s="25"/>
      <c r="DR1233" s="25"/>
      <c r="DS1233" s="25"/>
      <c r="DT1233" s="25"/>
      <c r="DU1233" s="25"/>
      <c r="DV1233" s="25"/>
      <c r="DW1233" s="25"/>
      <c r="DX1233" s="25"/>
      <c r="DY1233" s="25"/>
      <c r="DZ1233" s="25"/>
      <c r="EA1233" s="25"/>
      <c r="EB1233" s="25"/>
      <c r="EC1233" s="25"/>
      <c r="ED1233" s="25"/>
      <c r="EE1233" s="25"/>
      <c r="EF1233" s="25"/>
      <c r="EG1233" s="25"/>
      <c r="EH1233" s="25"/>
      <c r="EI1233" s="25"/>
      <c r="EJ1233" s="25"/>
      <c r="EK1233" s="25"/>
      <c r="EL1233" s="25"/>
      <c r="EM1233" s="25"/>
      <c r="EN1233" s="25"/>
      <c r="EO1233" s="25"/>
      <c r="EP1233" s="25"/>
      <c r="EQ1233" s="25"/>
      <c r="ER1233" s="25"/>
      <c r="ES1233" s="25"/>
      <c r="ET1233" s="25"/>
      <c r="EU1233" s="25"/>
      <c r="EV1233" s="25"/>
      <c r="EW1233" s="25"/>
      <c r="EX1233" s="25"/>
      <c r="EY1233" s="25"/>
      <c r="EZ1233" s="25"/>
      <c r="FA1233" s="25"/>
      <c r="FB1233" s="25"/>
      <c r="FC1233" s="25"/>
      <c r="FD1233" s="25"/>
      <c r="FE1233" s="25"/>
      <c r="FF1233" s="25"/>
      <c r="FG1233" s="25"/>
      <c r="FH1233" s="25"/>
      <c r="FI1233" s="25"/>
      <c r="FJ1233" s="25"/>
      <c r="FK1233" s="25"/>
      <c r="FL1233" s="25"/>
      <c r="FM1233" s="25"/>
      <c r="FN1233" s="25"/>
      <c r="FO1233" s="25"/>
      <c r="FP1233" s="25"/>
      <c r="FQ1233" s="25"/>
      <c r="FR1233" s="25"/>
      <c r="FS1233" s="25"/>
      <c r="FT1233" s="25"/>
      <c r="FU1233" s="25"/>
      <c r="FV1233" s="25"/>
      <c r="FW1233" s="25"/>
      <c r="FX1233" s="25"/>
      <c r="FY1233" s="25"/>
      <c r="FZ1233" s="25"/>
      <c r="GA1233" s="25"/>
      <c r="GB1233" s="25"/>
      <c r="GC1233" s="25"/>
      <c r="GD1233" s="25"/>
      <c r="GE1233" s="25"/>
      <c r="GF1233" s="25"/>
      <c r="GG1233" s="25"/>
      <c r="GH1233" s="25"/>
      <c r="GI1233" s="25"/>
      <c r="GJ1233" s="25"/>
      <c r="GK1233" s="25"/>
      <c r="GL1233" s="25"/>
      <c r="GM1233" s="25"/>
      <c r="GN1233" s="25"/>
      <c r="GO1233" s="25"/>
      <c r="GP1233" s="25"/>
      <c r="GQ1233" s="25"/>
      <c r="GR1233" s="25"/>
      <c r="GS1233" s="25"/>
      <c r="GT1233" s="25"/>
      <c r="GU1233" s="25"/>
      <c r="GV1233" s="25"/>
      <c r="GW1233" s="25"/>
      <c r="GX1233" s="25"/>
      <c r="GY1233" s="25"/>
      <c r="GZ1233" s="25"/>
      <c r="HA1233" s="25"/>
      <c r="HB1233" s="25"/>
      <c r="HC1233" s="25"/>
      <c r="HD1233" s="25"/>
      <c r="HE1233" s="25"/>
      <c r="HF1233" s="25"/>
      <c r="HG1233" s="25"/>
      <c r="HH1233" s="25"/>
      <c r="HI1233" s="25"/>
      <c r="HJ1233" s="25"/>
      <c r="HK1233" s="25"/>
      <c r="HL1233" s="25"/>
      <c r="HM1233" s="25"/>
      <c r="HN1233" s="25"/>
      <c r="HO1233" s="25"/>
      <c r="HP1233" s="25"/>
      <c r="HQ1233" s="25"/>
      <c r="HR1233" s="25"/>
      <c r="HS1233" s="25"/>
      <c r="HT1233" s="25"/>
      <c r="HU1233" s="25"/>
      <c r="HV1233" s="25"/>
      <c r="HW1233" s="25"/>
      <c r="HX1233" s="25"/>
      <c r="HY1233" s="25"/>
      <c r="HZ1233" s="25"/>
      <c r="IA1233" s="25"/>
      <c r="IB1233" s="25"/>
      <c r="IC1233" s="25"/>
      <c r="ID1233" s="25"/>
      <c r="IE1233" s="25"/>
      <c r="IF1233" s="25"/>
      <c r="IG1233" s="25"/>
      <c r="IH1233" s="25"/>
      <c r="II1233" s="25"/>
      <c r="IJ1233" s="25"/>
      <c r="IK1233" s="25"/>
      <c r="IL1233" s="25"/>
      <c r="IM1233" s="25"/>
      <c r="IN1233" s="25"/>
      <c r="IO1233" s="25"/>
      <c r="IP1233" s="25"/>
      <c r="IQ1233" s="25"/>
      <c r="IR1233" s="25"/>
      <c r="IS1233" s="25"/>
      <c r="IT1233" s="25"/>
      <c r="IU1233" s="25"/>
      <c r="IV1233" s="25"/>
      <c r="IW1233" s="25"/>
    </row>
    <row r="1234" customFormat="false" ht="12.75" hidden="false" customHeight="false" outlineLevel="0" collapsed="false">
      <c r="A1234" s="25"/>
      <c r="B1234" s="25"/>
      <c r="C1234" s="25"/>
      <c r="D1234" s="25"/>
      <c r="E1234" s="25"/>
      <c r="F1234" s="25"/>
      <c r="G1234" s="25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F1234" s="25"/>
      <c r="AG1234" s="25"/>
      <c r="AH1234" s="25"/>
      <c r="AI1234" s="25"/>
      <c r="AJ1234" s="25"/>
      <c r="AK1234" s="25"/>
      <c r="AL1234" s="25"/>
      <c r="AM1234" s="25"/>
      <c r="AN1234" s="25"/>
      <c r="AO1234" s="25"/>
      <c r="AP1234" s="25"/>
      <c r="AQ1234" s="25"/>
      <c r="AR1234" s="25"/>
      <c r="AS1234" s="25"/>
      <c r="AT1234" s="25"/>
      <c r="AU1234" s="25"/>
      <c r="AV1234" s="25"/>
      <c r="AW1234" s="25"/>
      <c r="AX1234" s="25"/>
      <c r="AY1234" s="25"/>
      <c r="AZ1234" s="25"/>
      <c r="BA1234" s="25"/>
      <c r="BB1234" s="25"/>
      <c r="BC1234" s="25"/>
      <c r="BD1234" s="25"/>
      <c r="BE1234" s="25"/>
      <c r="BF1234" s="25"/>
      <c r="BG1234" s="25"/>
      <c r="BH1234" s="25"/>
      <c r="BI1234" s="25"/>
      <c r="BJ1234" s="25"/>
      <c r="BK1234" s="25"/>
      <c r="BL1234" s="25"/>
      <c r="BM1234" s="25"/>
      <c r="BN1234" s="25"/>
      <c r="BO1234" s="25"/>
      <c r="BP1234" s="25"/>
      <c r="BQ1234" s="25"/>
      <c r="BR1234" s="25"/>
      <c r="BS1234" s="25"/>
      <c r="BT1234" s="25"/>
      <c r="BU1234" s="25"/>
      <c r="BV1234" s="25"/>
      <c r="BW1234" s="25"/>
      <c r="BX1234" s="25"/>
      <c r="BY1234" s="25"/>
      <c r="BZ1234" s="25"/>
      <c r="CA1234" s="25"/>
      <c r="CB1234" s="25"/>
      <c r="CC1234" s="25"/>
      <c r="CD1234" s="25"/>
      <c r="CE1234" s="25"/>
      <c r="CF1234" s="25"/>
      <c r="CG1234" s="25"/>
      <c r="CH1234" s="25"/>
      <c r="CI1234" s="25"/>
      <c r="CJ1234" s="25"/>
      <c r="CK1234" s="25"/>
      <c r="CL1234" s="25"/>
      <c r="CM1234" s="25"/>
      <c r="CN1234" s="25"/>
      <c r="CO1234" s="25"/>
      <c r="CP1234" s="25"/>
      <c r="CQ1234" s="25"/>
      <c r="CR1234" s="25"/>
      <c r="CS1234" s="25"/>
      <c r="CT1234" s="25"/>
      <c r="CU1234" s="25"/>
      <c r="CV1234" s="25"/>
      <c r="CW1234" s="25"/>
      <c r="CX1234" s="25"/>
      <c r="CY1234" s="25"/>
      <c r="CZ1234" s="25"/>
      <c r="DA1234" s="25"/>
      <c r="DB1234" s="25"/>
      <c r="DC1234" s="25"/>
      <c r="DD1234" s="25"/>
      <c r="DE1234" s="25"/>
      <c r="DF1234" s="25"/>
      <c r="DG1234" s="25"/>
      <c r="DH1234" s="25"/>
      <c r="DI1234" s="25"/>
      <c r="DJ1234" s="25"/>
      <c r="DK1234" s="25"/>
      <c r="DL1234" s="25"/>
      <c r="DM1234" s="25"/>
      <c r="DN1234" s="25"/>
      <c r="DO1234" s="25"/>
      <c r="DP1234" s="25"/>
      <c r="DQ1234" s="25"/>
      <c r="DR1234" s="25"/>
      <c r="DS1234" s="25"/>
      <c r="DT1234" s="25"/>
      <c r="DU1234" s="25"/>
      <c r="DV1234" s="25"/>
      <c r="DW1234" s="25"/>
      <c r="DX1234" s="25"/>
      <c r="DY1234" s="25"/>
      <c r="DZ1234" s="25"/>
      <c r="EA1234" s="25"/>
      <c r="EB1234" s="25"/>
      <c r="EC1234" s="25"/>
      <c r="ED1234" s="25"/>
      <c r="EE1234" s="25"/>
      <c r="EF1234" s="25"/>
      <c r="EG1234" s="25"/>
      <c r="EH1234" s="25"/>
      <c r="EI1234" s="25"/>
      <c r="EJ1234" s="25"/>
      <c r="EK1234" s="25"/>
      <c r="EL1234" s="25"/>
      <c r="EM1234" s="25"/>
      <c r="EN1234" s="25"/>
      <c r="EO1234" s="25"/>
      <c r="EP1234" s="25"/>
      <c r="EQ1234" s="25"/>
      <c r="ER1234" s="25"/>
      <c r="ES1234" s="25"/>
      <c r="ET1234" s="25"/>
      <c r="EU1234" s="25"/>
      <c r="EV1234" s="25"/>
      <c r="EW1234" s="25"/>
      <c r="EX1234" s="25"/>
      <c r="EY1234" s="25"/>
      <c r="EZ1234" s="25"/>
      <c r="FA1234" s="25"/>
      <c r="FB1234" s="25"/>
      <c r="FC1234" s="25"/>
      <c r="FD1234" s="25"/>
      <c r="FE1234" s="25"/>
      <c r="FF1234" s="25"/>
      <c r="FG1234" s="25"/>
      <c r="FH1234" s="25"/>
      <c r="FI1234" s="25"/>
      <c r="FJ1234" s="25"/>
      <c r="FK1234" s="25"/>
      <c r="FL1234" s="25"/>
      <c r="FM1234" s="25"/>
      <c r="FN1234" s="25"/>
      <c r="FO1234" s="25"/>
      <c r="FP1234" s="25"/>
      <c r="FQ1234" s="25"/>
      <c r="FR1234" s="25"/>
      <c r="FS1234" s="25"/>
      <c r="FT1234" s="25"/>
      <c r="FU1234" s="25"/>
      <c r="FV1234" s="25"/>
      <c r="FW1234" s="25"/>
      <c r="FX1234" s="25"/>
      <c r="FY1234" s="25"/>
      <c r="FZ1234" s="25"/>
      <c r="GA1234" s="25"/>
      <c r="GB1234" s="25"/>
      <c r="GC1234" s="25"/>
      <c r="GD1234" s="25"/>
      <c r="GE1234" s="25"/>
      <c r="GF1234" s="25"/>
      <c r="GG1234" s="25"/>
      <c r="GH1234" s="25"/>
      <c r="GI1234" s="25"/>
      <c r="GJ1234" s="25"/>
      <c r="GK1234" s="25"/>
      <c r="GL1234" s="25"/>
      <c r="GM1234" s="25"/>
      <c r="GN1234" s="25"/>
      <c r="GO1234" s="25"/>
      <c r="GP1234" s="25"/>
      <c r="GQ1234" s="25"/>
      <c r="GR1234" s="25"/>
      <c r="GS1234" s="25"/>
      <c r="GT1234" s="25"/>
      <c r="GU1234" s="25"/>
      <c r="GV1234" s="25"/>
      <c r="GW1234" s="25"/>
      <c r="GX1234" s="25"/>
      <c r="GY1234" s="25"/>
      <c r="GZ1234" s="25"/>
      <c r="HA1234" s="25"/>
      <c r="HB1234" s="25"/>
      <c r="HC1234" s="25"/>
      <c r="HD1234" s="25"/>
      <c r="HE1234" s="25"/>
      <c r="HF1234" s="25"/>
      <c r="HG1234" s="25"/>
      <c r="HH1234" s="25"/>
      <c r="HI1234" s="25"/>
      <c r="HJ1234" s="25"/>
      <c r="HK1234" s="25"/>
      <c r="HL1234" s="25"/>
      <c r="HM1234" s="25"/>
      <c r="HN1234" s="25"/>
      <c r="HO1234" s="25"/>
      <c r="HP1234" s="25"/>
      <c r="HQ1234" s="25"/>
      <c r="HR1234" s="25"/>
      <c r="HS1234" s="25"/>
      <c r="HT1234" s="25"/>
      <c r="HU1234" s="25"/>
      <c r="HV1234" s="25"/>
      <c r="HW1234" s="25"/>
      <c r="HX1234" s="25"/>
      <c r="HY1234" s="25"/>
      <c r="HZ1234" s="25"/>
      <c r="IA1234" s="25"/>
      <c r="IB1234" s="25"/>
      <c r="IC1234" s="25"/>
      <c r="ID1234" s="25"/>
      <c r="IE1234" s="25"/>
      <c r="IF1234" s="25"/>
      <c r="IG1234" s="25"/>
      <c r="IH1234" s="25"/>
      <c r="II1234" s="25"/>
      <c r="IJ1234" s="25"/>
      <c r="IK1234" s="25"/>
      <c r="IL1234" s="25"/>
      <c r="IM1234" s="25"/>
      <c r="IN1234" s="25"/>
      <c r="IO1234" s="25"/>
      <c r="IP1234" s="25"/>
      <c r="IQ1234" s="25"/>
      <c r="IR1234" s="25"/>
      <c r="IS1234" s="25"/>
      <c r="IT1234" s="25"/>
      <c r="IU1234" s="25"/>
      <c r="IV1234" s="25"/>
      <c r="IW1234" s="25"/>
    </row>
    <row r="1235" customFormat="false" ht="12.75" hidden="false" customHeight="false" outlineLevel="0" collapsed="false">
      <c r="A1235" s="25"/>
      <c r="B1235" s="25"/>
      <c r="C1235" s="25"/>
      <c r="D1235" s="25"/>
      <c r="E1235" s="25"/>
      <c r="F1235" s="25"/>
      <c r="G1235" s="25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F1235" s="25"/>
      <c r="AG1235" s="25"/>
      <c r="AH1235" s="25"/>
      <c r="AI1235" s="25"/>
      <c r="AJ1235" s="25"/>
      <c r="AK1235" s="25"/>
      <c r="AL1235" s="25"/>
      <c r="AM1235" s="25"/>
      <c r="AN1235" s="25"/>
      <c r="AO1235" s="25"/>
      <c r="AP1235" s="25"/>
      <c r="AQ1235" s="25"/>
      <c r="AR1235" s="25"/>
      <c r="AS1235" s="25"/>
      <c r="AT1235" s="25"/>
      <c r="AU1235" s="25"/>
      <c r="AV1235" s="25"/>
      <c r="AW1235" s="25"/>
      <c r="AX1235" s="25"/>
      <c r="AY1235" s="25"/>
      <c r="AZ1235" s="25"/>
      <c r="BA1235" s="25"/>
      <c r="BB1235" s="25"/>
      <c r="BC1235" s="25"/>
      <c r="BD1235" s="25"/>
      <c r="BE1235" s="25"/>
      <c r="BF1235" s="25"/>
      <c r="BG1235" s="25"/>
      <c r="BH1235" s="25"/>
      <c r="BI1235" s="25"/>
      <c r="BJ1235" s="25"/>
      <c r="BK1235" s="25"/>
      <c r="BL1235" s="25"/>
      <c r="BM1235" s="25"/>
      <c r="BN1235" s="25"/>
      <c r="BO1235" s="25"/>
      <c r="BP1235" s="25"/>
      <c r="BQ1235" s="25"/>
      <c r="BR1235" s="25"/>
      <c r="BS1235" s="25"/>
      <c r="BT1235" s="25"/>
      <c r="BU1235" s="25"/>
      <c r="BV1235" s="25"/>
      <c r="BW1235" s="25"/>
      <c r="BX1235" s="25"/>
      <c r="BY1235" s="25"/>
      <c r="BZ1235" s="25"/>
      <c r="CA1235" s="25"/>
      <c r="CB1235" s="25"/>
      <c r="CC1235" s="25"/>
      <c r="CD1235" s="25"/>
      <c r="CE1235" s="25"/>
      <c r="CF1235" s="25"/>
      <c r="CG1235" s="25"/>
      <c r="CH1235" s="25"/>
      <c r="CI1235" s="25"/>
      <c r="CJ1235" s="25"/>
      <c r="CK1235" s="25"/>
      <c r="CL1235" s="25"/>
      <c r="CM1235" s="25"/>
      <c r="CN1235" s="25"/>
      <c r="CO1235" s="25"/>
      <c r="CP1235" s="25"/>
      <c r="CQ1235" s="25"/>
      <c r="CR1235" s="25"/>
      <c r="CS1235" s="25"/>
      <c r="CT1235" s="25"/>
      <c r="CU1235" s="25"/>
      <c r="CV1235" s="25"/>
      <c r="CW1235" s="25"/>
      <c r="CX1235" s="25"/>
      <c r="CY1235" s="25"/>
      <c r="CZ1235" s="25"/>
      <c r="DA1235" s="25"/>
      <c r="DB1235" s="25"/>
      <c r="DC1235" s="25"/>
      <c r="DD1235" s="25"/>
      <c r="DE1235" s="25"/>
      <c r="DF1235" s="25"/>
      <c r="DG1235" s="25"/>
      <c r="DH1235" s="25"/>
      <c r="DI1235" s="25"/>
      <c r="DJ1235" s="25"/>
      <c r="DK1235" s="25"/>
      <c r="DL1235" s="25"/>
      <c r="DM1235" s="25"/>
      <c r="DN1235" s="25"/>
      <c r="DO1235" s="25"/>
      <c r="DP1235" s="25"/>
      <c r="DQ1235" s="25"/>
      <c r="DR1235" s="25"/>
      <c r="DS1235" s="25"/>
      <c r="DT1235" s="25"/>
      <c r="DU1235" s="25"/>
      <c r="DV1235" s="25"/>
      <c r="DW1235" s="25"/>
      <c r="DX1235" s="25"/>
      <c r="DY1235" s="25"/>
      <c r="DZ1235" s="25"/>
      <c r="EA1235" s="25"/>
      <c r="EB1235" s="25"/>
      <c r="EC1235" s="25"/>
      <c r="ED1235" s="25"/>
      <c r="EE1235" s="25"/>
      <c r="EF1235" s="25"/>
      <c r="EG1235" s="25"/>
      <c r="EH1235" s="25"/>
      <c r="EI1235" s="25"/>
      <c r="EJ1235" s="25"/>
      <c r="EK1235" s="25"/>
      <c r="EL1235" s="25"/>
      <c r="EM1235" s="25"/>
      <c r="EN1235" s="25"/>
      <c r="EO1235" s="25"/>
      <c r="EP1235" s="25"/>
      <c r="EQ1235" s="25"/>
      <c r="ER1235" s="25"/>
      <c r="ES1235" s="25"/>
      <c r="ET1235" s="25"/>
      <c r="EU1235" s="25"/>
      <c r="EV1235" s="25"/>
      <c r="EW1235" s="25"/>
      <c r="EX1235" s="25"/>
      <c r="EY1235" s="25"/>
      <c r="EZ1235" s="25"/>
      <c r="FA1235" s="25"/>
      <c r="FB1235" s="25"/>
      <c r="FC1235" s="25"/>
      <c r="FD1235" s="25"/>
      <c r="FE1235" s="25"/>
      <c r="FF1235" s="25"/>
      <c r="FG1235" s="25"/>
      <c r="FH1235" s="25"/>
      <c r="FI1235" s="25"/>
      <c r="FJ1235" s="25"/>
      <c r="FK1235" s="25"/>
      <c r="FL1235" s="25"/>
      <c r="FM1235" s="25"/>
      <c r="FN1235" s="25"/>
      <c r="FO1235" s="25"/>
      <c r="FP1235" s="25"/>
      <c r="FQ1235" s="25"/>
      <c r="FR1235" s="25"/>
      <c r="FS1235" s="25"/>
      <c r="FT1235" s="25"/>
      <c r="FU1235" s="25"/>
      <c r="FV1235" s="25"/>
      <c r="FW1235" s="25"/>
      <c r="FX1235" s="25"/>
      <c r="FY1235" s="25"/>
      <c r="FZ1235" s="25"/>
      <c r="GA1235" s="25"/>
      <c r="GB1235" s="25"/>
      <c r="GC1235" s="25"/>
      <c r="GD1235" s="25"/>
      <c r="GE1235" s="25"/>
      <c r="GF1235" s="25"/>
      <c r="GG1235" s="25"/>
      <c r="GH1235" s="25"/>
      <c r="GI1235" s="25"/>
      <c r="GJ1235" s="25"/>
      <c r="GK1235" s="25"/>
      <c r="GL1235" s="25"/>
      <c r="GM1235" s="25"/>
      <c r="GN1235" s="25"/>
      <c r="GO1235" s="25"/>
      <c r="GP1235" s="25"/>
      <c r="GQ1235" s="25"/>
      <c r="GR1235" s="25"/>
      <c r="GS1235" s="25"/>
      <c r="GT1235" s="25"/>
      <c r="GU1235" s="25"/>
      <c r="GV1235" s="25"/>
      <c r="GW1235" s="25"/>
      <c r="GX1235" s="25"/>
      <c r="GY1235" s="25"/>
      <c r="GZ1235" s="25"/>
      <c r="HA1235" s="25"/>
      <c r="HB1235" s="25"/>
      <c r="HC1235" s="25"/>
      <c r="HD1235" s="25"/>
      <c r="HE1235" s="25"/>
      <c r="HF1235" s="25"/>
      <c r="HG1235" s="25"/>
      <c r="HH1235" s="25"/>
      <c r="HI1235" s="25"/>
      <c r="HJ1235" s="25"/>
      <c r="HK1235" s="25"/>
      <c r="HL1235" s="25"/>
      <c r="HM1235" s="25"/>
      <c r="HN1235" s="25"/>
      <c r="HO1235" s="25"/>
      <c r="HP1235" s="25"/>
      <c r="HQ1235" s="25"/>
      <c r="HR1235" s="25"/>
      <c r="HS1235" s="25"/>
      <c r="HT1235" s="25"/>
      <c r="HU1235" s="25"/>
      <c r="HV1235" s="25"/>
      <c r="HW1235" s="25"/>
      <c r="HX1235" s="25"/>
      <c r="HY1235" s="25"/>
      <c r="HZ1235" s="25"/>
      <c r="IA1235" s="25"/>
      <c r="IB1235" s="25"/>
      <c r="IC1235" s="25"/>
      <c r="ID1235" s="25"/>
      <c r="IE1235" s="25"/>
      <c r="IF1235" s="25"/>
      <c r="IG1235" s="25"/>
      <c r="IH1235" s="25"/>
      <c r="II1235" s="25"/>
      <c r="IJ1235" s="25"/>
      <c r="IK1235" s="25"/>
      <c r="IL1235" s="25"/>
      <c r="IM1235" s="25"/>
      <c r="IN1235" s="25"/>
      <c r="IO1235" s="25"/>
      <c r="IP1235" s="25"/>
      <c r="IQ1235" s="25"/>
      <c r="IR1235" s="25"/>
      <c r="IS1235" s="25"/>
      <c r="IT1235" s="25"/>
      <c r="IU1235" s="25"/>
      <c r="IV1235" s="25"/>
      <c r="IW1235" s="25"/>
    </row>
    <row r="1236" customFormat="false" ht="12.75" hidden="false" customHeight="false" outlineLevel="0" collapsed="false">
      <c r="A1236" s="25"/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F1236" s="25"/>
      <c r="AG1236" s="25"/>
      <c r="AH1236" s="25"/>
      <c r="AI1236" s="25"/>
      <c r="AJ1236" s="25"/>
      <c r="AK1236" s="25"/>
      <c r="AL1236" s="25"/>
      <c r="AM1236" s="25"/>
      <c r="AN1236" s="25"/>
      <c r="AO1236" s="25"/>
      <c r="AP1236" s="25"/>
      <c r="AQ1236" s="25"/>
      <c r="AR1236" s="25"/>
      <c r="AS1236" s="25"/>
      <c r="AT1236" s="25"/>
      <c r="AU1236" s="25"/>
      <c r="AV1236" s="25"/>
      <c r="AW1236" s="25"/>
      <c r="AX1236" s="25"/>
      <c r="AY1236" s="25"/>
      <c r="AZ1236" s="25"/>
      <c r="BA1236" s="25"/>
      <c r="BB1236" s="25"/>
      <c r="BC1236" s="25"/>
      <c r="BD1236" s="25"/>
      <c r="BE1236" s="25"/>
      <c r="BF1236" s="25"/>
      <c r="BG1236" s="25"/>
      <c r="BH1236" s="25"/>
      <c r="BI1236" s="25"/>
      <c r="BJ1236" s="25"/>
      <c r="BK1236" s="25"/>
      <c r="BL1236" s="25"/>
      <c r="BM1236" s="25"/>
      <c r="BN1236" s="25"/>
      <c r="BO1236" s="25"/>
      <c r="BP1236" s="25"/>
      <c r="BQ1236" s="25"/>
      <c r="BR1236" s="25"/>
      <c r="BS1236" s="25"/>
      <c r="BT1236" s="25"/>
      <c r="BU1236" s="25"/>
      <c r="BV1236" s="25"/>
      <c r="BW1236" s="25"/>
      <c r="BX1236" s="25"/>
      <c r="BY1236" s="25"/>
      <c r="BZ1236" s="25"/>
      <c r="CA1236" s="25"/>
      <c r="CB1236" s="25"/>
      <c r="CC1236" s="25"/>
      <c r="CD1236" s="25"/>
      <c r="CE1236" s="25"/>
      <c r="CF1236" s="25"/>
      <c r="CG1236" s="25"/>
      <c r="CH1236" s="25"/>
      <c r="CI1236" s="25"/>
      <c r="CJ1236" s="25"/>
      <c r="CK1236" s="25"/>
      <c r="CL1236" s="25"/>
      <c r="CM1236" s="25"/>
      <c r="CN1236" s="25"/>
      <c r="CO1236" s="25"/>
      <c r="CP1236" s="25"/>
      <c r="CQ1236" s="25"/>
      <c r="CR1236" s="25"/>
      <c r="CS1236" s="25"/>
      <c r="CT1236" s="25"/>
      <c r="CU1236" s="25"/>
      <c r="CV1236" s="25"/>
      <c r="CW1236" s="25"/>
      <c r="CX1236" s="25"/>
      <c r="CY1236" s="25"/>
      <c r="CZ1236" s="25"/>
      <c r="DA1236" s="25"/>
      <c r="DB1236" s="25"/>
      <c r="DC1236" s="25"/>
      <c r="DD1236" s="25"/>
      <c r="DE1236" s="25"/>
      <c r="DF1236" s="25"/>
      <c r="DG1236" s="25"/>
      <c r="DH1236" s="25"/>
      <c r="DI1236" s="25"/>
      <c r="DJ1236" s="25"/>
      <c r="DK1236" s="25"/>
      <c r="DL1236" s="25"/>
      <c r="DM1236" s="25"/>
      <c r="DN1236" s="25"/>
      <c r="DO1236" s="25"/>
      <c r="DP1236" s="25"/>
      <c r="DQ1236" s="25"/>
      <c r="DR1236" s="25"/>
      <c r="DS1236" s="25"/>
      <c r="DT1236" s="25"/>
      <c r="DU1236" s="25"/>
      <c r="DV1236" s="25"/>
      <c r="DW1236" s="25"/>
      <c r="DX1236" s="25"/>
      <c r="DY1236" s="25"/>
      <c r="DZ1236" s="25"/>
      <c r="EA1236" s="25"/>
      <c r="EB1236" s="25"/>
      <c r="EC1236" s="25"/>
      <c r="ED1236" s="25"/>
      <c r="EE1236" s="25"/>
      <c r="EF1236" s="25"/>
      <c r="EG1236" s="25"/>
      <c r="EH1236" s="25"/>
      <c r="EI1236" s="25"/>
      <c r="EJ1236" s="25"/>
      <c r="EK1236" s="25"/>
      <c r="EL1236" s="25"/>
      <c r="EM1236" s="25"/>
      <c r="EN1236" s="25"/>
      <c r="EO1236" s="25"/>
      <c r="EP1236" s="25"/>
      <c r="EQ1236" s="25"/>
      <c r="ER1236" s="25"/>
      <c r="ES1236" s="25"/>
      <c r="ET1236" s="25"/>
      <c r="EU1236" s="25"/>
      <c r="EV1236" s="25"/>
      <c r="EW1236" s="25"/>
      <c r="EX1236" s="25"/>
      <c r="EY1236" s="25"/>
      <c r="EZ1236" s="25"/>
      <c r="FA1236" s="25"/>
      <c r="FB1236" s="25"/>
      <c r="FC1236" s="25"/>
      <c r="FD1236" s="25"/>
      <c r="FE1236" s="25"/>
      <c r="FF1236" s="25"/>
      <c r="FG1236" s="25"/>
      <c r="FH1236" s="25"/>
      <c r="FI1236" s="25"/>
      <c r="FJ1236" s="25"/>
      <c r="FK1236" s="25"/>
      <c r="FL1236" s="25"/>
      <c r="FM1236" s="25"/>
      <c r="FN1236" s="25"/>
      <c r="FO1236" s="25"/>
      <c r="FP1236" s="25"/>
      <c r="FQ1236" s="25"/>
      <c r="FR1236" s="25"/>
      <c r="FS1236" s="25"/>
      <c r="FT1236" s="25"/>
      <c r="FU1236" s="25"/>
      <c r="FV1236" s="25"/>
      <c r="FW1236" s="25"/>
      <c r="FX1236" s="25"/>
      <c r="FY1236" s="25"/>
      <c r="FZ1236" s="25"/>
      <c r="GA1236" s="25"/>
      <c r="GB1236" s="25"/>
      <c r="GC1236" s="25"/>
      <c r="GD1236" s="25"/>
      <c r="GE1236" s="25"/>
      <c r="GF1236" s="25"/>
      <c r="GG1236" s="25"/>
      <c r="GH1236" s="25"/>
      <c r="GI1236" s="25"/>
      <c r="GJ1236" s="25"/>
      <c r="GK1236" s="25"/>
      <c r="GL1236" s="25"/>
      <c r="GM1236" s="25"/>
      <c r="GN1236" s="25"/>
      <c r="GO1236" s="25"/>
      <c r="GP1236" s="25"/>
      <c r="GQ1236" s="25"/>
      <c r="GR1236" s="25"/>
      <c r="GS1236" s="25"/>
      <c r="GT1236" s="25"/>
      <c r="GU1236" s="25"/>
      <c r="GV1236" s="25"/>
      <c r="GW1236" s="25"/>
      <c r="GX1236" s="25"/>
      <c r="GY1236" s="25"/>
      <c r="GZ1236" s="25"/>
      <c r="HA1236" s="25"/>
      <c r="HB1236" s="25"/>
      <c r="HC1236" s="25"/>
      <c r="HD1236" s="25"/>
      <c r="HE1236" s="25"/>
      <c r="HF1236" s="25"/>
      <c r="HG1236" s="25"/>
      <c r="HH1236" s="25"/>
      <c r="HI1236" s="25"/>
      <c r="HJ1236" s="25"/>
      <c r="HK1236" s="25"/>
      <c r="HL1236" s="25"/>
      <c r="HM1236" s="25"/>
      <c r="HN1236" s="25"/>
      <c r="HO1236" s="25"/>
      <c r="HP1236" s="25"/>
      <c r="HQ1236" s="25"/>
      <c r="HR1236" s="25"/>
      <c r="HS1236" s="25"/>
      <c r="HT1236" s="25"/>
      <c r="HU1236" s="25"/>
      <c r="HV1236" s="25"/>
      <c r="HW1236" s="25"/>
      <c r="HX1236" s="25"/>
      <c r="HY1236" s="25"/>
      <c r="HZ1236" s="25"/>
      <c r="IA1236" s="25"/>
      <c r="IB1236" s="25"/>
      <c r="IC1236" s="25"/>
      <c r="ID1236" s="25"/>
      <c r="IE1236" s="25"/>
      <c r="IF1236" s="25"/>
      <c r="IG1236" s="25"/>
      <c r="IH1236" s="25"/>
      <c r="II1236" s="25"/>
      <c r="IJ1236" s="25"/>
      <c r="IK1236" s="25"/>
      <c r="IL1236" s="25"/>
      <c r="IM1236" s="25"/>
      <c r="IN1236" s="25"/>
      <c r="IO1236" s="25"/>
      <c r="IP1236" s="25"/>
      <c r="IQ1236" s="25"/>
      <c r="IR1236" s="25"/>
      <c r="IS1236" s="25"/>
      <c r="IT1236" s="25"/>
      <c r="IU1236" s="25"/>
      <c r="IV1236" s="25"/>
      <c r="IW1236" s="25"/>
    </row>
    <row r="1237" customFormat="false" ht="12.75" hidden="false" customHeight="false" outlineLevel="0" collapsed="false">
      <c r="A1237" s="25"/>
      <c r="B1237" s="25"/>
      <c r="C1237" s="25"/>
      <c r="D1237" s="25"/>
      <c r="E1237" s="25"/>
      <c r="F1237" s="25"/>
      <c r="G1237" s="25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F1237" s="25"/>
      <c r="AG1237" s="25"/>
      <c r="AH1237" s="25"/>
      <c r="AI1237" s="25"/>
      <c r="AJ1237" s="25"/>
      <c r="AK1237" s="25"/>
      <c r="AL1237" s="25"/>
      <c r="AM1237" s="25"/>
      <c r="AN1237" s="25"/>
      <c r="AO1237" s="25"/>
      <c r="AP1237" s="25"/>
      <c r="AQ1237" s="25"/>
      <c r="AR1237" s="25"/>
      <c r="AS1237" s="25"/>
      <c r="AT1237" s="25"/>
      <c r="AU1237" s="25"/>
      <c r="AV1237" s="25"/>
      <c r="AW1237" s="25"/>
      <c r="AX1237" s="25"/>
      <c r="AY1237" s="25"/>
      <c r="AZ1237" s="25"/>
      <c r="BA1237" s="25"/>
      <c r="BB1237" s="25"/>
      <c r="BC1237" s="25"/>
      <c r="BD1237" s="25"/>
      <c r="BE1237" s="25"/>
      <c r="BF1237" s="25"/>
      <c r="BG1237" s="25"/>
      <c r="BH1237" s="25"/>
      <c r="BI1237" s="25"/>
      <c r="BJ1237" s="25"/>
      <c r="BK1237" s="25"/>
      <c r="BL1237" s="25"/>
      <c r="BM1237" s="25"/>
      <c r="BN1237" s="25"/>
      <c r="BO1237" s="25"/>
      <c r="BP1237" s="25"/>
      <c r="BQ1237" s="25"/>
      <c r="BR1237" s="25"/>
      <c r="BS1237" s="25"/>
      <c r="BT1237" s="25"/>
      <c r="BU1237" s="25"/>
      <c r="BV1237" s="25"/>
      <c r="BW1237" s="25"/>
      <c r="BX1237" s="25"/>
      <c r="BY1237" s="25"/>
      <c r="BZ1237" s="25"/>
      <c r="CA1237" s="25"/>
      <c r="CB1237" s="25"/>
      <c r="CC1237" s="25"/>
      <c r="CD1237" s="25"/>
      <c r="CE1237" s="25"/>
      <c r="CF1237" s="25"/>
      <c r="CG1237" s="25"/>
      <c r="CH1237" s="25"/>
      <c r="CI1237" s="25"/>
      <c r="CJ1237" s="25"/>
      <c r="CK1237" s="25"/>
      <c r="CL1237" s="25"/>
      <c r="CM1237" s="25"/>
      <c r="CN1237" s="25"/>
      <c r="CO1237" s="25"/>
      <c r="CP1237" s="25"/>
      <c r="CQ1237" s="25"/>
      <c r="CR1237" s="25"/>
      <c r="CS1237" s="25"/>
      <c r="CT1237" s="25"/>
      <c r="CU1237" s="25"/>
      <c r="CV1237" s="25"/>
      <c r="CW1237" s="25"/>
      <c r="CX1237" s="25"/>
      <c r="CY1237" s="25"/>
      <c r="CZ1237" s="25"/>
      <c r="DA1237" s="25"/>
      <c r="DB1237" s="25"/>
      <c r="DC1237" s="25"/>
      <c r="DD1237" s="25"/>
      <c r="DE1237" s="25"/>
      <c r="DF1237" s="25"/>
      <c r="DG1237" s="25"/>
      <c r="DH1237" s="25"/>
      <c r="DI1237" s="25"/>
      <c r="DJ1237" s="25"/>
      <c r="DK1237" s="25"/>
      <c r="DL1237" s="25"/>
      <c r="DM1237" s="25"/>
      <c r="DN1237" s="25"/>
      <c r="DO1237" s="25"/>
      <c r="DP1237" s="25"/>
      <c r="DQ1237" s="25"/>
      <c r="DR1237" s="25"/>
      <c r="DS1237" s="25"/>
      <c r="DT1237" s="25"/>
      <c r="DU1237" s="25"/>
      <c r="DV1237" s="25"/>
      <c r="DW1237" s="25"/>
      <c r="DX1237" s="25"/>
      <c r="DY1237" s="25"/>
      <c r="DZ1237" s="25"/>
      <c r="EA1237" s="25"/>
      <c r="EB1237" s="25"/>
      <c r="EC1237" s="25"/>
      <c r="ED1237" s="25"/>
      <c r="EE1237" s="25"/>
      <c r="EF1237" s="25"/>
      <c r="EG1237" s="25"/>
      <c r="EH1237" s="25"/>
      <c r="EI1237" s="25"/>
      <c r="EJ1237" s="25"/>
      <c r="EK1237" s="25"/>
      <c r="EL1237" s="25"/>
      <c r="EM1237" s="25"/>
      <c r="EN1237" s="25"/>
      <c r="EO1237" s="25"/>
      <c r="EP1237" s="25"/>
      <c r="EQ1237" s="25"/>
      <c r="ER1237" s="25"/>
      <c r="ES1237" s="25"/>
      <c r="ET1237" s="25"/>
      <c r="EU1237" s="25"/>
      <c r="EV1237" s="25"/>
      <c r="EW1237" s="25"/>
      <c r="EX1237" s="25"/>
      <c r="EY1237" s="25"/>
      <c r="EZ1237" s="25"/>
      <c r="FA1237" s="25"/>
      <c r="FB1237" s="25"/>
      <c r="FC1237" s="25"/>
      <c r="FD1237" s="25"/>
      <c r="FE1237" s="25"/>
      <c r="FF1237" s="25"/>
      <c r="FG1237" s="25"/>
      <c r="FH1237" s="25"/>
      <c r="FI1237" s="25"/>
      <c r="FJ1237" s="25"/>
      <c r="FK1237" s="25"/>
      <c r="FL1237" s="25"/>
      <c r="FM1237" s="25"/>
      <c r="FN1237" s="25"/>
      <c r="FO1237" s="25"/>
      <c r="FP1237" s="25"/>
      <c r="FQ1237" s="25"/>
      <c r="FR1237" s="25"/>
      <c r="FS1237" s="25"/>
      <c r="FT1237" s="25"/>
      <c r="FU1237" s="25"/>
      <c r="FV1237" s="25"/>
      <c r="FW1237" s="25"/>
      <c r="FX1237" s="25"/>
      <c r="FY1237" s="25"/>
      <c r="FZ1237" s="25"/>
      <c r="GA1237" s="25"/>
      <c r="GB1237" s="25"/>
      <c r="GC1237" s="25"/>
      <c r="GD1237" s="25"/>
      <c r="GE1237" s="25"/>
      <c r="GF1237" s="25"/>
      <c r="GG1237" s="25"/>
      <c r="GH1237" s="25"/>
      <c r="GI1237" s="25"/>
      <c r="GJ1237" s="25"/>
      <c r="GK1237" s="25"/>
      <c r="GL1237" s="25"/>
      <c r="GM1237" s="25"/>
      <c r="GN1237" s="25"/>
      <c r="GO1237" s="25"/>
      <c r="GP1237" s="25"/>
      <c r="GQ1237" s="25"/>
      <c r="GR1237" s="25"/>
      <c r="GS1237" s="25"/>
      <c r="GT1237" s="25"/>
      <c r="GU1237" s="25"/>
      <c r="GV1237" s="25"/>
      <c r="GW1237" s="25"/>
      <c r="GX1237" s="25"/>
      <c r="GY1237" s="25"/>
      <c r="GZ1237" s="25"/>
      <c r="HA1237" s="25"/>
      <c r="HB1237" s="25"/>
      <c r="HC1237" s="25"/>
      <c r="HD1237" s="25"/>
      <c r="HE1237" s="25"/>
      <c r="HF1237" s="25"/>
      <c r="HG1237" s="25"/>
      <c r="HH1237" s="25"/>
      <c r="HI1237" s="25"/>
      <c r="HJ1237" s="25"/>
      <c r="HK1237" s="25"/>
      <c r="HL1237" s="25"/>
      <c r="HM1237" s="25"/>
      <c r="HN1237" s="25"/>
      <c r="HO1237" s="25"/>
      <c r="HP1237" s="25"/>
      <c r="HQ1237" s="25"/>
      <c r="HR1237" s="25"/>
      <c r="HS1237" s="25"/>
      <c r="HT1237" s="25"/>
      <c r="HU1237" s="25"/>
      <c r="HV1237" s="25"/>
      <c r="HW1237" s="25"/>
      <c r="HX1237" s="25"/>
      <c r="HY1237" s="25"/>
      <c r="HZ1237" s="25"/>
      <c r="IA1237" s="25"/>
      <c r="IB1237" s="25"/>
      <c r="IC1237" s="25"/>
      <c r="ID1237" s="25"/>
      <c r="IE1237" s="25"/>
      <c r="IF1237" s="25"/>
      <c r="IG1237" s="25"/>
      <c r="IH1237" s="25"/>
      <c r="II1237" s="25"/>
      <c r="IJ1237" s="25"/>
      <c r="IK1237" s="25"/>
      <c r="IL1237" s="25"/>
      <c r="IM1237" s="25"/>
      <c r="IN1237" s="25"/>
      <c r="IO1237" s="25"/>
      <c r="IP1237" s="25"/>
      <c r="IQ1237" s="25"/>
      <c r="IR1237" s="25"/>
      <c r="IS1237" s="25"/>
      <c r="IT1237" s="25"/>
      <c r="IU1237" s="25"/>
      <c r="IV1237" s="25"/>
      <c r="IW1237" s="25"/>
    </row>
    <row r="1238" customFormat="false" ht="12.75" hidden="false" customHeight="false" outlineLevel="0" collapsed="false">
      <c r="A1238" s="25"/>
      <c r="B1238" s="25"/>
      <c r="C1238" s="25"/>
      <c r="D1238" s="25"/>
      <c r="E1238" s="25"/>
      <c r="F1238" s="25"/>
      <c r="G1238" s="25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F1238" s="25"/>
      <c r="AG1238" s="25"/>
      <c r="AH1238" s="25"/>
      <c r="AI1238" s="25"/>
      <c r="AJ1238" s="25"/>
      <c r="AK1238" s="25"/>
      <c r="AL1238" s="25"/>
      <c r="AM1238" s="25"/>
      <c r="AN1238" s="25"/>
      <c r="AO1238" s="25"/>
      <c r="AP1238" s="25"/>
      <c r="AQ1238" s="25"/>
      <c r="AR1238" s="25"/>
      <c r="AS1238" s="25"/>
      <c r="AT1238" s="25"/>
      <c r="AU1238" s="25"/>
      <c r="AV1238" s="25"/>
      <c r="AW1238" s="25"/>
      <c r="AX1238" s="25"/>
      <c r="AY1238" s="25"/>
      <c r="AZ1238" s="25"/>
      <c r="BA1238" s="25"/>
      <c r="BB1238" s="25"/>
      <c r="BC1238" s="25"/>
      <c r="BD1238" s="25"/>
      <c r="BE1238" s="25"/>
      <c r="BF1238" s="25"/>
      <c r="BG1238" s="25"/>
      <c r="BH1238" s="25"/>
      <c r="BI1238" s="25"/>
      <c r="BJ1238" s="25"/>
      <c r="BK1238" s="25"/>
      <c r="BL1238" s="25"/>
      <c r="BM1238" s="25"/>
      <c r="BN1238" s="25"/>
      <c r="BO1238" s="25"/>
      <c r="BP1238" s="25"/>
      <c r="BQ1238" s="25"/>
      <c r="BR1238" s="25"/>
      <c r="BS1238" s="25"/>
      <c r="BT1238" s="25"/>
      <c r="BU1238" s="25"/>
      <c r="BV1238" s="25"/>
      <c r="BW1238" s="25"/>
      <c r="BX1238" s="25"/>
      <c r="BY1238" s="25"/>
      <c r="BZ1238" s="25"/>
      <c r="CA1238" s="25"/>
      <c r="CB1238" s="25"/>
      <c r="CC1238" s="25"/>
      <c r="CD1238" s="25"/>
      <c r="CE1238" s="25"/>
      <c r="CF1238" s="25"/>
      <c r="CG1238" s="25"/>
      <c r="CH1238" s="25"/>
      <c r="CI1238" s="25"/>
      <c r="CJ1238" s="25"/>
      <c r="CK1238" s="25"/>
      <c r="CL1238" s="25"/>
      <c r="CM1238" s="25"/>
      <c r="CN1238" s="25"/>
      <c r="CO1238" s="25"/>
      <c r="CP1238" s="25"/>
      <c r="CQ1238" s="25"/>
      <c r="CR1238" s="25"/>
      <c r="CS1238" s="25"/>
      <c r="CT1238" s="25"/>
      <c r="CU1238" s="25"/>
      <c r="CV1238" s="25"/>
      <c r="CW1238" s="25"/>
      <c r="CX1238" s="25"/>
      <c r="CY1238" s="25"/>
      <c r="CZ1238" s="25"/>
      <c r="DA1238" s="25"/>
      <c r="DB1238" s="25"/>
      <c r="DC1238" s="25"/>
      <c r="DD1238" s="25"/>
      <c r="DE1238" s="25"/>
      <c r="DF1238" s="25"/>
      <c r="DG1238" s="25"/>
      <c r="DH1238" s="25"/>
      <c r="DI1238" s="25"/>
      <c r="DJ1238" s="25"/>
      <c r="DK1238" s="25"/>
      <c r="DL1238" s="25"/>
      <c r="DM1238" s="25"/>
      <c r="DN1238" s="25"/>
      <c r="DO1238" s="25"/>
      <c r="DP1238" s="25"/>
      <c r="DQ1238" s="25"/>
      <c r="DR1238" s="25"/>
      <c r="DS1238" s="25"/>
      <c r="DT1238" s="25"/>
      <c r="DU1238" s="25"/>
      <c r="DV1238" s="25"/>
      <c r="DW1238" s="25"/>
      <c r="DX1238" s="25"/>
      <c r="DY1238" s="25"/>
      <c r="DZ1238" s="25"/>
      <c r="EA1238" s="25"/>
      <c r="EB1238" s="25"/>
      <c r="EC1238" s="25"/>
      <c r="ED1238" s="25"/>
      <c r="EE1238" s="25"/>
      <c r="EF1238" s="25"/>
      <c r="EG1238" s="25"/>
      <c r="EH1238" s="25"/>
      <c r="EI1238" s="25"/>
      <c r="EJ1238" s="25"/>
      <c r="EK1238" s="25"/>
      <c r="EL1238" s="25"/>
      <c r="EM1238" s="25"/>
      <c r="EN1238" s="25"/>
      <c r="EO1238" s="25"/>
      <c r="EP1238" s="25"/>
      <c r="EQ1238" s="25"/>
      <c r="ER1238" s="25"/>
      <c r="ES1238" s="25"/>
      <c r="ET1238" s="25"/>
      <c r="EU1238" s="25"/>
      <c r="EV1238" s="25"/>
      <c r="EW1238" s="25"/>
      <c r="EX1238" s="25"/>
      <c r="EY1238" s="25"/>
      <c r="EZ1238" s="25"/>
      <c r="FA1238" s="25"/>
      <c r="FB1238" s="25"/>
      <c r="FC1238" s="25"/>
      <c r="FD1238" s="25"/>
      <c r="FE1238" s="25"/>
      <c r="FF1238" s="25"/>
      <c r="FG1238" s="25"/>
      <c r="FH1238" s="25"/>
      <c r="FI1238" s="25"/>
      <c r="FJ1238" s="25"/>
      <c r="FK1238" s="25"/>
      <c r="FL1238" s="25"/>
      <c r="FM1238" s="25"/>
      <c r="FN1238" s="25"/>
      <c r="FO1238" s="25"/>
      <c r="FP1238" s="25"/>
      <c r="FQ1238" s="25"/>
      <c r="FR1238" s="25"/>
      <c r="FS1238" s="25"/>
      <c r="FT1238" s="25"/>
      <c r="FU1238" s="25"/>
      <c r="FV1238" s="25"/>
      <c r="FW1238" s="25"/>
      <c r="FX1238" s="25"/>
      <c r="FY1238" s="25"/>
      <c r="FZ1238" s="25"/>
      <c r="GA1238" s="25"/>
      <c r="GB1238" s="25"/>
      <c r="GC1238" s="25"/>
      <c r="GD1238" s="25"/>
      <c r="GE1238" s="25"/>
      <c r="GF1238" s="25"/>
      <c r="GG1238" s="25"/>
      <c r="GH1238" s="25"/>
      <c r="GI1238" s="25"/>
      <c r="GJ1238" s="25"/>
      <c r="GK1238" s="25"/>
      <c r="GL1238" s="25"/>
      <c r="GM1238" s="25"/>
      <c r="GN1238" s="25"/>
      <c r="GO1238" s="25"/>
      <c r="GP1238" s="25"/>
      <c r="GQ1238" s="25"/>
      <c r="GR1238" s="25"/>
      <c r="GS1238" s="25"/>
      <c r="GT1238" s="25"/>
      <c r="GU1238" s="25"/>
      <c r="GV1238" s="25"/>
      <c r="GW1238" s="25"/>
      <c r="GX1238" s="25"/>
      <c r="GY1238" s="25"/>
      <c r="GZ1238" s="25"/>
      <c r="HA1238" s="25"/>
      <c r="HB1238" s="25"/>
      <c r="HC1238" s="25"/>
      <c r="HD1238" s="25"/>
      <c r="HE1238" s="25"/>
      <c r="HF1238" s="25"/>
      <c r="HG1238" s="25"/>
      <c r="HH1238" s="25"/>
      <c r="HI1238" s="25"/>
      <c r="HJ1238" s="25"/>
      <c r="HK1238" s="25"/>
      <c r="HL1238" s="25"/>
      <c r="HM1238" s="25"/>
      <c r="HN1238" s="25"/>
      <c r="HO1238" s="25"/>
      <c r="HP1238" s="25"/>
      <c r="HQ1238" s="25"/>
      <c r="HR1238" s="25"/>
      <c r="HS1238" s="25"/>
      <c r="HT1238" s="25"/>
      <c r="HU1238" s="25"/>
      <c r="HV1238" s="25"/>
      <c r="HW1238" s="25"/>
      <c r="HX1238" s="25"/>
      <c r="HY1238" s="25"/>
      <c r="HZ1238" s="25"/>
      <c r="IA1238" s="25"/>
      <c r="IB1238" s="25"/>
      <c r="IC1238" s="25"/>
      <c r="ID1238" s="25"/>
      <c r="IE1238" s="25"/>
      <c r="IF1238" s="25"/>
      <c r="IG1238" s="25"/>
      <c r="IH1238" s="25"/>
      <c r="II1238" s="25"/>
      <c r="IJ1238" s="25"/>
      <c r="IK1238" s="25"/>
      <c r="IL1238" s="25"/>
      <c r="IM1238" s="25"/>
      <c r="IN1238" s="25"/>
      <c r="IO1238" s="25"/>
      <c r="IP1238" s="25"/>
      <c r="IQ1238" s="25"/>
      <c r="IR1238" s="25"/>
      <c r="IS1238" s="25"/>
      <c r="IT1238" s="25"/>
      <c r="IU1238" s="25"/>
      <c r="IV1238" s="25"/>
      <c r="IW1238" s="25"/>
    </row>
    <row r="1239" customFormat="false" ht="12.75" hidden="false" customHeight="false" outlineLevel="0" collapsed="false">
      <c r="A1239" s="25"/>
      <c r="B1239" s="25"/>
      <c r="C1239" s="25"/>
      <c r="D1239" s="25"/>
      <c r="E1239" s="25"/>
      <c r="F1239" s="25"/>
      <c r="G1239" s="25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F1239" s="25"/>
      <c r="AG1239" s="25"/>
      <c r="AH1239" s="25"/>
      <c r="AI1239" s="25"/>
      <c r="AJ1239" s="25"/>
      <c r="AK1239" s="25"/>
      <c r="AL1239" s="25"/>
      <c r="AM1239" s="25"/>
      <c r="AN1239" s="25"/>
      <c r="AO1239" s="25"/>
      <c r="AP1239" s="25"/>
      <c r="AQ1239" s="25"/>
      <c r="AR1239" s="25"/>
      <c r="AS1239" s="25"/>
      <c r="AT1239" s="25"/>
      <c r="AU1239" s="25"/>
      <c r="AV1239" s="25"/>
      <c r="AW1239" s="25"/>
      <c r="AX1239" s="25"/>
      <c r="AY1239" s="25"/>
      <c r="AZ1239" s="25"/>
      <c r="BA1239" s="25"/>
      <c r="BB1239" s="25"/>
      <c r="BC1239" s="25"/>
      <c r="BD1239" s="25"/>
      <c r="BE1239" s="25"/>
      <c r="BF1239" s="25"/>
      <c r="BG1239" s="25"/>
      <c r="BH1239" s="25"/>
      <c r="BI1239" s="25"/>
      <c r="BJ1239" s="25"/>
      <c r="BK1239" s="25"/>
      <c r="BL1239" s="25"/>
      <c r="BM1239" s="25"/>
      <c r="BN1239" s="25"/>
      <c r="BO1239" s="25"/>
      <c r="BP1239" s="25"/>
      <c r="BQ1239" s="25"/>
      <c r="BR1239" s="25"/>
      <c r="BS1239" s="25"/>
      <c r="BT1239" s="25"/>
      <c r="BU1239" s="25"/>
      <c r="BV1239" s="25"/>
      <c r="BW1239" s="25"/>
      <c r="BX1239" s="25"/>
      <c r="BY1239" s="25"/>
      <c r="BZ1239" s="25"/>
      <c r="CA1239" s="25"/>
      <c r="CB1239" s="25"/>
      <c r="CC1239" s="25"/>
      <c r="CD1239" s="25"/>
      <c r="CE1239" s="25"/>
      <c r="CF1239" s="25"/>
      <c r="CG1239" s="25"/>
      <c r="CH1239" s="25"/>
      <c r="CI1239" s="25"/>
      <c r="CJ1239" s="25"/>
      <c r="CK1239" s="25"/>
      <c r="CL1239" s="25"/>
      <c r="CM1239" s="25"/>
      <c r="CN1239" s="25"/>
      <c r="CO1239" s="25"/>
      <c r="CP1239" s="25"/>
      <c r="CQ1239" s="25"/>
      <c r="CR1239" s="25"/>
      <c r="CS1239" s="25"/>
      <c r="CT1239" s="25"/>
      <c r="CU1239" s="25"/>
      <c r="CV1239" s="25"/>
      <c r="CW1239" s="25"/>
      <c r="CX1239" s="25"/>
      <c r="CY1239" s="25"/>
      <c r="CZ1239" s="25"/>
      <c r="DA1239" s="25"/>
      <c r="DB1239" s="25"/>
      <c r="DC1239" s="25"/>
      <c r="DD1239" s="25"/>
      <c r="DE1239" s="25"/>
      <c r="DF1239" s="25"/>
      <c r="DG1239" s="25"/>
      <c r="DH1239" s="25"/>
      <c r="DI1239" s="25"/>
      <c r="DJ1239" s="25"/>
      <c r="DK1239" s="25"/>
      <c r="DL1239" s="25"/>
      <c r="DM1239" s="25"/>
      <c r="DN1239" s="25"/>
      <c r="DO1239" s="25"/>
      <c r="DP1239" s="25"/>
      <c r="DQ1239" s="25"/>
      <c r="DR1239" s="25"/>
      <c r="DS1239" s="25"/>
      <c r="DT1239" s="25"/>
      <c r="DU1239" s="25"/>
      <c r="DV1239" s="25"/>
      <c r="DW1239" s="25"/>
      <c r="DX1239" s="25"/>
      <c r="DY1239" s="25"/>
      <c r="DZ1239" s="25"/>
      <c r="EA1239" s="25"/>
      <c r="EB1239" s="25"/>
      <c r="EC1239" s="25"/>
      <c r="ED1239" s="25"/>
      <c r="EE1239" s="25"/>
      <c r="EF1239" s="25"/>
      <c r="EG1239" s="25"/>
      <c r="EH1239" s="25"/>
      <c r="EI1239" s="25"/>
      <c r="EJ1239" s="25"/>
      <c r="EK1239" s="25"/>
      <c r="EL1239" s="25"/>
      <c r="EM1239" s="25"/>
      <c r="EN1239" s="25"/>
      <c r="EO1239" s="25"/>
      <c r="EP1239" s="25"/>
      <c r="EQ1239" s="25"/>
      <c r="ER1239" s="25"/>
      <c r="ES1239" s="25"/>
      <c r="ET1239" s="25"/>
      <c r="EU1239" s="25"/>
      <c r="EV1239" s="25"/>
      <c r="EW1239" s="25"/>
      <c r="EX1239" s="25"/>
      <c r="EY1239" s="25"/>
      <c r="EZ1239" s="25"/>
      <c r="FA1239" s="25"/>
      <c r="FB1239" s="25"/>
      <c r="FC1239" s="25"/>
      <c r="FD1239" s="25"/>
      <c r="FE1239" s="25"/>
      <c r="FF1239" s="25"/>
      <c r="FG1239" s="25"/>
      <c r="FH1239" s="25"/>
      <c r="FI1239" s="25"/>
      <c r="FJ1239" s="25"/>
      <c r="FK1239" s="25"/>
      <c r="FL1239" s="25"/>
      <c r="FM1239" s="25"/>
      <c r="FN1239" s="25"/>
      <c r="FO1239" s="25"/>
      <c r="FP1239" s="25"/>
      <c r="FQ1239" s="25"/>
      <c r="FR1239" s="25"/>
      <c r="FS1239" s="25"/>
      <c r="FT1239" s="25"/>
      <c r="FU1239" s="25"/>
      <c r="FV1239" s="25"/>
      <c r="FW1239" s="25"/>
      <c r="FX1239" s="25"/>
      <c r="FY1239" s="25"/>
      <c r="FZ1239" s="25"/>
      <c r="GA1239" s="25"/>
      <c r="GB1239" s="25"/>
      <c r="GC1239" s="25"/>
      <c r="GD1239" s="25"/>
      <c r="GE1239" s="25"/>
      <c r="GF1239" s="25"/>
      <c r="GG1239" s="25"/>
      <c r="GH1239" s="25"/>
      <c r="GI1239" s="25"/>
      <c r="GJ1239" s="25"/>
      <c r="GK1239" s="25"/>
      <c r="GL1239" s="25"/>
      <c r="GM1239" s="25"/>
      <c r="GN1239" s="25"/>
      <c r="GO1239" s="25"/>
      <c r="GP1239" s="25"/>
      <c r="GQ1239" s="25"/>
      <c r="GR1239" s="25"/>
      <c r="GS1239" s="25"/>
      <c r="GT1239" s="25"/>
      <c r="GU1239" s="25"/>
      <c r="GV1239" s="25"/>
      <c r="GW1239" s="25"/>
      <c r="GX1239" s="25"/>
      <c r="GY1239" s="25"/>
      <c r="GZ1239" s="25"/>
      <c r="HA1239" s="25"/>
      <c r="HB1239" s="25"/>
      <c r="HC1239" s="25"/>
      <c r="HD1239" s="25"/>
      <c r="HE1239" s="25"/>
      <c r="HF1239" s="25"/>
      <c r="HG1239" s="25"/>
      <c r="HH1239" s="25"/>
      <c r="HI1239" s="25"/>
      <c r="HJ1239" s="25"/>
      <c r="HK1239" s="25"/>
      <c r="HL1239" s="25"/>
      <c r="HM1239" s="25"/>
      <c r="HN1239" s="25"/>
      <c r="HO1239" s="25"/>
      <c r="HP1239" s="25"/>
      <c r="HQ1239" s="25"/>
      <c r="HR1239" s="25"/>
      <c r="HS1239" s="25"/>
      <c r="HT1239" s="25"/>
      <c r="HU1239" s="25"/>
      <c r="HV1239" s="25"/>
      <c r="HW1239" s="25"/>
      <c r="HX1239" s="25"/>
      <c r="HY1239" s="25"/>
      <c r="HZ1239" s="25"/>
      <c r="IA1239" s="25"/>
      <c r="IB1239" s="25"/>
      <c r="IC1239" s="25"/>
      <c r="ID1239" s="25"/>
      <c r="IE1239" s="25"/>
      <c r="IF1239" s="25"/>
      <c r="IG1239" s="25"/>
      <c r="IH1239" s="25"/>
      <c r="II1239" s="25"/>
      <c r="IJ1239" s="25"/>
      <c r="IK1239" s="25"/>
      <c r="IL1239" s="25"/>
      <c r="IM1239" s="25"/>
      <c r="IN1239" s="25"/>
      <c r="IO1239" s="25"/>
      <c r="IP1239" s="25"/>
      <c r="IQ1239" s="25"/>
      <c r="IR1239" s="25"/>
      <c r="IS1239" s="25"/>
      <c r="IT1239" s="25"/>
      <c r="IU1239" s="25"/>
      <c r="IV1239" s="25"/>
      <c r="IW1239" s="25"/>
    </row>
    <row r="1240" customFormat="false" ht="12.75" hidden="false" customHeight="false" outlineLevel="0" collapsed="false">
      <c r="A1240" s="25"/>
      <c r="B1240" s="25"/>
      <c r="C1240" s="25"/>
      <c r="D1240" s="25"/>
      <c r="E1240" s="25"/>
      <c r="F1240" s="25"/>
      <c r="G1240" s="25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F1240" s="25"/>
      <c r="AG1240" s="25"/>
      <c r="AH1240" s="25"/>
      <c r="AI1240" s="25"/>
      <c r="AJ1240" s="25"/>
      <c r="AK1240" s="25"/>
      <c r="AL1240" s="25"/>
      <c r="AM1240" s="25"/>
      <c r="AN1240" s="25"/>
      <c r="AO1240" s="25"/>
      <c r="AP1240" s="25"/>
      <c r="AQ1240" s="25"/>
      <c r="AR1240" s="25"/>
      <c r="AS1240" s="25"/>
      <c r="AT1240" s="25"/>
      <c r="AU1240" s="25"/>
      <c r="AV1240" s="25"/>
      <c r="AW1240" s="25"/>
      <c r="AX1240" s="25"/>
      <c r="AY1240" s="25"/>
      <c r="AZ1240" s="25"/>
      <c r="BA1240" s="25"/>
      <c r="BB1240" s="25"/>
      <c r="BC1240" s="25"/>
      <c r="BD1240" s="25"/>
      <c r="BE1240" s="25"/>
      <c r="BF1240" s="25"/>
      <c r="BG1240" s="25"/>
      <c r="BH1240" s="25"/>
      <c r="BI1240" s="25"/>
      <c r="BJ1240" s="25"/>
      <c r="BK1240" s="25"/>
      <c r="BL1240" s="25"/>
      <c r="BM1240" s="25"/>
      <c r="BN1240" s="25"/>
      <c r="BO1240" s="25"/>
      <c r="BP1240" s="25"/>
      <c r="BQ1240" s="25"/>
      <c r="BR1240" s="25"/>
      <c r="BS1240" s="25"/>
      <c r="BT1240" s="25"/>
      <c r="BU1240" s="25"/>
      <c r="BV1240" s="25"/>
      <c r="BW1240" s="25"/>
      <c r="BX1240" s="25"/>
      <c r="BY1240" s="25"/>
      <c r="BZ1240" s="25"/>
      <c r="CA1240" s="25"/>
      <c r="CB1240" s="25"/>
      <c r="CC1240" s="25"/>
      <c r="CD1240" s="25"/>
      <c r="CE1240" s="25"/>
      <c r="CF1240" s="25"/>
      <c r="CG1240" s="25"/>
      <c r="CH1240" s="25"/>
      <c r="CI1240" s="25"/>
      <c r="CJ1240" s="25"/>
      <c r="CK1240" s="25"/>
      <c r="CL1240" s="25"/>
      <c r="CM1240" s="25"/>
      <c r="CN1240" s="25"/>
      <c r="CO1240" s="25"/>
      <c r="CP1240" s="25"/>
      <c r="CQ1240" s="25"/>
      <c r="CR1240" s="25"/>
      <c r="CS1240" s="25"/>
      <c r="CT1240" s="25"/>
      <c r="CU1240" s="25"/>
      <c r="CV1240" s="25"/>
      <c r="CW1240" s="25"/>
      <c r="CX1240" s="25"/>
      <c r="CY1240" s="25"/>
      <c r="CZ1240" s="25"/>
      <c r="DA1240" s="25"/>
      <c r="DB1240" s="25"/>
      <c r="DC1240" s="25"/>
      <c r="DD1240" s="25"/>
      <c r="DE1240" s="25"/>
      <c r="DF1240" s="25"/>
      <c r="DG1240" s="25"/>
      <c r="DH1240" s="25"/>
      <c r="DI1240" s="25"/>
      <c r="DJ1240" s="25"/>
      <c r="DK1240" s="25"/>
      <c r="DL1240" s="25"/>
      <c r="DM1240" s="25"/>
      <c r="DN1240" s="25"/>
      <c r="DO1240" s="25"/>
      <c r="DP1240" s="25"/>
      <c r="DQ1240" s="25"/>
      <c r="DR1240" s="25"/>
      <c r="DS1240" s="25"/>
      <c r="DT1240" s="25"/>
      <c r="DU1240" s="25"/>
      <c r="DV1240" s="25"/>
      <c r="DW1240" s="25"/>
      <c r="DX1240" s="25"/>
      <c r="DY1240" s="25"/>
      <c r="DZ1240" s="25"/>
      <c r="EA1240" s="25"/>
      <c r="EB1240" s="25"/>
      <c r="EC1240" s="25"/>
      <c r="ED1240" s="25"/>
      <c r="EE1240" s="25"/>
      <c r="EF1240" s="25"/>
      <c r="EG1240" s="25"/>
      <c r="EH1240" s="25"/>
      <c r="EI1240" s="25"/>
      <c r="EJ1240" s="25"/>
      <c r="EK1240" s="25"/>
      <c r="EL1240" s="25"/>
      <c r="EM1240" s="25"/>
      <c r="EN1240" s="25"/>
      <c r="EO1240" s="25"/>
      <c r="EP1240" s="25"/>
      <c r="EQ1240" s="25"/>
      <c r="ER1240" s="25"/>
      <c r="ES1240" s="25"/>
      <c r="ET1240" s="25"/>
      <c r="EU1240" s="25"/>
      <c r="EV1240" s="25"/>
      <c r="EW1240" s="25"/>
      <c r="EX1240" s="25"/>
      <c r="EY1240" s="25"/>
      <c r="EZ1240" s="25"/>
      <c r="FA1240" s="25"/>
      <c r="FB1240" s="25"/>
      <c r="FC1240" s="25"/>
      <c r="FD1240" s="25"/>
      <c r="FE1240" s="25"/>
      <c r="FF1240" s="25"/>
      <c r="FG1240" s="25"/>
      <c r="FH1240" s="25"/>
      <c r="FI1240" s="25"/>
      <c r="FJ1240" s="25"/>
      <c r="FK1240" s="25"/>
      <c r="FL1240" s="25"/>
      <c r="FM1240" s="25"/>
      <c r="FN1240" s="25"/>
      <c r="FO1240" s="25"/>
      <c r="FP1240" s="25"/>
      <c r="FQ1240" s="25"/>
      <c r="FR1240" s="25"/>
      <c r="FS1240" s="25"/>
      <c r="FT1240" s="25"/>
      <c r="FU1240" s="25"/>
      <c r="FV1240" s="25"/>
      <c r="FW1240" s="25"/>
      <c r="FX1240" s="25"/>
      <c r="FY1240" s="25"/>
      <c r="FZ1240" s="25"/>
      <c r="GA1240" s="25"/>
      <c r="GB1240" s="25"/>
      <c r="GC1240" s="25"/>
      <c r="GD1240" s="25"/>
      <c r="GE1240" s="25"/>
      <c r="GF1240" s="25"/>
      <c r="GG1240" s="25"/>
      <c r="GH1240" s="25"/>
      <c r="GI1240" s="25"/>
      <c r="GJ1240" s="25"/>
      <c r="GK1240" s="25"/>
      <c r="GL1240" s="25"/>
      <c r="GM1240" s="25"/>
      <c r="GN1240" s="25"/>
      <c r="GO1240" s="25"/>
      <c r="GP1240" s="25"/>
      <c r="GQ1240" s="25"/>
      <c r="GR1240" s="25"/>
      <c r="GS1240" s="25"/>
      <c r="GT1240" s="25"/>
      <c r="GU1240" s="25"/>
      <c r="GV1240" s="25"/>
      <c r="GW1240" s="25"/>
      <c r="GX1240" s="25"/>
      <c r="GY1240" s="25"/>
      <c r="GZ1240" s="25"/>
      <c r="HA1240" s="25"/>
      <c r="HB1240" s="25"/>
      <c r="HC1240" s="25"/>
      <c r="HD1240" s="25"/>
      <c r="HE1240" s="25"/>
      <c r="HF1240" s="25"/>
      <c r="HG1240" s="25"/>
      <c r="HH1240" s="25"/>
      <c r="HI1240" s="25"/>
      <c r="HJ1240" s="25"/>
      <c r="HK1240" s="25"/>
      <c r="HL1240" s="25"/>
      <c r="HM1240" s="25"/>
      <c r="HN1240" s="25"/>
      <c r="HO1240" s="25"/>
      <c r="HP1240" s="25"/>
      <c r="HQ1240" s="25"/>
      <c r="HR1240" s="25"/>
      <c r="HS1240" s="25"/>
      <c r="HT1240" s="25"/>
      <c r="HU1240" s="25"/>
      <c r="HV1240" s="25"/>
      <c r="HW1240" s="25"/>
      <c r="HX1240" s="25"/>
      <c r="HY1240" s="25"/>
      <c r="HZ1240" s="25"/>
      <c r="IA1240" s="25"/>
      <c r="IB1240" s="25"/>
      <c r="IC1240" s="25"/>
      <c r="ID1240" s="25"/>
      <c r="IE1240" s="25"/>
      <c r="IF1240" s="25"/>
      <c r="IG1240" s="25"/>
      <c r="IH1240" s="25"/>
      <c r="II1240" s="25"/>
      <c r="IJ1240" s="25"/>
      <c r="IK1240" s="25"/>
      <c r="IL1240" s="25"/>
      <c r="IM1240" s="25"/>
      <c r="IN1240" s="25"/>
      <c r="IO1240" s="25"/>
      <c r="IP1240" s="25"/>
      <c r="IQ1240" s="25"/>
      <c r="IR1240" s="25"/>
      <c r="IS1240" s="25"/>
      <c r="IT1240" s="25"/>
      <c r="IU1240" s="25"/>
      <c r="IV1240" s="25"/>
      <c r="IW1240" s="25"/>
    </row>
    <row r="1241" customFormat="false" ht="12.75" hidden="false" customHeight="false" outlineLevel="0" collapsed="false">
      <c r="A1241" s="25"/>
      <c r="B1241" s="25"/>
      <c r="C1241" s="25"/>
      <c r="D1241" s="25"/>
      <c r="E1241" s="25"/>
      <c r="F1241" s="25"/>
      <c r="G1241" s="25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F1241" s="25"/>
      <c r="AG1241" s="25"/>
      <c r="AH1241" s="25"/>
      <c r="AI1241" s="25"/>
      <c r="AJ1241" s="25"/>
      <c r="AK1241" s="25"/>
      <c r="AL1241" s="25"/>
      <c r="AM1241" s="25"/>
      <c r="AN1241" s="25"/>
      <c r="AO1241" s="25"/>
      <c r="AP1241" s="25"/>
      <c r="AQ1241" s="25"/>
      <c r="AR1241" s="25"/>
      <c r="AS1241" s="25"/>
      <c r="AT1241" s="25"/>
      <c r="AU1241" s="25"/>
      <c r="AV1241" s="25"/>
      <c r="AW1241" s="25"/>
      <c r="AX1241" s="25"/>
      <c r="AY1241" s="25"/>
      <c r="AZ1241" s="25"/>
      <c r="BA1241" s="25"/>
      <c r="BB1241" s="25"/>
      <c r="BC1241" s="25"/>
      <c r="BD1241" s="25"/>
      <c r="BE1241" s="25"/>
      <c r="BF1241" s="25"/>
      <c r="BG1241" s="25"/>
      <c r="BH1241" s="25"/>
      <c r="BI1241" s="25"/>
      <c r="BJ1241" s="25"/>
      <c r="BK1241" s="25"/>
      <c r="BL1241" s="25"/>
      <c r="BM1241" s="25"/>
      <c r="BN1241" s="25"/>
      <c r="BO1241" s="25"/>
      <c r="BP1241" s="25"/>
      <c r="BQ1241" s="25"/>
      <c r="BR1241" s="25"/>
      <c r="BS1241" s="25"/>
      <c r="BT1241" s="25"/>
      <c r="BU1241" s="25"/>
      <c r="BV1241" s="25"/>
      <c r="BW1241" s="25"/>
      <c r="BX1241" s="25"/>
      <c r="BY1241" s="25"/>
      <c r="BZ1241" s="25"/>
      <c r="CA1241" s="25"/>
      <c r="CB1241" s="25"/>
      <c r="CC1241" s="25"/>
      <c r="CD1241" s="25"/>
      <c r="CE1241" s="25"/>
      <c r="CF1241" s="25"/>
      <c r="CG1241" s="25"/>
      <c r="CH1241" s="25"/>
      <c r="CI1241" s="25"/>
      <c r="CJ1241" s="25"/>
      <c r="CK1241" s="25"/>
      <c r="CL1241" s="25"/>
      <c r="CM1241" s="25"/>
      <c r="CN1241" s="25"/>
      <c r="CO1241" s="25"/>
      <c r="CP1241" s="25"/>
      <c r="CQ1241" s="25"/>
      <c r="CR1241" s="25"/>
      <c r="CS1241" s="25"/>
      <c r="CT1241" s="25"/>
      <c r="CU1241" s="25"/>
      <c r="CV1241" s="25"/>
      <c r="CW1241" s="25"/>
      <c r="CX1241" s="25"/>
      <c r="CY1241" s="25"/>
      <c r="CZ1241" s="25"/>
      <c r="DA1241" s="25"/>
      <c r="DB1241" s="25"/>
      <c r="DC1241" s="25"/>
      <c r="DD1241" s="25"/>
      <c r="DE1241" s="25"/>
      <c r="DF1241" s="25"/>
      <c r="DG1241" s="25"/>
      <c r="DH1241" s="25"/>
      <c r="DI1241" s="25"/>
      <c r="DJ1241" s="25"/>
      <c r="DK1241" s="25"/>
      <c r="DL1241" s="25"/>
      <c r="DM1241" s="25"/>
      <c r="DN1241" s="25"/>
      <c r="DO1241" s="25"/>
      <c r="DP1241" s="25"/>
      <c r="DQ1241" s="25"/>
      <c r="DR1241" s="25"/>
      <c r="DS1241" s="25"/>
      <c r="DT1241" s="25"/>
      <c r="DU1241" s="25"/>
      <c r="DV1241" s="25"/>
      <c r="DW1241" s="25"/>
      <c r="DX1241" s="25"/>
      <c r="DY1241" s="25"/>
      <c r="DZ1241" s="25"/>
      <c r="EA1241" s="25"/>
      <c r="EB1241" s="25"/>
      <c r="EC1241" s="25"/>
      <c r="ED1241" s="25"/>
      <c r="EE1241" s="25"/>
      <c r="EF1241" s="25"/>
      <c r="EG1241" s="25"/>
      <c r="EH1241" s="25"/>
      <c r="EI1241" s="25"/>
      <c r="EJ1241" s="25"/>
      <c r="EK1241" s="25"/>
      <c r="EL1241" s="25"/>
      <c r="EM1241" s="25"/>
      <c r="EN1241" s="25"/>
      <c r="EO1241" s="25"/>
      <c r="EP1241" s="25"/>
      <c r="EQ1241" s="25"/>
      <c r="ER1241" s="25"/>
      <c r="ES1241" s="25"/>
      <c r="ET1241" s="25"/>
      <c r="EU1241" s="25"/>
      <c r="EV1241" s="25"/>
      <c r="EW1241" s="25"/>
      <c r="EX1241" s="25"/>
      <c r="EY1241" s="25"/>
      <c r="EZ1241" s="25"/>
      <c r="FA1241" s="25"/>
      <c r="FB1241" s="25"/>
      <c r="FC1241" s="25"/>
      <c r="FD1241" s="25"/>
      <c r="FE1241" s="25"/>
      <c r="FF1241" s="25"/>
      <c r="FG1241" s="25"/>
      <c r="FH1241" s="25"/>
      <c r="FI1241" s="25"/>
      <c r="FJ1241" s="25"/>
      <c r="FK1241" s="25"/>
      <c r="FL1241" s="25"/>
      <c r="FM1241" s="25"/>
      <c r="FN1241" s="25"/>
      <c r="FO1241" s="25"/>
      <c r="FP1241" s="25"/>
      <c r="FQ1241" s="25"/>
      <c r="FR1241" s="25"/>
      <c r="FS1241" s="25"/>
      <c r="FT1241" s="25"/>
      <c r="FU1241" s="25"/>
      <c r="FV1241" s="25"/>
      <c r="FW1241" s="25"/>
      <c r="FX1241" s="25"/>
      <c r="FY1241" s="25"/>
      <c r="FZ1241" s="25"/>
      <c r="GA1241" s="25"/>
      <c r="GB1241" s="25"/>
      <c r="GC1241" s="25"/>
      <c r="GD1241" s="25"/>
      <c r="GE1241" s="25"/>
      <c r="GF1241" s="25"/>
      <c r="GG1241" s="25"/>
      <c r="GH1241" s="25"/>
      <c r="GI1241" s="25"/>
      <c r="GJ1241" s="25"/>
      <c r="GK1241" s="25"/>
      <c r="GL1241" s="25"/>
      <c r="GM1241" s="25"/>
      <c r="GN1241" s="25"/>
      <c r="GO1241" s="25"/>
      <c r="GP1241" s="25"/>
      <c r="GQ1241" s="25"/>
      <c r="GR1241" s="25"/>
      <c r="GS1241" s="25"/>
      <c r="GT1241" s="25"/>
      <c r="GU1241" s="25"/>
      <c r="GV1241" s="25"/>
      <c r="GW1241" s="25"/>
      <c r="GX1241" s="25"/>
      <c r="GY1241" s="25"/>
      <c r="GZ1241" s="25"/>
      <c r="HA1241" s="25"/>
      <c r="HB1241" s="25"/>
      <c r="HC1241" s="25"/>
      <c r="HD1241" s="25"/>
      <c r="HE1241" s="25"/>
      <c r="HF1241" s="25"/>
      <c r="HG1241" s="25"/>
      <c r="HH1241" s="25"/>
      <c r="HI1241" s="25"/>
      <c r="HJ1241" s="25"/>
      <c r="HK1241" s="25"/>
      <c r="HL1241" s="25"/>
      <c r="HM1241" s="25"/>
      <c r="HN1241" s="25"/>
      <c r="HO1241" s="25"/>
      <c r="HP1241" s="25"/>
      <c r="HQ1241" s="25"/>
      <c r="HR1241" s="25"/>
      <c r="HS1241" s="25"/>
      <c r="HT1241" s="25"/>
      <c r="HU1241" s="25"/>
      <c r="HV1241" s="25"/>
      <c r="HW1241" s="25"/>
      <c r="HX1241" s="25"/>
      <c r="HY1241" s="25"/>
      <c r="HZ1241" s="25"/>
      <c r="IA1241" s="25"/>
      <c r="IB1241" s="25"/>
      <c r="IC1241" s="25"/>
      <c r="ID1241" s="25"/>
      <c r="IE1241" s="25"/>
      <c r="IF1241" s="25"/>
      <c r="IG1241" s="25"/>
      <c r="IH1241" s="25"/>
      <c r="II1241" s="25"/>
      <c r="IJ1241" s="25"/>
      <c r="IK1241" s="25"/>
      <c r="IL1241" s="25"/>
      <c r="IM1241" s="25"/>
      <c r="IN1241" s="25"/>
      <c r="IO1241" s="25"/>
      <c r="IP1241" s="25"/>
      <c r="IQ1241" s="25"/>
      <c r="IR1241" s="25"/>
      <c r="IS1241" s="25"/>
      <c r="IT1241" s="25"/>
      <c r="IU1241" s="25"/>
      <c r="IV1241" s="25"/>
      <c r="IW1241" s="25"/>
    </row>
    <row r="1242" customFormat="false" ht="12.75" hidden="false" customHeight="false" outlineLevel="0" collapsed="false">
      <c r="A1242" s="25"/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F1242" s="25"/>
      <c r="AG1242" s="25"/>
      <c r="AH1242" s="25"/>
      <c r="AI1242" s="25"/>
      <c r="AJ1242" s="25"/>
      <c r="AK1242" s="25"/>
      <c r="AL1242" s="25"/>
      <c r="AM1242" s="25"/>
      <c r="AN1242" s="25"/>
      <c r="AO1242" s="25"/>
      <c r="AP1242" s="25"/>
      <c r="AQ1242" s="25"/>
      <c r="AR1242" s="25"/>
      <c r="AS1242" s="25"/>
      <c r="AT1242" s="25"/>
      <c r="AU1242" s="25"/>
      <c r="AV1242" s="25"/>
      <c r="AW1242" s="25"/>
      <c r="AX1242" s="25"/>
      <c r="AY1242" s="25"/>
      <c r="AZ1242" s="25"/>
      <c r="BA1242" s="25"/>
      <c r="BB1242" s="25"/>
      <c r="BC1242" s="25"/>
      <c r="BD1242" s="25"/>
      <c r="BE1242" s="25"/>
      <c r="BF1242" s="25"/>
      <c r="BG1242" s="25"/>
      <c r="BH1242" s="25"/>
      <c r="BI1242" s="25"/>
      <c r="BJ1242" s="25"/>
      <c r="BK1242" s="25"/>
      <c r="BL1242" s="25"/>
      <c r="BM1242" s="25"/>
      <c r="BN1242" s="25"/>
      <c r="BO1242" s="25"/>
      <c r="BP1242" s="25"/>
      <c r="BQ1242" s="25"/>
      <c r="BR1242" s="25"/>
      <c r="BS1242" s="25"/>
      <c r="BT1242" s="25"/>
      <c r="BU1242" s="25"/>
      <c r="BV1242" s="25"/>
      <c r="BW1242" s="25"/>
      <c r="BX1242" s="25"/>
      <c r="BY1242" s="25"/>
      <c r="BZ1242" s="25"/>
      <c r="CA1242" s="25"/>
      <c r="CB1242" s="25"/>
      <c r="CC1242" s="25"/>
      <c r="CD1242" s="25"/>
      <c r="CE1242" s="25"/>
      <c r="CF1242" s="25"/>
      <c r="CG1242" s="25"/>
      <c r="CH1242" s="25"/>
      <c r="CI1242" s="25"/>
      <c r="CJ1242" s="25"/>
      <c r="CK1242" s="25"/>
      <c r="CL1242" s="25"/>
      <c r="CM1242" s="25"/>
      <c r="CN1242" s="25"/>
      <c r="CO1242" s="25"/>
      <c r="CP1242" s="25"/>
      <c r="CQ1242" s="25"/>
      <c r="CR1242" s="25"/>
      <c r="CS1242" s="25"/>
      <c r="CT1242" s="25"/>
      <c r="CU1242" s="25"/>
      <c r="CV1242" s="25"/>
      <c r="CW1242" s="25"/>
      <c r="CX1242" s="25"/>
      <c r="CY1242" s="25"/>
      <c r="CZ1242" s="25"/>
      <c r="DA1242" s="25"/>
      <c r="DB1242" s="25"/>
      <c r="DC1242" s="25"/>
      <c r="DD1242" s="25"/>
      <c r="DE1242" s="25"/>
      <c r="DF1242" s="25"/>
      <c r="DG1242" s="25"/>
      <c r="DH1242" s="25"/>
      <c r="DI1242" s="25"/>
      <c r="DJ1242" s="25"/>
      <c r="DK1242" s="25"/>
      <c r="DL1242" s="25"/>
      <c r="DM1242" s="25"/>
      <c r="DN1242" s="25"/>
      <c r="DO1242" s="25"/>
      <c r="DP1242" s="25"/>
      <c r="DQ1242" s="25"/>
      <c r="DR1242" s="25"/>
      <c r="DS1242" s="25"/>
      <c r="DT1242" s="25"/>
      <c r="DU1242" s="25"/>
      <c r="DV1242" s="25"/>
      <c r="DW1242" s="25"/>
      <c r="DX1242" s="25"/>
      <c r="DY1242" s="25"/>
      <c r="DZ1242" s="25"/>
      <c r="EA1242" s="25"/>
      <c r="EB1242" s="25"/>
      <c r="EC1242" s="25"/>
      <c r="ED1242" s="25"/>
      <c r="EE1242" s="25"/>
      <c r="EF1242" s="25"/>
      <c r="EG1242" s="25"/>
      <c r="EH1242" s="25"/>
      <c r="EI1242" s="25"/>
      <c r="EJ1242" s="25"/>
      <c r="EK1242" s="25"/>
      <c r="EL1242" s="25"/>
      <c r="EM1242" s="25"/>
      <c r="EN1242" s="25"/>
      <c r="EO1242" s="25"/>
      <c r="EP1242" s="25"/>
      <c r="EQ1242" s="25"/>
      <c r="ER1242" s="25"/>
      <c r="ES1242" s="25"/>
      <c r="ET1242" s="25"/>
      <c r="EU1242" s="25"/>
      <c r="EV1242" s="25"/>
      <c r="EW1242" s="25"/>
      <c r="EX1242" s="25"/>
      <c r="EY1242" s="25"/>
      <c r="EZ1242" s="25"/>
      <c r="FA1242" s="25"/>
      <c r="FB1242" s="25"/>
      <c r="FC1242" s="25"/>
      <c r="FD1242" s="25"/>
      <c r="FE1242" s="25"/>
      <c r="FF1242" s="25"/>
      <c r="FG1242" s="25"/>
      <c r="FH1242" s="25"/>
      <c r="FI1242" s="25"/>
      <c r="FJ1242" s="25"/>
      <c r="FK1242" s="25"/>
      <c r="FL1242" s="25"/>
      <c r="FM1242" s="25"/>
      <c r="FN1242" s="25"/>
      <c r="FO1242" s="25"/>
      <c r="FP1242" s="25"/>
      <c r="FQ1242" s="25"/>
      <c r="FR1242" s="25"/>
      <c r="FS1242" s="25"/>
      <c r="FT1242" s="25"/>
      <c r="FU1242" s="25"/>
      <c r="FV1242" s="25"/>
      <c r="FW1242" s="25"/>
      <c r="FX1242" s="25"/>
      <c r="FY1242" s="25"/>
      <c r="FZ1242" s="25"/>
      <c r="GA1242" s="25"/>
      <c r="GB1242" s="25"/>
      <c r="GC1242" s="25"/>
      <c r="GD1242" s="25"/>
      <c r="GE1242" s="25"/>
      <c r="GF1242" s="25"/>
      <c r="GG1242" s="25"/>
      <c r="GH1242" s="25"/>
      <c r="GI1242" s="25"/>
      <c r="GJ1242" s="25"/>
      <c r="GK1242" s="25"/>
      <c r="GL1242" s="25"/>
      <c r="GM1242" s="25"/>
      <c r="GN1242" s="25"/>
      <c r="GO1242" s="25"/>
      <c r="GP1242" s="25"/>
      <c r="GQ1242" s="25"/>
      <c r="GR1242" s="25"/>
      <c r="GS1242" s="25"/>
      <c r="GT1242" s="25"/>
      <c r="GU1242" s="25"/>
      <c r="GV1242" s="25"/>
      <c r="GW1242" s="25"/>
      <c r="GX1242" s="25"/>
      <c r="GY1242" s="25"/>
      <c r="GZ1242" s="25"/>
      <c r="HA1242" s="25"/>
      <c r="HB1242" s="25"/>
      <c r="HC1242" s="25"/>
      <c r="HD1242" s="25"/>
      <c r="HE1242" s="25"/>
      <c r="HF1242" s="25"/>
      <c r="HG1242" s="25"/>
      <c r="HH1242" s="25"/>
      <c r="HI1242" s="25"/>
      <c r="HJ1242" s="25"/>
      <c r="HK1242" s="25"/>
      <c r="HL1242" s="25"/>
      <c r="HM1242" s="25"/>
      <c r="HN1242" s="25"/>
      <c r="HO1242" s="25"/>
      <c r="HP1242" s="25"/>
      <c r="HQ1242" s="25"/>
      <c r="HR1242" s="25"/>
      <c r="HS1242" s="25"/>
      <c r="HT1242" s="25"/>
      <c r="HU1242" s="25"/>
      <c r="HV1242" s="25"/>
      <c r="HW1242" s="25"/>
      <c r="HX1242" s="25"/>
      <c r="HY1242" s="25"/>
      <c r="HZ1242" s="25"/>
      <c r="IA1242" s="25"/>
      <c r="IB1242" s="25"/>
      <c r="IC1242" s="25"/>
      <c r="ID1242" s="25"/>
      <c r="IE1242" s="25"/>
      <c r="IF1242" s="25"/>
      <c r="IG1242" s="25"/>
      <c r="IH1242" s="25"/>
      <c r="II1242" s="25"/>
      <c r="IJ1242" s="25"/>
      <c r="IK1242" s="25"/>
      <c r="IL1242" s="25"/>
      <c r="IM1242" s="25"/>
      <c r="IN1242" s="25"/>
      <c r="IO1242" s="25"/>
      <c r="IP1242" s="25"/>
      <c r="IQ1242" s="25"/>
      <c r="IR1242" s="25"/>
      <c r="IS1242" s="25"/>
      <c r="IT1242" s="25"/>
      <c r="IU1242" s="25"/>
      <c r="IV1242" s="25"/>
      <c r="IW1242" s="25"/>
    </row>
    <row r="1243" customFormat="false" ht="12.75" hidden="false" customHeight="false" outlineLevel="0" collapsed="false">
      <c r="A1243" s="25"/>
      <c r="B1243" s="25"/>
      <c r="C1243" s="25"/>
      <c r="D1243" s="25"/>
      <c r="E1243" s="25"/>
      <c r="F1243" s="25"/>
      <c r="G1243" s="25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F1243" s="25"/>
      <c r="AG1243" s="25"/>
      <c r="AH1243" s="25"/>
      <c r="AI1243" s="25"/>
      <c r="AJ1243" s="25"/>
      <c r="AK1243" s="25"/>
      <c r="AL1243" s="25"/>
      <c r="AM1243" s="25"/>
      <c r="AN1243" s="25"/>
      <c r="AO1243" s="25"/>
      <c r="AP1243" s="25"/>
      <c r="AQ1243" s="25"/>
      <c r="AR1243" s="25"/>
      <c r="AS1243" s="25"/>
      <c r="AT1243" s="25"/>
      <c r="AU1243" s="25"/>
      <c r="AV1243" s="25"/>
      <c r="AW1243" s="25"/>
      <c r="AX1243" s="25"/>
      <c r="AY1243" s="25"/>
      <c r="AZ1243" s="25"/>
      <c r="BA1243" s="25"/>
      <c r="BB1243" s="25"/>
      <c r="BC1243" s="25"/>
      <c r="BD1243" s="25"/>
      <c r="BE1243" s="25"/>
      <c r="BF1243" s="25"/>
      <c r="BG1243" s="25"/>
      <c r="BH1243" s="25"/>
      <c r="BI1243" s="25"/>
      <c r="BJ1243" s="25"/>
      <c r="BK1243" s="25"/>
      <c r="BL1243" s="25"/>
      <c r="BM1243" s="25"/>
      <c r="BN1243" s="25"/>
      <c r="BO1243" s="25"/>
      <c r="BP1243" s="25"/>
      <c r="BQ1243" s="25"/>
      <c r="BR1243" s="25"/>
      <c r="BS1243" s="25"/>
      <c r="BT1243" s="25"/>
      <c r="BU1243" s="25"/>
      <c r="BV1243" s="25"/>
      <c r="BW1243" s="25"/>
      <c r="BX1243" s="25"/>
      <c r="BY1243" s="25"/>
      <c r="BZ1243" s="25"/>
      <c r="CA1243" s="25"/>
      <c r="CB1243" s="25"/>
      <c r="CC1243" s="25"/>
      <c r="CD1243" s="25"/>
      <c r="CE1243" s="25"/>
      <c r="CF1243" s="25"/>
      <c r="CG1243" s="25"/>
      <c r="CH1243" s="25"/>
      <c r="CI1243" s="25"/>
      <c r="CJ1243" s="25"/>
      <c r="CK1243" s="25"/>
      <c r="CL1243" s="25"/>
      <c r="CM1243" s="25"/>
      <c r="CN1243" s="25"/>
      <c r="CO1243" s="25"/>
      <c r="CP1243" s="25"/>
      <c r="CQ1243" s="25"/>
      <c r="CR1243" s="25"/>
      <c r="CS1243" s="25"/>
      <c r="CT1243" s="25"/>
      <c r="CU1243" s="25"/>
      <c r="CV1243" s="25"/>
      <c r="CW1243" s="25"/>
      <c r="CX1243" s="25"/>
      <c r="CY1243" s="25"/>
      <c r="CZ1243" s="25"/>
      <c r="DA1243" s="25"/>
      <c r="DB1243" s="25"/>
      <c r="DC1243" s="25"/>
      <c r="DD1243" s="25"/>
      <c r="DE1243" s="25"/>
      <c r="DF1243" s="25"/>
      <c r="DG1243" s="25"/>
      <c r="DH1243" s="25"/>
      <c r="DI1243" s="25"/>
      <c r="DJ1243" s="25"/>
      <c r="DK1243" s="25"/>
      <c r="DL1243" s="25"/>
      <c r="DM1243" s="25"/>
      <c r="DN1243" s="25"/>
      <c r="DO1243" s="25"/>
      <c r="DP1243" s="25"/>
      <c r="DQ1243" s="25"/>
      <c r="DR1243" s="25"/>
      <c r="DS1243" s="25"/>
      <c r="DT1243" s="25"/>
      <c r="DU1243" s="25"/>
      <c r="DV1243" s="25"/>
      <c r="DW1243" s="25"/>
      <c r="DX1243" s="25"/>
      <c r="DY1243" s="25"/>
      <c r="DZ1243" s="25"/>
      <c r="EA1243" s="25"/>
      <c r="EB1243" s="25"/>
      <c r="EC1243" s="25"/>
      <c r="ED1243" s="25"/>
      <c r="EE1243" s="25"/>
      <c r="EF1243" s="25"/>
      <c r="EG1243" s="25"/>
      <c r="EH1243" s="25"/>
      <c r="EI1243" s="25"/>
      <c r="EJ1243" s="25"/>
      <c r="EK1243" s="25"/>
      <c r="EL1243" s="25"/>
      <c r="EM1243" s="25"/>
      <c r="EN1243" s="25"/>
      <c r="EO1243" s="25"/>
      <c r="EP1243" s="25"/>
      <c r="EQ1243" s="25"/>
      <c r="ER1243" s="25"/>
      <c r="ES1243" s="25"/>
      <c r="ET1243" s="25"/>
      <c r="EU1243" s="25"/>
      <c r="EV1243" s="25"/>
      <c r="EW1243" s="25"/>
      <c r="EX1243" s="25"/>
      <c r="EY1243" s="25"/>
      <c r="EZ1243" s="25"/>
      <c r="FA1243" s="25"/>
      <c r="FB1243" s="25"/>
      <c r="FC1243" s="25"/>
      <c r="FD1243" s="25"/>
      <c r="FE1243" s="25"/>
      <c r="FF1243" s="25"/>
      <c r="FG1243" s="25"/>
      <c r="FH1243" s="25"/>
      <c r="FI1243" s="25"/>
      <c r="FJ1243" s="25"/>
      <c r="FK1243" s="25"/>
      <c r="FL1243" s="25"/>
      <c r="FM1243" s="25"/>
      <c r="FN1243" s="25"/>
      <c r="FO1243" s="25"/>
      <c r="FP1243" s="25"/>
      <c r="FQ1243" s="25"/>
      <c r="FR1243" s="25"/>
      <c r="FS1243" s="25"/>
      <c r="FT1243" s="25"/>
      <c r="FU1243" s="25"/>
      <c r="FV1243" s="25"/>
      <c r="FW1243" s="25"/>
      <c r="FX1243" s="25"/>
      <c r="FY1243" s="25"/>
      <c r="FZ1243" s="25"/>
      <c r="GA1243" s="25"/>
      <c r="GB1243" s="25"/>
      <c r="GC1243" s="25"/>
      <c r="GD1243" s="25"/>
      <c r="GE1243" s="25"/>
      <c r="GF1243" s="25"/>
      <c r="GG1243" s="25"/>
      <c r="GH1243" s="25"/>
      <c r="GI1243" s="25"/>
      <c r="GJ1243" s="25"/>
      <c r="GK1243" s="25"/>
      <c r="GL1243" s="25"/>
      <c r="GM1243" s="25"/>
      <c r="GN1243" s="25"/>
      <c r="GO1243" s="25"/>
      <c r="GP1243" s="25"/>
      <c r="GQ1243" s="25"/>
      <c r="GR1243" s="25"/>
      <c r="GS1243" s="25"/>
      <c r="GT1243" s="25"/>
      <c r="GU1243" s="25"/>
      <c r="GV1243" s="25"/>
      <c r="GW1243" s="25"/>
      <c r="GX1243" s="25"/>
      <c r="GY1243" s="25"/>
      <c r="GZ1243" s="25"/>
      <c r="HA1243" s="25"/>
      <c r="HB1243" s="25"/>
      <c r="HC1243" s="25"/>
      <c r="HD1243" s="25"/>
      <c r="HE1243" s="25"/>
      <c r="HF1243" s="25"/>
      <c r="HG1243" s="25"/>
      <c r="HH1243" s="25"/>
      <c r="HI1243" s="25"/>
      <c r="HJ1243" s="25"/>
      <c r="HK1243" s="25"/>
      <c r="HL1243" s="25"/>
      <c r="HM1243" s="25"/>
      <c r="HN1243" s="25"/>
      <c r="HO1243" s="25"/>
      <c r="HP1243" s="25"/>
      <c r="HQ1243" s="25"/>
      <c r="HR1243" s="25"/>
      <c r="HS1243" s="25"/>
      <c r="HT1243" s="25"/>
      <c r="HU1243" s="25"/>
      <c r="HV1243" s="25"/>
      <c r="HW1243" s="25"/>
      <c r="HX1243" s="25"/>
      <c r="HY1243" s="25"/>
      <c r="HZ1243" s="25"/>
      <c r="IA1243" s="25"/>
      <c r="IB1243" s="25"/>
      <c r="IC1243" s="25"/>
      <c r="ID1243" s="25"/>
      <c r="IE1243" s="25"/>
      <c r="IF1243" s="25"/>
      <c r="IG1243" s="25"/>
      <c r="IH1243" s="25"/>
      <c r="II1243" s="25"/>
      <c r="IJ1243" s="25"/>
      <c r="IK1243" s="25"/>
      <c r="IL1243" s="25"/>
      <c r="IM1243" s="25"/>
      <c r="IN1243" s="25"/>
      <c r="IO1243" s="25"/>
      <c r="IP1243" s="25"/>
      <c r="IQ1243" s="25"/>
      <c r="IR1243" s="25"/>
      <c r="IS1243" s="25"/>
      <c r="IT1243" s="25"/>
      <c r="IU1243" s="25"/>
      <c r="IV1243" s="25"/>
      <c r="IW1243" s="25"/>
    </row>
    <row r="1244" customFormat="false" ht="12.75" hidden="false" customHeight="false" outlineLevel="0" collapsed="false">
      <c r="A1244" s="25"/>
      <c r="B1244" s="25"/>
      <c r="C1244" s="25"/>
      <c r="D1244" s="25"/>
      <c r="E1244" s="25"/>
      <c r="F1244" s="25"/>
      <c r="G1244" s="25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F1244" s="25"/>
      <c r="AG1244" s="25"/>
      <c r="AH1244" s="25"/>
      <c r="AI1244" s="25"/>
      <c r="AJ1244" s="25"/>
      <c r="AK1244" s="25"/>
      <c r="AL1244" s="25"/>
      <c r="AM1244" s="25"/>
      <c r="AN1244" s="25"/>
      <c r="AO1244" s="25"/>
      <c r="AP1244" s="25"/>
      <c r="AQ1244" s="25"/>
      <c r="AR1244" s="25"/>
      <c r="AS1244" s="25"/>
      <c r="AT1244" s="25"/>
      <c r="AU1244" s="25"/>
      <c r="AV1244" s="25"/>
      <c r="AW1244" s="25"/>
      <c r="AX1244" s="25"/>
      <c r="AY1244" s="25"/>
      <c r="AZ1244" s="25"/>
      <c r="BA1244" s="25"/>
      <c r="BB1244" s="25"/>
      <c r="BC1244" s="25"/>
      <c r="BD1244" s="25"/>
      <c r="BE1244" s="25"/>
      <c r="BF1244" s="25"/>
      <c r="BG1244" s="25"/>
      <c r="BH1244" s="25"/>
      <c r="BI1244" s="25"/>
      <c r="BJ1244" s="25"/>
      <c r="BK1244" s="25"/>
      <c r="BL1244" s="25"/>
      <c r="BM1244" s="25"/>
      <c r="BN1244" s="25"/>
      <c r="BO1244" s="25"/>
      <c r="BP1244" s="25"/>
      <c r="BQ1244" s="25"/>
      <c r="BR1244" s="25"/>
      <c r="BS1244" s="25"/>
      <c r="BT1244" s="25"/>
      <c r="BU1244" s="25"/>
      <c r="BV1244" s="25"/>
      <c r="BW1244" s="25"/>
      <c r="BX1244" s="25"/>
      <c r="BY1244" s="25"/>
      <c r="BZ1244" s="25"/>
      <c r="CA1244" s="25"/>
      <c r="CB1244" s="25"/>
      <c r="CC1244" s="25"/>
      <c r="CD1244" s="25"/>
      <c r="CE1244" s="25"/>
      <c r="CF1244" s="25"/>
      <c r="CG1244" s="25"/>
      <c r="CH1244" s="25"/>
      <c r="CI1244" s="25"/>
      <c r="CJ1244" s="25"/>
      <c r="CK1244" s="25"/>
      <c r="CL1244" s="25"/>
      <c r="CM1244" s="25"/>
      <c r="CN1244" s="25"/>
      <c r="CO1244" s="25"/>
      <c r="CP1244" s="25"/>
      <c r="CQ1244" s="25"/>
      <c r="CR1244" s="25"/>
      <c r="CS1244" s="25"/>
      <c r="CT1244" s="25"/>
      <c r="CU1244" s="25"/>
      <c r="CV1244" s="25"/>
      <c r="CW1244" s="25"/>
      <c r="CX1244" s="25"/>
      <c r="CY1244" s="25"/>
      <c r="CZ1244" s="25"/>
      <c r="DA1244" s="25"/>
      <c r="DB1244" s="25"/>
      <c r="DC1244" s="25"/>
      <c r="DD1244" s="25"/>
      <c r="DE1244" s="25"/>
      <c r="DF1244" s="25"/>
      <c r="DG1244" s="25"/>
      <c r="DH1244" s="25"/>
      <c r="DI1244" s="25"/>
      <c r="DJ1244" s="25"/>
      <c r="DK1244" s="25"/>
      <c r="DL1244" s="25"/>
      <c r="DM1244" s="25"/>
      <c r="DN1244" s="25"/>
      <c r="DO1244" s="25"/>
      <c r="DP1244" s="25"/>
      <c r="DQ1244" s="25"/>
      <c r="DR1244" s="25"/>
      <c r="DS1244" s="25"/>
      <c r="DT1244" s="25"/>
      <c r="DU1244" s="25"/>
      <c r="DV1244" s="25"/>
      <c r="DW1244" s="25"/>
      <c r="DX1244" s="25"/>
      <c r="DY1244" s="25"/>
      <c r="DZ1244" s="25"/>
      <c r="EA1244" s="25"/>
      <c r="EB1244" s="25"/>
      <c r="EC1244" s="25"/>
      <c r="ED1244" s="25"/>
      <c r="EE1244" s="25"/>
      <c r="EF1244" s="25"/>
      <c r="EG1244" s="25"/>
      <c r="EH1244" s="25"/>
      <c r="EI1244" s="25"/>
      <c r="EJ1244" s="25"/>
      <c r="EK1244" s="25"/>
      <c r="EL1244" s="25"/>
      <c r="EM1244" s="25"/>
      <c r="EN1244" s="25"/>
      <c r="EO1244" s="25"/>
      <c r="EP1244" s="25"/>
      <c r="EQ1244" s="25"/>
      <c r="ER1244" s="25"/>
      <c r="ES1244" s="25"/>
      <c r="ET1244" s="25"/>
      <c r="EU1244" s="25"/>
      <c r="EV1244" s="25"/>
      <c r="EW1244" s="25"/>
      <c r="EX1244" s="25"/>
      <c r="EY1244" s="25"/>
      <c r="EZ1244" s="25"/>
      <c r="FA1244" s="25"/>
      <c r="FB1244" s="25"/>
      <c r="FC1244" s="25"/>
      <c r="FD1244" s="25"/>
      <c r="FE1244" s="25"/>
      <c r="FF1244" s="25"/>
      <c r="FG1244" s="25"/>
      <c r="FH1244" s="25"/>
      <c r="FI1244" s="25"/>
      <c r="FJ1244" s="25"/>
      <c r="FK1244" s="25"/>
      <c r="FL1244" s="25"/>
      <c r="FM1244" s="25"/>
      <c r="FN1244" s="25"/>
      <c r="FO1244" s="25"/>
      <c r="FP1244" s="25"/>
      <c r="FQ1244" s="25"/>
      <c r="FR1244" s="25"/>
      <c r="FS1244" s="25"/>
      <c r="FT1244" s="25"/>
      <c r="FU1244" s="25"/>
      <c r="FV1244" s="25"/>
      <c r="FW1244" s="25"/>
      <c r="FX1244" s="25"/>
      <c r="FY1244" s="25"/>
      <c r="FZ1244" s="25"/>
      <c r="GA1244" s="25"/>
      <c r="GB1244" s="25"/>
      <c r="GC1244" s="25"/>
      <c r="GD1244" s="25"/>
      <c r="GE1244" s="25"/>
      <c r="GF1244" s="25"/>
      <c r="GG1244" s="25"/>
      <c r="GH1244" s="25"/>
      <c r="GI1244" s="25"/>
      <c r="GJ1244" s="25"/>
      <c r="GK1244" s="25"/>
      <c r="GL1244" s="25"/>
      <c r="GM1244" s="25"/>
      <c r="GN1244" s="25"/>
      <c r="GO1244" s="25"/>
      <c r="GP1244" s="25"/>
      <c r="GQ1244" s="25"/>
      <c r="GR1244" s="25"/>
      <c r="GS1244" s="25"/>
      <c r="GT1244" s="25"/>
      <c r="GU1244" s="25"/>
      <c r="GV1244" s="25"/>
      <c r="GW1244" s="25"/>
      <c r="GX1244" s="25"/>
      <c r="GY1244" s="25"/>
      <c r="GZ1244" s="25"/>
      <c r="HA1244" s="25"/>
      <c r="HB1244" s="25"/>
      <c r="HC1244" s="25"/>
      <c r="HD1244" s="25"/>
      <c r="HE1244" s="25"/>
      <c r="HF1244" s="25"/>
      <c r="HG1244" s="25"/>
      <c r="HH1244" s="25"/>
      <c r="HI1244" s="25"/>
      <c r="HJ1244" s="25"/>
      <c r="HK1244" s="25"/>
      <c r="HL1244" s="25"/>
      <c r="HM1244" s="25"/>
      <c r="HN1244" s="25"/>
      <c r="HO1244" s="25"/>
      <c r="HP1244" s="25"/>
      <c r="HQ1244" s="25"/>
      <c r="HR1244" s="25"/>
      <c r="HS1244" s="25"/>
      <c r="HT1244" s="25"/>
      <c r="HU1244" s="25"/>
      <c r="HV1244" s="25"/>
      <c r="HW1244" s="25"/>
      <c r="HX1244" s="25"/>
      <c r="HY1244" s="25"/>
      <c r="HZ1244" s="25"/>
      <c r="IA1244" s="25"/>
      <c r="IB1244" s="25"/>
      <c r="IC1244" s="25"/>
      <c r="ID1244" s="25"/>
      <c r="IE1244" s="25"/>
      <c r="IF1244" s="25"/>
      <c r="IG1244" s="25"/>
      <c r="IH1244" s="25"/>
      <c r="II1244" s="25"/>
      <c r="IJ1244" s="25"/>
      <c r="IK1244" s="25"/>
      <c r="IL1244" s="25"/>
      <c r="IM1244" s="25"/>
      <c r="IN1244" s="25"/>
      <c r="IO1244" s="25"/>
      <c r="IP1244" s="25"/>
      <c r="IQ1244" s="25"/>
      <c r="IR1244" s="25"/>
      <c r="IS1244" s="25"/>
      <c r="IT1244" s="25"/>
      <c r="IU1244" s="25"/>
      <c r="IV1244" s="25"/>
      <c r="IW1244" s="25"/>
    </row>
    <row r="1245" customFormat="false" ht="12.75" hidden="false" customHeight="false" outlineLevel="0" collapsed="false">
      <c r="A1245" s="25"/>
      <c r="B1245" s="25"/>
      <c r="C1245" s="25"/>
      <c r="D1245" s="25"/>
      <c r="E1245" s="25"/>
      <c r="F1245" s="25"/>
      <c r="G1245" s="25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F1245" s="25"/>
      <c r="AG1245" s="25"/>
      <c r="AH1245" s="25"/>
      <c r="AI1245" s="25"/>
      <c r="AJ1245" s="25"/>
      <c r="AK1245" s="25"/>
      <c r="AL1245" s="25"/>
      <c r="AM1245" s="25"/>
      <c r="AN1245" s="25"/>
      <c r="AO1245" s="25"/>
      <c r="AP1245" s="25"/>
      <c r="AQ1245" s="25"/>
      <c r="AR1245" s="25"/>
      <c r="AS1245" s="25"/>
      <c r="AT1245" s="25"/>
      <c r="AU1245" s="25"/>
      <c r="AV1245" s="25"/>
      <c r="AW1245" s="25"/>
      <c r="AX1245" s="25"/>
      <c r="AY1245" s="25"/>
      <c r="AZ1245" s="25"/>
      <c r="BA1245" s="25"/>
      <c r="BB1245" s="25"/>
      <c r="BC1245" s="25"/>
      <c r="BD1245" s="25"/>
      <c r="BE1245" s="25"/>
      <c r="BF1245" s="25"/>
      <c r="BG1245" s="25"/>
      <c r="BH1245" s="25"/>
      <c r="BI1245" s="25"/>
      <c r="BJ1245" s="25"/>
      <c r="BK1245" s="25"/>
      <c r="BL1245" s="25"/>
      <c r="BM1245" s="25"/>
      <c r="BN1245" s="25"/>
      <c r="BO1245" s="25"/>
      <c r="BP1245" s="25"/>
      <c r="BQ1245" s="25"/>
      <c r="BR1245" s="25"/>
      <c r="BS1245" s="25"/>
      <c r="BT1245" s="25"/>
      <c r="BU1245" s="25"/>
      <c r="BV1245" s="25"/>
      <c r="BW1245" s="25"/>
      <c r="BX1245" s="25"/>
      <c r="BY1245" s="25"/>
      <c r="BZ1245" s="25"/>
      <c r="CA1245" s="25"/>
      <c r="CB1245" s="25"/>
      <c r="CC1245" s="25"/>
      <c r="CD1245" s="25"/>
      <c r="CE1245" s="25"/>
      <c r="CF1245" s="25"/>
      <c r="CG1245" s="25"/>
      <c r="CH1245" s="25"/>
      <c r="CI1245" s="25"/>
      <c r="CJ1245" s="25"/>
      <c r="CK1245" s="25"/>
      <c r="CL1245" s="25"/>
      <c r="CM1245" s="25"/>
      <c r="CN1245" s="25"/>
      <c r="CO1245" s="25"/>
      <c r="CP1245" s="25"/>
      <c r="CQ1245" s="25"/>
      <c r="CR1245" s="25"/>
      <c r="CS1245" s="25"/>
      <c r="CT1245" s="25"/>
      <c r="CU1245" s="25"/>
      <c r="CV1245" s="25"/>
      <c r="CW1245" s="25"/>
      <c r="CX1245" s="25"/>
      <c r="CY1245" s="25"/>
      <c r="CZ1245" s="25"/>
      <c r="DA1245" s="25"/>
      <c r="DB1245" s="25"/>
      <c r="DC1245" s="25"/>
      <c r="DD1245" s="25"/>
      <c r="DE1245" s="25"/>
      <c r="DF1245" s="25"/>
      <c r="DG1245" s="25"/>
      <c r="DH1245" s="25"/>
      <c r="DI1245" s="25"/>
      <c r="DJ1245" s="25"/>
      <c r="DK1245" s="25"/>
      <c r="DL1245" s="25"/>
      <c r="DM1245" s="25"/>
      <c r="DN1245" s="25"/>
      <c r="DO1245" s="25"/>
      <c r="DP1245" s="25"/>
      <c r="DQ1245" s="25"/>
      <c r="DR1245" s="25"/>
      <c r="DS1245" s="25"/>
      <c r="DT1245" s="25"/>
      <c r="DU1245" s="25"/>
      <c r="DV1245" s="25"/>
      <c r="DW1245" s="25"/>
      <c r="DX1245" s="25"/>
      <c r="DY1245" s="25"/>
      <c r="DZ1245" s="25"/>
      <c r="EA1245" s="25"/>
      <c r="EB1245" s="25"/>
      <c r="EC1245" s="25"/>
      <c r="ED1245" s="25"/>
      <c r="EE1245" s="25"/>
      <c r="EF1245" s="25"/>
      <c r="EG1245" s="25"/>
      <c r="EH1245" s="25"/>
      <c r="EI1245" s="25"/>
      <c r="EJ1245" s="25"/>
      <c r="EK1245" s="25"/>
      <c r="EL1245" s="25"/>
      <c r="EM1245" s="25"/>
      <c r="EN1245" s="25"/>
      <c r="EO1245" s="25"/>
      <c r="EP1245" s="25"/>
      <c r="EQ1245" s="25"/>
      <c r="ER1245" s="25"/>
      <c r="ES1245" s="25"/>
      <c r="ET1245" s="25"/>
      <c r="EU1245" s="25"/>
      <c r="EV1245" s="25"/>
      <c r="EW1245" s="25"/>
      <c r="EX1245" s="25"/>
      <c r="EY1245" s="25"/>
      <c r="EZ1245" s="25"/>
      <c r="FA1245" s="25"/>
      <c r="FB1245" s="25"/>
      <c r="FC1245" s="25"/>
      <c r="FD1245" s="25"/>
      <c r="FE1245" s="25"/>
      <c r="FF1245" s="25"/>
      <c r="FG1245" s="25"/>
      <c r="FH1245" s="25"/>
      <c r="FI1245" s="25"/>
      <c r="FJ1245" s="25"/>
      <c r="FK1245" s="25"/>
      <c r="FL1245" s="25"/>
      <c r="FM1245" s="25"/>
      <c r="FN1245" s="25"/>
      <c r="FO1245" s="25"/>
      <c r="FP1245" s="25"/>
      <c r="FQ1245" s="25"/>
      <c r="FR1245" s="25"/>
      <c r="FS1245" s="25"/>
      <c r="FT1245" s="25"/>
      <c r="FU1245" s="25"/>
      <c r="FV1245" s="25"/>
      <c r="FW1245" s="25"/>
      <c r="FX1245" s="25"/>
      <c r="FY1245" s="25"/>
      <c r="FZ1245" s="25"/>
      <c r="GA1245" s="25"/>
      <c r="GB1245" s="25"/>
      <c r="GC1245" s="25"/>
      <c r="GD1245" s="25"/>
      <c r="GE1245" s="25"/>
      <c r="GF1245" s="25"/>
      <c r="GG1245" s="25"/>
      <c r="GH1245" s="25"/>
      <c r="GI1245" s="25"/>
      <c r="GJ1245" s="25"/>
      <c r="GK1245" s="25"/>
      <c r="GL1245" s="25"/>
      <c r="GM1245" s="25"/>
      <c r="GN1245" s="25"/>
      <c r="GO1245" s="25"/>
      <c r="GP1245" s="25"/>
      <c r="GQ1245" s="25"/>
      <c r="GR1245" s="25"/>
      <c r="GS1245" s="25"/>
      <c r="GT1245" s="25"/>
      <c r="GU1245" s="25"/>
      <c r="GV1245" s="25"/>
      <c r="GW1245" s="25"/>
      <c r="GX1245" s="25"/>
      <c r="GY1245" s="25"/>
      <c r="GZ1245" s="25"/>
      <c r="HA1245" s="25"/>
      <c r="HB1245" s="25"/>
      <c r="HC1245" s="25"/>
      <c r="HD1245" s="25"/>
      <c r="HE1245" s="25"/>
      <c r="HF1245" s="25"/>
      <c r="HG1245" s="25"/>
      <c r="HH1245" s="25"/>
      <c r="HI1245" s="25"/>
      <c r="HJ1245" s="25"/>
      <c r="HK1245" s="25"/>
      <c r="HL1245" s="25"/>
      <c r="HM1245" s="25"/>
      <c r="HN1245" s="25"/>
      <c r="HO1245" s="25"/>
      <c r="HP1245" s="25"/>
      <c r="HQ1245" s="25"/>
      <c r="HR1245" s="25"/>
      <c r="HS1245" s="25"/>
      <c r="HT1245" s="25"/>
      <c r="HU1245" s="25"/>
      <c r="HV1245" s="25"/>
      <c r="HW1245" s="25"/>
      <c r="HX1245" s="25"/>
      <c r="HY1245" s="25"/>
      <c r="HZ1245" s="25"/>
      <c r="IA1245" s="25"/>
      <c r="IB1245" s="25"/>
      <c r="IC1245" s="25"/>
      <c r="ID1245" s="25"/>
      <c r="IE1245" s="25"/>
      <c r="IF1245" s="25"/>
      <c r="IG1245" s="25"/>
      <c r="IH1245" s="25"/>
      <c r="II1245" s="25"/>
      <c r="IJ1245" s="25"/>
      <c r="IK1245" s="25"/>
      <c r="IL1245" s="25"/>
      <c r="IM1245" s="25"/>
      <c r="IN1245" s="25"/>
      <c r="IO1245" s="25"/>
      <c r="IP1245" s="25"/>
      <c r="IQ1245" s="25"/>
      <c r="IR1245" s="25"/>
      <c r="IS1245" s="25"/>
      <c r="IT1245" s="25"/>
      <c r="IU1245" s="25"/>
      <c r="IV1245" s="25"/>
      <c r="IW1245" s="25"/>
    </row>
    <row r="1246" customFormat="false" ht="12.75" hidden="false" customHeight="false" outlineLevel="0" collapsed="false">
      <c r="A1246" s="25"/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F1246" s="25"/>
      <c r="AG1246" s="25"/>
      <c r="AH1246" s="25"/>
      <c r="AI1246" s="25"/>
      <c r="AJ1246" s="25"/>
      <c r="AK1246" s="25"/>
      <c r="AL1246" s="25"/>
      <c r="AM1246" s="25"/>
      <c r="AN1246" s="25"/>
      <c r="AO1246" s="25"/>
      <c r="AP1246" s="25"/>
      <c r="AQ1246" s="25"/>
      <c r="AR1246" s="25"/>
      <c r="AS1246" s="25"/>
      <c r="AT1246" s="25"/>
      <c r="AU1246" s="25"/>
      <c r="AV1246" s="25"/>
      <c r="AW1246" s="25"/>
      <c r="AX1246" s="25"/>
      <c r="AY1246" s="25"/>
      <c r="AZ1246" s="25"/>
      <c r="BA1246" s="25"/>
      <c r="BB1246" s="25"/>
      <c r="BC1246" s="25"/>
      <c r="BD1246" s="25"/>
      <c r="BE1246" s="25"/>
      <c r="BF1246" s="25"/>
      <c r="BG1246" s="25"/>
      <c r="BH1246" s="25"/>
      <c r="BI1246" s="25"/>
      <c r="BJ1246" s="25"/>
      <c r="BK1246" s="25"/>
      <c r="BL1246" s="25"/>
      <c r="BM1246" s="25"/>
      <c r="BN1246" s="25"/>
      <c r="BO1246" s="25"/>
      <c r="BP1246" s="25"/>
      <c r="BQ1246" s="25"/>
      <c r="BR1246" s="25"/>
      <c r="BS1246" s="25"/>
      <c r="BT1246" s="25"/>
      <c r="BU1246" s="25"/>
      <c r="BV1246" s="25"/>
      <c r="BW1246" s="25"/>
      <c r="BX1246" s="25"/>
      <c r="BY1246" s="25"/>
      <c r="BZ1246" s="25"/>
      <c r="CA1246" s="25"/>
      <c r="CB1246" s="25"/>
      <c r="CC1246" s="25"/>
      <c r="CD1246" s="25"/>
      <c r="CE1246" s="25"/>
      <c r="CF1246" s="25"/>
      <c r="CG1246" s="25"/>
      <c r="CH1246" s="25"/>
      <c r="CI1246" s="25"/>
      <c r="CJ1246" s="25"/>
      <c r="CK1246" s="25"/>
      <c r="CL1246" s="25"/>
      <c r="CM1246" s="25"/>
      <c r="CN1246" s="25"/>
      <c r="CO1246" s="25"/>
      <c r="CP1246" s="25"/>
      <c r="CQ1246" s="25"/>
      <c r="CR1246" s="25"/>
      <c r="CS1246" s="25"/>
      <c r="CT1246" s="25"/>
      <c r="CU1246" s="25"/>
      <c r="CV1246" s="25"/>
      <c r="CW1246" s="25"/>
      <c r="CX1246" s="25"/>
      <c r="CY1246" s="25"/>
      <c r="CZ1246" s="25"/>
      <c r="DA1246" s="25"/>
      <c r="DB1246" s="25"/>
      <c r="DC1246" s="25"/>
      <c r="DD1246" s="25"/>
      <c r="DE1246" s="25"/>
      <c r="DF1246" s="25"/>
      <c r="DG1246" s="25"/>
      <c r="DH1246" s="25"/>
      <c r="DI1246" s="25"/>
      <c r="DJ1246" s="25"/>
      <c r="DK1246" s="25"/>
      <c r="DL1246" s="25"/>
      <c r="DM1246" s="25"/>
      <c r="DN1246" s="25"/>
      <c r="DO1246" s="25"/>
      <c r="DP1246" s="25"/>
      <c r="DQ1246" s="25"/>
      <c r="DR1246" s="25"/>
      <c r="DS1246" s="25"/>
      <c r="DT1246" s="25"/>
      <c r="DU1246" s="25"/>
      <c r="DV1246" s="25"/>
      <c r="DW1246" s="25"/>
      <c r="DX1246" s="25"/>
      <c r="DY1246" s="25"/>
      <c r="DZ1246" s="25"/>
      <c r="EA1246" s="25"/>
      <c r="EB1246" s="25"/>
      <c r="EC1246" s="25"/>
      <c r="ED1246" s="25"/>
      <c r="EE1246" s="25"/>
      <c r="EF1246" s="25"/>
      <c r="EG1246" s="25"/>
      <c r="EH1246" s="25"/>
      <c r="EI1246" s="25"/>
      <c r="EJ1246" s="25"/>
      <c r="EK1246" s="25"/>
      <c r="EL1246" s="25"/>
      <c r="EM1246" s="25"/>
      <c r="EN1246" s="25"/>
      <c r="EO1246" s="25"/>
      <c r="EP1246" s="25"/>
      <c r="EQ1246" s="25"/>
      <c r="ER1246" s="25"/>
      <c r="ES1246" s="25"/>
      <c r="ET1246" s="25"/>
      <c r="EU1246" s="25"/>
      <c r="EV1246" s="25"/>
      <c r="EW1246" s="25"/>
      <c r="EX1246" s="25"/>
      <c r="EY1246" s="25"/>
      <c r="EZ1246" s="25"/>
      <c r="FA1246" s="25"/>
      <c r="FB1246" s="25"/>
      <c r="FC1246" s="25"/>
      <c r="FD1246" s="25"/>
      <c r="FE1246" s="25"/>
      <c r="FF1246" s="25"/>
      <c r="FG1246" s="25"/>
      <c r="FH1246" s="25"/>
      <c r="FI1246" s="25"/>
      <c r="FJ1246" s="25"/>
      <c r="FK1246" s="25"/>
      <c r="FL1246" s="25"/>
      <c r="FM1246" s="25"/>
      <c r="FN1246" s="25"/>
      <c r="FO1246" s="25"/>
      <c r="FP1246" s="25"/>
      <c r="FQ1246" s="25"/>
      <c r="FR1246" s="25"/>
      <c r="FS1246" s="25"/>
      <c r="FT1246" s="25"/>
      <c r="FU1246" s="25"/>
      <c r="FV1246" s="25"/>
      <c r="FW1246" s="25"/>
      <c r="FX1246" s="25"/>
      <c r="FY1246" s="25"/>
      <c r="FZ1246" s="25"/>
      <c r="GA1246" s="25"/>
      <c r="GB1246" s="25"/>
      <c r="GC1246" s="25"/>
      <c r="GD1246" s="25"/>
      <c r="GE1246" s="25"/>
      <c r="GF1246" s="25"/>
      <c r="GG1246" s="25"/>
      <c r="GH1246" s="25"/>
      <c r="GI1246" s="25"/>
      <c r="GJ1246" s="25"/>
      <c r="GK1246" s="25"/>
      <c r="GL1246" s="25"/>
      <c r="GM1246" s="25"/>
      <c r="GN1246" s="25"/>
      <c r="GO1246" s="25"/>
      <c r="GP1246" s="25"/>
      <c r="GQ1246" s="25"/>
      <c r="GR1246" s="25"/>
      <c r="GS1246" s="25"/>
      <c r="GT1246" s="25"/>
      <c r="GU1246" s="25"/>
      <c r="GV1246" s="25"/>
      <c r="GW1246" s="25"/>
      <c r="GX1246" s="25"/>
      <c r="GY1246" s="25"/>
      <c r="GZ1246" s="25"/>
      <c r="HA1246" s="25"/>
      <c r="HB1246" s="25"/>
      <c r="HC1246" s="25"/>
      <c r="HD1246" s="25"/>
      <c r="HE1246" s="25"/>
      <c r="HF1246" s="25"/>
      <c r="HG1246" s="25"/>
      <c r="HH1246" s="25"/>
      <c r="HI1246" s="25"/>
      <c r="HJ1246" s="25"/>
      <c r="HK1246" s="25"/>
      <c r="HL1246" s="25"/>
      <c r="HM1246" s="25"/>
      <c r="HN1246" s="25"/>
      <c r="HO1246" s="25"/>
      <c r="HP1246" s="25"/>
      <c r="HQ1246" s="25"/>
      <c r="HR1246" s="25"/>
      <c r="HS1246" s="25"/>
      <c r="HT1246" s="25"/>
      <c r="HU1246" s="25"/>
      <c r="HV1246" s="25"/>
      <c r="HW1246" s="25"/>
      <c r="HX1246" s="25"/>
      <c r="HY1246" s="25"/>
      <c r="HZ1246" s="25"/>
      <c r="IA1246" s="25"/>
      <c r="IB1246" s="25"/>
      <c r="IC1246" s="25"/>
      <c r="ID1246" s="25"/>
      <c r="IE1246" s="25"/>
      <c r="IF1246" s="25"/>
      <c r="IG1246" s="25"/>
      <c r="IH1246" s="25"/>
      <c r="II1246" s="25"/>
      <c r="IJ1246" s="25"/>
      <c r="IK1246" s="25"/>
      <c r="IL1246" s="25"/>
      <c r="IM1246" s="25"/>
      <c r="IN1246" s="25"/>
      <c r="IO1246" s="25"/>
      <c r="IP1246" s="25"/>
      <c r="IQ1246" s="25"/>
      <c r="IR1246" s="25"/>
      <c r="IS1246" s="25"/>
      <c r="IT1246" s="25"/>
      <c r="IU1246" s="25"/>
      <c r="IV1246" s="25"/>
      <c r="IW1246" s="25"/>
    </row>
    <row r="1247" customFormat="false" ht="12.75" hidden="false" customHeight="false" outlineLevel="0" collapsed="false">
      <c r="A1247" s="25"/>
      <c r="B1247" s="25"/>
      <c r="C1247" s="25"/>
      <c r="D1247" s="25"/>
      <c r="E1247" s="25"/>
      <c r="F1247" s="25"/>
      <c r="G1247" s="25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F1247" s="25"/>
      <c r="AG1247" s="25"/>
      <c r="AH1247" s="25"/>
      <c r="AI1247" s="25"/>
      <c r="AJ1247" s="25"/>
      <c r="AK1247" s="25"/>
      <c r="AL1247" s="25"/>
      <c r="AM1247" s="25"/>
      <c r="AN1247" s="25"/>
      <c r="AO1247" s="25"/>
      <c r="AP1247" s="25"/>
      <c r="AQ1247" s="25"/>
      <c r="AR1247" s="25"/>
      <c r="AS1247" s="25"/>
      <c r="AT1247" s="25"/>
      <c r="AU1247" s="25"/>
      <c r="AV1247" s="25"/>
      <c r="AW1247" s="25"/>
      <c r="AX1247" s="25"/>
      <c r="AY1247" s="25"/>
      <c r="AZ1247" s="25"/>
      <c r="BA1247" s="25"/>
      <c r="BB1247" s="25"/>
      <c r="BC1247" s="25"/>
      <c r="BD1247" s="25"/>
      <c r="BE1247" s="25"/>
      <c r="BF1247" s="25"/>
      <c r="BG1247" s="25"/>
      <c r="BH1247" s="25"/>
      <c r="BI1247" s="25"/>
      <c r="BJ1247" s="25"/>
      <c r="BK1247" s="25"/>
      <c r="BL1247" s="25"/>
      <c r="BM1247" s="25"/>
      <c r="BN1247" s="25"/>
      <c r="BO1247" s="25"/>
      <c r="BP1247" s="25"/>
      <c r="BQ1247" s="25"/>
      <c r="BR1247" s="25"/>
      <c r="BS1247" s="25"/>
      <c r="BT1247" s="25"/>
      <c r="BU1247" s="25"/>
      <c r="BV1247" s="25"/>
      <c r="BW1247" s="25"/>
      <c r="BX1247" s="25"/>
      <c r="BY1247" s="25"/>
      <c r="BZ1247" s="25"/>
      <c r="CA1247" s="25"/>
      <c r="CB1247" s="25"/>
      <c r="CC1247" s="25"/>
      <c r="CD1247" s="25"/>
      <c r="CE1247" s="25"/>
      <c r="CF1247" s="25"/>
      <c r="CG1247" s="25"/>
      <c r="CH1247" s="25"/>
      <c r="CI1247" s="25"/>
      <c r="CJ1247" s="25"/>
      <c r="CK1247" s="25"/>
      <c r="CL1247" s="25"/>
      <c r="CM1247" s="25"/>
      <c r="CN1247" s="25"/>
      <c r="CO1247" s="25"/>
      <c r="CP1247" s="25"/>
      <c r="CQ1247" s="25"/>
      <c r="CR1247" s="25"/>
      <c r="CS1247" s="25"/>
      <c r="CT1247" s="25"/>
      <c r="CU1247" s="25"/>
      <c r="CV1247" s="25"/>
      <c r="CW1247" s="25"/>
      <c r="CX1247" s="25"/>
      <c r="CY1247" s="25"/>
      <c r="CZ1247" s="25"/>
      <c r="DA1247" s="25"/>
      <c r="DB1247" s="25"/>
      <c r="DC1247" s="25"/>
      <c r="DD1247" s="25"/>
      <c r="DE1247" s="25"/>
      <c r="DF1247" s="25"/>
      <c r="DG1247" s="25"/>
      <c r="DH1247" s="25"/>
      <c r="DI1247" s="25"/>
      <c r="DJ1247" s="25"/>
      <c r="DK1247" s="25"/>
      <c r="DL1247" s="25"/>
      <c r="DM1247" s="25"/>
      <c r="DN1247" s="25"/>
      <c r="DO1247" s="25"/>
      <c r="DP1247" s="25"/>
      <c r="DQ1247" s="25"/>
      <c r="DR1247" s="25"/>
      <c r="DS1247" s="25"/>
      <c r="DT1247" s="25"/>
      <c r="DU1247" s="25"/>
      <c r="DV1247" s="25"/>
      <c r="DW1247" s="25"/>
      <c r="DX1247" s="25"/>
      <c r="DY1247" s="25"/>
      <c r="DZ1247" s="25"/>
      <c r="EA1247" s="25"/>
      <c r="EB1247" s="25"/>
      <c r="EC1247" s="25"/>
      <c r="ED1247" s="25"/>
      <c r="EE1247" s="25"/>
      <c r="EF1247" s="25"/>
      <c r="EG1247" s="25"/>
      <c r="EH1247" s="25"/>
      <c r="EI1247" s="25"/>
      <c r="EJ1247" s="25"/>
      <c r="EK1247" s="25"/>
      <c r="EL1247" s="25"/>
      <c r="EM1247" s="25"/>
      <c r="EN1247" s="25"/>
      <c r="EO1247" s="25"/>
      <c r="EP1247" s="25"/>
      <c r="EQ1247" s="25"/>
      <c r="ER1247" s="25"/>
      <c r="ES1247" s="25"/>
      <c r="ET1247" s="25"/>
      <c r="EU1247" s="25"/>
      <c r="EV1247" s="25"/>
      <c r="EW1247" s="25"/>
      <c r="EX1247" s="25"/>
      <c r="EY1247" s="25"/>
      <c r="EZ1247" s="25"/>
      <c r="FA1247" s="25"/>
      <c r="FB1247" s="25"/>
      <c r="FC1247" s="25"/>
      <c r="FD1247" s="25"/>
      <c r="FE1247" s="25"/>
      <c r="FF1247" s="25"/>
      <c r="FG1247" s="25"/>
      <c r="FH1247" s="25"/>
      <c r="FI1247" s="25"/>
      <c r="FJ1247" s="25"/>
      <c r="FK1247" s="25"/>
      <c r="FL1247" s="25"/>
      <c r="FM1247" s="25"/>
      <c r="FN1247" s="25"/>
      <c r="FO1247" s="25"/>
      <c r="FP1247" s="25"/>
      <c r="FQ1247" s="25"/>
      <c r="FR1247" s="25"/>
      <c r="FS1247" s="25"/>
      <c r="FT1247" s="25"/>
      <c r="FU1247" s="25"/>
      <c r="FV1247" s="25"/>
      <c r="FW1247" s="25"/>
      <c r="FX1247" s="25"/>
      <c r="FY1247" s="25"/>
      <c r="FZ1247" s="25"/>
      <c r="GA1247" s="25"/>
      <c r="GB1247" s="25"/>
      <c r="GC1247" s="25"/>
      <c r="GD1247" s="25"/>
      <c r="GE1247" s="25"/>
      <c r="GF1247" s="25"/>
      <c r="GG1247" s="25"/>
      <c r="GH1247" s="25"/>
      <c r="GI1247" s="25"/>
      <c r="GJ1247" s="25"/>
      <c r="GK1247" s="25"/>
      <c r="GL1247" s="25"/>
      <c r="GM1247" s="25"/>
      <c r="GN1247" s="25"/>
      <c r="GO1247" s="25"/>
      <c r="GP1247" s="25"/>
      <c r="GQ1247" s="25"/>
      <c r="GR1247" s="25"/>
      <c r="GS1247" s="25"/>
      <c r="GT1247" s="25"/>
      <c r="GU1247" s="25"/>
      <c r="GV1247" s="25"/>
      <c r="GW1247" s="25"/>
      <c r="GX1247" s="25"/>
      <c r="GY1247" s="25"/>
      <c r="GZ1247" s="25"/>
      <c r="HA1247" s="25"/>
      <c r="HB1247" s="25"/>
      <c r="HC1247" s="25"/>
      <c r="HD1247" s="25"/>
      <c r="HE1247" s="25"/>
      <c r="HF1247" s="25"/>
      <c r="HG1247" s="25"/>
      <c r="HH1247" s="25"/>
      <c r="HI1247" s="25"/>
      <c r="HJ1247" s="25"/>
      <c r="HK1247" s="25"/>
      <c r="HL1247" s="25"/>
      <c r="HM1247" s="25"/>
      <c r="HN1247" s="25"/>
      <c r="HO1247" s="25"/>
      <c r="HP1247" s="25"/>
      <c r="HQ1247" s="25"/>
      <c r="HR1247" s="25"/>
      <c r="HS1247" s="25"/>
      <c r="HT1247" s="25"/>
      <c r="HU1247" s="25"/>
      <c r="HV1247" s="25"/>
      <c r="HW1247" s="25"/>
      <c r="HX1247" s="25"/>
      <c r="HY1247" s="25"/>
      <c r="HZ1247" s="25"/>
      <c r="IA1247" s="25"/>
      <c r="IB1247" s="25"/>
      <c r="IC1247" s="25"/>
      <c r="ID1247" s="25"/>
      <c r="IE1247" s="25"/>
      <c r="IF1247" s="25"/>
      <c r="IG1247" s="25"/>
      <c r="IH1247" s="25"/>
      <c r="II1247" s="25"/>
      <c r="IJ1247" s="25"/>
      <c r="IK1247" s="25"/>
      <c r="IL1247" s="25"/>
      <c r="IM1247" s="25"/>
      <c r="IN1247" s="25"/>
      <c r="IO1247" s="25"/>
      <c r="IP1247" s="25"/>
      <c r="IQ1247" s="25"/>
      <c r="IR1247" s="25"/>
      <c r="IS1247" s="25"/>
      <c r="IT1247" s="25"/>
      <c r="IU1247" s="25"/>
      <c r="IV1247" s="25"/>
      <c r="IW1247" s="25"/>
    </row>
    <row r="1248" customFormat="false" ht="12.75" hidden="false" customHeight="false" outlineLevel="0" collapsed="false">
      <c r="A1248" s="25"/>
      <c r="B1248" s="25"/>
      <c r="C1248" s="25"/>
      <c r="D1248" s="25"/>
      <c r="E1248" s="25"/>
      <c r="F1248" s="25"/>
      <c r="G1248" s="25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F1248" s="25"/>
      <c r="AG1248" s="25"/>
      <c r="AH1248" s="25"/>
      <c r="AI1248" s="25"/>
      <c r="AJ1248" s="25"/>
      <c r="AK1248" s="25"/>
      <c r="AL1248" s="25"/>
      <c r="AM1248" s="25"/>
      <c r="AN1248" s="25"/>
      <c r="AO1248" s="25"/>
      <c r="AP1248" s="25"/>
      <c r="AQ1248" s="25"/>
      <c r="AR1248" s="25"/>
      <c r="AS1248" s="25"/>
      <c r="AT1248" s="25"/>
      <c r="AU1248" s="25"/>
      <c r="AV1248" s="25"/>
      <c r="AW1248" s="25"/>
      <c r="AX1248" s="25"/>
      <c r="AY1248" s="25"/>
      <c r="AZ1248" s="25"/>
      <c r="BA1248" s="25"/>
      <c r="BB1248" s="25"/>
      <c r="BC1248" s="25"/>
      <c r="BD1248" s="25"/>
      <c r="BE1248" s="25"/>
      <c r="BF1248" s="25"/>
      <c r="BG1248" s="25"/>
      <c r="BH1248" s="25"/>
      <c r="BI1248" s="25"/>
      <c r="BJ1248" s="25"/>
      <c r="BK1248" s="25"/>
      <c r="BL1248" s="25"/>
      <c r="BM1248" s="25"/>
      <c r="BN1248" s="25"/>
      <c r="BO1248" s="25"/>
      <c r="BP1248" s="25"/>
      <c r="BQ1248" s="25"/>
      <c r="BR1248" s="25"/>
      <c r="BS1248" s="25"/>
      <c r="BT1248" s="25"/>
      <c r="BU1248" s="25"/>
      <c r="BV1248" s="25"/>
      <c r="BW1248" s="25"/>
      <c r="BX1248" s="25"/>
      <c r="BY1248" s="25"/>
      <c r="BZ1248" s="25"/>
      <c r="CA1248" s="25"/>
      <c r="CB1248" s="25"/>
      <c r="CC1248" s="25"/>
      <c r="CD1248" s="25"/>
      <c r="CE1248" s="25"/>
      <c r="CF1248" s="25"/>
      <c r="CG1248" s="25"/>
      <c r="CH1248" s="25"/>
      <c r="CI1248" s="25"/>
      <c r="CJ1248" s="25"/>
      <c r="CK1248" s="25"/>
      <c r="CL1248" s="25"/>
      <c r="CM1248" s="25"/>
      <c r="CN1248" s="25"/>
      <c r="CO1248" s="25"/>
      <c r="CP1248" s="25"/>
      <c r="CQ1248" s="25"/>
      <c r="CR1248" s="25"/>
      <c r="CS1248" s="25"/>
      <c r="CT1248" s="25"/>
      <c r="CU1248" s="25"/>
      <c r="CV1248" s="25"/>
      <c r="CW1248" s="25"/>
      <c r="CX1248" s="25"/>
      <c r="CY1248" s="25"/>
      <c r="CZ1248" s="25"/>
      <c r="DA1248" s="25"/>
      <c r="DB1248" s="25"/>
      <c r="DC1248" s="25"/>
      <c r="DD1248" s="25"/>
      <c r="DE1248" s="25"/>
      <c r="DF1248" s="25"/>
      <c r="DG1248" s="25"/>
      <c r="DH1248" s="25"/>
      <c r="DI1248" s="25"/>
      <c r="DJ1248" s="25"/>
      <c r="DK1248" s="25"/>
      <c r="DL1248" s="25"/>
      <c r="DM1248" s="25"/>
      <c r="DN1248" s="25"/>
      <c r="DO1248" s="25"/>
      <c r="DP1248" s="25"/>
      <c r="DQ1248" s="25"/>
      <c r="DR1248" s="25"/>
      <c r="DS1248" s="25"/>
      <c r="DT1248" s="25"/>
      <c r="DU1248" s="25"/>
      <c r="DV1248" s="25"/>
      <c r="DW1248" s="25"/>
      <c r="DX1248" s="25"/>
      <c r="DY1248" s="25"/>
      <c r="DZ1248" s="25"/>
      <c r="EA1248" s="25"/>
      <c r="EB1248" s="25"/>
      <c r="EC1248" s="25"/>
      <c r="ED1248" s="25"/>
      <c r="EE1248" s="25"/>
      <c r="EF1248" s="25"/>
      <c r="EG1248" s="25"/>
      <c r="EH1248" s="25"/>
      <c r="EI1248" s="25"/>
      <c r="EJ1248" s="25"/>
      <c r="EK1248" s="25"/>
      <c r="EL1248" s="25"/>
      <c r="EM1248" s="25"/>
      <c r="EN1248" s="25"/>
      <c r="EO1248" s="25"/>
      <c r="EP1248" s="25"/>
      <c r="EQ1248" s="25"/>
      <c r="ER1248" s="25"/>
      <c r="ES1248" s="25"/>
      <c r="ET1248" s="25"/>
      <c r="EU1248" s="25"/>
      <c r="EV1248" s="25"/>
      <c r="EW1248" s="25"/>
      <c r="EX1248" s="25"/>
      <c r="EY1248" s="25"/>
      <c r="EZ1248" s="25"/>
      <c r="FA1248" s="25"/>
      <c r="FB1248" s="25"/>
      <c r="FC1248" s="25"/>
      <c r="FD1248" s="25"/>
      <c r="FE1248" s="25"/>
      <c r="FF1248" s="25"/>
      <c r="FG1248" s="25"/>
      <c r="FH1248" s="25"/>
      <c r="FI1248" s="25"/>
      <c r="FJ1248" s="25"/>
      <c r="FK1248" s="25"/>
      <c r="FL1248" s="25"/>
      <c r="FM1248" s="25"/>
      <c r="FN1248" s="25"/>
      <c r="FO1248" s="25"/>
      <c r="FP1248" s="25"/>
      <c r="FQ1248" s="25"/>
      <c r="FR1248" s="25"/>
      <c r="FS1248" s="25"/>
      <c r="FT1248" s="25"/>
      <c r="FU1248" s="25"/>
      <c r="FV1248" s="25"/>
      <c r="FW1248" s="25"/>
      <c r="FX1248" s="25"/>
      <c r="FY1248" s="25"/>
      <c r="FZ1248" s="25"/>
      <c r="GA1248" s="25"/>
      <c r="GB1248" s="25"/>
      <c r="GC1248" s="25"/>
      <c r="GD1248" s="25"/>
      <c r="GE1248" s="25"/>
      <c r="GF1248" s="25"/>
      <c r="GG1248" s="25"/>
      <c r="GH1248" s="25"/>
      <c r="GI1248" s="25"/>
      <c r="GJ1248" s="25"/>
      <c r="GK1248" s="25"/>
      <c r="GL1248" s="25"/>
      <c r="GM1248" s="25"/>
      <c r="GN1248" s="25"/>
      <c r="GO1248" s="25"/>
      <c r="GP1248" s="25"/>
      <c r="GQ1248" s="25"/>
      <c r="GR1248" s="25"/>
      <c r="GS1248" s="25"/>
      <c r="GT1248" s="25"/>
      <c r="GU1248" s="25"/>
      <c r="GV1248" s="25"/>
      <c r="GW1248" s="25"/>
      <c r="GX1248" s="25"/>
      <c r="GY1248" s="25"/>
      <c r="GZ1248" s="25"/>
      <c r="HA1248" s="25"/>
      <c r="HB1248" s="25"/>
      <c r="HC1248" s="25"/>
      <c r="HD1248" s="25"/>
      <c r="HE1248" s="25"/>
      <c r="HF1248" s="25"/>
      <c r="HG1248" s="25"/>
      <c r="HH1248" s="25"/>
      <c r="HI1248" s="25"/>
      <c r="HJ1248" s="25"/>
      <c r="HK1248" s="25"/>
      <c r="HL1248" s="25"/>
      <c r="HM1248" s="25"/>
      <c r="HN1248" s="25"/>
      <c r="HO1248" s="25"/>
      <c r="HP1248" s="25"/>
      <c r="HQ1248" s="25"/>
      <c r="HR1248" s="25"/>
      <c r="HS1248" s="25"/>
      <c r="HT1248" s="25"/>
      <c r="HU1248" s="25"/>
      <c r="HV1248" s="25"/>
      <c r="HW1248" s="25"/>
      <c r="HX1248" s="25"/>
      <c r="HY1248" s="25"/>
      <c r="HZ1248" s="25"/>
      <c r="IA1248" s="25"/>
      <c r="IB1248" s="25"/>
      <c r="IC1248" s="25"/>
      <c r="ID1248" s="25"/>
      <c r="IE1248" s="25"/>
      <c r="IF1248" s="25"/>
      <c r="IG1248" s="25"/>
      <c r="IH1248" s="25"/>
      <c r="II1248" s="25"/>
      <c r="IJ1248" s="25"/>
      <c r="IK1248" s="25"/>
      <c r="IL1248" s="25"/>
      <c r="IM1248" s="25"/>
      <c r="IN1248" s="25"/>
      <c r="IO1248" s="25"/>
      <c r="IP1248" s="25"/>
      <c r="IQ1248" s="25"/>
      <c r="IR1248" s="25"/>
      <c r="IS1248" s="25"/>
      <c r="IT1248" s="25"/>
      <c r="IU1248" s="25"/>
      <c r="IV1248" s="25"/>
      <c r="IW1248" s="25"/>
    </row>
    <row r="1249" customFormat="false" ht="12.75" hidden="false" customHeight="false" outlineLevel="0" collapsed="false">
      <c r="A1249" s="25"/>
      <c r="B1249" s="25"/>
      <c r="C1249" s="25"/>
      <c r="D1249" s="25"/>
      <c r="E1249" s="25"/>
      <c r="F1249" s="25"/>
      <c r="G1249" s="25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F1249" s="25"/>
      <c r="AG1249" s="25"/>
      <c r="AH1249" s="25"/>
      <c r="AI1249" s="25"/>
      <c r="AJ1249" s="25"/>
      <c r="AK1249" s="25"/>
      <c r="AL1249" s="25"/>
      <c r="AM1249" s="25"/>
      <c r="AN1249" s="25"/>
      <c r="AO1249" s="25"/>
      <c r="AP1249" s="25"/>
      <c r="AQ1249" s="25"/>
      <c r="AR1249" s="25"/>
      <c r="AS1249" s="25"/>
      <c r="AT1249" s="25"/>
      <c r="AU1249" s="25"/>
      <c r="AV1249" s="25"/>
      <c r="AW1249" s="25"/>
      <c r="AX1249" s="25"/>
      <c r="AY1249" s="25"/>
      <c r="AZ1249" s="25"/>
      <c r="BA1249" s="25"/>
      <c r="BB1249" s="25"/>
      <c r="BC1249" s="25"/>
      <c r="BD1249" s="25"/>
      <c r="BE1249" s="25"/>
      <c r="BF1249" s="25"/>
      <c r="BG1249" s="25"/>
      <c r="BH1249" s="25"/>
      <c r="BI1249" s="25"/>
      <c r="BJ1249" s="25"/>
      <c r="BK1249" s="25"/>
      <c r="BL1249" s="25"/>
      <c r="BM1249" s="25"/>
      <c r="BN1249" s="25"/>
      <c r="BO1249" s="25"/>
      <c r="BP1249" s="25"/>
      <c r="BQ1249" s="25"/>
      <c r="BR1249" s="25"/>
      <c r="BS1249" s="25"/>
      <c r="BT1249" s="25"/>
      <c r="BU1249" s="25"/>
      <c r="BV1249" s="25"/>
      <c r="BW1249" s="25"/>
      <c r="BX1249" s="25"/>
      <c r="BY1249" s="25"/>
      <c r="BZ1249" s="25"/>
      <c r="CA1249" s="25"/>
      <c r="CB1249" s="25"/>
      <c r="CC1249" s="25"/>
      <c r="CD1249" s="25"/>
      <c r="CE1249" s="25"/>
      <c r="CF1249" s="25"/>
      <c r="CG1249" s="25"/>
      <c r="CH1249" s="25"/>
      <c r="CI1249" s="25"/>
      <c r="CJ1249" s="25"/>
      <c r="CK1249" s="25"/>
      <c r="CL1249" s="25"/>
      <c r="CM1249" s="25"/>
      <c r="CN1249" s="25"/>
      <c r="CO1249" s="25"/>
      <c r="CP1249" s="25"/>
      <c r="CQ1249" s="25"/>
      <c r="CR1249" s="25"/>
      <c r="CS1249" s="25"/>
      <c r="CT1249" s="25"/>
      <c r="CU1249" s="25"/>
      <c r="CV1249" s="25"/>
      <c r="CW1249" s="25"/>
      <c r="CX1249" s="25"/>
      <c r="CY1249" s="25"/>
      <c r="CZ1249" s="25"/>
      <c r="DA1249" s="25"/>
      <c r="DB1249" s="25"/>
      <c r="DC1249" s="25"/>
      <c r="DD1249" s="25"/>
      <c r="DE1249" s="25"/>
      <c r="DF1249" s="25"/>
      <c r="DG1249" s="25"/>
      <c r="DH1249" s="25"/>
      <c r="DI1249" s="25"/>
      <c r="DJ1249" s="25"/>
      <c r="DK1249" s="25"/>
      <c r="DL1249" s="25"/>
      <c r="DM1249" s="25"/>
      <c r="DN1249" s="25"/>
      <c r="DO1249" s="25"/>
      <c r="DP1249" s="25"/>
      <c r="DQ1249" s="25"/>
      <c r="DR1249" s="25"/>
      <c r="DS1249" s="25"/>
      <c r="DT1249" s="25"/>
      <c r="DU1249" s="25"/>
      <c r="DV1249" s="25"/>
      <c r="DW1249" s="25"/>
      <c r="DX1249" s="25"/>
      <c r="DY1249" s="25"/>
      <c r="DZ1249" s="25"/>
      <c r="EA1249" s="25"/>
      <c r="EB1249" s="25"/>
      <c r="EC1249" s="25"/>
      <c r="ED1249" s="25"/>
      <c r="EE1249" s="25"/>
      <c r="EF1249" s="25"/>
      <c r="EG1249" s="25"/>
      <c r="EH1249" s="25"/>
      <c r="EI1249" s="25"/>
      <c r="EJ1249" s="25"/>
      <c r="EK1249" s="25"/>
      <c r="EL1249" s="25"/>
      <c r="EM1249" s="25"/>
      <c r="EN1249" s="25"/>
      <c r="EO1249" s="25"/>
      <c r="EP1249" s="25"/>
      <c r="EQ1249" s="25"/>
      <c r="ER1249" s="25"/>
      <c r="ES1249" s="25"/>
      <c r="ET1249" s="25"/>
      <c r="EU1249" s="25"/>
      <c r="EV1249" s="25"/>
      <c r="EW1249" s="25"/>
      <c r="EX1249" s="25"/>
      <c r="EY1249" s="25"/>
      <c r="EZ1249" s="25"/>
      <c r="FA1249" s="25"/>
      <c r="FB1249" s="25"/>
      <c r="FC1249" s="25"/>
      <c r="FD1249" s="25"/>
      <c r="FE1249" s="25"/>
      <c r="FF1249" s="25"/>
      <c r="FG1249" s="25"/>
      <c r="FH1249" s="25"/>
      <c r="FI1249" s="25"/>
      <c r="FJ1249" s="25"/>
      <c r="FK1249" s="25"/>
      <c r="FL1249" s="25"/>
      <c r="FM1249" s="25"/>
      <c r="FN1249" s="25"/>
      <c r="FO1249" s="25"/>
      <c r="FP1249" s="25"/>
      <c r="FQ1249" s="25"/>
      <c r="FR1249" s="25"/>
      <c r="FS1249" s="25"/>
      <c r="FT1249" s="25"/>
      <c r="FU1249" s="25"/>
      <c r="FV1249" s="25"/>
      <c r="FW1249" s="25"/>
      <c r="FX1249" s="25"/>
      <c r="FY1249" s="25"/>
      <c r="FZ1249" s="25"/>
      <c r="GA1249" s="25"/>
      <c r="GB1249" s="25"/>
      <c r="GC1249" s="25"/>
      <c r="GD1249" s="25"/>
      <c r="GE1249" s="25"/>
      <c r="GF1249" s="25"/>
      <c r="GG1249" s="25"/>
      <c r="GH1249" s="25"/>
      <c r="GI1249" s="25"/>
      <c r="GJ1249" s="25"/>
      <c r="GK1249" s="25"/>
      <c r="GL1249" s="25"/>
      <c r="GM1249" s="25"/>
      <c r="GN1249" s="25"/>
      <c r="GO1249" s="25"/>
      <c r="GP1249" s="25"/>
      <c r="GQ1249" s="25"/>
      <c r="GR1249" s="25"/>
      <c r="GS1249" s="25"/>
      <c r="GT1249" s="25"/>
      <c r="GU1249" s="25"/>
      <c r="GV1249" s="25"/>
      <c r="GW1249" s="25"/>
      <c r="GX1249" s="25"/>
      <c r="GY1249" s="25"/>
      <c r="GZ1249" s="25"/>
      <c r="HA1249" s="25"/>
      <c r="HB1249" s="25"/>
      <c r="HC1249" s="25"/>
      <c r="HD1249" s="25"/>
      <c r="HE1249" s="25"/>
      <c r="HF1249" s="25"/>
      <c r="HG1249" s="25"/>
      <c r="HH1249" s="25"/>
      <c r="HI1249" s="25"/>
      <c r="HJ1249" s="25"/>
      <c r="HK1249" s="25"/>
      <c r="HL1249" s="25"/>
      <c r="HM1249" s="25"/>
      <c r="HN1249" s="25"/>
      <c r="HO1249" s="25"/>
      <c r="HP1249" s="25"/>
      <c r="HQ1249" s="25"/>
      <c r="HR1249" s="25"/>
      <c r="HS1249" s="25"/>
      <c r="HT1249" s="25"/>
      <c r="HU1249" s="25"/>
      <c r="HV1249" s="25"/>
      <c r="HW1249" s="25"/>
      <c r="HX1249" s="25"/>
      <c r="HY1249" s="25"/>
      <c r="HZ1249" s="25"/>
      <c r="IA1249" s="25"/>
      <c r="IB1249" s="25"/>
      <c r="IC1249" s="25"/>
      <c r="ID1249" s="25"/>
      <c r="IE1249" s="25"/>
      <c r="IF1249" s="25"/>
      <c r="IG1249" s="25"/>
      <c r="IH1249" s="25"/>
      <c r="II1249" s="25"/>
      <c r="IJ1249" s="25"/>
      <c r="IK1249" s="25"/>
      <c r="IL1249" s="25"/>
      <c r="IM1249" s="25"/>
      <c r="IN1249" s="25"/>
      <c r="IO1249" s="25"/>
      <c r="IP1249" s="25"/>
      <c r="IQ1249" s="25"/>
      <c r="IR1249" s="25"/>
      <c r="IS1249" s="25"/>
      <c r="IT1249" s="25"/>
      <c r="IU1249" s="25"/>
      <c r="IV1249" s="25"/>
      <c r="IW1249" s="25"/>
    </row>
    <row r="1250" customFormat="false" ht="12.75" hidden="false" customHeight="false" outlineLevel="0" collapsed="false">
      <c r="A1250" s="25"/>
      <c r="B1250" s="25"/>
      <c r="C1250" s="25"/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F1250" s="25"/>
      <c r="AG1250" s="25"/>
      <c r="AH1250" s="25"/>
      <c r="AI1250" s="25"/>
      <c r="AJ1250" s="25"/>
      <c r="AK1250" s="25"/>
      <c r="AL1250" s="25"/>
      <c r="AM1250" s="25"/>
      <c r="AN1250" s="25"/>
      <c r="AO1250" s="25"/>
      <c r="AP1250" s="25"/>
      <c r="AQ1250" s="25"/>
      <c r="AR1250" s="25"/>
      <c r="AS1250" s="25"/>
      <c r="AT1250" s="25"/>
      <c r="AU1250" s="25"/>
      <c r="AV1250" s="25"/>
      <c r="AW1250" s="25"/>
      <c r="AX1250" s="25"/>
      <c r="AY1250" s="25"/>
      <c r="AZ1250" s="25"/>
      <c r="BA1250" s="25"/>
      <c r="BB1250" s="25"/>
      <c r="BC1250" s="25"/>
      <c r="BD1250" s="25"/>
      <c r="BE1250" s="25"/>
      <c r="BF1250" s="25"/>
      <c r="BG1250" s="25"/>
      <c r="BH1250" s="25"/>
      <c r="BI1250" s="25"/>
      <c r="BJ1250" s="25"/>
      <c r="BK1250" s="25"/>
      <c r="BL1250" s="25"/>
      <c r="BM1250" s="25"/>
      <c r="BN1250" s="25"/>
      <c r="BO1250" s="25"/>
      <c r="BP1250" s="25"/>
      <c r="BQ1250" s="25"/>
      <c r="BR1250" s="25"/>
      <c r="BS1250" s="25"/>
      <c r="BT1250" s="25"/>
      <c r="BU1250" s="25"/>
      <c r="BV1250" s="25"/>
      <c r="BW1250" s="25"/>
      <c r="BX1250" s="25"/>
      <c r="BY1250" s="25"/>
      <c r="BZ1250" s="25"/>
      <c r="CA1250" s="25"/>
      <c r="CB1250" s="25"/>
      <c r="CC1250" s="25"/>
      <c r="CD1250" s="25"/>
      <c r="CE1250" s="25"/>
      <c r="CF1250" s="25"/>
      <c r="CG1250" s="25"/>
      <c r="CH1250" s="25"/>
      <c r="CI1250" s="25"/>
      <c r="CJ1250" s="25"/>
      <c r="CK1250" s="25"/>
      <c r="CL1250" s="25"/>
      <c r="CM1250" s="25"/>
      <c r="CN1250" s="25"/>
      <c r="CO1250" s="25"/>
      <c r="CP1250" s="25"/>
      <c r="CQ1250" s="25"/>
      <c r="CR1250" s="25"/>
      <c r="CS1250" s="25"/>
      <c r="CT1250" s="25"/>
      <c r="CU1250" s="25"/>
      <c r="CV1250" s="25"/>
      <c r="CW1250" s="25"/>
      <c r="CX1250" s="25"/>
      <c r="CY1250" s="25"/>
      <c r="CZ1250" s="25"/>
      <c r="DA1250" s="25"/>
      <c r="DB1250" s="25"/>
      <c r="DC1250" s="25"/>
      <c r="DD1250" s="25"/>
      <c r="DE1250" s="25"/>
      <c r="DF1250" s="25"/>
      <c r="DG1250" s="25"/>
      <c r="DH1250" s="25"/>
      <c r="DI1250" s="25"/>
      <c r="DJ1250" s="25"/>
      <c r="DK1250" s="25"/>
      <c r="DL1250" s="25"/>
      <c r="DM1250" s="25"/>
      <c r="DN1250" s="25"/>
      <c r="DO1250" s="25"/>
      <c r="DP1250" s="25"/>
      <c r="DQ1250" s="25"/>
      <c r="DR1250" s="25"/>
      <c r="DS1250" s="25"/>
      <c r="DT1250" s="25"/>
      <c r="DU1250" s="25"/>
      <c r="DV1250" s="25"/>
      <c r="DW1250" s="25"/>
      <c r="DX1250" s="25"/>
      <c r="DY1250" s="25"/>
      <c r="DZ1250" s="25"/>
      <c r="EA1250" s="25"/>
      <c r="EB1250" s="25"/>
      <c r="EC1250" s="25"/>
      <c r="ED1250" s="25"/>
      <c r="EE1250" s="25"/>
      <c r="EF1250" s="25"/>
      <c r="EG1250" s="25"/>
      <c r="EH1250" s="25"/>
      <c r="EI1250" s="25"/>
      <c r="EJ1250" s="25"/>
      <c r="EK1250" s="25"/>
      <c r="EL1250" s="25"/>
      <c r="EM1250" s="25"/>
      <c r="EN1250" s="25"/>
      <c r="EO1250" s="25"/>
      <c r="EP1250" s="25"/>
      <c r="EQ1250" s="25"/>
      <c r="ER1250" s="25"/>
      <c r="ES1250" s="25"/>
      <c r="ET1250" s="25"/>
      <c r="EU1250" s="25"/>
      <c r="EV1250" s="25"/>
      <c r="EW1250" s="25"/>
      <c r="EX1250" s="25"/>
      <c r="EY1250" s="25"/>
      <c r="EZ1250" s="25"/>
      <c r="FA1250" s="25"/>
      <c r="FB1250" s="25"/>
      <c r="FC1250" s="25"/>
      <c r="FD1250" s="25"/>
      <c r="FE1250" s="25"/>
      <c r="FF1250" s="25"/>
      <c r="FG1250" s="25"/>
      <c r="FH1250" s="25"/>
      <c r="FI1250" s="25"/>
      <c r="FJ1250" s="25"/>
      <c r="FK1250" s="25"/>
      <c r="FL1250" s="25"/>
      <c r="FM1250" s="25"/>
      <c r="FN1250" s="25"/>
      <c r="FO1250" s="25"/>
      <c r="FP1250" s="25"/>
      <c r="FQ1250" s="25"/>
      <c r="FR1250" s="25"/>
      <c r="FS1250" s="25"/>
      <c r="FT1250" s="25"/>
      <c r="FU1250" s="25"/>
      <c r="FV1250" s="25"/>
      <c r="FW1250" s="25"/>
      <c r="FX1250" s="25"/>
      <c r="FY1250" s="25"/>
      <c r="FZ1250" s="25"/>
      <c r="GA1250" s="25"/>
      <c r="GB1250" s="25"/>
      <c r="GC1250" s="25"/>
      <c r="GD1250" s="25"/>
      <c r="GE1250" s="25"/>
      <c r="GF1250" s="25"/>
      <c r="GG1250" s="25"/>
      <c r="GH1250" s="25"/>
      <c r="GI1250" s="25"/>
      <c r="GJ1250" s="25"/>
      <c r="GK1250" s="25"/>
      <c r="GL1250" s="25"/>
      <c r="GM1250" s="25"/>
      <c r="GN1250" s="25"/>
      <c r="GO1250" s="25"/>
      <c r="GP1250" s="25"/>
      <c r="GQ1250" s="25"/>
      <c r="GR1250" s="25"/>
      <c r="GS1250" s="25"/>
      <c r="GT1250" s="25"/>
      <c r="GU1250" s="25"/>
      <c r="GV1250" s="25"/>
      <c r="GW1250" s="25"/>
      <c r="GX1250" s="25"/>
      <c r="GY1250" s="25"/>
      <c r="GZ1250" s="25"/>
      <c r="HA1250" s="25"/>
      <c r="HB1250" s="25"/>
      <c r="HC1250" s="25"/>
      <c r="HD1250" s="25"/>
      <c r="HE1250" s="25"/>
      <c r="HF1250" s="25"/>
      <c r="HG1250" s="25"/>
      <c r="HH1250" s="25"/>
      <c r="HI1250" s="25"/>
      <c r="HJ1250" s="25"/>
      <c r="HK1250" s="25"/>
      <c r="HL1250" s="25"/>
      <c r="HM1250" s="25"/>
      <c r="HN1250" s="25"/>
      <c r="HO1250" s="25"/>
      <c r="HP1250" s="25"/>
      <c r="HQ1250" s="25"/>
      <c r="HR1250" s="25"/>
      <c r="HS1250" s="25"/>
      <c r="HT1250" s="25"/>
      <c r="HU1250" s="25"/>
      <c r="HV1250" s="25"/>
      <c r="HW1250" s="25"/>
      <c r="HX1250" s="25"/>
      <c r="HY1250" s="25"/>
      <c r="HZ1250" s="25"/>
      <c r="IA1250" s="25"/>
      <c r="IB1250" s="25"/>
      <c r="IC1250" s="25"/>
      <c r="ID1250" s="25"/>
      <c r="IE1250" s="25"/>
      <c r="IF1250" s="25"/>
      <c r="IG1250" s="25"/>
      <c r="IH1250" s="25"/>
      <c r="II1250" s="25"/>
      <c r="IJ1250" s="25"/>
      <c r="IK1250" s="25"/>
      <c r="IL1250" s="25"/>
      <c r="IM1250" s="25"/>
      <c r="IN1250" s="25"/>
      <c r="IO1250" s="25"/>
      <c r="IP1250" s="25"/>
      <c r="IQ1250" s="25"/>
      <c r="IR1250" s="25"/>
      <c r="IS1250" s="25"/>
      <c r="IT1250" s="25"/>
      <c r="IU1250" s="25"/>
      <c r="IV1250" s="25"/>
      <c r="IW1250" s="25"/>
    </row>
  </sheetData>
  <mergeCells count="35">
    <mergeCell ref="A1:AK1"/>
    <mergeCell ref="A3:A5"/>
    <mergeCell ref="B3:B5"/>
    <mergeCell ref="C3:G3"/>
    <mergeCell ref="H3:L3"/>
    <mergeCell ref="M3:Q3"/>
    <mergeCell ref="R3:V3"/>
    <mergeCell ref="W3:AA3"/>
    <mergeCell ref="AB3:AF3"/>
    <mergeCell ref="AG3:AK3"/>
    <mergeCell ref="AL3:AP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os</cp:lastModifiedBy>
  <cp:lastPrinted>2018-03-19T22:20:51Z</cp:lastPrinted>
  <dcterms:modified xsi:type="dcterms:W3CDTF">2024-11-05T16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