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表" sheetId="1" state="visible" r:id="rId2"/>
    <sheet name="Sheet1" sheetId="2" state="visible" r:id="rId3"/>
    <sheet name="INNTB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66">
  <si>
    <t xml:space="preserve">规模以上第三产业法人单位主要经济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10</t>
    </r>
    <r>
      <rPr>
        <sz val="10"/>
        <rFont val="Noto Sans"/>
        <family val="2"/>
      </rPr>
      <t xml:space="preserve">月</t>
    </r>
  </si>
  <si>
    <t xml:space="preserve">项      目</t>
  </si>
  <si>
    <t xml:space="preserve">单位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收入合计</t>
  </si>
  <si>
    <t xml:space="preserve">亿元</t>
  </si>
  <si>
    <t xml:space="preserve">利润总额</t>
  </si>
  <si>
    <t xml:space="preserve">从业人员期末人数</t>
  </si>
  <si>
    <t xml:space="preserve">万人</t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第三产业数据</t>
    </r>
  </si>
  <si>
    <t xml:space="preserve">单位：千元</t>
  </si>
  <si>
    <t xml:space="preserve">单位
个数</t>
  </si>
  <si>
    <r>
      <rPr>
        <sz val="10"/>
        <rFont val="Noto Sans"/>
        <family val="2"/>
      </rPr>
      <t xml:space="preserve">从业人员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营业利润</t>
  </si>
  <si>
    <t xml:space="preserve">税金合计</t>
  </si>
  <si>
    <t xml:space="preserve">资产总计</t>
  </si>
  <si>
    <t xml:space="preserve">投资收益</t>
  </si>
  <si>
    <t xml:space="preserve">营业成本</t>
  </si>
  <si>
    <t xml:space="preserve">自年初累计</t>
  </si>
  <si>
    <t xml:space="preserve">上年同期累计</t>
  </si>
  <si>
    <t xml:space="preserve">增幅</t>
  </si>
  <si>
    <t xml:space="preserve">绝对值</t>
  </si>
  <si>
    <t xml:space="preserve">比重</t>
  </si>
  <si>
    <t xml:space="preserve">一、按门类分组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二、按行业大类分组</t>
  </si>
  <si>
    <t xml:space="preserve">批发业</t>
  </si>
  <si>
    <t xml:space="preserve">零售业</t>
  </si>
  <si>
    <t xml:space="preserve">铁路运输业</t>
  </si>
  <si>
    <t xml:space="preserve">道路运输业</t>
  </si>
  <si>
    <t xml:space="preserve">水上运输业</t>
  </si>
  <si>
    <t xml:space="preserve">多式联运和运输代理业</t>
  </si>
  <si>
    <t xml:space="preserve">装卸搬运和仓储业</t>
  </si>
  <si>
    <t xml:space="preserve">邮政业</t>
  </si>
  <si>
    <t xml:space="preserve">住宿业</t>
  </si>
  <si>
    <t xml:space="preserve">餐饮业</t>
  </si>
  <si>
    <t xml:space="preserve">电信、广播电视和卫星传输服务</t>
  </si>
  <si>
    <t xml:space="preserve">互联网和相关服务</t>
  </si>
  <si>
    <t xml:space="preserve">软件和信息技术服务业</t>
  </si>
  <si>
    <t xml:space="preserve">货币金融服务</t>
  </si>
  <si>
    <t xml:space="preserve">资本市场服务</t>
  </si>
  <si>
    <t xml:space="preserve">保险业</t>
  </si>
  <si>
    <t xml:space="preserve">其他金融业</t>
  </si>
  <si>
    <t xml:space="preserve">租赁业</t>
  </si>
  <si>
    <t xml:space="preserve">商务服务业</t>
  </si>
  <si>
    <t xml:space="preserve">研究和试验发展</t>
  </si>
  <si>
    <t xml:space="preserve">专业技术服务业</t>
  </si>
  <si>
    <t xml:space="preserve">科技推广和应用服务业</t>
  </si>
  <si>
    <t xml:space="preserve">水利管理业</t>
  </si>
  <si>
    <t xml:space="preserve">生态保护和环境治理业</t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</t>
  </si>
  <si>
    <t xml:space="preserve">其他服务业</t>
  </si>
  <si>
    <t xml:space="preserve">卫生</t>
  </si>
  <si>
    <t xml:space="preserve">社会工作</t>
  </si>
  <si>
    <t xml:space="preserve">新闻和出版业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三、按行业中类分组</t>
  </si>
  <si>
    <t xml:space="preserve">农、林、牧、渔产品批发</t>
  </si>
  <si>
    <t xml:space="preserve">食品、饮料及烟草制品批发</t>
  </si>
  <si>
    <t xml:space="preserve">纺织、服装及家庭用品批发</t>
  </si>
  <si>
    <t xml:space="preserve">文化、体育用品及器材批发</t>
  </si>
  <si>
    <t xml:space="preserve">医药及医疗器材批发</t>
  </si>
  <si>
    <t xml:space="preserve">矿产品、建材及化工产品批发</t>
  </si>
  <si>
    <t xml:space="preserve">机械设备、五金产品及电子产品批</t>
  </si>
  <si>
    <t xml:space="preserve">贸易经纪与代理</t>
  </si>
  <si>
    <t xml:space="preserve">其他批发业</t>
  </si>
  <si>
    <t xml:space="preserve">综合零售</t>
  </si>
  <si>
    <t xml:space="preserve">食品、饮料及烟草制品专门零售</t>
  </si>
  <si>
    <t xml:space="preserve">纺织、服装及日用品专门零售</t>
  </si>
  <si>
    <t xml:space="preserve">文化、体育用品及器材专门零售</t>
  </si>
  <si>
    <t xml:space="preserve">医药及医疗器材专门零售</t>
  </si>
  <si>
    <t xml:space="preserve">汽车、摩托车、零配件和燃料及其</t>
  </si>
  <si>
    <t xml:space="preserve">家用电器及电子产品专门零售</t>
  </si>
  <si>
    <t xml:space="preserve">五金、家具及室内装饰材料专门零</t>
  </si>
  <si>
    <t xml:space="preserve">货摊、无店铺及其他零售业</t>
  </si>
  <si>
    <t xml:space="preserve">铁路旅客运输</t>
  </si>
  <si>
    <t xml:space="preserve">铁路货物运输</t>
  </si>
  <si>
    <t xml:space="preserve">铁路运输辅助活动</t>
  </si>
  <si>
    <t xml:space="preserve">城市公共交通运输</t>
  </si>
  <si>
    <t xml:space="preserve">道路货物运输</t>
  </si>
  <si>
    <t xml:space="preserve">道路运输辅助活动</t>
  </si>
  <si>
    <t xml:space="preserve">水上货物运输</t>
  </si>
  <si>
    <t xml:space="preserve">运输代理业</t>
  </si>
  <si>
    <t xml:space="preserve">装卸搬运</t>
  </si>
  <si>
    <t xml:space="preserve">通用仓储</t>
  </si>
  <si>
    <t xml:space="preserve">低温仓储</t>
  </si>
  <si>
    <t xml:space="preserve">其他仓储业</t>
  </si>
  <si>
    <t xml:space="preserve">快递服务</t>
  </si>
  <si>
    <t xml:space="preserve">旅游饭店</t>
  </si>
  <si>
    <t xml:space="preserve">一般旅馆</t>
  </si>
  <si>
    <t xml:space="preserve">其他住宿业</t>
  </si>
  <si>
    <t xml:space="preserve">正餐服务</t>
  </si>
  <si>
    <t xml:space="preserve">快餐服务</t>
  </si>
  <si>
    <t xml:space="preserve">饮料及冷饮服务</t>
  </si>
  <si>
    <t xml:space="preserve">餐饮配送及外卖送餐服务</t>
  </si>
  <si>
    <t xml:space="preserve">其他餐饮业</t>
  </si>
  <si>
    <t xml:space="preserve">电信</t>
  </si>
  <si>
    <t xml:space="preserve">广播电视传输服务</t>
  </si>
  <si>
    <t xml:space="preserve">互联网接入及相关服务</t>
  </si>
  <si>
    <t xml:space="preserve">互联网信息服务</t>
  </si>
  <si>
    <t xml:space="preserve">互联网平台</t>
  </si>
  <si>
    <t xml:space="preserve">互联网安全服务</t>
  </si>
  <si>
    <t xml:space="preserve">互联网数据服务</t>
  </si>
  <si>
    <t xml:space="preserve">其他互联网服务</t>
  </si>
  <si>
    <t xml:space="preserve">软件开发</t>
  </si>
  <si>
    <t xml:space="preserve">集成电路设计</t>
  </si>
  <si>
    <t xml:space="preserve">信息系统集成和物联网技术服务</t>
  </si>
  <si>
    <t xml:space="preserve">运行维护服务</t>
  </si>
  <si>
    <t xml:space="preserve">信息处理和存储支持服务</t>
  </si>
  <si>
    <t xml:space="preserve">信息技术咨询服务</t>
  </si>
  <si>
    <t xml:space="preserve">数字内容服务</t>
  </si>
  <si>
    <t xml:space="preserve">其他信息技术服务业</t>
  </si>
  <si>
    <t xml:space="preserve">货币银行服务</t>
  </si>
  <si>
    <t xml:space="preserve">非货币银行服务</t>
  </si>
  <si>
    <t xml:space="preserve">证券市场服务</t>
  </si>
  <si>
    <t xml:space="preserve">公开募集证券投资基金</t>
  </si>
  <si>
    <t xml:space="preserve">非公开募集证券投资基金</t>
  </si>
  <si>
    <t xml:space="preserve">期货市场服务</t>
  </si>
  <si>
    <t xml:space="preserve">资本投资服务</t>
  </si>
  <si>
    <t xml:space="preserve">其他资本市场服务</t>
  </si>
  <si>
    <t xml:space="preserve">人身保险</t>
  </si>
  <si>
    <t xml:space="preserve">财产保险</t>
  </si>
  <si>
    <t xml:space="preserve">再保险</t>
  </si>
  <si>
    <t xml:space="preserve">保险中介服务</t>
  </si>
  <si>
    <t xml:space="preserve">保险资产管理</t>
  </si>
  <si>
    <t xml:space="preserve">其他保险活动</t>
  </si>
  <si>
    <t xml:space="preserve">控股公司服务</t>
  </si>
  <si>
    <t xml:space="preserve">非金融机构支付服务</t>
  </si>
  <si>
    <t xml:space="preserve">金融资产管理公司</t>
  </si>
  <si>
    <t xml:space="preserve">其他未列明金融业</t>
  </si>
  <si>
    <t xml:space="preserve">房地产开发经营</t>
  </si>
  <si>
    <t xml:space="preserve">物业管理</t>
  </si>
  <si>
    <t xml:space="preserve">房地产中介服务</t>
  </si>
  <si>
    <t xml:space="preserve">房地产租赁经营</t>
  </si>
  <si>
    <t xml:space="preserve">其他房地产业</t>
  </si>
  <si>
    <t xml:space="preserve">机械设备经营租赁</t>
  </si>
  <si>
    <t xml:space="preserve">文体设备和用品出租</t>
  </si>
  <si>
    <t xml:space="preserve">组织管理服务</t>
  </si>
  <si>
    <t xml:space="preserve">综合管理服务</t>
  </si>
  <si>
    <t xml:space="preserve">法律服务</t>
  </si>
  <si>
    <t xml:space="preserve">咨询与调查</t>
  </si>
  <si>
    <t xml:space="preserve">广告业</t>
  </si>
  <si>
    <t xml:space="preserve">人力资源服务</t>
  </si>
  <si>
    <t xml:space="preserve">安全保护服务安全服务</t>
  </si>
  <si>
    <t xml:space="preserve">会议、展览及相关服务</t>
  </si>
  <si>
    <t xml:space="preserve">其他商务服务业</t>
  </si>
  <si>
    <t xml:space="preserve">自然科学研究和试验发展</t>
  </si>
  <si>
    <t xml:space="preserve">工程和技术研究和试验发展</t>
  </si>
  <si>
    <t xml:space="preserve">农业科学研究和试验发展</t>
  </si>
  <si>
    <t xml:space="preserve">医学研究和试验发展</t>
  </si>
  <si>
    <t xml:space="preserve">社会人文科学研究</t>
  </si>
  <si>
    <t xml:space="preserve">测绘地理信息服务</t>
  </si>
  <si>
    <t xml:space="preserve">质检技术服务</t>
  </si>
  <si>
    <t xml:space="preserve">环境与生态监测检测服务</t>
  </si>
  <si>
    <t xml:space="preserve">地质勘查</t>
  </si>
  <si>
    <t xml:space="preserve">工程技术与设计服务</t>
  </si>
  <si>
    <t xml:space="preserve">工业与专业设计及其他专业技术服</t>
  </si>
  <si>
    <t xml:space="preserve">技术推广服务</t>
  </si>
  <si>
    <t xml:space="preserve">知识产权服务</t>
  </si>
  <si>
    <t xml:space="preserve">科技中介服务</t>
  </si>
  <si>
    <t xml:space="preserve">创业空间服务</t>
  </si>
  <si>
    <t xml:space="preserve">其他科技推广服务业</t>
  </si>
  <si>
    <t xml:space="preserve">防洪除涝设施管理</t>
  </si>
  <si>
    <t xml:space="preserve">水资源管理</t>
  </si>
  <si>
    <t xml:space="preserve">水文服务</t>
  </si>
  <si>
    <t xml:space="preserve">环境治理业</t>
  </si>
  <si>
    <t xml:space="preserve">市政设施管理</t>
  </si>
  <si>
    <t xml:space="preserve">环境卫生管理</t>
  </si>
  <si>
    <t xml:space="preserve">绿化管理</t>
  </si>
  <si>
    <t xml:space="preserve">城市公园管理</t>
  </si>
  <si>
    <t xml:space="preserve">土地整治服务</t>
  </si>
  <si>
    <t xml:space="preserve">其他土地管理服务</t>
  </si>
  <si>
    <t xml:space="preserve">家庭服务</t>
  </si>
  <si>
    <t xml:space="preserve">理发及美容服务</t>
  </si>
  <si>
    <t xml:space="preserve">洗浴和保健养生服务</t>
  </si>
  <si>
    <t xml:space="preserve">摄影扩印服务</t>
  </si>
  <si>
    <t xml:space="preserve">婚姻服务</t>
  </si>
  <si>
    <t xml:space="preserve">殡葬服务</t>
  </si>
  <si>
    <t xml:space="preserve">其他居民服务业</t>
  </si>
  <si>
    <t xml:space="preserve">汽车、摩托车等修理与维护</t>
  </si>
  <si>
    <t xml:space="preserve">计算机和办公设备维修</t>
  </si>
  <si>
    <t xml:space="preserve">家用电器修理</t>
  </si>
  <si>
    <t xml:space="preserve">其他日用产品修理业</t>
  </si>
  <si>
    <t xml:space="preserve">清洁服务</t>
  </si>
  <si>
    <t xml:space="preserve">宠物服务</t>
  </si>
  <si>
    <t xml:space="preserve">其他未列明服务业</t>
  </si>
  <si>
    <t xml:space="preserve">学前教育</t>
  </si>
  <si>
    <t xml:space="preserve">初等教育</t>
  </si>
  <si>
    <t xml:space="preserve">中等教育</t>
  </si>
  <si>
    <t xml:space="preserve">高等教育</t>
  </si>
  <si>
    <t xml:space="preserve">技能培训、教育辅助及其他教育</t>
  </si>
  <si>
    <t xml:space="preserve">医院</t>
  </si>
  <si>
    <t xml:space="preserve">基层医疗卫生服务</t>
  </si>
  <si>
    <t xml:space="preserve">专业公共卫生服务</t>
  </si>
  <si>
    <t xml:space="preserve">其他卫生活动</t>
  </si>
  <si>
    <t xml:space="preserve">提供住宿社会工作</t>
  </si>
  <si>
    <t xml:space="preserve">不提供住宿社会工作</t>
  </si>
  <si>
    <t xml:space="preserve">出版业</t>
  </si>
  <si>
    <t xml:space="preserve">广播</t>
  </si>
  <si>
    <t xml:space="preserve">影视节目制作</t>
  </si>
  <si>
    <t xml:space="preserve">广播电视集成播控</t>
  </si>
  <si>
    <t xml:space="preserve">电影放映</t>
  </si>
  <si>
    <t xml:space="preserve">文艺创作与表演</t>
  </si>
  <si>
    <t xml:space="preserve">图书馆与档案馆</t>
  </si>
  <si>
    <t xml:space="preserve">文物及非物质文化遗产保护</t>
  </si>
  <si>
    <t xml:space="preserve">博物馆</t>
  </si>
  <si>
    <t xml:space="preserve">烈士陵园、纪念馆</t>
  </si>
  <si>
    <t xml:space="preserve">群众文体活动</t>
  </si>
  <si>
    <t xml:space="preserve">其他文化艺术业</t>
  </si>
  <si>
    <t xml:space="preserve">体育组织</t>
  </si>
  <si>
    <t xml:space="preserve">体育场地设施管理</t>
  </si>
  <si>
    <t xml:space="preserve">健身休闲活动</t>
  </si>
  <si>
    <t xml:space="preserve">其他体育</t>
  </si>
  <si>
    <t xml:space="preserve">游乐园</t>
  </si>
  <si>
    <t xml:space="preserve">文化体育娱乐活动与经纪代理服务</t>
  </si>
  <si>
    <t xml:space="preserve">四、按隶属关系分组</t>
  </si>
  <si>
    <t xml:space="preserve">中央</t>
  </si>
  <si>
    <t xml:space="preserve">地方</t>
  </si>
  <si>
    <t xml:space="preserve">五、按登记注册类型分组</t>
  </si>
  <si>
    <t xml:space="preserve">    内资企业</t>
  </si>
  <si>
    <t xml:space="preserve">国有独资公司</t>
  </si>
  <si>
    <t xml:space="preserve">私营有限责任公司</t>
  </si>
  <si>
    <t xml:space="preserve">其他有限责任公司</t>
  </si>
  <si>
    <t xml:space="preserve">私营股份有限公司</t>
  </si>
  <si>
    <t xml:space="preserve">其他股份有限公司</t>
  </si>
  <si>
    <t xml:space="preserve">全民所有制企业（国有企业）</t>
  </si>
  <si>
    <t xml:space="preserve">集体所有制企业（集体企业）</t>
  </si>
  <si>
    <t xml:space="preserve">股份合作企业</t>
  </si>
  <si>
    <t xml:space="preserve">联营企业</t>
  </si>
  <si>
    <t xml:space="preserve">个人独资企业</t>
  </si>
  <si>
    <t xml:space="preserve">合伙企业</t>
  </si>
  <si>
    <t xml:space="preserve">其他内资企业</t>
  </si>
  <si>
    <t xml:space="preserve">    港澳台投资企业</t>
  </si>
  <si>
    <t xml:space="preserve">港澳台投资有限责任公司</t>
  </si>
  <si>
    <t xml:space="preserve">　  外商投资企业</t>
  </si>
  <si>
    <t xml:space="preserve">外商投资有限责任公司</t>
  </si>
  <si>
    <t xml:space="preserve">外商投资股份有限公司</t>
  </si>
  <si>
    <t xml:space="preserve">六、按区县分组</t>
  </si>
  <si>
    <t xml:space="preserve">    功能拓展区</t>
  </si>
  <si>
    <t xml:space="preserve">丰台区</t>
  </si>
  <si>
    <t xml:space="preserve">七、按控股情况分组</t>
  </si>
  <si>
    <t xml:space="preserve">国有控股</t>
  </si>
  <si>
    <t xml:space="preserve">集体控股</t>
  </si>
  <si>
    <t xml:space="preserve">私人控股</t>
  </si>
  <si>
    <t xml:space="preserve">港澳台商控股</t>
  </si>
  <si>
    <t xml:space="preserve">外商控股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0_ "/>
    <numFmt numFmtId="168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零售额测算（2014年6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true" hidden="false" outlineLevel="0" max="3" min="3" style="1" width="10.74"/>
    <col collapsed="false" customWidth="true" hidden="false" outlineLevel="0" max="5" min="4" style="1" width="15.75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2"/>
    </row>
    <row r="4" customFormat="false" ht="20.1" hidden="false" customHeight="true" outlineLevel="0" collapsed="false">
      <c r="A4" s="2"/>
      <c r="B4" s="5" t="s">
        <v>2</v>
      </c>
      <c r="C4" s="6" t="s">
        <v>3</v>
      </c>
      <c r="D4" s="7" t="s">
        <v>1</v>
      </c>
      <c r="E4" s="8" t="s">
        <v>4</v>
      </c>
      <c r="F4" s="2"/>
    </row>
    <row r="5" customFormat="false" ht="20.1" hidden="false" customHeight="true" outlineLevel="0" collapsed="false">
      <c r="A5" s="2"/>
      <c r="B5" s="9" t="s">
        <v>5</v>
      </c>
      <c r="C5" s="10" t="s">
        <v>6</v>
      </c>
      <c r="D5" s="11" t="n">
        <f aca="false">ROUND(Sheet1!C6/100000,1)</f>
        <v>7788.4</v>
      </c>
      <c r="E5" s="12" t="n">
        <f aca="false">Sheet1!G6</f>
        <v>0.4</v>
      </c>
      <c r="F5" s="13"/>
      <c r="G5" s="14"/>
    </row>
    <row r="6" customFormat="false" ht="20.1" hidden="false" customHeight="true" outlineLevel="0" collapsed="false">
      <c r="A6" s="2"/>
      <c r="B6" s="9" t="s">
        <v>7</v>
      </c>
      <c r="C6" s="10" t="s">
        <v>6</v>
      </c>
      <c r="D6" s="11" t="n">
        <f aca="false">ROUND(Sheet1!R6/100000,1)</f>
        <v>648.6</v>
      </c>
      <c r="E6" s="15" t="n">
        <f aca="false">Sheet1!V6</f>
        <v>33</v>
      </c>
      <c r="F6" s="13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6" t="n">
        <f aca="false">ROUND(Sheet1!H6/10000,1)</f>
        <v>58.4</v>
      </c>
      <c r="E7" s="17" t="n">
        <f aca="false">Sheet1!L6</f>
        <v>-2.4</v>
      </c>
      <c r="F7" s="13"/>
    </row>
    <row r="8" customFormat="false" ht="20.1" hidden="false" customHeight="true" outlineLevel="0" collapsed="false">
      <c r="A8" s="2"/>
      <c r="B8" s="18"/>
      <c r="C8" s="19"/>
      <c r="D8" s="20"/>
      <c r="E8" s="20"/>
      <c r="F8" s="13"/>
    </row>
    <row r="9" customFormat="false" ht="12" hidden="false" customHeight="false" outlineLevel="0" collapsed="false">
      <c r="A9" s="2"/>
      <c r="B9" s="2"/>
      <c r="C9" s="2"/>
      <c r="D9" s="2"/>
      <c r="E9" s="2"/>
      <c r="F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</row>
    <row r="12" customFormat="false" ht="12" hidden="false" customHeight="false" outlineLevel="0" collapsed="false">
      <c r="A12" s="2"/>
    </row>
    <row r="17" customFormat="false" ht="12.75" hidden="false" customHeight="false" outlineLevel="0" collapsed="false">
      <c r="D17" s="21"/>
      <c r="E17" s="21"/>
    </row>
    <row r="18" customFormat="false" ht="12.75" hidden="false" customHeight="false" outlineLevel="0" collapsed="false">
      <c r="C18" s="21"/>
      <c r="D18" s="21"/>
    </row>
    <row r="19" customFormat="false" ht="12.75" hidden="false" customHeight="false" outlineLevel="0" collapsed="false">
      <c r="B19" s="22"/>
      <c r="C19" s="21"/>
      <c r="D19" s="21"/>
    </row>
    <row r="20" customFormat="false" ht="12.75" hidden="false" customHeight="false" outlineLevel="0" collapsed="false">
      <c r="B20" s="22"/>
      <c r="C20" s="21"/>
      <c r="D20" s="21"/>
    </row>
    <row r="21" customFormat="false" ht="12.75" hidden="false" customHeight="false" outlineLevel="0" collapsed="false">
      <c r="B21" s="22"/>
      <c r="C21" s="22"/>
      <c r="E21" s="21"/>
    </row>
    <row r="22" customFormat="false" ht="12.75" hidden="false" customHeight="false" outlineLevel="0" collapsed="false">
      <c r="E22" s="21"/>
    </row>
    <row r="23" customFormat="false" ht="12.75" hidden="false" customHeight="false" outlineLevel="0" collapsed="false">
      <c r="D23" s="21"/>
      <c r="E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IV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4.99"/>
    <col collapsed="false" customWidth="true" hidden="false" outlineLevel="0" max="3" min="2" style="22" width="13.99"/>
    <col collapsed="false" customWidth="true" hidden="false" outlineLevel="0" max="4" min="4" style="22" width="6.12"/>
    <col collapsed="false" customWidth="true" hidden="false" outlineLevel="0" max="5" min="5" style="22" width="13.99"/>
    <col collapsed="false" customWidth="true" hidden="false" outlineLevel="0" max="7" min="6" style="22" width="6.12"/>
    <col collapsed="false" customWidth="true" hidden="false" outlineLevel="0" max="8" min="8" style="22" width="13.99"/>
    <col collapsed="false" customWidth="true" hidden="false" outlineLevel="0" max="9" min="9" style="22" width="6.12"/>
    <col collapsed="false" customWidth="true" hidden="false" outlineLevel="0" max="10" min="10" style="22" width="13.99"/>
    <col collapsed="false" customWidth="true" hidden="false" outlineLevel="0" max="12" min="11" style="22" width="6.12"/>
    <col collapsed="false" customWidth="true" hidden="false" outlineLevel="0" max="13" min="13" style="22" width="13.99"/>
    <col collapsed="false" customWidth="true" hidden="false" outlineLevel="0" max="14" min="14" style="22" width="6.12"/>
    <col collapsed="false" customWidth="true" hidden="false" outlineLevel="0" max="15" min="15" style="22" width="13.99"/>
    <col collapsed="false" customWidth="true" hidden="false" outlineLevel="0" max="17" min="16" style="22" width="6.12"/>
    <col collapsed="false" customWidth="true" hidden="false" outlineLevel="0" max="18" min="18" style="22" width="13.99"/>
    <col collapsed="false" customWidth="true" hidden="false" outlineLevel="0" max="19" min="19" style="22" width="6.12"/>
    <col collapsed="false" customWidth="true" hidden="false" outlineLevel="0" max="20" min="20" style="22" width="13.99"/>
    <col collapsed="false" customWidth="true" hidden="false" outlineLevel="0" max="22" min="21" style="22" width="6.12"/>
    <col collapsed="false" customWidth="true" hidden="false" outlineLevel="0" max="23" min="23" style="22" width="13.99"/>
    <col collapsed="false" customWidth="true" hidden="false" outlineLevel="0" max="24" min="24" style="22" width="6.12"/>
    <col collapsed="false" customWidth="true" hidden="false" outlineLevel="0" max="25" min="25" style="22" width="13.99"/>
    <col collapsed="false" customWidth="true" hidden="false" outlineLevel="0" max="27" min="26" style="22" width="6.12"/>
    <col collapsed="false" customWidth="true" hidden="false" outlineLevel="0" max="28" min="28" style="22" width="13.99"/>
    <col collapsed="false" customWidth="true" hidden="false" outlineLevel="0" max="29" min="29" style="22" width="6.12"/>
    <col collapsed="false" customWidth="true" hidden="false" outlineLevel="0" max="30" min="30" style="22" width="13.99"/>
    <col collapsed="false" customWidth="true" hidden="false" outlineLevel="0" max="32" min="31" style="22" width="6.12"/>
    <col collapsed="false" customWidth="true" hidden="false" outlineLevel="0" max="33" min="33" style="22" width="13.99"/>
    <col collapsed="false" customWidth="true" hidden="false" outlineLevel="0" max="34" min="34" style="22" width="6.12"/>
    <col collapsed="false" customWidth="true" hidden="false" outlineLevel="0" max="35" min="35" style="22" width="13.99"/>
    <col collapsed="false" customWidth="true" hidden="false" outlineLevel="0" max="37" min="36" style="22" width="6.12"/>
    <col collapsed="false" customWidth="true" hidden="false" outlineLevel="0" max="38" min="38" style="22" width="13.99"/>
    <col collapsed="false" customWidth="true" hidden="false" outlineLevel="0" max="39" min="39" style="22" width="6.12"/>
    <col collapsed="false" customWidth="true" hidden="false" outlineLevel="0" max="40" min="40" style="22" width="13.99"/>
    <col collapsed="false" customWidth="true" hidden="false" outlineLevel="0" max="42" min="41" style="22" width="6.12"/>
    <col collapsed="false" customWidth="false" hidden="false" outlineLevel="0" max="257" min="43" style="22" width="7.99"/>
  </cols>
  <sheetData>
    <row r="1" s="22" customFormat="true" ht="15.75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2" customFormat="true" ht="12.75" hidden="false" customHeight="false" outlineLevel="0" collapsed="false">
      <c r="D2" s="24"/>
      <c r="E2" s="25" t="s">
        <v>11</v>
      </c>
      <c r="F2" s="24"/>
      <c r="G2" s="24"/>
      <c r="I2" s="24"/>
      <c r="K2" s="24"/>
      <c r="L2" s="24"/>
      <c r="N2" s="24"/>
      <c r="P2" s="24"/>
      <c r="Q2" s="24"/>
      <c r="S2" s="24"/>
      <c r="U2" s="24"/>
      <c r="V2" s="24"/>
      <c r="X2" s="24"/>
      <c r="Z2" s="24"/>
      <c r="AA2" s="24"/>
      <c r="AB2" s="26"/>
      <c r="AC2" s="27"/>
      <c r="AD2" s="26"/>
      <c r="AE2" s="24"/>
      <c r="AF2" s="24"/>
      <c r="AH2" s="24"/>
      <c r="AI2" s="25"/>
      <c r="AJ2" s="24"/>
      <c r="AK2" s="24"/>
    </row>
    <row r="3" s="22" customFormat="true" ht="12.75" hidden="false" customHeight="true" outlineLevel="0" collapsed="false">
      <c r="A3" s="28"/>
      <c r="B3" s="6" t="s">
        <v>12</v>
      </c>
      <c r="C3" s="29" t="s">
        <v>5</v>
      </c>
      <c r="D3" s="29"/>
      <c r="E3" s="29"/>
      <c r="F3" s="29"/>
      <c r="G3" s="29"/>
      <c r="H3" s="29" t="s">
        <v>13</v>
      </c>
      <c r="I3" s="29"/>
      <c r="J3" s="29"/>
      <c r="K3" s="29"/>
      <c r="L3" s="29"/>
      <c r="M3" s="29" t="s">
        <v>14</v>
      </c>
      <c r="N3" s="29"/>
      <c r="O3" s="29"/>
      <c r="P3" s="29"/>
      <c r="Q3" s="29"/>
      <c r="R3" s="29" t="s">
        <v>7</v>
      </c>
      <c r="S3" s="29"/>
      <c r="T3" s="29"/>
      <c r="U3" s="29"/>
      <c r="V3" s="29"/>
      <c r="W3" s="29" t="s">
        <v>15</v>
      </c>
      <c r="X3" s="29"/>
      <c r="Y3" s="29"/>
      <c r="Z3" s="29"/>
      <c r="AA3" s="29"/>
      <c r="AB3" s="29" t="s">
        <v>16</v>
      </c>
      <c r="AC3" s="29"/>
      <c r="AD3" s="29"/>
      <c r="AE3" s="29"/>
      <c r="AF3" s="29"/>
      <c r="AG3" s="29" t="s">
        <v>17</v>
      </c>
      <c r="AH3" s="29"/>
      <c r="AI3" s="29"/>
      <c r="AJ3" s="29"/>
      <c r="AK3" s="29"/>
      <c r="AL3" s="30" t="s">
        <v>18</v>
      </c>
      <c r="AM3" s="30"/>
      <c r="AN3" s="30"/>
      <c r="AO3" s="30"/>
      <c r="AP3" s="30"/>
    </row>
    <row r="4" s="22" customFormat="true" ht="12.75" hidden="false" customHeight="true" outlineLevel="0" collapsed="false">
      <c r="A4" s="28"/>
      <c r="B4" s="6"/>
      <c r="C4" s="29" t="s">
        <v>19</v>
      </c>
      <c r="D4" s="29"/>
      <c r="E4" s="29" t="s">
        <v>20</v>
      </c>
      <c r="F4" s="29"/>
      <c r="G4" s="31" t="s">
        <v>21</v>
      </c>
      <c r="H4" s="29" t="s">
        <v>19</v>
      </c>
      <c r="I4" s="29"/>
      <c r="J4" s="29" t="s">
        <v>20</v>
      </c>
      <c r="K4" s="29"/>
      <c r="L4" s="31" t="s">
        <v>21</v>
      </c>
      <c r="M4" s="29" t="s">
        <v>19</v>
      </c>
      <c r="N4" s="29"/>
      <c r="O4" s="29" t="s">
        <v>20</v>
      </c>
      <c r="P4" s="29"/>
      <c r="Q4" s="31" t="s">
        <v>21</v>
      </c>
      <c r="R4" s="29" t="s">
        <v>19</v>
      </c>
      <c r="S4" s="29"/>
      <c r="T4" s="29" t="s">
        <v>20</v>
      </c>
      <c r="U4" s="29"/>
      <c r="V4" s="31" t="s">
        <v>21</v>
      </c>
      <c r="W4" s="29" t="s">
        <v>19</v>
      </c>
      <c r="X4" s="29"/>
      <c r="Y4" s="29" t="s">
        <v>20</v>
      </c>
      <c r="Z4" s="29"/>
      <c r="AA4" s="31" t="s">
        <v>21</v>
      </c>
      <c r="AB4" s="32" t="s">
        <v>19</v>
      </c>
      <c r="AC4" s="32"/>
      <c r="AD4" s="29" t="s">
        <v>20</v>
      </c>
      <c r="AE4" s="29"/>
      <c r="AF4" s="31" t="s">
        <v>21</v>
      </c>
      <c r="AG4" s="29" t="s">
        <v>19</v>
      </c>
      <c r="AH4" s="29"/>
      <c r="AI4" s="29" t="s">
        <v>20</v>
      </c>
      <c r="AJ4" s="29"/>
      <c r="AK4" s="31" t="s">
        <v>21</v>
      </c>
      <c r="AL4" s="29" t="s">
        <v>19</v>
      </c>
      <c r="AM4" s="29"/>
      <c r="AN4" s="29" t="s">
        <v>20</v>
      </c>
      <c r="AO4" s="29"/>
      <c r="AP4" s="33" t="s">
        <v>21</v>
      </c>
    </row>
    <row r="5" s="22" customFormat="true" ht="12.75" hidden="false" customHeight="false" outlineLevel="0" collapsed="false">
      <c r="A5" s="28"/>
      <c r="B5" s="6"/>
      <c r="C5" s="29" t="s">
        <v>22</v>
      </c>
      <c r="D5" s="31" t="s">
        <v>23</v>
      </c>
      <c r="E5" s="29" t="s">
        <v>22</v>
      </c>
      <c r="F5" s="31" t="s">
        <v>23</v>
      </c>
      <c r="G5" s="31"/>
      <c r="H5" s="29" t="s">
        <v>22</v>
      </c>
      <c r="I5" s="31" t="s">
        <v>23</v>
      </c>
      <c r="J5" s="29" t="s">
        <v>22</v>
      </c>
      <c r="K5" s="31" t="s">
        <v>23</v>
      </c>
      <c r="L5" s="31"/>
      <c r="M5" s="29" t="s">
        <v>22</v>
      </c>
      <c r="N5" s="31" t="s">
        <v>23</v>
      </c>
      <c r="O5" s="29" t="s">
        <v>22</v>
      </c>
      <c r="P5" s="31" t="s">
        <v>23</v>
      </c>
      <c r="Q5" s="31"/>
      <c r="R5" s="29" t="s">
        <v>22</v>
      </c>
      <c r="S5" s="31" t="s">
        <v>23</v>
      </c>
      <c r="T5" s="29" t="s">
        <v>22</v>
      </c>
      <c r="U5" s="31" t="s">
        <v>23</v>
      </c>
      <c r="V5" s="31"/>
      <c r="W5" s="29" t="s">
        <v>22</v>
      </c>
      <c r="X5" s="31" t="s">
        <v>23</v>
      </c>
      <c r="Y5" s="29" t="s">
        <v>22</v>
      </c>
      <c r="Z5" s="31" t="s">
        <v>23</v>
      </c>
      <c r="AA5" s="31"/>
      <c r="AB5" s="34" t="s">
        <v>22</v>
      </c>
      <c r="AC5" s="32" t="s">
        <v>23</v>
      </c>
      <c r="AD5" s="34" t="s">
        <v>22</v>
      </c>
      <c r="AE5" s="31" t="s">
        <v>23</v>
      </c>
      <c r="AF5" s="31"/>
      <c r="AG5" s="29" t="s">
        <v>22</v>
      </c>
      <c r="AH5" s="31" t="s">
        <v>23</v>
      </c>
      <c r="AI5" s="29" t="s">
        <v>22</v>
      </c>
      <c r="AJ5" s="31" t="s">
        <v>23</v>
      </c>
      <c r="AK5" s="31"/>
      <c r="AL5" s="29" t="s">
        <v>22</v>
      </c>
      <c r="AM5" s="31" t="s">
        <v>23</v>
      </c>
      <c r="AN5" s="29" t="s">
        <v>22</v>
      </c>
      <c r="AO5" s="31" t="s">
        <v>23</v>
      </c>
      <c r="AP5" s="33"/>
    </row>
    <row r="6" s="25" customFormat="true" ht="12.75" hidden="false" customHeight="false" outlineLevel="0" collapsed="false">
      <c r="A6" s="25" t="s">
        <v>24</v>
      </c>
      <c r="B6" s="25" t="n">
        <v>3678</v>
      </c>
      <c r="C6" s="25" t="n">
        <v>778844562</v>
      </c>
      <c r="D6" s="25" t="n">
        <v>100</v>
      </c>
      <c r="E6" s="25" t="n">
        <v>775865839</v>
      </c>
      <c r="F6" s="25" t="n">
        <v>100</v>
      </c>
      <c r="G6" s="25" t="n">
        <v>0.4</v>
      </c>
      <c r="H6" s="25" t="n">
        <v>584292</v>
      </c>
      <c r="I6" s="25" t="n">
        <v>100</v>
      </c>
      <c r="J6" s="25" t="n">
        <v>598482</v>
      </c>
      <c r="K6" s="25" t="n">
        <v>100</v>
      </c>
      <c r="L6" s="25" t="n">
        <v>-2.4</v>
      </c>
      <c r="M6" s="25" t="n">
        <v>61059475</v>
      </c>
      <c r="N6" s="25" t="n">
        <v>100</v>
      </c>
      <c r="O6" s="25" t="n">
        <v>44842967</v>
      </c>
      <c r="P6" s="25" t="n">
        <v>100</v>
      </c>
      <c r="Q6" s="25" t="n">
        <v>36.2</v>
      </c>
      <c r="R6" s="25" t="n">
        <v>64862925</v>
      </c>
      <c r="S6" s="25" t="n">
        <v>100</v>
      </c>
      <c r="T6" s="25" t="n">
        <v>48781831</v>
      </c>
      <c r="U6" s="25" t="n">
        <v>100</v>
      </c>
      <c r="V6" s="25" t="n">
        <v>33</v>
      </c>
      <c r="W6" s="25" t="n">
        <v>17985922</v>
      </c>
      <c r="X6" s="25" t="n">
        <v>100</v>
      </c>
      <c r="Y6" s="25" t="n">
        <v>15625047</v>
      </c>
      <c r="Z6" s="25" t="n">
        <v>100</v>
      </c>
      <c r="AA6" s="25" t="n">
        <v>15.1</v>
      </c>
      <c r="AB6" s="25" t="n">
        <v>5948894178</v>
      </c>
      <c r="AC6" s="25" t="n">
        <v>100</v>
      </c>
      <c r="AD6" s="25" t="n">
        <v>4635994365</v>
      </c>
      <c r="AE6" s="25" t="n">
        <v>100</v>
      </c>
      <c r="AF6" s="25" t="n">
        <v>28.3</v>
      </c>
      <c r="AG6" s="25" t="n">
        <v>54074216</v>
      </c>
      <c r="AH6" s="25" t="n">
        <v>100</v>
      </c>
      <c r="AI6" s="25" t="n">
        <v>27579141</v>
      </c>
      <c r="AJ6" s="25" t="n">
        <v>100</v>
      </c>
      <c r="AK6" s="25" t="n">
        <v>96.1</v>
      </c>
      <c r="AL6" s="25" t="n">
        <v>579605296</v>
      </c>
      <c r="AM6" s="25" t="n">
        <v>100</v>
      </c>
      <c r="AN6" s="25" t="n">
        <v>615810911</v>
      </c>
      <c r="AO6" s="25" t="n">
        <v>100</v>
      </c>
      <c r="AP6" s="25" t="n">
        <v>-5.9</v>
      </c>
    </row>
    <row r="7" s="25" customFormat="true" ht="12.75" hidden="false" customHeight="false" outlineLevel="0" collapsed="false">
      <c r="A7" s="25" t="s">
        <v>25</v>
      </c>
      <c r="B7" s="25" t="n">
        <v>1291</v>
      </c>
      <c r="C7" s="25" t="n">
        <v>343883534</v>
      </c>
      <c r="D7" s="25" t="n">
        <v>44.2</v>
      </c>
      <c r="E7" s="25" t="n">
        <v>380153499</v>
      </c>
      <c r="F7" s="25" t="n">
        <v>49</v>
      </c>
      <c r="G7" s="25" t="n">
        <v>-9.5</v>
      </c>
      <c r="H7" s="25" t="n">
        <v>45796</v>
      </c>
      <c r="I7" s="25" t="n">
        <v>7.8</v>
      </c>
      <c r="J7" s="25" t="n">
        <v>48180</v>
      </c>
      <c r="K7" s="25" t="n">
        <v>8.1</v>
      </c>
      <c r="L7" s="25" t="n">
        <v>-4.9</v>
      </c>
      <c r="M7" s="25" t="n">
        <v>4895567</v>
      </c>
      <c r="N7" s="25" t="n">
        <v>8</v>
      </c>
      <c r="O7" s="25" t="n">
        <v>6118533</v>
      </c>
      <c r="P7" s="25" t="n">
        <v>13.6</v>
      </c>
      <c r="Q7" s="25" t="n">
        <v>-20</v>
      </c>
      <c r="R7" s="25" t="n">
        <v>4911637</v>
      </c>
      <c r="S7" s="25" t="n">
        <v>7.6</v>
      </c>
      <c r="T7" s="25" t="n">
        <v>6111695</v>
      </c>
      <c r="U7" s="25" t="n">
        <v>12.5</v>
      </c>
      <c r="V7" s="25" t="n">
        <v>-19.6</v>
      </c>
      <c r="W7" s="25" t="n">
        <v>3876106</v>
      </c>
      <c r="X7" s="25" t="n">
        <v>21.6</v>
      </c>
      <c r="Y7" s="25" t="n">
        <v>3886792</v>
      </c>
      <c r="Z7" s="25" t="n">
        <v>24.9</v>
      </c>
      <c r="AA7" s="25" t="n">
        <v>-0.3</v>
      </c>
      <c r="AB7" s="25" t="n">
        <v>372688363</v>
      </c>
      <c r="AC7" s="25" t="n">
        <v>6.3</v>
      </c>
      <c r="AD7" s="25" t="n">
        <v>375669715</v>
      </c>
      <c r="AE7" s="25" t="n">
        <v>8.1</v>
      </c>
      <c r="AF7" s="25" t="n">
        <v>-0.8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323013874</v>
      </c>
      <c r="AM7" s="25" t="n">
        <v>55.7</v>
      </c>
      <c r="AN7" s="25" t="n">
        <v>358014681</v>
      </c>
      <c r="AO7" s="25" t="n">
        <v>58.1</v>
      </c>
      <c r="AP7" s="25" t="n">
        <v>-9.8</v>
      </c>
    </row>
    <row r="8" s="25" customFormat="true" ht="12.75" hidden="false" customHeight="false" outlineLevel="0" collapsed="false">
      <c r="A8" s="25" t="s">
        <v>26</v>
      </c>
      <c r="B8" s="25" t="n">
        <v>73</v>
      </c>
      <c r="C8" s="25" t="n">
        <v>97861036</v>
      </c>
      <c r="D8" s="25" t="n">
        <v>12.6</v>
      </c>
      <c r="E8" s="25" t="n">
        <v>96612828</v>
      </c>
      <c r="F8" s="25" t="n">
        <v>12.5</v>
      </c>
      <c r="G8" s="25" t="n">
        <v>1.3</v>
      </c>
      <c r="H8" s="25" t="n">
        <v>107990</v>
      </c>
      <c r="I8" s="25" t="n">
        <v>18.5</v>
      </c>
      <c r="J8" s="25" t="n">
        <v>111860</v>
      </c>
      <c r="K8" s="25" t="n">
        <v>18.7</v>
      </c>
      <c r="L8" s="25" t="n">
        <v>-3.5</v>
      </c>
      <c r="M8" s="25" t="n">
        <v>3890879</v>
      </c>
      <c r="N8" s="25" t="n">
        <v>6.4</v>
      </c>
      <c r="O8" s="25" t="n">
        <v>3294679</v>
      </c>
      <c r="P8" s="25" t="n">
        <v>7.3</v>
      </c>
      <c r="Q8" s="25" t="n">
        <v>18.1</v>
      </c>
      <c r="R8" s="25" t="n">
        <v>7572851</v>
      </c>
      <c r="S8" s="25" t="n">
        <v>11.7</v>
      </c>
      <c r="T8" s="25" t="n">
        <v>6985691</v>
      </c>
      <c r="U8" s="25" t="n">
        <v>14.3</v>
      </c>
      <c r="V8" s="25" t="n">
        <v>8.4</v>
      </c>
      <c r="W8" s="25" t="n">
        <v>2323703</v>
      </c>
      <c r="X8" s="25" t="n">
        <v>12.9</v>
      </c>
      <c r="Y8" s="25" t="n">
        <v>2092558</v>
      </c>
      <c r="Z8" s="25" t="n">
        <v>13.4</v>
      </c>
      <c r="AA8" s="25" t="n">
        <v>11</v>
      </c>
      <c r="AB8" s="25" t="n">
        <v>558552261</v>
      </c>
      <c r="AC8" s="25" t="n">
        <v>9.4</v>
      </c>
      <c r="AD8" s="25" t="n">
        <v>559575817</v>
      </c>
      <c r="AE8" s="25" t="n">
        <v>12.1</v>
      </c>
      <c r="AF8" s="25" t="n">
        <v>-0.2</v>
      </c>
      <c r="AG8" s="25" t="n">
        <v>215808</v>
      </c>
      <c r="AH8" s="25" t="n">
        <v>0.4</v>
      </c>
      <c r="AI8" s="25" t="n">
        <v>282010</v>
      </c>
      <c r="AJ8" s="25" t="n">
        <v>1</v>
      </c>
      <c r="AK8" s="25" t="n">
        <v>-23.5</v>
      </c>
      <c r="AL8" s="25" t="n">
        <v>100888247</v>
      </c>
      <c r="AM8" s="25" t="n">
        <v>17.4</v>
      </c>
      <c r="AN8" s="25" t="n">
        <v>99133611</v>
      </c>
      <c r="AO8" s="25" t="n">
        <v>16.1</v>
      </c>
      <c r="AP8" s="25" t="n">
        <v>1.8</v>
      </c>
    </row>
    <row r="9" s="25" customFormat="true" ht="12.75" hidden="false" customHeight="false" outlineLevel="0" collapsed="false">
      <c r="A9" s="25" t="s">
        <v>27</v>
      </c>
      <c r="B9" s="25" t="n">
        <v>308</v>
      </c>
      <c r="C9" s="25" t="n">
        <v>7193351</v>
      </c>
      <c r="D9" s="25" t="n">
        <v>0.9</v>
      </c>
      <c r="E9" s="25" t="n">
        <v>7477905</v>
      </c>
      <c r="F9" s="25" t="n">
        <v>1</v>
      </c>
      <c r="G9" s="25" t="n">
        <v>-3.8</v>
      </c>
      <c r="H9" s="25" t="n">
        <v>15899</v>
      </c>
      <c r="I9" s="25" t="n">
        <v>2.7</v>
      </c>
      <c r="J9" s="25" t="n">
        <v>16085</v>
      </c>
      <c r="K9" s="25" t="n">
        <v>2.7</v>
      </c>
      <c r="L9" s="25" t="n">
        <v>-1.2</v>
      </c>
      <c r="M9" s="25" t="n">
        <v>3991</v>
      </c>
      <c r="N9" s="25" t="n">
        <v>0</v>
      </c>
      <c r="O9" s="25" t="n">
        <v>149784</v>
      </c>
      <c r="P9" s="25" t="n">
        <v>0.3</v>
      </c>
      <c r="Q9" s="25" t="n">
        <v>-97.3</v>
      </c>
      <c r="R9" s="25" t="n">
        <v>-2786</v>
      </c>
      <c r="S9" s="25" t="n">
        <v>0</v>
      </c>
      <c r="T9" s="25" t="n">
        <v>162607</v>
      </c>
      <c r="U9" s="25" t="n">
        <v>0.3</v>
      </c>
      <c r="V9" s="25" t="n">
        <v>0</v>
      </c>
      <c r="W9" s="25" t="n">
        <v>158684</v>
      </c>
      <c r="X9" s="25" t="n">
        <v>0.9</v>
      </c>
      <c r="Y9" s="25" t="n">
        <v>178192</v>
      </c>
      <c r="Z9" s="25" t="n">
        <v>1.1</v>
      </c>
      <c r="AA9" s="25" t="n">
        <v>-10.9</v>
      </c>
      <c r="AB9" s="25" t="n">
        <v>7612339</v>
      </c>
      <c r="AC9" s="25" t="n">
        <v>0.1</v>
      </c>
      <c r="AD9" s="25" t="n">
        <v>7426029</v>
      </c>
      <c r="AE9" s="25" t="n">
        <v>0.2</v>
      </c>
      <c r="AF9" s="25" t="n">
        <v>2.5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3855623</v>
      </c>
      <c r="AM9" s="25" t="n">
        <v>0.7</v>
      </c>
      <c r="AN9" s="25" t="n">
        <v>4035985</v>
      </c>
      <c r="AO9" s="25" t="n">
        <v>0.7</v>
      </c>
      <c r="AP9" s="25" t="n">
        <v>-4.5</v>
      </c>
    </row>
    <row r="10" s="25" customFormat="true" ht="12.75" hidden="false" customHeight="false" outlineLevel="0" collapsed="false">
      <c r="A10" s="25" t="s">
        <v>28</v>
      </c>
      <c r="B10" s="25" t="n">
        <v>272</v>
      </c>
      <c r="C10" s="25" t="n">
        <v>56670490</v>
      </c>
      <c r="D10" s="25" t="n">
        <v>7.3</v>
      </c>
      <c r="E10" s="25" t="n">
        <v>53878014</v>
      </c>
      <c r="F10" s="25" t="n">
        <v>6.9</v>
      </c>
      <c r="G10" s="25" t="n">
        <v>5.2</v>
      </c>
      <c r="H10" s="25" t="n">
        <v>51805</v>
      </c>
      <c r="I10" s="25" t="n">
        <v>8.9</v>
      </c>
      <c r="J10" s="25" t="n">
        <v>50980</v>
      </c>
      <c r="K10" s="25" t="n">
        <v>8.5</v>
      </c>
      <c r="L10" s="25" t="n">
        <v>1.6</v>
      </c>
      <c r="M10" s="25" t="n">
        <v>3375431</v>
      </c>
      <c r="N10" s="25" t="n">
        <v>5.5</v>
      </c>
      <c r="O10" s="25" t="n">
        <v>3568474</v>
      </c>
      <c r="P10" s="25" t="n">
        <v>8</v>
      </c>
      <c r="Q10" s="25" t="n">
        <v>-5.4</v>
      </c>
      <c r="R10" s="25" t="n">
        <v>3400660</v>
      </c>
      <c r="S10" s="25" t="n">
        <v>5.2</v>
      </c>
      <c r="T10" s="25" t="n">
        <v>3500628</v>
      </c>
      <c r="U10" s="25" t="n">
        <v>7.2</v>
      </c>
      <c r="V10" s="25" t="n">
        <v>-2.9</v>
      </c>
      <c r="W10" s="25" t="n">
        <v>1723815</v>
      </c>
      <c r="X10" s="25" t="n">
        <v>9.6</v>
      </c>
      <c r="Y10" s="25" t="n">
        <v>1697946</v>
      </c>
      <c r="Z10" s="25" t="n">
        <v>10.9</v>
      </c>
      <c r="AA10" s="25" t="n">
        <v>1.5</v>
      </c>
      <c r="AB10" s="25" t="n">
        <v>226012184</v>
      </c>
      <c r="AC10" s="25" t="n">
        <v>3.8</v>
      </c>
      <c r="AD10" s="25" t="n">
        <v>214416368</v>
      </c>
      <c r="AE10" s="25" t="n">
        <v>4.6</v>
      </c>
      <c r="AF10" s="25" t="n">
        <v>5.4</v>
      </c>
      <c r="AG10" s="25" t="n">
        <v>2853684</v>
      </c>
      <c r="AH10" s="25" t="n">
        <v>5.3</v>
      </c>
      <c r="AI10" s="25" t="n">
        <v>2787748</v>
      </c>
      <c r="AJ10" s="25" t="n">
        <v>10.1</v>
      </c>
      <c r="AK10" s="25" t="n">
        <v>2.4</v>
      </c>
      <c r="AL10" s="25" t="n">
        <v>44232098</v>
      </c>
      <c r="AM10" s="25" t="n">
        <v>7.6</v>
      </c>
      <c r="AN10" s="25" t="n">
        <v>42283550</v>
      </c>
      <c r="AO10" s="25" t="n">
        <v>6.9</v>
      </c>
      <c r="AP10" s="25" t="n">
        <v>4.6</v>
      </c>
    </row>
    <row r="11" s="25" customFormat="true" ht="12.75" hidden="false" customHeight="false" outlineLevel="0" collapsed="false">
      <c r="A11" s="25" t="s">
        <v>29</v>
      </c>
      <c r="B11" s="25" t="n">
        <v>155</v>
      </c>
      <c r="C11" s="25" t="n">
        <v>101425381</v>
      </c>
      <c r="D11" s="25" t="n">
        <v>13</v>
      </c>
      <c r="E11" s="25" t="n">
        <v>60251478</v>
      </c>
      <c r="F11" s="25" t="n">
        <v>7.8</v>
      </c>
      <c r="G11" s="25" t="n">
        <v>68.3</v>
      </c>
      <c r="H11" s="25" t="n">
        <v>27325</v>
      </c>
      <c r="I11" s="25" t="n">
        <v>4.7</v>
      </c>
      <c r="J11" s="25" t="n">
        <v>26189</v>
      </c>
      <c r="K11" s="25" t="n">
        <v>4.4</v>
      </c>
      <c r="L11" s="25" t="n">
        <v>4.3</v>
      </c>
      <c r="M11" s="25" t="n">
        <v>37804743</v>
      </c>
      <c r="N11" s="25" t="n">
        <v>61.9</v>
      </c>
      <c r="O11" s="25" t="n">
        <v>10939843</v>
      </c>
      <c r="P11" s="25" t="n">
        <v>24.4</v>
      </c>
      <c r="Q11" s="25" t="n">
        <v>245.6</v>
      </c>
      <c r="R11" s="25" t="n">
        <v>37786115</v>
      </c>
      <c r="S11" s="25" t="n">
        <v>58.3</v>
      </c>
      <c r="T11" s="25" t="n">
        <v>10952123</v>
      </c>
      <c r="U11" s="25" t="n">
        <v>22.5</v>
      </c>
      <c r="V11" s="25" t="n">
        <v>245</v>
      </c>
      <c r="W11" s="25" t="n">
        <v>2723615</v>
      </c>
      <c r="X11" s="25" t="n">
        <v>15.1</v>
      </c>
      <c r="Y11" s="25" t="n">
        <v>1071947</v>
      </c>
      <c r="Z11" s="25" t="n">
        <v>6.9</v>
      </c>
      <c r="AA11" s="25" t="n">
        <v>154.1</v>
      </c>
      <c r="AB11" s="25" t="n">
        <v>3446003865</v>
      </c>
      <c r="AC11" s="25" t="n">
        <v>57.9</v>
      </c>
      <c r="AD11" s="25" t="n">
        <v>2175380277</v>
      </c>
      <c r="AE11" s="25" t="n">
        <v>46.9</v>
      </c>
      <c r="AF11" s="25" t="n">
        <v>58.4</v>
      </c>
      <c r="AG11" s="25" t="n">
        <v>41734619</v>
      </c>
      <c r="AH11" s="25" t="n">
        <v>77.2</v>
      </c>
      <c r="AI11" s="25" t="n">
        <v>6139282</v>
      </c>
      <c r="AJ11" s="25" t="n">
        <v>22.3</v>
      </c>
      <c r="AK11" s="25" t="n">
        <v>579.8</v>
      </c>
      <c r="AL11" s="25" t="n">
        <v>1212716</v>
      </c>
      <c r="AM11" s="25" t="n">
        <v>0.2</v>
      </c>
      <c r="AN11" s="25" t="n">
        <v>1051082</v>
      </c>
      <c r="AO11" s="25" t="n">
        <v>0.2</v>
      </c>
      <c r="AP11" s="25" t="n">
        <v>15.4</v>
      </c>
    </row>
    <row r="12" s="25" customFormat="true" ht="12.75" hidden="false" customHeight="false" outlineLevel="0" collapsed="false">
      <c r="A12" s="25" t="s">
        <v>30</v>
      </c>
      <c r="B12" s="25" t="n">
        <v>376</v>
      </c>
      <c r="C12" s="25" t="n">
        <v>24408488</v>
      </c>
      <c r="D12" s="25" t="n">
        <v>3.1</v>
      </c>
      <c r="E12" s="25" t="n">
        <v>39149776</v>
      </c>
      <c r="F12" s="25" t="n">
        <v>5</v>
      </c>
      <c r="G12" s="25" t="n">
        <v>-37.7</v>
      </c>
      <c r="H12" s="25" t="n">
        <v>35967</v>
      </c>
      <c r="I12" s="25" t="n">
        <v>6.2</v>
      </c>
      <c r="J12" s="25" t="n">
        <v>37441</v>
      </c>
      <c r="K12" s="25" t="n">
        <v>6.3</v>
      </c>
      <c r="L12" s="25" t="n">
        <v>-3.9</v>
      </c>
      <c r="M12" s="25" t="n">
        <v>-1059438</v>
      </c>
      <c r="N12" s="25" t="n">
        <v>0</v>
      </c>
      <c r="O12" s="25" t="n">
        <v>6598241</v>
      </c>
      <c r="P12" s="25" t="n">
        <v>14.7</v>
      </c>
      <c r="Q12" s="25" t="n">
        <v>0</v>
      </c>
      <c r="R12" s="25" t="n">
        <v>-1001207</v>
      </c>
      <c r="S12" s="25" t="n">
        <v>0</v>
      </c>
      <c r="T12" s="25" t="n">
        <v>6915377</v>
      </c>
      <c r="U12" s="25" t="n">
        <v>14.2</v>
      </c>
      <c r="V12" s="25" t="n">
        <v>0</v>
      </c>
      <c r="W12" s="25" t="n">
        <v>2721976</v>
      </c>
      <c r="X12" s="25" t="n">
        <v>15.1</v>
      </c>
      <c r="Y12" s="25" t="n">
        <v>3043144</v>
      </c>
      <c r="Z12" s="25" t="n">
        <v>19.5</v>
      </c>
      <c r="AA12" s="25" t="n">
        <v>-10.6</v>
      </c>
      <c r="AB12" s="25" t="n">
        <v>435971217</v>
      </c>
      <c r="AC12" s="25" t="n">
        <v>7.3</v>
      </c>
      <c r="AD12" s="25" t="n">
        <v>443326132</v>
      </c>
      <c r="AE12" s="25" t="n">
        <v>9.6</v>
      </c>
      <c r="AF12" s="25" t="n">
        <v>-1.7</v>
      </c>
      <c r="AG12" s="25" t="n">
        <v>810466</v>
      </c>
      <c r="AH12" s="25" t="n">
        <v>1.5</v>
      </c>
      <c r="AI12" s="25" t="n">
        <v>7624518</v>
      </c>
      <c r="AJ12" s="25" t="n">
        <v>27.6</v>
      </c>
      <c r="AK12" s="25" t="n">
        <v>-89.4</v>
      </c>
      <c r="AL12" s="25" t="n">
        <v>17227468</v>
      </c>
      <c r="AM12" s="25" t="n">
        <v>3</v>
      </c>
      <c r="AN12" s="25" t="n">
        <v>30691684</v>
      </c>
      <c r="AO12" s="25" t="n">
        <v>5</v>
      </c>
      <c r="AP12" s="25" t="n">
        <v>-43.9</v>
      </c>
    </row>
    <row r="13" s="25" customFormat="true" ht="12.75" hidden="false" customHeight="false" outlineLevel="0" collapsed="false">
      <c r="A13" s="25" t="s">
        <v>31</v>
      </c>
      <c r="B13" s="25" t="n">
        <v>363</v>
      </c>
      <c r="C13" s="25" t="n">
        <v>46989481</v>
      </c>
      <c r="D13" s="25" t="n">
        <v>6</v>
      </c>
      <c r="E13" s="25" t="n">
        <v>41019457</v>
      </c>
      <c r="F13" s="25" t="n">
        <v>5.3</v>
      </c>
      <c r="G13" s="25" t="n">
        <v>14.6</v>
      </c>
      <c r="H13" s="25" t="n">
        <v>158035</v>
      </c>
      <c r="I13" s="25" t="n">
        <v>27</v>
      </c>
      <c r="J13" s="25" t="n">
        <v>162216</v>
      </c>
      <c r="K13" s="25" t="n">
        <v>27.1</v>
      </c>
      <c r="L13" s="25" t="n">
        <v>-2.6</v>
      </c>
      <c r="M13" s="25" t="n">
        <v>6543656</v>
      </c>
      <c r="N13" s="25" t="n">
        <v>10.7</v>
      </c>
      <c r="O13" s="25" t="n">
        <v>8974752</v>
      </c>
      <c r="P13" s="25" t="n">
        <v>20</v>
      </c>
      <c r="Q13" s="25" t="n">
        <v>-27.1</v>
      </c>
      <c r="R13" s="25" t="n">
        <v>6551652</v>
      </c>
      <c r="S13" s="25" t="n">
        <v>10.1</v>
      </c>
      <c r="T13" s="25" t="n">
        <v>8980190</v>
      </c>
      <c r="U13" s="25" t="n">
        <v>18.4</v>
      </c>
      <c r="V13" s="25" t="n">
        <v>-27</v>
      </c>
      <c r="W13" s="25" t="n">
        <v>1251095</v>
      </c>
      <c r="X13" s="25" t="n">
        <v>7</v>
      </c>
      <c r="Y13" s="25" t="n">
        <v>1206043</v>
      </c>
      <c r="Z13" s="25" t="n">
        <v>7.7</v>
      </c>
      <c r="AA13" s="25" t="n">
        <v>3.7</v>
      </c>
      <c r="AB13" s="25" t="n">
        <v>387709680</v>
      </c>
      <c r="AC13" s="25" t="n">
        <v>6.5</v>
      </c>
      <c r="AD13" s="25" t="n">
        <v>379026948</v>
      </c>
      <c r="AE13" s="25" t="n">
        <v>8.2</v>
      </c>
      <c r="AF13" s="25" t="n">
        <v>2.3</v>
      </c>
      <c r="AG13" s="25" t="n">
        <v>7006813</v>
      </c>
      <c r="AH13" s="25" t="n">
        <v>13</v>
      </c>
      <c r="AI13" s="25" t="n">
        <v>9367623</v>
      </c>
      <c r="AJ13" s="25" t="n">
        <v>34</v>
      </c>
      <c r="AK13" s="25" t="n">
        <v>-25.2</v>
      </c>
      <c r="AL13" s="25" t="n">
        <v>40084580</v>
      </c>
      <c r="AM13" s="25" t="n">
        <v>6.9</v>
      </c>
      <c r="AN13" s="25" t="n">
        <v>33279440</v>
      </c>
      <c r="AO13" s="25" t="n">
        <v>5.4</v>
      </c>
      <c r="AP13" s="25" t="n">
        <v>20.4</v>
      </c>
    </row>
    <row r="14" s="25" customFormat="true" ht="12.75" hidden="false" customHeight="false" outlineLevel="0" collapsed="false">
      <c r="A14" s="25" t="s">
        <v>32</v>
      </c>
      <c r="B14" s="25" t="n">
        <v>369</v>
      </c>
      <c r="C14" s="25" t="n">
        <v>52716473</v>
      </c>
      <c r="D14" s="25" t="n">
        <v>6.8</v>
      </c>
      <c r="E14" s="25" t="n">
        <v>49982925</v>
      </c>
      <c r="F14" s="25" t="n">
        <v>6.4</v>
      </c>
      <c r="G14" s="25" t="n">
        <v>5.5</v>
      </c>
      <c r="H14" s="25" t="n">
        <v>51459</v>
      </c>
      <c r="I14" s="25" t="n">
        <v>8.8</v>
      </c>
      <c r="J14" s="25" t="n">
        <v>53441</v>
      </c>
      <c r="K14" s="25" t="n">
        <v>8.9</v>
      </c>
      <c r="L14" s="25" t="n">
        <v>-3.7</v>
      </c>
      <c r="M14" s="25" t="n">
        <v>4487622</v>
      </c>
      <c r="N14" s="25" t="n">
        <v>7.3</v>
      </c>
      <c r="O14" s="25" t="n">
        <v>4167900</v>
      </c>
      <c r="P14" s="25" t="n">
        <v>9.3</v>
      </c>
      <c r="Q14" s="25" t="n">
        <v>7.7</v>
      </c>
      <c r="R14" s="25" t="n">
        <v>4529086</v>
      </c>
      <c r="S14" s="25" t="n">
        <v>7</v>
      </c>
      <c r="T14" s="25" t="n">
        <v>4142084</v>
      </c>
      <c r="U14" s="25" t="n">
        <v>8.5</v>
      </c>
      <c r="V14" s="25" t="n">
        <v>9.3</v>
      </c>
      <c r="W14" s="25" t="n">
        <v>2581154</v>
      </c>
      <c r="X14" s="25" t="n">
        <v>14.4</v>
      </c>
      <c r="Y14" s="25" t="n">
        <v>1901595</v>
      </c>
      <c r="Z14" s="25" t="n">
        <v>12.2</v>
      </c>
      <c r="AA14" s="25" t="n">
        <v>35.7</v>
      </c>
      <c r="AB14" s="25" t="n">
        <v>204462903</v>
      </c>
      <c r="AC14" s="25" t="n">
        <v>3.4</v>
      </c>
      <c r="AD14" s="25" t="n">
        <v>187601635</v>
      </c>
      <c r="AE14" s="25" t="n">
        <v>4</v>
      </c>
      <c r="AF14" s="25" t="n">
        <v>9</v>
      </c>
      <c r="AG14" s="25" t="n">
        <v>1096503</v>
      </c>
      <c r="AH14" s="25" t="n">
        <v>2</v>
      </c>
      <c r="AI14" s="25" t="n">
        <v>1266086</v>
      </c>
      <c r="AJ14" s="25" t="n">
        <v>4.6</v>
      </c>
      <c r="AK14" s="25" t="n">
        <v>-13.4</v>
      </c>
      <c r="AL14" s="25" t="n">
        <v>38311832</v>
      </c>
      <c r="AM14" s="25" t="n">
        <v>6.6</v>
      </c>
      <c r="AN14" s="25" t="n">
        <v>36472811</v>
      </c>
      <c r="AO14" s="25" t="n">
        <v>5.9</v>
      </c>
      <c r="AP14" s="25" t="n">
        <v>5</v>
      </c>
    </row>
    <row r="15" s="25" customFormat="true" ht="12.75" hidden="false" customHeight="false" outlineLevel="0" collapsed="false">
      <c r="A15" s="25" t="s">
        <v>33</v>
      </c>
      <c r="B15" s="25" t="n">
        <v>45</v>
      </c>
      <c r="C15" s="25" t="n">
        <v>3360785</v>
      </c>
      <c r="D15" s="25" t="n">
        <v>0.4</v>
      </c>
      <c r="E15" s="25" t="n">
        <v>3594129</v>
      </c>
      <c r="F15" s="25" t="n">
        <v>0.5</v>
      </c>
      <c r="G15" s="25" t="n">
        <v>-6.5</v>
      </c>
      <c r="H15" s="25" t="n">
        <v>7921</v>
      </c>
      <c r="I15" s="25" t="n">
        <v>1.4</v>
      </c>
      <c r="J15" s="25" t="n">
        <v>8627</v>
      </c>
      <c r="K15" s="25" t="n">
        <v>1.4</v>
      </c>
      <c r="L15" s="25" t="n">
        <v>-8.2</v>
      </c>
      <c r="M15" s="25" t="n">
        <v>-21233</v>
      </c>
      <c r="N15" s="25" t="n">
        <v>0</v>
      </c>
      <c r="O15" s="25" t="n">
        <v>-23537</v>
      </c>
      <c r="P15" s="25" t="n">
        <v>0</v>
      </c>
      <c r="Q15" s="25" t="n">
        <v>0</v>
      </c>
      <c r="R15" s="25" t="n">
        <v>-12963</v>
      </c>
      <c r="S15" s="25" t="n">
        <v>0</v>
      </c>
      <c r="T15" s="25" t="n">
        <v>-22100</v>
      </c>
      <c r="U15" s="25" t="n">
        <v>0</v>
      </c>
      <c r="V15" s="25" t="n">
        <v>0</v>
      </c>
      <c r="W15" s="25" t="n">
        <v>40173</v>
      </c>
      <c r="X15" s="25" t="n">
        <v>0.2</v>
      </c>
      <c r="Y15" s="25" t="n">
        <v>38008</v>
      </c>
      <c r="Z15" s="25" t="n">
        <v>0.2</v>
      </c>
      <c r="AA15" s="25" t="n">
        <v>5.7</v>
      </c>
      <c r="AB15" s="25" t="n">
        <v>239675331</v>
      </c>
      <c r="AC15" s="25" t="n">
        <v>4</v>
      </c>
      <c r="AD15" s="25" t="n">
        <v>229025303</v>
      </c>
      <c r="AE15" s="25" t="n">
        <v>4.9</v>
      </c>
      <c r="AF15" s="25" t="n">
        <v>4.7</v>
      </c>
      <c r="AG15" s="25" t="n">
        <v>26128</v>
      </c>
      <c r="AH15" s="25" t="n">
        <v>0</v>
      </c>
      <c r="AI15" s="25" t="n">
        <v>34749</v>
      </c>
      <c r="AJ15" s="25" t="n">
        <v>0.1</v>
      </c>
      <c r="AK15" s="25" t="n">
        <v>-24.8</v>
      </c>
      <c r="AL15" s="25" t="n">
        <v>650727</v>
      </c>
      <c r="AM15" s="25" t="n">
        <v>0.1</v>
      </c>
      <c r="AN15" s="25" t="n">
        <v>988568</v>
      </c>
      <c r="AO15" s="25" t="n">
        <v>0.2</v>
      </c>
      <c r="AP15" s="25" t="n">
        <v>-34.2</v>
      </c>
    </row>
    <row r="16" s="25" customFormat="true" ht="12.75" hidden="false" customHeight="false" outlineLevel="0" collapsed="false">
      <c r="A16" s="25" t="s">
        <v>34</v>
      </c>
      <c r="B16" s="25" t="n">
        <v>91</v>
      </c>
      <c r="C16" s="25" t="n">
        <v>2610815</v>
      </c>
      <c r="D16" s="25" t="n">
        <v>0.3</v>
      </c>
      <c r="E16" s="25" t="n">
        <v>2851961</v>
      </c>
      <c r="F16" s="25" t="n">
        <v>0.4</v>
      </c>
      <c r="G16" s="25" t="n">
        <v>-8.5</v>
      </c>
      <c r="H16" s="25" t="n">
        <v>19348</v>
      </c>
      <c r="I16" s="25" t="n">
        <v>3.3</v>
      </c>
      <c r="J16" s="25" t="n">
        <v>20239</v>
      </c>
      <c r="K16" s="25" t="n">
        <v>3.4</v>
      </c>
      <c r="L16" s="25" t="n">
        <v>-4.4</v>
      </c>
      <c r="M16" s="25" t="n">
        <v>-26787</v>
      </c>
      <c r="N16" s="25" t="n">
        <v>0</v>
      </c>
      <c r="O16" s="25" t="n">
        <v>32625</v>
      </c>
      <c r="P16" s="25" t="n">
        <v>0.1</v>
      </c>
      <c r="Q16" s="25" t="n">
        <v>0</v>
      </c>
      <c r="R16" s="25" t="n">
        <v>-25838</v>
      </c>
      <c r="S16" s="25" t="n">
        <v>0</v>
      </c>
      <c r="T16" s="25" t="n">
        <v>30658</v>
      </c>
      <c r="U16" s="25" t="n">
        <v>0.1</v>
      </c>
      <c r="V16" s="25" t="n">
        <v>0</v>
      </c>
      <c r="W16" s="25" t="n">
        <v>127815</v>
      </c>
      <c r="X16" s="25" t="n">
        <v>0.7</v>
      </c>
      <c r="Y16" s="25" t="n">
        <v>121222</v>
      </c>
      <c r="Z16" s="25" t="n">
        <v>0.8</v>
      </c>
      <c r="AA16" s="25" t="n">
        <v>5.4</v>
      </c>
      <c r="AB16" s="25" t="n">
        <v>3897025</v>
      </c>
      <c r="AC16" s="25" t="n">
        <v>0.1</v>
      </c>
      <c r="AD16" s="25" t="n">
        <v>3658080</v>
      </c>
      <c r="AE16" s="25" t="n">
        <v>0.1</v>
      </c>
      <c r="AF16" s="25" t="n">
        <v>6.5</v>
      </c>
      <c r="AG16" s="25" t="n">
        <v>-3615</v>
      </c>
      <c r="AH16" s="25" t="n">
        <v>0</v>
      </c>
      <c r="AI16" s="25" t="n">
        <v>529</v>
      </c>
      <c r="AJ16" s="25" t="n">
        <v>0</v>
      </c>
      <c r="AK16" s="25" t="n">
        <v>0</v>
      </c>
      <c r="AL16" s="25" t="n">
        <v>1544869</v>
      </c>
      <c r="AM16" s="25" t="n">
        <v>0.3</v>
      </c>
      <c r="AN16" s="25" t="n">
        <v>1405771</v>
      </c>
      <c r="AO16" s="25" t="n">
        <v>0.2</v>
      </c>
      <c r="AP16" s="25" t="n">
        <v>9.9</v>
      </c>
    </row>
    <row r="17" s="25" customFormat="true" ht="12.75" hidden="false" customHeight="false" outlineLevel="0" collapsed="false">
      <c r="A17" s="25" t="s">
        <v>35</v>
      </c>
      <c r="B17" s="25" t="n">
        <v>112</v>
      </c>
      <c r="C17" s="25" t="n">
        <v>8929763</v>
      </c>
      <c r="D17" s="25" t="n">
        <v>1.1</v>
      </c>
      <c r="E17" s="25" t="n">
        <v>8644268</v>
      </c>
      <c r="F17" s="25" t="n">
        <v>1.1</v>
      </c>
      <c r="G17" s="25" t="n">
        <v>3.3</v>
      </c>
      <c r="H17" s="25" t="n">
        <v>20282</v>
      </c>
      <c r="I17" s="25" t="n">
        <v>3.5</v>
      </c>
      <c r="J17" s="25" t="n">
        <v>21241</v>
      </c>
      <c r="K17" s="25" t="n">
        <v>3.5</v>
      </c>
      <c r="L17" s="25" t="n">
        <v>-4.5</v>
      </c>
      <c r="M17" s="25" t="n">
        <v>-36061</v>
      </c>
      <c r="N17" s="25" t="n">
        <v>0</v>
      </c>
      <c r="O17" s="25" t="n">
        <v>-20613</v>
      </c>
      <c r="P17" s="25" t="n">
        <v>0</v>
      </c>
      <c r="Q17" s="25" t="n">
        <v>0</v>
      </c>
      <c r="R17" s="25" t="n">
        <v>-41311</v>
      </c>
      <c r="S17" s="25" t="n">
        <v>0</v>
      </c>
      <c r="T17" s="25" t="n">
        <v>-20398</v>
      </c>
      <c r="U17" s="25" t="n">
        <v>0</v>
      </c>
      <c r="V17" s="25" t="n">
        <v>0</v>
      </c>
      <c r="W17" s="25" t="n">
        <v>34770</v>
      </c>
      <c r="X17" s="25" t="n">
        <v>0.2</v>
      </c>
      <c r="Y17" s="25" t="n">
        <v>41781</v>
      </c>
      <c r="Z17" s="25" t="n">
        <v>0.3</v>
      </c>
      <c r="AA17" s="25" t="n">
        <v>-16.8</v>
      </c>
      <c r="AB17" s="25" t="n">
        <v>14291169</v>
      </c>
      <c r="AC17" s="25" t="n">
        <v>0.2</v>
      </c>
      <c r="AD17" s="25" t="n">
        <v>11525362</v>
      </c>
      <c r="AE17" s="25" t="n">
        <v>0.2</v>
      </c>
      <c r="AF17" s="25" t="n">
        <v>24</v>
      </c>
      <c r="AG17" s="25" t="n">
        <v>-2372</v>
      </c>
      <c r="AH17" s="25" t="n">
        <v>0</v>
      </c>
      <c r="AI17" s="25" t="n">
        <v>-136</v>
      </c>
      <c r="AJ17" s="25" t="n">
        <v>0</v>
      </c>
      <c r="AK17" s="25" t="n">
        <v>0</v>
      </c>
      <c r="AL17" s="25" t="n">
        <v>478141</v>
      </c>
      <c r="AM17" s="25" t="n">
        <v>0.1</v>
      </c>
      <c r="AN17" s="25" t="n">
        <v>439112</v>
      </c>
      <c r="AO17" s="25" t="n">
        <v>0.1</v>
      </c>
      <c r="AP17" s="25" t="n">
        <v>8.9</v>
      </c>
    </row>
    <row r="18" s="25" customFormat="true" ht="12.75" hidden="false" customHeight="false" outlineLevel="0" collapsed="false">
      <c r="A18" s="25" t="s">
        <v>36</v>
      </c>
      <c r="B18" s="25" t="n">
        <v>125</v>
      </c>
      <c r="C18" s="25" t="n">
        <v>25512469</v>
      </c>
      <c r="D18" s="25" t="n">
        <v>3.3</v>
      </c>
      <c r="E18" s="25" t="n">
        <v>24927605</v>
      </c>
      <c r="F18" s="25" t="n">
        <v>3.2</v>
      </c>
      <c r="G18" s="25" t="n">
        <v>2.3</v>
      </c>
      <c r="H18" s="25" t="n">
        <v>33509</v>
      </c>
      <c r="I18" s="25" t="n">
        <v>5.7</v>
      </c>
      <c r="J18" s="25" t="n">
        <v>32826</v>
      </c>
      <c r="K18" s="25" t="n">
        <v>5.5</v>
      </c>
      <c r="L18" s="25" t="n">
        <v>2.1</v>
      </c>
      <c r="M18" s="25" t="n">
        <v>211347</v>
      </c>
      <c r="N18" s="25" t="n">
        <v>0.3</v>
      </c>
      <c r="O18" s="25" t="n">
        <v>55449</v>
      </c>
      <c r="P18" s="25" t="n">
        <v>0.1</v>
      </c>
      <c r="Q18" s="25" t="n">
        <v>281.2</v>
      </c>
      <c r="R18" s="25" t="n">
        <v>202519</v>
      </c>
      <c r="S18" s="25" t="n">
        <v>0.3</v>
      </c>
      <c r="T18" s="25" t="n">
        <v>31840</v>
      </c>
      <c r="U18" s="25" t="n">
        <v>0.1</v>
      </c>
      <c r="V18" s="25" t="n">
        <v>536.1</v>
      </c>
      <c r="W18" s="25" t="n">
        <v>57180</v>
      </c>
      <c r="X18" s="25" t="n">
        <v>0.3</v>
      </c>
      <c r="Y18" s="25" t="n">
        <v>50511</v>
      </c>
      <c r="Z18" s="25" t="n">
        <v>0.3</v>
      </c>
      <c r="AA18" s="25" t="n">
        <v>13.2</v>
      </c>
      <c r="AB18" s="25" t="n">
        <v>26767551</v>
      </c>
      <c r="AC18" s="25" t="n">
        <v>0.5</v>
      </c>
      <c r="AD18" s="25" t="n">
        <v>27156922</v>
      </c>
      <c r="AE18" s="25" t="n">
        <v>0.6</v>
      </c>
      <c r="AF18" s="25" t="n">
        <v>-1.4</v>
      </c>
      <c r="AG18" s="25" t="n">
        <v>-2088</v>
      </c>
      <c r="AH18" s="25" t="n">
        <v>0</v>
      </c>
      <c r="AI18" s="25" t="n">
        <v>6039</v>
      </c>
      <c r="AJ18" s="25" t="n">
        <v>0</v>
      </c>
      <c r="AK18" s="25" t="n">
        <v>0</v>
      </c>
      <c r="AL18" s="25" t="n">
        <v>4314557</v>
      </c>
      <c r="AM18" s="25" t="n">
        <v>0.7</v>
      </c>
      <c r="AN18" s="25" t="n">
        <v>4272871</v>
      </c>
      <c r="AO18" s="25" t="n">
        <v>0.7</v>
      </c>
      <c r="AP18" s="25" t="n">
        <v>1</v>
      </c>
    </row>
    <row r="19" s="25" customFormat="true" ht="12.75" hidden="false" customHeight="false" outlineLevel="0" collapsed="false">
      <c r="A19" s="25" t="s">
        <v>37</v>
      </c>
      <c r="B19" s="25" t="n">
        <v>98</v>
      </c>
      <c r="C19" s="25" t="n">
        <v>7282496</v>
      </c>
      <c r="D19" s="25" t="n">
        <v>0.9</v>
      </c>
      <c r="E19" s="25" t="n">
        <v>7321994</v>
      </c>
      <c r="F19" s="25" t="n">
        <v>0.9</v>
      </c>
      <c r="G19" s="25" t="n">
        <v>-0.5</v>
      </c>
      <c r="H19" s="25" t="n">
        <v>8956</v>
      </c>
      <c r="I19" s="25" t="n">
        <v>1.5</v>
      </c>
      <c r="J19" s="25" t="n">
        <v>9157</v>
      </c>
      <c r="K19" s="25" t="n">
        <v>1.5</v>
      </c>
      <c r="L19" s="25" t="n">
        <v>-2.2</v>
      </c>
      <c r="M19" s="25" t="n">
        <v>989758</v>
      </c>
      <c r="N19" s="25" t="n">
        <v>1.6</v>
      </c>
      <c r="O19" s="25" t="n">
        <v>986837</v>
      </c>
      <c r="P19" s="25" t="n">
        <v>2.2</v>
      </c>
      <c r="Q19" s="25" t="n">
        <v>0.3</v>
      </c>
      <c r="R19" s="25" t="n">
        <v>992510</v>
      </c>
      <c r="S19" s="25" t="n">
        <v>1.5</v>
      </c>
      <c r="T19" s="25" t="n">
        <v>1011436</v>
      </c>
      <c r="U19" s="25" t="n">
        <v>2.1</v>
      </c>
      <c r="V19" s="25" t="n">
        <v>-1.9</v>
      </c>
      <c r="W19" s="25" t="n">
        <v>365836</v>
      </c>
      <c r="X19" s="25" t="n">
        <v>2</v>
      </c>
      <c r="Y19" s="25" t="n">
        <v>295308</v>
      </c>
      <c r="Z19" s="25" t="n">
        <v>1.9</v>
      </c>
      <c r="AA19" s="25" t="n">
        <v>23.9</v>
      </c>
      <c r="AB19" s="25" t="n">
        <v>25250290</v>
      </c>
      <c r="AC19" s="25" t="n">
        <v>0.4</v>
      </c>
      <c r="AD19" s="25" t="n">
        <v>22205777</v>
      </c>
      <c r="AE19" s="25" t="n">
        <v>0.5</v>
      </c>
      <c r="AF19" s="25" t="n">
        <v>13.7</v>
      </c>
      <c r="AG19" s="25" t="n">
        <v>338270</v>
      </c>
      <c r="AH19" s="25" t="n">
        <v>0.6</v>
      </c>
      <c r="AI19" s="25" t="n">
        <v>70693</v>
      </c>
      <c r="AJ19" s="25" t="n">
        <v>0.3</v>
      </c>
      <c r="AK19" s="25" t="n">
        <v>378.5</v>
      </c>
      <c r="AL19" s="25" t="n">
        <v>3790564</v>
      </c>
      <c r="AM19" s="25" t="n">
        <v>0.7</v>
      </c>
      <c r="AN19" s="25" t="n">
        <v>3741745</v>
      </c>
      <c r="AO19" s="25" t="n">
        <v>0.6</v>
      </c>
      <c r="AP19" s="25" t="n">
        <v>1.3</v>
      </c>
    </row>
    <row r="20" s="25" customFormat="true" ht="12.75" hidden="false" customHeight="false" outlineLevel="0" collapsed="false">
      <c r="A20" s="25" t="s">
        <v>38</v>
      </c>
      <c r="B20" s="25" t="n">
        <v>3678</v>
      </c>
      <c r="C20" s="25" t="n">
        <v>778844562</v>
      </c>
      <c r="D20" s="25" t="n">
        <v>100</v>
      </c>
      <c r="E20" s="25" t="n">
        <v>775865839</v>
      </c>
      <c r="F20" s="25" t="n">
        <v>100</v>
      </c>
      <c r="G20" s="25" t="n">
        <v>0.4</v>
      </c>
      <c r="H20" s="25" t="n">
        <v>584292</v>
      </c>
      <c r="I20" s="25" t="n">
        <v>100</v>
      </c>
      <c r="J20" s="25" t="n">
        <v>598482</v>
      </c>
      <c r="K20" s="25" t="n">
        <v>100</v>
      </c>
      <c r="L20" s="25" t="n">
        <v>-2.4</v>
      </c>
      <c r="M20" s="25" t="n">
        <v>61059475</v>
      </c>
      <c r="N20" s="25" t="n">
        <v>100</v>
      </c>
      <c r="O20" s="25" t="n">
        <v>44842967</v>
      </c>
      <c r="P20" s="25" t="n">
        <v>100</v>
      </c>
      <c r="Q20" s="25" t="n">
        <v>36.2</v>
      </c>
      <c r="R20" s="25" t="n">
        <v>64862925</v>
      </c>
      <c r="S20" s="25" t="n">
        <v>100</v>
      </c>
      <c r="T20" s="25" t="n">
        <v>48781831</v>
      </c>
      <c r="U20" s="25" t="n">
        <v>100</v>
      </c>
      <c r="V20" s="25" t="n">
        <v>33</v>
      </c>
      <c r="W20" s="25" t="n">
        <v>17985922</v>
      </c>
      <c r="X20" s="25" t="n">
        <v>100</v>
      </c>
      <c r="Y20" s="25" t="n">
        <v>15625047</v>
      </c>
      <c r="Z20" s="25" t="n">
        <v>100</v>
      </c>
      <c r="AA20" s="25" t="n">
        <v>15.1</v>
      </c>
      <c r="AB20" s="25" t="n">
        <v>5948894178</v>
      </c>
      <c r="AC20" s="25" t="n">
        <v>100</v>
      </c>
      <c r="AD20" s="25" t="n">
        <v>4635994365</v>
      </c>
      <c r="AE20" s="25" t="n">
        <v>100</v>
      </c>
      <c r="AF20" s="25" t="n">
        <v>28.3</v>
      </c>
      <c r="AG20" s="25" t="n">
        <v>54074216</v>
      </c>
      <c r="AH20" s="25" t="n">
        <v>100</v>
      </c>
      <c r="AI20" s="25" t="n">
        <v>27579141</v>
      </c>
      <c r="AJ20" s="25" t="n">
        <v>100</v>
      </c>
      <c r="AK20" s="25" t="n">
        <v>96.1</v>
      </c>
      <c r="AL20" s="25" t="n">
        <v>579605296</v>
      </c>
      <c r="AM20" s="25" t="n">
        <v>100</v>
      </c>
      <c r="AN20" s="25" t="n">
        <v>615810911</v>
      </c>
      <c r="AO20" s="25" t="n">
        <v>100</v>
      </c>
      <c r="AP20" s="25" t="n">
        <v>-5.9</v>
      </c>
    </row>
    <row r="21" s="25" customFormat="true" ht="12.75" hidden="false" customHeight="false" outlineLevel="0" collapsed="false">
      <c r="A21" s="25" t="s">
        <v>39</v>
      </c>
      <c r="B21" s="25" t="n">
        <v>1018</v>
      </c>
      <c r="C21" s="25" t="n">
        <v>313856173</v>
      </c>
      <c r="D21" s="25" t="n">
        <v>40.3</v>
      </c>
      <c r="E21" s="25" t="n">
        <v>350027045</v>
      </c>
      <c r="F21" s="25" t="n">
        <v>45.1</v>
      </c>
      <c r="G21" s="25" t="n">
        <v>-10.3</v>
      </c>
      <c r="H21" s="25" t="n">
        <v>31090</v>
      </c>
      <c r="I21" s="25" t="n">
        <v>5.3</v>
      </c>
      <c r="J21" s="25" t="n">
        <v>32057</v>
      </c>
      <c r="K21" s="25" t="n">
        <v>5.4</v>
      </c>
      <c r="L21" s="25" t="n">
        <v>-3</v>
      </c>
      <c r="M21" s="25" t="n">
        <v>5380472</v>
      </c>
      <c r="N21" s="25" t="n">
        <v>8.8</v>
      </c>
      <c r="O21" s="25" t="n">
        <v>7052961</v>
      </c>
      <c r="P21" s="25" t="n">
        <v>15.7</v>
      </c>
      <c r="Q21" s="25" t="n">
        <v>-23.7</v>
      </c>
      <c r="R21" s="25" t="n">
        <v>5404299</v>
      </c>
      <c r="S21" s="25" t="n">
        <v>8.3</v>
      </c>
      <c r="T21" s="25" t="n">
        <v>7066681</v>
      </c>
      <c r="U21" s="25" t="n">
        <v>14.5</v>
      </c>
      <c r="V21" s="25" t="n">
        <v>-23.5</v>
      </c>
      <c r="W21" s="25" t="n">
        <v>3368878</v>
      </c>
      <c r="X21" s="25" t="n">
        <v>18.7</v>
      </c>
      <c r="Y21" s="25" t="n">
        <v>3363272</v>
      </c>
      <c r="Z21" s="25" t="n">
        <v>21.5</v>
      </c>
      <c r="AA21" s="25" t="n">
        <v>0.2</v>
      </c>
      <c r="AB21" s="25" t="n">
        <v>349845973</v>
      </c>
      <c r="AC21" s="25" t="n">
        <v>5.9</v>
      </c>
      <c r="AD21" s="25" t="n">
        <v>354990401</v>
      </c>
      <c r="AE21" s="25" t="n">
        <v>7.7</v>
      </c>
      <c r="AF21" s="25" t="n">
        <v>-1.4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297096571</v>
      </c>
      <c r="AM21" s="25" t="n">
        <v>51.3</v>
      </c>
      <c r="AN21" s="25" t="n">
        <v>332422240</v>
      </c>
      <c r="AO21" s="25" t="n">
        <v>54</v>
      </c>
      <c r="AP21" s="25" t="n">
        <v>-10.6</v>
      </c>
    </row>
    <row r="22" s="25" customFormat="true" ht="12.75" hidden="false" customHeight="false" outlineLevel="0" collapsed="false">
      <c r="A22" s="25" t="s">
        <v>40</v>
      </c>
      <c r="B22" s="25" t="n">
        <v>273</v>
      </c>
      <c r="C22" s="25" t="n">
        <v>30027361</v>
      </c>
      <c r="D22" s="25" t="n">
        <v>3.9</v>
      </c>
      <c r="E22" s="25" t="n">
        <v>30126454</v>
      </c>
      <c r="F22" s="25" t="n">
        <v>3.9</v>
      </c>
      <c r="G22" s="25" t="n">
        <v>-0.3</v>
      </c>
      <c r="H22" s="25" t="n">
        <v>14706</v>
      </c>
      <c r="I22" s="25" t="n">
        <v>2.5</v>
      </c>
      <c r="J22" s="25" t="n">
        <v>16123</v>
      </c>
      <c r="K22" s="25" t="n">
        <v>2.7</v>
      </c>
      <c r="L22" s="25" t="n">
        <v>-8.8</v>
      </c>
      <c r="M22" s="25" t="n">
        <v>-484905</v>
      </c>
      <c r="N22" s="25" t="n">
        <v>0</v>
      </c>
      <c r="O22" s="25" t="n">
        <v>-934428</v>
      </c>
      <c r="P22" s="25" t="n">
        <v>0</v>
      </c>
      <c r="Q22" s="25" t="n">
        <v>0</v>
      </c>
      <c r="R22" s="25" t="n">
        <v>-492662</v>
      </c>
      <c r="S22" s="25" t="n">
        <v>0</v>
      </c>
      <c r="T22" s="25" t="n">
        <v>-954986</v>
      </c>
      <c r="U22" s="25" t="n">
        <v>0</v>
      </c>
      <c r="V22" s="25" t="n">
        <v>0</v>
      </c>
      <c r="W22" s="25" t="n">
        <v>507228</v>
      </c>
      <c r="X22" s="25" t="n">
        <v>2.8</v>
      </c>
      <c r="Y22" s="25" t="n">
        <v>523520</v>
      </c>
      <c r="Z22" s="25" t="n">
        <v>3.4</v>
      </c>
      <c r="AA22" s="25" t="n">
        <v>-3.1</v>
      </c>
      <c r="AB22" s="25" t="n">
        <v>22842390</v>
      </c>
      <c r="AC22" s="25" t="n">
        <v>0.4</v>
      </c>
      <c r="AD22" s="25" t="n">
        <v>20679314</v>
      </c>
      <c r="AE22" s="25" t="n">
        <v>0.4</v>
      </c>
      <c r="AF22" s="25" t="n">
        <v>10.5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25917303</v>
      </c>
      <c r="AM22" s="25" t="n">
        <v>4.5</v>
      </c>
      <c r="AN22" s="25" t="n">
        <v>25592441</v>
      </c>
      <c r="AO22" s="25" t="n">
        <v>4.2</v>
      </c>
      <c r="AP22" s="25" t="n">
        <v>1.3</v>
      </c>
    </row>
    <row r="23" s="25" customFormat="true" ht="12.75" hidden="false" customHeight="false" outlineLevel="0" collapsed="false">
      <c r="A23" s="25" t="s">
        <v>41</v>
      </c>
      <c r="B23" s="25" t="n">
        <v>12</v>
      </c>
      <c r="C23" s="25" t="n">
        <v>43301862</v>
      </c>
      <c r="D23" s="25" t="n">
        <v>5.6</v>
      </c>
      <c r="E23" s="25" t="n">
        <v>42658210</v>
      </c>
      <c r="F23" s="25" t="n">
        <v>5.5</v>
      </c>
      <c r="G23" s="25" t="n">
        <v>1.5</v>
      </c>
      <c r="H23" s="25" t="n">
        <v>10505</v>
      </c>
      <c r="I23" s="25" t="n">
        <v>1.8</v>
      </c>
      <c r="J23" s="25" t="n">
        <v>10644</v>
      </c>
      <c r="K23" s="25" t="n">
        <v>1.8</v>
      </c>
      <c r="L23" s="25" t="n">
        <v>-1.3</v>
      </c>
      <c r="M23" s="25" t="n">
        <v>5187678</v>
      </c>
      <c r="N23" s="25" t="n">
        <v>8.5</v>
      </c>
      <c r="O23" s="25" t="n">
        <v>4512919</v>
      </c>
      <c r="P23" s="25" t="n">
        <v>10.1</v>
      </c>
      <c r="Q23" s="25" t="n">
        <v>15</v>
      </c>
      <c r="R23" s="25" t="n">
        <v>5186059</v>
      </c>
      <c r="S23" s="25" t="n">
        <v>8</v>
      </c>
      <c r="T23" s="25" t="n">
        <v>4516411</v>
      </c>
      <c r="U23" s="25" t="n">
        <v>9.3</v>
      </c>
      <c r="V23" s="25" t="n">
        <v>14.8</v>
      </c>
      <c r="W23" s="25" t="n">
        <v>1062211</v>
      </c>
      <c r="X23" s="25" t="n">
        <v>5.9</v>
      </c>
      <c r="Y23" s="25" t="n">
        <v>852587</v>
      </c>
      <c r="Z23" s="25" t="n">
        <v>5.5</v>
      </c>
      <c r="AA23" s="25" t="n">
        <v>24.6</v>
      </c>
      <c r="AB23" s="25" t="n">
        <v>251431987</v>
      </c>
      <c r="AC23" s="25" t="n">
        <v>4.2</v>
      </c>
      <c r="AD23" s="25" t="n">
        <v>254439913</v>
      </c>
      <c r="AE23" s="25" t="n">
        <v>5.5</v>
      </c>
      <c r="AF23" s="25" t="n">
        <v>-1.2</v>
      </c>
      <c r="AG23" s="25" t="n">
        <v>16062</v>
      </c>
      <c r="AH23" s="25" t="n">
        <v>0</v>
      </c>
      <c r="AI23" s="25" t="n">
        <v>30164</v>
      </c>
      <c r="AJ23" s="25" t="n">
        <v>0.1</v>
      </c>
      <c r="AK23" s="25" t="n">
        <v>-46.8</v>
      </c>
      <c r="AL23" s="25" t="n">
        <v>34130369</v>
      </c>
      <c r="AM23" s="25" t="n">
        <v>5.9</v>
      </c>
      <c r="AN23" s="25" t="n">
        <v>33916428</v>
      </c>
      <c r="AO23" s="25" t="n">
        <v>5.5</v>
      </c>
      <c r="AP23" s="25" t="n">
        <v>0.6</v>
      </c>
    </row>
    <row r="24" s="25" customFormat="true" ht="12.75" hidden="false" customHeight="false" outlineLevel="0" collapsed="false">
      <c r="A24" s="25" t="s">
        <v>42</v>
      </c>
      <c r="B24" s="25" t="n">
        <v>31</v>
      </c>
      <c r="C24" s="25" t="n">
        <v>13272104</v>
      </c>
      <c r="D24" s="25" t="n">
        <v>1.7</v>
      </c>
      <c r="E24" s="25" t="n">
        <v>12638221</v>
      </c>
      <c r="F24" s="25" t="n">
        <v>1.6</v>
      </c>
      <c r="G24" s="25" t="n">
        <v>5</v>
      </c>
      <c r="H24" s="25" t="n">
        <v>95556</v>
      </c>
      <c r="I24" s="25" t="n">
        <v>16.4</v>
      </c>
      <c r="J24" s="25" t="n">
        <v>99168</v>
      </c>
      <c r="K24" s="25" t="n">
        <v>16.6</v>
      </c>
      <c r="L24" s="25" t="n">
        <v>-3.6</v>
      </c>
      <c r="M24" s="25" t="n">
        <v>-2170854</v>
      </c>
      <c r="N24" s="25" t="n">
        <v>0</v>
      </c>
      <c r="O24" s="25" t="n">
        <v>-2186702</v>
      </c>
      <c r="P24" s="25" t="n">
        <v>0</v>
      </c>
      <c r="Q24" s="25" t="n">
        <v>0</v>
      </c>
      <c r="R24" s="25" t="n">
        <v>1508490</v>
      </c>
      <c r="S24" s="25" t="n">
        <v>2.3</v>
      </c>
      <c r="T24" s="25" t="n">
        <v>1494558</v>
      </c>
      <c r="U24" s="25" t="n">
        <v>3.1</v>
      </c>
      <c r="V24" s="25" t="n">
        <v>0.9</v>
      </c>
      <c r="W24" s="25" t="n">
        <v>953951</v>
      </c>
      <c r="X24" s="25" t="n">
        <v>5.3</v>
      </c>
      <c r="Y24" s="25" t="n">
        <v>919127</v>
      </c>
      <c r="Z24" s="25" t="n">
        <v>5.9</v>
      </c>
      <c r="AA24" s="25" t="n">
        <v>3.8</v>
      </c>
      <c r="AB24" s="25" t="n">
        <v>286081642</v>
      </c>
      <c r="AC24" s="25" t="n">
        <v>4.8</v>
      </c>
      <c r="AD24" s="25" t="n">
        <v>284522920</v>
      </c>
      <c r="AE24" s="25" t="n">
        <v>6.1</v>
      </c>
      <c r="AF24" s="25" t="n">
        <v>0.5</v>
      </c>
      <c r="AG24" s="25" t="n">
        <v>155915</v>
      </c>
      <c r="AH24" s="25" t="n">
        <v>0.3</v>
      </c>
      <c r="AI24" s="25" t="n">
        <v>221468</v>
      </c>
      <c r="AJ24" s="25" t="n">
        <v>0.8</v>
      </c>
      <c r="AK24" s="25" t="n">
        <v>-29.6</v>
      </c>
      <c r="AL24" s="25" t="n">
        <v>26904077</v>
      </c>
      <c r="AM24" s="25" t="n">
        <v>4.6</v>
      </c>
      <c r="AN24" s="25" t="n">
        <v>25310242</v>
      </c>
      <c r="AO24" s="25" t="n">
        <v>4.1</v>
      </c>
      <c r="AP24" s="25" t="n">
        <v>6.3</v>
      </c>
    </row>
    <row r="25" s="25" customFormat="true" ht="12.75" hidden="false" customHeight="false" outlineLevel="0" collapsed="false">
      <c r="A25" s="25" t="s">
        <v>43</v>
      </c>
      <c r="B25" s="25" t="n">
        <v>1</v>
      </c>
      <c r="C25" s="25" t="n">
        <v>29884</v>
      </c>
      <c r="D25" s="25" t="n">
        <v>0</v>
      </c>
      <c r="E25" s="25" t="n">
        <v>62649</v>
      </c>
      <c r="F25" s="25" t="n">
        <v>0</v>
      </c>
      <c r="G25" s="25" t="n">
        <v>-52.3</v>
      </c>
      <c r="H25" s="25" t="n">
        <v>42</v>
      </c>
      <c r="I25" s="25" t="n">
        <v>0</v>
      </c>
      <c r="J25" s="25" t="n">
        <v>49</v>
      </c>
      <c r="K25" s="25" t="n">
        <v>0</v>
      </c>
      <c r="L25" s="25" t="n">
        <v>-14.3</v>
      </c>
      <c r="M25" s="25" t="n">
        <v>-11553</v>
      </c>
      <c r="N25" s="25" t="n">
        <v>0</v>
      </c>
      <c r="O25" s="25" t="n">
        <v>-11982</v>
      </c>
      <c r="P25" s="25" t="n">
        <v>0</v>
      </c>
      <c r="Q25" s="25" t="n">
        <v>0</v>
      </c>
      <c r="R25" s="25" t="n">
        <v>-11553</v>
      </c>
      <c r="S25" s="25" t="n">
        <v>0</v>
      </c>
      <c r="T25" s="25" t="n">
        <v>-11992</v>
      </c>
      <c r="U25" s="25" t="n">
        <v>0</v>
      </c>
      <c r="V25" s="25" t="n">
        <v>0</v>
      </c>
      <c r="W25" s="25" t="n">
        <v>2414</v>
      </c>
      <c r="X25" s="25" t="n">
        <v>0</v>
      </c>
      <c r="Y25" s="25" t="n">
        <v>1306</v>
      </c>
      <c r="Z25" s="25" t="n">
        <v>0</v>
      </c>
      <c r="AA25" s="25" t="n">
        <v>84.8</v>
      </c>
      <c r="AB25" s="25" t="n">
        <v>7248</v>
      </c>
      <c r="AC25" s="25" t="n">
        <v>0</v>
      </c>
      <c r="AD25" s="25" t="n">
        <v>104562</v>
      </c>
      <c r="AE25" s="25" t="n">
        <v>0</v>
      </c>
      <c r="AF25" s="25" t="n">
        <v>-93.1</v>
      </c>
      <c r="AG25" s="25" t="n">
        <v>0</v>
      </c>
      <c r="AH25" s="25" t="n">
        <v>0</v>
      </c>
      <c r="AI25" s="25" t="n">
        <v>13</v>
      </c>
      <c r="AJ25" s="25" t="n">
        <v>0</v>
      </c>
      <c r="AK25" s="25" t="n">
        <v>0</v>
      </c>
      <c r="AL25" s="25" t="n">
        <v>36494</v>
      </c>
      <c r="AM25" s="25" t="n">
        <v>0</v>
      </c>
      <c r="AN25" s="25" t="n">
        <v>66656</v>
      </c>
      <c r="AO25" s="25" t="n">
        <v>0</v>
      </c>
      <c r="AP25" s="25" t="n">
        <v>-45.3</v>
      </c>
    </row>
    <row r="26" s="25" customFormat="true" ht="12.75" hidden="false" customHeight="false" outlineLevel="0" collapsed="false">
      <c r="A26" s="25" t="s">
        <v>44</v>
      </c>
      <c r="B26" s="25" t="n">
        <v>22</v>
      </c>
      <c r="C26" s="25" t="n">
        <v>40813296</v>
      </c>
      <c r="D26" s="25" t="n">
        <v>5.2</v>
      </c>
      <c r="E26" s="25" t="n">
        <v>40824192</v>
      </c>
      <c r="F26" s="25" t="n">
        <v>5.3</v>
      </c>
      <c r="G26" s="25" t="n">
        <v>0</v>
      </c>
      <c r="H26" s="25" t="n">
        <v>1365</v>
      </c>
      <c r="I26" s="25" t="n">
        <v>0.2</v>
      </c>
      <c r="J26" s="25" t="n">
        <v>1396</v>
      </c>
      <c r="K26" s="25" t="n">
        <v>0.2</v>
      </c>
      <c r="L26" s="25" t="n">
        <v>-2.2</v>
      </c>
      <c r="M26" s="25" t="n">
        <v>858058</v>
      </c>
      <c r="N26" s="25" t="n">
        <v>1.4</v>
      </c>
      <c r="O26" s="25" t="n">
        <v>943621</v>
      </c>
      <c r="P26" s="25" t="n">
        <v>2.1</v>
      </c>
      <c r="Q26" s="25" t="n">
        <v>-9.1</v>
      </c>
      <c r="R26" s="25" t="n">
        <v>862447</v>
      </c>
      <c r="S26" s="25" t="n">
        <v>1.3</v>
      </c>
      <c r="T26" s="25" t="n">
        <v>951011</v>
      </c>
      <c r="U26" s="25" t="n">
        <v>1.9</v>
      </c>
      <c r="V26" s="25" t="n">
        <v>-9.3</v>
      </c>
      <c r="W26" s="25" t="n">
        <v>282531</v>
      </c>
      <c r="X26" s="25" t="n">
        <v>1.6</v>
      </c>
      <c r="Y26" s="25" t="n">
        <v>293495</v>
      </c>
      <c r="Z26" s="25" t="n">
        <v>1.9</v>
      </c>
      <c r="AA26" s="25" t="n">
        <v>-3.7</v>
      </c>
      <c r="AB26" s="25" t="n">
        <v>18986707</v>
      </c>
      <c r="AC26" s="25" t="n">
        <v>0.3</v>
      </c>
      <c r="AD26" s="25" t="n">
        <v>18507896</v>
      </c>
      <c r="AE26" s="25" t="n">
        <v>0.4</v>
      </c>
      <c r="AF26" s="25" t="n">
        <v>2.6</v>
      </c>
      <c r="AG26" s="25" t="n">
        <v>43831</v>
      </c>
      <c r="AH26" s="25" t="n">
        <v>0.1</v>
      </c>
      <c r="AI26" s="25" t="n">
        <v>30365</v>
      </c>
      <c r="AJ26" s="25" t="n">
        <v>0.1</v>
      </c>
      <c r="AK26" s="25" t="n">
        <v>44.3</v>
      </c>
      <c r="AL26" s="25" t="n">
        <v>39484127</v>
      </c>
      <c r="AM26" s="25" t="n">
        <v>6.8</v>
      </c>
      <c r="AN26" s="25" t="n">
        <v>39542151</v>
      </c>
      <c r="AO26" s="25" t="n">
        <v>6.4</v>
      </c>
      <c r="AP26" s="25" t="n">
        <v>-0.1</v>
      </c>
    </row>
    <row r="27" s="25" customFormat="true" ht="12.75" hidden="false" customHeight="false" outlineLevel="0" collapsed="false">
      <c r="A27" s="25" t="s">
        <v>45</v>
      </c>
      <c r="B27" s="25" t="n">
        <v>5</v>
      </c>
      <c r="C27" s="25" t="n">
        <v>194418</v>
      </c>
      <c r="D27" s="25" t="n">
        <v>0</v>
      </c>
      <c r="E27" s="25" t="n">
        <v>245511</v>
      </c>
      <c r="F27" s="25" t="n">
        <v>0</v>
      </c>
      <c r="G27" s="25" t="n">
        <v>-20.8</v>
      </c>
      <c r="H27" s="25" t="n">
        <v>467</v>
      </c>
      <c r="I27" s="25" t="n">
        <v>0.1</v>
      </c>
      <c r="J27" s="25" t="n">
        <v>546</v>
      </c>
      <c r="K27" s="25" t="n">
        <v>0.1</v>
      </c>
      <c r="L27" s="25" t="n">
        <v>-14.5</v>
      </c>
      <c r="M27" s="25" t="n">
        <v>26575</v>
      </c>
      <c r="N27" s="25" t="n">
        <v>0</v>
      </c>
      <c r="O27" s="25" t="n">
        <v>38553</v>
      </c>
      <c r="P27" s="25" t="n">
        <v>0.1</v>
      </c>
      <c r="Q27" s="25" t="n">
        <v>-31.1</v>
      </c>
      <c r="R27" s="25" t="n">
        <v>26518</v>
      </c>
      <c r="S27" s="25" t="n">
        <v>0</v>
      </c>
      <c r="T27" s="25" t="n">
        <v>38828</v>
      </c>
      <c r="U27" s="25" t="n">
        <v>0.1</v>
      </c>
      <c r="V27" s="25" t="n">
        <v>-31.7</v>
      </c>
      <c r="W27" s="25" t="n">
        <v>20918</v>
      </c>
      <c r="X27" s="25" t="n">
        <v>0.1</v>
      </c>
      <c r="Y27" s="25" t="n">
        <v>24445</v>
      </c>
      <c r="Z27" s="25" t="n">
        <v>0.2</v>
      </c>
      <c r="AA27" s="25" t="n">
        <v>-14.4</v>
      </c>
      <c r="AB27" s="25" t="n">
        <v>2014316</v>
      </c>
      <c r="AC27" s="25" t="n">
        <v>0</v>
      </c>
      <c r="AD27" s="25" t="n">
        <v>1976673</v>
      </c>
      <c r="AE27" s="25" t="n">
        <v>0</v>
      </c>
      <c r="AF27" s="25" t="n">
        <v>1.9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95224</v>
      </c>
      <c r="AM27" s="25" t="n">
        <v>0</v>
      </c>
      <c r="AN27" s="25" t="n">
        <v>124122</v>
      </c>
      <c r="AO27" s="25" t="n">
        <v>0</v>
      </c>
      <c r="AP27" s="25" t="n">
        <v>-23.3</v>
      </c>
    </row>
    <row r="28" s="25" customFormat="true" ht="12.75" hidden="false" customHeight="false" outlineLevel="0" collapsed="false">
      <c r="A28" s="25" t="s">
        <v>46</v>
      </c>
      <c r="B28" s="25" t="n">
        <v>2</v>
      </c>
      <c r="C28" s="25" t="n">
        <v>249472</v>
      </c>
      <c r="D28" s="25" t="n">
        <v>0</v>
      </c>
      <c r="E28" s="25" t="n">
        <v>184045</v>
      </c>
      <c r="F28" s="25" t="n">
        <v>0</v>
      </c>
      <c r="G28" s="25" t="n">
        <v>35.5</v>
      </c>
      <c r="H28" s="25" t="n">
        <v>55</v>
      </c>
      <c r="I28" s="25" t="n">
        <v>0</v>
      </c>
      <c r="J28" s="25" t="n">
        <v>57</v>
      </c>
      <c r="K28" s="25" t="n">
        <v>0</v>
      </c>
      <c r="L28" s="25" t="n">
        <v>-3.5</v>
      </c>
      <c r="M28" s="25" t="n">
        <v>975</v>
      </c>
      <c r="N28" s="25" t="n">
        <v>0</v>
      </c>
      <c r="O28" s="25" t="n">
        <v>-1730</v>
      </c>
      <c r="P28" s="25" t="n">
        <v>0</v>
      </c>
      <c r="Q28" s="25" t="n">
        <v>0</v>
      </c>
      <c r="R28" s="25" t="n">
        <v>890</v>
      </c>
      <c r="S28" s="25" t="n">
        <v>0</v>
      </c>
      <c r="T28" s="25" t="n">
        <v>-3125</v>
      </c>
      <c r="U28" s="25" t="n">
        <v>0</v>
      </c>
      <c r="V28" s="25" t="n">
        <v>0</v>
      </c>
      <c r="W28" s="25" t="n">
        <v>1678</v>
      </c>
      <c r="X28" s="25" t="n">
        <v>0</v>
      </c>
      <c r="Y28" s="25" t="n">
        <v>1598</v>
      </c>
      <c r="Z28" s="25" t="n">
        <v>0</v>
      </c>
      <c r="AA28" s="25" t="n">
        <v>5</v>
      </c>
      <c r="AB28" s="25" t="n">
        <v>30361</v>
      </c>
      <c r="AC28" s="25" t="n">
        <v>0</v>
      </c>
      <c r="AD28" s="25" t="n">
        <v>23853</v>
      </c>
      <c r="AE28" s="25" t="n">
        <v>0</v>
      </c>
      <c r="AF28" s="25" t="n">
        <v>27.3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237956</v>
      </c>
      <c r="AM28" s="25" t="n">
        <v>0</v>
      </c>
      <c r="AN28" s="25" t="n">
        <v>174012</v>
      </c>
      <c r="AO28" s="25" t="n">
        <v>0</v>
      </c>
      <c r="AP28" s="25" t="n">
        <v>36.7</v>
      </c>
    </row>
    <row r="29" s="25" customFormat="true" ht="12.75" hidden="false" customHeight="false" outlineLevel="0" collapsed="false">
      <c r="A29" s="25" t="s">
        <v>47</v>
      </c>
      <c r="B29" s="25" t="n">
        <v>136</v>
      </c>
      <c r="C29" s="25" t="n">
        <v>2118253</v>
      </c>
      <c r="D29" s="25" t="n">
        <v>0.3</v>
      </c>
      <c r="E29" s="25" t="n">
        <v>2250764</v>
      </c>
      <c r="F29" s="25" t="n">
        <v>0.3</v>
      </c>
      <c r="G29" s="25" t="n">
        <v>-5.9</v>
      </c>
      <c r="H29" s="25" t="n">
        <v>5506</v>
      </c>
      <c r="I29" s="25" t="n">
        <v>0.9</v>
      </c>
      <c r="J29" s="25" t="n">
        <v>5592</v>
      </c>
      <c r="K29" s="25" t="n">
        <v>0.9</v>
      </c>
      <c r="L29" s="25" t="n">
        <v>-1.5</v>
      </c>
      <c r="M29" s="25" t="n">
        <v>-18443</v>
      </c>
      <c r="N29" s="25" t="n">
        <v>0</v>
      </c>
      <c r="O29" s="25" t="n">
        <v>41653</v>
      </c>
      <c r="P29" s="25" t="n">
        <v>0.1</v>
      </c>
      <c r="Q29" s="25" t="n">
        <v>0</v>
      </c>
      <c r="R29" s="25" t="n">
        <v>-25021</v>
      </c>
      <c r="S29" s="25" t="n">
        <v>0</v>
      </c>
      <c r="T29" s="25" t="n">
        <v>39204</v>
      </c>
      <c r="U29" s="25" t="n">
        <v>0.1</v>
      </c>
      <c r="V29" s="25" t="n">
        <v>0</v>
      </c>
      <c r="W29" s="25" t="n">
        <v>61286</v>
      </c>
      <c r="X29" s="25" t="n">
        <v>0.3</v>
      </c>
      <c r="Y29" s="25" t="n">
        <v>80428</v>
      </c>
      <c r="Z29" s="25" t="n">
        <v>0.5</v>
      </c>
      <c r="AA29" s="25" t="n">
        <v>-23.8</v>
      </c>
      <c r="AB29" s="25" t="n">
        <v>3987937</v>
      </c>
      <c r="AC29" s="25" t="n">
        <v>0.1</v>
      </c>
      <c r="AD29" s="25" t="n">
        <v>3966991</v>
      </c>
      <c r="AE29" s="25" t="n">
        <v>0.1</v>
      </c>
      <c r="AF29" s="25" t="n">
        <v>0.5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829664</v>
      </c>
      <c r="AM29" s="25" t="n">
        <v>0.1</v>
      </c>
      <c r="AN29" s="25" t="n">
        <v>927073</v>
      </c>
      <c r="AO29" s="25" t="n">
        <v>0.2</v>
      </c>
      <c r="AP29" s="25" t="n">
        <v>-10.5</v>
      </c>
    </row>
    <row r="30" s="25" customFormat="true" ht="12.75" hidden="false" customHeight="false" outlineLevel="0" collapsed="false">
      <c r="A30" s="25" t="s">
        <v>48</v>
      </c>
      <c r="B30" s="25" t="n">
        <v>172</v>
      </c>
      <c r="C30" s="25" t="n">
        <v>5075098</v>
      </c>
      <c r="D30" s="25" t="n">
        <v>0.7</v>
      </c>
      <c r="E30" s="25" t="n">
        <v>5227141</v>
      </c>
      <c r="F30" s="25" t="n">
        <v>0.7</v>
      </c>
      <c r="G30" s="25" t="n">
        <v>-2.9</v>
      </c>
      <c r="H30" s="25" t="n">
        <v>10393</v>
      </c>
      <c r="I30" s="25" t="n">
        <v>1.8</v>
      </c>
      <c r="J30" s="25" t="n">
        <v>10493</v>
      </c>
      <c r="K30" s="25" t="n">
        <v>1.8</v>
      </c>
      <c r="L30" s="25" t="n">
        <v>-1</v>
      </c>
      <c r="M30" s="25" t="n">
        <v>22434</v>
      </c>
      <c r="N30" s="25" t="n">
        <v>0</v>
      </c>
      <c r="O30" s="25" t="n">
        <v>108131</v>
      </c>
      <c r="P30" s="25" t="n">
        <v>0.2</v>
      </c>
      <c r="Q30" s="25" t="n">
        <v>-79.3</v>
      </c>
      <c r="R30" s="25" t="n">
        <v>22235</v>
      </c>
      <c r="S30" s="25" t="n">
        <v>0</v>
      </c>
      <c r="T30" s="25" t="n">
        <v>123403</v>
      </c>
      <c r="U30" s="25" t="n">
        <v>0.3</v>
      </c>
      <c r="V30" s="25" t="n">
        <v>-82</v>
      </c>
      <c r="W30" s="25" t="n">
        <v>97398</v>
      </c>
      <c r="X30" s="25" t="n">
        <v>0.5</v>
      </c>
      <c r="Y30" s="25" t="n">
        <v>97764</v>
      </c>
      <c r="Z30" s="25" t="n">
        <v>0.6</v>
      </c>
      <c r="AA30" s="25" t="n">
        <v>-0.4</v>
      </c>
      <c r="AB30" s="25" t="n">
        <v>3624402</v>
      </c>
      <c r="AC30" s="25" t="n">
        <v>0.1</v>
      </c>
      <c r="AD30" s="25" t="n">
        <v>3459038</v>
      </c>
      <c r="AE30" s="25" t="n">
        <v>0.1</v>
      </c>
      <c r="AF30" s="25" t="n">
        <v>4.8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3025959</v>
      </c>
      <c r="AM30" s="25" t="n">
        <v>0.5</v>
      </c>
      <c r="AN30" s="25" t="n">
        <v>3108912</v>
      </c>
      <c r="AO30" s="25" t="n">
        <v>0.5</v>
      </c>
      <c r="AP30" s="25" t="n">
        <v>-2.7</v>
      </c>
    </row>
    <row r="31" s="25" customFormat="true" ht="12.75" hidden="false" customHeight="false" outlineLevel="0" collapsed="false">
      <c r="A31" s="25" t="s">
        <v>49</v>
      </c>
      <c r="B31" s="25" t="n">
        <v>20</v>
      </c>
      <c r="C31" s="25" t="n">
        <v>5539664</v>
      </c>
      <c r="D31" s="25" t="n">
        <v>0.7</v>
      </c>
      <c r="E31" s="25" t="n">
        <v>4193529</v>
      </c>
      <c r="F31" s="25" t="n">
        <v>0.5</v>
      </c>
      <c r="G31" s="25" t="n">
        <v>32.1</v>
      </c>
      <c r="H31" s="25" t="n">
        <v>3453</v>
      </c>
      <c r="I31" s="25" t="n">
        <v>0.6</v>
      </c>
      <c r="J31" s="25" t="n">
        <v>3607</v>
      </c>
      <c r="K31" s="25" t="n">
        <v>0.6</v>
      </c>
      <c r="L31" s="25" t="n">
        <v>-4.3</v>
      </c>
      <c r="M31" s="25" t="n">
        <v>-724909</v>
      </c>
      <c r="N31" s="25" t="n">
        <v>0</v>
      </c>
      <c r="O31" s="25" t="n">
        <v>-399555</v>
      </c>
      <c r="P31" s="25" t="n">
        <v>0</v>
      </c>
      <c r="Q31" s="25" t="n">
        <v>0</v>
      </c>
      <c r="R31" s="25" t="n">
        <v>-717273</v>
      </c>
      <c r="S31" s="25" t="n">
        <v>0</v>
      </c>
      <c r="T31" s="25" t="n">
        <v>-543222</v>
      </c>
      <c r="U31" s="25" t="n">
        <v>0</v>
      </c>
      <c r="V31" s="25" t="n">
        <v>0</v>
      </c>
      <c r="W31" s="25" t="n">
        <v>67522</v>
      </c>
      <c r="X31" s="25" t="n">
        <v>0.4</v>
      </c>
      <c r="Y31" s="25" t="n">
        <v>109764</v>
      </c>
      <c r="Z31" s="25" t="n">
        <v>0.7</v>
      </c>
      <c r="AA31" s="25" t="n">
        <v>-38.5</v>
      </c>
      <c r="AB31" s="25" t="n">
        <v>63012686</v>
      </c>
      <c r="AC31" s="25" t="n">
        <v>1.1</v>
      </c>
      <c r="AD31" s="25" t="n">
        <v>58053137</v>
      </c>
      <c r="AE31" s="25" t="n">
        <v>1.3</v>
      </c>
      <c r="AF31" s="25" t="n">
        <v>8.5</v>
      </c>
      <c r="AG31" s="25" t="n">
        <v>335778</v>
      </c>
      <c r="AH31" s="25" t="n">
        <v>0.6</v>
      </c>
      <c r="AI31" s="25" t="n">
        <v>303298</v>
      </c>
      <c r="AJ31" s="25" t="n">
        <v>1.1</v>
      </c>
      <c r="AK31" s="25" t="n">
        <v>10.7</v>
      </c>
      <c r="AL31" s="25" t="n">
        <v>4500129</v>
      </c>
      <c r="AM31" s="25" t="n">
        <v>0.8</v>
      </c>
      <c r="AN31" s="25" t="n">
        <v>3906907</v>
      </c>
      <c r="AO31" s="25" t="n">
        <v>0.6</v>
      </c>
      <c r="AP31" s="25" t="n">
        <v>15.2</v>
      </c>
    </row>
    <row r="32" s="25" customFormat="true" ht="12.75" hidden="false" customHeight="false" outlineLevel="0" collapsed="false">
      <c r="A32" s="25" t="s">
        <v>50</v>
      </c>
      <c r="B32" s="25" t="n">
        <v>48</v>
      </c>
      <c r="C32" s="25" t="n">
        <v>6103164</v>
      </c>
      <c r="D32" s="25" t="n">
        <v>0.8</v>
      </c>
      <c r="E32" s="25" t="n">
        <v>6909625</v>
      </c>
      <c r="F32" s="25" t="n">
        <v>0.9</v>
      </c>
      <c r="G32" s="25" t="n">
        <v>-11.7</v>
      </c>
      <c r="H32" s="25" t="n">
        <v>4598</v>
      </c>
      <c r="I32" s="25" t="n">
        <v>0.8</v>
      </c>
      <c r="J32" s="25" t="n">
        <v>4932</v>
      </c>
      <c r="K32" s="25" t="n">
        <v>0.8</v>
      </c>
      <c r="L32" s="25" t="n">
        <v>-6.8</v>
      </c>
      <c r="M32" s="25" t="n">
        <v>244719</v>
      </c>
      <c r="N32" s="25" t="n">
        <v>0.4</v>
      </c>
      <c r="O32" s="25" t="n">
        <v>231800</v>
      </c>
      <c r="P32" s="25" t="n">
        <v>0.5</v>
      </c>
      <c r="Q32" s="25" t="n">
        <v>5.6</v>
      </c>
      <c r="R32" s="25" t="n">
        <v>234632</v>
      </c>
      <c r="S32" s="25" t="n">
        <v>0.4</v>
      </c>
      <c r="T32" s="25" t="n">
        <v>256487</v>
      </c>
      <c r="U32" s="25" t="n">
        <v>0.5</v>
      </c>
      <c r="V32" s="25" t="n">
        <v>-8.5</v>
      </c>
      <c r="W32" s="25" t="n">
        <v>186993</v>
      </c>
      <c r="X32" s="25" t="n">
        <v>1</v>
      </c>
      <c r="Y32" s="25" t="n">
        <v>90112</v>
      </c>
      <c r="Z32" s="25" t="n">
        <v>0.6</v>
      </c>
      <c r="AA32" s="25" t="n">
        <v>107.5</v>
      </c>
      <c r="AB32" s="25" t="n">
        <v>11541203</v>
      </c>
      <c r="AC32" s="25" t="n">
        <v>0.2</v>
      </c>
      <c r="AD32" s="25" t="n">
        <v>10473275</v>
      </c>
      <c r="AE32" s="25" t="n">
        <v>0.2</v>
      </c>
      <c r="AF32" s="25" t="n">
        <v>10.2</v>
      </c>
      <c r="AG32" s="25" t="n">
        <v>28896</v>
      </c>
      <c r="AH32" s="25" t="n">
        <v>0.1</v>
      </c>
      <c r="AI32" s="25" t="n">
        <v>33354</v>
      </c>
      <c r="AJ32" s="25" t="n">
        <v>0.1</v>
      </c>
      <c r="AK32" s="25" t="n">
        <v>-13.4</v>
      </c>
      <c r="AL32" s="25" t="n">
        <v>4321262</v>
      </c>
      <c r="AM32" s="25" t="n">
        <v>0.7</v>
      </c>
      <c r="AN32" s="25" t="n">
        <v>5062899</v>
      </c>
      <c r="AO32" s="25" t="n">
        <v>0.8</v>
      </c>
      <c r="AP32" s="25" t="n">
        <v>-14.6</v>
      </c>
    </row>
    <row r="33" s="25" customFormat="true" ht="12.75" hidden="false" customHeight="false" outlineLevel="0" collapsed="false">
      <c r="A33" s="25" t="s">
        <v>51</v>
      </c>
      <c r="B33" s="25" t="n">
        <v>204</v>
      </c>
      <c r="C33" s="25" t="n">
        <v>45027662</v>
      </c>
      <c r="D33" s="25" t="n">
        <v>5.8</v>
      </c>
      <c r="E33" s="25" t="n">
        <v>42774860</v>
      </c>
      <c r="F33" s="25" t="n">
        <v>5.5</v>
      </c>
      <c r="G33" s="25" t="n">
        <v>5.3</v>
      </c>
      <c r="H33" s="25" t="n">
        <v>43754</v>
      </c>
      <c r="I33" s="25" t="n">
        <v>7.5</v>
      </c>
      <c r="J33" s="25" t="n">
        <v>42441</v>
      </c>
      <c r="K33" s="25" t="n">
        <v>7.1</v>
      </c>
      <c r="L33" s="25" t="n">
        <v>3.1</v>
      </c>
      <c r="M33" s="25" t="n">
        <v>3855621</v>
      </c>
      <c r="N33" s="25" t="n">
        <v>6.3</v>
      </c>
      <c r="O33" s="25" t="n">
        <v>3736229</v>
      </c>
      <c r="P33" s="25" t="n">
        <v>8.3</v>
      </c>
      <c r="Q33" s="25" t="n">
        <v>3.2</v>
      </c>
      <c r="R33" s="25" t="n">
        <v>3883301</v>
      </c>
      <c r="S33" s="25" t="n">
        <v>6</v>
      </c>
      <c r="T33" s="25" t="n">
        <v>3787363</v>
      </c>
      <c r="U33" s="25" t="n">
        <v>7.8</v>
      </c>
      <c r="V33" s="25" t="n">
        <v>2.5</v>
      </c>
      <c r="W33" s="25" t="n">
        <v>1469300</v>
      </c>
      <c r="X33" s="25" t="n">
        <v>8.2</v>
      </c>
      <c r="Y33" s="25" t="n">
        <v>1498070</v>
      </c>
      <c r="Z33" s="25" t="n">
        <v>9.6</v>
      </c>
      <c r="AA33" s="25" t="n">
        <v>-1.9</v>
      </c>
      <c r="AB33" s="25" t="n">
        <v>151458295</v>
      </c>
      <c r="AC33" s="25" t="n">
        <v>2.5</v>
      </c>
      <c r="AD33" s="25" t="n">
        <v>145889956</v>
      </c>
      <c r="AE33" s="25" t="n">
        <v>3.1</v>
      </c>
      <c r="AF33" s="25" t="n">
        <v>3.8</v>
      </c>
      <c r="AG33" s="25" t="n">
        <v>2489010</v>
      </c>
      <c r="AH33" s="25" t="n">
        <v>4.6</v>
      </c>
      <c r="AI33" s="25" t="n">
        <v>2451096</v>
      </c>
      <c r="AJ33" s="25" t="n">
        <v>8.9</v>
      </c>
      <c r="AK33" s="25" t="n">
        <v>1.5</v>
      </c>
      <c r="AL33" s="25" t="n">
        <v>35410707</v>
      </c>
      <c r="AM33" s="25" t="n">
        <v>6.1</v>
      </c>
      <c r="AN33" s="25" t="n">
        <v>33313744</v>
      </c>
      <c r="AO33" s="25" t="n">
        <v>5.4</v>
      </c>
      <c r="AP33" s="25" t="n">
        <v>6.3</v>
      </c>
    </row>
    <row r="34" s="25" customFormat="true" ht="12.75" hidden="false" customHeight="false" outlineLevel="0" collapsed="false">
      <c r="A34" s="25" t="s">
        <v>52</v>
      </c>
      <c r="B34" s="25" t="n">
        <v>49</v>
      </c>
      <c r="C34" s="25" t="n">
        <v>13342880</v>
      </c>
      <c r="D34" s="25" t="n">
        <v>1.7</v>
      </c>
      <c r="E34" s="25" t="n">
        <v>13537221</v>
      </c>
      <c r="F34" s="25" t="n">
        <v>1.7</v>
      </c>
      <c r="G34" s="25" t="n">
        <v>-1.4</v>
      </c>
      <c r="H34" s="25" t="n">
        <v>5715</v>
      </c>
      <c r="I34" s="25" t="n">
        <v>1</v>
      </c>
      <c r="J34" s="25" t="n">
        <v>5513</v>
      </c>
      <c r="K34" s="25" t="n">
        <v>0.9</v>
      </c>
      <c r="L34" s="25" t="n">
        <v>3.7</v>
      </c>
      <c r="M34" s="25" t="n">
        <v>5661369</v>
      </c>
      <c r="N34" s="25" t="n">
        <v>9.3</v>
      </c>
      <c r="O34" s="25" t="n">
        <v>8072177</v>
      </c>
      <c r="P34" s="25" t="n">
        <v>18</v>
      </c>
      <c r="Q34" s="25" t="n">
        <v>-29.9</v>
      </c>
      <c r="R34" s="25" t="n">
        <v>5668007</v>
      </c>
      <c r="S34" s="25" t="n">
        <v>8.7</v>
      </c>
      <c r="T34" s="25" t="n">
        <v>8098110</v>
      </c>
      <c r="U34" s="25" t="n">
        <v>16.6</v>
      </c>
      <c r="V34" s="25" t="n">
        <v>-30</v>
      </c>
      <c r="W34" s="25" t="n">
        <v>1206081</v>
      </c>
      <c r="X34" s="25" t="n">
        <v>6.7</v>
      </c>
      <c r="Y34" s="25" t="n">
        <v>982296</v>
      </c>
      <c r="Z34" s="25" t="n">
        <v>6.3</v>
      </c>
      <c r="AA34" s="25" t="n">
        <v>22.8</v>
      </c>
      <c r="AB34" s="25" t="n">
        <v>951273578</v>
      </c>
      <c r="AC34" s="25" t="n">
        <v>16</v>
      </c>
      <c r="AD34" s="25" t="n">
        <v>867190421</v>
      </c>
      <c r="AE34" s="25" t="n">
        <v>18.7</v>
      </c>
      <c r="AF34" s="25" t="n">
        <v>9.7</v>
      </c>
      <c r="AG34" s="25" t="n">
        <v>242720</v>
      </c>
      <c r="AH34" s="25" t="n">
        <v>0.4</v>
      </c>
      <c r="AI34" s="25" t="n">
        <v>281384</v>
      </c>
      <c r="AJ34" s="25" t="n">
        <v>1</v>
      </c>
      <c r="AK34" s="25" t="n">
        <v>-13.7</v>
      </c>
      <c r="AL34" s="25" t="n">
        <v>378687</v>
      </c>
      <c r="AM34" s="25" t="n">
        <v>0.1</v>
      </c>
      <c r="AN34" s="25" t="n">
        <v>337355</v>
      </c>
      <c r="AO34" s="25" t="n">
        <v>0.1</v>
      </c>
      <c r="AP34" s="25" t="n">
        <v>12.3</v>
      </c>
    </row>
    <row r="35" s="25" customFormat="true" ht="12.75" hidden="false" customHeight="false" outlineLevel="0" collapsed="false">
      <c r="A35" s="25" t="s">
        <v>53</v>
      </c>
      <c r="B35" s="25" t="n">
        <v>40</v>
      </c>
      <c r="C35" s="25" t="n">
        <v>11143084</v>
      </c>
      <c r="D35" s="25" t="n">
        <v>1.4</v>
      </c>
      <c r="E35" s="25" t="n">
        <v>8647022</v>
      </c>
      <c r="F35" s="25" t="n">
        <v>1.1</v>
      </c>
      <c r="G35" s="25" t="n">
        <v>28.9</v>
      </c>
      <c r="H35" s="25" t="n">
        <v>5257</v>
      </c>
      <c r="I35" s="25" t="n">
        <v>0.9</v>
      </c>
      <c r="J35" s="25" t="n">
        <v>4854</v>
      </c>
      <c r="K35" s="25" t="n">
        <v>0.8</v>
      </c>
      <c r="L35" s="25" t="n">
        <v>8.3</v>
      </c>
      <c r="M35" s="25" t="n">
        <v>4657679</v>
      </c>
      <c r="N35" s="25" t="n">
        <v>7.6</v>
      </c>
      <c r="O35" s="25" t="n">
        <v>2972859</v>
      </c>
      <c r="P35" s="25" t="n">
        <v>6.6</v>
      </c>
      <c r="Q35" s="25" t="n">
        <v>56.7</v>
      </c>
      <c r="R35" s="25" t="n">
        <v>4634651</v>
      </c>
      <c r="S35" s="25" t="n">
        <v>7.1</v>
      </c>
      <c r="T35" s="25" t="n">
        <v>2962407</v>
      </c>
      <c r="U35" s="25" t="n">
        <v>6.1</v>
      </c>
      <c r="V35" s="25" t="n">
        <v>56.4</v>
      </c>
      <c r="W35" s="25" t="n">
        <v>328675</v>
      </c>
      <c r="X35" s="25" t="n">
        <v>1.8</v>
      </c>
      <c r="Y35" s="25" t="n">
        <v>-161988</v>
      </c>
      <c r="Z35" s="25" t="n">
        <v>0</v>
      </c>
      <c r="AA35" s="25" t="n">
        <v>0</v>
      </c>
      <c r="AB35" s="25" t="n">
        <v>585532404</v>
      </c>
      <c r="AC35" s="25" t="n">
        <v>9.8</v>
      </c>
      <c r="AD35" s="25" t="n">
        <v>566796750</v>
      </c>
      <c r="AE35" s="25" t="n">
        <v>12.2</v>
      </c>
      <c r="AF35" s="25" t="n">
        <v>3.3</v>
      </c>
      <c r="AG35" s="25" t="n">
        <v>5544232</v>
      </c>
      <c r="AH35" s="25" t="n">
        <v>10.3</v>
      </c>
      <c r="AI35" s="25" t="n">
        <v>1252319</v>
      </c>
      <c r="AJ35" s="25" t="n">
        <v>4.5</v>
      </c>
      <c r="AK35" s="25" t="n">
        <v>342.7</v>
      </c>
      <c r="AL35" s="25" t="n">
        <v>187311</v>
      </c>
      <c r="AM35" s="25" t="n">
        <v>0</v>
      </c>
      <c r="AN35" s="25" t="n">
        <v>209395</v>
      </c>
      <c r="AO35" s="25" t="n">
        <v>0</v>
      </c>
      <c r="AP35" s="25" t="n">
        <v>-10.5</v>
      </c>
    </row>
    <row r="36" s="25" customFormat="true" ht="12.75" hidden="false" customHeight="false" outlineLevel="0" collapsed="false">
      <c r="A36" s="25" t="s">
        <v>54</v>
      </c>
      <c r="B36" s="25" t="n">
        <v>52</v>
      </c>
      <c r="C36" s="25" t="n">
        <v>74105869</v>
      </c>
      <c r="D36" s="25" t="n">
        <v>9.5</v>
      </c>
      <c r="E36" s="25" t="n">
        <v>34674842</v>
      </c>
      <c r="F36" s="25" t="n">
        <v>4.5</v>
      </c>
      <c r="G36" s="25" t="n">
        <v>113.7</v>
      </c>
      <c r="H36" s="25" t="n">
        <v>15487</v>
      </c>
      <c r="I36" s="25" t="n">
        <v>2.7</v>
      </c>
      <c r="J36" s="25" t="n">
        <v>15042</v>
      </c>
      <c r="K36" s="25" t="n">
        <v>2.5</v>
      </c>
      <c r="L36" s="25" t="n">
        <v>3</v>
      </c>
      <c r="M36" s="25" t="n">
        <v>25540091</v>
      </c>
      <c r="N36" s="25" t="n">
        <v>41.8</v>
      </c>
      <c r="O36" s="25" t="n">
        <v>-3089057</v>
      </c>
      <c r="P36" s="25" t="n">
        <v>0</v>
      </c>
      <c r="Q36" s="25" t="n">
        <v>0</v>
      </c>
      <c r="R36" s="25" t="n">
        <v>25533840</v>
      </c>
      <c r="S36" s="25" t="n">
        <v>39.4</v>
      </c>
      <c r="T36" s="25" t="n">
        <v>-3092825</v>
      </c>
      <c r="U36" s="25" t="n">
        <v>0</v>
      </c>
      <c r="V36" s="25" t="n">
        <v>0</v>
      </c>
      <c r="W36" s="25" t="n">
        <v>1012729</v>
      </c>
      <c r="X36" s="25" t="n">
        <v>5.6</v>
      </c>
      <c r="Y36" s="25" t="n">
        <v>81611</v>
      </c>
      <c r="Z36" s="25" t="n">
        <v>0.5</v>
      </c>
      <c r="AA36" s="25" t="n">
        <v>1140.9</v>
      </c>
      <c r="AB36" s="25" t="n">
        <v>1451250782</v>
      </c>
      <c r="AC36" s="25" t="n">
        <v>24.4</v>
      </c>
      <c r="AD36" s="25" t="n">
        <v>297942336</v>
      </c>
      <c r="AE36" s="25" t="n">
        <v>6.4</v>
      </c>
      <c r="AF36" s="25" t="n">
        <v>387.1</v>
      </c>
      <c r="AG36" s="25" t="n">
        <v>32741603</v>
      </c>
      <c r="AH36" s="25" t="n">
        <v>60.5</v>
      </c>
      <c r="AI36" s="25" t="n">
        <v>2396686</v>
      </c>
      <c r="AJ36" s="25" t="n">
        <v>8.7</v>
      </c>
      <c r="AK36" s="25" t="n">
        <v>1266.1</v>
      </c>
      <c r="AL36" s="25" t="n">
        <v>476064</v>
      </c>
      <c r="AM36" s="25" t="n">
        <v>0.1</v>
      </c>
      <c r="AN36" s="25" t="n">
        <v>336161</v>
      </c>
      <c r="AO36" s="25" t="n">
        <v>0.1</v>
      </c>
      <c r="AP36" s="25" t="n">
        <v>41.6</v>
      </c>
    </row>
    <row r="37" s="25" customFormat="true" ht="12.75" hidden="false" customHeight="false" outlineLevel="0" collapsed="false">
      <c r="A37" s="25" t="s">
        <v>55</v>
      </c>
      <c r="B37" s="25" t="n">
        <v>14</v>
      </c>
      <c r="C37" s="25" t="n">
        <v>2833548</v>
      </c>
      <c r="D37" s="25" t="n">
        <v>0.4</v>
      </c>
      <c r="E37" s="25" t="n">
        <v>3392393</v>
      </c>
      <c r="F37" s="25" t="n">
        <v>0.4</v>
      </c>
      <c r="G37" s="25" t="n">
        <v>-16.5</v>
      </c>
      <c r="H37" s="25" t="n">
        <v>866</v>
      </c>
      <c r="I37" s="25" t="n">
        <v>0.1</v>
      </c>
      <c r="J37" s="25" t="n">
        <v>780</v>
      </c>
      <c r="K37" s="25" t="n">
        <v>0.1</v>
      </c>
      <c r="L37" s="25" t="n">
        <v>11</v>
      </c>
      <c r="M37" s="25" t="n">
        <v>1945604</v>
      </c>
      <c r="N37" s="25" t="n">
        <v>3.2</v>
      </c>
      <c r="O37" s="25" t="n">
        <v>2983864</v>
      </c>
      <c r="P37" s="25" t="n">
        <v>6.7</v>
      </c>
      <c r="Q37" s="25" t="n">
        <v>-34.8</v>
      </c>
      <c r="R37" s="25" t="n">
        <v>1949617</v>
      </c>
      <c r="S37" s="25" t="n">
        <v>3</v>
      </c>
      <c r="T37" s="25" t="n">
        <v>2984431</v>
      </c>
      <c r="U37" s="25" t="n">
        <v>6.1</v>
      </c>
      <c r="V37" s="25" t="n">
        <v>-34.7</v>
      </c>
      <c r="W37" s="25" t="n">
        <v>176130</v>
      </c>
      <c r="X37" s="25" t="n">
        <v>1</v>
      </c>
      <c r="Y37" s="25" t="n">
        <v>170028</v>
      </c>
      <c r="Z37" s="25" t="n">
        <v>1.1</v>
      </c>
      <c r="AA37" s="25" t="n">
        <v>3.6</v>
      </c>
      <c r="AB37" s="25" t="n">
        <v>457947101</v>
      </c>
      <c r="AC37" s="25" t="n">
        <v>7.7</v>
      </c>
      <c r="AD37" s="25" t="n">
        <v>443450770</v>
      </c>
      <c r="AE37" s="25" t="n">
        <v>9.6</v>
      </c>
      <c r="AF37" s="25" t="n">
        <v>3.3</v>
      </c>
      <c r="AG37" s="25" t="n">
        <v>3206064</v>
      </c>
      <c r="AH37" s="25" t="n">
        <v>5.9</v>
      </c>
      <c r="AI37" s="25" t="n">
        <v>2208893</v>
      </c>
      <c r="AJ37" s="25" t="n">
        <v>8</v>
      </c>
      <c r="AK37" s="25" t="n">
        <v>45.1</v>
      </c>
      <c r="AL37" s="25" t="n">
        <v>170654</v>
      </c>
      <c r="AM37" s="25" t="n">
        <v>0</v>
      </c>
      <c r="AN37" s="25" t="n">
        <v>168171</v>
      </c>
      <c r="AO37" s="25" t="n">
        <v>0</v>
      </c>
      <c r="AP37" s="25" t="n">
        <v>1.5</v>
      </c>
    </row>
    <row r="38" s="25" customFormat="true" ht="12.75" hidden="false" customHeight="false" outlineLevel="0" collapsed="false">
      <c r="A38" s="25" t="s">
        <v>30</v>
      </c>
      <c r="B38" s="25" t="n">
        <v>376</v>
      </c>
      <c r="C38" s="25" t="n">
        <v>24408488</v>
      </c>
      <c r="D38" s="25" t="n">
        <v>3.1</v>
      </c>
      <c r="E38" s="25" t="n">
        <v>39149776</v>
      </c>
      <c r="F38" s="25" t="n">
        <v>5</v>
      </c>
      <c r="G38" s="25" t="n">
        <v>-37.7</v>
      </c>
      <c r="H38" s="25" t="n">
        <v>35967</v>
      </c>
      <c r="I38" s="25" t="n">
        <v>6.2</v>
      </c>
      <c r="J38" s="25" t="n">
        <v>37441</v>
      </c>
      <c r="K38" s="25" t="n">
        <v>6.3</v>
      </c>
      <c r="L38" s="25" t="n">
        <v>-3.9</v>
      </c>
      <c r="M38" s="25" t="n">
        <v>-1059438</v>
      </c>
      <c r="N38" s="25" t="n">
        <v>0</v>
      </c>
      <c r="O38" s="25" t="n">
        <v>6598241</v>
      </c>
      <c r="P38" s="25" t="n">
        <v>14.7</v>
      </c>
      <c r="Q38" s="25" t="n">
        <v>0</v>
      </c>
      <c r="R38" s="25" t="n">
        <v>-1001207</v>
      </c>
      <c r="S38" s="25" t="n">
        <v>0</v>
      </c>
      <c r="T38" s="25" t="n">
        <v>6915377</v>
      </c>
      <c r="U38" s="25" t="n">
        <v>14.2</v>
      </c>
      <c r="V38" s="25" t="n">
        <v>0</v>
      </c>
      <c r="W38" s="25" t="n">
        <v>2721976</v>
      </c>
      <c r="X38" s="25" t="n">
        <v>15.1</v>
      </c>
      <c r="Y38" s="25" t="n">
        <v>3043144</v>
      </c>
      <c r="Z38" s="25" t="n">
        <v>19.5</v>
      </c>
      <c r="AA38" s="25" t="n">
        <v>-10.6</v>
      </c>
      <c r="AB38" s="25" t="n">
        <v>435971217</v>
      </c>
      <c r="AC38" s="25" t="n">
        <v>7.3</v>
      </c>
      <c r="AD38" s="25" t="n">
        <v>443326132</v>
      </c>
      <c r="AE38" s="25" t="n">
        <v>9.6</v>
      </c>
      <c r="AF38" s="25" t="n">
        <v>-1.7</v>
      </c>
      <c r="AG38" s="25" t="n">
        <v>810466</v>
      </c>
      <c r="AH38" s="25" t="n">
        <v>1.5</v>
      </c>
      <c r="AI38" s="25" t="n">
        <v>7624518</v>
      </c>
      <c r="AJ38" s="25" t="n">
        <v>27.6</v>
      </c>
      <c r="AK38" s="25" t="n">
        <v>-89.4</v>
      </c>
      <c r="AL38" s="25" t="n">
        <v>17227468</v>
      </c>
      <c r="AM38" s="25" t="n">
        <v>3</v>
      </c>
      <c r="AN38" s="25" t="n">
        <v>30691684</v>
      </c>
      <c r="AO38" s="25" t="n">
        <v>5</v>
      </c>
      <c r="AP38" s="25" t="n">
        <v>-43.9</v>
      </c>
    </row>
    <row r="39" s="25" customFormat="true" ht="12.75" hidden="false" customHeight="false" outlineLevel="0" collapsed="false">
      <c r="A39" s="25" t="s">
        <v>56</v>
      </c>
      <c r="B39" s="25" t="n">
        <v>25</v>
      </c>
      <c r="C39" s="25" t="n">
        <v>1572814</v>
      </c>
      <c r="D39" s="25" t="n">
        <v>0.2</v>
      </c>
      <c r="E39" s="25" t="n">
        <v>1871861</v>
      </c>
      <c r="F39" s="25" t="n">
        <v>0.2</v>
      </c>
      <c r="G39" s="25" t="n">
        <v>-16</v>
      </c>
      <c r="H39" s="25" t="n">
        <v>1324</v>
      </c>
      <c r="I39" s="25" t="n">
        <v>0.2</v>
      </c>
      <c r="J39" s="25" t="n">
        <v>1575</v>
      </c>
      <c r="K39" s="25" t="n">
        <v>0.3</v>
      </c>
      <c r="L39" s="25" t="n">
        <v>-15.9</v>
      </c>
      <c r="M39" s="25" t="n">
        <v>54996</v>
      </c>
      <c r="N39" s="25" t="n">
        <v>0.1</v>
      </c>
      <c r="O39" s="25" t="n">
        <v>126098</v>
      </c>
      <c r="P39" s="25" t="n">
        <v>0.3</v>
      </c>
      <c r="Q39" s="25" t="n">
        <v>-56.4</v>
      </c>
      <c r="R39" s="25" t="n">
        <v>54457</v>
      </c>
      <c r="S39" s="25" t="n">
        <v>0.1</v>
      </c>
      <c r="T39" s="25" t="n">
        <v>116093</v>
      </c>
      <c r="U39" s="25" t="n">
        <v>0.2</v>
      </c>
      <c r="V39" s="25" t="n">
        <v>-53.1</v>
      </c>
      <c r="W39" s="25" t="n">
        <v>77799</v>
      </c>
      <c r="X39" s="25" t="n">
        <v>0.4</v>
      </c>
      <c r="Y39" s="25" t="n">
        <v>53044</v>
      </c>
      <c r="Z39" s="25" t="n">
        <v>0.3</v>
      </c>
      <c r="AA39" s="25" t="n">
        <v>46.7</v>
      </c>
      <c r="AB39" s="25" t="n">
        <v>6172247</v>
      </c>
      <c r="AC39" s="25" t="n">
        <v>0.1</v>
      </c>
      <c r="AD39" s="25" t="n">
        <v>6026557</v>
      </c>
      <c r="AE39" s="25" t="n">
        <v>0.1</v>
      </c>
      <c r="AF39" s="25" t="n">
        <v>2.4</v>
      </c>
      <c r="AG39" s="25" t="n">
        <v>9189</v>
      </c>
      <c r="AH39" s="25" t="n">
        <v>0</v>
      </c>
      <c r="AI39" s="25" t="n">
        <v>17442</v>
      </c>
      <c r="AJ39" s="25" t="n">
        <v>0.1</v>
      </c>
      <c r="AK39" s="25" t="n">
        <v>-47.3</v>
      </c>
      <c r="AL39" s="25" t="n">
        <v>1294378</v>
      </c>
      <c r="AM39" s="25" t="n">
        <v>0.2</v>
      </c>
      <c r="AN39" s="25" t="n">
        <v>1564208</v>
      </c>
      <c r="AO39" s="25" t="n">
        <v>0.3</v>
      </c>
      <c r="AP39" s="25" t="n">
        <v>-17.3</v>
      </c>
    </row>
    <row r="40" s="25" customFormat="true" ht="12.75" hidden="false" customHeight="false" outlineLevel="0" collapsed="false">
      <c r="A40" s="25" t="s">
        <v>57</v>
      </c>
      <c r="B40" s="25" t="n">
        <v>338</v>
      </c>
      <c r="C40" s="25" t="n">
        <v>45416667</v>
      </c>
      <c r="D40" s="25" t="n">
        <v>5.8</v>
      </c>
      <c r="E40" s="25" t="n">
        <v>39147596</v>
      </c>
      <c r="F40" s="25" t="n">
        <v>5</v>
      </c>
      <c r="G40" s="25" t="n">
        <v>16</v>
      </c>
      <c r="H40" s="25" t="n">
        <v>156711</v>
      </c>
      <c r="I40" s="25" t="n">
        <v>26.8</v>
      </c>
      <c r="J40" s="25" t="n">
        <v>160641</v>
      </c>
      <c r="K40" s="25" t="n">
        <v>26.8</v>
      </c>
      <c r="L40" s="25" t="n">
        <v>-2.4</v>
      </c>
      <c r="M40" s="25" t="n">
        <v>6488660</v>
      </c>
      <c r="N40" s="25" t="n">
        <v>10.6</v>
      </c>
      <c r="O40" s="25" t="n">
        <v>8848654</v>
      </c>
      <c r="P40" s="25" t="n">
        <v>19.7</v>
      </c>
      <c r="Q40" s="25" t="n">
        <v>-26.7</v>
      </c>
      <c r="R40" s="25" t="n">
        <v>6497195</v>
      </c>
      <c r="S40" s="25" t="n">
        <v>10</v>
      </c>
      <c r="T40" s="25" t="n">
        <v>8864097</v>
      </c>
      <c r="U40" s="25" t="n">
        <v>18.2</v>
      </c>
      <c r="V40" s="25" t="n">
        <v>-26.7</v>
      </c>
      <c r="W40" s="25" t="n">
        <v>1173296</v>
      </c>
      <c r="X40" s="25" t="n">
        <v>6.5</v>
      </c>
      <c r="Y40" s="25" t="n">
        <v>1152999</v>
      </c>
      <c r="Z40" s="25" t="n">
        <v>7.4</v>
      </c>
      <c r="AA40" s="25" t="n">
        <v>1.8</v>
      </c>
      <c r="AB40" s="25" t="n">
        <v>381537433</v>
      </c>
      <c r="AC40" s="25" t="n">
        <v>6.4</v>
      </c>
      <c r="AD40" s="25" t="n">
        <v>373000391</v>
      </c>
      <c r="AE40" s="25" t="n">
        <v>8</v>
      </c>
      <c r="AF40" s="25" t="n">
        <v>2.3</v>
      </c>
      <c r="AG40" s="25" t="n">
        <v>6997624</v>
      </c>
      <c r="AH40" s="25" t="n">
        <v>12.9</v>
      </c>
      <c r="AI40" s="25" t="n">
        <v>9350181</v>
      </c>
      <c r="AJ40" s="25" t="n">
        <v>33.9</v>
      </c>
      <c r="AK40" s="25" t="n">
        <v>-25.2</v>
      </c>
      <c r="AL40" s="25" t="n">
        <v>38790202</v>
      </c>
      <c r="AM40" s="25" t="n">
        <v>6.7</v>
      </c>
      <c r="AN40" s="25" t="n">
        <v>31715232</v>
      </c>
      <c r="AO40" s="25" t="n">
        <v>5.2</v>
      </c>
      <c r="AP40" s="25" t="n">
        <v>22.3</v>
      </c>
    </row>
    <row r="41" s="25" customFormat="true" ht="12.75" hidden="false" customHeight="false" outlineLevel="0" collapsed="false">
      <c r="A41" s="25" t="s">
        <v>58</v>
      </c>
      <c r="B41" s="25" t="n">
        <v>34</v>
      </c>
      <c r="C41" s="25" t="n">
        <v>2744935</v>
      </c>
      <c r="D41" s="25" t="n">
        <v>0.4</v>
      </c>
      <c r="E41" s="25" t="n">
        <v>2573730</v>
      </c>
      <c r="F41" s="25" t="n">
        <v>0.3</v>
      </c>
      <c r="G41" s="25" t="n">
        <v>6.7</v>
      </c>
      <c r="H41" s="25" t="n">
        <v>3848</v>
      </c>
      <c r="I41" s="25" t="n">
        <v>0.7</v>
      </c>
      <c r="J41" s="25" t="n">
        <v>3736</v>
      </c>
      <c r="K41" s="25" t="n">
        <v>0.6</v>
      </c>
      <c r="L41" s="25" t="n">
        <v>3</v>
      </c>
      <c r="M41" s="25" t="n">
        <v>467236</v>
      </c>
      <c r="N41" s="25" t="n">
        <v>0.8</v>
      </c>
      <c r="O41" s="25" t="n">
        <v>214365</v>
      </c>
      <c r="P41" s="25" t="n">
        <v>0.5</v>
      </c>
      <c r="Q41" s="25" t="n">
        <v>118</v>
      </c>
      <c r="R41" s="25" t="n">
        <v>461321</v>
      </c>
      <c r="S41" s="25" t="n">
        <v>0.7</v>
      </c>
      <c r="T41" s="25" t="n">
        <v>212218</v>
      </c>
      <c r="U41" s="25" t="n">
        <v>0.4</v>
      </c>
      <c r="V41" s="25" t="n">
        <v>117.4</v>
      </c>
      <c r="W41" s="25" t="n">
        <v>249037</v>
      </c>
      <c r="X41" s="25" t="n">
        <v>1.4</v>
      </c>
      <c r="Y41" s="25" t="n">
        <v>119945</v>
      </c>
      <c r="Z41" s="25" t="n">
        <v>0.8</v>
      </c>
      <c r="AA41" s="25" t="n">
        <v>107.6</v>
      </c>
      <c r="AB41" s="25" t="n">
        <v>13875532</v>
      </c>
      <c r="AC41" s="25" t="n">
        <v>0.2</v>
      </c>
      <c r="AD41" s="25" t="n">
        <v>12861186</v>
      </c>
      <c r="AE41" s="25" t="n">
        <v>0.3</v>
      </c>
      <c r="AF41" s="25" t="n">
        <v>7.9</v>
      </c>
      <c r="AG41" s="25" t="n">
        <v>208475</v>
      </c>
      <c r="AH41" s="25" t="n">
        <v>0.4</v>
      </c>
      <c r="AI41" s="25" t="n">
        <v>138136</v>
      </c>
      <c r="AJ41" s="25" t="n">
        <v>0.5</v>
      </c>
      <c r="AK41" s="25" t="n">
        <v>50.9</v>
      </c>
      <c r="AL41" s="25" t="n">
        <v>1430989</v>
      </c>
      <c r="AM41" s="25" t="n">
        <v>0.2</v>
      </c>
      <c r="AN41" s="25" t="n">
        <v>1368202</v>
      </c>
      <c r="AO41" s="25" t="n">
        <v>0.2</v>
      </c>
      <c r="AP41" s="25" t="n">
        <v>4.6</v>
      </c>
    </row>
    <row r="42" s="25" customFormat="true" ht="12.75" hidden="false" customHeight="false" outlineLevel="0" collapsed="false">
      <c r="A42" s="25" t="s">
        <v>59</v>
      </c>
      <c r="B42" s="25" t="n">
        <v>213</v>
      </c>
      <c r="C42" s="25" t="n">
        <v>39005049</v>
      </c>
      <c r="D42" s="25" t="n">
        <v>5</v>
      </c>
      <c r="E42" s="25" t="n">
        <v>36169331</v>
      </c>
      <c r="F42" s="25" t="n">
        <v>4.7</v>
      </c>
      <c r="G42" s="25" t="n">
        <v>7.8</v>
      </c>
      <c r="H42" s="25" t="n">
        <v>35624</v>
      </c>
      <c r="I42" s="25" t="n">
        <v>6.1</v>
      </c>
      <c r="J42" s="25" t="n">
        <v>37078</v>
      </c>
      <c r="K42" s="25" t="n">
        <v>6.2</v>
      </c>
      <c r="L42" s="25" t="n">
        <v>-3.9</v>
      </c>
      <c r="M42" s="25" t="n">
        <v>3438874</v>
      </c>
      <c r="N42" s="25" t="n">
        <v>5.6</v>
      </c>
      <c r="O42" s="25" t="n">
        <v>2756423</v>
      </c>
      <c r="P42" s="25" t="n">
        <v>6.1</v>
      </c>
      <c r="Q42" s="25" t="n">
        <v>24.8</v>
      </c>
      <c r="R42" s="25" t="n">
        <v>3491261</v>
      </c>
      <c r="S42" s="25" t="n">
        <v>5.4</v>
      </c>
      <c r="T42" s="25" t="n">
        <v>2734146</v>
      </c>
      <c r="U42" s="25" t="n">
        <v>5.6</v>
      </c>
      <c r="V42" s="25" t="n">
        <v>27.7</v>
      </c>
      <c r="W42" s="25" t="n">
        <v>1469984</v>
      </c>
      <c r="X42" s="25" t="n">
        <v>8.2</v>
      </c>
      <c r="Y42" s="25" t="n">
        <v>1341779</v>
      </c>
      <c r="Z42" s="25" t="n">
        <v>8.6</v>
      </c>
      <c r="AA42" s="25" t="n">
        <v>9.6</v>
      </c>
      <c r="AB42" s="25" t="n">
        <v>119291217</v>
      </c>
      <c r="AC42" s="25" t="n">
        <v>2</v>
      </c>
      <c r="AD42" s="25" t="n">
        <v>112395540</v>
      </c>
      <c r="AE42" s="25" t="n">
        <v>2.4</v>
      </c>
      <c r="AF42" s="25" t="n">
        <v>6.1</v>
      </c>
      <c r="AG42" s="25" t="n">
        <v>462867</v>
      </c>
      <c r="AH42" s="25" t="n">
        <v>0.9</v>
      </c>
      <c r="AI42" s="25" t="n">
        <v>397593</v>
      </c>
      <c r="AJ42" s="25" t="n">
        <v>1.4</v>
      </c>
      <c r="AK42" s="25" t="n">
        <v>16.4</v>
      </c>
      <c r="AL42" s="25" t="n">
        <v>30512628</v>
      </c>
      <c r="AM42" s="25" t="n">
        <v>5.3</v>
      </c>
      <c r="AN42" s="25" t="n">
        <v>28535387</v>
      </c>
      <c r="AO42" s="25" t="n">
        <v>4.6</v>
      </c>
      <c r="AP42" s="25" t="n">
        <v>6.9</v>
      </c>
    </row>
    <row r="43" s="25" customFormat="true" ht="12.75" hidden="false" customHeight="false" outlineLevel="0" collapsed="false">
      <c r="A43" s="25" t="s">
        <v>60</v>
      </c>
      <c r="B43" s="25" t="n">
        <v>122</v>
      </c>
      <c r="C43" s="25" t="n">
        <v>10966489</v>
      </c>
      <c r="D43" s="25" t="n">
        <v>1.4</v>
      </c>
      <c r="E43" s="25" t="n">
        <v>11239864</v>
      </c>
      <c r="F43" s="25" t="n">
        <v>1.4</v>
      </c>
      <c r="G43" s="25" t="n">
        <v>-2.4</v>
      </c>
      <c r="H43" s="25" t="n">
        <v>11987</v>
      </c>
      <c r="I43" s="25" t="n">
        <v>2.1</v>
      </c>
      <c r="J43" s="25" t="n">
        <v>12627</v>
      </c>
      <c r="K43" s="25" t="n">
        <v>2.1</v>
      </c>
      <c r="L43" s="25" t="n">
        <v>-5.1</v>
      </c>
      <c r="M43" s="25" t="n">
        <v>581512</v>
      </c>
      <c r="N43" s="25" t="n">
        <v>1</v>
      </c>
      <c r="O43" s="25" t="n">
        <v>1197112</v>
      </c>
      <c r="P43" s="25" t="n">
        <v>2.7</v>
      </c>
      <c r="Q43" s="25" t="n">
        <v>-51.4</v>
      </c>
      <c r="R43" s="25" t="n">
        <v>576504</v>
      </c>
      <c r="S43" s="25" t="n">
        <v>0.9</v>
      </c>
      <c r="T43" s="25" t="n">
        <v>1195720</v>
      </c>
      <c r="U43" s="25" t="n">
        <v>2.5</v>
      </c>
      <c r="V43" s="25" t="n">
        <v>-51.8</v>
      </c>
      <c r="W43" s="25" t="n">
        <v>862133</v>
      </c>
      <c r="X43" s="25" t="n">
        <v>4.8</v>
      </c>
      <c r="Y43" s="25" t="n">
        <v>439871</v>
      </c>
      <c r="Z43" s="25" t="n">
        <v>2.8</v>
      </c>
      <c r="AA43" s="25" t="n">
        <v>96</v>
      </c>
      <c r="AB43" s="25" t="n">
        <v>71296154</v>
      </c>
      <c r="AC43" s="25" t="n">
        <v>1.2</v>
      </c>
      <c r="AD43" s="25" t="n">
        <v>62344909</v>
      </c>
      <c r="AE43" s="25" t="n">
        <v>1.3</v>
      </c>
      <c r="AF43" s="25" t="n">
        <v>14.4</v>
      </c>
      <c r="AG43" s="25" t="n">
        <v>425161</v>
      </c>
      <c r="AH43" s="25" t="n">
        <v>0.8</v>
      </c>
      <c r="AI43" s="25" t="n">
        <v>730357</v>
      </c>
      <c r="AJ43" s="25" t="n">
        <v>2.6</v>
      </c>
      <c r="AK43" s="25" t="n">
        <v>-41.8</v>
      </c>
      <c r="AL43" s="25" t="n">
        <v>6368215</v>
      </c>
      <c r="AM43" s="25" t="n">
        <v>1.1</v>
      </c>
      <c r="AN43" s="25" t="n">
        <v>6569222</v>
      </c>
      <c r="AO43" s="25" t="n">
        <v>1.1</v>
      </c>
      <c r="AP43" s="25" t="n">
        <v>-3.1</v>
      </c>
    </row>
    <row r="44" s="25" customFormat="true" ht="12.75" hidden="false" customHeight="false" outlineLevel="0" collapsed="false">
      <c r="A44" s="25" t="s">
        <v>61</v>
      </c>
      <c r="B44" s="25" t="n">
        <v>6</v>
      </c>
      <c r="C44" s="25" t="n">
        <v>389847</v>
      </c>
      <c r="D44" s="25" t="n">
        <v>0.1</v>
      </c>
      <c r="E44" s="25" t="n">
        <v>377688</v>
      </c>
      <c r="F44" s="25" t="n">
        <v>0</v>
      </c>
      <c r="G44" s="25" t="n">
        <v>3.2</v>
      </c>
      <c r="H44" s="25" t="n">
        <v>449</v>
      </c>
      <c r="I44" s="25" t="n">
        <v>0.1</v>
      </c>
      <c r="J44" s="25" t="n">
        <v>452</v>
      </c>
      <c r="K44" s="25" t="n">
        <v>0.1</v>
      </c>
      <c r="L44" s="25" t="n">
        <v>-0.7</v>
      </c>
      <c r="M44" s="25" t="n">
        <v>15677</v>
      </c>
      <c r="N44" s="25" t="n">
        <v>0</v>
      </c>
      <c r="O44" s="25" t="n">
        <v>11187</v>
      </c>
      <c r="P44" s="25" t="n">
        <v>0</v>
      </c>
      <c r="Q44" s="25" t="n">
        <v>40.1</v>
      </c>
      <c r="R44" s="25" t="n">
        <v>15702</v>
      </c>
      <c r="S44" s="25" t="n">
        <v>0</v>
      </c>
      <c r="T44" s="25" t="n">
        <v>11151</v>
      </c>
      <c r="U44" s="25" t="n">
        <v>0</v>
      </c>
      <c r="V44" s="25" t="n">
        <v>40.8</v>
      </c>
      <c r="W44" s="25" t="n">
        <v>11249</v>
      </c>
      <c r="X44" s="25" t="n">
        <v>0.1</v>
      </c>
      <c r="Y44" s="25" t="n">
        <v>8321</v>
      </c>
      <c r="Z44" s="25" t="n">
        <v>0.1</v>
      </c>
      <c r="AA44" s="25" t="n">
        <v>35.2</v>
      </c>
      <c r="AB44" s="25" t="n">
        <v>30244259</v>
      </c>
      <c r="AC44" s="25" t="n">
        <v>0.5</v>
      </c>
      <c r="AD44" s="25" t="n">
        <v>29758630</v>
      </c>
      <c r="AE44" s="25" t="n">
        <v>0.6</v>
      </c>
      <c r="AF44" s="25" t="n">
        <v>1.6</v>
      </c>
      <c r="AG44" s="25" t="n">
        <v>271</v>
      </c>
      <c r="AH44" s="25" t="n">
        <v>0</v>
      </c>
      <c r="AI44" s="25" t="n">
        <v>34</v>
      </c>
      <c r="AJ44" s="25" t="n">
        <v>0</v>
      </c>
      <c r="AK44" s="25" t="n">
        <v>697.1</v>
      </c>
      <c r="AL44" s="25" t="n">
        <v>66118</v>
      </c>
      <c r="AM44" s="25" t="n">
        <v>0</v>
      </c>
      <c r="AN44" s="25" t="n">
        <v>95587</v>
      </c>
      <c r="AO44" s="25" t="n">
        <v>0</v>
      </c>
      <c r="AP44" s="25" t="n">
        <v>-30.8</v>
      </c>
    </row>
    <row r="45" s="25" customFormat="true" ht="12.75" hidden="false" customHeight="false" outlineLevel="0" collapsed="false">
      <c r="A45" s="25" t="s">
        <v>62</v>
      </c>
      <c r="B45" s="25" t="n">
        <v>7</v>
      </c>
      <c r="C45" s="25" t="n">
        <v>333664</v>
      </c>
      <c r="D45" s="25" t="n">
        <v>0</v>
      </c>
      <c r="E45" s="25" t="n">
        <v>331212</v>
      </c>
      <c r="F45" s="25" t="n">
        <v>0</v>
      </c>
      <c r="G45" s="25" t="n">
        <v>0.7</v>
      </c>
      <c r="H45" s="25" t="n">
        <v>308</v>
      </c>
      <c r="I45" s="25" t="n">
        <v>0.1</v>
      </c>
      <c r="J45" s="25" t="n">
        <v>343</v>
      </c>
      <c r="K45" s="25" t="n">
        <v>0.1</v>
      </c>
      <c r="L45" s="25" t="n">
        <v>-10.2</v>
      </c>
      <c r="M45" s="25" t="n">
        <v>26214</v>
      </c>
      <c r="N45" s="25" t="n">
        <v>0</v>
      </c>
      <c r="O45" s="25" t="n">
        <v>22400</v>
      </c>
      <c r="P45" s="25" t="n">
        <v>0.1</v>
      </c>
      <c r="Q45" s="25" t="n">
        <v>17</v>
      </c>
      <c r="R45" s="25" t="n">
        <v>26350</v>
      </c>
      <c r="S45" s="25" t="n">
        <v>0</v>
      </c>
      <c r="T45" s="25" t="n">
        <v>22982</v>
      </c>
      <c r="U45" s="25" t="n">
        <v>0</v>
      </c>
      <c r="V45" s="25" t="n">
        <v>14.7</v>
      </c>
      <c r="W45" s="25" t="n">
        <v>11569</v>
      </c>
      <c r="X45" s="25" t="n">
        <v>0.1</v>
      </c>
      <c r="Y45" s="25" t="n">
        <v>9627</v>
      </c>
      <c r="Z45" s="25" t="n">
        <v>0.1</v>
      </c>
      <c r="AA45" s="25" t="n">
        <v>20.2</v>
      </c>
      <c r="AB45" s="25" t="n">
        <v>1237378</v>
      </c>
      <c r="AC45" s="25" t="n">
        <v>0</v>
      </c>
      <c r="AD45" s="25" t="n">
        <v>1238938</v>
      </c>
      <c r="AE45" s="25" t="n">
        <v>0</v>
      </c>
      <c r="AF45" s="25" t="n">
        <v>-0.1</v>
      </c>
      <c r="AG45" s="25" t="n">
        <v>789</v>
      </c>
      <c r="AH45" s="25" t="n">
        <v>0</v>
      </c>
      <c r="AI45" s="25" t="n">
        <v>1820</v>
      </c>
      <c r="AJ45" s="25" t="n">
        <v>0</v>
      </c>
      <c r="AK45" s="25" t="n">
        <v>-56.6</v>
      </c>
      <c r="AL45" s="25" t="n">
        <v>194361</v>
      </c>
      <c r="AM45" s="25" t="n">
        <v>0</v>
      </c>
      <c r="AN45" s="25" t="n">
        <v>211340</v>
      </c>
      <c r="AO45" s="25" t="n">
        <v>0</v>
      </c>
      <c r="AP45" s="25" t="n">
        <v>-8</v>
      </c>
    </row>
    <row r="46" s="25" customFormat="true" ht="12.75" hidden="false" customHeight="false" outlineLevel="0" collapsed="false">
      <c r="A46" s="25" t="s">
        <v>63</v>
      </c>
      <c r="B46" s="25" t="n">
        <v>30</v>
      </c>
      <c r="C46" s="25" t="n">
        <v>2717145</v>
      </c>
      <c r="D46" s="25" t="n">
        <v>0.3</v>
      </c>
      <c r="E46" s="25" t="n">
        <v>2653565</v>
      </c>
      <c r="F46" s="25" t="n">
        <v>0.3</v>
      </c>
      <c r="G46" s="25" t="n">
        <v>2.4</v>
      </c>
      <c r="H46" s="25" t="n">
        <v>7147</v>
      </c>
      <c r="I46" s="25" t="n">
        <v>1.2</v>
      </c>
      <c r="J46" s="25" t="n">
        <v>7693</v>
      </c>
      <c r="K46" s="25" t="n">
        <v>1.3</v>
      </c>
      <c r="L46" s="25" t="n">
        <v>-7.1</v>
      </c>
      <c r="M46" s="25" t="n">
        <v>-59219</v>
      </c>
      <c r="N46" s="25" t="n">
        <v>0</v>
      </c>
      <c r="O46" s="25" t="n">
        <v>-70964</v>
      </c>
      <c r="P46" s="25" t="n">
        <v>0</v>
      </c>
      <c r="Q46" s="25" t="n">
        <v>0</v>
      </c>
      <c r="R46" s="25" t="n">
        <v>-51110</v>
      </c>
      <c r="S46" s="25" t="n">
        <v>0</v>
      </c>
      <c r="T46" s="25" t="n">
        <v>-70077</v>
      </c>
      <c r="U46" s="25" t="n">
        <v>0</v>
      </c>
      <c r="V46" s="25" t="n">
        <v>0</v>
      </c>
      <c r="W46" s="25" t="n">
        <v>27286</v>
      </c>
      <c r="X46" s="25" t="n">
        <v>0.2</v>
      </c>
      <c r="Y46" s="25" t="n">
        <v>13521</v>
      </c>
      <c r="Z46" s="25" t="n">
        <v>0.1</v>
      </c>
      <c r="AA46" s="25" t="n">
        <v>101.8</v>
      </c>
      <c r="AB46" s="25" t="n">
        <v>207318740</v>
      </c>
      <c r="AC46" s="25" t="n">
        <v>3.5</v>
      </c>
      <c r="AD46" s="25" t="n">
        <v>197599361</v>
      </c>
      <c r="AE46" s="25" t="n">
        <v>4.3</v>
      </c>
      <c r="AF46" s="25" t="n">
        <v>4.9</v>
      </c>
      <c r="AG46" s="25" t="n">
        <v>25068</v>
      </c>
      <c r="AH46" s="25" t="n">
        <v>0</v>
      </c>
      <c r="AI46" s="25" t="n">
        <v>32895</v>
      </c>
      <c r="AJ46" s="25" t="n">
        <v>0.1</v>
      </c>
      <c r="AK46" s="25" t="n">
        <v>-23.8</v>
      </c>
      <c r="AL46" s="25" t="n">
        <v>487797</v>
      </c>
      <c r="AM46" s="25" t="n">
        <v>0.1</v>
      </c>
      <c r="AN46" s="25" t="n">
        <v>500751</v>
      </c>
      <c r="AO46" s="25" t="n">
        <v>0.1</v>
      </c>
      <c r="AP46" s="25" t="n">
        <v>-2.6</v>
      </c>
    </row>
    <row r="47" s="25" customFormat="true" ht="12.75" hidden="false" customHeight="false" outlineLevel="0" collapsed="false">
      <c r="A47" s="25" t="s">
        <v>64</v>
      </c>
      <c r="B47" s="25" t="n">
        <v>2</v>
      </c>
      <c r="C47" s="25" t="n">
        <v>-79871</v>
      </c>
      <c r="D47" s="25" t="n">
        <v>0</v>
      </c>
      <c r="E47" s="25" t="n">
        <v>231664</v>
      </c>
      <c r="F47" s="25" t="n">
        <v>0</v>
      </c>
      <c r="G47" s="25" t="n">
        <v>0</v>
      </c>
      <c r="H47" s="25" t="n">
        <v>17</v>
      </c>
      <c r="I47" s="25" t="n">
        <v>0</v>
      </c>
      <c r="J47" s="25" t="n">
        <v>139</v>
      </c>
      <c r="K47" s="25" t="n">
        <v>0</v>
      </c>
      <c r="L47" s="25" t="n">
        <v>-87.8</v>
      </c>
      <c r="M47" s="25" t="n">
        <v>-3905</v>
      </c>
      <c r="N47" s="25" t="n">
        <v>0</v>
      </c>
      <c r="O47" s="25" t="n">
        <v>13840</v>
      </c>
      <c r="P47" s="25" t="n">
        <v>0</v>
      </c>
      <c r="Q47" s="25" t="n">
        <v>0</v>
      </c>
      <c r="R47" s="25" t="n">
        <v>-3905</v>
      </c>
      <c r="S47" s="25" t="n">
        <v>0</v>
      </c>
      <c r="T47" s="25" t="n">
        <v>13844</v>
      </c>
      <c r="U47" s="25" t="n">
        <v>0</v>
      </c>
      <c r="V47" s="25" t="n">
        <v>0</v>
      </c>
      <c r="W47" s="25" t="n">
        <v>-9931</v>
      </c>
      <c r="X47" s="25" t="n">
        <v>0</v>
      </c>
      <c r="Y47" s="25" t="n">
        <v>6539</v>
      </c>
      <c r="Z47" s="25" t="n">
        <v>0</v>
      </c>
      <c r="AA47" s="25" t="n">
        <v>0</v>
      </c>
      <c r="AB47" s="25" t="n">
        <v>874954</v>
      </c>
      <c r="AC47" s="25" t="n">
        <v>0</v>
      </c>
      <c r="AD47" s="25" t="n">
        <v>428374</v>
      </c>
      <c r="AE47" s="25" t="n">
        <v>0</v>
      </c>
      <c r="AF47" s="25" t="n">
        <v>104.3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-97549</v>
      </c>
      <c r="AM47" s="25" t="n">
        <v>0</v>
      </c>
      <c r="AN47" s="25" t="n">
        <v>180890</v>
      </c>
      <c r="AO47" s="25" t="n">
        <v>0</v>
      </c>
      <c r="AP47" s="25" t="n">
        <v>0</v>
      </c>
    </row>
    <row r="48" s="25" customFormat="true" ht="12.75" hidden="false" customHeight="false" outlineLevel="0" collapsed="false">
      <c r="A48" s="25" t="s">
        <v>65</v>
      </c>
      <c r="B48" s="25" t="n">
        <v>17</v>
      </c>
      <c r="C48" s="25" t="n">
        <v>553809</v>
      </c>
      <c r="D48" s="25" t="n">
        <v>0.1</v>
      </c>
      <c r="E48" s="25" t="n">
        <v>615526</v>
      </c>
      <c r="F48" s="25" t="n">
        <v>0.1</v>
      </c>
      <c r="G48" s="25" t="n">
        <v>-10</v>
      </c>
      <c r="H48" s="25" t="n">
        <v>2070</v>
      </c>
      <c r="I48" s="25" t="n">
        <v>0.4</v>
      </c>
      <c r="J48" s="25" t="n">
        <v>2405</v>
      </c>
      <c r="K48" s="25" t="n">
        <v>0.4</v>
      </c>
      <c r="L48" s="25" t="n">
        <v>-13.9</v>
      </c>
      <c r="M48" s="25" t="n">
        <v>83169</v>
      </c>
      <c r="N48" s="25" t="n">
        <v>0.1</v>
      </c>
      <c r="O48" s="25" t="n">
        <v>109027</v>
      </c>
      <c r="P48" s="25" t="n">
        <v>0.2</v>
      </c>
      <c r="Q48" s="25" t="n">
        <v>-23.7</v>
      </c>
      <c r="R48" s="25" t="n">
        <v>83145</v>
      </c>
      <c r="S48" s="25" t="n">
        <v>0.1</v>
      </c>
      <c r="T48" s="25" t="n">
        <v>104854</v>
      </c>
      <c r="U48" s="25" t="n">
        <v>0.2</v>
      </c>
      <c r="V48" s="25" t="n">
        <v>-20.7</v>
      </c>
      <c r="W48" s="25" t="n">
        <v>36640</v>
      </c>
      <c r="X48" s="25" t="n">
        <v>0.2</v>
      </c>
      <c r="Y48" s="25" t="n">
        <v>43594</v>
      </c>
      <c r="Z48" s="25" t="n">
        <v>0.3</v>
      </c>
      <c r="AA48" s="25" t="n">
        <v>-16</v>
      </c>
      <c r="AB48" s="25" t="n">
        <v>843746</v>
      </c>
      <c r="AC48" s="25" t="n">
        <v>0</v>
      </c>
      <c r="AD48" s="25" t="n">
        <v>759139</v>
      </c>
      <c r="AE48" s="25" t="n">
        <v>0</v>
      </c>
      <c r="AF48" s="25" t="n">
        <v>11.1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237497</v>
      </c>
      <c r="AM48" s="25" t="n">
        <v>0</v>
      </c>
      <c r="AN48" s="25" t="n">
        <v>233745</v>
      </c>
      <c r="AO48" s="25" t="n">
        <v>0</v>
      </c>
      <c r="AP48" s="25" t="n">
        <v>1.6</v>
      </c>
    </row>
    <row r="49" s="25" customFormat="true" ht="12.75" hidden="false" customHeight="false" outlineLevel="0" collapsed="false">
      <c r="A49" s="25" t="s">
        <v>66</v>
      </c>
      <c r="B49" s="25" t="n">
        <v>23</v>
      </c>
      <c r="C49" s="25" t="n">
        <v>441968</v>
      </c>
      <c r="D49" s="25" t="n">
        <v>0.1</v>
      </c>
      <c r="E49" s="25" t="n">
        <v>473471</v>
      </c>
      <c r="F49" s="25" t="n">
        <v>0.1</v>
      </c>
      <c r="G49" s="25" t="n">
        <v>-6.7</v>
      </c>
      <c r="H49" s="25" t="n">
        <v>938</v>
      </c>
      <c r="I49" s="25" t="n">
        <v>0.2</v>
      </c>
      <c r="J49" s="25" t="n">
        <v>1064</v>
      </c>
      <c r="K49" s="25" t="n">
        <v>0.2</v>
      </c>
      <c r="L49" s="25" t="n">
        <v>-11.8</v>
      </c>
      <c r="M49" s="25" t="n">
        <v>7988</v>
      </c>
      <c r="N49" s="25" t="n">
        <v>0</v>
      </c>
      <c r="O49" s="25" t="n">
        <v>13875</v>
      </c>
      <c r="P49" s="25" t="n">
        <v>0</v>
      </c>
      <c r="Q49" s="25" t="n">
        <v>-42.4</v>
      </c>
      <c r="R49" s="25" t="n">
        <v>8167</v>
      </c>
      <c r="S49" s="25" t="n">
        <v>0</v>
      </c>
      <c r="T49" s="25" t="n">
        <v>14325</v>
      </c>
      <c r="U49" s="25" t="n">
        <v>0</v>
      </c>
      <c r="V49" s="25" t="n">
        <v>-43</v>
      </c>
      <c r="W49" s="25" t="n">
        <v>30551</v>
      </c>
      <c r="X49" s="25" t="n">
        <v>0.2</v>
      </c>
      <c r="Y49" s="25" t="n">
        <v>26898</v>
      </c>
      <c r="Z49" s="25" t="n">
        <v>0.2</v>
      </c>
      <c r="AA49" s="25" t="n">
        <v>13.6</v>
      </c>
      <c r="AB49" s="25" t="n">
        <v>698957</v>
      </c>
      <c r="AC49" s="25" t="n">
        <v>0</v>
      </c>
      <c r="AD49" s="25" t="n">
        <v>613492</v>
      </c>
      <c r="AE49" s="25" t="n">
        <v>0</v>
      </c>
      <c r="AF49" s="25" t="n">
        <v>13.9</v>
      </c>
      <c r="AG49" s="25" t="n">
        <v>-3701</v>
      </c>
      <c r="AH49" s="25" t="n">
        <v>0</v>
      </c>
      <c r="AI49" s="25" t="n">
        <v>675</v>
      </c>
      <c r="AJ49" s="25" t="n">
        <v>0</v>
      </c>
      <c r="AK49" s="25" t="n">
        <v>0</v>
      </c>
      <c r="AL49" s="25" t="n">
        <v>292038</v>
      </c>
      <c r="AM49" s="25" t="n">
        <v>0.1</v>
      </c>
      <c r="AN49" s="25" t="n">
        <v>333504</v>
      </c>
      <c r="AO49" s="25" t="n">
        <v>0.1</v>
      </c>
      <c r="AP49" s="25" t="n">
        <v>-12.4</v>
      </c>
    </row>
    <row r="50" s="25" customFormat="true" ht="12.75" hidden="false" customHeight="false" outlineLevel="0" collapsed="false">
      <c r="A50" s="25" t="s">
        <v>67</v>
      </c>
      <c r="B50" s="25" t="n">
        <v>51</v>
      </c>
      <c r="C50" s="25" t="n">
        <v>1615038</v>
      </c>
      <c r="D50" s="25" t="n">
        <v>0.2</v>
      </c>
      <c r="E50" s="25" t="n">
        <v>1762964</v>
      </c>
      <c r="F50" s="25" t="n">
        <v>0.2</v>
      </c>
      <c r="G50" s="25" t="n">
        <v>-8.4</v>
      </c>
      <c r="H50" s="25" t="n">
        <v>16340</v>
      </c>
      <c r="I50" s="25" t="n">
        <v>2.8</v>
      </c>
      <c r="J50" s="25" t="n">
        <v>16770</v>
      </c>
      <c r="K50" s="25" t="n">
        <v>2.8</v>
      </c>
      <c r="L50" s="25" t="n">
        <v>-2.6</v>
      </c>
      <c r="M50" s="25" t="n">
        <v>-117944</v>
      </c>
      <c r="N50" s="25" t="n">
        <v>0</v>
      </c>
      <c r="O50" s="25" t="n">
        <v>-90277</v>
      </c>
      <c r="P50" s="25" t="n">
        <v>0</v>
      </c>
      <c r="Q50" s="25" t="n">
        <v>0</v>
      </c>
      <c r="R50" s="25" t="n">
        <v>-117150</v>
      </c>
      <c r="S50" s="25" t="n">
        <v>0</v>
      </c>
      <c r="T50" s="25" t="n">
        <v>-88521</v>
      </c>
      <c r="U50" s="25" t="n">
        <v>0</v>
      </c>
      <c r="V50" s="25" t="n">
        <v>0</v>
      </c>
      <c r="W50" s="25" t="n">
        <v>60624</v>
      </c>
      <c r="X50" s="25" t="n">
        <v>0.3</v>
      </c>
      <c r="Y50" s="25" t="n">
        <v>50730</v>
      </c>
      <c r="Z50" s="25" t="n">
        <v>0.3</v>
      </c>
      <c r="AA50" s="25" t="n">
        <v>19.5</v>
      </c>
      <c r="AB50" s="25" t="n">
        <v>2354322</v>
      </c>
      <c r="AC50" s="25" t="n">
        <v>0</v>
      </c>
      <c r="AD50" s="25" t="n">
        <v>2285449</v>
      </c>
      <c r="AE50" s="25" t="n">
        <v>0</v>
      </c>
      <c r="AF50" s="25" t="n">
        <v>3</v>
      </c>
      <c r="AG50" s="25" t="n">
        <v>86</v>
      </c>
      <c r="AH50" s="25" t="n">
        <v>0</v>
      </c>
      <c r="AI50" s="25" t="n">
        <v>-146</v>
      </c>
      <c r="AJ50" s="25" t="n">
        <v>0</v>
      </c>
      <c r="AK50" s="25" t="n">
        <v>0</v>
      </c>
      <c r="AL50" s="25" t="n">
        <v>1015334</v>
      </c>
      <c r="AM50" s="25" t="n">
        <v>0.2</v>
      </c>
      <c r="AN50" s="25" t="n">
        <v>838522</v>
      </c>
      <c r="AO50" s="25" t="n">
        <v>0.1</v>
      </c>
      <c r="AP50" s="25" t="n">
        <v>21.1</v>
      </c>
    </row>
    <row r="51" s="25" customFormat="true" ht="12.75" hidden="false" customHeight="false" outlineLevel="0" collapsed="false">
      <c r="A51" s="25" t="s">
        <v>35</v>
      </c>
      <c r="B51" s="25" t="n">
        <v>112</v>
      </c>
      <c r="C51" s="25" t="n">
        <v>8929763</v>
      </c>
      <c r="D51" s="25" t="n">
        <v>1.1</v>
      </c>
      <c r="E51" s="25" t="n">
        <v>8644268</v>
      </c>
      <c r="F51" s="25" t="n">
        <v>1.1</v>
      </c>
      <c r="G51" s="25" t="n">
        <v>3.3</v>
      </c>
      <c r="H51" s="25" t="n">
        <v>20282</v>
      </c>
      <c r="I51" s="25" t="n">
        <v>3.5</v>
      </c>
      <c r="J51" s="25" t="n">
        <v>21241</v>
      </c>
      <c r="K51" s="25" t="n">
        <v>3.5</v>
      </c>
      <c r="L51" s="25" t="n">
        <v>-4.5</v>
      </c>
      <c r="M51" s="25" t="n">
        <v>-36061</v>
      </c>
      <c r="N51" s="25" t="n">
        <v>0</v>
      </c>
      <c r="O51" s="25" t="n">
        <v>-20613</v>
      </c>
      <c r="P51" s="25" t="n">
        <v>0</v>
      </c>
      <c r="Q51" s="25" t="n">
        <v>0</v>
      </c>
      <c r="R51" s="25" t="n">
        <v>-41311</v>
      </c>
      <c r="S51" s="25" t="n">
        <v>0</v>
      </c>
      <c r="T51" s="25" t="n">
        <v>-20398</v>
      </c>
      <c r="U51" s="25" t="n">
        <v>0</v>
      </c>
      <c r="V51" s="25" t="n">
        <v>0</v>
      </c>
      <c r="W51" s="25" t="n">
        <v>34770</v>
      </c>
      <c r="X51" s="25" t="n">
        <v>0.2</v>
      </c>
      <c r="Y51" s="25" t="n">
        <v>41781</v>
      </c>
      <c r="Z51" s="25" t="n">
        <v>0.3</v>
      </c>
      <c r="AA51" s="25" t="n">
        <v>-16.8</v>
      </c>
      <c r="AB51" s="25" t="n">
        <v>14291169</v>
      </c>
      <c r="AC51" s="25" t="n">
        <v>0.2</v>
      </c>
      <c r="AD51" s="25" t="n">
        <v>11525362</v>
      </c>
      <c r="AE51" s="25" t="n">
        <v>0.2</v>
      </c>
      <c r="AF51" s="25" t="n">
        <v>24</v>
      </c>
      <c r="AG51" s="25" t="n">
        <v>-2372</v>
      </c>
      <c r="AH51" s="25" t="n">
        <v>0</v>
      </c>
      <c r="AI51" s="25" t="n">
        <v>-136</v>
      </c>
      <c r="AJ51" s="25" t="n">
        <v>0</v>
      </c>
      <c r="AK51" s="25" t="n">
        <v>0</v>
      </c>
      <c r="AL51" s="25" t="n">
        <v>478141</v>
      </c>
      <c r="AM51" s="25" t="n">
        <v>0.1</v>
      </c>
      <c r="AN51" s="25" t="n">
        <v>439112</v>
      </c>
      <c r="AO51" s="25" t="n">
        <v>0.1</v>
      </c>
      <c r="AP51" s="25" t="n">
        <v>8.9</v>
      </c>
    </row>
    <row r="52" s="25" customFormat="true" ht="12.75" hidden="false" customHeight="false" outlineLevel="0" collapsed="false">
      <c r="A52" s="25" t="s">
        <v>68</v>
      </c>
      <c r="B52" s="25" t="n">
        <v>108</v>
      </c>
      <c r="C52" s="25" t="n">
        <v>25081964</v>
      </c>
      <c r="D52" s="25" t="n">
        <v>3.2</v>
      </c>
      <c r="E52" s="25" t="n">
        <v>24553092</v>
      </c>
      <c r="F52" s="25" t="n">
        <v>3.2</v>
      </c>
      <c r="G52" s="25" t="n">
        <v>2.2</v>
      </c>
      <c r="H52" s="25" t="n">
        <v>31959</v>
      </c>
      <c r="I52" s="25" t="n">
        <v>5.5</v>
      </c>
      <c r="J52" s="25" t="n">
        <v>31345</v>
      </c>
      <c r="K52" s="25" t="n">
        <v>5.2</v>
      </c>
      <c r="L52" s="25" t="n">
        <v>2</v>
      </c>
      <c r="M52" s="25" t="n">
        <v>228169</v>
      </c>
      <c r="N52" s="25" t="n">
        <v>0.4</v>
      </c>
      <c r="O52" s="25" t="n">
        <v>77818</v>
      </c>
      <c r="P52" s="25" t="n">
        <v>0.2</v>
      </c>
      <c r="Q52" s="25" t="n">
        <v>193.2</v>
      </c>
      <c r="R52" s="25" t="n">
        <v>218939</v>
      </c>
      <c r="S52" s="25" t="n">
        <v>0.3</v>
      </c>
      <c r="T52" s="25" t="n">
        <v>53804</v>
      </c>
      <c r="U52" s="25" t="n">
        <v>0.1</v>
      </c>
      <c r="V52" s="25" t="n">
        <v>306.9</v>
      </c>
      <c r="W52" s="25" t="n">
        <v>52595</v>
      </c>
      <c r="X52" s="25" t="n">
        <v>0.3</v>
      </c>
      <c r="Y52" s="25" t="n">
        <v>45481</v>
      </c>
      <c r="Z52" s="25" t="n">
        <v>0.3</v>
      </c>
      <c r="AA52" s="25" t="n">
        <v>15.6</v>
      </c>
      <c r="AB52" s="25" t="n">
        <v>25518085</v>
      </c>
      <c r="AC52" s="25" t="n">
        <v>0.4</v>
      </c>
      <c r="AD52" s="25" t="n">
        <v>25901420</v>
      </c>
      <c r="AE52" s="25" t="n">
        <v>0.6</v>
      </c>
      <c r="AF52" s="25" t="n">
        <v>-1.5</v>
      </c>
      <c r="AG52" s="25" t="n">
        <v>-2119</v>
      </c>
      <c r="AH52" s="25" t="n">
        <v>0</v>
      </c>
      <c r="AI52" s="25" t="n">
        <v>6039</v>
      </c>
      <c r="AJ52" s="25" t="n">
        <v>0</v>
      </c>
      <c r="AK52" s="25" t="n">
        <v>0</v>
      </c>
      <c r="AL52" s="25" t="n">
        <v>4257017</v>
      </c>
      <c r="AM52" s="25" t="n">
        <v>0.7</v>
      </c>
      <c r="AN52" s="25" t="n">
        <v>4217036</v>
      </c>
      <c r="AO52" s="25" t="n">
        <v>0.7</v>
      </c>
      <c r="AP52" s="25" t="n">
        <v>0.9</v>
      </c>
    </row>
    <row r="53" s="25" customFormat="true" ht="12.75" hidden="false" customHeight="false" outlineLevel="0" collapsed="false">
      <c r="A53" s="25" t="s">
        <v>69</v>
      </c>
      <c r="B53" s="25" t="n">
        <v>17</v>
      </c>
      <c r="C53" s="25" t="n">
        <v>430505</v>
      </c>
      <c r="D53" s="25" t="n">
        <v>0.1</v>
      </c>
      <c r="E53" s="25" t="n">
        <v>374513</v>
      </c>
      <c r="F53" s="25" t="n">
        <v>0</v>
      </c>
      <c r="G53" s="25" t="n">
        <v>15</v>
      </c>
      <c r="H53" s="25" t="n">
        <v>1550</v>
      </c>
      <c r="I53" s="25" t="n">
        <v>0.3</v>
      </c>
      <c r="J53" s="25" t="n">
        <v>1481</v>
      </c>
      <c r="K53" s="25" t="n">
        <v>0.2</v>
      </c>
      <c r="L53" s="25" t="n">
        <v>4.7</v>
      </c>
      <c r="M53" s="25" t="n">
        <v>-16822</v>
      </c>
      <c r="N53" s="25" t="n">
        <v>0</v>
      </c>
      <c r="O53" s="25" t="n">
        <v>-22369</v>
      </c>
      <c r="P53" s="25" t="n">
        <v>0</v>
      </c>
      <c r="Q53" s="25" t="n">
        <v>0</v>
      </c>
      <c r="R53" s="25" t="n">
        <v>-16420</v>
      </c>
      <c r="S53" s="25" t="n">
        <v>0</v>
      </c>
      <c r="T53" s="25" t="n">
        <v>-21964</v>
      </c>
      <c r="U53" s="25" t="n">
        <v>0</v>
      </c>
      <c r="V53" s="25" t="n">
        <v>0</v>
      </c>
      <c r="W53" s="25" t="n">
        <v>4585</v>
      </c>
      <c r="X53" s="25" t="n">
        <v>0</v>
      </c>
      <c r="Y53" s="25" t="n">
        <v>5030</v>
      </c>
      <c r="Z53" s="25" t="n">
        <v>0</v>
      </c>
      <c r="AA53" s="25" t="n">
        <v>-8.8</v>
      </c>
      <c r="AB53" s="25" t="n">
        <v>1249466</v>
      </c>
      <c r="AC53" s="25" t="n">
        <v>0</v>
      </c>
      <c r="AD53" s="25" t="n">
        <v>1255502</v>
      </c>
      <c r="AE53" s="25" t="n">
        <v>0</v>
      </c>
      <c r="AF53" s="25" t="n">
        <v>-0.5</v>
      </c>
      <c r="AG53" s="25" t="n">
        <v>31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57540</v>
      </c>
      <c r="AM53" s="25" t="n">
        <v>0</v>
      </c>
      <c r="AN53" s="25" t="n">
        <v>55835</v>
      </c>
      <c r="AO53" s="25" t="n">
        <v>0</v>
      </c>
      <c r="AP53" s="25" t="n">
        <v>3.1</v>
      </c>
    </row>
    <row r="54" s="25" customFormat="true" ht="12.75" hidden="false" customHeight="false" outlineLevel="0" collapsed="false">
      <c r="A54" s="25" t="s">
        <v>70</v>
      </c>
      <c r="B54" s="25" t="n">
        <v>39</v>
      </c>
      <c r="C54" s="25" t="n">
        <v>5107761</v>
      </c>
      <c r="D54" s="25" t="n">
        <v>0.7</v>
      </c>
      <c r="E54" s="25" t="n">
        <v>5197469</v>
      </c>
      <c r="F54" s="25" t="n">
        <v>0.7</v>
      </c>
      <c r="G54" s="25" t="n">
        <v>-1.7</v>
      </c>
      <c r="H54" s="25" t="n">
        <v>4689</v>
      </c>
      <c r="I54" s="25" t="n">
        <v>0.8</v>
      </c>
      <c r="J54" s="25" t="n">
        <v>4663</v>
      </c>
      <c r="K54" s="25" t="n">
        <v>0.8</v>
      </c>
      <c r="L54" s="25" t="n">
        <v>0.6</v>
      </c>
      <c r="M54" s="25" t="n">
        <v>815711</v>
      </c>
      <c r="N54" s="25" t="n">
        <v>1.3</v>
      </c>
      <c r="O54" s="25" t="n">
        <v>1026409</v>
      </c>
      <c r="P54" s="25" t="n">
        <v>2.3</v>
      </c>
      <c r="Q54" s="25" t="n">
        <v>-20.5</v>
      </c>
      <c r="R54" s="25" t="n">
        <v>808993</v>
      </c>
      <c r="S54" s="25" t="n">
        <v>1.2</v>
      </c>
      <c r="T54" s="25" t="n">
        <v>1044968</v>
      </c>
      <c r="U54" s="25" t="n">
        <v>2.1</v>
      </c>
      <c r="V54" s="25" t="n">
        <v>-22.6</v>
      </c>
      <c r="W54" s="25" t="n">
        <v>337219</v>
      </c>
      <c r="X54" s="25" t="n">
        <v>1.9</v>
      </c>
      <c r="Y54" s="25" t="n">
        <v>249821</v>
      </c>
      <c r="Z54" s="25" t="n">
        <v>1.6</v>
      </c>
      <c r="AA54" s="25" t="n">
        <v>35</v>
      </c>
      <c r="AB54" s="25" t="n">
        <v>17963192</v>
      </c>
      <c r="AC54" s="25" t="n">
        <v>0.3</v>
      </c>
      <c r="AD54" s="25" t="n">
        <v>16513842</v>
      </c>
      <c r="AE54" s="25" t="n">
        <v>0.4</v>
      </c>
      <c r="AF54" s="25" t="n">
        <v>8.8</v>
      </c>
      <c r="AG54" s="25" t="n">
        <v>59476</v>
      </c>
      <c r="AH54" s="25" t="n">
        <v>0.1</v>
      </c>
      <c r="AI54" s="25" t="n">
        <v>70181</v>
      </c>
      <c r="AJ54" s="25" t="n">
        <v>0.3</v>
      </c>
      <c r="AK54" s="25" t="n">
        <v>-15.3</v>
      </c>
      <c r="AL54" s="25" t="n">
        <v>2975260</v>
      </c>
      <c r="AM54" s="25" t="n">
        <v>0.5</v>
      </c>
      <c r="AN54" s="25" t="n">
        <v>2884743</v>
      </c>
      <c r="AO54" s="25" t="n">
        <v>0.5</v>
      </c>
      <c r="AP54" s="25" t="n">
        <v>3.1</v>
      </c>
    </row>
    <row r="55" s="25" customFormat="true" ht="12.75" hidden="false" customHeight="false" outlineLevel="0" collapsed="false">
      <c r="A55" s="25" t="s">
        <v>71</v>
      </c>
      <c r="B55" s="25" t="n">
        <v>19</v>
      </c>
      <c r="C55" s="25" t="n">
        <v>415845</v>
      </c>
      <c r="D55" s="25" t="n">
        <v>0.1</v>
      </c>
      <c r="E55" s="25" t="n">
        <v>483668</v>
      </c>
      <c r="F55" s="25" t="n">
        <v>0.1</v>
      </c>
      <c r="G55" s="25" t="n">
        <v>-14</v>
      </c>
      <c r="H55" s="25" t="n">
        <v>564</v>
      </c>
      <c r="I55" s="25" t="n">
        <v>0.1</v>
      </c>
      <c r="J55" s="25" t="n">
        <v>627</v>
      </c>
      <c r="K55" s="25" t="n">
        <v>0.1</v>
      </c>
      <c r="L55" s="25" t="n">
        <v>-10</v>
      </c>
      <c r="M55" s="25" t="n">
        <v>-19554</v>
      </c>
      <c r="N55" s="25" t="n">
        <v>0</v>
      </c>
      <c r="O55" s="25" t="n">
        <v>23314</v>
      </c>
      <c r="P55" s="25" t="n">
        <v>0.1</v>
      </c>
      <c r="Q55" s="25" t="n">
        <v>0</v>
      </c>
      <c r="R55" s="25" t="n">
        <v>-14631</v>
      </c>
      <c r="S55" s="25" t="n">
        <v>0</v>
      </c>
      <c r="T55" s="25" t="n">
        <v>25344</v>
      </c>
      <c r="U55" s="25" t="n">
        <v>0.1</v>
      </c>
      <c r="V55" s="25" t="n">
        <v>0</v>
      </c>
      <c r="W55" s="25" t="n">
        <v>7124</v>
      </c>
      <c r="X55" s="25" t="n">
        <v>0</v>
      </c>
      <c r="Y55" s="25" t="n">
        <v>16256</v>
      </c>
      <c r="Z55" s="25" t="n">
        <v>0.1</v>
      </c>
      <c r="AA55" s="25" t="n">
        <v>-56.2</v>
      </c>
      <c r="AB55" s="25" t="n">
        <v>1762440</v>
      </c>
      <c r="AC55" s="25" t="n">
        <v>0</v>
      </c>
      <c r="AD55" s="25" t="n">
        <v>1116506</v>
      </c>
      <c r="AE55" s="25" t="n">
        <v>0</v>
      </c>
      <c r="AF55" s="25" t="n">
        <v>57.9</v>
      </c>
      <c r="AG55" s="25" t="n">
        <v>6787</v>
      </c>
      <c r="AH55" s="25" t="n">
        <v>0</v>
      </c>
      <c r="AI55" s="25" t="n">
        <v>385</v>
      </c>
      <c r="AJ55" s="25" t="n">
        <v>0</v>
      </c>
      <c r="AK55" s="25" t="n">
        <v>1662.9</v>
      </c>
      <c r="AL55" s="25" t="n">
        <v>309901</v>
      </c>
      <c r="AM55" s="25" t="n">
        <v>0.1</v>
      </c>
      <c r="AN55" s="25" t="n">
        <v>338131</v>
      </c>
      <c r="AO55" s="25" t="n">
        <v>0.1</v>
      </c>
      <c r="AP55" s="25" t="n">
        <v>-8.3</v>
      </c>
    </row>
    <row r="56" s="25" customFormat="true" ht="12.75" hidden="false" customHeight="false" outlineLevel="0" collapsed="false">
      <c r="A56" s="25" t="s">
        <v>72</v>
      </c>
      <c r="B56" s="25" t="n">
        <v>19</v>
      </c>
      <c r="C56" s="25" t="n">
        <v>1120599</v>
      </c>
      <c r="D56" s="25" t="n">
        <v>0.1</v>
      </c>
      <c r="E56" s="25" t="n">
        <v>967833</v>
      </c>
      <c r="F56" s="25" t="n">
        <v>0.1</v>
      </c>
      <c r="G56" s="25" t="n">
        <v>15.8</v>
      </c>
      <c r="H56" s="25" t="n">
        <v>2327</v>
      </c>
      <c r="I56" s="25" t="n">
        <v>0.4</v>
      </c>
      <c r="J56" s="25" t="n">
        <v>2425</v>
      </c>
      <c r="K56" s="25" t="n">
        <v>0.4</v>
      </c>
      <c r="L56" s="25" t="n">
        <v>-4</v>
      </c>
      <c r="M56" s="25" t="n">
        <v>-14918</v>
      </c>
      <c r="N56" s="25" t="n">
        <v>0</v>
      </c>
      <c r="O56" s="25" t="n">
        <v>1361</v>
      </c>
      <c r="P56" s="25" t="n">
        <v>0</v>
      </c>
      <c r="Q56" s="25" t="n">
        <v>0</v>
      </c>
      <c r="R56" s="25" t="n">
        <v>-14588</v>
      </c>
      <c r="S56" s="25" t="n">
        <v>0</v>
      </c>
      <c r="T56" s="25" t="n">
        <v>3797</v>
      </c>
      <c r="U56" s="25" t="n">
        <v>0</v>
      </c>
      <c r="V56" s="25" t="n">
        <v>0</v>
      </c>
      <c r="W56" s="25" t="n">
        <v>9057</v>
      </c>
      <c r="X56" s="25" t="n">
        <v>0.1</v>
      </c>
      <c r="Y56" s="25" t="n">
        <v>10038</v>
      </c>
      <c r="Z56" s="25" t="n">
        <v>0.1</v>
      </c>
      <c r="AA56" s="25" t="n">
        <v>-9.8</v>
      </c>
      <c r="AB56" s="25" t="n">
        <v>3499019</v>
      </c>
      <c r="AC56" s="25" t="n">
        <v>0.1</v>
      </c>
      <c r="AD56" s="25" t="n">
        <v>2972840</v>
      </c>
      <c r="AE56" s="25" t="n">
        <v>0.1</v>
      </c>
      <c r="AF56" s="25" t="n">
        <v>17.7</v>
      </c>
      <c r="AG56" s="25" t="n">
        <v>581</v>
      </c>
      <c r="AH56" s="25" t="n">
        <v>0</v>
      </c>
      <c r="AI56" s="25" t="n">
        <v>15</v>
      </c>
      <c r="AJ56" s="25" t="n">
        <v>0</v>
      </c>
      <c r="AK56" s="25" t="n">
        <v>3773.3</v>
      </c>
      <c r="AL56" s="25" t="n">
        <v>268451</v>
      </c>
      <c r="AM56" s="25" t="n">
        <v>0</v>
      </c>
      <c r="AN56" s="25" t="n">
        <v>239697</v>
      </c>
      <c r="AO56" s="25" t="n">
        <v>0</v>
      </c>
      <c r="AP56" s="25" t="n">
        <v>12</v>
      </c>
    </row>
    <row r="57" s="25" customFormat="true" ht="12.75" hidden="false" customHeight="false" outlineLevel="0" collapsed="false">
      <c r="A57" s="25" t="s">
        <v>73</v>
      </c>
      <c r="B57" s="25" t="n">
        <v>13</v>
      </c>
      <c r="C57" s="25" t="n">
        <v>483678</v>
      </c>
      <c r="D57" s="25" t="n">
        <v>0.1</v>
      </c>
      <c r="E57" s="25" t="n">
        <v>519552</v>
      </c>
      <c r="F57" s="25" t="n">
        <v>0.1</v>
      </c>
      <c r="G57" s="25" t="n">
        <v>-6.9</v>
      </c>
      <c r="H57" s="25" t="n">
        <v>1221</v>
      </c>
      <c r="I57" s="25" t="n">
        <v>0.2</v>
      </c>
      <c r="J57" s="25" t="n">
        <v>1282</v>
      </c>
      <c r="K57" s="25" t="n">
        <v>0.2</v>
      </c>
      <c r="L57" s="25" t="n">
        <v>-4.8</v>
      </c>
      <c r="M57" s="25" t="n">
        <v>-53965</v>
      </c>
      <c r="N57" s="25" t="n">
        <v>0</v>
      </c>
      <c r="O57" s="25" t="n">
        <v>-81054</v>
      </c>
      <c r="P57" s="25" t="n">
        <v>0</v>
      </c>
      <c r="Q57" s="25" t="n">
        <v>0</v>
      </c>
      <c r="R57" s="25" t="n">
        <v>-54049</v>
      </c>
      <c r="S57" s="25" t="n">
        <v>0</v>
      </c>
      <c r="T57" s="25" t="n">
        <v>-80495</v>
      </c>
      <c r="U57" s="25" t="n">
        <v>0</v>
      </c>
      <c r="V57" s="25" t="n">
        <v>0</v>
      </c>
      <c r="W57" s="25" t="n">
        <v>5540</v>
      </c>
      <c r="X57" s="25" t="n">
        <v>0</v>
      </c>
      <c r="Y57" s="25" t="n">
        <v>8531</v>
      </c>
      <c r="Z57" s="25" t="n">
        <v>0.1</v>
      </c>
      <c r="AA57" s="25" t="n">
        <v>-35.1</v>
      </c>
      <c r="AB57" s="25" t="n">
        <v>1033868</v>
      </c>
      <c r="AC57" s="25" t="n">
        <v>0</v>
      </c>
      <c r="AD57" s="25" t="n">
        <v>1129922</v>
      </c>
      <c r="AE57" s="25" t="n">
        <v>0</v>
      </c>
      <c r="AF57" s="25" t="n">
        <v>-8.5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117615</v>
      </c>
      <c r="AM57" s="25" t="n">
        <v>0</v>
      </c>
      <c r="AN57" s="25" t="n">
        <v>179694</v>
      </c>
      <c r="AO57" s="25" t="n">
        <v>0</v>
      </c>
      <c r="AP57" s="25" t="n">
        <v>-34.5</v>
      </c>
    </row>
    <row r="58" s="25" customFormat="true" ht="12.75" hidden="false" customHeight="false" outlineLevel="0" collapsed="false">
      <c r="A58" s="25" t="s">
        <v>74</v>
      </c>
      <c r="B58" s="25" t="n">
        <v>8</v>
      </c>
      <c r="C58" s="25" t="n">
        <v>154613</v>
      </c>
      <c r="D58" s="25" t="n">
        <v>0</v>
      </c>
      <c r="E58" s="25" t="n">
        <v>153472</v>
      </c>
      <c r="F58" s="25" t="n">
        <v>0</v>
      </c>
      <c r="G58" s="25" t="n">
        <v>0.7</v>
      </c>
      <c r="H58" s="25" t="n">
        <v>155</v>
      </c>
      <c r="I58" s="25" t="n">
        <v>0</v>
      </c>
      <c r="J58" s="25" t="n">
        <v>160</v>
      </c>
      <c r="K58" s="25" t="n">
        <v>0</v>
      </c>
      <c r="L58" s="25" t="n">
        <v>-3.1</v>
      </c>
      <c r="M58" s="25" t="n">
        <v>262484</v>
      </c>
      <c r="N58" s="25" t="n">
        <v>0.4</v>
      </c>
      <c r="O58" s="25" t="n">
        <v>16807</v>
      </c>
      <c r="P58" s="25" t="n">
        <v>0</v>
      </c>
      <c r="Q58" s="25" t="n">
        <v>1461.8</v>
      </c>
      <c r="R58" s="25" t="n">
        <v>266785</v>
      </c>
      <c r="S58" s="25" t="n">
        <v>0.4</v>
      </c>
      <c r="T58" s="25" t="n">
        <v>17822</v>
      </c>
      <c r="U58" s="25" t="n">
        <v>0</v>
      </c>
      <c r="V58" s="25" t="n">
        <v>1396.9</v>
      </c>
      <c r="W58" s="25" t="n">
        <v>6896</v>
      </c>
      <c r="X58" s="25" t="n">
        <v>0</v>
      </c>
      <c r="Y58" s="25" t="n">
        <v>10662</v>
      </c>
      <c r="Z58" s="25" t="n">
        <v>0.1</v>
      </c>
      <c r="AA58" s="25" t="n">
        <v>-35.3</v>
      </c>
      <c r="AB58" s="25" t="n">
        <v>991771</v>
      </c>
      <c r="AC58" s="25" t="n">
        <v>0</v>
      </c>
      <c r="AD58" s="25" t="n">
        <v>472667</v>
      </c>
      <c r="AE58" s="25" t="n">
        <v>0</v>
      </c>
      <c r="AF58" s="25" t="n">
        <v>109.8</v>
      </c>
      <c r="AG58" s="25" t="n">
        <v>271426</v>
      </c>
      <c r="AH58" s="25" t="n">
        <v>0.5</v>
      </c>
      <c r="AI58" s="25" t="n">
        <v>112</v>
      </c>
      <c r="AJ58" s="25" t="n">
        <v>0</v>
      </c>
      <c r="AK58" s="25" t="n">
        <v>242245</v>
      </c>
      <c r="AL58" s="25" t="n">
        <v>119337</v>
      </c>
      <c r="AM58" s="25" t="n">
        <v>0</v>
      </c>
      <c r="AN58" s="25" t="n">
        <v>99480</v>
      </c>
      <c r="AO58" s="25" t="n">
        <v>0</v>
      </c>
      <c r="AP58" s="25" t="n">
        <v>20</v>
      </c>
    </row>
    <row r="59" s="25" customFormat="true" ht="12.75" hidden="false" customHeight="false" outlineLevel="0" collapsed="false">
      <c r="A59" s="25" t="s">
        <v>75</v>
      </c>
      <c r="B59" s="25" t="n">
        <v>3678</v>
      </c>
      <c r="C59" s="25" t="n">
        <v>778844562</v>
      </c>
      <c r="D59" s="25" t="n">
        <v>100</v>
      </c>
      <c r="E59" s="25" t="n">
        <v>775865839</v>
      </c>
      <c r="F59" s="25" t="n">
        <v>100</v>
      </c>
      <c r="G59" s="25" t="n">
        <v>0.4</v>
      </c>
      <c r="H59" s="25" t="n">
        <v>584292</v>
      </c>
      <c r="I59" s="25" t="n">
        <v>100</v>
      </c>
      <c r="J59" s="25" t="n">
        <v>598482</v>
      </c>
      <c r="K59" s="25" t="n">
        <v>100</v>
      </c>
      <c r="L59" s="25" t="n">
        <v>-2.4</v>
      </c>
      <c r="M59" s="25" t="n">
        <v>61059475</v>
      </c>
      <c r="N59" s="25" t="n">
        <v>100</v>
      </c>
      <c r="O59" s="25" t="n">
        <v>44842967</v>
      </c>
      <c r="P59" s="25" t="n">
        <v>100</v>
      </c>
      <c r="Q59" s="25" t="n">
        <v>36.2</v>
      </c>
      <c r="R59" s="25" t="n">
        <v>64862925</v>
      </c>
      <c r="S59" s="25" t="n">
        <v>100</v>
      </c>
      <c r="T59" s="25" t="n">
        <v>48781831</v>
      </c>
      <c r="U59" s="25" t="n">
        <v>100</v>
      </c>
      <c r="V59" s="25" t="n">
        <v>33</v>
      </c>
      <c r="W59" s="25" t="n">
        <v>17985922</v>
      </c>
      <c r="X59" s="25" t="n">
        <v>100</v>
      </c>
      <c r="Y59" s="25" t="n">
        <v>15625047</v>
      </c>
      <c r="Z59" s="25" t="n">
        <v>100</v>
      </c>
      <c r="AA59" s="25" t="n">
        <v>15.1</v>
      </c>
      <c r="AB59" s="25" t="n">
        <v>5948894178</v>
      </c>
      <c r="AC59" s="25" t="n">
        <v>100</v>
      </c>
      <c r="AD59" s="25" t="n">
        <v>4635994365</v>
      </c>
      <c r="AE59" s="25" t="n">
        <v>100</v>
      </c>
      <c r="AF59" s="25" t="n">
        <v>28.3</v>
      </c>
      <c r="AG59" s="25" t="n">
        <v>54074216</v>
      </c>
      <c r="AH59" s="25" t="n">
        <v>100</v>
      </c>
      <c r="AI59" s="25" t="n">
        <v>27579141</v>
      </c>
      <c r="AJ59" s="25" t="n">
        <v>100</v>
      </c>
      <c r="AK59" s="25" t="n">
        <v>96.1</v>
      </c>
      <c r="AL59" s="25" t="n">
        <v>579605296</v>
      </c>
      <c r="AM59" s="25" t="n">
        <v>100</v>
      </c>
      <c r="AN59" s="25" t="n">
        <v>615810911</v>
      </c>
      <c r="AO59" s="25" t="n">
        <v>100</v>
      </c>
      <c r="AP59" s="25" t="n">
        <v>-5.9</v>
      </c>
    </row>
    <row r="60" s="25" customFormat="true" ht="12.75" hidden="false" customHeight="false" outlineLevel="0" collapsed="false">
      <c r="A60" s="25" t="s">
        <v>76</v>
      </c>
      <c r="B60" s="25" t="n">
        <v>15</v>
      </c>
      <c r="C60" s="25" t="n">
        <v>15318532</v>
      </c>
      <c r="D60" s="25" t="n">
        <v>2</v>
      </c>
      <c r="E60" s="25" t="n">
        <v>12954847</v>
      </c>
      <c r="F60" s="25" t="n">
        <v>1.7</v>
      </c>
      <c r="G60" s="25" t="n">
        <v>18.2</v>
      </c>
      <c r="H60" s="25" t="n">
        <v>444</v>
      </c>
      <c r="I60" s="25" t="n">
        <v>0.1</v>
      </c>
      <c r="J60" s="25" t="n">
        <v>479</v>
      </c>
      <c r="K60" s="25" t="n">
        <v>0.1</v>
      </c>
      <c r="L60" s="25" t="n">
        <v>-7.3</v>
      </c>
      <c r="M60" s="25" t="n">
        <v>160344</v>
      </c>
      <c r="N60" s="25" t="n">
        <v>0.3</v>
      </c>
      <c r="O60" s="25" t="n">
        <v>448061</v>
      </c>
      <c r="P60" s="25" t="n">
        <v>1</v>
      </c>
      <c r="Q60" s="25" t="n">
        <v>-64.2</v>
      </c>
      <c r="R60" s="25" t="n">
        <v>171283</v>
      </c>
      <c r="S60" s="25" t="n">
        <v>0.3</v>
      </c>
      <c r="T60" s="25" t="n">
        <v>450928</v>
      </c>
      <c r="U60" s="25" t="n">
        <v>0.9</v>
      </c>
      <c r="V60" s="25" t="n">
        <v>-62</v>
      </c>
      <c r="W60" s="25" t="n">
        <v>95381</v>
      </c>
      <c r="X60" s="25" t="n">
        <v>0.5</v>
      </c>
      <c r="Y60" s="25" t="n">
        <v>90397</v>
      </c>
      <c r="Z60" s="25" t="n">
        <v>0.6</v>
      </c>
      <c r="AA60" s="25" t="n">
        <v>5.5</v>
      </c>
      <c r="AB60" s="25" t="n">
        <v>10452684</v>
      </c>
      <c r="AC60" s="25" t="n">
        <v>0.2</v>
      </c>
      <c r="AD60" s="25" t="n">
        <v>7740550</v>
      </c>
      <c r="AE60" s="25" t="n">
        <v>0.2</v>
      </c>
      <c r="AF60" s="25" t="n">
        <v>35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14858882</v>
      </c>
      <c r="AM60" s="25" t="n">
        <v>2.6</v>
      </c>
      <c r="AN60" s="25" t="n">
        <v>12393184</v>
      </c>
      <c r="AO60" s="25" t="n">
        <v>2</v>
      </c>
      <c r="AP60" s="25" t="n">
        <v>19.9</v>
      </c>
    </row>
    <row r="61" s="25" customFormat="true" ht="12.75" hidden="false" customHeight="false" outlineLevel="0" collapsed="false">
      <c r="A61" s="25" t="s">
        <v>77</v>
      </c>
      <c r="B61" s="25" t="n">
        <v>309</v>
      </c>
      <c r="C61" s="25" t="n">
        <v>28299839</v>
      </c>
      <c r="D61" s="25" t="n">
        <v>3.6</v>
      </c>
      <c r="E61" s="25" t="n">
        <v>31666937</v>
      </c>
      <c r="F61" s="25" t="n">
        <v>4.1</v>
      </c>
      <c r="G61" s="25" t="n">
        <v>-10.6</v>
      </c>
      <c r="H61" s="25" t="n">
        <v>6471</v>
      </c>
      <c r="I61" s="25" t="n">
        <v>1.1</v>
      </c>
      <c r="J61" s="25" t="n">
        <v>6633</v>
      </c>
      <c r="K61" s="25" t="n">
        <v>1.1</v>
      </c>
      <c r="L61" s="25" t="n">
        <v>-2.4</v>
      </c>
      <c r="M61" s="25" t="n">
        <v>879040</v>
      </c>
      <c r="N61" s="25" t="n">
        <v>1.4</v>
      </c>
      <c r="O61" s="25" t="n">
        <v>1017054</v>
      </c>
      <c r="P61" s="25" t="n">
        <v>2.3</v>
      </c>
      <c r="Q61" s="25" t="n">
        <v>-13.6</v>
      </c>
      <c r="R61" s="25" t="n">
        <v>875683</v>
      </c>
      <c r="S61" s="25" t="n">
        <v>1.4</v>
      </c>
      <c r="T61" s="25" t="n">
        <v>1022380</v>
      </c>
      <c r="U61" s="25" t="n">
        <v>2.1</v>
      </c>
      <c r="V61" s="25" t="n">
        <v>-14.3</v>
      </c>
      <c r="W61" s="25" t="n">
        <v>757597</v>
      </c>
      <c r="X61" s="25" t="n">
        <v>4.2</v>
      </c>
      <c r="Y61" s="25" t="n">
        <v>847700</v>
      </c>
      <c r="Z61" s="25" t="n">
        <v>5.4</v>
      </c>
      <c r="AA61" s="25" t="n">
        <v>-10.6</v>
      </c>
      <c r="AB61" s="25" t="n">
        <v>31870860</v>
      </c>
      <c r="AC61" s="25" t="n">
        <v>0.5</v>
      </c>
      <c r="AD61" s="25" t="n">
        <v>30525107</v>
      </c>
      <c r="AE61" s="25" t="n">
        <v>0.7</v>
      </c>
      <c r="AF61" s="25" t="n">
        <v>4.4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25587944</v>
      </c>
      <c r="AM61" s="25" t="n">
        <v>4.4</v>
      </c>
      <c r="AN61" s="25" t="n">
        <v>28691584</v>
      </c>
      <c r="AO61" s="25" t="n">
        <v>4.7</v>
      </c>
      <c r="AP61" s="25" t="n">
        <v>-10.8</v>
      </c>
    </row>
    <row r="62" s="25" customFormat="true" ht="12.75" hidden="false" customHeight="false" outlineLevel="0" collapsed="false">
      <c r="A62" s="25" t="s">
        <v>78</v>
      </c>
      <c r="B62" s="25" t="n">
        <v>68</v>
      </c>
      <c r="C62" s="25" t="n">
        <v>8098570</v>
      </c>
      <c r="D62" s="25" t="n">
        <v>1</v>
      </c>
      <c r="E62" s="25" t="n">
        <v>9519403</v>
      </c>
      <c r="F62" s="25" t="n">
        <v>1.2</v>
      </c>
      <c r="G62" s="25" t="n">
        <v>-14.9</v>
      </c>
      <c r="H62" s="25" t="n">
        <v>3116</v>
      </c>
      <c r="I62" s="25" t="n">
        <v>0.5</v>
      </c>
      <c r="J62" s="25" t="n">
        <v>3546</v>
      </c>
      <c r="K62" s="25" t="n">
        <v>0.6</v>
      </c>
      <c r="L62" s="25" t="n">
        <v>-12.1</v>
      </c>
      <c r="M62" s="25" t="n">
        <v>-95054</v>
      </c>
      <c r="N62" s="25" t="n">
        <v>0</v>
      </c>
      <c r="O62" s="25" t="n">
        <v>-83642</v>
      </c>
      <c r="P62" s="25" t="n">
        <v>0</v>
      </c>
      <c r="Q62" s="25" t="n">
        <v>0</v>
      </c>
      <c r="R62" s="25" t="n">
        <v>-95478</v>
      </c>
      <c r="S62" s="25" t="n">
        <v>0</v>
      </c>
      <c r="T62" s="25" t="n">
        <v>-82586</v>
      </c>
      <c r="U62" s="25" t="n">
        <v>0</v>
      </c>
      <c r="V62" s="25" t="n">
        <v>0</v>
      </c>
      <c r="W62" s="25" t="n">
        <v>64068</v>
      </c>
      <c r="X62" s="25" t="n">
        <v>0.4</v>
      </c>
      <c r="Y62" s="25" t="n">
        <v>132906</v>
      </c>
      <c r="Z62" s="25" t="n">
        <v>0.9</v>
      </c>
      <c r="AA62" s="25" t="n">
        <v>-51.8</v>
      </c>
      <c r="AB62" s="25" t="n">
        <v>7371468</v>
      </c>
      <c r="AC62" s="25" t="n">
        <v>0.1</v>
      </c>
      <c r="AD62" s="25" t="n">
        <v>8343025</v>
      </c>
      <c r="AE62" s="25" t="n">
        <v>0.2</v>
      </c>
      <c r="AF62" s="25" t="n">
        <v>-11.6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7113799</v>
      </c>
      <c r="AM62" s="25" t="n">
        <v>1.2</v>
      </c>
      <c r="AN62" s="25" t="n">
        <v>8538791</v>
      </c>
      <c r="AO62" s="25" t="n">
        <v>1.4</v>
      </c>
      <c r="AP62" s="25" t="n">
        <v>-16.7</v>
      </c>
    </row>
    <row r="63" s="25" customFormat="true" ht="12.75" hidden="false" customHeight="false" outlineLevel="0" collapsed="false">
      <c r="A63" s="25" t="s">
        <v>79</v>
      </c>
      <c r="B63" s="25" t="n">
        <v>46</v>
      </c>
      <c r="C63" s="25" t="n">
        <v>4857550</v>
      </c>
      <c r="D63" s="25" t="n">
        <v>0.6</v>
      </c>
      <c r="E63" s="25" t="n">
        <v>5052413</v>
      </c>
      <c r="F63" s="25" t="n">
        <v>0.7</v>
      </c>
      <c r="G63" s="25" t="n">
        <v>-3.9</v>
      </c>
      <c r="H63" s="25" t="n">
        <v>1409</v>
      </c>
      <c r="I63" s="25" t="n">
        <v>0.2</v>
      </c>
      <c r="J63" s="25" t="n">
        <v>1468</v>
      </c>
      <c r="K63" s="25" t="n">
        <v>0.2</v>
      </c>
      <c r="L63" s="25" t="n">
        <v>-4</v>
      </c>
      <c r="M63" s="25" t="n">
        <v>135625</v>
      </c>
      <c r="N63" s="25" t="n">
        <v>0.2</v>
      </c>
      <c r="O63" s="25" t="n">
        <v>160077</v>
      </c>
      <c r="P63" s="25" t="n">
        <v>0.4</v>
      </c>
      <c r="Q63" s="25" t="n">
        <v>-15.3</v>
      </c>
      <c r="R63" s="25" t="n">
        <v>140007</v>
      </c>
      <c r="S63" s="25" t="n">
        <v>0.2</v>
      </c>
      <c r="T63" s="25" t="n">
        <v>103038</v>
      </c>
      <c r="U63" s="25" t="n">
        <v>0.2</v>
      </c>
      <c r="V63" s="25" t="n">
        <v>35.9</v>
      </c>
      <c r="W63" s="25" t="n">
        <v>68427</v>
      </c>
      <c r="X63" s="25" t="n">
        <v>0.4</v>
      </c>
      <c r="Y63" s="25" t="n">
        <v>113592</v>
      </c>
      <c r="Z63" s="25" t="n">
        <v>0.7</v>
      </c>
      <c r="AA63" s="25" t="n">
        <v>-39.8</v>
      </c>
      <c r="AB63" s="25" t="n">
        <v>4879935</v>
      </c>
      <c r="AC63" s="25" t="n">
        <v>0.1</v>
      </c>
      <c r="AD63" s="25" t="n">
        <v>5075671</v>
      </c>
      <c r="AE63" s="25" t="n">
        <v>0.1</v>
      </c>
      <c r="AF63" s="25" t="n">
        <v>-3.9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4140826</v>
      </c>
      <c r="AM63" s="25" t="n">
        <v>0.7</v>
      </c>
      <c r="AN63" s="25" t="n">
        <v>4352139</v>
      </c>
      <c r="AO63" s="25" t="n">
        <v>0.7</v>
      </c>
      <c r="AP63" s="25" t="n">
        <v>-4.9</v>
      </c>
    </row>
    <row r="64" s="25" customFormat="true" ht="12.75" hidden="false" customHeight="false" outlineLevel="0" collapsed="false">
      <c r="A64" s="25" t="s">
        <v>80</v>
      </c>
      <c r="B64" s="25" t="n">
        <v>145</v>
      </c>
      <c r="C64" s="25" t="n">
        <v>36972232</v>
      </c>
      <c r="D64" s="25" t="n">
        <v>4.7</v>
      </c>
      <c r="E64" s="25" t="n">
        <v>40703137</v>
      </c>
      <c r="F64" s="25" t="n">
        <v>5.2</v>
      </c>
      <c r="G64" s="25" t="n">
        <v>-9.2</v>
      </c>
      <c r="H64" s="25" t="n">
        <v>4900</v>
      </c>
      <c r="I64" s="25" t="n">
        <v>0.8</v>
      </c>
      <c r="J64" s="25" t="n">
        <v>5132</v>
      </c>
      <c r="K64" s="25" t="n">
        <v>0.9</v>
      </c>
      <c r="L64" s="25" t="n">
        <v>-4.5</v>
      </c>
      <c r="M64" s="25" t="n">
        <v>1646649</v>
      </c>
      <c r="N64" s="25" t="n">
        <v>2.7</v>
      </c>
      <c r="O64" s="25" t="n">
        <v>1917823</v>
      </c>
      <c r="P64" s="25" t="n">
        <v>4.3</v>
      </c>
      <c r="Q64" s="25" t="n">
        <v>-14.1</v>
      </c>
      <c r="R64" s="25" t="n">
        <v>1625615</v>
      </c>
      <c r="S64" s="25" t="n">
        <v>2.5</v>
      </c>
      <c r="T64" s="25" t="n">
        <v>1923072</v>
      </c>
      <c r="U64" s="25" t="n">
        <v>3.9</v>
      </c>
      <c r="V64" s="25" t="n">
        <v>-15.5</v>
      </c>
      <c r="W64" s="25" t="n">
        <v>858323</v>
      </c>
      <c r="X64" s="25" t="n">
        <v>4.8</v>
      </c>
      <c r="Y64" s="25" t="n">
        <v>814217</v>
      </c>
      <c r="Z64" s="25" t="n">
        <v>5.2</v>
      </c>
      <c r="AA64" s="25" t="n">
        <v>5.4</v>
      </c>
      <c r="AB64" s="25" t="n">
        <v>46015740</v>
      </c>
      <c r="AC64" s="25" t="n">
        <v>0.8</v>
      </c>
      <c r="AD64" s="25" t="n">
        <v>51269014</v>
      </c>
      <c r="AE64" s="25" t="n">
        <v>1.1</v>
      </c>
      <c r="AF64" s="25" t="n">
        <v>-10.2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33130863</v>
      </c>
      <c r="AM64" s="25" t="n">
        <v>5.7</v>
      </c>
      <c r="AN64" s="25" t="n">
        <v>36664965</v>
      </c>
      <c r="AO64" s="25" t="n">
        <v>6</v>
      </c>
      <c r="AP64" s="25" t="n">
        <v>-9.6</v>
      </c>
    </row>
    <row r="65" s="25" customFormat="true" ht="12.75" hidden="false" customHeight="false" outlineLevel="0" collapsed="false">
      <c r="A65" s="25" t="s">
        <v>81</v>
      </c>
      <c r="B65" s="25" t="n">
        <v>139</v>
      </c>
      <c r="C65" s="25" t="n">
        <v>149455120</v>
      </c>
      <c r="D65" s="25" t="n">
        <v>19.2</v>
      </c>
      <c r="E65" s="25" t="n">
        <v>176395999</v>
      </c>
      <c r="F65" s="25" t="n">
        <v>22.7</v>
      </c>
      <c r="G65" s="25" t="n">
        <v>-15.3</v>
      </c>
      <c r="H65" s="25" t="n">
        <v>5254</v>
      </c>
      <c r="I65" s="25" t="n">
        <v>0.9</v>
      </c>
      <c r="J65" s="25" t="n">
        <v>5252</v>
      </c>
      <c r="K65" s="25" t="n">
        <v>0.9</v>
      </c>
      <c r="L65" s="25" t="n">
        <v>0</v>
      </c>
      <c r="M65" s="25" t="n">
        <v>1100919</v>
      </c>
      <c r="N65" s="25" t="n">
        <v>1.8</v>
      </c>
      <c r="O65" s="25" t="n">
        <v>2155174</v>
      </c>
      <c r="P65" s="25" t="n">
        <v>4.8</v>
      </c>
      <c r="Q65" s="25" t="n">
        <v>-48.9</v>
      </c>
      <c r="R65" s="25" t="n">
        <v>1106512</v>
      </c>
      <c r="S65" s="25" t="n">
        <v>1.7</v>
      </c>
      <c r="T65" s="25" t="n">
        <v>2183216</v>
      </c>
      <c r="U65" s="25" t="n">
        <v>4.5</v>
      </c>
      <c r="V65" s="25" t="n">
        <v>-49.3</v>
      </c>
      <c r="W65" s="25" t="n">
        <v>689054</v>
      </c>
      <c r="X65" s="25" t="n">
        <v>3.8</v>
      </c>
      <c r="Y65" s="25" t="n">
        <v>678212</v>
      </c>
      <c r="Z65" s="25" t="n">
        <v>4.3</v>
      </c>
      <c r="AA65" s="25" t="n">
        <v>1.6</v>
      </c>
      <c r="AB65" s="25" t="n">
        <v>169546173</v>
      </c>
      <c r="AC65" s="25" t="n">
        <v>2.9</v>
      </c>
      <c r="AD65" s="25" t="n">
        <v>175611032</v>
      </c>
      <c r="AE65" s="25" t="n">
        <v>3.8</v>
      </c>
      <c r="AF65" s="25" t="n">
        <v>-3.5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146095469</v>
      </c>
      <c r="AM65" s="25" t="n">
        <v>25.2</v>
      </c>
      <c r="AN65" s="25" t="n">
        <v>172720862</v>
      </c>
      <c r="AO65" s="25" t="n">
        <v>28</v>
      </c>
      <c r="AP65" s="25" t="n">
        <v>-15.4</v>
      </c>
    </row>
    <row r="66" s="25" customFormat="true" ht="12.75" hidden="false" customHeight="false" outlineLevel="0" collapsed="false">
      <c r="A66" s="25" t="s">
        <v>82</v>
      </c>
      <c r="B66" s="25" t="n">
        <v>275</v>
      </c>
      <c r="C66" s="25" t="n">
        <v>45893601</v>
      </c>
      <c r="D66" s="25" t="n">
        <v>5.9</v>
      </c>
      <c r="E66" s="25" t="n">
        <v>50725911</v>
      </c>
      <c r="F66" s="25" t="n">
        <v>6.5</v>
      </c>
      <c r="G66" s="25" t="n">
        <v>-9.5</v>
      </c>
      <c r="H66" s="25" t="n">
        <v>7425</v>
      </c>
      <c r="I66" s="25" t="n">
        <v>1.3</v>
      </c>
      <c r="J66" s="25" t="n">
        <v>7644</v>
      </c>
      <c r="K66" s="25" t="n">
        <v>1.3</v>
      </c>
      <c r="L66" s="25" t="n">
        <v>-2.9</v>
      </c>
      <c r="M66" s="25" t="n">
        <v>1389794</v>
      </c>
      <c r="N66" s="25" t="n">
        <v>2.3</v>
      </c>
      <c r="O66" s="25" t="n">
        <v>1142324</v>
      </c>
      <c r="P66" s="25" t="n">
        <v>2.5</v>
      </c>
      <c r="Q66" s="25" t="n">
        <v>21.7</v>
      </c>
      <c r="R66" s="25" t="n">
        <v>1419847</v>
      </c>
      <c r="S66" s="25" t="n">
        <v>2.2</v>
      </c>
      <c r="T66" s="25" t="n">
        <v>1169340</v>
      </c>
      <c r="U66" s="25" t="n">
        <v>2.4</v>
      </c>
      <c r="V66" s="25" t="n">
        <v>21.4</v>
      </c>
      <c r="W66" s="25" t="n">
        <v>713723</v>
      </c>
      <c r="X66" s="25" t="n">
        <v>4</v>
      </c>
      <c r="Y66" s="25" t="n">
        <v>617879</v>
      </c>
      <c r="Z66" s="25" t="n">
        <v>4</v>
      </c>
      <c r="AA66" s="25" t="n">
        <v>15.5</v>
      </c>
      <c r="AB66" s="25" t="n">
        <v>66678046</v>
      </c>
      <c r="AC66" s="25" t="n">
        <v>1.1</v>
      </c>
      <c r="AD66" s="25" t="n">
        <v>64964263</v>
      </c>
      <c r="AE66" s="25" t="n">
        <v>1.4</v>
      </c>
      <c r="AF66" s="25" t="n">
        <v>2.6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42382622</v>
      </c>
      <c r="AM66" s="25" t="n">
        <v>7.3</v>
      </c>
      <c r="AN66" s="25" t="n">
        <v>47247336</v>
      </c>
      <c r="AO66" s="25" t="n">
        <v>7.7</v>
      </c>
      <c r="AP66" s="25" t="n">
        <v>-10.3</v>
      </c>
    </row>
    <row r="67" s="25" customFormat="true" ht="12.75" hidden="false" customHeight="false" outlineLevel="0" collapsed="false">
      <c r="A67" s="25" t="s">
        <v>83</v>
      </c>
      <c r="B67" s="25" t="n">
        <v>2</v>
      </c>
      <c r="C67" s="25" t="n">
        <v>342529</v>
      </c>
      <c r="D67" s="25" t="n">
        <v>0</v>
      </c>
      <c r="E67" s="25" t="n">
        <v>1085387</v>
      </c>
      <c r="F67" s="25" t="n">
        <v>0.1</v>
      </c>
      <c r="G67" s="25" t="n">
        <v>-68.4</v>
      </c>
      <c r="H67" s="25" t="n">
        <v>65</v>
      </c>
      <c r="I67" s="25" t="n">
        <v>0</v>
      </c>
      <c r="J67" s="25" t="n">
        <v>64</v>
      </c>
      <c r="K67" s="25" t="n">
        <v>0</v>
      </c>
      <c r="L67" s="25" t="n">
        <v>1.6</v>
      </c>
      <c r="M67" s="25" t="n">
        <v>10589</v>
      </c>
      <c r="N67" s="25" t="n">
        <v>0</v>
      </c>
      <c r="O67" s="25" t="n">
        <v>10144</v>
      </c>
      <c r="P67" s="25" t="n">
        <v>0</v>
      </c>
      <c r="Q67" s="25" t="n">
        <v>4.4</v>
      </c>
      <c r="R67" s="25" t="n">
        <v>10588</v>
      </c>
      <c r="S67" s="25" t="n">
        <v>0</v>
      </c>
      <c r="T67" s="25" t="n">
        <v>10083</v>
      </c>
      <c r="U67" s="25" t="n">
        <v>0</v>
      </c>
      <c r="V67" s="25" t="n">
        <v>5</v>
      </c>
      <c r="W67" s="25" t="n">
        <v>3672</v>
      </c>
      <c r="X67" s="25" t="n">
        <v>0</v>
      </c>
      <c r="Y67" s="25" t="n">
        <v>8133</v>
      </c>
      <c r="Z67" s="25" t="n">
        <v>0.1</v>
      </c>
      <c r="AA67" s="25" t="n">
        <v>-54.9</v>
      </c>
      <c r="AB67" s="25" t="n">
        <v>686352</v>
      </c>
      <c r="AC67" s="25" t="n">
        <v>0</v>
      </c>
      <c r="AD67" s="25" t="n">
        <v>804333</v>
      </c>
      <c r="AE67" s="25" t="n">
        <v>0</v>
      </c>
      <c r="AF67" s="25" t="n">
        <v>-14.7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313926</v>
      </c>
      <c r="AM67" s="25" t="n">
        <v>0.1</v>
      </c>
      <c r="AN67" s="25" t="n">
        <v>1046856</v>
      </c>
      <c r="AO67" s="25" t="n">
        <v>0.2</v>
      </c>
      <c r="AP67" s="25" t="n">
        <v>-70</v>
      </c>
    </row>
    <row r="68" s="25" customFormat="true" ht="12.75" hidden="false" customHeight="false" outlineLevel="0" collapsed="false">
      <c r="A68" s="25" t="s">
        <v>84</v>
      </c>
      <c r="B68" s="25" t="n">
        <v>19</v>
      </c>
      <c r="C68" s="25" t="n">
        <v>24618200</v>
      </c>
      <c r="D68" s="25" t="n">
        <v>3.2</v>
      </c>
      <c r="E68" s="25" t="n">
        <v>21923011</v>
      </c>
      <c r="F68" s="25" t="n">
        <v>2.8</v>
      </c>
      <c r="G68" s="25" t="n">
        <v>12.3</v>
      </c>
      <c r="H68" s="25" t="n">
        <v>2006</v>
      </c>
      <c r="I68" s="25" t="n">
        <v>0.3</v>
      </c>
      <c r="J68" s="25" t="n">
        <v>1839</v>
      </c>
      <c r="K68" s="25" t="n">
        <v>0.3</v>
      </c>
      <c r="L68" s="25" t="n">
        <v>9.1</v>
      </c>
      <c r="M68" s="25" t="n">
        <v>152566</v>
      </c>
      <c r="N68" s="25" t="n">
        <v>0.2</v>
      </c>
      <c r="O68" s="25" t="n">
        <v>285946</v>
      </c>
      <c r="P68" s="25" t="n">
        <v>0.6</v>
      </c>
      <c r="Q68" s="25" t="n">
        <v>-46.6</v>
      </c>
      <c r="R68" s="25" t="n">
        <v>150242</v>
      </c>
      <c r="S68" s="25" t="n">
        <v>0.2</v>
      </c>
      <c r="T68" s="25" t="n">
        <v>287210</v>
      </c>
      <c r="U68" s="25" t="n">
        <v>0.6</v>
      </c>
      <c r="V68" s="25" t="n">
        <v>-47.7</v>
      </c>
      <c r="W68" s="25" t="n">
        <v>118633</v>
      </c>
      <c r="X68" s="25" t="n">
        <v>0.7</v>
      </c>
      <c r="Y68" s="25" t="n">
        <v>60236</v>
      </c>
      <c r="Z68" s="25" t="n">
        <v>0.4</v>
      </c>
      <c r="AA68" s="25" t="n">
        <v>96.9</v>
      </c>
      <c r="AB68" s="25" t="n">
        <v>12344715</v>
      </c>
      <c r="AC68" s="25" t="n">
        <v>0.2</v>
      </c>
      <c r="AD68" s="25" t="n">
        <v>10657406</v>
      </c>
      <c r="AE68" s="25" t="n">
        <v>0.2</v>
      </c>
      <c r="AF68" s="25" t="n">
        <v>15.8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23472240</v>
      </c>
      <c r="AM68" s="25" t="n">
        <v>4</v>
      </c>
      <c r="AN68" s="25" t="n">
        <v>20766523</v>
      </c>
      <c r="AO68" s="25" t="n">
        <v>3.4</v>
      </c>
      <c r="AP68" s="25" t="n">
        <v>13</v>
      </c>
    </row>
    <row r="69" s="25" customFormat="true" ht="12.75" hidden="false" customHeight="false" outlineLevel="0" collapsed="false">
      <c r="A69" s="25" t="s">
        <v>85</v>
      </c>
      <c r="B69" s="25" t="n">
        <v>17</v>
      </c>
      <c r="C69" s="25" t="n">
        <v>3088652</v>
      </c>
      <c r="D69" s="25" t="n">
        <v>0.4</v>
      </c>
      <c r="E69" s="25" t="n">
        <v>3919612</v>
      </c>
      <c r="F69" s="25" t="n">
        <v>0.5</v>
      </c>
      <c r="G69" s="25" t="n">
        <v>-21.2</v>
      </c>
      <c r="H69" s="25" t="n">
        <v>2122</v>
      </c>
      <c r="I69" s="25" t="n">
        <v>0.4</v>
      </c>
      <c r="J69" s="25" t="n">
        <v>2509</v>
      </c>
      <c r="K69" s="25" t="n">
        <v>0.4</v>
      </c>
      <c r="L69" s="25" t="n">
        <v>-15.4</v>
      </c>
      <c r="M69" s="25" t="n">
        <v>-59166</v>
      </c>
      <c r="N69" s="25" t="n">
        <v>0</v>
      </c>
      <c r="O69" s="25" t="n">
        <v>-610209</v>
      </c>
      <c r="P69" s="25" t="n">
        <v>0</v>
      </c>
      <c r="Q69" s="25" t="n">
        <v>0</v>
      </c>
      <c r="R69" s="25" t="n">
        <v>-70281</v>
      </c>
      <c r="S69" s="25" t="n">
        <v>0</v>
      </c>
      <c r="T69" s="25" t="n">
        <v>-642886</v>
      </c>
      <c r="U69" s="25" t="n">
        <v>0</v>
      </c>
      <c r="V69" s="25" t="n">
        <v>0</v>
      </c>
      <c r="W69" s="25" t="n">
        <v>49730</v>
      </c>
      <c r="X69" s="25" t="n">
        <v>0.3</v>
      </c>
      <c r="Y69" s="25" t="n">
        <v>79795</v>
      </c>
      <c r="Z69" s="25" t="n">
        <v>0.5</v>
      </c>
      <c r="AA69" s="25" t="n">
        <v>-37.7</v>
      </c>
      <c r="AB69" s="25" t="n">
        <v>3974581</v>
      </c>
      <c r="AC69" s="25" t="n">
        <v>0.1</v>
      </c>
      <c r="AD69" s="25" t="n">
        <v>4230540</v>
      </c>
      <c r="AE69" s="25" t="n">
        <v>0.1</v>
      </c>
      <c r="AF69" s="25" t="n">
        <v>-6.1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2429115</v>
      </c>
      <c r="AM69" s="25" t="n">
        <v>0.4</v>
      </c>
      <c r="AN69" s="25" t="n">
        <v>3051189</v>
      </c>
      <c r="AO69" s="25" t="n">
        <v>0.5</v>
      </c>
      <c r="AP69" s="25" t="n">
        <v>-20.4</v>
      </c>
    </row>
    <row r="70" s="25" customFormat="true" ht="12.75" hidden="false" customHeight="false" outlineLevel="0" collapsed="false">
      <c r="A70" s="25" t="s">
        <v>86</v>
      </c>
      <c r="B70" s="25" t="n">
        <v>40</v>
      </c>
      <c r="C70" s="25" t="n">
        <v>1988859</v>
      </c>
      <c r="D70" s="25" t="n">
        <v>0.3</v>
      </c>
      <c r="E70" s="25" t="n">
        <v>1967373</v>
      </c>
      <c r="F70" s="25" t="n">
        <v>0.3</v>
      </c>
      <c r="G70" s="25" t="n">
        <v>1.1</v>
      </c>
      <c r="H70" s="25" t="n">
        <v>1182</v>
      </c>
      <c r="I70" s="25" t="n">
        <v>0.2</v>
      </c>
      <c r="J70" s="25" t="n">
        <v>1253</v>
      </c>
      <c r="K70" s="25" t="n">
        <v>0.2</v>
      </c>
      <c r="L70" s="25" t="n">
        <v>-5.7</v>
      </c>
      <c r="M70" s="25" t="n">
        <v>1440</v>
      </c>
      <c r="N70" s="25" t="n">
        <v>0</v>
      </c>
      <c r="O70" s="25" t="n">
        <v>3120</v>
      </c>
      <c r="P70" s="25" t="n">
        <v>0</v>
      </c>
      <c r="Q70" s="25" t="n">
        <v>-53.8</v>
      </c>
      <c r="R70" s="25" t="n">
        <v>-1863</v>
      </c>
      <c r="S70" s="25" t="n">
        <v>0</v>
      </c>
      <c r="T70" s="25" t="n">
        <v>-2666</v>
      </c>
      <c r="U70" s="25" t="n">
        <v>0</v>
      </c>
      <c r="V70" s="25" t="n">
        <v>0</v>
      </c>
      <c r="W70" s="25" t="n">
        <v>18453</v>
      </c>
      <c r="X70" s="25" t="n">
        <v>0.1</v>
      </c>
      <c r="Y70" s="25" t="n">
        <v>20225</v>
      </c>
      <c r="Z70" s="25" t="n">
        <v>0.1</v>
      </c>
      <c r="AA70" s="25" t="n">
        <v>-8.8</v>
      </c>
      <c r="AB70" s="25" t="n">
        <v>1212467</v>
      </c>
      <c r="AC70" s="25" t="n">
        <v>0</v>
      </c>
      <c r="AD70" s="25" t="n">
        <v>1019660</v>
      </c>
      <c r="AE70" s="25" t="n">
        <v>0</v>
      </c>
      <c r="AF70" s="25" t="n">
        <v>18.9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1692968</v>
      </c>
      <c r="AM70" s="25" t="n">
        <v>0.3</v>
      </c>
      <c r="AN70" s="25" t="n">
        <v>1693795</v>
      </c>
      <c r="AO70" s="25" t="n">
        <v>0.3</v>
      </c>
      <c r="AP70" s="25" t="n">
        <v>0</v>
      </c>
    </row>
    <row r="71" s="25" customFormat="true" ht="12.75" hidden="false" customHeight="false" outlineLevel="0" collapsed="false">
      <c r="A71" s="25" t="s">
        <v>87</v>
      </c>
      <c r="B71" s="25" t="n">
        <v>23</v>
      </c>
      <c r="C71" s="25" t="n">
        <v>2102710</v>
      </c>
      <c r="D71" s="25" t="n">
        <v>0.3</v>
      </c>
      <c r="E71" s="25" t="n">
        <v>1905332</v>
      </c>
      <c r="F71" s="25" t="n">
        <v>0.2</v>
      </c>
      <c r="G71" s="25" t="n">
        <v>10.4</v>
      </c>
      <c r="H71" s="25" t="n">
        <v>1711</v>
      </c>
      <c r="I71" s="25" t="n">
        <v>0.3</v>
      </c>
      <c r="J71" s="25" t="n">
        <v>1896</v>
      </c>
      <c r="K71" s="25" t="n">
        <v>0.3</v>
      </c>
      <c r="L71" s="25" t="n">
        <v>-9.8</v>
      </c>
      <c r="M71" s="25" t="n">
        <v>-193027</v>
      </c>
      <c r="N71" s="25" t="n">
        <v>0</v>
      </c>
      <c r="O71" s="25" t="n">
        <v>-73046</v>
      </c>
      <c r="P71" s="25" t="n">
        <v>0</v>
      </c>
      <c r="Q71" s="25" t="n">
        <v>0</v>
      </c>
      <c r="R71" s="25" t="n">
        <v>-189582</v>
      </c>
      <c r="S71" s="25" t="n">
        <v>0</v>
      </c>
      <c r="T71" s="25" t="n">
        <v>-72838</v>
      </c>
      <c r="U71" s="25" t="n">
        <v>0</v>
      </c>
      <c r="V71" s="25" t="n">
        <v>0</v>
      </c>
      <c r="W71" s="25" t="n">
        <v>92751</v>
      </c>
      <c r="X71" s="25" t="n">
        <v>0.5</v>
      </c>
      <c r="Y71" s="25" t="n">
        <v>77369</v>
      </c>
      <c r="Z71" s="25" t="n">
        <v>0.5</v>
      </c>
      <c r="AA71" s="25" t="n">
        <v>19.9</v>
      </c>
      <c r="AB71" s="25" t="n">
        <v>1245956</v>
      </c>
      <c r="AC71" s="25" t="n">
        <v>0</v>
      </c>
      <c r="AD71" s="25" t="n">
        <v>1447672</v>
      </c>
      <c r="AE71" s="25" t="n">
        <v>0</v>
      </c>
      <c r="AF71" s="25" t="n">
        <v>-13.9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1430876</v>
      </c>
      <c r="AM71" s="25" t="n">
        <v>0.2</v>
      </c>
      <c r="AN71" s="25" t="n">
        <v>1066692</v>
      </c>
      <c r="AO71" s="25" t="n">
        <v>0.2</v>
      </c>
      <c r="AP71" s="25" t="n">
        <v>34.1</v>
      </c>
    </row>
    <row r="72" s="25" customFormat="true" ht="12.75" hidden="false" customHeight="false" outlineLevel="0" collapsed="false">
      <c r="A72" s="25" t="s">
        <v>88</v>
      </c>
      <c r="B72" s="25" t="n">
        <v>15</v>
      </c>
      <c r="C72" s="25" t="n">
        <v>1104450</v>
      </c>
      <c r="D72" s="25" t="n">
        <v>0.1</v>
      </c>
      <c r="E72" s="25" t="n">
        <v>1308641</v>
      </c>
      <c r="F72" s="25" t="n">
        <v>0.2</v>
      </c>
      <c r="G72" s="25" t="n">
        <v>-15.6</v>
      </c>
      <c r="H72" s="25" t="n">
        <v>681</v>
      </c>
      <c r="I72" s="25" t="n">
        <v>0.1</v>
      </c>
      <c r="J72" s="25" t="n">
        <v>730</v>
      </c>
      <c r="K72" s="25" t="n">
        <v>0.1</v>
      </c>
      <c r="L72" s="25" t="n">
        <v>-6.7</v>
      </c>
      <c r="M72" s="25" t="n">
        <v>-28277</v>
      </c>
      <c r="N72" s="25" t="n">
        <v>0</v>
      </c>
      <c r="O72" s="25" t="n">
        <v>2118</v>
      </c>
      <c r="P72" s="25" t="n">
        <v>0</v>
      </c>
      <c r="Q72" s="25" t="n">
        <v>0</v>
      </c>
      <c r="R72" s="25" t="n">
        <v>-29048</v>
      </c>
      <c r="S72" s="25" t="n">
        <v>0</v>
      </c>
      <c r="T72" s="25" t="n">
        <v>2306</v>
      </c>
      <c r="U72" s="25" t="n">
        <v>0</v>
      </c>
      <c r="V72" s="25" t="n">
        <v>0</v>
      </c>
      <c r="W72" s="25" t="n">
        <v>4007</v>
      </c>
      <c r="X72" s="25" t="n">
        <v>0</v>
      </c>
      <c r="Y72" s="25" t="n">
        <v>13643</v>
      </c>
      <c r="Z72" s="25" t="n">
        <v>0.1</v>
      </c>
      <c r="AA72" s="25" t="n">
        <v>-70.6</v>
      </c>
      <c r="AB72" s="25" t="n">
        <v>3277444</v>
      </c>
      <c r="AC72" s="25" t="n">
        <v>0.1</v>
      </c>
      <c r="AD72" s="25" t="n">
        <v>2840698</v>
      </c>
      <c r="AE72" s="25" t="n">
        <v>0.1</v>
      </c>
      <c r="AF72" s="25" t="n">
        <v>15.4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933724</v>
      </c>
      <c r="AM72" s="25" t="n">
        <v>0.2</v>
      </c>
      <c r="AN72" s="25" t="n">
        <v>1109007</v>
      </c>
      <c r="AO72" s="25" t="n">
        <v>0.2</v>
      </c>
      <c r="AP72" s="25" t="n">
        <v>-15.8</v>
      </c>
    </row>
    <row r="73" s="25" customFormat="true" ht="12.75" hidden="false" customHeight="false" outlineLevel="0" collapsed="false">
      <c r="A73" s="25" t="s">
        <v>89</v>
      </c>
      <c r="B73" s="25" t="n">
        <v>13</v>
      </c>
      <c r="C73" s="25" t="n">
        <v>1977263</v>
      </c>
      <c r="D73" s="25" t="n">
        <v>0.3</v>
      </c>
      <c r="E73" s="25" t="n">
        <v>2233223</v>
      </c>
      <c r="F73" s="25" t="n">
        <v>0.3</v>
      </c>
      <c r="G73" s="25" t="n">
        <v>-11.5</v>
      </c>
      <c r="H73" s="25" t="n">
        <v>946</v>
      </c>
      <c r="I73" s="25" t="n">
        <v>0.2</v>
      </c>
      <c r="J73" s="25" t="n">
        <v>1004</v>
      </c>
      <c r="K73" s="25" t="n">
        <v>0.2</v>
      </c>
      <c r="L73" s="25" t="n">
        <v>-5.8</v>
      </c>
      <c r="M73" s="25" t="n">
        <v>-5021</v>
      </c>
      <c r="N73" s="25" t="n">
        <v>0</v>
      </c>
      <c r="O73" s="25" t="n">
        <v>-11589</v>
      </c>
      <c r="P73" s="25" t="n">
        <v>0</v>
      </c>
      <c r="Q73" s="25" t="n">
        <v>0</v>
      </c>
      <c r="R73" s="25" t="n">
        <v>-5272</v>
      </c>
      <c r="S73" s="25" t="n">
        <v>0</v>
      </c>
      <c r="T73" s="25" t="n">
        <v>-16264</v>
      </c>
      <c r="U73" s="25" t="n">
        <v>0</v>
      </c>
      <c r="V73" s="25" t="n">
        <v>0</v>
      </c>
      <c r="W73" s="25" t="n">
        <v>41660</v>
      </c>
      <c r="X73" s="25" t="n">
        <v>0.2</v>
      </c>
      <c r="Y73" s="25" t="n">
        <v>41323</v>
      </c>
      <c r="Z73" s="25" t="n">
        <v>0.3</v>
      </c>
      <c r="AA73" s="25" t="n">
        <v>0.8</v>
      </c>
      <c r="AB73" s="25" t="n">
        <v>704735</v>
      </c>
      <c r="AC73" s="25" t="n">
        <v>0</v>
      </c>
      <c r="AD73" s="25" t="n">
        <v>817400</v>
      </c>
      <c r="AE73" s="25" t="n">
        <v>0</v>
      </c>
      <c r="AF73" s="25" t="n">
        <v>-13.8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1493567</v>
      </c>
      <c r="AM73" s="25" t="n">
        <v>0.3</v>
      </c>
      <c r="AN73" s="25" t="n">
        <v>1714479</v>
      </c>
      <c r="AO73" s="25" t="n">
        <v>0.3</v>
      </c>
      <c r="AP73" s="25" t="n">
        <v>-12.9</v>
      </c>
    </row>
    <row r="74" s="25" customFormat="true" ht="12.75" hidden="false" customHeight="false" outlineLevel="0" collapsed="false">
      <c r="A74" s="25" t="s">
        <v>90</v>
      </c>
      <c r="B74" s="25" t="n">
        <v>118</v>
      </c>
      <c r="C74" s="25" t="n">
        <v>15806343</v>
      </c>
      <c r="D74" s="25" t="n">
        <v>2</v>
      </c>
      <c r="E74" s="25" t="n">
        <v>14670935</v>
      </c>
      <c r="F74" s="25" t="n">
        <v>1.9</v>
      </c>
      <c r="G74" s="25" t="n">
        <v>7.7</v>
      </c>
      <c r="H74" s="25" t="n">
        <v>4839</v>
      </c>
      <c r="I74" s="25" t="n">
        <v>0.8</v>
      </c>
      <c r="J74" s="25" t="n">
        <v>5331</v>
      </c>
      <c r="K74" s="25" t="n">
        <v>0.9</v>
      </c>
      <c r="L74" s="25" t="n">
        <v>-9.2</v>
      </c>
      <c r="M74" s="25" t="n">
        <v>-34989</v>
      </c>
      <c r="N74" s="25" t="n">
        <v>0</v>
      </c>
      <c r="O74" s="25" t="n">
        <v>-93393</v>
      </c>
      <c r="P74" s="25" t="n">
        <v>0</v>
      </c>
      <c r="Q74" s="25" t="n">
        <v>0</v>
      </c>
      <c r="R74" s="25" t="n">
        <v>-42723</v>
      </c>
      <c r="S74" s="25" t="n">
        <v>0</v>
      </c>
      <c r="T74" s="25" t="n">
        <v>-82295</v>
      </c>
      <c r="U74" s="25" t="n">
        <v>0</v>
      </c>
      <c r="V74" s="25" t="n">
        <v>0</v>
      </c>
      <c r="W74" s="25" t="n">
        <v>237420</v>
      </c>
      <c r="X74" s="25" t="n">
        <v>1.3</v>
      </c>
      <c r="Y74" s="25" t="n">
        <v>230044</v>
      </c>
      <c r="Z74" s="25" t="n">
        <v>1.5</v>
      </c>
      <c r="AA74" s="25" t="n">
        <v>3.2</v>
      </c>
      <c r="AB74" s="25" t="n">
        <v>8765613</v>
      </c>
      <c r="AC74" s="25" t="n">
        <v>0.1</v>
      </c>
      <c r="AD74" s="25" t="n">
        <v>7136993</v>
      </c>
      <c r="AE74" s="25" t="n">
        <v>0.2</v>
      </c>
      <c r="AF74" s="25" t="n">
        <v>22.8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14528109</v>
      </c>
      <c r="AM74" s="25" t="n">
        <v>2.5</v>
      </c>
      <c r="AN74" s="25" t="n">
        <v>13427586</v>
      </c>
      <c r="AO74" s="25" t="n">
        <v>2.2</v>
      </c>
      <c r="AP74" s="25" t="n">
        <v>8.2</v>
      </c>
    </row>
    <row r="75" s="25" customFormat="true" ht="12.75" hidden="false" customHeight="false" outlineLevel="0" collapsed="false">
      <c r="A75" s="25" t="s">
        <v>91</v>
      </c>
      <c r="B75" s="25" t="n">
        <v>17</v>
      </c>
      <c r="C75" s="25" t="n">
        <v>1200749</v>
      </c>
      <c r="D75" s="25" t="n">
        <v>0.2</v>
      </c>
      <c r="E75" s="25" t="n">
        <v>989575</v>
      </c>
      <c r="F75" s="25" t="n">
        <v>0.1</v>
      </c>
      <c r="G75" s="25" t="n">
        <v>21.3</v>
      </c>
      <c r="H75" s="25" t="n">
        <v>937</v>
      </c>
      <c r="I75" s="25" t="n">
        <v>0.2</v>
      </c>
      <c r="J75" s="25" t="n">
        <v>819</v>
      </c>
      <c r="K75" s="25" t="n">
        <v>0.1</v>
      </c>
      <c r="L75" s="25" t="n">
        <v>14.4</v>
      </c>
      <c r="M75" s="25" t="n">
        <v>-62376</v>
      </c>
      <c r="N75" s="25" t="n">
        <v>0</v>
      </c>
      <c r="O75" s="25" t="n">
        <v>-6976</v>
      </c>
      <c r="P75" s="25" t="n">
        <v>0</v>
      </c>
      <c r="Q75" s="25" t="n">
        <v>0</v>
      </c>
      <c r="R75" s="25" t="n">
        <v>-60631</v>
      </c>
      <c r="S75" s="25" t="n">
        <v>0</v>
      </c>
      <c r="T75" s="25" t="n">
        <v>-7025</v>
      </c>
      <c r="U75" s="25" t="n">
        <v>0</v>
      </c>
      <c r="V75" s="25" t="n">
        <v>0</v>
      </c>
      <c r="W75" s="25" t="n">
        <v>14709</v>
      </c>
      <c r="X75" s="25" t="n">
        <v>0.1</v>
      </c>
      <c r="Y75" s="25" t="n">
        <v>12306</v>
      </c>
      <c r="Z75" s="25" t="n">
        <v>0.1</v>
      </c>
      <c r="AA75" s="25" t="n">
        <v>19.5</v>
      </c>
      <c r="AB75" s="25" t="n">
        <v>1221004</v>
      </c>
      <c r="AC75" s="25" t="n">
        <v>0</v>
      </c>
      <c r="AD75" s="25" t="n">
        <v>464474</v>
      </c>
      <c r="AE75" s="25" t="n">
        <v>0</v>
      </c>
      <c r="AF75" s="25" t="n">
        <v>162.9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1005860</v>
      </c>
      <c r="AM75" s="25" t="n">
        <v>0.2</v>
      </c>
      <c r="AN75" s="25" t="n">
        <v>816943</v>
      </c>
      <c r="AO75" s="25" t="n">
        <v>0.1</v>
      </c>
      <c r="AP75" s="25" t="n">
        <v>23.1</v>
      </c>
    </row>
    <row r="76" s="25" customFormat="true" ht="12.75" hidden="false" customHeight="false" outlineLevel="0" collapsed="false">
      <c r="A76" s="25" t="s">
        <v>92</v>
      </c>
      <c r="B76" s="25" t="n">
        <v>9</v>
      </c>
      <c r="C76" s="25" t="n">
        <v>315219</v>
      </c>
      <c r="D76" s="25" t="n">
        <v>0</v>
      </c>
      <c r="E76" s="25" t="n">
        <v>509860</v>
      </c>
      <c r="F76" s="25" t="n">
        <v>0.1</v>
      </c>
      <c r="G76" s="25" t="n">
        <v>-38.2</v>
      </c>
      <c r="H76" s="25" t="n">
        <v>520</v>
      </c>
      <c r="I76" s="25" t="n">
        <v>0.1</v>
      </c>
      <c r="J76" s="25" t="n">
        <v>839</v>
      </c>
      <c r="K76" s="25" t="n">
        <v>0.1</v>
      </c>
      <c r="L76" s="25" t="n">
        <v>-38</v>
      </c>
      <c r="M76" s="25" t="n">
        <v>-23383</v>
      </c>
      <c r="N76" s="25" t="n">
        <v>0</v>
      </c>
      <c r="O76" s="25" t="n">
        <v>-72236</v>
      </c>
      <c r="P76" s="25" t="n">
        <v>0</v>
      </c>
      <c r="Q76" s="25" t="n">
        <v>0</v>
      </c>
      <c r="R76" s="25" t="n">
        <v>-23425</v>
      </c>
      <c r="S76" s="25" t="n">
        <v>0</v>
      </c>
      <c r="T76" s="25" t="n">
        <v>-72397</v>
      </c>
      <c r="U76" s="25" t="n">
        <v>0</v>
      </c>
      <c r="V76" s="25" t="n">
        <v>0</v>
      </c>
      <c r="W76" s="25" t="n">
        <v>7711</v>
      </c>
      <c r="X76" s="25" t="n">
        <v>0</v>
      </c>
      <c r="Y76" s="25" t="n">
        <v>17067</v>
      </c>
      <c r="Z76" s="25" t="n">
        <v>0.1</v>
      </c>
      <c r="AA76" s="25" t="n">
        <v>-54.8</v>
      </c>
      <c r="AB76" s="25" t="n">
        <v>324827</v>
      </c>
      <c r="AC76" s="25" t="n">
        <v>0</v>
      </c>
      <c r="AD76" s="25" t="n">
        <v>465328</v>
      </c>
      <c r="AE76" s="25" t="n">
        <v>0</v>
      </c>
      <c r="AF76" s="25" t="n">
        <v>-30.2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36695</v>
      </c>
      <c r="AM76" s="25" t="n">
        <v>0</v>
      </c>
      <c r="AN76" s="25" t="n">
        <v>367202</v>
      </c>
      <c r="AO76" s="25" t="n">
        <v>0.1</v>
      </c>
      <c r="AP76" s="25" t="n">
        <v>-35.5</v>
      </c>
    </row>
    <row r="77" s="25" customFormat="true" ht="12.75" hidden="false" customHeight="false" outlineLevel="0" collapsed="false">
      <c r="A77" s="25" t="s">
        <v>93</v>
      </c>
      <c r="B77" s="25" t="n">
        <v>21</v>
      </c>
      <c r="C77" s="25" t="n">
        <v>2443116</v>
      </c>
      <c r="D77" s="25" t="n">
        <v>0.3</v>
      </c>
      <c r="E77" s="25" t="n">
        <v>2621903</v>
      </c>
      <c r="F77" s="25" t="n">
        <v>0.3</v>
      </c>
      <c r="G77" s="25" t="n">
        <v>-6.8</v>
      </c>
      <c r="H77" s="25" t="n">
        <v>1768</v>
      </c>
      <c r="I77" s="25" t="n">
        <v>0.3</v>
      </c>
      <c r="J77" s="25" t="n">
        <v>1742</v>
      </c>
      <c r="K77" s="25" t="n">
        <v>0.3</v>
      </c>
      <c r="L77" s="25" t="n">
        <v>1.5</v>
      </c>
      <c r="M77" s="25" t="n">
        <v>-80106</v>
      </c>
      <c r="N77" s="25" t="n">
        <v>0</v>
      </c>
      <c r="O77" s="25" t="n">
        <v>-72217</v>
      </c>
      <c r="P77" s="25" t="n">
        <v>0</v>
      </c>
      <c r="Q77" s="25" t="n">
        <v>0</v>
      </c>
      <c r="R77" s="25" t="n">
        <v>-69837</v>
      </c>
      <c r="S77" s="25" t="n">
        <v>0</v>
      </c>
      <c r="T77" s="25" t="n">
        <v>-60921</v>
      </c>
      <c r="U77" s="25" t="n">
        <v>0</v>
      </c>
      <c r="V77" s="25" t="n">
        <v>0</v>
      </c>
      <c r="W77" s="25" t="n">
        <v>40787</v>
      </c>
      <c r="X77" s="25" t="n">
        <v>0.2</v>
      </c>
      <c r="Y77" s="25" t="n">
        <v>31748</v>
      </c>
      <c r="Z77" s="25" t="n">
        <v>0.2</v>
      </c>
      <c r="AA77" s="25" t="n">
        <v>28.5</v>
      </c>
      <c r="AB77" s="25" t="n">
        <v>2115763</v>
      </c>
      <c r="AC77" s="25" t="n">
        <v>0</v>
      </c>
      <c r="AD77" s="25" t="n">
        <v>2256549</v>
      </c>
      <c r="AE77" s="25" t="n">
        <v>0</v>
      </c>
      <c r="AF77" s="25" t="n">
        <v>-6.2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2166389</v>
      </c>
      <c r="AM77" s="25" t="n">
        <v>0.4</v>
      </c>
      <c r="AN77" s="25" t="n">
        <v>2345548</v>
      </c>
      <c r="AO77" s="25" t="n">
        <v>0.4</v>
      </c>
      <c r="AP77" s="25" t="n">
        <v>-7.6</v>
      </c>
    </row>
    <row r="78" s="25" customFormat="true" ht="12.75" hidden="false" customHeight="false" outlineLevel="0" collapsed="false">
      <c r="A78" s="25" t="s">
        <v>94</v>
      </c>
      <c r="B78" s="25" t="n">
        <v>2</v>
      </c>
      <c r="C78" s="25" t="n">
        <v>19331133</v>
      </c>
      <c r="D78" s="25" t="n">
        <v>2.5</v>
      </c>
      <c r="E78" s="25" t="n">
        <v>18612993</v>
      </c>
      <c r="F78" s="25" t="n">
        <v>2.4</v>
      </c>
      <c r="G78" s="25" t="n">
        <v>3.9</v>
      </c>
      <c r="H78" s="25" t="n">
        <v>37</v>
      </c>
      <c r="I78" s="25" t="n">
        <v>0</v>
      </c>
      <c r="J78" s="25" t="n">
        <v>41</v>
      </c>
      <c r="K78" s="25" t="n">
        <v>0</v>
      </c>
      <c r="L78" s="25" t="n">
        <v>-9.8</v>
      </c>
      <c r="M78" s="25" t="n">
        <v>3927657</v>
      </c>
      <c r="N78" s="25" t="n">
        <v>6.4</v>
      </c>
      <c r="O78" s="25" t="n">
        <v>3132704</v>
      </c>
      <c r="P78" s="25" t="n">
        <v>7</v>
      </c>
      <c r="Q78" s="25" t="n">
        <v>25.4</v>
      </c>
      <c r="R78" s="25" t="n">
        <v>3918905</v>
      </c>
      <c r="S78" s="25" t="n">
        <v>6</v>
      </c>
      <c r="T78" s="25" t="n">
        <v>3129300</v>
      </c>
      <c r="U78" s="25" t="n">
        <v>6.4</v>
      </c>
      <c r="V78" s="25" t="n">
        <v>25.2</v>
      </c>
      <c r="W78" s="25" t="n">
        <v>674027</v>
      </c>
      <c r="X78" s="25" t="n">
        <v>3.7</v>
      </c>
      <c r="Y78" s="25" t="n">
        <v>174152</v>
      </c>
      <c r="Z78" s="25" t="n">
        <v>1.1</v>
      </c>
      <c r="AA78" s="25" t="n">
        <v>287</v>
      </c>
      <c r="AB78" s="25" t="n">
        <v>67988981</v>
      </c>
      <c r="AC78" s="25" t="n">
        <v>1.1</v>
      </c>
      <c r="AD78" s="25" t="n">
        <v>68431804</v>
      </c>
      <c r="AE78" s="25" t="n">
        <v>1.5</v>
      </c>
      <c r="AF78" s="25" t="n">
        <v>-0.6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14874409</v>
      </c>
      <c r="AM78" s="25" t="n">
        <v>2.6</v>
      </c>
      <c r="AN78" s="25" t="n">
        <v>14840859</v>
      </c>
      <c r="AO78" s="25" t="n">
        <v>2.4</v>
      </c>
      <c r="AP78" s="25" t="n">
        <v>0.2</v>
      </c>
    </row>
    <row r="79" s="25" customFormat="true" ht="12.75" hidden="false" customHeight="false" outlineLevel="0" collapsed="false">
      <c r="A79" s="25" t="s">
        <v>95</v>
      </c>
      <c r="B79" s="25" t="n">
        <v>5</v>
      </c>
      <c r="C79" s="25" t="n">
        <v>23723450</v>
      </c>
      <c r="D79" s="25" t="n">
        <v>3</v>
      </c>
      <c r="E79" s="25" t="n">
        <v>23790366</v>
      </c>
      <c r="F79" s="25" t="n">
        <v>3.1</v>
      </c>
      <c r="G79" s="25" t="n">
        <v>-0.3</v>
      </c>
      <c r="H79" s="25" t="n">
        <v>10166</v>
      </c>
      <c r="I79" s="25" t="n">
        <v>1.7</v>
      </c>
      <c r="J79" s="25" t="n">
        <v>10294</v>
      </c>
      <c r="K79" s="25" t="n">
        <v>1.7</v>
      </c>
      <c r="L79" s="25" t="n">
        <v>-1.2</v>
      </c>
      <c r="M79" s="25" t="n">
        <v>1226839</v>
      </c>
      <c r="N79" s="25" t="n">
        <v>2</v>
      </c>
      <c r="O79" s="25" t="n">
        <v>1352448</v>
      </c>
      <c r="P79" s="25" t="n">
        <v>3</v>
      </c>
      <c r="Q79" s="25" t="n">
        <v>-9.3</v>
      </c>
      <c r="R79" s="25" t="n">
        <v>1233952</v>
      </c>
      <c r="S79" s="25" t="n">
        <v>1.9</v>
      </c>
      <c r="T79" s="25" t="n">
        <v>1359308</v>
      </c>
      <c r="U79" s="25" t="n">
        <v>2.8</v>
      </c>
      <c r="V79" s="25" t="n">
        <v>-9.2</v>
      </c>
      <c r="W79" s="25" t="n">
        <v>370188</v>
      </c>
      <c r="X79" s="25" t="n">
        <v>2.1</v>
      </c>
      <c r="Y79" s="25" t="n">
        <v>671422</v>
      </c>
      <c r="Z79" s="25" t="n">
        <v>4.3</v>
      </c>
      <c r="AA79" s="25" t="n">
        <v>-44.9</v>
      </c>
      <c r="AB79" s="25" t="n">
        <v>183044294</v>
      </c>
      <c r="AC79" s="25" t="n">
        <v>3.1</v>
      </c>
      <c r="AD79" s="25" t="n">
        <v>185655835</v>
      </c>
      <c r="AE79" s="25" t="n">
        <v>4</v>
      </c>
      <c r="AF79" s="25" t="n">
        <v>-1.4</v>
      </c>
      <c r="AG79" s="25" t="n">
        <v>7921</v>
      </c>
      <c r="AH79" s="25" t="n">
        <v>0</v>
      </c>
      <c r="AI79" s="25" t="n">
        <v>27464</v>
      </c>
      <c r="AJ79" s="25" t="n">
        <v>0.1</v>
      </c>
      <c r="AK79" s="25" t="n">
        <v>-71.2</v>
      </c>
      <c r="AL79" s="25" t="n">
        <v>19088315</v>
      </c>
      <c r="AM79" s="25" t="n">
        <v>3.3</v>
      </c>
      <c r="AN79" s="25" t="n">
        <v>18896273</v>
      </c>
      <c r="AO79" s="25" t="n">
        <v>3.1</v>
      </c>
      <c r="AP79" s="25" t="n">
        <v>1</v>
      </c>
    </row>
    <row r="80" s="25" customFormat="true" ht="12.75" hidden="false" customHeight="false" outlineLevel="0" collapsed="false">
      <c r="A80" s="25" t="s">
        <v>96</v>
      </c>
      <c r="B80" s="25" t="n">
        <v>5</v>
      </c>
      <c r="C80" s="25" t="n">
        <v>247279</v>
      </c>
      <c r="D80" s="25" t="n">
        <v>0</v>
      </c>
      <c r="E80" s="25" t="n">
        <v>254851</v>
      </c>
      <c r="F80" s="25" t="n">
        <v>0</v>
      </c>
      <c r="G80" s="25" t="n">
        <v>-3</v>
      </c>
      <c r="H80" s="25" t="n">
        <v>302</v>
      </c>
      <c r="I80" s="25" t="n">
        <v>0.1</v>
      </c>
      <c r="J80" s="25" t="n">
        <v>309</v>
      </c>
      <c r="K80" s="25" t="n">
        <v>0.1</v>
      </c>
      <c r="L80" s="25" t="n">
        <v>-2.3</v>
      </c>
      <c r="M80" s="25" t="n">
        <v>33182</v>
      </c>
      <c r="N80" s="25" t="n">
        <v>0.1</v>
      </c>
      <c r="O80" s="25" t="n">
        <v>27767</v>
      </c>
      <c r="P80" s="25" t="n">
        <v>0.1</v>
      </c>
      <c r="Q80" s="25" t="n">
        <v>19.5</v>
      </c>
      <c r="R80" s="25" t="n">
        <v>33202</v>
      </c>
      <c r="S80" s="25" t="n">
        <v>0.1</v>
      </c>
      <c r="T80" s="25" t="n">
        <v>27803</v>
      </c>
      <c r="U80" s="25" t="n">
        <v>0.1</v>
      </c>
      <c r="V80" s="25" t="n">
        <v>19.4</v>
      </c>
      <c r="W80" s="25" t="n">
        <v>17996</v>
      </c>
      <c r="X80" s="25" t="n">
        <v>0.1</v>
      </c>
      <c r="Y80" s="25" t="n">
        <v>7013</v>
      </c>
      <c r="Z80" s="25" t="n">
        <v>0</v>
      </c>
      <c r="AA80" s="25" t="n">
        <v>156.6</v>
      </c>
      <c r="AB80" s="25" t="n">
        <v>398712</v>
      </c>
      <c r="AC80" s="25" t="n">
        <v>0</v>
      </c>
      <c r="AD80" s="25" t="n">
        <v>352274</v>
      </c>
      <c r="AE80" s="25" t="n">
        <v>0</v>
      </c>
      <c r="AF80" s="25" t="n">
        <v>13.2</v>
      </c>
      <c r="AG80" s="25" t="n">
        <v>8141</v>
      </c>
      <c r="AH80" s="25" t="n">
        <v>0</v>
      </c>
      <c r="AI80" s="25" t="n">
        <v>2700</v>
      </c>
      <c r="AJ80" s="25" t="n">
        <v>0</v>
      </c>
      <c r="AK80" s="25" t="n">
        <v>201.5</v>
      </c>
      <c r="AL80" s="25" t="n">
        <v>167645</v>
      </c>
      <c r="AM80" s="25" t="n">
        <v>0</v>
      </c>
      <c r="AN80" s="25" t="n">
        <v>179296</v>
      </c>
      <c r="AO80" s="25" t="n">
        <v>0</v>
      </c>
      <c r="AP80" s="25" t="n">
        <v>-6.5</v>
      </c>
    </row>
    <row r="81" s="25" customFormat="true" ht="12.75" hidden="false" customHeight="false" outlineLevel="0" collapsed="false">
      <c r="A81" s="25" t="s">
        <v>97</v>
      </c>
      <c r="B81" s="25" t="n">
        <v>9</v>
      </c>
      <c r="C81" s="25" t="n">
        <v>6024860</v>
      </c>
      <c r="D81" s="25" t="n">
        <v>0.8</v>
      </c>
      <c r="E81" s="25" t="n">
        <v>5282437</v>
      </c>
      <c r="F81" s="25" t="n">
        <v>0.7</v>
      </c>
      <c r="G81" s="25" t="n">
        <v>14.1</v>
      </c>
      <c r="H81" s="25" t="n">
        <v>84434</v>
      </c>
      <c r="I81" s="25" t="n">
        <v>14.5</v>
      </c>
      <c r="J81" s="25" t="n">
        <v>86783</v>
      </c>
      <c r="K81" s="25" t="n">
        <v>14.5</v>
      </c>
      <c r="L81" s="25" t="n">
        <v>-2.7</v>
      </c>
      <c r="M81" s="25" t="n">
        <v>-2144490</v>
      </c>
      <c r="N81" s="25" t="n">
        <v>0</v>
      </c>
      <c r="O81" s="25" t="n">
        <v>-1988130</v>
      </c>
      <c r="P81" s="25" t="n">
        <v>0</v>
      </c>
      <c r="Q81" s="25" t="n">
        <v>0</v>
      </c>
      <c r="R81" s="25" t="n">
        <v>1486055</v>
      </c>
      <c r="S81" s="25" t="n">
        <v>2.3</v>
      </c>
      <c r="T81" s="25" t="n">
        <v>1579831</v>
      </c>
      <c r="U81" s="25" t="n">
        <v>3.2</v>
      </c>
      <c r="V81" s="25" t="n">
        <v>-5.9</v>
      </c>
      <c r="W81" s="25" t="n">
        <v>660331</v>
      </c>
      <c r="X81" s="25" t="n">
        <v>3.7</v>
      </c>
      <c r="Y81" s="25" t="n">
        <v>598441</v>
      </c>
      <c r="Z81" s="25" t="n">
        <v>3.8</v>
      </c>
      <c r="AA81" s="25" t="n">
        <v>10.3</v>
      </c>
      <c r="AB81" s="25" t="n">
        <v>89702269</v>
      </c>
      <c r="AC81" s="25" t="n">
        <v>1.5</v>
      </c>
      <c r="AD81" s="25" t="n">
        <v>89256016</v>
      </c>
      <c r="AE81" s="25" t="n">
        <v>1.9</v>
      </c>
      <c r="AF81" s="25" t="n">
        <v>0.5</v>
      </c>
      <c r="AG81" s="25" t="n">
        <v>38510</v>
      </c>
      <c r="AH81" s="25" t="n">
        <v>0.1</v>
      </c>
      <c r="AI81" s="25" t="n">
        <v>75497</v>
      </c>
      <c r="AJ81" s="25" t="n">
        <v>0.3</v>
      </c>
      <c r="AK81" s="25" t="n">
        <v>-49</v>
      </c>
      <c r="AL81" s="25" t="n">
        <v>21157200</v>
      </c>
      <c r="AM81" s="25" t="n">
        <v>3.7</v>
      </c>
      <c r="AN81" s="25" t="n">
        <v>19417813</v>
      </c>
      <c r="AO81" s="25" t="n">
        <v>3.2</v>
      </c>
      <c r="AP81" s="25" t="n">
        <v>9</v>
      </c>
    </row>
    <row r="82" s="25" customFormat="true" ht="12.75" hidden="false" customHeight="false" outlineLevel="0" collapsed="false">
      <c r="A82" s="25" t="s">
        <v>98</v>
      </c>
      <c r="B82" s="25" t="n">
        <v>16</v>
      </c>
      <c r="C82" s="25" t="n">
        <v>1490726</v>
      </c>
      <c r="D82" s="25" t="n">
        <v>0.2</v>
      </c>
      <c r="E82" s="25" t="n">
        <v>1565494</v>
      </c>
      <c r="F82" s="25" t="n">
        <v>0.2</v>
      </c>
      <c r="G82" s="25" t="n">
        <v>-4.8</v>
      </c>
      <c r="H82" s="25" t="n">
        <v>1254</v>
      </c>
      <c r="I82" s="25" t="n">
        <v>0.2</v>
      </c>
      <c r="J82" s="25" t="n">
        <v>1562</v>
      </c>
      <c r="K82" s="25" t="n">
        <v>0.3</v>
      </c>
      <c r="L82" s="25" t="n">
        <v>-19.7</v>
      </c>
      <c r="M82" s="25" t="n">
        <v>71453</v>
      </c>
      <c r="N82" s="25" t="n">
        <v>0.1</v>
      </c>
      <c r="O82" s="25" t="n">
        <v>77250</v>
      </c>
      <c r="P82" s="25" t="n">
        <v>0.2</v>
      </c>
      <c r="Q82" s="25" t="n">
        <v>-7.5</v>
      </c>
      <c r="R82" s="25" t="n">
        <v>68389</v>
      </c>
      <c r="S82" s="25" t="n">
        <v>0.1</v>
      </c>
      <c r="T82" s="25" t="n">
        <v>77517</v>
      </c>
      <c r="U82" s="25" t="n">
        <v>0.2</v>
      </c>
      <c r="V82" s="25" t="n">
        <v>-11.8</v>
      </c>
      <c r="W82" s="25" t="n">
        <v>54340</v>
      </c>
      <c r="X82" s="25" t="n">
        <v>0.3</v>
      </c>
      <c r="Y82" s="25" t="n">
        <v>58626</v>
      </c>
      <c r="Z82" s="25" t="n">
        <v>0.4</v>
      </c>
      <c r="AA82" s="25" t="n">
        <v>-7.3</v>
      </c>
      <c r="AB82" s="25" t="n">
        <v>2283562</v>
      </c>
      <c r="AC82" s="25" t="n">
        <v>0</v>
      </c>
      <c r="AD82" s="25" t="n">
        <v>2213121</v>
      </c>
      <c r="AE82" s="25" t="n">
        <v>0</v>
      </c>
      <c r="AF82" s="25" t="n">
        <v>3.2</v>
      </c>
      <c r="AG82" s="25" t="n">
        <v>20794</v>
      </c>
      <c r="AH82" s="25" t="n">
        <v>0</v>
      </c>
      <c r="AI82" s="25" t="n">
        <v>59694</v>
      </c>
      <c r="AJ82" s="25" t="n">
        <v>0.2</v>
      </c>
      <c r="AK82" s="25" t="n">
        <v>-65.2</v>
      </c>
      <c r="AL82" s="25" t="n">
        <v>1294265</v>
      </c>
      <c r="AM82" s="25" t="n">
        <v>0.2</v>
      </c>
      <c r="AN82" s="25" t="n">
        <v>1388257</v>
      </c>
      <c r="AO82" s="25" t="n">
        <v>0.2</v>
      </c>
      <c r="AP82" s="25" t="n">
        <v>-6.8</v>
      </c>
    </row>
    <row r="83" s="25" customFormat="true" ht="12.75" hidden="false" customHeight="false" outlineLevel="0" collapsed="false">
      <c r="A83" s="25" t="s">
        <v>99</v>
      </c>
      <c r="B83" s="25" t="n">
        <v>6</v>
      </c>
      <c r="C83" s="25" t="n">
        <v>5756518</v>
      </c>
      <c r="D83" s="25" t="n">
        <v>0.7</v>
      </c>
      <c r="E83" s="25" t="n">
        <v>5790290</v>
      </c>
      <c r="F83" s="25" t="n">
        <v>0.7</v>
      </c>
      <c r="G83" s="25" t="n">
        <v>-0.6</v>
      </c>
      <c r="H83" s="25" t="n">
        <v>9868</v>
      </c>
      <c r="I83" s="25" t="n">
        <v>1.7</v>
      </c>
      <c r="J83" s="25" t="n">
        <v>10823</v>
      </c>
      <c r="K83" s="25" t="n">
        <v>1.8</v>
      </c>
      <c r="L83" s="25" t="n">
        <v>-8.8</v>
      </c>
      <c r="M83" s="25" t="n">
        <v>-97817</v>
      </c>
      <c r="N83" s="25" t="n">
        <v>0</v>
      </c>
      <c r="O83" s="25" t="n">
        <v>-275822</v>
      </c>
      <c r="P83" s="25" t="n">
        <v>0</v>
      </c>
      <c r="Q83" s="25" t="n">
        <v>0</v>
      </c>
      <c r="R83" s="25" t="n">
        <v>-45954</v>
      </c>
      <c r="S83" s="25" t="n">
        <v>0</v>
      </c>
      <c r="T83" s="25" t="n">
        <v>-162790</v>
      </c>
      <c r="U83" s="25" t="n">
        <v>0</v>
      </c>
      <c r="V83" s="25" t="n">
        <v>0</v>
      </c>
      <c r="W83" s="25" t="n">
        <v>239280</v>
      </c>
      <c r="X83" s="25" t="n">
        <v>1.3</v>
      </c>
      <c r="Y83" s="25" t="n">
        <v>262060</v>
      </c>
      <c r="Z83" s="25" t="n">
        <v>1.7</v>
      </c>
      <c r="AA83" s="25" t="n">
        <v>-8.7</v>
      </c>
      <c r="AB83" s="25" t="n">
        <v>194095811</v>
      </c>
      <c r="AC83" s="25" t="n">
        <v>3.3</v>
      </c>
      <c r="AD83" s="25" t="n">
        <v>193053783</v>
      </c>
      <c r="AE83" s="25" t="n">
        <v>4.2</v>
      </c>
      <c r="AF83" s="25" t="n">
        <v>0.5</v>
      </c>
      <c r="AG83" s="25" t="n">
        <v>96611</v>
      </c>
      <c r="AH83" s="25" t="n">
        <v>0.2</v>
      </c>
      <c r="AI83" s="25" t="n">
        <v>86277</v>
      </c>
      <c r="AJ83" s="25" t="n">
        <v>0.3</v>
      </c>
      <c r="AK83" s="25" t="n">
        <v>12</v>
      </c>
      <c r="AL83" s="25" t="n">
        <v>4452612</v>
      </c>
      <c r="AM83" s="25" t="n">
        <v>0.8</v>
      </c>
      <c r="AN83" s="25" t="n">
        <v>4504172</v>
      </c>
      <c r="AO83" s="25" t="n">
        <v>0.7</v>
      </c>
      <c r="AP83" s="25" t="n">
        <v>-1.1</v>
      </c>
    </row>
    <row r="84" s="25" customFormat="true" ht="12.75" hidden="false" customHeight="false" outlineLevel="0" collapsed="false">
      <c r="A84" s="25" t="s">
        <v>100</v>
      </c>
      <c r="B84" s="25" t="n">
        <v>1</v>
      </c>
      <c r="C84" s="25" t="n">
        <v>29884</v>
      </c>
      <c r="D84" s="25" t="n">
        <v>0</v>
      </c>
      <c r="E84" s="25" t="n">
        <v>62649</v>
      </c>
      <c r="F84" s="25" t="n">
        <v>0</v>
      </c>
      <c r="G84" s="25" t="n">
        <v>-52.3</v>
      </c>
      <c r="H84" s="25" t="n">
        <v>42</v>
      </c>
      <c r="I84" s="25" t="n">
        <v>0</v>
      </c>
      <c r="J84" s="25" t="n">
        <v>49</v>
      </c>
      <c r="K84" s="25" t="n">
        <v>0</v>
      </c>
      <c r="L84" s="25" t="n">
        <v>-14.3</v>
      </c>
      <c r="M84" s="25" t="n">
        <v>-11553</v>
      </c>
      <c r="N84" s="25" t="n">
        <v>0</v>
      </c>
      <c r="O84" s="25" t="n">
        <v>-11982</v>
      </c>
      <c r="P84" s="25" t="n">
        <v>0</v>
      </c>
      <c r="Q84" s="25" t="n">
        <v>0</v>
      </c>
      <c r="R84" s="25" t="n">
        <v>-11553</v>
      </c>
      <c r="S84" s="25" t="n">
        <v>0</v>
      </c>
      <c r="T84" s="25" t="n">
        <v>-11992</v>
      </c>
      <c r="U84" s="25" t="n">
        <v>0</v>
      </c>
      <c r="V84" s="25" t="n">
        <v>0</v>
      </c>
      <c r="W84" s="25" t="n">
        <v>2414</v>
      </c>
      <c r="X84" s="25" t="n">
        <v>0</v>
      </c>
      <c r="Y84" s="25" t="n">
        <v>1306</v>
      </c>
      <c r="Z84" s="25" t="n">
        <v>0</v>
      </c>
      <c r="AA84" s="25" t="n">
        <v>84.8</v>
      </c>
      <c r="AB84" s="25" t="n">
        <v>7248</v>
      </c>
      <c r="AC84" s="25" t="n">
        <v>0</v>
      </c>
      <c r="AD84" s="25" t="n">
        <v>104562</v>
      </c>
      <c r="AE84" s="25" t="n">
        <v>0</v>
      </c>
      <c r="AF84" s="25" t="n">
        <v>-93.1</v>
      </c>
      <c r="AG84" s="25" t="n">
        <v>0</v>
      </c>
      <c r="AH84" s="25" t="n">
        <v>0</v>
      </c>
      <c r="AI84" s="25" t="n">
        <v>13</v>
      </c>
      <c r="AJ84" s="25" t="n">
        <v>0</v>
      </c>
      <c r="AK84" s="25" t="n">
        <v>0</v>
      </c>
      <c r="AL84" s="25" t="n">
        <v>36494</v>
      </c>
      <c r="AM84" s="25" t="n">
        <v>0</v>
      </c>
      <c r="AN84" s="25" t="n">
        <v>66656</v>
      </c>
      <c r="AO84" s="25" t="n">
        <v>0</v>
      </c>
      <c r="AP84" s="25" t="n">
        <v>-45.3</v>
      </c>
    </row>
    <row r="85" s="25" customFormat="true" ht="12.75" hidden="false" customHeight="false" outlineLevel="0" collapsed="false">
      <c r="A85" s="25" t="s">
        <v>101</v>
      </c>
      <c r="B85" s="25" t="n">
        <v>22</v>
      </c>
      <c r="C85" s="25" t="n">
        <v>40813296</v>
      </c>
      <c r="D85" s="25" t="n">
        <v>5.2</v>
      </c>
      <c r="E85" s="25" t="n">
        <v>40824192</v>
      </c>
      <c r="F85" s="25" t="n">
        <v>5.3</v>
      </c>
      <c r="G85" s="25" t="n">
        <v>0</v>
      </c>
      <c r="H85" s="25" t="n">
        <v>1365</v>
      </c>
      <c r="I85" s="25" t="n">
        <v>0.2</v>
      </c>
      <c r="J85" s="25" t="n">
        <v>1396</v>
      </c>
      <c r="K85" s="25" t="n">
        <v>0.2</v>
      </c>
      <c r="L85" s="25" t="n">
        <v>-2.2</v>
      </c>
      <c r="M85" s="25" t="n">
        <v>858058</v>
      </c>
      <c r="N85" s="25" t="n">
        <v>1.4</v>
      </c>
      <c r="O85" s="25" t="n">
        <v>943621</v>
      </c>
      <c r="P85" s="25" t="n">
        <v>2.1</v>
      </c>
      <c r="Q85" s="25" t="n">
        <v>-9.1</v>
      </c>
      <c r="R85" s="25" t="n">
        <v>862447</v>
      </c>
      <c r="S85" s="25" t="n">
        <v>1.3</v>
      </c>
      <c r="T85" s="25" t="n">
        <v>951011</v>
      </c>
      <c r="U85" s="25" t="n">
        <v>1.9</v>
      </c>
      <c r="V85" s="25" t="n">
        <v>-9.3</v>
      </c>
      <c r="W85" s="25" t="n">
        <v>282531</v>
      </c>
      <c r="X85" s="25" t="n">
        <v>1.6</v>
      </c>
      <c r="Y85" s="25" t="n">
        <v>293495</v>
      </c>
      <c r="Z85" s="25" t="n">
        <v>1.9</v>
      </c>
      <c r="AA85" s="25" t="n">
        <v>-3.7</v>
      </c>
      <c r="AB85" s="25" t="n">
        <v>18986707</v>
      </c>
      <c r="AC85" s="25" t="n">
        <v>0.3</v>
      </c>
      <c r="AD85" s="25" t="n">
        <v>18507896</v>
      </c>
      <c r="AE85" s="25" t="n">
        <v>0.4</v>
      </c>
      <c r="AF85" s="25" t="n">
        <v>2.6</v>
      </c>
      <c r="AG85" s="25" t="n">
        <v>43831</v>
      </c>
      <c r="AH85" s="25" t="n">
        <v>0.1</v>
      </c>
      <c r="AI85" s="25" t="n">
        <v>30365</v>
      </c>
      <c r="AJ85" s="25" t="n">
        <v>0.1</v>
      </c>
      <c r="AK85" s="25" t="n">
        <v>44.3</v>
      </c>
      <c r="AL85" s="25" t="n">
        <v>39484127</v>
      </c>
      <c r="AM85" s="25" t="n">
        <v>6.8</v>
      </c>
      <c r="AN85" s="25" t="n">
        <v>39542151</v>
      </c>
      <c r="AO85" s="25" t="n">
        <v>6.4</v>
      </c>
      <c r="AP85" s="25" t="n">
        <v>-0.1</v>
      </c>
    </row>
    <row r="86" s="25" customFormat="true" ht="12.75" hidden="false" customHeight="false" outlineLevel="0" collapsed="false">
      <c r="A86" s="25" t="s">
        <v>102</v>
      </c>
      <c r="B86" s="25" t="n">
        <v>1</v>
      </c>
      <c r="C86" s="25" t="n">
        <v>11763</v>
      </c>
      <c r="D86" s="25" t="n">
        <v>0</v>
      </c>
      <c r="E86" s="25" t="n">
        <v>41915</v>
      </c>
      <c r="F86" s="25" t="n">
        <v>0</v>
      </c>
      <c r="G86" s="25" t="n">
        <v>-71.9</v>
      </c>
      <c r="H86" s="25" t="n">
        <v>12</v>
      </c>
      <c r="I86" s="25" t="n">
        <v>0</v>
      </c>
      <c r="J86" s="25" t="n">
        <v>11</v>
      </c>
      <c r="K86" s="25" t="n">
        <v>0</v>
      </c>
      <c r="L86" s="25" t="n">
        <v>9.1</v>
      </c>
      <c r="M86" s="25" t="n">
        <v>681</v>
      </c>
      <c r="N86" s="25" t="n">
        <v>0</v>
      </c>
      <c r="O86" s="25" t="n">
        <v>685</v>
      </c>
      <c r="P86" s="25" t="n">
        <v>0</v>
      </c>
      <c r="Q86" s="25" t="n">
        <v>-0.6</v>
      </c>
      <c r="R86" s="25" t="n">
        <v>678</v>
      </c>
      <c r="S86" s="25" t="n">
        <v>0</v>
      </c>
      <c r="T86" s="25" t="n">
        <v>685</v>
      </c>
      <c r="U86" s="25" t="n">
        <v>0</v>
      </c>
      <c r="V86" s="25" t="n">
        <v>-1</v>
      </c>
      <c r="W86" s="25" t="n">
        <v>151</v>
      </c>
      <c r="X86" s="25" t="n">
        <v>0</v>
      </c>
      <c r="Y86" s="25" t="n">
        <v>289</v>
      </c>
      <c r="Z86" s="25" t="n">
        <v>0</v>
      </c>
      <c r="AA86" s="25" t="n">
        <v>-47.8</v>
      </c>
      <c r="AB86" s="25" t="n">
        <v>25521</v>
      </c>
      <c r="AC86" s="25" t="n">
        <v>0</v>
      </c>
      <c r="AD86" s="25" t="n">
        <v>24448</v>
      </c>
      <c r="AE86" s="25" t="n">
        <v>0</v>
      </c>
      <c r="AF86" s="25" t="n">
        <v>4.4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9074</v>
      </c>
      <c r="AM86" s="25" t="n">
        <v>0</v>
      </c>
      <c r="AN86" s="25" t="n">
        <v>39220</v>
      </c>
      <c r="AO86" s="25" t="n">
        <v>0</v>
      </c>
      <c r="AP86" s="25" t="n">
        <v>-76.9</v>
      </c>
    </row>
    <row r="87" s="25" customFormat="true" ht="12.75" hidden="false" customHeight="false" outlineLevel="0" collapsed="false">
      <c r="A87" s="25" t="s">
        <v>103</v>
      </c>
      <c r="B87" s="25" t="n">
        <v>2</v>
      </c>
      <c r="C87" s="25" t="n">
        <v>127035</v>
      </c>
      <c r="D87" s="25" t="n">
        <v>0</v>
      </c>
      <c r="E87" s="25" t="n">
        <v>149817</v>
      </c>
      <c r="F87" s="25" t="n">
        <v>0</v>
      </c>
      <c r="G87" s="25" t="n">
        <v>-15.2</v>
      </c>
      <c r="H87" s="25" t="n">
        <v>303</v>
      </c>
      <c r="I87" s="25" t="n">
        <v>0.1</v>
      </c>
      <c r="J87" s="25" t="n">
        <v>374</v>
      </c>
      <c r="K87" s="25" t="n">
        <v>0.1</v>
      </c>
      <c r="L87" s="25" t="n">
        <v>-19</v>
      </c>
      <c r="M87" s="25" t="n">
        <v>14015</v>
      </c>
      <c r="N87" s="25" t="n">
        <v>0</v>
      </c>
      <c r="O87" s="25" t="n">
        <v>25456</v>
      </c>
      <c r="P87" s="25" t="n">
        <v>0.1</v>
      </c>
      <c r="Q87" s="25" t="n">
        <v>-44.9</v>
      </c>
      <c r="R87" s="25" t="n">
        <v>13958</v>
      </c>
      <c r="S87" s="25" t="n">
        <v>0</v>
      </c>
      <c r="T87" s="25" t="n">
        <v>25699</v>
      </c>
      <c r="U87" s="25" t="n">
        <v>0.1</v>
      </c>
      <c r="V87" s="25" t="n">
        <v>-45.7</v>
      </c>
      <c r="W87" s="25" t="n">
        <v>15447</v>
      </c>
      <c r="X87" s="25" t="n">
        <v>0.1</v>
      </c>
      <c r="Y87" s="25" t="n">
        <v>18451</v>
      </c>
      <c r="Z87" s="25" t="n">
        <v>0.1</v>
      </c>
      <c r="AA87" s="25" t="n">
        <v>-16.3</v>
      </c>
      <c r="AB87" s="25" t="n">
        <v>1918754</v>
      </c>
      <c r="AC87" s="25" t="n">
        <v>0</v>
      </c>
      <c r="AD87" s="25" t="n">
        <v>1885310</v>
      </c>
      <c r="AE87" s="25" t="n">
        <v>0</v>
      </c>
      <c r="AF87" s="25" t="n">
        <v>1.8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75177</v>
      </c>
      <c r="AM87" s="25" t="n">
        <v>0</v>
      </c>
      <c r="AN87" s="25" t="n">
        <v>73159</v>
      </c>
      <c r="AO87" s="25" t="n">
        <v>0</v>
      </c>
      <c r="AP87" s="25" t="n">
        <v>2.8</v>
      </c>
    </row>
    <row r="88" s="25" customFormat="true" ht="12.75" hidden="false" customHeight="false" outlineLevel="0" collapsed="false">
      <c r="A88" s="25" t="s">
        <v>104</v>
      </c>
      <c r="B88" s="25" t="n">
        <v>1</v>
      </c>
      <c r="C88" s="25" t="n">
        <v>27017</v>
      </c>
      <c r="D88" s="25" t="n">
        <v>0</v>
      </c>
      <c r="E88" s="25" t="n">
        <v>26357</v>
      </c>
      <c r="F88" s="25" t="n">
        <v>0</v>
      </c>
      <c r="G88" s="25" t="n">
        <v>2.5</v>
      </c>
      <c r="H88" s="25" t="n">
        <v>60</v>
      </c>
      <c r="I88" s="25" t="n">
        <v>0</v>
      </c>
      <c r="J88" s="25" t="n">
        <v>67</v>
      </c>
      <c r="K88" s="25" t="n">
        <v>0</v>
      </c>
      <c r="L88" s="25" t="n">
        <v>-10.4</v>
      </c>
      <c r="M88" s="25" t="n">
        <v>9519</v>
      </c>
      <c r="N88" s="25" t="n">
        <v>0</v>
      </c>
      <c r="O88" s="25" t="n">
        <v>7611</v>
      </c>
      <c r="P88" s="25" t="n">
        <v>0</v>
      </c>
      <c r="Q88" s="25" t="n">
        <v>25.1</v>
      </c>
      <c r="R88" s="25" t="n">
        <v>9519</v>
      </c>
      <c r="S88" s="25" t="n">
        <v>0</v>
      </c>
      <c r="T88" s="25" t="n">
        <v>7586</v>
      </c>
      <c r="U88" s="25" t="n">
        <v>0</v>
      </c>
      <c r="V88" s="25" t="n">
        <v>25.5</v>
      </c>
      <c r="W88" s="25" t="n">
        <v>4758</v>
      </c>
      <c r="X88" s="25" t="n">
        <v>0</v>
      </c>
      <c r="Y88" s="25" t="n">
        <v>4174</v>
      </c>
      <c r="Z88" s="25" t="n">
        <v>0</v>
      </c>
      <c r="AA88" s="25" t="n">
        <v>14</v>
      </c>
      <c r="AB88" s="25" t="n">
        <v>22925</v>
      </c>
      <c r="AC88" s="25" t="n">
        <v>0</v>
      </c>
      <c r="AD88" s="25" t="n">
        <v>19746</v>
      </c>
      <c r="AE88" s="25" t="n">
        <v>0</v>
      </c>
      <c r="AF88" s="25" t="n">
        <v>16.1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10973</v>
      </c>
      <c r="AM88" s="25" t="n">
        <v>0</v>
      </c>
      <c r="AN88" s="25" t="n">
        <v>11743</v>
      </c>
      <c r="AO88" s="25" t="n">
        <v>0</v>
      </c>
      <c r="AP88" s="25" t="n">
        <v>-6.6</v>
      </c>
    </row>
    <row r="89" s="25" customFormat="true" ht="12.75" hidden="false" customHeight="false" outlineLevel="0" collapsed="false">
      <c r="A89" s="25" t="s">
        <v>105</v>
      </c>
      <c r="B89" s="25" t="n">
        <v>1</v>
      </c>
      <c r="C89" s="25" t="n">
        <v>28603</v>
      </c>
      <c r="D89" s="25" t="n">
        <v>0</v>
      </c>
      <c r="E89" s="25" t="n">
        <v>27422</v>
      </c>
      <c r="F89" s="25" t="n">
        <v>0</v>
      </c>
      <c r="G89" s="25" t="n">
        <v>4.3</v>
      </c>
      <c r="H89" s="25" t="n">
        <v>92</v>
      </c>
      <c r="I89" s="25" t="n">
        <v>0</v>
      </c>
      <c r="J89" s="25" t="n">
        <v>94</v>
      </c>
      <c r="K89" s="25" t="n">
        <v>0</v>
      </c>
      <c r="L89" s="25" t="n">
        <v>-2.1</v>
      </c>
      <c r="M89" s="25" t="n">
        <v>2360</v>
      </c>
      <c r="N89" s="25" t="n">
        <v>0</v>
      </c>
      <c r="O89" s="25" t="n">
        <v>4801</v>
      </c>
      <c r="P89" s="25" t="n">
        <v>0</v>
      </c>
      <c r="Q89" s="25" t="n">
        <v>-50.8</v>
      </c>
      <c r="R89" s="25" t="n">
        <v>2363</v>
      </c>
      <c r="S89" s="25" t="n">
        <v>0</v>
      </c>
      <c r="T89" s="25" t="n">
        <v>4858</v>
      </c>
      <c r="U89" s="25" t="n">
        <v>0</v>
      </c>
      <c r="V89" s="25" t="n">
        <v>-51.4</v>
      </c>
      <c r="W89" s="25" t="n">
        <v>562</v>
      </c>
      <c r="X89" s="25" t="n">
        <v>0</v>
      </c>
      <c r="Y89" s="25" t="n">
        <v>1531</v>
      </c>
      <c r="Z89" s="25" t="n">
        <v>0</v>
      </c>
      <c r="AA89" s="25" t="n">
        <v>-63.3</v>
      </c>
      <c r="AB89" s="25" t="n">
        <v>47116</v>
      </c>
      <c r="AC89" s="25" t="n">
        <v>0</v>
      </c>
      <c r="AD89" s="25" t="n">
        <v>47169</v>
      </c>
      <c r="AE89" s="25" t="n">
        <v>0</v>
      </c>
      <c r="AF89" s="25" t="n">
        <v>-0.1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</row>
    <row r="90" s="25" customFormat="true" ht="12.75" hidden="false" customHeight="false" outlineLevel="0" collapsed="false">
      <c r="A90" s="25" t="s">
        <v>106</v>
      </c>
      <c r="B90" s="25" t="n">
        <v>2</v>
      </c>
      <c r="C90" s="25" t="n">
        <v>249472</v>
      </c>
      <c r="D90" s="25" t="n">
        <v>0</v>
      </c>
      <c r="E90" s="25" t="n">
        <v>184045</v>
      </c>
      <c r="F90" s="25" t="n">
        <v>0</v>
      </c>
      <c r="G90" s="25" t="n">
        <v>35.5</v>
      </c>
      <c r="H90" s="25" t="n">
        <v>55</v>
      </c>
      <c r="I90" s="25" t="n">
        <v>0</v>
      </c>
      <c r="J90" s="25" t="n">
        <v>57</v>
      </c>
      <c r="K90" s="25" t="n">
        <v>0</v>
      </c>
      <c r="L90" s="25" t="n">
        <v>-3.5</v>
      </c>
      <c r="M90" s="25" t="n">
        <v>975</v>
      </c>
      <c r="N90" s="25" t="n">
        <v>0</v>
      </c>
      <c r="O90" s="25" t="n">
        <v>-1730</v>
      </c>
      <c r="P90" s="25" t="n">
        <v>0</v>
      </c>
      <c r="Q90" s="25" t="n">
        <v>0</v>
      </c>
      <c r="R90" s="25" t="n">
        <v>890</v>
      </c>
      <c r="S90" s="25" t="n">
        <v>0</v>
      </c>
      <c r="T90" s="25" t="n">
        <v>-3125</v>
      </c>
      <c r="U90" s="25" t="n">
        <v>0</v>
      </c>
      <c r="V90" s="25" t="n">
        <v>0</v>
      </c>
      <c r="W90" s="25" t="n">
        <v>1678</v>
      </c>
      <c r="X90" s="25" t="n">
        <v>0</v>
      </c>
      <c r="Y90" s="25" t="n">
        <v>1598</v>
      </c>
      <c r="Z90" s="25" t="n">
        <v>0</v>
      </c>
      <c r="AA90" s="25" t="n">
        <v>5</v>
      </c>
      <c r="AB90" s="25" t="n">
        <v>30361</v>
      </c>
      <c r="AC90" s="25" t="n">
        <v>0</v>
      </c>
      <c r="AD90" s="25" t="n">
        <v>23853</v>
      </c>
      <c r="AE90" s="25" t="n">
        <v>0</v>
      </c>
      <c r="AF90" s="25" t="n">
        <v>27.3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237956</v>
      </c>
      <c r="AM90" s="25" t="n">
        <v>0</v>
      </c>
      <c r="AN90" s="25" t="n">
        <v>174012</v>
      </c>
      <c r="AO90" s="25" t="n">
        <v>0</v>
      </c>
      <c r="AP90" s="25" t="n">
        <v>36.7</v>
      </c>
    </row>
    <row r="91" s="25" customFormat="true" ht="12.75" hidden="false" customHeight="false" outlineLevel="0" collapsed="false">
      <c r="A91" s="25" t="s">
        <v>107</v>
      </c>
      <c r="B91" s="25" t="n">
        <v>36</v>
      </c>
      <c r="C91" s="25" t="n">
        <v>776561</v>
      </c>
      <c r="D91" s="25" t="n">
        <v>0.1</v>
      </c>
      <c r="E91" s="25" t="n">
        <v>848193</v>
      </c>
      <c r="F91" s="25" t="n">
        <v>0.1</v>
      </c>
      <c r="G91" s="25" t="n">
        <v>-8.4</v>
      </c>
      <c r="H91" s="25" t="n">
        <v>2404</v>
      </c>
      <c r="I91" s="25" t="n">
        <v>0.4</v>
      </c>
      <c r="J91" s="25" t="n">
        <v>2425</v>
      </c>
      <c r="K91" s="25" t="n">
        <v>0.4</v>
      </c>
      <c r="L91" s="25" t="n">
        <v>-0.9</v>
      </c>
      <c r="M91" s="25" t="n">
        <v>-10890</v>
      </c>
      <c r="N91" s="25" t="n">
        <v>0</v>
      </c>
      <c r="O91" s="25" t="n">
        <v>-6900</v>
      </c>
      <c r="P91" s="25" t="n">
        <v>0</v>
      </c>
      <c r="Q91" s="25" t="n">
        <v>0</v>
      </c>
      <c r="R91" s="25" t="n">
        <v>-13430</v>
      </c>
      <c r="S91" s="25" t="n">
        <v>0</v>
      </c>
      <c r="T91" s="25" t="n">
        <v>-8761</v>
      </c>
      <c r="U91" s="25" t="n">
        <v>0</v>
      </c>
      <c r="V91" s="25" t="n">
        <v>0</v>
      </c>
      <c r="W91" s="25" t="n">
        <v>33925</v>
      </c>
      <c r="X91" s="25" t="n">
        <v>0.2</v>
      </c>
      <c r="Y91" s="25" t="n">
        <v>44307</v>
      </c>
      <c r="Z91" s="25" t="n">
        <v>0.3</v>
      </c>
      <c r="AA91" s="25" t="n">
        <v>-23.4</v>
      </c>
      <c r="AB91" s="25" t="n">
        <v>1770717</v>
      </c>
      <c r="AC91" s="25" t="n">
        <v>0</v>
      </c>
      <c r="AD91" s="25" t="n">
        <v>1828647</v>
      </c>
      <c r="AE91" s="25" t="n">
        <v>0</v>
      </c>
      <c r="AF91" s="25" t="n">
        <v>-3.2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182744</v>
      </c>
      <c r="AM91" s="25" t="n">
        <v>0</v>
      </c>
      <c r="AN91" s="25" t="n">
        <v>274258</v>
      </c>
      <c r="AO91" s="25" t="n">
        <v>0</v>
      </c>
      <c r="AP91" s="25" t="n">
        <v>-33.4</v>
      </c>
    </row>
    <row r="92" s="25" customFormat="true" ht="12.75" hidden="false" customHeight="false" outlineLevel="0" collapsed="false">
      <c r="A92" s="25" t="s">
        <v>108</v>
      </c>
      <c r="B92" s="25" t="n">
        <v>96</v>
      </c>
      <c r="C92" s="25" t="n">
        <v>1254571</v>
      </c>
      <c r="D92" s="25" t="n">
        <v>0.2</v>
      </c>
      <c r="E92" s="25" t="n">
        <v>1323080</v>
      </c>
      <c r="F92" s="25" t="n">
        <v>0.2</v>
      </c>
      <c r="G92" s="25" t="n">
        <v>-5.2</v>
      </c>
      <c r="H92" s="25" t="n">
        <v>2833</v>
      </c>
      <c r="I92" s="25" t="n">
        <v>0.5</v>
      </c>
      <c r="J92" s="25" t="n">
        <v>2926</v>
      </c>
      <c r="K92" s="25" t="n">
        <v>0.5</v>
      </c>
      <c r="L92" s="25" t="n">
        <v>-3.2</v>
      </c>
      <c r="M92" s="25" t="n">
        <v>94</v>
      </c>
      <c r="N92" s="25" t="n">
        <v>0</v>
      </c>
      <c r="O92" s="25" t="n">
        <v>54579</v>
      </c>
      <c r="P92" s="25" t="n">
        <v>0.1</v>
      </c>
      <c r="Q92" s="25" t="n">
        <v>-99.8</v>
      </c>
      <c r="R92" s="25" t="n">
        <v>-3895</v>
      </c>
      <c r="S92" s="25" t="n">
        <v>0</v>
      </c>
      <c r="T92" s="25" t="n">
        <v>53981</v>
      </c>
      <c r="U92" s="25" t="n">
        <v>0.1</v>
      </c>
      <c r="V92" s="25" t="n">
        <v>0</v>
      </c>
      <c r="W92" s="25" t="n">
        <v>26201</v>
      </c>
      <c r="X92" s="25" t="n">
        <v>0.1</v>
      </c>
      <c r="Y92" s="25" t="n">
        <v>35104</v>
      </c>
      <c r="Z92" s="25" t="n">
        <v>0.2</v>
      </c>
      <c r="AA92" s="25" t="n">
        <v>-25.4</v>
      </c>
      <c r="AB92" s="25" t="n">
        <v>2130797</v>
      </c>
      <c r="AC92" s="25" t="n">
        <v>0</v>
      </c>
      <c r="AD92" s="25" t="n">
        <v>2056405</v>
      </c>
      <c r="AE92" s="25" t="n">
        <v>0</v>
      </c>
      <c r="AF92" s="25" t="n">
        <v>3.6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579704</v>
      </c>
      <c r="AM92" s="25" t="n">
        <v>0.1</v>
      </c>
      <c r="AN92" s="25" t="n">
        <v>600010</v>
      </c>
      <c r="AO92" s="25" t="n">
        <v>0.1</v>
      </c>
      <c r="AP92" s="25" t="n">
        <v>-3.4</v>
      </c>
    </row>
    <row r="93" s="25" customFormat="true" ht="12.75" hidden="false" customHeight="false" outlineLevel="0" collapsed="false">
      <c r="A93" s="25" t="s">
        <v>109</v>
      </c>
      <c r="B93" s="25" t="n">
        <v>4</v>
      </c>
      <c r="C93" s="25" t="n">
        <v>87121</v>
      </c>
      <c r="D93" s="25" t="n">
        <v>0</v>
      </c>
      <c r="E93" s="25" t="n">
        <v>79491</v>
      </c>
      <c r="F93" s="25" t="n">
        <v>0</v>
      </c>
      <c r="G93" s="25" t="n">
        <v>9.6</v>
      </c>
      <c r="H93" s="25" t="n">
        <v>269</v>
      </c>
      <c r="I93" s="25" t="n">
        <v>0</v>
      </c>
      <c r="J93" s="25" t="n">
        <v>241</v>
      </c>
      <c r="K93" s="25" t="n">
        <v>0</v>
      </c>
      <c r="L93" s="25" t="n">
        <v>11.6</v>
      </c>
      <c r="M93" s="25" t="n">
        <v>-7647</v>
      </c>
      <c r="N93" s="25" t="n">
        <v>0</v>
      </c>
      <c r="O93" s="25" t="n">
        <v>-6026</v>
      </c>
      <c r="P93" s="25" t="n">
        <v>0</v>
      </c>
      <c r="Q93" s="25" t="n">
        <v>0</v>
      </c>
      <c r="R93" s="25" t="n">
        <v>-7696</v>
      </c>
      <c r="S93" s="25" t="n">
        <v>0</v>
      </c>
      <c r="T93" s="25" t="n">
        <v>-6016</v>
      </c>
      <c r="U93" s="25" t="n">
        <v>0</v>
      </c>
      <c r="V93" s="25" t="n">
        <v>0</v>
      </c>
      <c r="W93" s="25" t="n">
        <v>1160</v>
      </c>
      <c r="X93" s="25" t="n">
        <v>0</v>
      </c>
      <c r="Y93" s="25" t="n">
        <v>1017</v>
      </c>
      <c r="Z93" s="25" t="n">
        <v>0</v>
      </c>
      <c r="AA93" s="25" t="n">
        <v>14.1</v>
      </c>
      <c r="AB93" s="25" t="n">
        <v>86423</v>
      </c>
      <c r="AC93" s="25" t="n">
        <v>0</v>
      </c>
      <c r="AD93" s="25" t="n">
        <v>81939</v>
      </c>
      <c r="AE93" s="25" t="n">
        <v>0</v>
      </c>
      <c r="AF93" s="25" t="n">
        <v>5.5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67216</v>
      </c>
      <c r="AM93" s="25" t="n">
        <v>0</v>
      </c>
      <c r="AN93" s="25" t="n">
        <v>52805</v>
      </c>
      <c r="AO93" s="25" t="n">
        <v>0</v>
      </c>
      <c r="AP93" s="25" t="n">
        <v>27.3</v>
      </c>
    </row>
    <row r="94" s="25" customFormat="true" ht="12.75" hidden="false" customHeight="false" outlineLevel="0" collapsed="false">
      <c r="A94" s="25" t="s">
        <v>110</v>
      </c>
      <c r="B94" s="25" t="n">
        <v>134</v>
      </c>
      <c r="C94" s="25" t="n">
        <v>2464849</v>
      </c>
      <c r="D94" s="25" t="n">
        <v>0.3</v>
      </c>
      <c r="E94" s="25" t="n">
        <v>2773633</v>
      </c>
      <c r="F94" s="25" t="n">
        <v>0.4</v>
      </c>
      <c r="G94" s="25" t="n">
        <v>-11.1</v>
      </c>
      <c r="H94" s="25" t="n">
        <v>5449</v>
      </c>
      <c r="I94" s="25" t="n">
        <v>0.9</v>
      </c>
      <c r="J94" s="25" t="n">
        <v>6056</v>
      </c>
      <c r="K94" s="25" t="n">
        <v>1</v>
      </c>
      <c r="L94" s="25" t="n">
        <v>-10</v>
      </c>
      <c r="M94" s="25" t="n">
        <v>-55587</v>
      </c>
      <c r="N94" s="25" t="n">
        <v>0</v>
      </c>
      <c r="O94" s="25" t="n">
        <v>49995</v>
      </c>
      <c r="P94" s="25" t="n">
        <v>0.1</v>
      </c>
      <c r="Q94" s="25" t="n">
        <v>0</v>
      </c>
      <c r="R94" s="25" t="n">
        <v>-52485</v>
      </c>
      <c r="S94" s="25" t="n">
        <v>0</v>
      </c>
      <c r="T94" s="25" t="n">
        <v>54578</v>
      </c>
      <c r="U94" s="25" t="n">
        <v>0.1</v>
      </c>
      <c r="V94" s="25" t="n">
        <v>0</v>
      </c>
      <c r="W94" s="25" t="n">
        <v>44278</v>
      </c>
      <c r="X94" s="25" t="n">
        <v>0.2</v>
      </c>
      <c r="Y94" s="25" t="n">
        <v>53374</v>
      </c>
      <c r="Z94" s="25" t="n">
        <v>0.3</v>
      </c>
      <c r="AA94" s="25" t="n">
        <v>-17</v>
      </c>
      <c r="AB94" s="25" t="n">
        <v>2319710</v>
      </c>
      <c r="AC94" s="25" t="n">
        <v>0</v>
      </c>
      <c r="AD94" s="25" t="n">
        <v>2333024</v>
      </c>
      <c r="AE94" s="25" t="n">
        <v>0.1</v>
      </c>
      <c r="AF94" s="25" t="n">
        <v>-0.6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1302031</v>
      </c>
      <c r="AM94" s="25" t="n">
        <v>0.2</v>
      </c>
      <c r="AN94" s="25" t="n">
        <v>1438095</v>
      </c>
      <c r="AO94" s="25" t="n">
        <v>0.2</v>
      </c>
      <c r="AP94" s="25" t="n">
        <v>-9.5</v>
      </c>
    </row>
    <row r="95" s="25" customFormat="true" ht="12.75" hidden="false" customHeight="false" outlineLevel="0" collapsed="false">
      <c r="A95" s="25" t="s">
        <v>111</v>
      </c>
      <c r="B95" s="25" t="n">
        <v>5</v>
      </c>
      <c r="C95" s="25" t="n">
        <v>855928</v>
      </c>
      <c r="D95" s="25" t="n">
        <v>0.1</v>
      </c>
      <c r="E95" s="25" t="n">
        <v>731886</v>
      </c>
      <c r="F95" s="25" t="n">
        <v>0.1</v>
      </c>
      <c r="G95" s="25" t="n">
        <v>16.9</v>
      </c>
      <c r="H95" s="25" t="n">
        <v>688</v>
      </c>
      <c r="I95" s="25" t="n">
        <v>0.1</v>
      </c>
      <c r="J95" s="25" t="n">
        <v>511</v>
      </c>
      <c r="K95" s="25" t="n">
        <v>0.1</v>
      </c>
      <c r="L95" s="25" t="n">
        <v>34.6</v>
      </c>
      <c r="M95" s="25" t="n">
        <v>46574</v>
      </c>
      <c r="N95" s="25" t="n">
        <v>0.1</v>
      </c>
      <c r="O95" s="25" t="n">
        <v>47127</v>
      </c>
      <c r="P95" s="25" t="n">
        <v>0.1</v>
      </c>
      <c r="Q95" s="25" t="n">
        <v>-1.2</v>
      </c>
      <c r="R95" s="25" t="n">
        <v>49562</v>
      </c>
      <c r="S95" s="25" t="n">
        <v>0.1</v>
      </c>
      <c r="T95" s="25" t="n">
        <v>52551</v>
      </c>
      <c r="U95" s="25" t="n">
        <v>0.1</v>
      </c>
      <c r="V95" s="25" t="n">
        <v>-5.7</v>
      </c>
      <c r="W95" s="25" t="n">
        <v>11965</v>
      </c>
      <c r="X95" s="25" t="n">
        <v>0.1</v>
      </c>
      <c r="Y95" s="25" t="n">
        <v>11602</v>
      </c>
      <c r="Z95" s="25" t="n">
        <v>0.1</v>
      </c>
      <c r="AA95" s="25" t="n">
        <v>3.1</v>
      </c>
      <c r="AB95" s="25" t="n">
        <v>140574</v>
      </c>
      <c r="AC95" s="25" t="n">
        <v>0</v>
      </c>
      <c r="AD95" s="25" t="n">
        <v>78414</v>
      </c>
      <c r="AE95" s="25" t="n">
        <v>0</v>
      </c>
      <c r="AF95" s="25" t="n">
        <v>79.3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500567</v>
      </c>
      <c r="AM95" s="25" t="n">
        <v>0.1</v>
      </c>
      <c r="AN95" s="25" t="n">
        <v>429739</v>
      </c>
      <c r="AO95" s="25" t="n">
        <v>0.1</v>
      </c>
      <c r="AP95" s="25" t="n">
        <v>16.5</v>
      </c>
    </row>
    <row r="96" s="25" customFormat="true" ht="12.75" hidden="false" customHeight="false" outlineLevel="0" collapsed="false">
      <c r="A96" s="25" t="s">
        <v>112</v>
      </c>
      <c r="B96" s="25" t="n">
        <v>3</v>
      </c>
      <c r="C96" s="25" t="n">
        <v>11175</v>
      </c>
      <c r="D96" s="25" t="n">
        <v>0</v>
      </c>
      <c r="E96" s="25" t="n">
        <v>16605</v>
      </c>
      <c r="F96" s="25" t="n">
        <v>0</v>
      </c>
      <c r="G96" s="25" t="n">
        <v>-32.7</v>
      </c>
      <c r="H96" s="25" t="n">
        <v>44</v>
      </c>
      <c r="I96" s="25" t="n">
        <v>0</v>
      </c>
      <c r="J96" s="25" t="n">
        <v>56</v>
      </c>
      <c r="K96" s="25" t="n">
        <v>0</v>
      </c>
      <c r="L96" s="25" t="n">
        <v>-21.4</v>
      </c>
      <c r="M96" s="25" t="n">
        <v>-109</v>
      </c>
      <c r="N96" s="25" t="n">
        <v>0</v>
      </c>
      <c r="O96" s="25" t="n">
        <v>476</v>
      </c>
      <c r="P96" s="25" t="n">
        <v>0</v>
      </c>
      <c r="Q96" s="25" t="n">
        <v>0</v>
      </c>
      <c r="R96" s="25" t="n">
        <v>-114</v>
      </c>
      <c r="S96" s="25" t="n">
        <v>0</v>
      </c>
      <c r="T96" s="25" t="n">
        <v>481</v>
      </c>
      <c r="U96" s="25" t="n">
        <v>0</v>
      </c>
      <c r="V96" s="25" t="n">
        <v>0</v>
      </c>
      <c r="W96" s="25" t="n">
        <v>14</v>
      </c>
      <c r="X96" s="25" t="n">
        <v>0</v>
      </c>
      <c r="Y96" s="25" t="n">
        <v>22</v>
      </c>
      <c r="Z96" s="25" t="n">
        <v>0</v>
      </c>
      <c r="AA96" s="25" t="n">
        <v>-36.4</v>
      </c>
      <c r="AB96" s="25" t="n">
        <v>12201</v>
      </c>
      <c r="AC96" s="25" t="n">
        <v>0</v>
      </c>
      <c r="AD96" s="25" t="n">
        <v>9836</v>
      </c>
      <c r="AE96" s="25" t="n">
        <v>0</v>
      </c>
      <c r="AF96" s="25" t="n">
        <v>24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3528</v>
      </c>
      <c r="AM96" s="25" t="n">
        <v>0</v>
      </c>
      <c r="AN96" s="25" t="n">
        <v>5246</v>
      </c>
      <c r="AO96" s="25" t="n">
        <v>0</v>
      </c>
      <c r="AP96" s="25" t="n">
        <v>-32.7</v>
      </c>
    </row>
    <row r="97" s="25" customFormat="true" ht="12.75" hidden="false" customHeight="false" outlineLevel="0" collapsed="false">
      <c r="A97" s="25" t="s">
        <v>113</v>
      </c>
      <c r="B97" s="25" t="n">
        <v>10</v>
      </c>
      <c r="C97" s="25" t="n">
        <v>465951</v>
      </c>
      <c r="D97" s="25" t="n">
        <v>0.1</v>
      </c>
      <c r="E97" s="25" t="n">
        <v>468664</v>
      </c>
      <c r="F97" s="25" t="n">
        <v>0.1</v>
      </c>
      <c r="G97" s="25" t="n">
        <v>-0.6</v>
      </c>
      <c r="H97" s="25" t="n">
        <v>1288</v>
      </c>
      <c r="I97" s="25" t="n">
        <v>0.2</v>
      </c>
      <c r="J97" s="25" t="n">
        <v>1265</v>
      </c>
      <c r="K97" s="25" t="n">
        <v>0.2</v>
      </c>
      <c r="L97" s="25" t="n">
        <v>1.8</v>
      </c>
      <c r="M97" s="25" t="n">
        <v>4462</v>
      </c>
      <c r="N97" s="25" t="n">
        <v>0</v>
      </c>
      <c r="O97" s="25" t="n">
        <v>-608</v>
      </c>
      <c r="P97" s="25" t="n">
        <v>0</v>
      </c>
      <c r="Q97" s="25" t="n">
        <v>0</v>
      </c>
      <c r="R97" s="25" t="n">
        <v>2679</v>
      </c>
      <c r="S97" s="25" t="n">
        <v>0</v>
      </c>
      <c r="T97" s="25" t="n">
        <v>553</v>
      </c>
      <c r="U97" s="25" t="n">
        <v>0</v>
      </c>
      <c r="V97" s="25" t="n">
        <v>384.4</v>
      </c>
      <c r="W97" s="25" t="n">
        <v>3742</v>
      </c>
      <c r="X97" s="25" t="n">
        <v>0</v>
      </c>
      <c r="Y97" s="25" t="n">
        <v>3440</v>
      </c>
      <c r="Z97" s="25" t="n">
        <v>0</v>
      </c>
      <c r="AA97" s="25" t="n">
        <v>8.8</v>
      </c>
      <c r="AB97" s="25" t="n">
        <v>207618</v>
      </c>
      <c r="AC97" s="25" t="n">
        <v>0</v>
      </c>
      <c r="AD97" s="25" t="n">
        <v>221052</v>
      </c>
      <c r="AE97" s="25" t="n">
        <v>0</v>
      </c>
      <c r="AF97" s="25" t="n">
        <v>-6.1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321971</v>
      </c>
      <c r="AM97" s="25" t="n">
        <v>0.1</v>
      </c>
      <c r="AN97" s="25" t="n">
        <v>338522</v>
      </c>
      <c r="AO97" s="25" t="n">
        <v>0.1</v>
      </c>
      <c r="AP97" s="25" t="n">
        <v>-4.9</v>
      </c>
    </row>
    <row r="98" s="25" customFormat="true" ht="12.75" hidden="false" customHeight="false" outlineLevel="0" collapsed="false">
      <c r="A98" s="25" t="s">
        <v>114</v>
      </c>
      <c r="B98" s="25" t="n">
        <v>20</v>
      </c>
      <c r="C98" s="25" t="n">
        <v>1277195</v>
      </c>
      <c r="D98" s="25" t="n">
        <v>0.2</v>
      </c>
      <c r="E98" s="25" t="n">
        <v>1236353</v>
      </c>
      <c r="F98" s="25" t="n">
        <v>0.2</v>
      </c>
      <c r="G98" s="25" t="n">
        <v>3.3</v>
      </c>
      <c r="H98" s="25" t="n">
        <v>2924</v>
      </c>
      <c r="I98" s="25" t="n">
        <v>0.5</v>
      </c>
      <c r="J98" s="25" t="n">
        <v>2605</v>
      </c>
      <c r="K98" s="25" t="n">
        <v>0.4</v>
      </c>
      <c r="L98" s="25" t="n">
        <v>12.2</v>
      </c>
      <c r="M98" s="25" t="n">
        <v>27094</v>
      </c>
      <c r="N98" s="25" t="n">
        <v>0</v>
      </c>
      <c r="O98" s="25" t="n">
        <v>11141</v>
      </c>
      <c r="P98" s="25" t="n">
        <v>0</v>
      </c>
      <c r="Q98" s="25" t="n">
        <v>143.2</v>
      </c>
      <c r="R98" s="25" t="n">
        <v>22593</v>
      </c>
      <c r="S98" s="25" t="n">
        <v>0</v>
      </c>
      <c r="T98" s="25" t="n">
        <v>15240</v>
      </c>
      <c r="U98" s="25" t="n">
        <v>0</v>
      </c>
      <c r="V98" s="25" t="n">
        <v>48.2</v>
      </c>
      <c r="W98" s="25" t="n">
        <v>37399</v>
      </c>
      <c r="X98" s="25" t="n">
        <v>0.2</v>
      </c>
      <c r="Y98" s="25" t="n">
        <v>29326</v>
      </c>
      <c r="Z98" s="25" t="n">
        <v>0.2</v>
      </c>
      <c r="AA98" s="25" t="n">
        <v>27.5</v>
      </c>
      <c r="AB98" s="25" t="n">
        <v>944299</v>
      </c>
      <c r="AC98" s="25" t="n">
        <v>0</v>
      </c>
      <c r="AD98" s="25" t="n">
        <v>816712</v>
      </c>
      <c r="AE98" s="25" t="n">
        <v>0</v>
      </c>
      <c r="AF98" s="25" t="n">
        <v>15.6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897862</v>
      </c>
      <c r="AM98" s="25" t="n">
        <v>0.2</v>
      </c>
      <c r="AN98" s="25" t="n">
        <v>897310</v>
      </c>
      <c r="AO98" s="25" t="n">
        <v>0.1</v>
      </c>
      <c r="AP98" s="25" t="n">
        <v>0.1</v>
      </c>
    </row>
    <row r="99" s="25" customFormat="true" ht="12.75" hidden="false" customHeight="false" outlineLevel="0" collapsed="false">
      <c r="A99" s="25" t="s">
        <v>115</v>
      </c>
      <c r="B99" s="25" t="n">
        <v>18</v>
      </c>
      <c r="C99" s="25" t="n">
        <v>4813491</v>
      </c>
      <c r="D99" s="25" t="n">
        <v>0.6</v>
      </c>
      <c r="E99" s="25" t="n">
        <v>3365327</v>
      </c>
      <c r="F99" s="25" t="n">
        <v>0.4</v>
      </c>
      <c r="G99" s="25" t="n">
        <v>43</v>
      </c>
      <c r="H99" s="25" t="n">
        <v>2157</v>
      </c>
      <c r="I99" s="25" t="n">
        <v>0.4</v>
      </c>
      <c r="J99" s="25" t="n">
        <v>2275</v>
      </c>
      <c r="K99" s="25" t="n">
        <v>0.4</v>
      </c>
      <c r="L99" s="25" t="n">
        <v>-5.2</v>
      </c>
      <c r="M99" s="25" t="n">
        <v>-575404</v>
      </c>
      <c r="N99" s="25" t="n">
        <v>0</v>
      </c>
      <c r="O99" s="25" t="n">
        <v>-327259</v>
      </c>
      <c r="P99" s="25" t="n">
        <v>0</v>
      </c>
      <c r="Q99" s="25" t="n">
        <v>0</v>
      </c>
      <c r="R99" s="25" t="n">
        <v>-576083</v>
      </c>
      <c r="S99" s="25" t="n">
        <v>0</v>
      </c>
      <c r="T99" s="25" t="n">
        <v>-317716</v>
      </c>
      <c r="U99" s="25" t="n">
        <v>0</v>
      </c>
      <c r="V99" s="25" t="n">
        <v>0</v>
      </c>
      <c r="W99" s="25" t="n">
        <v>52821</v>
      </c>
      <c r="X99" s="25" t="n">
        <v>0.3</v>
      </c>
      <c r="Y99" s="25" t="n">
        <v>96544</v>
      </c>
      <c r="Z99" s="25" t="n">
        <v>0.6</v>
      </c>
      <c r="AA99" s="25" t="n">
        <v>-45.3</v>
      </c>
      <c r="AB99" s="25" t="n">
        <v>57146162</v>
      </c>
      <c r="AC99" s="25" t="n">
        <v>1</v>
      </c>
      <c r="AD99" s="25" t="n">
        <v>51979363</v>
      </c>
      <c r="AE99" s="25" t="n">
        <v>1.1</v>
      </c>
      <c r="AF99" s="25" t="n">
        <v>9.9</v>
      </c>
      <c r="AG99" s="25" t="n">
        <v>335741</v>
      </c>
      <c r="AH99" s="25" t="n">
        <v>0.6</v>
      </c>
      <c r="AI99" s="25" t="n">
        <v>303286</v>
      </c>
      <c r="AJ99" s="25" t="n">
        <v>1.1</v>
      </c>
      <c r="AK99" s="25" t="n">
        <v>10.7</v>
      </c>
      <c r="AL99" s="25" t="n">
        <v>3890610</v>
      </c>
      <c r="AM99" s="25" t="n">
        <v>0.7</v>
      </c>
      <c r="AN99" s="25" t="n">
        <v>3196522</v>
      </c>
      <c r="AO99" s="25" t="n">
        <v>0.5</v>
      </c>
      <c r="AP99" s="25" t="n">
        <v>21.7</v>
      </c>
    </row>
    <row r="100" s="25" customFormat="true" ht="12.75" hidden="false" customHeight="false" outlineLevel="0" collapsed="false">
      <c r="A100" s="25" t="s">
        <v>116</v>
      </c>
      <c r="B100" s="25" t="n">
        <v>2</v>
      </c>
      <c r="C100" s="25" t="n">
        <v>726173</v>
      </c>
      <c r="D100" s="25" t="n">
        <v>0.1</v>
      </c>
      <c r="E100" s="25" t="n">
        <v>828202</v>
      </c>
      <c r="F100" s="25" t="n">
        <v>0.1</v>
      </c>
      <c r="G100" s="25" t="n">
        <v>-12.3</v>
      </c>
      <c r="H100" s="25" t="n">
        <v>1296</v>
      </c>
      <c r="I100" s="25" t="n">
        <v>0.2</v>
      </c>
      <c r="J100" s="25" t="n">
        <v>1332</v>
      </c>
      <c r="K100" s="25" t="n">
        <v>0.2</v>
      </c>
      <c r="L100" s="25" t="n">
        <v>-2.7</v>
      </c>
      <c r="M100" s="25" t="n">
        <v>-149505</v>
      </c>
      <c r="N100" s="25" t="n">
        <v>0</v>
      </c>
      <c r="O100" s="25" t="n">
        <v>-72296</v>
      </c>
      <c r="P100" s="25" t="n">
        <v>0</v>
      </c>
      <c r="Q100" s="25" t="n">
        <v>0</v>
      </c>
      <c r="R100" s="25" t="n">
        <v>-141190</v>
      </c>
      <c r="S100" s="25" t="n">
        <v>0</v>
      </c>
      <c r="T100" s="25" t="n">
        <v>-225506</v>
      </c>
      <c r="U100" s="25" t="n">
        <v>0</v>
      </c>
      <c r="V100" s="25" t="n">
        <v>0</v>
      </c>
      <c r="W100" s="25" t="n">
        <v>14701</v>
      </c>
      <c r="X100" s="25" t="n">
        <v>0.1</v>
      </c>
      <c r="Y100" s="25" t="n">
        <v>13220</v>
      </c>
      <c r="Z100" s="25" t="n">
        <v>0.1</v>
      </c>
      <c r="AA100" s="25" t="n">
        <v>11.2</v>
      </c>
      <c r="AB100" s="25" t="n">
        <v>5866524</v>
      </c>
      <c r="AC100" s="25" t="n">
        <v>0.1</v>
      </c>
      <c r="AD100" s="25" t="n">
        <v>6073774</v>
      </c>
      <c r="AE100" s="25" t="n">
        <v>0.1</v>
      </c>
      <c r="AF100" s="25" t="n">
        <v>-3.4</v>
      </c>
      <c r="AG100" s="25" t="n">
        <v>37</v>
      </c>
      <c r="AH100" s="25" t="n">
        <v>0</v>
      </c>
      <c r="AI100" s="25" t="n">
        <v>12</v>
      </c>
      <c r="AJ100" s="25" t="n">
        <v>0</v>
      </c>
      <c r="AK100" s="25" t="n">
        <v>208.3</v>
      </c>
      <c r="AL100" s="25" t="n">
        <v>609519</v>
      </c>
      <c r="AM100" s="25" t="n">
        <v>0.1</v>
      </c>
      <c r="AN100" s="25" t="n">
        <v>710385</v>
      </c>
      <c r="AO100" s="25" t="n">
        <v>0.1</v>
      </c>
      <c r="AP100" s="25" t="n">
        <v>-14.2</v>
      </c>
    </row>
    <row r="101" s="25" customFormat="true" ht="12.75" hidden="false" customHeight="false" outlineLevel="0" collapsed="false">
      <c r="A101" s="25" t="s">
        <v>117</v>
      </c>
      <c r="B101" s="25" t="n">
        <v>3</v>
      </c>
      <c r="C101" s="25" t="n">
        <v>319977</v>
      </c>
      <c r="D101" s="25" t="n">
        <v>0</v>
      </c>
      <c r="E101" s="25" t="n">
        <v>380586</v>
      </c>
      <c r="F101" s="25" t="n">
        <v>0</v>
      </c>
      <c r="G101" s="25" t="n">
        <v>-15.9</v>
      </c>
      <c r="H101" s="25" t="n">
        <v>282</v>
      </c>
      <c r="I101" s="25" t="n">
        <v>0</v>
      </c>
      <c r="J101" s="25" t="n">
        <v>309</v>
      </c>
      <c r="K101" s="25" t="n">
        <v>0.1</v>
      </c>
      <c r="L101" s="25" t="n">
        <v>-8.7</v>
      </c>
      <c r="M101" s="25" t="n">
        <v>20190</v>
      </c>
      <c r="N101" s="25" t="n">
        <v>0</v>
      </c>
      <c r="O101" s="25" t="n">
        <v>-26821</v>
      </c>
      <c r="P101" s="25" t="n">
        <v>0</v>
      </c>
      <c r="Q101" s="25" t="n">
        <v>0</v>
      </c>
      <c r="R101" s="25" t="n">
        <v>20069</v>
      </c>
      <c r="S101" s="25" t="n">
        <v>0</v>
      </c>
      <c r="T101" s="25" t="n">
        <v>4438</v>
      </c>
      <c r="U101" s="25" t="n">
        <v>0</v>
      </c>
      <c r="V101" s="25" t="n">
        <v>352.2</v>
      </c>
      <c r="W101" s="25" t="n">
        <v>6157</v>
      </c>
      <c r="X101" s="25" t="n">
        <v>0</v>
      </c>
      <c r="Y101" s="25" t="n">
        <v>4703</v>
      </c>
      <c r="Z101" s="25" t="n">
        <v>0</v>
      </c>
      <c r="AA101" s="25" t="n">
        <v>30.9</v>
      </c>
      <c r="AB101" s="25" t="n">
        <v>1327461</v>
      </c>
      <c r="AC101" s="25" t="n">
        <v>0</v>
      </c>
      <c r="AD101" s="25" t="n">
        <v>1443002</v>
      </c>
      <c r="AE101" s="25" t="n">
        <v>0</v>
      </c>
      <c r="AF101" s="25" t="n">
        <v>-8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210237</v>
      </c>
      <c r="AM101" s="25" t="n">
        <v>0</v>
      </c>
      <c r="AN101" s="25" t="n">
        <v>273632</v>
      </c>
      <c r="AO101" s="25" t="n">
        <v>0</v>
      </c>
      <c r="AP101" s="25" t="n">
        <v>-23.2</v>
      </c>
    </row>
    <row r="102" s="25" customFormat="true" ht="12.75" hidden="false" customHeight="false" outlineLevel="0" collapsed="false">
      <c r="A102" s="25" t="s">
        <v>118</v>
      </c>
      <c r="B102" s="25" t="n">
        <v>19</v>
      </c>
      <c r="C102" s="25" t="n">
        <v>3787521</v>
      </c>
      <c r="D102" s="25" t="n">
        <v>0.5</v>
      </c>
      <c r="E102" s="25" t="n">
        <v>4217309</v>
      </c>
      <c r="F102" s="25" t="n">
        <v>0.5</v>
      </c>
      <c r="G102" s="25" t="n">
        <v>-10.2</v>
      </c>
      <c r="H102" s="25" t="n">
        <v>1858</v>
      </c>
      <c r="I102" s="25" t="n">
        <v>0.3</v>
      </c>
      <c r="J102" s="25" t="n">
        <v>2143</v>
      </c>
      <c r="K102" s="25" t="n">
        <v>0.4</v>
      </c>
      <c r="L102" s="25" t="n">
        <v>-13.3</v>
      </c>
      <c r="M102" s="25" t="n">
        <v>279048</v>
      </c>
      <c r="N102" s="25" t="n">
        <v>0.5</v>
      </c>
      <c r="O102" s="25" t="n">
        <v>276965</v>
      </c>
      <c r="P102" s="25" t="n">
        <v>0.6</v>
      </c>
      <c r="Q102" s="25" t="n">
        <v>0.8</v>
      </c>
      <c r="R102" s="25" t="n">
        <v>277023</v>
      </c>
      <c r="S102" s="25" t="n">
        <v>0.4</v>
      </c>
      <c r="T102" s="25" t="n">
        <v>275051</v>
      </c>
      <c r="U102" s="25" t="n">
        <v>0.6</v>
      </c>
      <c r="V102" s="25" t="n">
        <v>0.7</v>
      </c>
      <c r="W102" s="25" t="n">
        <v>94956</v>
      </c>
      <c r="X102" s="25" t="n">
        <v>0.5</v>
      </c>
      <c r="Y102" s="25" t="n">
        <v>75403</v>
      </c>
      <c r="Z102" s="25" t="n">
        <v>0.5</v>
      </c>
      <c r="AA102" s="25" t="n">
        <v>25.9</v>
      </c>
      <c r="AB102" s="25" t="n">
        <v>5735204</v>
      </c>
      <c r="AC102" s="25" t="n">
        <v>0.1</v>
      </c>
      <c r="AD102" s="25" t="n">
        <v>4892545</v>
      </c>
      <c r="AE102" s="25" t="n">
        <v>0.1</v>
      </c>
      <c r="AF102" s="25" t="n">
        <v>17.2</v>
      </c>
      <c r="AG102" s="25" t="n">
        <v>25897</v>
      </c>
      <c r="AH102" s="25" t="n">
        <v>0</v>
      </c>
      <c r="AI102" s="25" t="n">
        <v>32279</v>
      </c>
      <c r="AJ102" s="25" t="n">
        <v>0.1</v>
      </c>
      <c r="AK102" s="25" t="n">
        <v>-19.8</v>
      </c>
      <c r="AL102" s="25" t="n">
        <v>2977387</v>
      </c>
      <c r="AM102" s="25" t="n">
        <v>0.5</v>
      </c>
      <c r="AN102" s="25" t="n">
        <v>3391808</v>
      </c>
      <c r="AO102" s="25" t="n">
        <v>0.6</v>
      </c>
      <c r="AP102" s="25" t="n">
        <v>-12.2</v>
      </c>
    </row>
    <row r="103" s="25" customFormat="true" ht="12.75" hidden="false" customHeight="false" outlineLevel="0" collapsed="false">
      <c r="A103" s="25" t="s">
        <v>119</v>
      </c>
      <c r="B103" s="25" t="n">
        <v>10</v>
      </c>
      <c r="C103" s="25" t="n">
        <v>1291780</v>
      </c>
      <c r="D103" s="25" t="n">
        <v>0.2</v>
      </c>
      <c r="E103" s="25" t="n">
        <v>1368468</v>
      </c>
      <c r="F103" s="25" t="n">
        <v>0.2</v>
      </c>
      <c r="G103" s="25" t="n">
        <v>-5.6</v>
      </c>
      <c r="H103" s="25" t="n">
        <v>1202</v>
      </c>
      <c r="I103" s="25" t="n">
        <v>0.2</v>
      </c>
      <c r="J103" s="25" t="n">
        <v>1297</v>
      </c>
      <c r="K103" s="25" t="n">
        <v>0.2</v>
      </c>
      <c r="L103" s="25" t="n">
        <v>-7.3</v>
      </c>
      <c r="M103" s="25" t="n">
        <v>-19733</v>
      </c>
      <c r="N103" s="25" t="n">
        <v>0</v>
      </c>
      <c r="O103" s="25" t="n">
        <v>-42749</v>
      </c>
      <c r="P103" s="25" t="n">
        <v>0</v>
      </c>
      <c r="Q103" s="25" t="n">
        <v>0</v>
      </c>
      <c r="R103" s="25" t="n">
        <v>-27923</v>
      </c>
      <c r="S103" s="25" t="n">
        <v>0</v>
      </c>
      <c r="T103" s="25" t="n">
        <v>-42784</v>
      </c>
      <c r="U103" s="25" t="n">
        <v>0</v>
      </c>
      <c r="V103" s="25" t="n">
        <v>0</v>
      </c>
      <c r="W103" s="25" t="n">
        <v>56049</v>
      </c>
      <c r="X103" s="25" t="n">
        <v>0.3</v>
      </c>
      <c r="Y103" s="25" t="n">
        <v>41676</v>
      </c>
      <c r="Z103" s="25" t="n">
        <v>0.3</v>
      </c>
      <c r="AA103" s="25" t="n">
        <v>34.5</v>
      </c>
      <c r="AB103" s="25" t="n">
        <v>3100058</v>
      </c>
      <c r="AC103" s="25" t="n">
        <v>0.1</v>
      </c>
      <c r="AD103" s="25" t="n">
        <v>2933525</v>
      </c>
      <c r="AE103" s="25" t="n">
        <v>0.1</v>
      </c>
      <c r="AF103" s="25" t="n">
        <v>5.7</v>
      </c>
      <c r="AG103" s="25" t="n">
        <v>3640</v>
      </c>
      <c r="AH103" s="25" t="n">
        <v>0</v>
      </c>
      <c r="AI103" s="25" t="n">
        <v>1092</v>
      </c>
      <c r="AJ103" s="25" t="n">
        <v>0</v>
      </c>
      <c r="AK103" s="25" t="n">
        <v>233.3</v>
      </c>
      <c r="AL103" s="25" t="n">
        <v>686511</v>
      </c>
      <c r="AM103" s="25" t="n">
        <v>0.1</v>
      </c>
      <c r="AN103" s="25" t="n">
        <v>759602</v>
      </c>
      <c r="AO103" s="25" t="n">
        <v>0.1</v>
      </c>
      <c r="AP103" s="25" t="n">
        <v>-9.6</v>
      </c>
    </row>
    <row r="104" s="25" customFormat="true" ht="12.75" hidden="false" customHeight="false" outlineLevel="0" collapsed="false">
      <c r="A104" s="25" t="s">
        <v>120</v>
      </c>
      <c r="B104" s="25" t="n">
        <v>6</v>
      </c>
      <c r="C104" s="25" t="n">
        <v>264984</v>
      </c>
      <c r="D104" s="25" t="n">
        <v>0</v>
      </c>
      <c r="E104" s="25" t="n">
        <v>248865</v>
      </c>
      <c r="F104" s="25" t="n">
        <v>0</v>
      </c>
      <c r="G104" s="25" t="n">
        <v>6.5</v>
      </c>
      <c r="H104" s="25" t="n">
        <v>473</v>
      </c>
      <c r="I104" s="25" t="n">
        <v>0.1</v>
      </c>
      <c r="J104" s="25" t="n">
        <v>408</v>
      </c>
      <c r="K104" s="25" t="n">
        <v>0.1</v>
      </c>
      <c r="L104" s="25" t="n">
        <v>15.9</v>
      </c>
      <c r="M104" s="25" t="n">
        <v>-52103</v>
      </c>
      <c r="N104" s="25" t="n">
        <v>0</v>
      </c>
      <c r="O104" s="25" t="n">
        <v>-24049</v>
      </c>
      <c r="P104" s="25" t="n">
        <v>0</v>
      </c>
      <c r="Q104" s="25" t="n">
        <v>0</v>
      </c>
      <c r="R104" s="25" t="n">
        <v>-52362</v>
      </c>
      <c r="S104" s="25" t="n">
        <v>0</v>
      </c>
      <c r="T104" s="25" t="n">
        <v>-23987</v>
      </c>
      <c r="U104" s="25" t="n">
        <v>0</v>
      </c>
      <c r="V104" s="25" t="n">
        <v>0</v>
      </c>
      <c r="W104" s="25" t="n">
        <v>9272</v>
      </c>
      <c r="X104" s="25" t="n">
        <v>0.1</v>
      </c>
      <c r="Y104" s="25" t="n">
        <v>12497</v>
      </c>
      <c r="Z104" s="25" t="n">
        <v>0.1</v>
      </c>
      <c r="AA104" s="25" t="n">
        <v>-25.8</v>
      </c>
      <c r="AB104" s="25" t="n">
        <v>783034</v>
      </c>
      <c r="AC104" s="25" t="n">
        <v>0</v>
      </c>
      <c r="AD104" s="25" t="n">
        <v>611325</v>
      </c>
      <c r="AE104" s="25" t="n">
        <v>0</v>
      </c>
      <c r="AF104" s="25" t="n">
        <v>28.1</v>
      </c>
      <c r="AG104" s="25" t="n">
        <v>-722</v>
      </c>
      <c r="AH104" s="25" t="n">
        <v>0</v>
      </c>
      <c r="AI104" s="25" t="n">
        <v>-129</v>
      </c>
      <c r="AJ104" s="25" t="n">
        <v>0</v>
      </c>
      <c r="AK104" s="25" t="n">
        <v>0</v>
      </c>
      <c r="AL104" s="25" t="n">
        <v>165532</v>
      </c>
      <c r="AM104" s="25" t="n">
        <v>0</v>
      </c>
      <c r="AN104" s="25" t="n">
        <v>147579</v>
      </c>
      <c r="AO104" s="25" t="n">
        <v>0</v>
      </c>
      <c r="AP104" s="25" t="n">
        <v>12.2</v>
      </c>
    </row>
    <row r="105" s="25" customFormat="true" ht="12.75" hidden="false" customHeight="false" outlineLevel="0" collapsed="false">
      <c r="A105" s="25" t="s">
        <v>121</v>
      </c>
      <c r="B105" s="25" t="n">
        <v>6</v>
      </c>
      <c r="C105" s="25" t="n">
        <v>303338</v>
      </c>
      <c r="D105" s="25" t="n">
        <v>0</v>
      </c>
      <c r="E105" s="25" t="n">
        <v>389240</v>
      </c>
      <c r="F105" s="25" t="n">
        <v>0.1</v>
      </c>
      <c r="G105" s="25" t="n">
        <v>-22.1</v>
      </c>
      <c r="H105" s="25" t="n">
        <v>627</v>
      </c>
      <c r="I105" s="25" t="n">
        <v>0.1</v>
      </c>
      <c r="J105" s="25" t="n">
        <v>584</v>
      </c>
      <c r="K105" s="25" t="n">
        <v>0.1</v>
      </c>
      <c r="L105" s="25" t="n">
        <v>7.4</v>
      </c>
      <c r="M105" s="25" t="n">
        <v>-20726</v>
      </c>
      <c r="N105" s="25" t="n">
        <v>0</v>
      </c>
      <c r="O105" s="25" t="n">
        <v>5455</v>
      </c>
      <c r="P105" s="25" t="n">
        <v>0</v>
      </c>
      <c r="Q105" s="25" t="n">
        <v>0</v>
      </c>
      <c r="R105" s="25" t="n">
        <v>-20747</v>
      </c>
      <c r="S105" s="25" t="n">
        <v>0</v>
      </c>
      <c r="T105" s="25" t="n">
        <v>-195</v>
      </c>
      <c r="U105" s="25" t="n">
        <v>0</v>
      </c>
      <c r="V105" s="25" t="n">
        <v>0</v>
      </c>
      <c r="W105" s="25" t="n">
        <v>12879</v>
      </c>
      <c r="X105" s="25" t="n">
        <v>0.1</v>
      </c>
      <c r="Y105" s="25" t="n">
        <v>-52551</v>
      </c>
      <c r="Z105" s="25" t="n">
        <v>0</v>
      </c>
      <c r="AA105" s="25" t="n">
        <v>0</v>
      </c>
      <c r="AB105" s="25" t="n">
        <v>337720</v>
      </c>
      <c r="AC105" s="25" t="n">
        <v>0</v>
      </c>
      <c r="AD105" s="25" t="n">
        <v>361151</v>
      </c>
      <c r="AE105" s="25" t="n">
        <v>0</v>
      </c>
      <c r="AF105" s="25" t="n">
        <v>-6.5</v>
      </c>
      <c r="AG105" s="25" t="n">
        <v>81</v>
      </c>
      <c r="AH105" s="25" t="n">
        <v>0</v>
      </c>
      <c r="AI105" s="25" t="n">
        <v>112</v>
      </c>
      <c r="AJ105" s="25" t="n">
        <v>0</v>
      </c>
      <c r="AK105" s="25" t="n">
        <v>-27.7</v>
      </c>
      <c r="AL105" s="25" t="n">
        <v>232085</v>
      </c>
      <c r="AM105" s="25" t="n">
        <v>0</v>
      </c>
      <c r="AN105" s="25" t="n">
        <v>272179</v>
      </c>
      <c r="AO105" s="25" t="n">
        <v>0</v>
      </c>
      <c r="AP105" s="25" t="n">
        <v>-14.7</v>
      </c>
    </row>
    <row r="106" s="25" customFormat="true" ht="12.75" hidden="false" customHeight="false" outlineLevel="0" collapsed="false">
      <c r="A106" s="25" t="s">
        <v>122</v>
      </c>
      <c r="B106" s="25" t="n">
        <v>4</v>
      </c>
      <c r="C106" s="25" t="n">
        <v>135564</v>
      </c>
      <c r="D106" s="25" t="n">
        <v>0</v>
      </c>
      <c r="E106" s="25" t="n">
        <v>305157</v>
      </c>
      <c r="F106" s="25" t="n">
        <v>0</v>
      </c>
      <c r="G106" s="25" t="n">
        <v>-55.6</v>
      </c>
      <c r="H106" s="25" t="n">
        <v>156</v>
      </c>
      <c r="I106" s="25" t="n">
        <v>0</v>
      </c>
      <c r="J106" s="25" t="n">
        <v>191</v>
      </c>
      <c r="K106" s="25" t="n">
        <v>0</v>
      </c>
      <c r="L106" s="25" t="n">
        <v>-18.3</v>
      </c>
      <c r="M106" s="25" t="n">
        <v>38043</v>
      </c>
      <c r="N106" s="25" t="n">
        <v>0.1</v>
      </c>
      <c r="O106" s="25" t="n">
        <v>42999</v>
      </c>
      <c r="P106" s="25" t="n">
        <v>0.1</v>
      </c>
      <c r="Q106" s="25" t="n">
        <v>-11.5</v>
      </c>
      <c r="R106" s="25" t="n">
        <v>38572</v>
      </c>
      <c r="S106" s="25" t="n">
        <v>0.1</v>
      </c>
      <c r="T106" s="25" t="n">
        <v>43964</v>
      </c>
      <c r="U106" s="25" t="n">
        <v>0.1</v>
      </c>
      <c r="V106" s="25" t="n">
        <v>-12.3</v>
      </c>
      <c r="W106" s="25" t="n">
        <v>7680</v>
      </c>
      <c r="X106" s="25" t="n">
        <v>0</v>
      </c>
      <c r="Y106" s="25" t="n">
        <v>8384</v>
      </c>
      <c r="Z106" s="25" t="n">
        <v>0.1</v>
      </c>
      <c r="AA106" s="25" t="n">
        <v>-8.4</v>
      </c>
      <c r="AB106" s="25" t="n">
        <v>257726</v>
      </c>
      <c r="AC106" s="25" t="n">
        <v>0</v>
      </c>
      <c r="AD106" s="25" t="n">
        <v>231727</v>
      </c>
      <c r="AE106" s="25" t="n">
        <v>0</v>
      </c>
      <c r="AF106" s="25" t="n">
        <v>11.2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49510</v>
      </c>
      <c r="AM106" s="25" t="n">
        <v>0</v>
      </c>
      <c r="AN106" s="25" t="n">
        <v>218099</v>
      </c>
      <c r="AO106" s="25" t="n">
        <v>0</v>
      </c>
      <c r="AP106" s="25" t="n">
        <v>-77.3</v>
      </c>
    </row>
    <row r="107" s="25" customFormat="true" ht="12.75" hidden="false" customHeight="false" outlineLevel="0" collapsed="false">
      <c r="A107" s="25" t="s">
        <v>123</v>
      </c>
      <c r="B107" s="25" t="n">
        <v>107</v>
      </c>
      <c r="C107" s="25" t="n">
        <v>9044229</v>
      </c>
      <c r="D107" s="25" t="n">
        <v>1.2</v>
      </c>
      <c r="E107" s="25" t="n">
        <v>8423785</v>
      </c>
      <c r="F107" s="25" t="n">
        <v>1.1</v>
      </c>
      <c r="G107" s="25" t="n">
        <v>7.4</v>
      </c>
      <c r="H107" s="25" t="n">
        <v>14915</v>
      </c>
      <c r="I107" s="25" t="n">
        <v>2.6</v>
      </c>
      <c r="J107" s="25" t="n">
        <v>16094</v>
      </c>
      <c r="K107" s="25" t="n">
        <v>2.7</v>
      </c>
      <c r="L107" s="25" t="n">
        <v>-7.3</v>
      </c>
      <c r="M107" s="25" t="n">
        <v>-44985</v>
      </c>
      <c r="N107" s="25" t="n">
        <v>0</v>
      </c>
      <c r="O107" s="25" t="n">
        <v>-128676</v>
      </c>
      <c r="P107" s="25" t="n">
        <v>0</v>
      </c>
      <c r="Q107" s="25" t="n">
        <v>0</v>
      </c>
      <c r="R107" s="25" t="n">
        <v>-52059</v>
      </c>
      <c r="S107" s="25" t="n">
        <v>0</v>
      </c>
      <c r="T107" s="25" t="n">
        <v>-101003</v>
      </c>
      <c r="U107" s="25" t="n">
        <v>0</v>
      </c>
      <c r="V107" s="25" t="n">
        <v>0</v>
      </c>
      <c r="W107" s="25" t="n">
        <v>416163</v>
      </c>
      <c r="X107" s="25" t="n">
        <v>2.3</v>
      </c>
      <c r="Y107" s="25" t="n">
        <v>395995</v>
      </c>
      <c r="Z107" s="25" t="n">
        <v>2.5</v>
      </c>
      <c r="AA107" s="25" t="n">
        <v>5.1</v>
      </c>
      <c r="AB107" s="25" t="n">
        <v>24114658</v>
      </c>
      <c r="AC107" s="25" t="n">
        <v>0.4</v>
      </c>
      <c r="AD107" s="25" t="n">
        <v>23388109</v>
      </c>
      <c r="AE107" s="25" t="n">
        <v>0.5</v>
      </c>
      <c r="AF107" s="25" t="n">
        <v>3.1</v>
      </c>
      <c r="AG107" s="25" t="n">
        <v>21259</v>
      </c>
      <c r="AH107" s="25" t="n">
        <v>0</v>
      </c>
      <c r="AI107" s="25" t="n">
        <v>38186</v>
      </c>
      <c r="AJ107" s="25" t="n">
        <v>0.1</v>
      </c>
      <c r="AK107" s="25" t="n">
        <v>-44.3</v>
      </c>
      <c r="AL107" s="25" t="n">
        <v>6183866</v>
      </c>
      <c r="AM107" s="25" t="n">
        <v>1.1</v>
      </c>
      <c r="AN107" s="25" t="n">
        <v>5487645</v>
      </c>
      <c r="AO107" s="25" t="n">
        <v>0.9</v>
      </c>
      <c r="AP107" s="25" t="n">
        <v>12.7</v>
      </c>
    </row>
    <row r="108" s="25" customFormat="true" ht="12.75" hidden="false" customHeight="false" outlineLevel="0" collapsed="false">
      <c r="A108" s="25" t="s">
        <v>124</v>
      </c>
      <c r="B108" s="25" t="n">
        <v>2</v>
      </c>
      <c r="C108" s="25" t="n">
        <v>26757</v>
      </c>
      <c r="D108" s="25" t="n">
        <v>0</v>
      </c>
      <c r="E108" s="25" t="n">
        <v>55648</v>
      </c>
      <c r="F108" s="25" t="n">
        <v>0</v>
      </c>
      <c r="G108" s="25" t="n">
        <v>-51.9</v>
      </c>
      <c r="H108" s="25" t="n">
        <v>24</v>
      </c>
      <c r="I108" s="25" t="n">
        <v>0</v>
      </c>
      <c r="J108" s="25" t="n">
        <v>20</v>
      </c>
      <c r="K108" s="25" t="n">
        <v>0</v>
      </c>
      <c r="L108" s="25" t="n">
        <v>20</v>
      </c>
      <c r="M108" s="25" t="n">
        <v>8222</v>
      </c>
      <c r="N108" s="25" t="n">
        <v>0</v>
      </c>
      <c r="O108" s="25" t="n">
        <v>15635</v>
      </c>
      <c r="P108" s="25" t="n">
        <v>0</v>
      </c>
      <c r="Q108" s="25" t="n">
        <v>-47.4</v>
      </c>
      <c r="R108" s="25" t="n">
        <v>8759</v>
      </c>
      <c r="S108" s="25" t="n">
        <v>0</v>
      </c>
      <c r="T108" s="25" t="n">
        <v>15762</v>
      </c>
      <c r="U108" s="25" t="n">
        <v>0</v>
      </c>
      <c r="V108" s="25" t="n">
        <v>-44.4</v>
      </c>
      <c r="W108" s="25" t="n">
        <v>3282</v>
      </c>
      <c r="X108" s="25" t="n">
        <v>0</v>
      </c>
      <c r="Y108" s="25" t="n">
        <v>5388</v>
      </c>
      <c r="Z108" s="25" t="n">
        <v>0</v>
      </c>
      <c r="AA108" s="25" t="n">
        <v>-39.1</v>
      </c>
      <c r="AB108" s="25" t="n">
        <v>102195</v>
      </c>
      <c r="AC108" s="25" t="n">
        <v>0</v>
      </c>
      <c r="AD108" s="25" t="n">
        <v>77468</v>
      </c>
      <c r="AE108" s="25" t="n">
        <v>0</v>
      </c>
      <c r="AF108" s="25" t="n">
        <v>31.9</v>
      </c>
      <c r="AG108" s="25" t="n">
        <v>0</v>
      </c>
      <c r="AH108" s="25" t="n">
        <v>0</v>
      </c>
      <c r="AI108" s="25" t="n">
        <v>38</v>
      </c>
      <c r="AJ108" s="25" t="n">
        <v>0</v>
      </c>
      <c r="AK108" s="25" t="n">
        <v>0</v>
      </c>
      <c r="AL108" s="25" t="n">
        <v>6803</v>
      </c>
      <c r="AM108" s="25" t="n">
        <v>0</v>
      </c>
      <c r="AN108" s="25" t="n">
        <v>25724</v>
      </c>
      <c r="AO108" s="25" t="n">
        <v>0</v>
      </c>
      <c r="AP108" s="25" t="n">
        <v>-73.6</v>
      </c>
    </row>
    <row r="109" s="25" customFormat="true" ht="12.75" hidden="false" customHeight="false" outlineLevel="0" collapsed="false">
      <c r="A109" s="25" t="s">
        <v>125</v>
      </c>
      <c r="B109" s="25" t="n">
        <v>50</v>
      </c>
      <c r="C109" s="25" t="n">
        <v>29306818</v>
      </c>
      <c r="D109" s="25" t="n">
        <v>3.8</v>
      </c>
      <c r="E109" s="25" t="n">
        <v>27917782</v>
      </c>
      <c r="F109" s="25" t="n">
        <v>3.6</v>
      </c>
      <c r="G109" s="25" t="n">
        <v>5</v>
      </c>
      <c r="H109" s="25" t="n">
        <v>13209</v>
      </c>
      <c r="I109" s="25" t="n">
        <v>2.3</v>
      </c>
      <c r="J109" s="25" t="n">
        <v>13630</v>
      </c>
      <c r="K109" s="25" t="n">
        <v>2.3</v>
      </c>
      <c r="L109" s="25" t="n">
        <v>-3.1</v>
      </c>
      <c r="M109" s="25" t="n">
        <v>3833189</v>
      </c>
      <c r="N109" s="25" t="n">
        <v>6.3</v>
      </c>
      <c r="O109" s="25" t="n">
        <v>3897428</v>
      </c>
      <c r="P109" s="25" t="n">
        <v>8.7</v>
      </c>
      <c r="Q109" s="25" t="n">
        <v>-1.6</v>
      </c>
      <c r="R109" s="25" t="n">
        <v>3867903</v>
      </c>
      <c r="S109" s="25" t="n">
        <v>6</v>
      </c>
      <c r="T109" s="25" t="n">
        <v>3923582</v>
      </c>
      <c r="U109" s="25" t="n">
        <v>8</v>
      </c>
      <c r="V109" s="25" t="n">
        <v>-1.4</v>
      </c>
      <c r="W109" s="25" t="n">
        <v>830041</v>
      </c>
      <c r="X109" s="25" t="n">
        <v>4.6</v>
      </c>
      <c r="Y109" s="25" t="n">
        <v>939307</v>
      </c>
      <c r="Z109" s="25" t="n">
        <v>6</v>
      </c>
      <c r="AA109" s="25" t="n">
        <v>-11.6</v>
      </c>
      <c r="AB109" s="25" t="n">
        <v>107213910</v>
      </c>
      <c r="AC109" s="25" t="n">
        <v>1.8</v>
      </c>
      <c r="AD109" s="25" t="n">
        <v>102505238</v>
      </c>
      <c r="AE109" s="25" t="n">
        <v>2.2</v>
      </c>
      <c r="AF109" s="25" t="n">
        <v>4.6</v>
      </c>
      <c r="AG109" s="25" t="n">
        <v>2479325</v>
      </c>
      <c r="AH109" s="25" t="n">
        <v>4.6</v>
      </c>
      <c r="AI109" s="25" t="n">
        <v>2412715</v>
      </c>
      <c r="AJ109" s="25" t="n">
        <v>8.7</v>
      </c>
      <c r="AK109" s="25" t="n">
        <v>2.8</v>
      </c>
      <c r="AL109" s="25" t="n">
        <v>24620085</v>
      </c>
      <c r="AM109" s="25" t="n">
        <v>4.2</v>
      </c>
      <c r="AN109" s="25" t="n">
        <v>23198967</v>
      </c>
      <c r="AO109" s="25" t="n">
        <v>3.8</v>
      </c>
      <c r="AP109" s="25" t="n">
        <v>6.1</v>
      </c>
    </row>
    <row r="110" s="25" customFormat="true" ht="12.75" hidden="false" customHeight="false" outlineLevel="0" collapsed="false">
      <c r="A110" s="25" t="s">
        <v>126</v>
      </c>
      <c r="B110" s="25" t="n">
        <v>12</v>
      </c>
      <c r="C110" s="25" t="n">
        <v>2243797</v>
      </c>
      <c r="D110" s="25" t="n">
        <v>0.3</v>
      </c>
      <c r="E110" s="25" t="n">
        <v>2401190</v>
      </c>
      <c r="F110" s="25" t="n">
        <v>0.3</v>
      </c>
      <c r="G110" s="25" t="n">
        <v>-6.6</v>
      </c>
      <c r="H110" s="25" t="n">
        <v>10225</v>
      </c>
      <c r="I110" s="25" t="n">
        <v>1.8</v>
      </c>
      <c r="J110" s="25" t="n">
        <v>7507</v>
      </c>
      <c r="K110" s="25" t="n">
        <v>1.3</v>
      </c>
      <c r="L110" s="25" t="n">
        <v>36.2</v>
      </c>
      <c r="M110" s="25" t="n">
        <v>92201</v>
      </c>
      <c r="N110" s="25" t="n">
        <v>0.2</v>
      </c>
      <c r="O110" s="25" t="n">
        <v>48982</v>
      </c>
      <c r="P110" s="25" t="n">
        <v>0.1</v>
      </c>
      <c r="Q110" s="25" t="n">
        <v>88.2</v>
      </c>
      <c r="R110" s="25" t="n">
        <v>92137</v>
      </c>
      <c r="S110" s="25" t="n">
        <v>0.1</v>
      </c>
      <c r="T110" s="25" t="n">
        <v>50730</v>
      </c>
      <c r="U110" s="25" t="n">
        <v>0.1</v>
      </c>
      <c r="V110" s="25" t="n">
        <v>81.6</v>
      </c>
      <c r="W110" s="25" t="n">
        <v>90771</v>
      </c>
      <c r="X110" s="25" t="n">
        <v>0.5</v>
      </c>
      <c r="Y110" s="25" t="n">
        <v>65122</v>
      </c>
      <c r="Z110" s="25" t="n">
        <v>0.4</v>
      </c>
      <c r="AA110" s="25" t="n">
        <v>39.4</v>
      </c>
      <c r="AB110" s="25" t="n">
        <v>1959787</v>
      </c>
      <c r="AC110" s="25" t="n">
        <v>0</v>
      </c>
      <c r="AD110" s="25" t="n">
        <v>2024377</v>
      </c>
      <c r="AE110" s="25" t="n">
        <v>0</v>
      </c>
      <c r="AF110" s="25" t="n">
        <v>-3.2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1825547</v>
      </c>
      <c r="AM110" s="25" t="n">
        <v>0.3</v>
      </c>
      <c r="AN110" s="25" t="n">
        <v>2075064</v>
      </c>
      <c r="AO110" s="25" t="n">
        <v>0.3</v>
      </c>
      <c r="AP110" s="25" t="n">
        <v>-12</v>
      </c>
    </row>
    <row r="111" s="25" customFormat="true" ht="12.75" hidden="false" customHeight="false" outlineLevel="0" collapsed="false">
      <c r="A111" s="25" t="s">
        <v>127</v>
      </c>
      <c r="B111" s="25" t="n">
        <v>6</v>
      </c>
      <c r="C111" s="25" t="n">
        <v>686362</v>
      </c>
      <c r="D111" s="25" t="n">
        <v>0.1</v>
      </c>
      <c r="E111" s="25" t="n">
        <v>400388</v>
      </c>
      <c r="F111" s="25" t="n">
        <v>0.1</v>
      </c>
      <c r="G111" s="25" t="n">
        <v>71.4</v>
      </c>
      <c r="H111" s="25" t="n">
        <v>508</v>
      </c>
      <c r="I111" s="25" t="n">
        <v>0.1</v>
      </c>
      <c r="J111" s="25" t="n">
        <v>572</v>
      </c>
      <c r="K111" s="25" t="n">
        <v>0.1</v>
      </c>
      <c r="L111" s="25" t="n">
        <v>-11.2</v>
      </c>
      <c r="M111" s="25" t="n">
        <v>45701</v>
      </c>
      <c r="N111" s="25" t="n">
        <v>0.1</v>
      </c>
      <c r="O111" s="25" t="n">
        <v>-68763</v>
      </c>
      <c r="P111" s="25" t="n">
        <v>0</v>
      </c>
      <c r="Q111" s="25" t="n">
        <v>0</v>
      </c>
      <c r="R111" s="25" t="n">
        <v>45314</v>
      </c>
      <c r="S111" s="25" t="n">
        <v>0.1</v>
      </c>
      <c r="T111" s="25" t="n">
        <v>-69367</v>
      </c>
      <c r="U111" s="25" t="n">
        <v>0</v>
      </c>
      <c r="V111" s="25" t="n">
        <v>0</v>
      </c>
      <c r="W111" s="25" t="n">
        <v>34334</v>
      </c>
      <c r="X111" s="25" t="n">
        <v>0.2</v>
      </c>
      <c r="Y111" s="25" t="n">
        <v>23840</v>
      </c>
      <c r="Z111" s="25" t="n">
        <v>0.2</v>
      </c>
      <c r="AA111" s="25" t="n">
        <v>44</v>
      </c>
      <c r="AB111" s="25" t="n">
        <v>1330649</v>
      </c>
      <c r="AC111" s="25" t="n">
        <v>0</v>
      </c>
      <c r="AD111" s="25" t="n">
        <v>1305703</v>
      </c>
      <c r="AE111" s="25" t="n">
        <v>0</v>
      </c>
      <c r="AF111" s="25" t="n">
        <v>1.9</v>
      </c>
      <c r="AG111" s="25" t="n">
        <v>3926</v>
      </c>
      <c r="AH111" s="25" t="n">
        <v>0</v>
      </c>
      <c r="AI111" s="25" t="n">
        <v>-1920</v>
      </c>
      <c r="AJ111" s="25" t="n">
        <v>0</v>
      </c>
      <c r="AK111" s="25" t="n">
        <v>0</v>
      </c>
      <c r="AL111" s="25" t="n">
        <v>182023</v>
      </c>
      <c r="AM111" s="25" t="n">
        <v>0</v>
      </c>
      <c r="AN111" s="25" t="n">
        <v>100845</v>
      </c>
      <c r="AO111" s="25" t="n">
        <v>0</v>
      </c>
      <c r="AP111" s="25" t="n">
        <v>80.5</v>
      </c>
    </row>
    <row r="112" s="25" customFormat="true" ht="12.75" hidden="false" customHeight="false" outlineLevel="0" collapsed="false">
      <c r="A112" s="25" t="s">
        <v>128</v>
      </c>
      <c r="B112" s="25" t="n">
        <v>15</v>
      </c>
      <c r="C112" s="25" t="n">
        <v>2478629</v>
      </c>
      <c r="D112" s="25" t="n">
        <v>0.3</v>
      </c>
      <c r="E112" s="25" t="n">
        <v>2051856</v>
      </c>
      <c r="F112" s="25" t="n">
        <v>0.3</v>
      </c>
      <c r="G112" s="25" t="n">
        <v>20.8</v>
      </c>
      <c r="H112" s="25" t="n">
        <v>3438</v>
      </c>
      <c r="I112" s="25" t="n">
        <v>0.6</v>
      </c>
      <c r="J112" s="25" t="n">
        <v>3037</v>
      </c>
      <c r="K112" s="25" t="n">
        <v>0.5</v>
      </c>
      <c r="L112" s="25" t="n">
        <v>13.2</v>
      </c>
      <c r="M112" s="25" t="n">
        <v>15073</v>
      </c>
      <c r="N112" s="25" t="n">
        <v>0</v>
      </c>
      <c r="O112" s="25" t="n">
        <v>-91329</v>
      </c>
      <c r="P112" s="25" t="n">
        <v>0</v>
      </c>
      <c r="Q112" s="25" t="n">
        <v>0</v>
      </c>
      <c r="R112" s="25" t="n">
        <v>15181</v>
      </c>
      <c r="S112" s="25" t="n">
        <v>0</v>
      </c>
      <c r="T112" s="25" t="n">
        <v>-95971</v>
      </c>
      <c r="U112" s="25" t="n">
        <v>0</v>
      </c>
      <c r="V112" s="25" t="n">
        <v>0</v>
      </c>
      <c r="W112" s="25" t="n">
        <v>84013</v>
      </c>
      <c r="X112" s="25" t="n">
        <v>0.5</v>
      </c>
      <c r="Y112" s="25" t="n">
        <v>51736</v>
      </c>
      <c r="Z112" s="25" t="n">
        <v>0.3</v>
      </c>
      <c r="AA112" s="25" t="n">
        <v>62.4</v>
      </c>
      <c r="AB112" s="25" t="n">
        <v>11997930</v>
      </c>
      <c r="AC112" s="25" t="n">
        <v>0.2</v>
      </c>
      <c r="AD112" s="25" t="n">
        <v>11355963</v>
      </c>
      <c r="AE112" s="25" t="n">
        <v>0.2</v>
      </c>
      <c r="AF112" s="25" t="n">
        <v>5.7</v>
      </c>
      <c r="AG112" s="25" t="n">
        <v>-10886</v>
      </c>
      <c r="AH112" s="25" t="n">
        <v>0</v>
      </c>
      <c r="AI112" s="25" t="n">
        <v>-2665</v>
      </c>
      <c r="AJ112" s="25" t="n">
        <v>0</v>
      </c>
      <c r="AK112" s="25" t="n">
        <v>0</v>
      </c>
      <c r="AL112" s="25" t="n">
        <v>1641131</v>
      </c>
      <c r="AM112" s="25" t="n">
        <v>0.3</v>
      </c>
      <c r="AN112" s="25" t="n">
        <v>1335181</v>
      </c>
      <c r="AO112" s="25" t="n">
        <v>0.2</v>
      </c>
      <c r="AP112" s="25" t="n">
        <v>22.9</v>
      </c>
    </row>
    <row r="113" s="25" customFormat="true" ht="12.75" hidden="false" customHeight="false" outlineLevel="0" collapsed="false">
      <c r="A113" s="25" t="s">
        <v>129</v>
      </c>
      <c r="B113" s="25" t="n">
        <v>4</v>
      </c>
      <c r="C113" s="25" t="n">
        <v>62856</v>
      </c>
      <c r="D113" s="25" t="n">
        <v>0</v>
      </c>
      <c r="E113" s="25" t="n">
        <v>142479</v>
      </c>
      <c r="F113" s="25" t="n">
        <v>0</v>
      </c>
      <c r="G113" s="25" t="n">
        <v>-55.9</v>
      </c>
      <c r="H113" s="25" t="n">
        <v>330</v>
      </c>
      <c r="I113" s="25" t="n">
        <v>0.1</v>
      </c>
      <c r="J113" s="25" t="n">
        <v>420</v>
      </c>
      <c r="K113" s="25" t="n">
        <v>0.1</v>
      </c>
      <c r="L113" s="25" t="n">
        <v>-21.4</v>
      </c>
      <c r="M113" s="25" t="n">
        <v>-45934</v>
      </c>
      <c r="N113" s="25" t="n">
        <v>0</v>
      </c>
      <c r="O113" s="25" t="n">
        <v>-35484</v>
      </c>
      <c r="P113" s="25" t="n">
        <v>0</v>
      </c>
      <c r="Q113" s="25" t="n">
        <v>0</v>
      </c>
      <c r="R113" s="25" t="n">
        <v>-46022</v>
      </c>
      <c r="S113" s="25" t="n">
        <v>0</v>
      </c>
      <c r="T113" s="25" t="n">
        <v>-35395</v>
      </c>
      <c r="U113" s="25" t="n">
        <v>0</v>
      </c>
      <c r="V113" s="25" t="n">
        <v>0</v>
      </c>
      <c r="W113" s="25" t="n">
        <v>1394</v>
      </c>
      <c r="X113" s="25" t="n">
        <v>0</v>
      </c>
      <c r="Y113" s="25" t="n">
        <v>7283</v>
      </c>
      <c r="Z113" s="25" t="n">
        <v>0</v>
      </c>
      <c r="AA113" s="25" t="n">
        <v>-80.9</v>
      </c>
      <c r="AB113" s="25" t="n">
        <v>280507</v>
      </c>
      <c r="AC113" s="25" t="n">
        <v>0</v>
      </c>
      <c r="AD113" s="25" t="n">
        <v>301878</v>
      </c>
      <c r="AE113" s="25" t="n">
        <v>0</v>
      </c>
      <c r="AF113" s="25" t="n">
        <v>-7.1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42146</v>
      </c>
      <c r="AM113" s="25" t="n">
        <v>0</v>
      </c>
      <c r="AN113" s="25" t="n">
        <v>76153</v>
      </c>
      <c r="AO113" s="25" t="n">
        <v>0</v>
      </c>
      <c r="AP113" s="25" t="n">
        <v>-44.7</v>
      </c>
    </row>
    <row r="114" s="25" customFormat="true" ht="12.75" hidden="false" customHeight="false" outlineLevel="0" collapsed="false">
      <c r="A114" s="25" t="s">
        <v>130</v>
      </c>
      <c r="B114" s="25" t="n">
        <v>8</v>
      </c>
      <c r="C114" s="25" t="n">
        <v>1178214</v>
      </c>
      <c r="D114" s="25" t="n">
        <v>0.2</v>
      </c>
      <c r="E114" s="25" t="n">
        <v>1381732</v>
      </c>
      <c r="F114" s="25" t="n">
        <v>0.2</v>
      </c>
      <c r="G114" s="25" t="n">
        <v>-14.7</v>
      </c>
      <c r="H114" s="25" t="n">
        <v>1105</v>
      </c>
      <c r="I114" s="25" t="n">
        <v>0.2</v>
      </c>
      <c r="J114" s="25" t="n">
        <v>1161</v>
      </c>
      <c r="K114" s="25" t="n">
        <v>0.2</v>
      </c>
      <c r="L114" s="25" t="n">
        <v>-4.8</v>
      </c>
      <c r="M114" s="25" t="n">
        <v>-47846</v>
      </c>
      <c r="N114" s="25" t="n">
        <v>0</v>
      </c>
      <c r="O114" s="25" t="n">
        <v>98436</v>
      </c>
      <c r="P114" s="25" t="n">
        <v>0.2</v>
      </c>
      <c r="Q114" s="25" t="n">
        <v>0</v>
      </c>
      <c r="R114" s="25" t="n">
        <v>-47912</v>
      </c>
      <c r="S114" s="25" t="n">
        <v>0</v>
      </c>
      <c r="T114" s="25" t="n">
        <v>99025</v>
      </c>
      <c r="U114" s="25" t="n">
        <v>0.2</v>
      </c>
      <c r="V114" s="25" t="n">
        <v>0</v>
      </c>
      <c r="W114" s="25" t="n">
        <v>9302</v>
      </c>
      <c r="X114" s="25" t="n">
        <v>0.1</v>
      </c>
      <c r="Y114" s="25" t="n">
        <v>9399</v>
      </c>
      <c r="Z114" s="25" t="n">
        <v>0.1</v>
      </c>
      <c r="AA114" s="25" t="n">
        <v>-1</v>
      </c>
      <c r="AB114" s="25" t="n">
        <v>4458659</v>
      </c>
      <c r="AC114" s="25" t="n">
        <v>0.1</v>
      </c>
      <c r="AD114" s="25" t="n">
        <v>4931220</v>
      </c>
      <c r="AE114" s="25" t="n">
        <v>0.1</v>
      </c>
      <c r="AF114" s="25" t="n">
        <v>-9.6</v>
      </c>
      <c r="AG114" s="25" t="n">
        <v>-4614</v>
      </c>
      <c r="AH114" s="25" t="n">
        <v>0</v>
      </c>
      <c r="AI114" s="25" t="n">
        <v>4742</v>
      </c>
      <c r="AJ114" s="25" t="n">
        <v>0</v>
      </c>
      <c r="AK114" s="25" t="n">
        <v>0</v>
      </c>
      <c r="AL114" s="25" t="n">
        <v>909106</v>
      </c>
      <c r="AM114" s="25" t="n">
        <v>0.2</v>
      </c>
      <c r="AN114" s="25" t="n">
        <v>1014165</v>
      </c>
      <c r="AO114" s="25" t="n">
        <v>0.2</v>
      </c>
      <c r="AP114" s="25" t="n">
        <v>-10.4</v>
      </c>
    </row>
    <row r="115" s="25" customFormat="true" ht="12.75" hidden="false" customHeight="false" outlineLevel="0" collapsed="false">
      <c r="A115" s="25" t="s">
        <v>131</v>
      </c>
      <c r="B115" s="25" t="n">
        <v>4</v>
      </c>
      <c r="C115" s="25" t="n">
        <v>10802389</v>
      </c>
      <c r="D115" s="25" t="n">
        <v>1.4</v>
      </c>
      <c r="E115" s="25" t="n">
        <v>11355614</v>
      </c>
      <c r="F115" s="25" t="n">
        <v>1.5</v>
      </c>
      <c r="G115" s="25" t="n">
        <v>-4.9</v>
      </c>
      <c r="H115" s="25" t="n">
        <v>4845</v>
      </c>
      <c r="I115" s="25" t="n">
        <v>0.8</v>
      </c>
      <c r="J115" s="25" t="n">
        <v>4682</v>
      </c>
      <c r="K115" s="25" t="n">
        <v>0.8</v>
      </c>
      <c r="L115" s="25" t="n">
        <v>3.5</v>
      </c>
      <c r="M115" s="25" t="n">
        <v>4164755</v>
      </c>
      <c r="N115" s="25" t="n">
        <v>6.8</v>
      </c>
      <c r="O115" s="25" t="n">
        <v>6802394</v>
      </c>
      <c r="P115" s="25" t="n">
        <v>15.2</v>
      </c>
      <c r="Q115" s="25" t="n">
        <v>-38.8</v>
      </c>
      <c r="R115" s="25" t="n">
        <v>4162359</v>
      </c>
      <c r="S115" s="25" t="n">
        <v>6.4</v>
      </c>
      <c r="T115" s="25" t="n">
        <v>6818545</v>
      </c>
      <c r="U115" s="25" t="n">
        <v>14</v>
      </c>
      <c r="V115" s="25" t="n">
        <v>-39</v>
      </c>
      <c r="W115" s="25" t="n">
        <v>978091</v>
      </c>
      <c r="X115" s="25" t="n">
        <v>5.4</v>
      </c>
      <c r="Y115" s="25" t="n">
        <v>711537</v>
      </c>
      <c r="Z115" s="25" t="n">
        <v>4.6</v>
      </c>
      <c r="AA115" s="25" t="n">
        <v>37.5</v>
      </c>
      <c r="AB115" s="25" t="n">
        <v>783637351</v>
      </c>
      <c r="AC115" s="25" t="n">
        <v>13.2</v>
      </c>
      <c r="AD115" s="25" t="n">
        <v>711581407</v>
      </c>
      <c r="AE115" s="25" t="n">
        <v>15.3</v>
      </c>
      <c r="AF115" s="25" t="n">
        <v>10.1</v>
      </c>
      <c r="AG115" s="25" t="n">
        <v>141558</v>
      </c>
      <c r="AH115" s="25" t="n">
        <v>0.3</v>
      </c>
      <c r="AI115" s="25" t="n">
        <v>150786</v>
      </c>
      <c r="AJ115" s="25" t="n">
        <v>0.5</v>
      </c>
      <c r="AK115" s="25" t="n">
        <v>-6.1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</row>
    <row r="116" s="25" customFormat="true" ht="12.75" hidden="false" customHeight="false" outlineLevel="0" collapsed="false">
      <c r="A116" s="25" t="s">
        <v>132</v>
      </c>
      <c r="B116" s="25" t="n">
        <v>45</v>
      </c>
      <c r="C116" s="25" t="n">
        <v>2540491</v>
      </c>
      <c r="D116" s="25" t="n">
        <v>0.3</v>
      </c>
      <c r="E116" s="25" t="n">
        <v>2181607</v>
      </c>
      <c r="F116" s="25" t="n">
        <v>0.3</v>
      </c>
      <c r="G116" s="25" t="n">
        <v>16.5</v>
      </c>
      <c r="H116" s="25" t="n">
        <v>870</v>
      </c>
      <c r="I116" s="25" t="n">
        <v>0.1</v>
      </c>
      <c r="J116" s="25" t="n">
        <v>831</v>
      </c>
      <c r="K116" s="25" t="n">
        <v>0.1</v>
      </c>
      <c r="L116" s="25" t="n">
        <v>4.7</v>
      </c>
      <c r="M116" s="25" t="n">
        <v>1496614</v>
      </c>
      <c r="N116" s="25" t="n">
        <v>2.5</v>
      </c>
      <c r="O116" s="25" t="n">
        <v>1269783</v>
      </c>
      <c r="P116" s="25" t="n">
        <v>2.8</v>
      </c>
      <c r="Q116" s="25" t="n">
        <v>17.9</v>
      </c>
      <c r="R116" s="25" t="n">
        <v>1505648</v>
      </c>
      <c r="S116" s="25" t="n">
        <v>2.3</v>
      </c>
      <c r="T116" s="25" t="n">
        <v>1279565</v>
      </c>
      <c r="U116" s="25" t="n">
        <v>2.6</v>
      </c>
      <c r="V116" s="25" t="n">
        <v>17.7</v>
      </c>
      <c r="W116" s="25" t="n">
        <v>227990</v>
      </c>
      <c r="X116" s="25" t="n">
        <v>1.3</v>
      </c>
      <c r="Y116" s="25" t="n">
        <v>270759</v>
      </c>
      <c r="Z116" s="25" t="n">
        <v>1.7</v>
      </c>
      <c r="AA116" s="25" t="n">
        <v>-15.8</v>
      </c>
      <c r="AB116" s="25" t="n">
        <v>167636227</v>
      </c>
      <c r="AC116" s="25" t="n">
        <v>2.8</v>
      </c>
      <c r="AD116" s="25" t="n">
        <v>155609014</v>
      </c>
      <c r="AE116" s="25" t="n">
        <v>3.4</v>
      </c>
      <c r="AF116" s="25" t="n">
        <v>7.7</v>
      </c>
      <c r="AG116" s="25" t="n">
        <v>101162</v>
      </c>
      <c r="AH116" s="25" t="n">
        <v>0.2</v>
      </c>
      <c r="AI116" s="25" t="n">
        <v>130598</v>
      </c>
      <c r="AJ116" s="25" t="n">
        <v>0.5</v>
      </c>
      <c r="AK116" s="25" t="n">
        <v>-22.5</v>
      </c>
      <c r="AL116" s="25" t="n">
        <v>378687</v>
      </c>
      <c r="AM116" s="25" t="n">
        <v>0.1</v>
      </c>
      <c r="AN116" s="25" t="n">
        <v>337355</v>
      </c>
      <c r="AO116" s="25" t="n">
        <v>0.1</v>
      </c>
      <c r="AP116" s="25" t="n">
        <v>12.3</v>
      </c>
    </row>
    <row r="117" s="25" customFormat="true" ht="12.75" hidden="false" customHeight="false" outlineLevel="0" collapsed="false">
      <c r="A117" s="25" t="s">
        <v>133</v>
      </c>
      <c r="B117" s="25" t="n">
        <v>1</v>
      </c>
      <c r="C117" s="25" t="n">
        <v>9473095</v>
      </c>
      <c r="D117" s="25" t="n">
        <v>1.2</v>
      </c>
      <c r="E117" s="25" t="n">
        <v>8054761</v>
      </c>
      <c r="F117" s="25" t="n">
        <v>1</v>
      </c>
      <c r="G117" s="25" t="n">
        <v>17.6</v>
      </c>
      <c r="H117" s="25" t="n">
        <v>3928</v>
      </c>
      <c r="I117" s="25" t="n">
        <v>0.7</v>
      </c>
      <c r="J117" s="25" t="n">
        <v>3763</v>
      </c>
      <c r="K117" s="25" t="n">
        <v>0.6</v>
      </c>
      <c r="L117" s="25" t="n">
        <v>4.4</v>
      </c>
      <c r="M117" s="25" t="n">
        <v>4680637</v>
      </c>
      <c r="N117" s="25" t="n">
        <v>7.7</v>
      </c>
      <c r="O117" s="25" t="n">
        <v>3664348</v>
      </c>
      <c r="P117" s="25" t="n">
        <v>8.2</v>
      </c>
      <c r="Q117" s="25" t="n">
        <v>27.7</v>
      </c>
      <c r="R117" s="25" t="n">
        <v>4659174</v>
      </c>
      <c r="S117" s="25" t="n">
        <v>7.2</v>
      </c>
      <c r="T117" s="25" t="n">
        <v>3650797</v>
      </c>
      <c r="U117" s="25" t="n">
        <v>7.5</v>
      </c>
      <c r="V117" s="25" t="n">
        <v>27.6</v>
      </c>
      <c r="W117" s="25" t="n">
        <v>-37706</v>
      </c>
      <c r="X117" s="25" t="n">
        <v>0</v>
      </c>
      <c r="Y117" s="25" t="n">
        <v>-393559</v>
      </c>
      <c r="Z117" s="25" t="n">
        <v>0</v>
      </c>
      <c r="AA117" s="25" t="n">
        <v>0</v>
      </c>
      <c r="AB117" s="25" t="n">
        <v>530439547</v>
      </c>
      <c r="AC117" s="25" t="n">
        <v>8.9</v>
      </c>
      <c r="AD117" s="25" t="n">
        <v>512458417</v>
      </c>
      <c r="AE117" s="25" t="n">
        <v>11.1</v>
      </c>
      <c r="AF117" s="25" t="n">
        <v>3.5</v>
      </c>
      <c r="AG117" s="25" t="n">
        <v>5237112</v>
      </c>
      <c r="AH117" s="25" t="n">
        <v>9.7</v>
      </c>
      <c r="AI117" s="25" t="n">
        <v>319892</v>
      </c>
      <c r="AJ117" s="25" t="n">
        <v>1.2</v>
      </c>
      <c r="AK117" s="25" t="n">
        <v>1537.2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</row>
    <row r="118" s="25" customFormat="true" ht="12.75" hidden="false" customHeight="false" outlineLevel="0" collapsed="false">
      <c r="A118" s="25" t="s">
        <v>134</v>
      </c>
      <c r="B118" s="25" t="n">
        <v>2</v>
      </c>
      <c r="C118" s="25" t="n">
        <v>173624</v>
      </c>
      <c r="D118" s="25" t="n">
        <v>0</v>
      </c>
      <c r="E118" s="25" t="n">
        <v>151536</v>
      </c>
      <c r="F118" s="25" t="n">
        <v>0</v>
      </c>
      <c r="G118" s="25" t="n">
        <v>14.6</v>
      </c>
      <c r="H118" s="25" t="n">
        <v>161</v>
      </c>
      <c r="I118" s="25" t="n">
        <v>0</v>
      </c>
      <c r="J118" s="25" t="n">
        <v>151</v>
      </c>
      <c r="K118" s="25" t="n">
        <v>0</v>
      </c>
      <c r="L118" s="25" t="n">
        <v>6.6</v>
      </c>
      <c r="M118" s="25" t="n">
        <v>29126</v>
      </c>
      <c r="N118" s="25" t="n">
        <v>0</v>
      </c>
      <c r="O118" s="25" t="n">
        <v>-12737</v>
      </c>
      <c r="P118" s="25" t="n">
        <v>0</v>
      </c>
      <c r="Q118" s="25" t="n">
        <v>0</v>
      </c>
      <c r="R118" s="25" t="n">
        <v>28621</v>
      </c>
      <c r="S118" s="25" t="n">
        <v>0</v>
      </c>
      <c r="T118" s="25" t="n">
        <v>-12844</v>
      </c>
      <c r="U118" s="25" t="n">
        <v>0</v>
      </c>
      <c r="V118" s="25" t="n">
        <v>0</v>
      </c>
      <c r="W118" s="25" t="n">
        <v>41678</v>
      </c>
      <c r="X118" s="25" t="n">
        <v>0.2</v>
      </c>
      <c r="Y118" s="25" t="n">
        <v>40789</v>
      </c>
      <c r="Z118" s="25" t="n">
        <v>0.3</v>
      </c>
      <c r="AA118" s="25" t="n">
        <v>2.2</v>
      </c>
      <c r="AB118" s="25" t="n">
        <v>540626</v>
      </c>
      <c r="AC118" s="25" t="n">
        <v>0</v>
      </c>
      <c r="AD118" s="25" t="n">
        <v>512647</v>
      </c>
      <c r="AE118" s="25" t="n">
        <v>0</v>
      </c>
      <c r="AF118" s="25" t="n">
        <v>5.5</v>
      </c>
      <c r="AG118" s="25" t="n">
        <v>-717</v>
      </c>
      <c r="AH118" s="25" t="n">
        <v>0</v>
      </c>
      <c r="AI118" s="25" t="n">
        <v>959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</row>
    <row r="119" s="25" customFormat="true" ht="12.75" hidden="false" customHeight="false" outlineLevel="0" collapsed="false">
      <c r="A119" s="25" t="s">
        <v>135</v>
      </c>
      <c r="B119" s="25" t="n">
        <v>26</v>
      </c>
      <c r="C119" s="25" t="n">
        <v>304889</v>
      </c>
      <c r="D119" s="25" t="n">
        <v>0</v>
      </c>
      <c r="E119" s="25" t="n">
        <v>-63148</v>
      </c>
      <c r="F119" s="25" t="n">
        <v>0</v>
      </c>
      <c r="G119" s="25" t="n">
        <v>0</v>
      </c>
      <c r="H119" s="25" t="n">
        <v>350</v>
      </c>
      <c r="I119" s="25" t="n">
        <v>0.1</v>
      </c>
      <c r="J119" s="25" t="n">
        <v>365</v>
      </c>
      <c r="K119" s="25" t="n">
        <v>0.1</v>
      </c>
      <c r="L119" s="25" t="n">
        <v>-4.1</v>
      </c>
      <c r="M119" s="25" t="n">
        <v>-32899</v>
      </c>
      <c r="N119" s="25" t="n">
        <v>0</v>
      </c>
      <c r="O119" s="25" t="n">
        <v>-346622</v>
      </c>
      <c r="P119" s="25" t="n">
        <v>0</v>
      </c>
      <c r="Q119" s="25" t="n">
        <v>0</v>
      </c>
      <c r="R119" s="25" t="n">
        <v>-33800</v>
      </c>
      <c r="S119" s="25" t="n">
        <v>0</v>
      </c>
      <c r="T119" s="25" t="n">
        <v>-343322</v>
      </c>
      <c r="U119" s="25" t="n">
        <v>0</v>
      </c>
      <c r="V119" s="25" t="n">
        <v>0</v>
      </c>
      <c r="W119" s="25" t="n">
        <v>46524</v>
      </c>
      <c r="X119" s="25" t="n">
        <v>0.3</v>
      </c>
      <c r="Y119" s="25" t="n">
        <v>135637</v>
      </c>
      <c r="Z119" s="25" t="n">
        <v>0.9</v>
      </c>
      <c r="AA119" s="25" t="n">
        <v>-65.7</v>
      </c>
      <c r="AB119" s="25" t="n">
        <v>34737031</v>
      </c>
      <c r="AC119" s="25" t="n">
        <v>0.6</v>
      </c>
      <c r="AD119" s="25" t="n">
        <v>35503115</v>
      </c>
      <c r="AE119" s="25" t="n">
        <v>0.8</v>
      </c>
      <c r="AF119" s="25" t="n">
        <v>-2.2</v>
      </c>
      <c r="AG119" s="25" t="n">
        <v>224599</v>
      </c>
      <c r="AH119" s="25" t="n">
        <v>0.4</v>
      </c>
      <c r="AI119" s="25" t="n">
        <v>820051</v>
      </c>
      <c r="AJ119" s="25" t="n">
        <v>3</v>
      </c>
      <c r="AK119" s="25" t="n">
        <v>-72.6</v>
      </c>
      <c r="AL119" s="25" t="n">
        <v>52041</v>
      </c>
      <c r="AM119" s="25" t="n">
        <v>0</v>
      </c>
      <c r="AN119" s="25" t="n">
        <v>65839</v>
      </c>
      <c r="AO119" s="25" t="n">
        <v>0</v>
      </c>
      <c r="AP119" s="25" t="n">
        <v>-21</v>
      </c>
    </row>
    <row r="120" s="25" customFormat="true" ht="12.75" hidden="false" customHeight="false" outlineLevel="0" collapsed="false">
      <c r="A120" s="25" t="s">
        <v>136</v>
      </c>
      <c r="B120" s="25" t="n">
        <v>1</v>
      </c>
      <c r="C120" s="25" t="n">
        <v>47607</v>
      </c>
      <c r="D120" s="25" t="n">
        <v>0</v>
      </c>
      <c r="E120" s="25" t="n">
        <v>40245</v>
      </c>
      <c r="F120" s="25" t="n">
        <v>0</v>
      </c>
      <c r="G120" s="25" t="n">
        <v>18.3</v>
      </c>
      <c r="H120" s="25" t="n">
        <v>112</v>
      </c>
      <c r="I120" s="25" t="n">
        <v>0</v>
      </c>
      <c r="J120" s="25" t="n">
        <v>121</v>
      </c>
      <c r="K120" s="25" t="n">
        <v>0</v>
      </c>
      <c r="L120" s="25" t="n">
        <v>-7.4</v>
      </c>
      <c r="M120" s="25" t="n">
        <v>9541</v>
      </c>
      <c r="N120" s="25" t="n">
        <v>0</v>
      </c>
      <c r="O120" s="25" t="n">
        <v>3604</v>
      </c>
      <c r="P120" s="25" t="n">
        <v>0</v>
      </c>
      <c r="Q120" s="25" t="n">
        <v>164.7</v>
      </c>
      <c r="R120" s="25" t="n">
        <v>9381</v>
      </c>
      <c r="S120" s="25" t="n">
        <v>0</v>
      </c>
      <c r="T120" s="25" t="n">
        <v>3571</v>
      </c>
      <c r="U120" s="25" t="n">
        <v>0</v>
      </c>
      <c r="V120" s="25" t="n">
        <v>162.7</v>
      </c>
      <c r="W120" s="25" t="n">
        <v>4517</v>
      </c>
      <c r="X120" s="25" t="n">
        <v>0</v>
      </c>
      <c r="Y120" s="25" t="n">
        <v>2878</v>
      </c>
      <c r="Z120" s="25" t="n">
        <v>0</v>
      </c>
      <c r="AA120" s="25" t="n">
        <v>56.9</v>
      </c>
      <c r="AB120" s="25" t="n">
        <v>1713345</v>
      </c>
      <c r="AC120" s="25" t="n">
        <v>0</v>
      </c>
      <c r="AD120" s="25" t="n">
        <v>1582084</v>
      </c>
      <c r="AE120" s="25" t="n">
        <v>0</v>
      </c>
      <c r="AF120" s="25" t="n">
        <v>8.3</v>
      </c>
      <c r="AG120" s="25" t="n">
        <v>5714</v>
      </c>
      <c r="AH120" s="25" t="n">
        <v>0</v>
      </c>
      <c r="AI120" s="25" t="n">
        <v>2236</v>
      </c>
      <c r="AJ120" s="25" t="n">
        <v>0</v>
      </c>
      <c r="AK120" s="25" t="n">
        <v>155.5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</row>
    <row r="121" s="25" customFormat="true" ht="12.75" hidden="false" customHeight="false" outlineLevel="0" collapsed="false">
      <c r="A121" s="25" t="s">
        <v>137</v>
      </c>
      <c r="B121" s="25" t="n">
        <v>6</v>
      </c>
      <c r="C121" s="25" t="n">
        <v>776795</v>
      </c>
      <c r="D121" s="25" t="n">
        <v>0.1</v>
      </c>
      <c r="E121" s="25" t="n">
        <v>92142</v>
      </c>
      <c r="F121" s="25" t="n">
        <v>0</v>
      </c>
      <c r="G121" s="25" t="n">
        <v>743</v>
      </c>
      <c r="H121" s="25" t="n">
        <v>287</v>
      </c>
      <c r="I121" s="25" t="n">
        <v>0</v>
      </c>
      <c r="J121" s="25" t="n">
        <v>39</v>
      </c>
      <c r="K121" s="25" t="n">
        <v>0</v>
      </c>
      <c r="L121" s="25" t="n">
        <v>635.9</v>
      </c>
      <c r="M121" s="25" t="n">
        <v>-139882</v>
      </c>
      <c r="N121" s="25" t="n">
        <v>0</v>
      </c>
      <c r="O121" s="25" t="n">
        <v>-411988</v>
      </c>
      <c r="P121" s="25" t="n">
        <v>0</v>
      </c>
      <c r="Q121" s="25" t="n">
        <v>0</v>
      </c>
      <c r="R121" s="25" t="n">
        <v>-139882</v>
      </c>
      <c r="S121" s="25" t="n">
        <v>0</v>
      </c>
      <c r="T121" s="25" t="n">
        <v>-412008</v>
      </c>
      <c r="U121" s="25" t="n">
        <v>0</v>
      </c>
      <c r="V121" s="25" t="n">
        <v>0</v>
      </c>
      <c r="W121" s="25" t="n">
        <v>219391</v>
      </c>
      <c r="X121" s="25" t="n">
        <v>1.2</v>
      </c>
      <c r="Y121" s="25" t="n">
        <v>5541</v>
      </c>
      <c r="Z121" s="25" t="n">
        <v>0</v>
      </c>
      <c r="AA121" s="25" t="n">
        <v>3859.4</v>
      </c>
      <c r="AB121" s="25" t="n">
        <v>16187464</v>
      </c>
      <c r="AC121" s="25" t="n">
        <v>0.3</v>
      </c>
      <c r="AD121" s="25" t="n">
        <v>15029360</v>
      </c>
      <c r="AE121" s="25" t="n">
        <v>0.3</v>
      </c>
      <c r="AF121" s="25" t="n">
        <v>7.7</v>
      </c>
      <c r="AG121" s="25" t="n">
        <v>67006</v>
      </c>
      <c r="AH121" s="25" t="n">
        <v>0.1</v>
      </c>
      <c r="AI121" s="25" t="n">
        <v>108419</v>
      </c>
      <c r="AJ121" s="25" t="n">
        <v>0.4</v>
      </c>
      <c r="AK121" s="25" t="n">
        <v>-38.2</v>
      </c>
      <c r="AL121" s="25" t="n">
        <v>1262</v>
      </c>
      <c r="AM121" s="25" t="n">
        <v>0</v>
      </c>
      <c r="AN121" s="25" t="n">
        <v>0</v>
      </c>
      <c r="AO121" s="25" t="n">
        <v>0</v>
      </c>
      <c r="AP121" s="25" t="n">
        <v>0</v>
      </c>
    </row>
    <row r="122" s="25" customFormat="true" ht="12.75" hidden="false" customHeight="false" outlineLevel="0" collapsed="false">
      <c r="A122" s="25" t="s">
        <v>138</v>
      </c>
      <c r="B122" s="25" t="n">
        <v>4</v>
      </c>
      <c r="C122" s="25" t="n">
        <v>367074</v>
      </c>
      <c r="D122" s="25" t="n">
        <v>0</v>
      </c>
      <c r="E122" s="25" t="n">
        <v>371486</v>
      </c>
      <c r="F122" s="25" t="n">
        <v>0</v>
      </c>
      <c r="G122" s="25" t="n">
        <v>-1.2</v>
      </c>
      <c r="H122" s="25" t="n">
        <v>419</v>
      </c>
      <c r="I122" s="25" t="n">
        <v>0.1</v>
      </c>
      <c r="J122" s="25" t="n">
        <v>415</v>
      </c>
      <c r="K122" s="25" t="n">
        <v>0.1</v>
      </c>
      <c r="L122" s="25" t="n">
        <v>1</v>
      </c>
      <c r="M122" s="25" t="n">
        <v>111156</v>
      </c>
      <c r="N122" s="25" t="n">
        <v>0.2</v>
      </c>
      <c r="O122" s="25" t="n">
        <v>76254</v>
      </c>
      <c r="P122" s="25" t="n">
        <v>0.2</v>
      </c>
      <c r="Q122" s="25" t="n">
        <v>45.8</v>
      </c>
      <c r="R122" s="25" t="n">
        <v>111157</v>
      </c>
      <c r="S122" s="25" t="n">
        <v>0.2</v>
      </c>
      <c r="T122" s="25" t="n">
        <v>76213</v>
      </c>
      <c r="U122" s="25" t="n">
        <v>0.2</v>
      </c>
      <c r="V122" s="25" t="n">
        <v>45.9</v>
      </c>
      <c r="W122" s="25" t="n">
        <v>54271</v>
      </c>
      <c r="X122" s="25" t="n">
        <v>0.3</v>
      </c>
      <c r="Y122" s="25" t="n">
        <v>46726</v>
      </c>
      <c r="Z122" s="25" t="n">
        <v>0.3</v>
      </c>
      <c r="AA122" s="25" t="n">
        <v>16.1</v>
      </c>
      <c r="AB122" s="25" t="n">
        <v>1914391</v>
      </c>
      <c r="AC122" s="25" t="n">
        <v>0</v>
      </c>
      <c r="AD122" s="25" t="n">
        <v>1711127</v>
      </c>
      <c r="AE122" s="25" t="n">
        <v>0</v>
      </c>
      <c r="AF122" s="25" t="n">
        <v>11.9</v>
      </c>
      <c r="AG122" s="25" t="n">
        <v>10518</v>
      </c>
      <c r="AH122" s="25" t="n">
        <v>0</v>
      </c>
      <c r="AI122" s="25" t="n">
        <v>762</v>
      </c>
      <c r="AJ122" s="25" t="n">
        <v>0</v>
      </c>
      <c r="AK122" s="25" t="n">
        <v>1280.3</v>
      </c>
      <c r="AL122" s="25" t="n">
        <v>134008</v>
      </c>
      <c r="AM122" s="25" t="n">
        <v>0</v>
      </c>
      <c r="AN122" s="25" t="n">
        <v>143556</v>
      </c>
      <c r="AO122" s="25" t="n">
        <v>0</v>
      </c>
      <c r="AP122" s="25" t="n">
        <v>-6.7</v>
      </c>
    </row>
    <row r="123" s="25" customFormat="true" ht="12.75" hidden="false" customHeight="false" outlineLevel="0" collapsed="false">
      <c r="A123" s="25" t="s">
        <v>139</v>
      </c>
      <c r="B123" s="25" t="n">
        <v>6</v>
      </c>
      <c r="C123" s="25" t="n">
        <v>50229338</v>
      </c>
      <c r="D123" s="25" t="n">
        <v>6.4</v>
      </c>
      <c r="E123" s="25" t="n">
        <v>18032431</v>
      </c>
      <c r="F123" s="25" t="n">
        <v>2.3</v>
      </c>
      <c r="G123" s="25" t="n">
        <v>178.6</v>
      </c>
      <c r="H123" s="25" t="n">
        <v>8517</v>
      </c>
      <c r="I123" s="25" t="n">
        <v>1.5</v>
      </c>
      <c r="J123" s="25" t="n">
        <v>8247</v>
      </c>
      <c r="K123" s="25" t="n">
        <v>1.4</v>
      </c>
      <c r="L123" s="25" t="n">
        <v>3.3</v>
      </c>
      <c r="M123" s="25" t="n">
        <v>25743738</v>
      </c>
      <c r="N123" s="25" t="n">
        <v>42.2</v>
      </c>
      <c r="O123" s="25" t="n">
        <v>-3577687</v>
      </c>
      <c r="P123" s="25" t="n">
        <v>0</v>
      </c>
      <c r="Q123" s="25" t="n">
        <v>0</v>
      </c>
      <c r="R123" s="25" t="n">
        <v>25727655</v>
      </c>
      <c r="S123" s="25" t="n">
        <v>39.7</v>
      </c>
      <c r="T123" s="25" t="n">
        <v>-3582703</v>
      </c>
      <c r="U123" s="25" t="n">
        <v>0</v>
      </c>
      <c r="V123" s="25" t="n">
        <v>0</v>
      </c>
      <c r="W123" s="25" t="n">
        <v>963053</v>
      </c>
      <c r="X123" s="25" t="n">
        <v>5.4</v>
      </c>
      <c r="Y123" s="25" t="n">
        <v>79270</v>
      </c>
      <c r="Z123" s="25" t="n">
        <v>0.5</v>
      </c>
      <c r="AA123" s="25" t="n">
        <v>1114.9</v>
      </c>
      <c r="AB123" s="25" t="n">
        <v>1353082838</v>
      </c>
      <c r="AC123" s="25" t="n">
        <v>22.7</v>
      </c>
      <c r="AD123" s="25" t="n">
        <v>192325652</v>
      </c>
      <c r="AE123" s="25" t="n">
        <v>4.1</v>
      </c>
      <c r="AF123" s="25" t="n">
        <v>603.5</v>
      </c>
      <c r="AG123" s="25" t="n">
        <v>32066092</v>
      </c>
      <c r="AH123" s="25" t="n">
        <v>59.3</v>
      </c>
      <c r="AI123" s="25" t="n">
        <v>764738</v>
      </c>
      <c r="AJ123" s="25" t="n">
        <v>2.8</v>
      </c>
      <c r="AK123" s="25" t="n">
        <v>4093.1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0</v>
      </c>
    </row>
    <row r="124" s="25" customFormat="true" ht="12.75" hidden="false" customHeight="false" outlineLevel="0" collapsed="false">
      <c r="A124" s="25" t="s">
        <v>140</v>
      </c>
      <c r="B124" s="25" t="n">
        <v>10</v>
      </c>
      <c r="C124" s="25" t="n">
        <v>1978594</v>
      </c>
      <c r="D124" s="25" t="n">
        <v>0.3</v>
      </c>
      <c r="E124" s="25" t="n">
        <v>2091079</v>
      </c>
      <c r="F124" s="25" t="n">
        <v>0.3</v>
      </c>
      <c r="G124" s="25" t="n">
        <v>-5.4</v>
      </c>
      <c r="H124" s="25" t="n">
        <v>4375</v>
      </c>
      <c r="I124" s="25" t="n">
        <v>0.7</v>
      </c>
      <c r="J124" s="25" t="n">
        <v>4463</v>
      </c>
      <c r="K124" s="25" t="n">
        <v>0.7</v>
      </c>
      <c r="L124" s="25" t="n">
        <v>-2</v>
      </c>
      <c r="M124" s="25" t="n">
        <v>16109</v>
      </c>
      <c r="N124" s="25" t="n">
        <v>0</v>
      </c>
      <c r="O124" s="25" t="n">
        <v>115667</v>
      </c>
      <c r="P124" s="25" t="n">
        <v>0.3</v>
      </c>
      <c r="Q124" s="25" t="n">
        <v>-86.1</v>
      </c>
      <c r="R124" s="25" t="n">
        <v>15955</v>
      </c>
      <c r="S124" s="25" t="n">
        <v>0</v>
      </c>
      <c r="T124" s="25" t="n">
        <v>115234</v>
      </c>
      <c r="U124" s="25" t="n">
        <v>0.2</v>
      </c>
      <c r="V124" s="25" t="n">
        <v>-86.2</v>
      </c>
      <c r="W124" s="25" t="n">
        <v>-184595</v>
      </c>
      <c r="X124" s="25" t="n">
        <v>0</v>
      </c>
      <c r="Y124" s="25" t="n">
        <v>-220787</v>
      </c>
      <c r="Z124" s="25" t="n">
        <v>0</v>
      </c>
      <c r="AA124" s="25" t="n">
        <v>0</v>
      </c>
      <c r="AB124" s="25" t="n">
        <v>35185657</v>
      </c>
      <c r="AC124" s="25" t="n">
        <v>0.6</v>
      </c>
      <c r="AD124" s="25" t="n">
        <v>36311909</v>
      </c>
      <c r="AE124" s="25" t="n">
        <v>0.8</v>
      </c>
      <c r="AF124" s="25" t="n">
        <v>-3.1</v>
      </c>
      <c r="AG124" s="25" t="n">
        <v>-88226</v>
      </c>
      <c r="AH124" s="25" t="n">
        <v>0</v>
      </c>
      <c r="AI124" s="25" t="n">
        <v>762366</v>
      </c>
      <c r="AJ124" s="25" t="n">
        <v>2.8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</row>
    <row r="125" s="25" customFormat="true" ht="12.75" hidden="false" customHeight="false" outlineLevel="0" collapsed="false">
      <c r="A125" s="25" t="s">
        <v>141</v>
      </c>
      <c r="B125" s="25" t="n">
        <v>1</v>
      </c>
      <c r="C125" s="25" t="n">
        <v>20070865</v>
      </c>
      <c r="D125" s="25" t="n">
        <v>2.6</v>
      </c>
      <c r="E125" s="25" t="n">
        <v>12851791</v>
      </c>
      <c r="F125" s="25" t="n">
        <v>1.7</v>
      </c>
      <c r="G125" s="25" t="n">
        <v>56.2</v>
      </c>
      <c r="H125" s="25" t="n">
        <v>138</v>
      </c>
      <c r="I125" s="25" t="n">
        <v>0</v>
      </c>
      <c r="J125" s="25" t="n">
        <v>139</v>
      </c>
      <c r="K125" s="25" t="n">
        <v>0</v>
      </c>
      <c r="L125" s="25" t="n">
        <v>-0.7</v>
      </c>
      <c r="M125" s="25" t="n">
        <v>-1020707</v>
      </c>
      <c r="N125" s="25" t="n">
        <v>0</v>
      </c>
      <c r="O125" s="25" t="n">
        <v>-381379</v>
      </c>
      <c r="P125" s="25" t="n">
        <v>0</v>
      </c>
      <c r="Q125" s="25" t="n">
        <v>0</v>
      </c>
      <c r="R125" s="25" t="n">
        <v>-1021707</v>
      </c>
      <c r="S125" s="25" t="n">
        <v>0</v>
      </c>
      <c r="T125" s="25" t="n">
        <v>-381229</v>
      </c>
      <c r="U125" s="25" t="n">
        <v>0</v>
      </c>
      <c r="V125" s="25" t="n">
        <v>0</v>
      </c>
      <c r="W125" s="25" t="n">
        <v>2481</v>
      </c>
      <c r="X125" s="25" t="n">
        <v>0</v>
      </c>
      <c r="Y125" s="25" t="n">
        <v>1548</v>
      </c>
      <c r="Z125" s="25" t="n">
        <v>0</v>
      </c>
      <c r="AA125" s="25" t="n">
        <v>60.3</v>
      </c>
      <c r="AB125" s="25" t="n">
        <v>42255610</v>
      </c>
      <c r="AC125" s="25" t="n">
        <v>0.7</v>
      </c>
      <c r="AD125" s="25" t="n">
        <v>48922341</v>
      </c>
      <c r="AE125" s="25" t="n">
        <v>1.1</v>
      </c>
      <c r="AF125" s="25" t="n">
        <v>-13.6</v>
      </c>
      <c r="AG125" s="25" t="n">
        <v>475075</v>
      </c>
      <c r="AH125" s="25" t="n">
        <v>0.9</v>
      </c>
      <c r="AI125" s="25" t="n">
        <v>519914</v>
      </c>
      <c r="AJ125" s="25" t="n">
        <v>1.9</v>
      </c>
      <c r="AK125" s="25" t="n">
        <v>-8.6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</row>
    <row r="126" s="25" customFormat="true" ht="12.75" hidden="false" customHeight="false" outlineLevel="0" collapsed="false">
      <c r="A126" s="25" t="s">
        <v>142</v>
      </c>
      <c r="B126" s="25" t="n">
        <v>33</v>
      </c>
      <c r="C126" s="25" t="n">
        <v>1280015</v>
      </c>
      <c r="D126" s="25" t="n">
        <v>0.2</v>
      </c>
      <c r="E126" s="25" t="n">
        <v>1133138</v>
      </c>
      <c r="F126" s="25" t="n">
        <v>0.1</v>
      </c>
      <c r="G126" s="25" t="n">
        <v>13</v>
      </c>
      <c r="H126" s="25" t="n">
        <v>2146</v>
      </c>
      <c r="I126" s="25" t="n">
        <v>0.4</v>
      </c>
      <c r="J126" s="25" t="n">
        <v>1879</v>
      </c>
      <c r="K126" s="25" t="n">
        <v>0.3</v>
      </c>
      <c r="L126" s="25" t="n">
        <v>14.2</v>
      </c>
      <c r="M126" s="25" t="n">
        <v>550885</v>
      </c>
      <c r="N126" s="25" t="n">
        <v>0.9</v>
      </c>
      <c r="O126" s="25" t="n">
        <v>544062</v>
      </c>
      <c r="P126" s="25" t="n">
        <v>1.2</v>
      </c>
      <c r="Q126" s="25" t="n">
        <v>1.3</v>
      </c>
      <c r="R126" s="25" t="n">
        <v>564872</v>
      </c>
      <c r="S126" s="25" t="n">
        <v>0.9</v>
      </c>
      <c r="T126" s="25" t="n">
        <v>545593</v>
      </c>
      <c r="U126" s="25" t="n">
        <v>1.1</v>
      </c>
      <c r="V126" s="25" t="n">
        <v>3.5</v>
      </c>
      <c r="W126" s="25" t="n">
        <v>202424</v>
      </c>
      <c r="X126" s="25" t="n">
        <v>1.1</v>
      </c>
      <c r="Y126" s="25" t="n">
        <v>184255</v>
      </c>
      <c r="Z126" s="25" t="n">
        <v>1.2</v>
      </c>
      <c r="AA126" s="25" t="n">
        <v>9.9</v>
      </c>
      <c r="AB126" s="25" t="n">
        <v>3135653</v>
      </c>
      <c r="AC126" s="25" t="n">
        <v>0.1</v>
      </c>
      <c r="AD126" s="25" t="n">
        <v>2822116</v>
      </c>
      <c r="AE126" s="25" t="n">
        <v>0.1</v>
      </c>
      <c r="AF126" s="25" t="n">
        <v>11.1</v>
      </c>
      <c r="AG126" s="25" t="n">
        <v>21469</v>
      </c>
      <c r="AH126" s="25" t="n">
        <v>0</v>
      </c>
      <c r="AI126" s="25" t="n">
        <v>19140</v>
      </c>
      <c r="AJ126" s="25" t="n">
        <v>0.1</v>
      </c>
      <c r="AK126" s="25" t="n">
        <v>12.2</v>
      </c>
      <c r="AL126" s="25" t="n">
        <v>476064</v>
      </c>
      <c r="AM126" s="25" t="n">
        <v>0.1</v>
      </c>
      <c r="AN126" s="25" t="n">
        <v>336161</v>
      </c>
      <c r="AO126" s="25" t="n">
        <v>0.1</v>
      </c>
      <c r="AP126" s="25" t="n">
        <v>41.6</v>
      </c>
    </row>
    <row r="127" s="25" customFormat="true" ht="12.75" hidden="false" customHeight="false" outlineLevel="0" collapsed="false">
      <c r="A127" s="25" t="s">
        <v>143</v>
      </c>
      <c r="B127" s="25" t="n">
        <v>1</v>
      </c>
      <c r="C127" s="25" t="n">
        <v>78352</v>
      </c>
      <c r="D127" s="25" t="n">
        <v>0</v>
      </c>
      <c r="E127" s="25" t="n">
        <v>74461</v>
      </c>
      <c r="F127" s="25" t="n">
        <v>0</v>
      </c>
      <c r="G127" s="25" t="n">
        <v>5.2</v>
      </c>
      <c r="H127" s="25" t="n">
        <v>73</v>
      </c>
      <c r="I127" s="25" t="n">
        <v>0</v>
      </c>
      <c r="J127" s="25" t="n">
        <v>75</v>
      </c>
      <c r="K127" s="25" t="n">
        <v>0</v>
      </c>
      <c r="L127" s="25" t="n">
        <v>-2.7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7</v>
      </c>
      <c r="X127" s="25" t="n">
        <v>0</v>
      </c>
      <c r="Y127" s="25" t="n">
        <v>5</v>
      </c>
      <c r="Z127" s="25" t="n">
        <v>0</v>
      </c>
      <c r="AA127" s="25" t="n">
        <v>40</v>
      </c>
      <c r="AB127" s="25" t="n">
        <v>152508</v>
      </c>
      <c r="AC127" s="25" t="n">
        <v>0</v>
      </c>
      <c r="AD127" s="25" t="n">
        <v>138406</v>
      </c>
      <c r="AE127" s="25" t="n">
        <v>0</v>
      </c>
      <c r="AF127" s="25" t="n">
        <v>10.2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</row>
    <row r="128" s="25" customFormat="true" ht="12.75" hidden="false" customHeight="false" outlineLevel="0" collapsed="false">
      <c r="A128" s="25" t="s">
        <v>144</v>
      </c>
      <c r="B128" s="25" t="n">
        <v>1</v>
      </c>
      <c r="C128" s="25" t="n">
        <v>468705</v>
      </c>
      <c r="D128" s="25" t="n">
        <v>0.1</v>
      </c>
      <c r="E128" s="25" t="n">
        <v>491942</v>
      </c>
      <c r="F128" s="25" t="n">
        <v>0.1</v>
      </c>
      <c r="G128" s="25" t="n">
        <v>-4.7</v>
      </c>
      <c r="H128" s="25" t="n">
        <v>238</v>
      </c>
      <c r="I128" s="25" t="n">
        <v>0</v>
      </c>
      <c r="J128" s="25" t="n">
        <v>239</v>
      </c>
      <c r="K128" s="25" t="n">
        <v>0</v>
      </c>
      <c r="L128" s="25" t="n">
        <v>-0.4</v>
      </c>
      <c r="M128" s="25" t="n">
        <v>250066</v>
      </c>
      <c r="N128" s="25" t="n">
        <v>0.4</v>
      </c>
      <c r="O128" s="25" t="n">
        <v>210280</v>
      </c>
      <c r="P128" s="25" t="n">
        <v>0.5</v>
      </c>
      <c r="Q128" s="25" t="n">
        <v>18.9</v>
      </c>
      <c r="R128" s="25" t="n">
        <v>247065</v>
      </c>
      <c r="S128" s="25" t="n">
        <v>0.4</v>
      </c>
      <c r="T128" s="25" t="n">
        <v>210280</v>
      </c>
      <c r="U128" s="25" t="n">
        <v>0.4</v>
      </c>
      <c r="V128" s="25" t="n">
        <v>17.5</v>
      </c>
      <c r="W128" s="25" t="n">
        <v>29359</v>
      </c>
      <c r="X128" s="25" t="n">
        <v>0.2</v>
      </c>
      <c r="Y128" s="25" t="n">
        <v>37320</v>
      </c>
      <c r="Z128" s="25" t="n">
        <v>0.2</v>
      </c>
      <c r="AA128" s="25" t="n">
        <v>-21.3</v>
      </c>
      <c r="AB128" s="25" t="n">
        <v>17438516</v>
      </c>
      <c r="AC128" s="25" t="n">
        <v>0.3</v>
      </c>
      <c r="AD128" s="25" t="n">
        <v>17421912</v>
      </c>
      <c r="AE128" s="25" t="n">
        <v>0.4</v>
      </c>
      <c r="AF128" s="25" t="n">
        <v>0.1</v>
      </c>
      <c r="AG128" s="25" t="n">
        <v>267193</v>
      </c>
      <c r="AH128" s="25" t="n">
        <v>0.5</v>
      </c>
      <c r="AI128" s="25" t="n">
        <v>330528</v>
      </c>
      <c r="AJ128" s="25" t="n">
        <v>1.2</v>
      </c>
      <c r="AK128" s="25" t="n">
        <v>-19.2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</row>
    <row r="129" s="25" customFormat="true" ht="12.75" hidden="false" customHeight="false" outlineLevel="0" collapsed="false">
      <c r="A129" s="25" t="s">
        <v>145</v>
      </c>
      <c r="B129" s="25" t="n">
        <v>3</v>
      </c>
      <c r="C129" s="25" t="n">
        <v>48471</v>
      </c>
      <c r="D129" s="25" t="n">
        <v>0</v>
      </c>
      <c r="E129" s="25" t="n">
        <v>47126</v>
      </c>
      <c r="F129" s="25" t="n">
        <v>0</v>
      </c>
      <c r="G129" s="25" t="n">
        <v>2.9</v>
      </c>
      <c r="H129" s="25" t="n">
        <v>151</v>
      </c>
      <c r="I129" s="25" t="n">
        <v>0</v>
      </c>
      <c r="J129" s="25" t="n">
        <v>145</v>
      </c>
      <c r="K129" s="25" t="n">
        <v>0</v>
      </c>
      <c r="L129" s="25" t="n">
        <v>4.1</v>
      </c>
      <c r="M129" s="25" t="n">
        <v>1008344</v>
      </c>
      <c r="N129" s="25" t="n">
        <v>1.7</v>
      </c>
      <c r="O129" s="25" t="n">
        <v>509685</v>
      </c>
      <c r="P129" s="25" t="n">
        <v>1.1</v>
      </c>
      <c r="Q129" s="25" t="n">
        <v>97.8</v>
      </c>
      <c r="R129" s="25" t="n">
        <v>1008147</v>
      </c>
      <c r="S129" s="25" t="n">
        <v>1.6</v>
      </c>
      <c r="T129" s="25" t="n">
        <v>510422</v>
      </c>
      <c r="U129" s="25" t="n">
        <v>1</v>
      </c>
      <c r="V129" s="25" t="n">
        <v>97.5</v>
      </c>
      <c r="W129" s="25" t="n">
        <v>47492</v>
      </c>
      <c r="X129" s="25" t="n">
        <v>0.3</v>
      </c>
      <c r="Y129" s="25" t="n">
        <v>46027</v>
      </c>
      <c r="Z129" s="25" t="n">
        <v>0.3</v>
      </c>
      <c r="AA129" s="25" t="n">
        <v>3.2</v>
      </c>
      <c r="AB129" s="25" t="n">
        <v>31739469</v>
      </c>
      <c r="AC129" s="25" t="n">
        <v>0.5</v>
      </c>
      <c r="AD129" s="25" t="n">
        <v>30524631</v>
      </c>
      <c r="AE129" s="25" t="n">
        <v>0.7</v>
      </c>
      <c r="AF129" s="25" t="n">
        <v>4</v>
      </c>
      <c r="AG129" s="25" t="n">
        <v>902340</v>
      </c>
      <c r="AH129" s="25" t="n">
        <v>1.7</v>
      </c>
      <c r="AI129" s="25" t="n">
        <v>434595</v>
      </c>
      <c r="AJ129" s="25" t="n">
        <v>1.6</v>
      </c>
      <c r="AK129" s="25" t="n">
        <v>107.6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</row>
    <row r="130" s="25" customFormat="true" ht="12.75" hidden="false" customHeight="false" outlineLevel="0" collapsed="false">
      <c r="A130" s="25" t="s">
        <v>146</v>
      </c>
      <c r="B130" s="25" t="n">
        <v>1</v>
      </c>
      <c r="C130" s="25" t="n">
        <v>15874</v>
      </c>
      <c r="D130" s="25" t="n">
        <v>0</v>
      </c>
      <c r="E130" s="25" t="n">
        <v>25653</v>
      </c>
      <c r="F130" s="25" t="n">
        <v>0</v>
      </c>
      <c r="G130" s="25" t="n">
        <v>-38.1</v>
      </c>
      <c r="H130" s="25" t="n">
        <v>11</v>
      </c>
      <c r="I130" s="25" t="n">
        <v>0</v>
      </c>
      <c r="J130" s="25" t="n">
        <v>11</v>
      </c>
      <c r="K130" s="25" t="n">
        <v>0</v>
      </c>
      <c r="L130" s="25" t="n">
        <v>0</v>
      </c>
      <c r="M130" s="25" t="n">
        <v>700</v>
      </c>
      <c r="N130" s="25" t="n">
        <v>0</v>
      </c>
      <c r="O130" s="25" t="n">
        <v>783</v>
      </c>
      <c r="P130" s="25" t="n">
        <v>0</v>
      </c>
      <c r="Q130" s="25" t="n">
        <v>-10.6</v>
      </c>
      <c r="R130" s="25" t="n">
        <v>700</v>
      </c>
      <c r="S130" s="25" t="n">
        <v>0</v>
      </c>
      <c r="T130" s="25" t="n">
        <v>783</v>
      </c>
      <c r="U130" s="25" t="n">
        <v>0</v>
      </c>
      <c r="V130" s="25" t="n">
        <v>-10.6</v>
      </c>
      <c r="W130" s="25" t="n">
        <v>1920</v>
      </c>
      <c r="X130" s="25" t="n">
        <v>0</v>
      </c>
      <c r="Y130" s="25" t="n">
        <v>154</v>
      </c>
      <c r="Z130" s="25" t="n">
        <v>0</v>
      </c>
      <c r="AA130" s="25" t="n">
        <v>1146.8</v>
      </c>
      <c r="AB130" s="25" t="n">
        <v>476361</v>
      </c>
      <c r="AC130" s="25" t="n">
        <v>0</v>
      </c>
      <c r="AD130" s="25" t="n">
        <v>467905</v>
      </c>
      <c r="AE130" s="25" t="n">
        <v>0</v>
      </c>
      <c r="AF130" s="25" t="n">
        <v>1.8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12007</v>
      </c>
      <c r="AM130" s="25" t="n">
        <v>0</v>
      </c>
      <c r="AN130" s="25" t="n">
        <v>19844</v>
      </c>
      <c r="AO130" s="25" t="n">
        <v>0</v>
      </c>
      <c r="AP130" s="25" t="n">
        <v>-39.5</v>
      </c>
    </row>
    <row r="131" s="25" customFormat="true" ht="12.75" hidden="false" customHeight="false" outlineLevel="0" collapsed="false">
      <c r="A131" s="25" t="s">
        <v>147</v>
      </c>
      <c r="B131" s="25" t="n">
        <v>3</v>
      </c>
      <c r="C131" s="25" t="n">
        <v>2352839</v>
      </c>
      <c r="D131" s="25" t="n">
        <v>0.3</v>
      </c>
      <c r="E131" s="25" t="n">
        <v>2952482</v>
      </c>
      <c r="F131" s="25" t="n">
        <v>0.4</v>
      </c>
      <c r="G131" s="25" t="n">
        <v>-20.3</v>
      </c>
      <c r="H131" s="25" t="n">
        <v>564</v>
      </c>
      <c r="I131" s="25" t="n">
        <v>0.1</v>
      </c>
      <c r="J131" s="25" t="n">
        <v>491</v>
      </c>
      <c r="K131" s="25" t="n">
        <v>0.1</v>
      </c>
      <c r="L131" s="25" t="n">
        <v>14.9</v>
      </c>
      <c r="M131" s="25" t="n">
        <v>806895</v>
      </c>
      <c r="N131" s="25" t="n">
        <v>1.3</v>
      </c>
      <c r="O131" s="25" t="n">
        <v>2290735</v>
      </c>
      <c r="P131" s="25" t="n">
        <v>5.1</v>
      </c>
      <c r="Q131" s="25" t="n">
        <v>-64.8</v>
      </c>
      <c r="R131" s="25" t="n">
        <v>806901</v>
      </c>
      <c r="S131" s="25" t="n">
        <v>1.2</v>
      </c>
      <c r="T131" s="25" t="n">
        <v>2290754</v>
      </c>
      <c r="U131" s="25" t="n">
        <v>4.7</v>
      </c>
      <c r="V131" s="25" t="n">
        <v>-64.8</v>
      </c>
      <c r="W131" s="25" t="n">
        <v>68963</v>
      </c>
      <c r="X131" s="25" t="n">
        <v>0.4</v>
      </c>
      <c r="Y131" s="25" t="n">
        <v>55741</v>
      </c>
      <c r="Z131" s="25" t="n">
        <v>0.4</v>
      </c>
      <c r="AA131" s="25" t="n">
        <v>23.7</v>
      </c>
      <c r="AB131" s="25" t="n">
        <v>397092167</v>
      </c>
      <c r="AC131" s="25" t="n">
        <v>6.7</v>
      </c>
      <c r="AD131" s="25" t="n">
        <v>388710655</v>
      </c>
      <c r="AE131" s="25" t="n">
        <v>8.4</v>
      </c>
      <c r="AF131" s="25" t="n">
        <v>2.2</v>
      </c>
      <c r="AG131" s="25" t="n">
        <v>2174708</v>
      </c>
      <c r="AH131" s="25" t="n">
        <v>4</v>
      </c>
      <c r="AI131" s="25" t="n">
        <v>1669592</v>
      </c>
      <c r="AJ131" s="25" t="n">
        <v>6.1</v>
      </c>
      <c r="AK131" s="25" t="n">
        <v>30.3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</row>
    <row r="132" s="25" customFormat="true" ht="12.75" hidden="false" customHeight="false" outlineLevel="0" collapsed="false">
      <c r="A132" s="25" t="s">
        <v>148</v>
      </c>
      <c r="B132" s="25" t="n">
        <v>7</v>
      </c>
      <c r="C132" s="25" t="n">
        <v>416364</v>
      </c>
      <c r="D132" s="25" t="n">
        <v>0.1</v>
      </c>
      <c r="E132" s="25" t="n">
        <v>367132</v>
      </c>
      <c r="F132" s="25" t="n">
        <v>0</v>
      </c>
      <c r="G132" s="25" t="n">
        <v>13.4</v>
      </c>
      <c r="H132" s="25" t="n">
        <v>140</v>
      </c>
      <c r="I132" s="25" t="n">
        <v>0</v>
      </c>
      <c r="J132" s="25" t="n">
        <v>133</v>
      </c>
      <c r="K132" s="25" t="n">
        <v>0</v>
      </c>
      <c r="L132" s="25" t="n">
        <v>5.3</v>
      </c>
      <c r="M132" s="25" t="n">
        <v>129665</v>
      </c>
      <c r="N132" s="25" t="n">
        <v>0.2</v>
      </c>
      <c r="O132" s="25" t="n">
        <v>182661</v>
      </c>
      <c r="P132" s="25" t="n">
        <v>0.4</v>
      </c>
      <c r="Q132" s="25" t="n">
        <v>-29</v>
      </c>
      <c r="R132" s="25" t="n">
        <v>133869</v>
      </c>
      <c r="S132" s="25" t="n">
        <v>0.2</v>
      </c>
      <c r="T132" s="25" t="n">
        <v>182472</v>
      </c>
      <c r="U132" s="25" t="n">
        <v>0.4</v>
      </c>
      <c r="V132" s="25" t="n">
        <v>-26.6</v>
      </c>
      <c r="W132" s="25" t="n">
        <v>57755</v>
      </c>
      <c r="X132" s="25" t="n">
        <v>0.3</v>
      </c>
      <c r="Y132" s="25" t="n">
        <v>68106</v>
      </c>
      <c r="Z132" s="25" t="n">
        <v>0.4</v>
      </c>
      <c r="AA132" s="25" t="n">
        <v>-15.2</v>
      </c>
      <c r="AB132" s="25" t="n">
        <v>28639104</v>
      </c>
      <c r="AC132" s="25" t="n">
        <v>0.5</v>
      </c>
      <c r="AD132" s="25" t="n">
        <v>23747579</v>
      </c>
      <c r="AE132" s="25" t="n">
        <v>0.5</v>
      </c>
      <c r="AF132" s="25" t="n">
        <v>20.6</v>
      </c>
      <c r="AG132" s="25" t="n">
        <v>129016</v>
      </c>
      <c r="AH132" s="25" t="n">
        <v>0.2</v>
      </c>
      <c r="AI132" s="25" t="n">
        <v>104706</v>
      </c>
      <c r="AJ132" s="25" t="n">
        <v>0.4</v>
      </c>
      <c r="AK132" s="25" t="n">
        <v>23.2</v>
      </c>
      <c r="AL132" s="25" t="n">
        <v>158647</v>
      </c>
      <c r="AM132" s="25" t="n">
        <v>0</v>
      </c>
      <c r="AN132" s="25" t="n">
        <v>148327</v>
      </c>
      <c r="AO132" s="25" t="n">
        <v>0</v>
      </c>
      <c r="AP132" s="25" t="n">
        <v>7</v>
      </c>
    </row>
    <row r="133" s="25" customFormat="true" ht="12.75" hidden="false" customHeight="false" outlineLevel="0" collapsed="false">
      <c r="A133" s="25" t="s">
        <v>149</v>
      </c>
      <c r="B133" s="25" t="n">
        <v>37</v>
      </c>
      <c r="C133" s="25" t="n">
        <v>5493491</v>
      </c>
      <c r="D133" s="25" t="n">
        <v>0.7</v>
      </c>
      <c r="E133" s="25" t="n">
        <v>16969408</v>
      </c>
      <c r="F133" s="25" t="n">
        <v>2.2</v>
      </c>
      <c r="G133" s="25" t="n">
        <v>-67.6</v>
      </c>
      <c r="H133" s="25" t="n">
        <v>888</v>
      </c>
      <c r="I133" s="25" t="n">
        <v>0.2</v>
      </c>
      <c r="J133" s="25" t="n">
        <v>971</v>
      </c>
      <c r="K133" s="25" t="n">
        <v>0.2</v>
      </c>
      <c r="L133" s="25" t="n">
        <v>-8.5</v>
      </c>
      <c r="M133" s="25" t="n">
        <v>-301650</v>
      </c>
      <c r="N133" s="25" t="n">
        <v>0</v>
      </c>
      <c r="O133" s="25" t="n">
        <v>215434</v>
      </c>
      <c r="P133" s="25" t="n">
        <v>0.5</v>
      </c>
      <c r="Q133" s="25" t="n">
        <v>0</v>
      </c>
      <c r="R133" s="25" t="n">
        <v>-317571</v>
      </c>
      <c r="S133" s="25" t="n">
        <v>0</v>
      </c>
      <c r="T133" s="25" t="n">
        <v>210306</v>
      </c>
      <c r="U133" s="25" t="n">
        <v>0.4</v>
      </c>
      <c r="V133" s="25" t="n">
        <v>0</v>
      </c>
      <c r="W133" s="25" t="n">
        <v>423720</v>
      </c>
      <c r="X133" s="25" t="n">
        <v>2.4</v>
      </c>
      <c r="Y133" s="25" t="n">
        <v>1223111</v>
      </c>
      <c r="Z133" s="25" t="n">
        <v>7.8</v>
      </c>
      <c r="AA133" s="25" t="n">
        <v>-65.4</v>
      </c>
      <c r="AB133" s="25" t="n">
        <v>172846821</v>
      </c>
      <c r="AC133" s="25" t="n">
        <v>2.9</v>
      </c>
      <c r="AD133" s="25" t="n">
        <v>173555546</v>
      </c>
      <c r="AE133" s="25" t="n">
        <v>3.7</v>
      </c>
      <c r="AF133" s="25" t="n">
        <v>-0.4</v>
      </c>
      <c r="AG133" s="25" t="n">
        <v>84716</v>
      </c>
      <c r="AH133" s="25" t="n">
        <v>0.2</v>
      </c>
      <c r="AI133" s="25" t="n">
        <v>-2109</v>
      </c>
      <c r="AJ133" s="25" t="n">
        <v>0</v>
      </c>
      <c r="AK133" s="25" t="n">
        <v>0</v>
      </c>
      <c r="AL133" s="25" t="n">
        <v>4782804</v>
      </c>
      <c r="AM133" s="25" t="n">
        <v>0.8</v>
      </c>
      <c r="AN133" s="25" t="n">
        <v>15320643</v>
      </c>
      <c r="AO133" s="25" t="n">
        <v>2.5</v>
      </c>
      <c r="AP133" s="25" t="n">
        <v>-68.8</v>
      </c>
    </row>
    <row r="134" s="25" customFormat="true" ht="12.75" hidden="false" customHeight="false" outlineLevel="0" collapsed="false">
      <c r="A134" s="25" t="s">
        <v>150</v>
      </c>
      <c r="B134" s="25" t="n">
        <v>103</v>
      </c>
      <c r="C134" s="25" t="n">
        <v>7729165</v>
      </c>
      <c r="D134" s="25" t="n">
        <v>1</v>
      </c>
      <c r="E134" s="25" t="n">
        <v>7489654</v>
      </c>
      <c r="F134" s="25" t="n">
        <v>1</v>
      </c>
      <c r="G134" s="25" t="n">
        <v>3.2</v>
      </c>
      <c r="H134" s="25" t="n">
        <v>20214</v>
      </c>
      <c r="I134" s="25" t="n">
        <v>3.5</v>
      </c>
      <c r="J134" s="25" t="n">
        <v>21028</v>
      </c>
      <c r="K134" s="25" t="n">
        <v>3.5</v>
      </c>
      <c r="L134" s="25" t="n">
        <v>-3.9</v>
      </c>
      <c r="M134" s="25" t="n">
        <v>496610</v>
      </c>
      <c r="N134" s="25" t="n">
        <v>0.8</v>
      </c>
      <c r="O134" s="25" t="n">
        <v>454043</v>
      </c>
      <c r="P134" s="25" t="n">
        <v>1</v>
      </c>
      <c r="Q134" s="25" t="n">
        <v>9.4</v>
      </c>
      <c r="R134" s="25" t="n">
        <v>547217</v>
      </c>
      <c r="S134" s="25" t="n">
        <v>0.8</v>
      </c>
      <c r="T134" s="25" t="n">
        <v>463734</v>
      </c>
      <c r="U134" s="25" t="n">
        <v>1</v>
      </c>
      <c r="V134" s="25" t="n">
        <v>18</v>
      </c>
      <c r="W134" s="25" t="n">
        <v>377998</v>
      </c>
      <c r="X134" s="25" t="n">
        <v>2.1</v>
      </c>
      <c r="Y134" s="25" t="n">
        <v>372013</v>
      </c>
      <c r="Z134" s="25" t="n">
        <v>2.4</v>
      </c>
      <c r="AA134" s="25" t="n">
        <v>1.6</v>
      </c>
      <c r="AB134" s="25" t="n">
        <v>15819191</v>
      </c>
      <c r="AC134" s="25" t="n">
        <v>0.3</v>
      </c>
      <c r="AD134" s="25" t="n">
        <v>15285184</v>
      </c>
      <c r="AE134" s="25" t="n">
        <v>0.3</v>
      </c>
      <c r="AF134" s="25" t="n">
        <v>3.5</v>
      </c>
      <c r="AG134" s="25" t="n">
        <v>177230</v>
      </c>
      <c r="AH134" s="25" t="n">
        <v>0.3</v>
      </c>
      <c r="AI134" s="25" t="n">
        <v>6389</v>
      </c>
      <c r="AJ134" s="25" t="n">
        <v>0</v>
      </c>
      <c r="AK134" s="25" t="n">
        <v>2674</v>
      </c>
      <c r="AL134" s="25" t="n">
        <v>6413146</v>
      </c>
      <c r="AM134" s="25" t="n">
        <v>1.1</v>
      </c>
      <c r="AN134" s="25" t="n">
        <v>6008215</v>
      </c>
      <c r="AO134" s="25" t="n">
        <v>1</v>
      </c>
      <c r="AP134" s="25" t="n">
        <v>6.7</v>
      </c>
    </row>
    <row r="135" s="25" customFormat="true" ht="12.75" hidden="false" customHeight="false" outlineLevel="0" collapsed="false">
      <c r="A135" s="25" t="s">
        <v>151</v>
      </c>
      <c r="B135" s="25" t="n">
        <v>13</v>
      </c>
      <c r="C135" s="25" t="n">
        <v>492546</v>
      </c>
      <c r="D135" s="25" t="n">
        <v>0.1</v>
      </c>
      <c r="E135" s="25" t="n">
        <v>506289</v>
      </c>
      <c r="F135" s="25" t="n">
        <v>0.1</v>
      </c>
      <c r="G135" s="25" t="n">
        <v>-2.7</v>
      </c>
      <c r="H135" s="25" t="n">
        <v>994</v>
      </c>
      <c r="I135" s="25" t="n">
        <v>0.2</v>
      </c>
      <c r="J135" s="25" t="n">
        <v>1099</v>
      </c>
      <c r="K135" s="25" t="n">
        <v>0.2</v>
      </c>
      <c r="L135" s="25" t="n">
        <v>-9.6</v>
      </c>
      <c r="M135" s="25" t="n">
        <v>30125</v>
      </c>
      <c r="N135" s="25" t="n">
        <v>0</v>
      </c>
      <c r="O135" s="25" t="n">
        <v>75191</v>
      </c>
      <c r="P135" s="25" t="n">
        <v>0.2</v>
      </c>
      <c r="Q135" s="25" t="n">
        <v>-59.9</v>
      </c>
      <c r="R135" s="25" t="n">
        <v>30208</v>
      </c>
      <c r="S135" s="25" t="n">
        <v>0</v>
      </c>
      <c r="T135" s="25" t="n">
        <v>68700</v>
      </c>
      <c r="U135" s="25" t="n">
        <v>0.1</v>
      </c>
      <c r="V135" s="25" t="n">
        <v>-56</v>
      </c>
      <c r="W135" s="25" t="n">
        <v>16626</v>
      </c>
      <c r="X135" s="25" t="n">
        <v>0.1</v>
      </c>
      <c r="Y135" s="25" t="n">
        <v>27307</v>
      </c>
      <c r="Z135" s="25" t="n">
        <v>0.2</v>
      </c>
      <c r="AA135" s="25" t="n">
        <v>-39.1</v>
      </c>
      <c r="AB135" s="25" t="n">
        <v>4830598</v>
      </c>
      <c r="AC135" s="25" t="n">
        <v>0.1</v>
      </c>
      <c r="AD135" s="25" t="n">
        <v>5035114</v>
      </c>
      <c r="AE135" s="25" t="n">
        <v>0.1</v>
      </c>
      <c r="AF135" s="25" t="n">
        <v>-4.1</v>
      </c>
      <c r="AG135" s="25" t="n">
        <v>9070</v>
      </c>
      <c r="AH135" s="25" t="n">
        <v>0</v>
      </c>
      <c r="AI135" s="25" t="n">
        <v>24603</v>
      </c>
      <c r="AJ135" s="25" t="n">
        <v>0.1</v>
      </c>
      <c r="AK135" s="25" t="n">
        <v>-63.1</v>
      </c>
      <c r="AL135" s="25" t="n">
        <v>318317</v>
      </c>
      <c r="AM135" s="25" t="n">
        <v>0.1</v>
      </c>
      <c r="AN135" s="25" t="n">
        <v>296251</v>
      </c>
      <c r="AO135" s="25" t="n">
        <v>0</v>
      </c>
      <c r="AP135" s="25" t="n">
        <v>7.4</v>
      </c>
    </row>
    <row r="136" s="25" customFormat="true" ht="12.75" hidden="false" customHeight="false" outlineLevel="0" collapsed="false">
      <c r="A136" s="25" t="s">
        <v>152</v>
      </c>
      <c r="B136" s="25" t="n">
        <v>222</v>
      </c>
      <c r="C136" s="25" t="n">
        <v>10570266</v>
      </c>
      <c r="D136" s="25" t="n">
        <v>1.4</v>
      </c>
      <c r="E136" s="25" t="n">
        <v>14083395</v>
      </c>
      <c r="F136" s="25" t="n">
        <v>1.8</v>
      </c>
      <c r="G136" s="25" t="n">
        <v>-24.9</v>
      </c>
      <c r="H136" s="25" t="n">
        <v>13837</v>
      </c>
      <c r="I136" s="25" t="n">
        <v>2.4</v>
      </c>
      <c r="J136" s="25" t="n">
        <v>14318</v>
      </c>
      <c r="K136" s="25" t="n">
        <v>2.4</v>
      </c>
      <c r="L136" s="25" t="n">
        <v>-3.4</v>
      </c>
      <c r="M136" s="25" t="n">
        <v>-1301028</v>
      </c>
      <c r="N136" s="25" t="n">
        <v>0</v>
      </c>
      <c r="O136" s="25" t="n">
        <v>5851837</v>
      </c>
      <c r="P136" s="25" t="n">
        <v>13</v>
      </c>
      <c r="Q136" s="25" t="n">
        <v>0</v>
      </c>
      <c r="R136" s="25" t="n">
        <v>-1277566</v>
      </c>
      <c r="S136" s="25" t="n">
        <v>0</v>
      </c>
      <c r="T136" s="25" t="n">
        <v>6171051</v>
      </c>
      <c r="U136" s="25" t="n">
        <v>12.7</v>
      </c>
      <c r="V136" s="25" t="n">
        <v>0</v>
      </c>
      <c r="W136" s="25" t="n">
        <v>1902580</v>
      </c>
      <c r="X136" s="25" t="n">
        <v>10.6</v>
      </c>
      <c r="Y136" s="25" t="n">
        <v>1418897</v>
      </c>
      <c r="Z136" s="25" t="n">
        <v>9.1</v>
      </c>
      <c r="AA136" s="25" t="n">
        <v>34.1</v>
      </c>
      <c r="AB136" s="25" t="n">
        <v>239848469</v>
      </c>
      <c r="AC136" s="25" t="n">
        <v>4</v>
      </c>
      <c r="AD136" s="25" t="n">
        <v>246808319</v>
      </c>
      <c r="AE136" s="25" t="n">
        <v>5.3</v>
      </c>
      <c r="AF136" s="25" t="n">
        <v>-2.8</v>
      </c>
      <c r="AG136" s="25" t="n">
        <v>539450</v>
      </c>
      <c r="AH136" s="25" t="n">
        <v>1</v>
      </c>
      <c r="AI136" s="25" t="n">
        <v>7595635</v>
      </c>
      <c r="AJ136" s="25" t="n">
        <v>27.5</v>
      </c>
      <c r="AK136" s="25" t="n">
        <v>-92.9</v>
      </c>
      <c r="AL136" s="25" t="n">
        <v>5645114</v>
      </c>
      <c r="AM136" s="25" t="n">
        <v>1</v>
      </c>
      <c r="AN136" s="25" t="n">
        <v>9001205</v>
      </c>
      <c r="AO136" s="25" t="n">
        <v>1.5</v>
      </c>
      <c r="AP136" s="25" t="n">
        <v>-37.3</v>
      </c>
    </row>
    <row r="137" s="25" customFormat="true" ht="12.75" hidden="false" customHeight="false" outlineLevel="0" collapsed="false">
      <c r="A137" s="25" t="s">
        <v>153</v>
      </c>
      <c r="B137" s="25" t="n">
        <v>1</v>
      </c>
      <c r="C137" s="25" t="n">
        <v>123020</v>
      </c>
      <c r="D137" s="25" t="n">
        <v>0</v>
      </c>
      <c r="E137" s="25" t="n">
        <v>101030</v>
      </c>
      <c r="F137" s="25" t="n">
        <v>0</v>
      </c>
      <c r="G137" s="25" t="n">
        <v>21.8</v>
      </c>
      <c r="H137" s="25" t="n">
        <v>34</v>
      </c>
      <c r="I137" s="25" t="n">
        <v>0</v>
      </c>
      <c r="J137" s="25" t="n">
        <v>25</v>
      </c>
      <c r="K137" s="25" t="n">
        <v>0</v>
      </c>
      <c r="L137" s="25" t="n">
        <v>36</v>
      </c>
      <c r="M137" s="25" t="n">
        <v>16505</v>
      </c>
      <c r="N137" s="25" t="n">
        <v>0</v>
      </c>
      <c r="O137" s="25" t="n">
        <v>1736</v>
      </c>
      <c r="P137" s="25" t="n">
        <v>0</v>
      </c>
      <c r="Q137" s="25" t="n">
        <v>850.7</v>
      </c>
      <c r="R137" s="25" t="n">
        <v>16505</v>
      </c>
      <c r="S137" s="25" t="n">
        <v>0</v>
      </c>
      <c r="T137" s="25" t="n">
        <v>1586</v>
      </c>
      <c r="U137" s="25" t="n">
        <v>0</v>
      </c>
      <c r="V137" s="25" t="n">
        <v>940.7</v>
      </c>
      <c r="W137" s="25" t="n">
        <v>1052</v>
      </c>
      <c r="X137" s="25" t="n">
        <v>0</v>
      </c>
      <c r="Y137" s="25" t="n">
        <v>1816</v>
      </c>
      <c r="Z137" s="25" t="n">
        <v>0</v>
      </c>
      <c r="AA137" s="25" t="n">
        <v>-42.1</v>
      </c>
      <c r="AB137" s="25" t="n">
        <v>2626138</v>
      </c>
      <c r="AC137" s="25" t="n">
        <v>0</v>
      </c>
      <c r="AD137" s="25" t="n">
        <v>2641969</v>
      </c>
      <c r="AE137" s="25" t="n">
        <v>0.1</v>
      </c>
      <c r="AF137" s="25" t="n">
        <v>-0.6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68087</v>
      </c>
      <c r="AM137" s="25" t="n">
        <v>0</v>
      </c>
      <c r="AN137" s="25" t="n">
        <v>65370</v>
      </c>
      <c r="AO137" s="25" t="n">
        <v>0</v>
      </c>
      <c r="AP137" s="25" t="n">
        <v>4.2</v>
      </c>
    </row>
    <row r="138" s="25" customFormat="true" ht="12.75" hidden="false" customHeight="false" outlineLevel="0" collapsed="false">
      <c r="A138" s="25" t="s">
        <v>154</v>
      </c>
      <c r="B138" s="25" t="n">
        <v>24</v>
      </c>
      <c r="C138" s="25" t="n">
        <v>1555032</v>
      </c>
      <c r="D138" s="25" t="n">
        <v>0.2</v>
      </c>
      <c r="E138" s="25" t="n">
        <v>1851866</v>
      </c>
      <c r="F138" s="25" t="n">
        <v>0.2</v>
      </c>
      <c r="G138" s="25" t="n">
        <v>-16</v>
      </c>
      <c r="H138" s="25" t="n">
        <v>1299</v>
      </c>
      <c r="I138" s="25" t="n">
        <v>0.2</v>
      </c>
      <c r="J138" s="25" t="n">
        <v>1550</v>
      </c>
      <c r="K138" s="25" t="n">
        <v>0.3</v>
      </c>
      <c r="L138" s="25" t="n">
        <v>-16.2</v>
      </c>
      <c r="M138" s="25" t="n">
        <v>54735</v>
      </c>
      <c r="N138" s="25" t="n">
        <v>0.1</v>
      </c>
      <c r="O138" s="25" t="n">
        <v>125500</v>
      </c>
      <c r="P138" s="25" t="n">
        <v>0.3</v>
      </c>
      <c r="Q138" s="25" t="n">
        <v>-56.4</v>
      </c>
      <c r="R138" s="25" t="n">
        <v>54196</v>
      </c>
      <c r="S138" s="25" t="n">
        <v>0.1</v>
      </c>
      <c r="T138" s="25" t="n">
        <v>115495</v>
      </c>
      <c r="U138" s="25" t="n">
        <v>0.2</v>
      </c>
      <c r="V138" s="25" t="n">
        <v>-53.1</v>
      </c>
      <c r="W138" s="25" t="n">
        <v>77321</v>
      </c>
      <c r="X138" s="25" t="n">
        <v>0.4</v>
      </c>
      <c r="Y138" s="25" t="n">
        <v>52757</v>
      </c>
      <c r="Z138" s="25" t="n">
        <v>0.3</v>
      </c>
      <c r="AA138" s="25" t="n">
        <v>46.6</v>
      </c>
      <c r="AB138" s="25" t="n">
        <v>6153764</v>
      </c>
      <c r="AC138" s="25" t="n">
        <v>0.1</v>
      </c>
      <c r="AD138" s="25" t="n">
        <v>6012805</v>
      </c>
      <c r="AE138" s="25" t="n">
        <v>0.1</v>
      </c>
      <c r="AF138" s="25" t="n">
        <v>2.3</v>
      </c>
      <c r="AG138" s="25" t="n">
        <v>9189</v>
      </c>
      <c r="AH138" s="25" t="n">
        <v>0</v>
      </c>
      <c r="AI138" s="25" t="n">
        <v>17442</v>
      </c>
      <c r="AJ138" s="25" t="n">
        <v>0.1</v>
      </c>
      <c r="AK138" s="25" t="n">
        <v>-47.3</v>
      </c>
      <c r="AL138" s="25" t="n">
        <v>1280333</v>
      </c>
      <c r="AM138" s="25" t="n">
        <v>0.2</v>
      </c>
      <c r="AN138" s="25" t="n">
        <v>1548373</v>
      </c>
      <c r="AO138" s="25" t="n">
        <v>0.3</v>
      </c>
      <c r="AP138" s="25" t="n">
        <v>-17.3</v>
      </c>
    </row>
    <row r="139" s="25" customFormat="true" ht="12.75" hidden="false" customHeight="false" outlineLevel="0" collapsed="false">
      <c r="A139" s="25" t="s">
        <v>155</v>
      </c>
      <c r="B139" s="25" t="n">
        <v>1</v>
      </c>
      <c r="C139" s="25" t="n">
        <v>17782</v>
      </c>
      <c r="D139" s="25" t="n">
        <v>0</v>
      </c>
      <c r="E139" s="25" t="n">
        <v>19995</v>
      </c>
      <c r="F139" s="25" t="n">
        <v>0</v>
      </c>
      <c r="G139" s="25" t="n">
        <v>-11.1</v>
      </c>
      <c r="H139" s="25" t="n">
        <v>25</v>
      </c>
      <c r="I139" s="25" t="n">
        <v>0</v>
      </c>
      <c r="J139" s="25" t="n">
        <v>25</v>
      </c>
      <c r="K139" s="25" t="n">
        <v>0</v>
      </c>
      <c r="L139" s="25" t="n">
        <v>0</v>
      </c>
      <c r="M139" s="25" t="n">
        <v>261</v>
      </c>
      <c r="N139" s="25" t="n">
        <v>0</v>
      </c>
      <c r="O139" s="25" t="n">
        <v>598</v>
      </c>
      <c r="P139" s="25" t="n">
        <v>0</v>
      </c>
      <c r="Q139" s="25" t="n">
        <v>-56.4</v>
      </c>
      <c r="R139" s="25" t="n">
        <v>261</v>
      </c>
      <c r="S139" s="25" t="n">
        <v>0</v>
      </c>
      <c r="T139" s="25" t="n">
        <v>598</v>
      </c>
      <c r="U139" s="25" t="n">
        <v>0</v>
      </c>
      <c r="V139" s="25" t="n">
        <v>-56.4</v>
      </c>
      <c r="W139" s="25" t="n">
        <v>478</v>
      </c>
      <c r="X139" s="25" t="n">
        <v>0</v>
      </c>
      <c r="Y139" s="25" t="n">
        <v>287</v>
      </c>
      <c r="Z139" s="25" t="n">
        <v>0</v>
      </c>
      <c r="AA139" s="25" t="n">
        <v>66.6</v>
      </c>
      <c r="AB139" s="25" t="n">
        <v>18483</v>
      </c>
      <c r="AC139" s="25" t="n">
        <v>0</v>
      </c>
      <c r="AD139" s="25" t="n">
        <v>13752</v>
      </c>
      <c r="AE139" s="25" t="n">
        <v>0</v>
      </c>
      <c r="AF139" s="25" t="n">
        <v>34.4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14045</v>
      </c>
      <c r="AM139" s="25" t="n">
        <v>0</v>
      </c>
      <c r="AN139" s="25" t="n">
        <v>15835</v>
      </c>
      <c r="AO139" s="25" t="n">
        <v>0</v>
      </c>
      <c r="AP139" s="25" t="n">
        <v>-11.3</v>
      </c>
    </row>
    <row r="140" s="25" customFormat="true" ht="12.75" hidden="false" customHeight="false" outlineLevel="0" collapsed="false">
      <c r="A140" s="25" t="s">
        <v>156</v>
      </c>
      <c r="B140" s="25" t="n">
        <v>36</v>
      </c>
      <c r="C140" s="25" t="n">
        <v>14551072</v>
      </c>
      <c r="D140" s="25" t="n">
        <v>1.9</v>
      </c>
      <c r="E140" s="25" t="n">
        <v>11239660</v>
      </c>
      <c r="F140" s="25" t="n">
        <v>1.4</v>
      </c>
      <c r="G140" s="25" t="n">
        <v>29.5</v>
      </c>
      <c r="H140" s="25" t="n">
        <v>6004</v>
      </c>
      <c r="I140" s="25" t="n">
        <v>1</v>
      </c>
      <c r="J140" s="25" t="n">
        <v>6133</v>
      </c>
      <c r="K140" s="25" t="n">
        <v>1</v>
      </c>
      <c r="L140" s="25" t="n">
        <v>-2.1</v>
      </c>
      <c r="M140" s="25" t="n">
        <v>5574265</v>
      </c>
      <c r="N140" s="25" t="n">
        <v>9.1</v>
      </c>
      <c r="O140" s="25" t="n">
        <v>8209681</v>
      </c>
      <c r="P140" s="25" t="n">
        <v>18.3</v>
      </c>
      <c r="Q140" s="25" t="n">
        <v>-32.1</v>
      </c>
      <c r="R140" s="25" t="n">
        <v>5571674</v>
      </c>
      <c r="S140" s="25" t="n">
        <v>8.6</v>
      </c>
      <c r="T140" s="25" t="n">
        <v>8205040</v>
      </c>
      <c r="U140" s="25" t="n">
        <v>16.8</v>
      </c>
      <c r="V140" s="25" t="n">
        <v>-32.1</v>
      </c>
      <c r="W140" s="25" t="n">
        <v>329733</v>
      </c>
      <c r="X140" s="25" t="n">
        <v>1.8</v>
      </c>
      <c r="Y140" s="25" t="n">
        <v>361680</v>
      </c>
      <c r="Z140" s="25" t="n">
        <v>2.3</v>
      </c>
      <c r="AA140" s="25" t="n">
        <v>-8.8</v>
      </c>
      <c r="AB140" s="25" t="n">
        <v>346461435</v>
      </c>
      <c r="AC140" s="25" t="n">
        <v>5.8</v>
      </c>
      <c r="AD140" s="25" t="n">
        <v>338679352</v>
      </c>
      <c r="AE140" s="25" t="n">
        <v>7.3</v>
      </c>
      <c r="AF140" s="25" t="n">
        <v>2.3</v>
      </c>
      <c r="AG140" s="25" t="n">
        <v>6785146</v>
      </c>
      <c r="AH140" s="25" t="n">
        <v>12.5</v>
      </c>
      <c r="AI140" s="25" t="n">
        <v>9293392</v>
      </c>
      <c r="AJ140" s="25" t="n">
        <v>33.7</v>
      </c>
      <c r="AK140" s="25" t="n">
        <v>-27</v>
      </c>
      <c r="AL140" s="25" t="n">
        <v>13190209</v>
      </c>
      <c r="AM140" s="25" t="n">
        <v>2.3</v>
      </c>
      <c r="AN140" s="25" t="n">
        <v>9816367</v>
      </c>
      <c r="AO140" s="25" t="n">
        <v>1.6</v>
      </c>
      <c r="AP140" s="25" t="n">
        <v>34.4</v>
      </c>
    </row>
    <row r="141" s="25" customFormat="true" ht="12.75" hidden="false" customHeight="false" outlineLevel="0" collapsed="false">
      <c r="A141" s="25" t="s">
        <v>157</v>
      </c>
      <c r="B141" s="25" t="n">
        <v>25</v>
      </c>
      <c r="C141" s="25" t="n">
        <v>2372294</v>
      </c>
      <c r="D141" s="25" t="n">
        <v>0.3</v>
      </c>
      <c r="E141" s="25" t="n">
        <v>2645828</v>
      </c>
      <c r="F141" s="25" t="n">
        <v>0.3</v>
      </c>
      <c r="G141" s="25" t="n">
        <v>-10.3</v>
      </c>
      <c r="H141" s="25" t="n">
        <v>2405</v>
      </c>
      <c r="I141" s="25" t="n">
        <v>0.4</v>
      </c>
      <c r="J141" s="25" t="n">
        <v>2574</v>
      </c>
      <c r="K141" s="25" t="n">
        <v>0.4</v>
      </c>
      <c r="L141" s="25" t="n">
        <v>-6.6</v>
      </c>
      <c r="M141" s="25" t="n">
        <v>290054</v>
      </c>
      <c r="N141" s="25" t="n">
        <v>0.5</v>
      </c>
      <c r="O141" s="25" t="n">
        <v>337865</v>
      </c>
      <c r="P141" s="25" t="n">
        <v>0.8</v>
      </c>
      <c r="Q141" s="25" t="n">
        <v>-14.2</v>
      </c>
      <c r="R141" s="25" t="n">
        <v>306157</v>
      </c>
      <c r="S141" s="25" t="n">
        <v>0.5</v>
      </c>
      <c r="T141" s="25" t="n">
        <v>347695</v>
      </c>
      <c r="U141" s="25" t="n">
        <v>0.7</v>
      </c>
      <c r="V141" s="25" t="n">
        <v>-11.9</v>
      </c>
      <c r="W141" s="25" t="n">
        <v>213180</v>
      </c>
      <c r="X141" s="25" t="n">
        <v>1.2</v>
      </c>
      <c r="Y141" s="25" t="n">
        <v>197599</v>
      </c>
      <c r="Z141" s="25" t="n">
        <v>1.3</v>
      </c>
      <c r="AA141" s="25" t="n">
        <v>7.9</v>
      </c>
      <c r="AB141" s="25" t="n">
        <v>9206826</v>
      </c>
      <c r="AC141" s="25" t="n">
        <v>0.2</v>
      </c>
      <c r="AD141" s="25" t="n">
        <v>9608294</v>
      </c>
      <c r="AE141" s="25" t="n">
        <v>0.2</v>
      </c>
      <c r="AF141" s="25" t="n">
        <v>-4.2</v>
      </c>
      <c r="AG141" s="25" t="n">
        <v>15835</v>
      </c>
      <c r="AH141" s="25" t="n">
        <v>0</v>
      </c>
      <c r="AI141" s="25" t="n">
        <v>13134</v>
      </c>
      <c r="AJ141" s="25" t="n">
        <v>0</v>
      </c>
      <c r="AK141" s="25" t="n">
        <v>20.6</v>
      </c>
      <c r="AL141" s="25" t="n">
        <v>1272833</v>
      </c>
      <c r="AM141" s="25" t="n">
        <v>0.2</v>
      </c>
      <c r="AN141" s="25" t="n">
        <v>1385283</v>
      </c>
      <c r="AO141" s="25" t="n">
        <v>0.2</v>
      </c>
      <c r="AP141" s="25" t="n">
        <v>-8.1</v>
      </c>
    </row>
    <row r="142" s="25" customFormat="true" ht="12.75" hidden="false" customHeight="false" outlineLevel="0" collapsed="false">
      <c r="A142" s="25" t="s">
        <v>158</v>
      </c>
      <c r="B142" s="25" t="n">
        <v>9</v>
      </c>
      <c r="C142" s="25" t="n">
        <v>195617</v>
      </c>
      <c r="D142" s="25" t="n">
        <v>0</v>
      </c>
      <c r="E142" s="25" t="n">
        <v>197825</v>
      </c>
      <c r="F142" s="25" t="n">
        <v>0</v>
      </c>
      <c r="G142" s="25" t="n">
        <v>-1.1</v>
      </c>
      <c r="H142" s="25" t="n">
        <v>377</v>
      </c>
      <c r="I142" s="25" t="n">
        <v>0.1</v>
      </c>
      <c r="J142" s="25" t="n">
        <v>384</v>
      </c>
      <c r="K142" s="25" t="n">
        <v>0.1</v>
      </c>
      <c r="L142" s="25" t="n">
        <v>-1.8</v>
      </c>
      <c r="M142" s="25" t="n">
        <v>30134</v>
      </c>
      <c r="N142" s="25" t="n">
        <v>0</v>
      </c>
      <c r="O142" s="25" t="n">
        <v>38445</v>
      </c>
      <c r="P142" s="25" t="n">
        <v>0.1</v>
      </c>
      <c r="Q142" s="25" t="n">
        <v>-21.6</v>
      </c>
      <c r="R142" s="25" t="n">
        <v>30100</v>
      </c>
      <c r="S142" s="25" t="n">
        <v>0</v>
      </c>
      <c r="T142" s="25" t="n">
        <v>38478</v>
      </c>
      <c r="U142" s="25" t="n">
        <v>0.1</v>
      </c>
      <c r="V142" s="25" t="n">
        <v>-21.8</v>
      </c>
      <c r="W142" s="25" t="n">
        <v>15847</v>
      </c>
      <c r="X142" s="25" t="n">
        <v>0.1</v>
      </c>
      <c r="Y142" s="25" t="n">
        <v>15975</v>
      </c>
      <c r="Z142" s="25" t="n">
        <v>0.1</v>
      </c>
      <c r="AA142" s="25" t="n">
        <v>-0.8</v>
      </c>
      <c r="AB142" s="25" t="n">
        <v>241465</v>
      </c>
      <c r="AC142" s="25" t="n">
        <v>0</v>
      </c>
      <c r="AD142" s="25" t="n">
        <v>241092</v>
      </c>
      <c r="AE142" s="25" t="n">
        <v>0</v>
      </c>
      <c r="AF142" s="25" t="n">
        <v>0.2</v>
      </c>
      <c r="AG142" s="25" t="n">
        <v>87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116632</v>
      </c>
      <c r="AM142" s="25" t="n">
        <v>0</v>
      </c>
      <c r="AN142" s="25" t="n">
        <v>105853</v>
      </c>
      <c r="AO142" s="25" t="n">
        <v>0</v>
      </c>
      <c r="AP142" s="25" t="n">
        <v>10.2</v>
      </c>
    </row>
    <row r="143" s="25" customFormat="true" ht="12.75" hidden="false" customHeight="false" outlineLevel="0" collapsed="false">
      <c r="A143" s="25" t="s">
        <v>159</v>
      </c>
      <c r="B143" s="25" t="n">
        <v>85</v>
      </c>
      <c r="C143" s="25" t="n">
        <v>6961125</v>
      </c>
      <c r="D143" s="25" t="n">
        <v>0.9</v>
      </c>
      <c r="E143" s="25" t="n">
        <v>6815506</v>
      </c>
      <c r="F143" s="25" t="n">
        <v>0.9</v>
      </c>
      <c r="G143" s="25" t="n">
        <v>2.1</v>
      </c>
      <c r="H143" s="25" t="n">
        <v>13179</v>
      </c>
      <c r="I143" s="25" t="n">
        <v>2.3</v>
      </c>
      <c r="J143" s="25" t="n">
        <v>13990</v>
      </c>
      <c r="K143" s="25" t="n">
        <v>2.3</v>
      </c>
      <c r="L143" s="25" t="n">
        <v>-5.8</v>
      </c>
      <c r="M143" s="25" t="n">
        <v>432481</v>
      </c>
      <c r="N143" s="25" t="n">
        <v>0.7</v>
      </c>
      <c r="O143" s="25" t="n">
        <v>353720</v>
      </c>
      <c r="P143" s="25" t="n">
        <v>0.8</v>
      </c>
      <c r="Q143" s="25" t="n">
        <v>22.3</v>
      </c>
      <c r="R143" s="25" t="n">
        <v>425537</v>
      </c>
      <c r="S143" s="25" t="n">
        <v>0.7</v>
      </c>
      <c r="T143" s="25" t="n">
        <v>331446</v>
      </c>
      <c r="U143" s="25" t="n">
        <v>0.7</v>
      </c>
      <c r="V143" s="25" t="n">
        <v>28.4</v>
      </c>
      <c r="W143" s="25" t="n">
        <v>296463</v>
      </c>
      <c r="X143" s="25" t="n">
        <v>1.6</v>
      </c>
      <c r="Y143" s="25" t="n">
        <v>295274</v>
      </c>
      <c r="Z143" s="25" t="n">
        <v>1.9</v>
      </c>
      <c r="AA143" s="25" t="n">
        <v>0.4</v>
      </c>
      <c r="AB143" s="25" t="n">
        <v>10635945</v>
      </c>
      <c r="AC143" s="25" t="n">
        <v>0.2</v>
      </c>
      <c r="AD143" s="25" t="n">
        <v>10214525</v>
      </c>
      <c r="AE143" s="25" t="n">
        <v>0.2</v>
      </c>
      <c r="AF143" s="25" t="n">
        <v>4.1</v>
      </c>
      <c r="AG143" s="25" t="n">
        <v>159043</v>
      </c>
      <c r="AH143" s="25" t="n">
        <v>0.3</v>
      </c>
      <c r="AI143" s="25" t="n">
        <v>17696</v>
      </c>
      <c r="AJ143" s="25" t="n">
        <v>0.1</v>
      </c>
      <c r="AK143" s="25" t="n">
        <v>798.8</v>
      </c>
      <c r="AL143" s="25" t="n">
        <v>5424425</v>
      </c>
      <c r="AM143" s="25" t="n">
        <v>0.9</v>
      </c>
      <c r="AN143" s="25" t="n">
        <v>4568754</v>
      </c>
      <c r="AO143" s="25" t="n">
        <v>0.7</v>
      </c>
      <c r="AP143" s="25" t="n">
        <v>18.7</v>
      </c>
    </row>
    <row r="144" s="25" customFormat="true" ht="12.75" hidden="false" customHeight="false" outlineLevel="0" collapsed="false">
      <c r="A144" s="25" t="s">
        <v>160</v>
      </c>
      <c r="B144" s="25" t="n">
        <v>45</v>
      </c>
      <c r="C144" s="25" t="n">
        <v>6696393</v>
      </c>
      <c r="D144" s="25" t="n">
        <v>0.9</v>
      </c>
      <c r="E144" s="25" t="n">
        <v>5005022</v>
      </c>
      <c r="F144" s="25" t="n">
        <v>0.6</v>
      </c>
      <c r="G144" s="25" t="n">
        <v>33.8</v>
      </c>
      <c r="H144" s="25" t="n">
        <v>1368</v>
      </c>
      <c r="I144" s="25" t="n">
        <v>0.2</v>
      </c>
      <c r="J144" s="25" t="n">
        <v>1501</v>
      </c>
      <c r="K144" s="25" t="n">
        <v>0.3</v>
      </c>
      <c r="L144" s="25" t="n">
        <v>-8.9</v>
      </c>
      <c r="M144" s="25" t="n">
        <v>87620</v>
      </c>
      <c r="N144" s="25" t="n">
        <v>0.1</v>
      </c>
      <c r="O144" s="25" t="n">
        <v>37305</v>
      </c>
      <c r="P144" s="25" t="n">
        <v>0.1</v>
      </c>
      <c r="Q144" s="25" t="n">
        <v>134.9</v>
      </c>
      <c r="R144" s="25" t="n">
        <v>91363</v>
      </c>
      <c r="S144" s="25" t="n">
        <v>0.1</v>
      </c>
      <c r="T144" s="25" t="n">
        <v>43389</v>
      </c>
      <c r="U144" s="25" t="n">
        <v>0.1</v>
      </c>
      <c r="V144" s="25" t="n">
        <v>110.6</v>
      </c>
      <c r="W144" s="25" t="n">
        <v>96972</v>
      </c>
      <c r="X144" s="25" t="n">
        <v>0.5</v>
      </c>
      <c r="Y144" s="25" t="n">
        <v>83440</v>
      </c>
      <c r="Z144" s="25" t="n">
        <v>0.5</v>
      </c>
      <c r="AA144" s="25" t="n">
        <v>16.2</v>
      </c>
      <c r="AB144" s="25" t="n">
        <v>4177142</v>
      </c>
      <c r="AC144" s="25" t="n">
        <v>0.1</v>
      </c>
      <c r="AD144" s="25" t="n">
        <v>4231202</v>
      </c>
      <c r="AE144" s="25" t="n">
        <v>0.1</v>
      </c>
      <c r="AF144" s="25" t="n">
        <v>-1.3</v>
      </c>
      <c r="AG144" s="25" t="n">
        <v>36239</v>
      </c>
      <c r="AH144" s="25" t="n">
        <v>0.1</v>
      </c>
      <c r="AI144" s="25" t="n">
        <v>25109</v>
      </c>
      <c r="AJ144" s="25" t="n">
        <v>0.1</v>
      </c>
      <c r="AK144" s="25" t="n">
        <v>44.3</v>
      </c>
      <c r="AL144" s="25" t="n">
        <v>6239881</v>
      </c>
      <c r="AM144" s="25" t="n">
        <v>1.1</v>
      </c>
      <c r="AN144" s="25" t="n">
        <v>4352642</v>
      </c>
      <c r="AO144" s="25" t="n">
        <v>0.7</v>
      </c>
      <c r="AP144" s="25" t="n">
        <v>43.4</v>
      </c>
    </row>
    <row r="145" s="25" customFormat="true" ht="12.75" hidden="false" customHeight="false" outlineLevel="0" collapsed="false">
      <c r="A145" s="25" t="s">
        <v>161</v>
      </c>
      <c r="B145" s="25" t="n">
        <v>43</v>
      </c>
      <c r="C145" s="25" t="n">
        <v>2926485</v>
      </c>
      <c r="D145" s="25" t="n">
        <v>0.4</v>
      </c>
      <c r="E145" s="25" t="n">
        <v>2661244</v>
      </c>
      <c r="F145" s="25" t="n">
        <v>0.3</v>
      </c>
      <c r="G145" s="25" t="n">
        <v>10</v>
      </c>
      <c r="H145" s="25" t="n">
        <v>14269</v>
      </c>
      <c r="I145" s="25" t="n">
        <v>2.4</v>
      </c>
      <c r="J145" s="25" t="n">
        <v>14729</v>
      </c>
      <c r="K145" s="25" t="n">
        <v>2.5</v>
      </c>
      <c r="L145" s="25" t="n">
        <v>-3.1</v>
      </c>
      <c r="M145" s="25" t="n">
        <v>2729</v>
      </c>
      <c r="N145" s="25" t="n">
        <v>0</v>
      </c>
      <c r="O145" s="25" t="n">
        <v>4522</v>
      </c>
      <c r="P145" s="25" t="n">
        <v>0</v>
      </c>
      <c r="Q145" s="25" t="n">
        <v>-39.7</v>
      </c>
      <c r="R145" s="25" t="n">
        <v>5146</v>
      </c>
      <c r="S145" s="25" t="n">
        <v>0</v>
      </c>
      <c r="T145" s="25" t="n">
        <v>10567</v>
      </c>
      <c r="U145" s="25" t="n">
        <v>0</v>
      </c>
      <c r="V145" s="25" t="n">
        <v>-51.3</v>
      </c>
      <c r="W145" s="25" t="n">
        <v>70982</v>
      </c>
      <c r="X145" s="25" t="n">
        <v>0.4</v>
      </c>
      <c r="Y145" s="25" t="n">
        <v>67987</v>
      </c>
      <c r="Z145" s="25" t="n">
        <v>0.4</v>
      </c>
      <c r="AA145" s="25" t="n">
        <v>4.4</v>
      </c>
      <c r="AB145" s="25" t="n">
        <v>1027806</v>
      </c>
      <c r="AC145" s="25" t="n">
        <v>0</v>
      </c>
      <c r="AD145" s="25" t="n">
        <v>922895</v>
      </c>
      <c r="AE145" s="25" t="n">
        <v>0</v>
      </c>
      <c r="AF145" s="25" t="n">
        <v>11.4</v>
      </c>
      <c r="AG145" s="25" t="n">
        <v>1350</v>
      </c>
      <c r="AH145" s="25" t="n">
        <v>0</v>
      </c>
      <c r="AI145" s="25" t="n">
        <v>239</v>
      </c>
      <c r="AJ145" s="25" t="n">
        <v>0</v>
      </c>
      <c r="AK145" s="25" t="n">
        <v>464.9</v>
      </c>
      <c r="AL145" s="25" t="n">
        <v>2205657</v>
      </c>
      <c r="AM145" s="25" t="n">
        <v>0.4</v>
      </c>
      <c r="AN145" s="25" t="n">
        <v>2038464</v>
      </c>
      <c r="AO145" s="25" t="n">
        <v>0.3</v>
      </c>
      <c r="AP145" s="25" t="n">
        <v>8.2</v>
      </c>
    </row>
    <row r="146" s="25" customFormat="true" ht="12.75" hidden="false" customHeight="false" outlineLevel="0" collapsed="false">
      <c r="A146" s="25" t="s">
        <v>162</v>
      </c>
      <c r="B146" s="25" t="n">
        <v>38</v>
      </c>
      <c r="C146" s="25" t="n">
        <v>7968626</v>
      </c>
      <c r="D146" s="25" t="n">
        <v>1</v>
      </c>
      <c r="E146" s="25" t="n">
        <v>7535724</v>
      </c>
      <c r="F146" s="25" t="n">
        <v>1</v>
      </c>
      <c r="G146" s="25" t="n">
        <v>5.7</v>
      </c>
      <c r="H146" s="25" t="n">
        <v>116536</v>
      </c>
      <c r="I146" s="25" t="n">
        <v>19.9</v>
      </c>
      <c r="J146" s="25" t="n">
        <v>118634</v>
      </c>
      <c r="K146" s="25" t="n">
        <v>19.8</v>
      </c>
      <c r="L146" s="25" t="n">
        <v>-1.8</v>
      </c>
      <c r="M146" s="25" t="n">
        <v>102909</v>
      </c>
      <c r="N146" s="25" t="n">
        <v>0.2</v>
      </c>
      <c r="O146" s="25" t="n">
        <v>-119171</v>
      </c>
      <c r="P146" s="25" t="n">
        <v>0</v>
      </c>
      <c r="Q146" s="25" t="n">
        <v>0</v>
      </c>
      <c r="R146" s="25" t="n">
        <v>99124</v>
      </c>
      <c r="S146" s="25" t="n">
        <v>0.2</v>
      </c>
      <c r="T146" s="25" t="n">
        <v>-100679</v>
      </c>
      <c r="U146" s="25" t="n">
        <v>0</v>
      </c>
      <c r="V146" s="25" t="n">
        <v>0</v>
      </c>
      <c r="W146" s="25" t="n">
        <v>78669</v>
      </c>
      <c r="X146" s="25" t="n">
        <v>0.4</v>
      </c>
      <c r="Y146" s="25" t="n">
        <v>60169</v>
      </c>
      <c r="Z146" s="25" t="n">
        <v>0.4</v>
      </c>
      <c r="AA146" s="25" t="n">
        <v>30.7</v>
      </c>
      <c r="AB146" s="25" t="n">
        <v>4960491</v>
      </c>
      <c r="AC146" s="25" t="n">
        <v>0.1</v>
      </c>
      <c r="AD146" s="25" t="n">
        <v>4582972</v>
      </c>
      <c r="AE146" s="25" t="n">
        <v>0.1</v>
      </c>
      <c r="AF146" s="25" t="n">
        <v>8.2</v>
      </c>
      <c r="AG146" s="25" t="n">
        <v>33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7457322</v>
      </c>
      <c r="AM146" s="25" t="n">
        <v>1.3</v>
      </c>
      <c r="AN146" s="25" t="n">
        <v>7149346</v>
      </c>
      <c r="AO146" s="25" t="n">
        <v>1.2</v>
      </c>
      <c r="AP146" s="25" t="n">
        <v>4.3</v>
      </c>
    </row>
    <row r="147" s="25" customFormat="true" ht="12.75" hidden="false" customHeight="false" outlineLevel="0" collapsed="false">
      <c r="A147" s="25" t="s">
        <v>163</v>
      </c>
      <c r="B147" s="25" t="n">
        <v>27</v>
      </c>
      <c r="C147" s="25" t="n">
        <v>1029266</v>
      </c>
      <c r="D147" s="25" t="n">
        <v>0.1</v>
      </c>
      <c r="E147" s="25" t="n">
        <v>832449</v>
      </c>
      <c r="F147" s="25" t="n">
        <v>0.1</v>
      </c>
      <c r="G147" s="25" t="n">
        <v>23.6</v>
      </c>
      <c r="H147" s="25" t="n">
        <v>1211</v>
      </c>
      <c r="I147" s="25" t="n">
        <v>0.2</v>
      </c>
      <c r="J147" s="25" t="n">
        <v>1221</v>
      </c>
      <c r="K147" s="25" t="n">
        <v>0.2</v>
      </c>
      <c r="L147" s="25" t="n">
        <v>-0.8</v>
      </c>
      <c r="M147" s="25" t="n">
        <v>4562</v>
      </c>
      <c r="N147" s="25" t="n">
        <v>0</v>
      </c>
      <c r="O147" s="25" t="n">
        <v>-1938</v>
      </c>
      <c r="P147" s="25" t="n">
        <v>0</v>
      </c>
      <c r="Q147" s="25" t="n">
        <v>0</v>
      </c>
      <c r="R147" s="25" t="n">
        <v>4593</v>
      </c>
      <c r="S147" s="25" t="n">
        <v>0</v>
      </c>
      <c r="T147" s="25" t="n">
        <v>-1212</v>
      </c>
      <c r="U147" s="25" t="n">
        <v>0</v>
      </c>
      <c r="V147" s="25" t="n">
        <v>0</v>
      </c>
      <c r="W147" s="25" t="n">
        <v>21824</v>
      </c>
      <c r="X147" s="25" t="n">
        <v>0.1</v>
      </c>
      <c r="Y147" s="25" t="n">
        <v>23759</v>
      </c>
      <c r="Z147" s="25" t="n">
        <v>0.2</v>
      </c>
      <c r="AA147" s="25" t="n">
        <v>-8.1</v>
      </c>
      <c r="AB147" s="25" t="n">
        <v>2581433</v>
      </c>
      <c r="AC147" s="25" t="n">
        <v>0</v>
      </c>
      <c r="AD147" s="25" t="n">
        <v>2327929</v>
      </c>
      <c r="AE147" s="25" t="n">
        <v>0.1</v>
      </c>
      <c r="AF147" s="25" t="n">
        <v>10.9</v>
      </c>
      <c r="AG147" s="25" t="n">
        <v>377</v>
      </c>
      <c r="AH147" s="25" t="n">
        <v>0</v>
      </c>
      <c r="AI147" s="25" t="n">
        <v>194</v>
      </c>
      <c r="AJ147" s="25" t="n">
        <v>0</v>
      </c>
      <c r="AK147" s="25" t="n">
        <v>94.3</v>
      </c>
      <c r="AL147" s="25" t="n">
        <v>547132</v>
      </c>
      <c r="AM147" s="25" t="n">
        <v>0.1</v>
      </c>
      <c r="AN147" s="25" t="n">
        <v>441764</v>
      </c>
      <c r="AO147" s="25" t="n">
        <v>0.1</v>
      </c>
      <c r="AP147" s="25" t="n">
        <v>23.9</v>
      </c>
    </row>
    <row r="148" s="25" customFormat="true" ht="12.75" hidden="false" customHeight="false" outlineLevel="0" collapsed="false">
      <c r="A148" s="25" t="s">
        <v>164</v>
      </c>
      <c r="B148" s="25" t="n">
        <v>30</v>
      </c>
      <c r="C148" s="25" t="n">
        <v>2715789</v>
      </c>
      <c r="D148" s="25" t="n">
        <v>0.3</v>
      </c>
      <c r="E148" s="25" t="n">
        <v>2214338</v>
      </c>
      <c r="F148" s="25" t="n">
        <v>0.3</v>
      </c>
      <c r="G148" s="25" t="n">
        <v>22.6</v>
      </c>
      <c r="H148" s="25" t="n">
        <v>1362</v>
      </c>
      <c r="I148" s="25" t="n">
        <v>0.2</v>
      </c>
      <c r="J148" s="25" t="n">
        <v>1475</v>
      </c>
      <c r="K148" s="25" t="n">
        <v>0.2</v>
      </c>
      <c r="L148" s="25" t="n">
        <v>-7.7</v>
      </c>
      <c r="M148" s="25" t="n">
        <v>-36094</v>
      </c>
      <c r="N148" s="25" t="n">
        <v>0</v>
      </c>
      <c r="O148" s="25" t="n">
        <v>-11775</v>
      </c>
      <c r="P148" s="25" t="n">
        <v>0</v>
      </c>
      <c r="Q148" s="25" t="n">
        <v>0</v>
      </c>
      <c r="R148" s="25" t="n">
        <v>-36499</v>
      </c>
      <c r="S148" s="25" t="n">
        <v>0</v>
      </c>
      <c r="T148" s="25" t="n">
        <v>-10627</v>
      </c>
      <c r="U148" s="25" t="n">
        <v>0</v>
      </c>
      <c r="V148" s="25" t="n">
        <v>0</v>
      </c>
      <c r="W148" s="25" t="n">
        <v>49626</v>
      </c>
      <c r="X148" s="25" t="n">
        <v>0.3</v>
      </c>
      <c r="Y148" s="25" t="n">
        <v>47116</v>
      </c>
      <c r="Z148" s="25" t="n">
        <v>0.3</v>
      </c>
      <c r="AA148" s="25" t="n">
        <v>5.3</v>
      </c>
      <c r="AB148" s="25" t="n">
        <v>2244890</v>
      </c>
      <c r="AC148" s="25" t="n">
        <v>0</v>
      </c>
      <c r="AD148" s="25" t="n">
        <v>2192130</v>
      </c>
      <c r="AE148" s="25" t="n">
        <v>0</v>
      </c>
      <c r="AF148" s="25" t="n">
        <v>2.4</v>
      </c>
      <c r="AG148" s="25" t="n">
        <v>-486</v>
      </c>
      <c r="AH148" s="25" t="n">
        <v>0</v>
      </c>
      <c r="AI148" s="25" t="n">
        <v>417</v>
      </c>
      <c r="AJ148" s="25" t="n">
        <v>0</v>
      </c>
      <c r="AK148" s="25" t="n">
        <v>0</v>
      </c>
      <c r="AL148" s="25" t="n">
        <v>2336111</v>
      </c>
      <c r="AM148" s="25" t="n">
        <v>0.4</v>
      </c>
      <c r="AN148" s="25" t="n">
        <v>1856759</v>
      </c>
      <c r="AO148" s="25" t="n">
        <v>0.3</v>
      </c>
      <c r="AP148" s="25" t="n">
        <v>25.8</v>
      </c>
    </row>
    <row r="149" s="25" customFormat="true" ht="12.75" hidden="false" customHeight="false" outlineLevel="0" collapsed="false">
      <c r="A149" s="25" t="s">
        <v>165</v>
      </c>
      <c r="B149" s="25" t="n">
        <v>2</v>
      </c>
      <c r="C149" s="25" t="n">
        <v>69866</v>
      </c>
      <c r="D149" s="25" t="n">
        <v>0</v>
      </c>
      <c r="E149" s="25" t="n">
        <v>49531</v>
      </c>
      <c r="F149" s="25" t="n">
        <v>0</v>
      </c>
      <c r="G149" s="25" t="n">
        <v>41.1</v>
      </c>
      <c r="H149" s="25" t="n">
        <v>186</v>
      </c>
      <c r="I149" s="25" t="n">
        <v>0</v>
      </c>
      <c r="J149" s="25" t="n">
        <v>193</v>
      </c>
      <c r="K149" s="25" t="n">
        <v>0</v>
      </c>
      <c r="L149" s="25" t="n">
        <v>-3.6</v>
      </c>
      <c r="M149" s="25" t="n">
        <v>-79512</v>
      </c>
      <c r="N149" s="25" t="n">
        <v>0</v>
      </c>
      <c r="O149" s="25" t="n">
        <v>-83382</v>
      </c>
      <c r="P149" s="25" t="n">
        <v>0</v>
      </c>
      <c r="Q149" s="25" t="n">
        <v>0</v>
      </c>
      <c r="R149" s="25" t="n">
        <v>-79280</v>
      </c>
      <c r="S149" s="25" t="n">
        <v>0</v>
      </c>
      <c r="T149" s="25" t="n">
        <v>-82296</v>
      </c>
      <c r="U149" s="25" t="n">
        <v>0</v>
      </c>
      <c r="V149" s="25" t="n">
        <v>0</v>
      </c>
      <c r="W149" s="25" t="n">
        <v>-684</v>
      </c>
      <c r="X149" s="25" t="n">
        <v>0</v>
      </c>
      <c r="Y149" s="25" t="n">
        <v>-3940</v>
      </c>
      <c r="Z149" s="25" t="n">
        <v>0</v>
      </c>
      <c r="AA149" s="25" t="n">
        <v>0</v>
      </c>
      <c r="AB149" s="25" t="n">
        <v>529429</v>
      </c>
      <c r="AC149" s="25" t="n">
        <v>0</v>
      </c>
      <c r="AD149" s="25" t="n">
        <v>447437</v>
      </c>
      <c r="AE149" s="25" t="n">
        <v>0</v>
      </c>
      <c r="AF149" s="25" t="n">
        <v>18.3</v>
      </c>
      <c r="AG149" s="25" t="n">
        <v>153</v>
      </c>
      <c r="AH149" s="25" t="n">
        <v>0</v>
      </c>
      <c r="AI149" s="25" t="n">
        <v>95</v>
      </c>
      <c r="AJ149" s="25" t="n">
        <v>0</v>
      </c>
      <c r="AK149" s="25" t="n">
        <v>61.1</v>
      </c>
      <c r="AL149" s="25" t="n">
        <v>11721</v>
      </c>
      <c r="AM149" s="25" t="n">
        <v>0</v>
      </c>
      <c r="AN149" s="25" t="n">
        <v>16398</v>
      </c>
      <c r="AO149" s="25" t="n">
        <v>0</v>
      </c>
      <c r="AP149" s="25" t="n">
        <v>-28.5</v>
      </c>
    </row>
    <row r="150" s="25" customFormat="true" ht="12.75" hidden="false" customHeight="false" outlineLevel="0" collapsed="false">
      <c r="A150" s="25" t="s">
        <v>166</v>
      </c>
      <c r="B150" s="25" t="n">
        <v>16</v>
      </c>
      <c r="C150" s="25" t="n">
        <v>2036949</v>
      </c>
      <c r="D150" s="25" t="n">
        <v>0.3</v>
      </c>
      <c r="E150" s="25" t="n">
        <v>1783657</v>
      </c>
      <c r="F150" s="25" t="n">
        <v>0.2</v>
      </c>
      <c r="G150" s="25" t="n">
        <v>14.2</v>
      </c>
      <c r="H150" s="25" t="n">
        <v>2365</v>
      </c>
      <c r="I150" s="25" t="n">
        <v>0.4</v>
      </c>
      <c r="J150" s="25" t="n">
        <v>2248</v>
      </c>
      <c r="K150" s="25" t="n">
        <v>0.4</v>
      </c>
      <c r="L150" s="25" t="n">
        <v>5.2</v>
      </c>
      <c r="M150" s="25" t="n">
        <v>521457</v>
      </c>
      <c r="N150" s="25" t="n">
        <v>0.9</v>
      </c>
      <c r="O150" s="25" t="n">
        <v>272832</v>
      </c>
      <c r="P150" s="25" t="n">
        <v>0.6</v>
      </c>
      <c r="Q150" s="25" t="n">
        <v>91.1</v>
      </c>
      <c r="R150" s="25" t="n">
        <v>519937</v>
      </c>
      <c r="S150" s="25" t="n">
        <v>0.8</v>
      </c>
      <c r="T150" s="25" t="n">
        <v>269557</v>
      </c>
      <c r="U150" s="25" t="n">
        <v>0.6</v>
      </c>
      <c r="V150" s="25" t="n">
        <v>92.9</v>
      </c>
      <c r="W150" s="25" t="n">
        <v>234306</v>
      </c>
      <c r="X150" s="25" t="n">
        <v>1.3</v>
      </c>
      <c r="Y150" s="25" t="n">
        <v>91750</v>
      </c>
      <c r="Z150" s="25" t="n">
        <v>0.6</v>
      </c>
      <c r="AA150" s="25" t="n">
        <v>155.4</v>
      </c>
      <c r="AB150" s="25" t="n">
        <v>11828739</v>
      </c>
      <c r="AC150" s="25" t="n">
        <v>0.2</v>
      </c>
      <c r="AD150" s="25" t="n">
        <v>11062536</v>
      </c>
      <c r="AE150" s="25" t="n">
        <v>0.2</v>
      </c>
      <c r="AF150" s="25" t="n">
        <v>6.9</v>
      </c>
      <c r="AG150" s="25" t="n">
        <v>200644</v>
      </c>
      <c r="AH150" s="25" t="n">
        <v>0.4</v>
      </c>
      <c r="AI150" s="25" t="n">
        <v>125294</v>
      </c>
      <c r="AJ150" s="25" t="n">
        <v>0.5</v>
      </c>
      <c r="AK150" s="25" t="n">
        <v>60.1</v>
      </c>
      <c r="AL150" s="25" t="n">
        <v>1090455</v>
      </c>
      <c r="AM150" s="25" t="n">
        <v>0.2</v>
      </c>
      <c r="AN150" s="25" t="n">
        <v>1014657</v>
      </c>
      <c r="AO150" s="25" t="n">
        <v>0.2</v>
      </c>
      <c r="AP150" s="25" t="n">
        <v>7.5</v>
      </c>
    </row>
    <row r="151" s="25" customFormat="true" ht="12.75" hidden="false" customHeight="false" outlineLevel="0" collapsed="false">
      <c r="A151" s="25" t="s">
        <v>167</v>
      </c>
      <c r="B151" s="25" t="n">
        <v>2</v>
      </c>
      <c r="C151" s="25" t="n">
        <v>91152</v>
      </c>
      <c r="D151" s="25" t="n">
        <v>0</v>
      </c>
      <c r="E151" s="25" t="n">
        <v>70554</v>
      </c>
      <c r="F151" s="25" t="n">
        <v>0</v>
      </c>
      <c r="G151" s="25" t="n">
        <v>29.2</v>
      </c>
      <c r="H151" s="25" t="n">
        <v>278</v>
      </c>
      <c r="I151" s="25" t="n">
        <v>0</v>
      </c>
      <c r="J151" s="25" t="n">
        <v>279</v>
      </c>
      <c r="K151" s="25" t="n">
        <v>0</v>
      </c>
      <c r="L151" s="25" t="n">
        <v>-0.4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1709</v>
      </c>
      <c r="X151" s="25" t="n">
        <v>0</v>
      </c>
      <c r="Y151" s="25" t="n">
        <v>1508</v>
      </c>
      <c r="Z151" s="25" t="n">
        <v>0</v>
      </c>
      <c r="AA151" s="25" t="n">
        <v>13.3</v>
      </c>
      <c r="AB151" s="25" t="n">
        <v>335171</v>
      </c>
      <c r="AC151" s="25" t="n">
        <v>0</v>
      </c>
      <c r="AD151" s="25" t="n">
        <v>324764</v>
      </c>
      <c r="AE151" s="25" t="n">
        <v>0</v>
      </c>
      <c r="AF151" s="25" t="n">
        <v>3.2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</row>
    <row r="152" s="25" customFormat="true" ht="12.75" hidden="false" customHeight="false" outlineLevel="0" collapsed="false">
      <c r="A152" s="25" t="s">
        <v>168</v>
      </c>
      <c r="B152" s="25" t="n">
        <v>13</v>
      </c>
      <c r="C152" s="25" t="n">
        <v>522193</v>
      </c>
      <c r="D152" s="25" t="n">
        <v>0.1</v>
      </c>
      <c r="E152" s="25" t="n">
        <v>646576</v>
      </c>
      <c r="F152" s="25" t="n">
        <v>0.1</v>
      </c>
      <c r="G152" s="25" t="n">
        <v>-19.2</v>
      </c>
      <c r="H152" s="25" t="n">
        <v>948</v>
      </c>
      <c r="I152" s="25" t="n">
        <v>0.2</v>
      </c>
      <c r="J152" s="25" t="n">
        <v>945</v>
      </c>
      <c r="K152" s="25" t="n">
        <v>0.2</v>
      </c>
      <c r="L152" s="25" t="n">
        <v>0.3</v>
      </c>
      <c r="M152" s="25" t="n">
        <v>25291</v>
      </c>
      <c r="N152" s="25" t="n">
        <v>0</v>
      </c>
      <c r="O152" s="25" t="n">
        <v>24915</v>
      </c>
      <c r="P152" s="25" t="n">
        <v>0.1</v>
      </c>
      <c r="Q152" s="25" t="n">
        <v>1.5</v>
      </c>
      <c r="R152" s="25" t="n">
        <v>20664</v>
      </c>
      <c r="S152" s="25" t="n">
        <v>0</v>
      </c>
      <c r="T152" s="25" t="n">
        <v>24957</v>
      </c>
      <c r="U152" s="25" t="n">
        <v>0.1</v>
      </c>
      <c r="V152" s="25" t="n">
        <v>-17.2</v>
      </c>
      <c r="W152" s="25" t="n">
        <v>13706</v>
      </c>
      <c r="X152" s="25" t="n">
        <v>0.1</v>
      </c>
      <c r="Y152" s="25" t="n">
        <v>30627</v>
      </c>
      <c r="Z152" s="25" t="n">
        <v>0.2</v>
      </c>
      <c r="AA152" s="25" t="n">
        <v>-55.2</v>
      </c>
      <c r="AB152" s="25" t="n">
        <v>1170733</v>
      </c>
      <c r="AC152" s="25" t="n">
        <v>0</v>
      </c>
      <c r="AD152" s="25" t="n">
        <v>1005180</v>
      </c>
      <c r="AE152" s="25" t="n">
        <v>0</v>
      </c>
      <c r="AF152" s="25" t="n">
        <v>16.5</v>
      </c>
      <c r="AG152" s="25" t="n">
        <v>7678</v>
      </c>
      <c r="AH152" s="25" t="n">
        <v>0</v>
      </c>
      <c r="AI152" s="25" t="n">
        <v>12747</v>
      </c>
      <c r="AJ152" s="25" t="n">
        <v>0</v>
      </c>
      <c r="AK152" s="25" t="n">
        <v>-39.8</v>
      </c>
      <c r="AL152" s="25" t="n">
        <v>328813</v>
      </c>
      <c r="AM152" s="25" t="n">
        <v>0.1</v>
      </c>
      <c r="AN152" s="25" t="n">
        <v>337147</v>
      </c>
      <c r="AO152" s="25" t="n">
        <v>0.1</v>
      </c>
      <c r="AP152" s="25" t="n">
        <v>-2.5</v>
      </c>
    </row>
    <row r="153" s="25" customFormat="true" ht="12.75" hidden="false" customHeight="false" outlineLevel="0" collapsed="false">
      <c r="A153" s="25" t="s">
        <v>169</v>
      </c>
      <c r="B153" s="25" t="n">
        <v>1</v>
      </c>
      <c r="C153" s="25" t="n">
        <v>24775</v>
      </c>
      <c r="D153" s="25" t="n">
        <v>0</v>
      </c>
      <c r="E153" s="25" t="n">
        <v>23412</v>
      </c>
      <c r="F153" s="25" t="n">
        <v>0</v>
      </c>
      <c r="G153" s="25" t="n">
        <v>5.8</v>
      </c>
      <c r="H153" s="25" t="n">
        <v>71</v>
      </c>
      <c r="I153" s="25" t="n">
        <v>0</v>
      </c>
      <c r="J153" s="25" t="n">
        <v>71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11460</v>
      </c>
      <c r="AC153" s="25" t="n">
        <v>0</v>
      </c>
      <c r="AD153" s="25" t="n">
        <v>21269</v>
      </c>
      <c r="AE153" s="25" t="n">
        <v>0</v>
      </c>
      <c r="AF153" s="25" t="n">
        <v>-46.1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v>0</v>
      </c>
      <c r="AO153" s="25" t="n">
        <v>0</v>
      </c>
      <c r="AP153" s="25" t="n">
        <v>0</v>
      </c>
    </row>
    <row r="154" s="25" customFormat="true" ht="12.75" hidden="false" customHeight="false" outlineLevel="0" collapsed="false">
      <c r="A154" s="25" t="s">
        <v>170</v>
      </c>
      <c r="B154" s="25" t="n">
        <v>6</v>
      </c>
      <c r="C154" s="25" t="n">
        <v>180230</v>
      </c>
      <c r="D154" s="25" t="n">
        <v>0</v>
      </c>
      <c r="E154" s="25" t="n">
        <v>216737</v>
      </c>
      <c r="F154" s="25" t="n">
        <v>0</v>
      </c>
      <c r="G154" s="25" t="n">
        <v>-16.8</v>
      </c>
      <c r="H154" s="25" t="n">
        <v>479</v>
      </c>
      <c r="I154" s="25" t="n">
        <v>0.1</v>
      </c>
      <c r="J154" s="25" t="n">
        <v>502</v>
      </c>
      <c r="K154" s="25" t="n">
        <v>0.1</v>
      </c>
      <c r="L154" s="25" t="n">
        <v>-4.6</v>
      </c>
      <c r="M154" s="25" t="n">
        <v>-10765</v>
      </c>
      <c r="N154" s="25" t="n">
        <v>0</v>
      </c>
      <c r="O154" s="25" t="n">
        <v>4097</v>
      </c>
      <c r="P154" s="25" t="n">
        <v>0</v>
      </c>
      <c r="Q154" s="25" t="n">
        <v>0</v>
      </c>
      <c r="R154" s="25" t="n">
        <v>-10560</v>
      </c>
      <c r="S154" s="25" t="n">
        <v>0</v>
      </c>
      <c r="T154" s="25" t="n">
        <v>3800</v>
      </c>
      <c r="U154" s="25" t="n">
        <v>0</v>
      </c>
      <c r="V154" s="25" t="n">
        <v>0</v>
      </c>
      <c r="W154" s="25" t="n">
        <v>15850</v>
      </c>
      <c r="X154" s="25" t="n">
        <v>0.1</v>
      </c>
      <c r="Y154" s="25" t="n">
        <v>10208</v>
      </c>
      <c r="Z154" s="25" t="n">
        <v>0.1</v>
      </c>
      <c r="AA154" s="25" t="n">
        <v>55.3</v>
      </c>
      <c r="AB154" s="25" t="n">
        <v>375824</v>
      </c>
      <c r="AC154" s="25" t="n">
        <v>0</v>
      </c>
      <c r="AD154" s="25" t="n">
        <v>321912</v>
      </c>
      <c r="AE154" s="25" t="n">
        <v>0</v>
      </c>
      <c r="AF154" s="25" t="n">
        <v>16.7</v>
      </c>
      <c r="AG154" s="25" t="n">
        <v>-533</v>
      </c>
      <c r="AH154" s="25" t="n">
        <v>0</v>
      </c>
      <c r="AI154" s="25" t="n">
        <v>-1025</v>
      </c>
      <c r="AJ154" s="25" t="n">
        <v>0</v>
      </c>
      <c r="AK154" s="25" t="n">
        <v>0</v>
      </c>
      <c r="AL154" s="25" t="n">
        <v>97100</v>
      </c>
      <c r="AM154" s="25" t="n">
        <v>0</v>
      </c>
      <c r="AN154" s="25" t="n">
        <v>116404</v>
      </c>
      <c r="AO154" s="25" t="n">
        <v>0</v>
      </c>
      <c r="AP154" s="25" t="n">
        <v>-16.6</v>
      </c>
    </row>
    <row r="155" s="25" customFormat="true" ht="12.75" hidden="false" customHeight="false" outlineLevel="0" collapsed="false">
      <c r="A155" s="25" t="s">
        <v>171</v>
      </c>
      <c r="B155" s="25" t="n">
        <v>32</v>
      </c>
      <c r="C155" s="25" t="n">
        <v>3161125</v>
      </c>
      <c r="D155" s="25" t="n">
        <v>0.4</v>
      </c>
      <c r="E155" s="25" t="n">
        <v>3047652</v>
      </c>
      <c r="F155" s="25" t="n">
        <v>0.4</v>
      </c>
      <c r="G155" s="25" t="n">
        <v>3.7</v>
      </c>
      <c r="H155" s="25" t="n">
        <v>3603</v>
      </c>
      <c r="I155" s="25" t="n">
        <v>0.6</v>
      </c>
      <c r="J155" s="25" t="n">
        <v>3658</v>
      </c>
      <c r="K155" s="25" t="n">
        <v>0.6</v>
      </c>
      <c r="L155" s="25" t="n">
        <v>-1.5</v>
      </c>
      <c r="M155" s="25" t="n">
        <v>906569</v>
      </c>
      <c r="N155" s="25" t="n">
        <v>1.5</v>
      </c>
      <c r="O155" s="25" t="n">
        <v>898686</v>
      </c>
      <c r="P155" s="25" t="n">
        <v>2</v>
      </c>
      <c r="Q155" s="25" t="n">
        <v>0.9</v>
      </c>
      <c r="R155" s="25" t="n">
        <v>905650</v>
      </c>
      <c r="S155" s="25" t="n">
        <v>1.4</v>
      </c>
      <c r="T155" s="25" t="n">
        <v>872801</v>
      </c>
      <c r="U155" s="25" t="n">
        <v>1.8</v>
      </c>
      <c r="V155" s="25" t="n">
        <v>3.8</v>
      </c>
      <c r="W155" s="25" t="n">
        <v>239264</v>
      </c>
      <c r="X155" s="25" t="n">
        <v>1.3</v>
      </c>
      <c r="Y155" s="25" t="n">
        <v>235477</v>
      </c>
      <c r="Z155" s="25" t="n">
        <v>1.5</v>
      </c>
      <c r="AA155" s="25" t="n">
        <v>1.6</v>
      </c>
      <c r="AB155" s="25" t="n">
        <v>10836645</v>
      </c>
      <c r="AC155" s="25" t="n">
        <v>0.2</v>
      </c>
      <c r="AD155" s="25" t="n">
        <v>9679333</v>
      </c>
      <c r="AE155" s="25" t="n">
        <v>0.2</v>
      </c>
      <c r="AF155" s="25" t="n">
        <v>12</v>
      </c>
      <c r="AG155" s="25" t="n">
        <v>104894</v>
      </c>
      <c r="AH155" s="25" t="n">
        <v>0.2</v>
      </c>
      <c r="AI155" s="25" t="n">
        <v>76936</v>
      </c>
      <c r="AJ155" s="25" t="n">
        <v>0.3</v>
      </c>
      <c r="AK155" s="25" t="n">
        <v>36.3</v>
      </c>
      <c r="AL155" s="25" t="n">
        <v>2002724</v>
      </c>
      <c r="AM155" s="25" t="n">
        <v>0.3</v>
      </c>
      <c r="AN155" s="25" t="n">
        <v>1862897</v>
      </c>
      <c r="AO155" s="25" t="n">
        <v>0.3</v>
      </c>
      <c r="AP155" s="25" t="n">
        <v>7.5</v>
      </c>
    </row>
    <row r="156" s="25" customFormat="true" ht="12.75" hidden="false" customHeight="false" outlineLevel="0" collapsed="false">
      <c r="A156" s="25" t="s">
        <v>172</v>
      </c>
      <c r="B156" s="25" t="n">
        <v>5</v>
      </c>
      <c r="C156" s="25" t="n">
        <v>275257</v>
      </c>
      <c r="D156" s="25" t="n">
        <v>0</v>
      </c>
      <c r="E156" s="25" t="n">
        <v>323978</v>
      </c>
      <c r="F156" s="25" t="n">
        <v>0</v>
      </c>
      <c r="G156" s="25" t="n">
        <v>-15</v>
      </c>
      <c r="H156" s="25" t="n">
        <v>367</v>
      </c>
      <c r="I156" s="25" t="n">
        <v>0.1</v>
      </c>
      <c r="J156" s="25" t="n">
        <v>423</v>
      </c>
      <c r="K156" s="25" t="n">
        <v>0.1</v>
      </c>
      <c r="L156" s="25" t="n">
        <v>-13.2</v>
      </c>
      <c r="M156" s="25" t="n">
        <v>32515</v>
      </c>
      <c r="N156" s="25" t="n">
        <v>0.1</v>
      </c>
      <c r="O156" s="25" t="n">
        <v>68406</v>
      </c>
      <c r="P156" s="25" t="n">
        <v>0.2</v>
      </c>
      <c r="Q156" s="25" t="n">
        <v>-52.5</v>
      </c>
      <c r="R156" s="25" t="n">
        <v>32449</v>
      </c>
      <c r="S156" s="25" t="n">
        <v>0.1</v>
      </c>
      <c r="T156" s="25" t="n">
        <v>68383</v>
      </c>
      <c r="U156" s="25" t="n">
        <v>0.1</v>
      </c>
      <c r="V156" s="25" t="n">
        <v>-52.5</v>
      </c>
      <c r="W156" s="25" t="n">
        <v>12433</v>
      </c>
      <c r="X156" s="25" t="n">
        <v>0.1</v>
      </c>
      <c r="Y156" s="25" t="n">
        <v>5398</v>
      </c>
      <c r="Z156" s="25" t="n">
        <v>0</v>
      </c>
      <c r="AA156" s="25" t="n">
        <v>130.3</v>
      </c>
      <c r="AB156" s="25" t="n">
        <v>1030395</v>
      </c>
      <c r="AC156" s="25" t="n">
        <v>0</v>
      </c>
      <c r="AD156" s="25" t="n">
        <v>1052021</v>
      </c>
      <c r="AE156" s="25" t="n">
        <v>0</v>
      </c>
      <c r="AF156" s="25" t="n">
        <v>-2.1</v>
      </c>
      <c r="AG156" s="25" t="n">
        <v>0</v>
      </c>
      <c r="AH156" s="25" t="n">
        <v>0</v>
      </c>
      <c r="AI156" s="25" t="n">
        <v>331</v>
      </c>
      <c r="AJ156" s="25" t="n">
        <v>0</v>
      </c>
      <c r="AK156" s="25" t="n">
        <v>0</v>
      </c>
      <c r="AL156" s="25" t="n">
        <v>188440</v>
      </c>
      <c r="AM156" s="25" t="n">
        <v>0</v>
      </c>
      <c r="AN156" s="25" t="n">
        <v>202508</v>
      </c>
      <c r="AO156" s="25" t="n">
        <v>0</v>
      </c>
      <c r="AP156" s="25" t="n">
        <v>-6.9</v>
      </c>
    </row>
    <row r="157" s="25" customFormat="true" ht="12.75" hidden="false" customHeight="false" outlineLevel="0" collapsed="false">
      <c r="A157" s="25" t="s">
        <v>173</v>
      </c>
      <c r="B157" s="25" t="n">
        <v>5</v>
      </c>
      <c r="C157" s="25" t="n">
        <v>365023</v>
      </c>
      <c r="D157" s="25" t="n">
        <v>0</v>
      </c>
      <c r="E157" s="25" t="n">
        <v>311573</v>
      </c>
      <c r="F157" s="25" t="n">
        <v>0</v>
      </c>
      <c r="G157" s="25" t="n">
        <v>17.2</v>
      </c>
      <c r="H157" s="25" t="n">
        <v>366</v>
      </c>
      <c r="I157" s="25" t="n">
        <v>0.1</v>
      </c>
      <c r="J157" s="25" t="n">
        <v>356</v>
      </c>
      <c r="K157" s="25" t="n">
        <v>0.1</v>
      </c>
      <c r="L157" s="25" t="n">
        <v>2.8</v>
      </c>
      <c r="M157" s="25" t="n">
        <v>14419</v>
      </c>
      <c r="N157" s="25" t="n">
        <v>0</v>
      </c>
      <c r="O157" s="25" t="n">
        <v>11906</v>
      </c>
      <c r="P157" s="25" t="n">
        <v>0</v>
      </c>
      <c r="Q157" s="25" t="n">
        <v>21.1</v>
      </c>
      <c r="R157" s="25" t="n">
        <v>14431</v>
      </c>
      <c r="S157" s="25" t="n">
        <v>0</v>
      </c>
      <c r="T157" s="25" t="n">
        <v>11935</v>
      </c>
      <c r="U157" s="25" t="n">
        <v>0</v>
      </c>
      <c r="V157" s="25" t="n">
        <v>20.9</v>
      </c>
      <c r="W157" s="25" t="n">
        <v>2761</v>
      </c>
      <c r="X157" s="25" t="n">
        <v>0</v>
      </c>
      <c r="Y157" s="25" t="n">
        <v>6143</v>
      </c>
      <c r="Z157" s="25" t="n">
        <v>0</v>
      </c>
      <c r="AA157" s="25" t="n">
        <v>-55.1</v>
      </c>
      <c r="AB157" s="25" t="n">
        <v>707274</v>
      </c>
      <c r="AC157" s="25" t="n">
        <v>0</v>
      </c>
      <c r="AD157" s="25" t="n">
        <v>610968</v>
      </c>
      <c r="AE157" s="25" t="n">
        <v>0</v>
      </c>
      <c r="AF157" s="25" t="n">
        <v>15.8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170042</v>
      </c>
      <c r="AM157" s="25" t="n">
        <v>0</v>
      </c>
      <c r="AN157" s="25" t="n">
        <v>157844</v>
      </c>
      <c r="AO157" s="25" t="n">
        <v>0</v>
      </c>
      <c r="AP157" s="25" t="n">
        <v>7.7</v>
      </c>
    </row>
    <row r="158" s="25" customFormat="true" ht="12.75" hidden="false" customHeight="false" outlineLevel="0" collapsed="false">
      <c r="A158" s="25" t="s">
        <v>174</v>
      </c>
      <c r="B158" s="25" t="n">
        <v>133</v>
      </c>
      <c r="C158" s="25" t="n">
        <v>33497274</v>
      </c>
      <c r="D158" s="25" t="n">
        <v>4.3</v>
      </c>
      <c r="E158" s="25" t="n">
        <v>30704708</v>
      </c>
      <c r="F158" s="25" t="n">
        <v>4</v>
      </c>
      <c r="G158" s="25" t="n">
        <v>9.1</v>
      </c>
      <c r="H158" s="25" t="n">
        <v>28229</v>
      </c>
      <c r="I158" s="25" t="n">
        <v>4.8</v>
      </c>
      <c r="J158" s="25" t="n">
        <v>29417</v>
      </c>
      <c r="K158" s="25" t="n">
        <v>4.9</v>
      </c>
      <c r="L158" s="25" t="n">
        <v>-4</v>
      </c>
      <c r="M158" s="25" t="n">
        <v>2391632</v>
      </c>
      <c r="N158" s="25" t="n">
        <v>3.9</v>
      </c>
      <c r="O158" s="25" t="n">
        <v>1722272</v>
      </c>
      <c r="P158" s="25" t="n">
        <v>3.8</v>
      </c>
      <c r="Q158" s="25" t="n">
        <v>38.9</v>
      </c>
      <c r="R158" s="25" t="n">
        <v>2449239</v>
      </c>
      <c r="S158" s="25" t="n">
        <v>3.8</v>
      </c>
      <c r="T158" s="25" t="n">
        <v>1724549</v>
      </c>
      <c r="U158" s="25" t="n">
        <v>3.5</v>
      </c>
      <c r="V158" s="25" t="n">
        <v>42</v>
      </c>
      <c r="W158" s="25" t="n">
        <v>1136480</v>
      </c>
      <c r="X158" s="25" t="n">
        <v>6.3</v>
      </c>
      <c r="Y158" s="25" t="n">
        <v>1002300</v>
      </c>
      <c r="Z158" s="25" t="n">
        <v>6.4</v>
      </c>
      <c r="AA158" s="25" t="n">
        <v>13.4</v>
      </c>
      <c r="AB158" s="25" t="n">
        <v>98910595</v>
      </c>
      <c r="AC158" s="25" t="n">
        <v>1.7</v>
      </c>
      <c r="AD158" s="25" t="n">
        <v>93237249</v>
      </c>
      <c r="AE158" s="25" t="n">
        <v>2</v>
      </c>
      <c r="AF158" s="25" t="n">
        <v>6.1</v>
      </c>
      <c r="AG158" s="25" t="n">
        <v>353425</v>
      </c>
      <c r="AH158" s="25" t="n">
        <v>0.7</v>
      </c>
      <c r="AI158" s="25" t="n">
        <v>315075</v>
      </c>
      <c r="AJ158" s="25" t="n">
        <v>1.1</v>
      </c>
      <c r="AK158" s="25" t="n">
        <v>12.2</v>
      </c>
      <c r="AL158" s="25" t="n">
        <v>27143002</v>
      </c>
      <c r="AM158" s="25" t="n">
        <v>4.7</v>
      </c>
      <c r="AN158" s="25" t="n">
        <v>25226790</v>
      </c>
      <c r="AO158" s="25" t="n">
        <v>4.1</v>
      </c>
      <c r="AP158" s="25" t="n">
        <v>7.6</v>
      </c>
    </row>
    <row r="159" s="25" customFormat="true" ht="12.75" hidden="false" customHeight="false" outlineLevel="0" collapsed="false">
      <c r="A159" s="25" t="s">
        <v>175</v>
      </c>
      <c r="B159" s="25" t="n">
        <v>32</v>
      </c>
      <c r="C159" s="25" t="n">
        <v>1526140</v>
      </c>
      <c r="D159" s="25" t="n">
        <v>0.2</v>
      </c>
      <c r="E159" s="25" t="n">
        <v>1564683</v>
      </c>
      <c r="F159" s="25" t="n">
        <v>0.2</v>
      </c>
      <c r="G159" s="25" t="n">
        <v>-2.5</v>
      </c>
      <c r="H159" s="25" t="n">
        <v>2580</v>
      </c>
      <c r="I159" s="25" t="n">
        <v>0.4</v>
      </c>
      <c r="J159" s="25" t="n">
        <v>2722</v>
      </c>
      <c r="K159" s="25" t="n">
        <v>0.5</v>
      </c>
      <c r="L159" s="25" t="n">
        <v>-5.2</v>
      </c>
      <c r="M159" s="25" t="n">
        <v>104504</v>
      </c>
      <c r="N159" s="25" t="n">
        <v>0.2</v>
      </c>
      <c r="O159" s="25" t="n">
        <v>51056</v>
      </c>
      <c r="P159" s="25" t="n">
        <v>0.1</v>
      </c>
      <c r="Q159" s="25" t="n">
        <v>104.7</v>
      </c>
      <c r="R159" s="25" t="n">
        <v>100052</v>
      </c>
      <c r="S159" s="25" t="n">
        <v>0.2</v>
      </c>
      <c r="T159" s="25" t="n">
        <v>52678</v>
      </c>
      <c r="U159" s="25" t="n">
        <v>0.1</v>
      </c>
      <c r="V159" s="25" t="n">
        <v>89.9</v>
      </c>
      <c r="W159" s="25" t="n">
        <v>63196</v>
      </c>
      <c r="X159" s="25" t="n">
        <v>0.4</v>
      </c>
      <c r="Y159" s="25" t="n">
        <v>82253</v>
      </c>
      <c r="Z159" s="25" t="n">
        <v>0.5</v>
      </c>
      <c r="AA159" s="25" t="n">
        <v>-23.2</v>
      </c>
      <c r="AB159" s="25" t="n">
        <v>7430484</v>
      </c>
      <c r="AC159" s="25" t="n">
        <v>0.1</v>
      </c>
      <c r="AD159" s="25" t="n">
        <v>7494057</v>
      </c>
      <c r="AE159" s="25" t="n">
        <v>0.2</v>
      </c>
      <c r="AF159" s="25" t="n">
        <v>-0.8</v>
      </c>
      <c r="AG159" s="25" t="n">
        <v>5081</v>
      </c>
      <c r="AH159" s="25" t="n">
        <v>0</v>
      </c>
      <c r="AI159" s="25" t="n">
        <v>6276</v>
      </c>
      <c r="AJ159" s="25" t="n">
        <v>0</v>
      </c>
      <c r="AK159" s="25" t="n">
        <v>-19</v>
      </c>
      <c r="AL159" s="25" t="n">
        <v>911320</v>
      </c>
      <c r="AM159" s="25" t="n">
        <v>0.2</v>
      </c>
      <c r="AN159" s="25" t="n">
        <v>968944</v>
      </c>
      <c r="AO159" s="25" t="n">
        <v>0.2</v>
      </c>
      <c r="AP159" s="25" t="n">
        <v>-5.9</v>
      </c>
    </row>
    <row r="160" s="25" customFormat="true" ht="12.75" hidden="false" customHeight="false" outlineLevel="0" collapsed="false">
      <c r="A160" s="25" t="s">
        <v>176</v>
      </c>
      <c r="B160" s="25" t="n">
        <v>92</v>
      </c>
      <c r="C160" s="25" t="n">
        <v>7918392</v>
      </c>
      <c r="D160" s="25" t="n">
        <v>1</v>
      </c>
      <c r="E160" s="25" t="n">
        <v>8132735</v>
      </c>
      <c r="F160" s="25" t="n">
        <v>1</v>
      </c>
      <c r="G160" s="25" t="n">
        <v>-2.6</v>
      </c>
      <c r="H160" s="25" t="n">
        <v>5978</v>
      </c>
      <c r="I160" s="25" t="n">
        <v>1</v>
      </c>
      <c r="J160" s="25" t="n">
        <v>6562</v>
      </c>
      <c r="K160" s="25" t="n">
        <v>1.1</v>
      </c>
      <c r="L160" s="25" t="n">
        <v>-8.9</v>
      </c>
      <c r="M160" s="25" t="n">
        <v>458407</v>
      </c>
      <c r="N160" s="25" t="n">
        <v>0.8</v>
      </c>
      <c r="O160" s="25" t="n">
        <v>1046979</v>
      </c>
      <c r="P160" s="25" t="n">
        <v>2.3</v>
      </c>
      <c r="Q160" s="25" t="n">
        <v>-56.2</v>
      </c>
      <c r="R160" s="25" t="n">
        <v>451206</v>
      </c>
      <c r="S160" s="25" t="n">
        <v>0.7</v>
      </c>
      <c r="T160" s="25" t="n">
        <v>1051226</v>
      </c>
      <c r="U160" s="25" t="n">
        <v>2.2</v>
      </c>
      <c r="V160" s="25" t="n">
        <v>-57.1</v>
      </c>
      <c r="W160" s="25" t="n">
        <v>567871</v>
      </c>
      <c r="X160" s="25" t="n">
        <v>3.2</v>
      </c>
      <c r="Y160" s="25" t="n">
        <v>344312</v>
      </c>
      <c r="Z160" s="25" t="n">
        <v>2.2</v>
      </c>
      <c r="AA160" s="25" t="n">
        <v>64.9</v>
      </c>
      <c r="AB160" s="25" t="n">
        <v>64192425</v>
      </c>
      <c r="AC160" s="25" t="n">
        <v>1.1</v>
      </c>
      <c r="AD160" s="25" t="n">
        <v>55595928</v>
      </c>
      <c r="AE160" s="25" t="n">
        <v>1.2</v>
      </c>
      <c r="AF160" s="25" t="n">
        <v>15.5</v>
      </c>
      <c r="AG160" s="25" t="n">
        <v>424279</v>
      </c>
      <c r="AH160" s="25" t="n">
        <v>0.8</v>
      </c>
      <c r="AI160" s="25" t="n">
        <v>707295</v>
      </c>
      <c r="AJ160" s="25" t="n">
        <v>2.6</v>
      </c>
      <c r="AK160" s="25" t="n">
        <v>-40</v>
      </c>
      <c r="AL160" s="25" t="n">
        <v>5236216</v>
      </c>
      <c r="AM160" s="25" t="n">
        <v>0.9</v>
      </c>
      <c r="AN160" s="25" t="n">
        <v>5374568</v>
      </c>
      <c r="AO160" s="25" t="n">
        <v>0.9</v>
      </c>
      <c r="AP160" s="25" t="n">
        <v>-2.6</v>
      </c>
    </row>
    <row r="161" s="25" customFormat="true" ht="12.75" hidden="false" customHeight="false" outlineLevel="0" collapsed="false">
      <c r="A161" s="25" t="s">
        <v>177</v>
      </c>
      <c r="B161" s="25" t="n">
        <v>15</v>
      </c>
      <c r="C161" s="25" t="n">
        <v>1997249</v>
      </c>
      <c r="D161" s="25" t="n">
        <v>0.3</v>
      </c>
      <c r="E161" s="25" t="n">
        <v>2033337</v>
      </c>
      <c r="F161" s="25" t="n">
        <v>0.3</v>
      </c>
      <c r="G161" s="25" t="n">
        <v>-1.8</v>
      </c>
      <c r="H161" s="25" t="n">
        <v>4993</v>
      </c>
      <c r="I161" s="25" t="n">
        <v>0.9</v>
      </c>
      <c r="J161" s="25" t="n">
        <v>5039</v>
      </c>
      <c r="K161" s="25" t="n">
        <v>0.8</v>
      </c>
      <c r="L161" s="25" t="n">
        <v>-0.9</v>
      </c>
      <c r="M161" s="25" t="n">
        <v>96211</v>
      </c>
      <c r="N161" s="25" t="n">
        <v>0.2</v>
      </c>
      <c r="O161" s="25" t="n">
        <v>78088</v>
      </c>
      <c r="P161" s="25" t="n">
        <v>0.2</v>
      </c>
      <c r="Q161" s="25" t="n">
        <v>23.2</v>
      </c>
      <c r="R161" s="25" t="n">
        <v>95417</v>
      </c>
      <c r="S161" s="25" t="n">
        <v>0.1</v>
      </c>
      <c r="T161" s="25" t="n">
        <v>76202</v>
      </c>
      <c r="U161" s="25" t="n">
        <v>0.2</v>
      </c>
      <c r="V161" s="25" t="n">
        <v>25.2</v>
      </c>
      <c r="W161" s="25" t="n">
        <v>259971</v>
      </c>
      <c r="X161" s="25" t="n">
        <v>1.4</v>
      </c>
      <c r="Y161" s="25" t="n">
        <v>53386</v>
      </c>
      <c r="Z161" s="25" t="n">
        <v>0.3</v>
      </c>
      <c r="AA161" s="25" t="n">
        <v>387</v>
      </c>
      <c r="AB161" s="25" t="n">
        <v>3860379</v>
      </c>
      <c r="AC161" s="25" t="n">
        <v>0.1</v>
      </c>
      <c r="AD161" s="25" t="n">
        <v>3693353</v>
      </c>
      <c r="AE161" s="25" t="n">
        <v>0.1</v>
      </c>
      <c r="AF161" s="25" t="n">
        <v>4.5</v>
      </c>
      <c r="AG161" s="25" t="n">
        <v>152</v>
      </c>
      <c r="AH161" s="25" t="n">
        <v>0</v>
      </c>
      <c r="AI161" s="25" t="n">
        <v>-623</v>
      </c>
      <c r="AJ161" s="25" t="n">
        <v>0</v>
      </c>
      <c r="AK161" s="25" t="n">
        <v>0</v>
      </c>
      <c r="AL161" s="25" t="n">
        <v>355164</v>
      </c>
      <c r="AM161" s="25" t="n">
        <v>0.1</v>
      </c>
      <c r="AN161" s="25" t="n">
        <v>404521</v>
      </c>
      <c r="AO161" s="25" t="n">
        <v>0.1</v>
      </c>
      <c r="AP161" s="25" t="n">
        <v>-12.2</v>
      </c>
    </row>
    <row r="162" s="25" customFormat="true" ht="12.75" hidden="false" customHeight="false" outlineLevel="0" collapsed="false">
      <c r="A162" s="25" t="s">
        <v>178</v>
      </c>
      <c r="B162" s="25" t="n">
        <v>2</v>
      </c>
      <c r="C162" s="25" t="n">
        <v>441247</v>
      </c>
      <c r="D162" s="25" t="n">
        <v>0.1</v>
      </c>
      <c r="E162" s="25" t="n">
        <v>405799</v>
      </c>
      <c r="F162" s="25" t="n">
        <v>0.1</v>
      </c>
      <c r="G162" s="25" t="n">
        <v>8.7</v>
      </c>
      <c r="H162" s="25" t="n">
        <v>74</v>
      </c>
      <c r="I162" s="25" t="n">
        <v>0</v>
      </c>
      <c r="J162" s="25" t="n">
        <v>72</v>
      </c>
      <c r="K162" s="25" t="n">
        <v>0</v>
      </c>
      <c r="L162" s="25" t="n">
        <v>2.8</v>
      </c>
      <c r="M162" s="25" t="n">
        <v>-5016</v>
      </c>
      <c r="N162" s="25" t="n">
        <v>0</v>
      </c>
      <c r="O162" s="25" t="n">
        <v>-2575</v>
      </c>
      <c r="P162" s="25" t="n">
        <v>0</v>
      </c>
      <c r="Q162" s="25" t="n">
        <v>0</v>
      </c>
      <c r="R162" s="25" t="n">
        <v>-5192</v>
      </c>
      <c r="S162" s="25" t="n">
        <v>0</v>
      </c>
      <c r="T162" s="25" t="n">
        <v>-1447</v>
      </c>
      <c r="U162" s="25" t="n">
        <v>0</v>
      </c>
      <c r="V162" s="25" t="n">
        <v>0</v>
      </c>
      <c r="W162" s="25" t="n">
        <v>1492</v>
      </c>
      <c r="X162" s="25" t="n">
        <v>0</v>
      </c>
      <c r="Y162" s="25" t="n">
        <v>1667</v>
      </c>
      <c r="Z162" s="25" t="n">
        <v>0</v>
      </c>
      <c r="AA162" s="25" t="n">
        <v>-10.5</v>
      </c>
      <c r="AB162" s="25" t="n">
        <v>381177</v>
      </c>
      <c r="AC162" s="25" t="n">
        <v>0</v>
      </c>
      <c r="AD162" s="25" t="n">
        <v>49441</v>
      </c>
      <c r="AE162" s="25" t="n">
        <v>0</v>
      </c>
      <c r="AF162" s="25" t="n">
        <v>671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430931</v>
      </c>
      <c r="AM162" s="25" t="n">
        <v>0.1</v>
      </c>
      <c r="AN162" s="25" t="n">
        <v>395659</v>
      </c>
      <c r="AO162" s="25" t="n">
        <v>0.1</v>
      </c>
      <c r="AP162" s="25" t="n">
        <v>8.9</v>
      </c>
    </row>
    <row r="163" s="25" customFormat="true" ht="12.75" hidden="false" customHeight="false" outlineLevel="0" collapsed="false">
      <c r="A163" s="25" t="s">
        <v>179</v>
      </c>
      <c r="B163" s="25" t="n">
        <v>4</v>
      </c>
      <c r="C163" s="25" t="n">
        <v>148154</v>
      </c>
      <c r="D163" s="25" t="n">
        <v>0</v>
      </c>
      <c r="E163" s="25" t="n">
        <v>134529</v>
      </c>
      <c r="F163" s="25" t="n">
        <v>0</v>
      </c>
      <c r="G163" s="25" t="n">
        <v>10.1</v>
      </c>
      <c r="H163" s="25" t="n">
        <v>153</v>
      </c>
      <c r="I163" s="25" t="n">
        <v>0</v>
      </c>
      <c r="J163" s="25" t="n">
        <v>166</v>
      </c>
      <c r="K163" s="25" t="n">
        <v>0</v>
      </c>
      <c r="L163" s="25" t="n">
        <v>-7.8</v>
      </c>
      <c r="M163" s="25" t="n">
        <v>29203</v>
      </c>
      <c r="N163" s="25" t="n">
        <v>0</v>
      </c>
      <c r="O163" s="25" t="n">
        <v>15364</v>
      </c>
      <c r="P163" s="25" t="n">
        <v>0</v>
      </c>
      <c r="Q163" s="25" t="n">
        <v>90.1</v>
      </c>
      <c r="R163" s="25" t="n">
        <v>32292</v>
      </c>
      <c r="S163" s="25" t="n">
        <v>0</v>
      </c>
      <c r="T163" s="25" t="n">
        <v>10411</v>
      </c>
      <c r="U163" s="25" t="n">
        <v>0</v>
      </c>
      <c r="V163" s="25" t="n">
        <v>210.2</v>
      </c>
      <c r="W163" s="25" t="n">
        <v>19129</v>
      </c>
      <c r="X163" s="25" t="n">
        <v>0.1</v>
      </c>
      <c r="Y163" s="25" t="n">
        <v>14603</v>
      </c>
      <c r="Z163" s="25" t="n">
        <v>0.1</v>
      </c>
      <c r="AA163" s="25" t="n">
        <v>31</v>
      </c>
      <c r="AB163" s="25" t="n">
        <v>1587377</v>
      </c>
      <c r="AC163" s="25" t="n">
        <v>0</v>
      </c>
      <c r="AD163" s="25" t="n">
        <v>1751153</v>
      </c>
      <c r="AE163" s="25" t="n">
        <v>0</v>
      </c>
      <c r="AF163" s="25" t="n">
        <v>-9.4</v>
      </c>
      <c r="AG163" s="25" t="n">
        <v>0</v>
      </c>
      <c r="AH163" s="25" t="n">
        <v>0</v>
      </c>
      <c r="AI163" s="25" t="n">
        <v>-525</v>
      </c>
      <c r="AJ163" s="25" t="n">
        <v>0</v>
      </c>
      <c r="AK163" s="25" t="n">
        <v>0</v>
      </c>
      <c r="AL163" s="25" t="n">
        <v>59047</v>
      </c>
      <c r="AM163" s="25" t="n">
        <v>0</v>
      </c>
      <c r="AN163" s="25" t="n">
        <v>57544</v>
      </c>
      <c r="AO163" s="25" t="n">
        <v>0</v>
      </c>
      <c r="AP163" s="25" t="n">
        <v>2.6</v>
      </c>
    </row>
    <row r="164" s="25" customFormat="true" ht="12.75" hidden="false" customHeight="false" outlineLevel="0" collapsed="false">
      <c r="A164" s="25" t="s">
        <v>180</v>
      </c>
      <c r="B164" s="25" t="n">
        <v>9</v>
      </c>
      <c r="C164" s="25" t="n">
        <v>461447</v>
      </c>
      <c r="D164" s="25" t="n">
        <v>0.1</v>
      </c>
      <c r="E164" s="25" t="n">
        <v>533464</v>
      </c>
      <c r="F164" s="25" t="n">
        <v>0.1</v>
      </c>
      <c r="G164" s="25" t="n">
        <v>-13.5</v>
      </c>
      <c r="H164" s="25" t="n">
        <v>789</v>
      </c>
      <c r="I164" s="25" t="n">
        <v>0.1</v>
      </c>
      <c r="J164" s="25" t="n">
        <v>788</v>
      </c>
      <c r="K164" s="25" t="n">
        <v>0.1</v>
      </c>
      <c r="L164" s="25" t="n">
        <v>0.1</v>
      </c>
      <c r="M164" s="25" t="n">
        <v>2707</v>
      </c>
      <c r="N164" s="25" t="n">
        <v>0</v>
      </c>
      <c r="O164" s="25" t="n">
        <v>59256</v>
      </c>
      <c r="P164" s="25" t="n">
        <v>0.1</v>
      </c>
      <c r="Q164" s="25" t="n">
        <v>-95.4</v>
      </c>
      <c r="R164" s="25" t="n">
        <v>2781</v>
      </c>
      <c r="S164" s="25" t="n">
        <v>0</v>
      </c>
      <c r="T164" s="25" t="n">
        <v>59328</v>
      </c>
      <c r="U164" s="25" t="n">
        <v>0.1</v>
      </c>
      <c r="V164" s="25" t="n">
        <v>-95.3</v>
      </c>
      <c r="W164" s="25" t="n">
        <v>13670</v>
      </c>
      <c r="X164" s="25" t="n">
        <v>0.1</v>
      </c>
      <c r="Y164" s="25" t="n">
        <v>25903</v>
      </c>
      <c r="Z164" s="25" t="n">
        <v>0.2</v>
      </c>
      <c r="AA164" s="25" t="n">
        <v>-47.2</v>
      </c>
      <c r="AB164" s="25" t="n">
        <v>1274796</v>
      </c>
      <c r="AC164" s="25" t="n">
        <v>0</v>
      </c>
      <c r="AD164" s="25" t="n">
        <v>1255034</v>
      </c>
      <c r="AE164" s="25" t="n">
        <v>0</v>
      </c>
      <c r="AF164" s="25" t="n">
        <v>1.6</v>
      </c>
      <c r="AG164" s="25" t="n">
        <v>730</v>
      </c>
      <c r="AH164" s="25" t="n">
        <v>0</v>
      </c>
      <c r="AI164" s="25" t="n">
        <v>24210</v>
      </c>
      <c r="AJ164" s="25" t="n">
        <v>0.1</v>
      </c>
      <c r="AK164" s="25" t="n">
        <v>-97</v>
      </c>
      <c r="AL164" s="25" t="n">
        <v>286857</v>
      </c>
      <c r="AM164" s="25" t="n">
        <v>0</v>
      </c>
      <c r="AN164" s="25" t="n">
        <v>336930</v>
      </c>
      <c r="AO164" s="25" t="n">
        <v>0.1</v>
      </c>
      <c r="AP164" s="25" t="n">
        <v>-14.9</v>
      </c>
    </row>
    <row r="165" s="25" customFormat="true" ht="12.75" hidden="false" customHeight="false" outlineLevel="0" collapsed="false">
      <c r="A165" s="25" t="s">
        <v>181</v>
      </c>
      <c r="B165" s="25" t="n">
        <v>2</v>
      </c>
      <c r="C165" s="25" t="n">
        <v>139122</v>
      </c>
      <c r="D165" s="25" t="n">
        <v>0</v>
      </c>
      <c r="E165" s="25" t="n">
        <v>147994</v>
      </c>
      <c r="F165" s="25" t="n">
        <v>0</v>
      </c>
      <c r="G165" s="25" t="n">
        <v>-6</v>
      </c>
      <c r="H165" s="25" t="n">
        <v>203</v>
      </c>
      <c r="I165" s="25" t="n">
        <v>0</v>
      </c>
      <c r="J165" s="25" t="n">
        <v>204</v>
      </c>
      <c r="K165" s="25" t="n">
        <v>0</v>
      </c>
      <c r="L165" s="25" t="n">
        <v>-0.5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3716598</v>
      </c>
      <c r="AC165" s="25" t="n">
        <v>0.1</v>
      </c>
      <c r="AD165" s="25" t="n">
        <v>3399332</v>
      </c>
      <c r="AE165" s="25" t="n">
        <v>0.1</v>
      </c>
      <c r="AF165" s="25" t="n">
        <v>9.3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</row>
    <row r="166" s="25" customFormat="true" ht="12.75" hidden="false" customHeight="false" outlineLevel="0" collapsed="false">
      <c r="A166" s="25" t="s">
        <v>182</v>
      </c>
      <c r="B166" s="25" t="n">
        <v>3</v>
      </c>
      <c r="C166" s="25" t="n">
        <v>218787</v>
      </c>
      <c r="D166" s="25" t="n">
        <v>0</v>
      </c>
      <c r="E166" s="25" t="n">
        <v>187906</v>
      </c>
      <c r="F166" s="25" t="n">
        <v>0</v>
      </c>
      <c r="G166" s="25" t="n">
        <v>16.4</v>
      </c>
      <c r="H166" s="25" t="n">
        <v>223</v>
      </c>
      <c r="I166" s="25" t="n">
        <v>0</v>
      </c>
      <c r="J166" s="25" t="n">
        <v>218</v>
      </c>
      <c r="K166" s="25" t="n">
        <v>0</v>
      </c>
      <c r="L166" s="25" t="n">
        <v>2.3</v>
      </c>
      <c r="M166" s="25" t="n">
        <v>9689</v>
      </c>
      <c r="N166" s="25" t="n">
        <v>0</v>
      </c>
      <c r="O166" s="25" t="n">
        <v>11297</v>
      </c>
      <c r="P166" s="25" t="n">
        <v>0</v>
      </c>
      <c r="Q166" s="25" t="n">
        <v>-14.2</v>
      </c>
      <c r="R166" s="25" t="n">
        <v>9693</v>
      </c>
      <c r="S166" s="25" t="n">
        <v>0</v>
      </c>
      <c r="T166" s="25" t="n">
        <v>11176</v>
      </c>
      <c r="U166" s="25" t="n">
        <v>0</v>
      </c>
      <c r="V166" s="25" t="n">
        <v>-13.3</v>
      </c>
      <c r="W166" s="25" t="n">
        <v>7461</v>
      </c>
      <c r="X166" s="25" t="n">
        <v>0</v>
      </c>
      <c r="Y166" s="25" t="n">
        <v>7269</v>
      </c>
      <c r="Z166" s="25" t="n">
        <v>0</v>
      </c>
      <c r="AA166" s="25" t="n">
        <v>2.6</v>
      </c>
      <c r="AB166" s="25" t="n">
        <v>26493925</v>
      </c>
      <c r="AC166" s="25" t="n">
        <v>0.4</v>
      </c>
      <c r="AD166" s="25" t="n">
        <v>26325192</v>
      </c>
      <c r="AE166" s="25" t="n">
        <v>0.6</v>
      </c>
      <c r="AF166" s="25" t="n">
        <v>0.6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46481</v>
      </c>
      <c r="AM166" s="25" t="n">
        <v>0</v>
      </c>
      <c r="AN166" s="25" t="n">
        <v>58203</v>
      </c>
      <c r="AO166" s="25" t="n">
        <v>0</v>
      </c>
      <c r="AP166" s="25" t="n">
        <v>-20.1</v>
      </c>
    </row>
    <row r="167" s="25" customFormat="true" ht="12.75" hidden="false" customHeight="false" outlineLevel="0" collapsed="false">
      <c r="A167" s="25" t="s">
        <v>183</v>
      </c>
      <c r="B167" s="25" t="n">
        <v>1</v>
      </c>
      <c r="C167" s="25" t="n">
        <v>31938</v>
      </c>
      <c r="D167" s="25" t="n">
        <v>0</v>
      </c>
      <c r="E167" s="25" t="n">
        <v>41788</v>
      </c>
      <c r="F167" s="25" t="n">
        <v>0</v>
      </c>
      <c r="G167" s="25" t="n">
        <v>-23.6</v>
      </c>
      <c r="H167" s="25" t="n">
        <v>23</v>
      </c>
      <c r="I167" s="25" t="n">
        <v>0</v>
      </c>
      <c r="J167" s="25" t="n">
        <v>30</v>
      </c>
      <c r="K167" s="25" t="n">
        <v>0</v>
      </c>
      <c r="L167" s="25" t="n">
        <v>-23.3</v>
      </c>
      <c r="M167" s="25" t="n">
        <v>5988</v>
      </c>
      <c r="N167" s="25" t="n">
        <v>0</v>
      </c>
      <c r="O167" s="25" t="n">
        <v>-110</v>
      </c>
      <c r="P167" s="25" t="n">
        <v>0</v>
      </c>
      <c r="Q167" s="25" t="n">
        <v>0</v>
      </c>
      <c r="R167" s="25" t="n">
        <v>6009</v>
      </c>
      <c r="S167" s="25" t="n">
        <v>0</v>
      </c>
      <c r="T167" s="25" t="n">
        <v>-25</v>
      </c>
      <c r="U167" s="25" t="n">
        <v>0</v>
      </c>
      <c r="V167" s="25" t="n">
        <v>0</v>
      </c>
      <c r="W167" s="25" t="n">
        <v>3788</v>
      </c>
      <c r="X167" s="25" t="n">
        <v>0</v>
      </c>
      <c r="Y167" s="25" t="n">
        <v>1052</v>
      </c>
      <c r="Z167" s="25" t="n">
        <v>0</v>
      </c>
      <c r="AA167" s="25" t="n">
        <v>260.1</v>
      </c>
      <c r="AB167" s="25" t="n">
        <v>33736</v>
      </c>
      <c r="AC167" s="25" t="n">
        <v>0</v>
      </c>
      <c r="AD167" s="25" t="n">
        <v>34106</v>
      </c>
      <c r="AE167" s="25" t="n">
        <v>0</v>
      </c>
      <c r="AF167" s="25" t="n">
        <v>-1.1</v>
      </c>
      <c r="AG167" s="25" t="n">
        <v>271</v>
      </c>
      <c r="AH167" s="25" t="n">
        <v>0</v>
      </c>
      <c r="AI167" s="25" t="n">
        <v>34</v>
      </c>
      <c r="AJ167" s="25" t="n">
        <v>0</v>
      </c>
      <c r="AK167" s="25" t="n">
        <v>697.1</v>
      </c>
      <c r="AL167" s="25" t="n">
        <v>19637</v>
      </c>
      <c r="AM167" s="25" t="n">
        <v>0</v>
      </c>
      <c r="AN167" s="25" t="n">
        <v>37384</v>
      </c>
      <c r="AO167" s="25" t="n">
        <v>0</v>
      </c>
      <c r="AP167" s="25" t="n">
        <v>-47.5</v>
      </c>
    </row>
    <row r="168" s="25" customFormat="true" ht="12.75" hidden="false" customHeight="false" outlineLevel="0" collapsed="false">
      <c r="A168" s="25" t="s">
        <v>184</v>
      </c>
      <c r="B168" s="25" t="n">
        <v>7</v>
      </c>
      <c r="C168" s="25" t="n">
        <v>333664</v>
      </c>
      <c r="D168" s="25" t="n">
        <v>0</v>
      </c>
      <c r="E168" s="25" t="n">
        <v>331212</v>
      </c>
      <c r="F168" s="25" t="n">
        <v>0</v>
      </c>
      <c r="G168" s="25" t="n">
        <v>0.7</v>
      </c>
      <c r="H168" s="25" t="n">
        <v>308</v>
      </c>
      <c r="I168" s="25" t="n">
        <v>0.1</v>
      </c>
      <c r="J168" s="25" t="n">
        <v>343</v>
      </c>
      <c r="K168" s="25" t="n">
        <v>0.1</v>
      </c>
      <c r="L168" s="25" t="n">
        <v>-10.2</v>
      </c>
      <c r="M168" s="25" t="n">
        <v>26214</v>
      </c>
      <c r="N168" s="25" t="n">
        <v>0</v>
      </c>
      <c r="O168" s="25" t="n">
        <v>22400</v>
      </c>
      <c r="P168" s="25" t="n">
        <v>0.1</v>
      </c>
      <c r="Q168" s="25" t="n">
        <v>17</v>
      </c>
      <c r="R168" s="25" t="n">
        <v>26350</v>
      </c>
      <c r="S168" s="25" t="n">
        <v>0</v>
      </c>
      <c r="T168" s="25" t="n">
        <v>22982</v>
      </c>
      <c r="U168" s="25" t="n">
        <v>0</v>
      </c>
      <c r="V168" s="25" t="n">
        <v>14.7</v>
      </c>
      <c r="W168" s="25" t="n">
        <v>11569</v>
      </c>
      <c r="X168" s="25" t="n">
        <v>0.1</v>
      </c>
      <c r="Y168" s="25" t="n">
        <v>9627</v>
      </c>
      <c r="Z168" s="25" t="n">
        <v>0.1</v>
      </c>
      <c r="AA168" s="25" t="n">
        <v>20.2</v>
      </c>
      <c r="AB168" s="25" t="n">
        <v>1237378</v>
      </c>
      <c r="AC168" s="25" t="n">
        <v>0</v>
      </c>
      <c r="AD168" s="25" t="n">
        <v>1238938</v>
      </c>
      <c r="AE168" s="25" t="n">
        <v>0</v>
      </c>
      <c r="AF168" s="25" t="n">
        <v>-0.1</v>
      </c>
      <c r="AG168" s="25" t="n">
        <v>789</v>
      </c>
      <c r="AH168" s="25" t="n">
        <v>0</v>
      </c>
      <c r="AI168" s="25" t="n">
        <v>1820</v>
      </c>
      <c r="AJ168" s="25" t="n">
        <v>0</v>
      </c>
      <c r="AK168" s="25" t="n">
        <v>-56.6</v>
      </c>
      <c r="AL168" s="25" t="n">
        <v>194361</v>
      </c>
      <c r="AM168" s="25" t="n">
        <v>0</v>
      </c>
      <c r="AN168" s="25" t="n">
        <v>211340</v>
      </c>
      <c r="AO168" s="25" t="n">
        <v>0</v>
      </c>
      <c r="AP168" s="25" t="n">
        <v>-8</v>
      </c>
    </row>
    <row r="169" s="25" customFormat="true" ht="12.75" hidden="false" customHeight="false" outlineLevel="0" collapsed="false">
      <c r="A169" s="25" t="s">
        <v>185</v>
      </c>
      <c r="B169" s="25" t="n">
        <v>5</v>
      </c>
      <c r="C169" s="25" t="n">
        <v>1393241</v>
      </c>
      <c r="D169" s="25" t="n">
        <v>0.2</v>
      </c>
      <c r="E169" s="25" t="n">
        <v>1361853</v>
      </c>
      <c r="F169" s="25" t="n">
        <v>0.2</v>
      </c>
      <c r="G169" s="25" t="n">
        <v>2.3</v>
      </c>
      <c r="H169" s="25" t="n">
        <v>661</v>
      </c>
      <c r="I169" s="25" t="n">
        <v>0.1</v>
      </c>
      <c r="J169" s="25" t="n">
        <v>673</v>
      </c>
      <c r="K169" s="25" t="n">
        <v>0.1</v>
      </c>
      <c r="L169" s="25" t="n">
        <v>-1.8</v>
      </c>
      <c r="M169" s="25" t="n">
        <v>21055</v>
      </c>
      <c r="N169" s="25" t="n">
        <v>0</v>
      </c>
      <c r="O169" s="25" t="n">
        <v>32393</v>
      </c>
      <c r="P169" s="25" t="n">
        <v>0.1</v>
      </c>
      <c r="Q169" s="25" t="n">
        <v>-35</v>
      </c>
      <c r="R169" s="25" t="n">
        <v>20997</v>
      </c>
      <c r="S169" s="25" t="n">
        <v>0</v>
      </c>
      <c r="T169" s="25" t="n">
        <v>32426</v>
      </c>
      <c r="U169" s="25" t="n">
        <v>0.1</v>
      </c>
      <c r="V169" s="25" t="n">
        <v>-35.2</v>
      </c>
      <c r="W169" s="25" t="n">
        <v>-3921</v>
      </c>
      <c r="X169" s="25" t="n">
        <v>0</v>
      </c>
      <c r="Y169" s="25" t="n">
        <v>-20106</v>
      </c>
      <c r="Z169" s="25" t="n">
        <v>0</v>
      </c>
      <c r="AA169" s="25" t="n">
        <v>0</v>
      </c>
      <c r="AB169" s="25" t="n">
        <v>202796668</v>
      </c>
      <c r="AC169" s="25" t="n">
        <v>3.4</v>
      </c>
      <c r="AD169" s="25" t="n">
        <v>193533709</v>
      </c>
      <c r="AE169" s="25" t="n">
        <v>4.2</v>
      </c>
      <c r="AF169" s="25" t="n">
        <v>4.8</v>
      </c>
      <c r="AG169" s="25" t="n">
        <v>32456</v>
      </c>
      <c r="AH169" s="25" t="n">
        <v>0.1</v>
      </c>
      <c r="AI169" s="25" t="n">
        <v>32880</v>
      </c>
      <c r="AJ169" s="25" t="n">
        <v>0.1</v>
      </c>
      <c r="AK169" s="25" t="n">
        <v>-1.3</v>
      </c>
      <c r="AL169" s="25" t="n">
        <v>97971</v>
      </c>
      <c r="AM169" s="25" t="n">
        <v>0</v>
      </c>
      <c r="AN169" s="25" t="n">
        <v>65601</v>
      </c>
      <c r="AO169" s="25" t="n">
        <v>0</v>
      </c>
      <c r="AP169" s="25" t="n">
        <v>49.3</v>
      </c>
    </row>
    <row r="170" s="25" customFormat="true" ht="12.75" hidden="false" customHeight="false" outlineLevel="0" collapsed="false">
      <c r="A170" s="25" t="s">
        <v>186</v>
      </c>
      <c r="B170" s="25" t="n">
        <v>15</v>
      </c>
      <c r="C170" s="25" t="n">
        <v>917356</v>
      </c>
      <c r="D170" s="25" t="n">
        <v>0.1</v>
      </c>
      <c r="E170" s="25" t="n">
        <v>803812</v>
      </c>
      <c r="F170" s="25" t="n">
        <v>0.1</v>
      </c>
      <c r="G170" s="25" t="n">
        <v>14.1</v>
      </c>
      <c r="H170" s="25" t="n">
        <v>5046</v>
      </c>
      <c r="I170" s="25" t="n">
        <v>0.9</v>
      </c>
      <c r="J170" s="25" t="n">
        <v>5477</v>
      </c>
      <c r="K170" s="25" t="n">
        <v>0.9</v>
      </c>
      <c r="L170" s="25" t="n">
        <v>-7.9</v>
      </c>
      <c r="M170" s="25" t="n">
        <v>-14101</v>
      </c>
      <c r="N170" s="25" t="n">
        <v>0</v>
      </c>
      <c r="O170" s="25" t="n">
        <v>-29664</v>
      </c>
      <c r="P170" s="25" t="n">
        <v>0</v>
      </c>
      <c r="Q170" s="25" t="n">
        <v>0</v>
      </c>
      <c r="R170" s="25" t="n">
        <v>-11730</v>
      </c>
      <c r="S170" s="25" t="n">
        <v>0</v>
      </c>
      <c r="T170" s="25" t="n">
        <v>-26545</v>
      </c>
      <c r="U170" s="25" t="n">
        <v>0</v>
      </c>
      <c r="V170" s="25" t="n">
        <v>0</v>
      </c>
      <c r="W170" s="25" t="n">
        <v>16562</v>
      </c>
      <c r="X170" s="25" t="n">
        <v>0.1</v>
      </c>
      <c r="Y170" s="25" t="n">
        <v>16351</v>
      </c>
      <c r="Z170" s="25" t="n">
        <v>0.1</v>
      </c>
      <c r="AA170" s="25" t="n">
        <v>1.3</v>
      </c>
      <c r="AB170" s="25" t="n">
        <v>1029160</v>
      </c>
      <c r="AC170" s="25" t="n">
        <v>0</v>
      </c>
      <c r="AD170" s="25" t="n">
        <v>987182</v>
      </c>
      <c r="AE170" s="25" t="n">
        <v>0</v>
      </c>
      <c r="AF170" s="25" t="n">
        <v>4.3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230371</v>
      </c>
      <c r="AM170" s="25" t="n">
        <v>0</v>
      </c>
      <c r="AN170" s="25" t="n">
        <v>251558</v>
      </c>
      <c r="AO170" s="25" t="n">
        <v>0</v>
      </c>
      <c r="AP170" s="25" t="n">
        <v>-8.4</v>
      </c>
    </row>
    <row r="171" s="25" customFormat="true" ht="12.75" hidden="false" customHeight="false" outlineLevel="0" collapsed="false">
      <c r="A171" s="25" t="s">
        <v>187</v>
      </c>
      <c r="B171" s="25" t="n">
        <v>6</v>
      </c>
      <c r="C171" s="25" t="n">
        <v>180203</v>
      </c>
      <c r="D171" s="25" t="n">
        <v>0</v>
      </c>
      <c r="E171" s="25" t="n">
        <v>234035</v>
      </c>
      <c r="F171" s="25" t="n">
        <v>0</v>
      </c>
      <c r="G171" s="25" t="n">
        <v>-23</v>
      </c>
      <c r="H171" s="25" t="n">
        <v>768</v>
      </c>
      <c r="I171" s="25" t="n">
        <v>0.1</v>
      </c>
      <c r="J171" s="25" t="n">
        <v>791</v>
      </c>
      <c r="K171" s="25" t="n">
        <v>0.1</v>
      </c>
      <c r="L171" s="25" t="n">
        <v>-2.9</v>
      </c>
      <c r="M171" s="25" t="n">
        <v>-31023</v>
      </c>
      <c r="N171" s="25" t="n">
        <v>0</v>
      </c>
      <c r="O171" s="25" t="n">
        <v>-56457</v>
      </c>
      <c r="P171" s="25" t="n">
        <v>0</v>
      </c>
      <c r="Q171" s="25" t="n">
        <v>0</v>
      </c>
      <c r="R171" s="25" t="n">
        <v>-24741</v>
      </c>
      <c r="S171" s="25" t="n">
        <v>0</v>
      </c>
      <c r="T171" s="25" t="n">
        <v>-58197</v>
      </c>
      <c r="U171" s="25" t="n">
        <v>0</v>
      </c>
      <c r="V171" s="25" t="n">
        <v>0</v>
      </c>
      <c r="W171" s="25" t="n">
        <v>9716</v>
      </c>
      <c r="X171" s="25" t="n">
        <v>0.1</v>
      </c>
      <c r="Y171" s="25" t="n">
        <v>11348</v>
      </c>
      <c r="Z171" s="25" t="n">
        <v>0.1</v>
      </c>
      <c r="AA171" s="25" t="n">
        <v>-14.4</v>
      </c>
      <c r="AB171" s="25" t="n">
        <v>2811689</v>
      </c>
      <c r="AC171" s="25" t="n">
        <v>0</v>
      </c>
      <c r="AD171" s="25" t="n">
        <v>2456129</v>
      </c>
      <c r="AE171" s="25" t="n">
        <v>0.1</v>
      </c>
      <c r="AF171" s="25" t="n">
        <v>14.5</v>
      </c>
      <c r="AG171" s="25" t="n">
        <v>15</v>
      </c>
      <c r="AH171" s="25" t="n">
        <v>0</v>
      </c>
      <c r="AI171" s="25" t="n">
        <v>15</v>
      </c>
      <c r="AJ171" s="25" t="n">
        <v>0</v>
      </c>
      <c r="AK171" s="25" t="n">
        <v>0</v>
      </c>
      <c r="AL171" s="25" t="n">
        <v>102219</v>
      </c>
      <c r="AM171" s="25" t="n">
        <v>0</v>
      </c>
      <c r="AN171" s="25" t="n">
        <v>133404</v>
      </c>
      <c r="AO171" s="25" t="n">
        <v>0</v>
      </c>
      <c r="AP171" s="25" t="n">
        <v>-23.4</v>
      </c>
    </row>
    <row r="172" s="25" customFormat="true" ht="12.75" hidden="false" customHeight="false" outlineLevel="0" collapsed="false">
      <c r="A172" s="25" t="s">
        <v>188</v>
      </c>
      <c r="B172" s="25" t="n">
        <v>4</v>
      </c>
      <c r="C172" s="25" t="n">
        <v>226345</v>
      </c>
      <c r="D172" s="25" t="n">
        <v>0</v>
      </c>
      <c r="E172" s="25" t="n">
        <v>253865</v>
      </c>
      <c r="F172" s="25" t="n">
        <v>0</v>
      </c>
      <c r="G172" s="25" t="n">
        <v>-10.8</v>
      </c>
      <c r="H172" s="25" t="n">
        <v>672</v>
      </c>
      <c r="I172" s="25" t="n">
        <v>0.1</v>
      </c>
      <c r="J172" s="25" t="n">
        <v>752</v>
      </c>
      <c r="K172" s="25" t="n">
        <v>0.1</v>
      </c>
      <c r="L172" s="25" t="n">
        <v>-10.6</v>
      </c>
      <c r="M172" s="25" t="n">
        <v>-35150</v>
      </c>
      <c r="N172" s="25" t="n">
        <v>0</v>
      </c>
      <c r="O172" s="25" t="n">
        <v>-17236</v>
      </c>
      <c r="P172" s="25" t="n">
        <v>0</v>
      </c>
      <c r="Q172" s="25" t="n">
        <v>0</v>
      </c>
      <c r="R172" s="25" t="n">
        <v>-35636</v>
      </c>
      <c r="S172" s="25" t="n">
        <v>0</v>
      </c>
      <c r="T172" s="25" t="n">
        <v>-17761</v>
      </c>
      <c r="U172" s="25" t="n">
        <v>0</v>
      </c>
      <c r="V172" s="25" t="n">
        <v>0</v>
      </c>
      <c r="W172" s="25" t="n">
        <v>4929</v>
      </c>
      <c r="X172" s="25" t="n">
        <v>0</v>
      </c>
      <c r="Y172" s="25" t="n">
        <v>5928</v>
      </c>
      <c r="Z172" s="25" t="n">
        <v>0</v>
      </c>
      <c r="AA172" s="25" t="n">
        <v>-16.9</v>
      </c>
      <c r="AB172" s="25" t="n">
        <v>681223</v>
      </c>
      <c r="AC172" s="25" t="n">
        <v>0</v>
      </c>
      <c r="AD172" s="25" t="n">
        <v>622341</v>
      </c>
      <c r="AE172" s="25" t="n">
        <v>0</v>
      </c>
      <c r="AF172" s="25" t="n">
        <v>9.5</v>
      </c>
      <c r="AG172" s="25" t="n">
        <v>-7403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57236</v>
      </c>
      <c r="AM172" s="25" t="n">
        <v>0</v>
      </c>
      <c r="AN172" s="25" t="n">
        <v>50188</v>
      </c>
      <c r="AO172" s="25" t="n">
        <v>0</v>
      </c>
      <c r="AP172" s="25" t="n">
        <v>14</v>
      </c>
    </row>
    <row r="173" s="25" customFormat="true" ht="12.75" hidden="false" customHeight="false" outlineLevel="0" collapsed="false">
      <c r="A173" s="25" t="s">
        <v>189</v>
      </c>
      <c r="B173" s="25" t="n">
        <v>1</v>
      </c>
      <c r="C173" s="25" t="n">
        <v>-139706</v>
      </c>
      <c r="D173" s="25" t="n">
        <v>0</v>
      </c>
      <c r="E173" s="25" t="n">
        <v>150943</v>
      </c>
      <c r="F173" s="25" t="n">
        <v>0</v>
      </c>
      <c r="G173" s="25" t="n">
        <v>0</v>
      </c>
      <c r="H173" s="25" t="n">
        <v>7</v>
      </c>
      <c r="I173" s="25" t="n">
        <v>0</v>
      </c>
      <c r="J173" s="25" t="n">
        <v>12</v>
      </c>
      <c r="K173" s="25" t="n">
        <v>0</v>
      </c>
      <c r="L173" s="25" t="n">
        <v>-41.7</v>
      </c>
      <c r="M173" s="25" t="n">
        <v>2128</v>
      </c>
      <c r="N173" s="25" t="n">
        <v>0</v>
      </c>
      <c r="O173" s="25" t="n">
        <v>10159</v>
      </c>
      <c r="P173" s="25" t="n">
        <v>0</v>
      </c>
      <c r="Q173" s="25" t="n">
        <v>-79.1</v>
      </c>
      <c r="R173" s="25" t="n">
        <v>2128</v>
      </c>
      <c r="S173" s="25" t="n">
        <v>0</v>
      </c>
      <c r="T173" s="25" t="n">
        <v>10163</v>
      </c>
      <c r="U173" s="25" t="n">
        <v>0</v>
      </c>
      <c r="V173" s="25" t="n">
        <v>-79.1</v>
      </c>
      <c r="W173" s="25" t="n">
        <v>-10841</v>
      </c>
      <c r="X173" s="25" t="n">
        <v>0</v>
      </c>
      <c r="Y173" s="25" t="n">
        <v>2649</v>
      </c>
      <c r="Z173" s="25" t="n">
        <v>0</v>
      </c>
      <c r="AA173" s="25" t="n">
        <v>0</v>
      </c>
      <c r="AB173" s="25" t="n">
        <v>383388</v>
      </c>
      <c r="AC173" s="25" t="n">
        <v>0</v>
      </c>
      <c r="AD173" s="25" t="n">
        <v>238280</v>
      </c>
      <c r="AE173" s="25" t="n">
        <v>0</v>
      </c>
      <c r="AF173" s="25" t="n">
        <v>60.9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-141509</v>
      </c>
      <c r="AM173" s="25" t="n">
        <v>0</v>
      </c>
      <c r="AN173" s="25" t="n">
        <v>139143</v>
      </c>
      <c r="AO173" s="25" t="n">
        <v>0</v>
      </c>
      <c r="AP173" s="25" t="n">
        <v>0</v>
      </c>
    </row>
    <row r="174" s="25" customFormat="true" ht="12.75" hidden="false" customHeight="false" outlineLevel="0" collapsed="false">
      <c r="A174" s="25" t="s">
        <v>190</v>
      </c>
      <c r="B174" s="25" t="n">
        <v>1</v>
      </c>
      <c r="C174" s="25" t="n">
        <v>59835</v>
      </c>
      <c r="D174" s="25" t="n">
        <v>0</v>
      </c>
      <c r="E174" s="25" t="n">
        <v>80721</v>
      </c>
      <c r="F174" s="25" t="n">
        <v>0</v>
      </c>
      <c r="G174" s="25" t="n">
        <v>-25.9</v>
      </c>
      <c r="H174" s="25" t="n">
        <v>10</v>
      </c>
      <c r="I174" s="25" t="n">
        <v>0</v>
      </c>
      <c r="J174" s="25" t="n">
        <v>127</v>
      </c>
      <c r="K174" s="25" t="n">
        <v>0</v>
      </c>
      <c r="L174" s="25" t="n">
        <v>-92.1</v>
      </c>
      <c r="M174" s="25" t="n">
        <v>-6033</v>
      </c>
      <c r="N174" s="25" t="n">
        <v>0</v>
      </c>
      <c r="O174" s="25" t="n">
        <v>3681</v>
      </c>
      <c r="P174" s="25" t="n">
        <v>0</v>
      </c>
      <c r="Q174" s="25" t="n">
        <v>0</v>
      </c>
      <c r="R174" s="25" t="n">
        <v>-6033</v>
      </c>
      <c r="S174" s="25" t="n">
        <v>0</v>
      </c>
      <c r="T174" s="25" t="n">
        <v>3681</v>
      </c>
      <c r="U174" s="25" t="n">
        <v>0</v>
      </c>
      <c r="V174" s="25" t="n">
        <v>0</v>
      </c>
      <c r="W174" s="25" t="n">
        <v>910</v>
      </c>
      <c r="X174" s="25" t="n">
        <v>0</v>
      </c>
      <c r="Y174" s="25" t="n">
        <v>3890</v>
      </c>
      <c r="Z174" s="25" t="n">
        <v>0</v>
      </c>
      <c r="AA174" s="25" t="n">
        <v>-76.6</v>
      </c>
      <c r="AB174" s="25" t="n">
        <v>491566</v>
      </c>
      <c r="AC174" s="25" t="n">
        <v>0</v>
      </c>
      <c r="AD174" s="25" t="n">
        <v>190094</v>
      </c>
      <c r="AE174" s="25" t="n">
        <v>0</v>
      </c>
      <c r="AF174" s="25" t="n">
        <v>158.6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43960</v>
      </c>
      <c r="AM174" s="25" t="n">
        <v>0</v>
      </c>
      <c r="AN174" s="25" t="n">
        <v>41747</v>
      </c>
      <c r="AO174" s="25" t="n">
        <v>0</v>
      </c>
      <c r="AP174" s="25" t="n">
        <v>5.3</v>
      </c>
    </row>
    <row r="175" s="25" customFormat="true" ht="12.75" hidden="false" customHeight="false" outlineLevel="0" collapsed="false">
      <c r="A175" s="25" t="s">
        <v>191</v>
      </c>
      <c r="B175" s="25" t="n">
        <v>4</v>
      </c>
      <c r="C175" s="25" t="n">
        <v>98081</v>
      </c>
      <c r="D175" s="25" t="n">
        <v>0</v>
      </c>
      <c r="E175" s="25" t="n">
        <v>57258</v>
      </c>
      <c r="F175" s="25" t="n">
        <v>0</v>
      </c>
      <c r="G175" s="25" t="n">
        <v>71.3</v>
      </c>
      <c r="H175" s="25" t="n">
        <v>722</v>
      </c>
      <c r="I175" s="25" t="n">
        <v>0.1</v>
      </c>
      <c r="J175" s="25" t="n">
        <v>581</v>
      </c>
      <c r="K175" s="25" t="n">
        <v>0.1</v>
      </c>
      <c r="L175" s="25" t="n">
        <v>24.3</v>
      </c>
      <c r="M175" s="25" t="n">
        <v>4126</v>
      </c>
      <c r="N175" s="25" t="n">
        <v>0</v>
      </c>
      <c r="O175" s="25" t="n">
        <v>-8779</v>
      </c>
      <c r="P175" s="25" t="n">
        <v>0</v>
      </c>
      <c r="Q175" s="25" t="n">
        <v>0</v>
      </c>
      <c r="R175" s="25" t="n">
        <v>4090</v>
      </c>
      <c r="S175" s="25" t="n">
        <v>0</v>
      </c>
      <c r="T175" s="25" t="n">
        <v>-13341</v>
      </c>
      <c r="U175" s="25" t="n">
        <v>0</v>
      </c>
      <c r="V175" s="25" t="n">
        <v>0</v>
      </c>
      <c r="W175" s="25" t="n">
        <v>3183</v>
      </c>
      <c r="X175" s="25" t="n">
        <v>0</v>
      </c>
      <c r="Y175" s="25" t="n">
        <v>2829</v>
      </c>
      <c r="Z175" s="25" t="n">
        <v>0</v>
      </c>
      <c r="AA175" s="25" t="n">
        <v>12.5</v>
      </c>
      <c r="AB175" s="25" t="n">
        <v>91651</v>
      </c>
      <c r="AC175" s="25" t="n">
        <v>0</v>
      </c>
      <c r="AD175" s="25" t="n">
        <v>67423</v>
      </c>
      <c r="AE175" s="25" t="n">
        <v>0</v>
      </c>
      <c r="AF175" s="25" t="n">
        <v>35.9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45798</v>
      </c>
      <c r="AM175" s="25" t="n">
        <v>0</v>
      </c>
      <c r="AN175" s="25" t="n">
        <v>24988</v>
      </c>
      <c r="AO175" s="25" t="n">
        <v>0</v>
      </c>
      <c r="AP175" s="25" t="n">
        <v>83.3</v>
      </c>
    </row>
    <row r="176" s="25" customFormat="true" ht="12.75" hidden="false" customHeight="false" outlineLevel="0" collapsed="false">
      <c r="A176" s="25" t="s">
        <v>192</v>
      </c>
      <c r="B176" s="25" t="n">
        <v>1</v>
      </c>
      <c r="C176" s="25" t="n">
        <v>64341</v>
      </c>
      <c r="D176" s="25" t="n">
        <v>0</v>
      </c>
      <c r="E176" s="25" t="n">
        <v>63394</v>
      </c>
      <c r="F176" s="25" t="n">
        <v>0</v>
      </c>
      <c r="G176" s="25" t="n">
        <v>1.5</v>
      </c>
      <c r="H176" s="25" t="n">
        <v>91</v>
      </c>
      <c r="I176" s="25" t="n">
        <v>0</v>
      </c>
      <c r="J176" s="25" t="n">
        <v>98</v>
      </c>
      <c r="K176" s="25" t="n">
        <v>0</v>
      </c>
      <c r="L176" s="25" t="n">
        <v>-7.1</v>
      </c>
      <c r="M176" s="25" t="n">
        <v>1293</v>
      </c>
      <c r="N176" s="25" t="n">
        <v>0</v>
      </c>
      <c r="O176" s="25" t="n">
        <v>5015</v>
      </c>
      <c r="P176" s="25" t="n">
        <v>0</v>
      </c>
      <c r="Q176" s="25" t="n">
        <v>-74.2</v>
      </c>
      <c r="R176" s="25" t="n">
        <v>1317</v>
      </c>
      <c r="S176" s="25" t="n">
        <v>0</v>
      </c>
      <c r="T176" s="25" t="n">
        <v>5066</v>
      </c>
      <c r="U176" s="25" t="n">
        <v>0</v>
      </c>
      <c r="V176" s="25" t="n">
        <v>-74</v>
      </c>
      <c r="W176" s="25" t="n">
        <v>6277</v>
      </c>
      <c r="X176" s="25" t="n">
        <v>0</v>
      </c>
      <c r="Y176" s="25" t="n">
        <v>5513</v>
      </c>
      <c r="Z176" s="25" t="n">
        <v>0</v>
      </c>
      <c r="AA176" s="25" t="n">
        <v>13.9</v>
      </c>
      <c r="AB176" s="25" t="n">
        <v>10725</v>
      </c>
      <c r="AC176" s="25" t="n">
        <v>0</v>
      </c>
      <c r="AD176" s="25" t="n">
        <v>16986</v>
      </c>
      <c r="AE176" s="25" t="n">
        <v>0</v>
      </c>
      <c r="AF176" s="25" t="n">
        <v>-36.9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27515</v>
      </c>
      <c r="AM176" s="25" t="n">
        <v>0</v>
      </c>
      <c r="AN176" s="25" t="n">
        <v>23133</v>
      </c>
      <c r="AO176" s="25" t="n">
        <v>0</v>
      </c>
      <c r="AP176" s="25" t="n">
        <v>18.9</v>
      </c>
    </row>
    <row r="177" s="25" customFormat="true" ht="12.75" hidden="false" customHeight="false" outlineLevel="0" collapsed="false">
      <c r="A177" s="25" t="s">
        <v>193</v>
      </c>
      <c r="B177" s="25" t="n">
        <v>4</v>
      </c>
      <c r="C177" s="25" t="n">
        <v>82416</v>
      </c>
      <c r="D177" s="25" t="n">
        <v>0</v>
      </c>
      <c r="E177" s="25" t="n">
        <v>87299</v>
      </c>
      <c r="F177" s="25" t="n">
        <v>0</v>
      </c>
      <c r="G177" s="25" t="n">
        <v>-5.6</v>
      </c>
      <c r="H177" s="25" t="n">
        <v>175</v>
      </c>
      <c r="I177" s="25" t="n">
        <v>0</v>
      </c>
      <c r="J177" s="25" t="n">
        <v>298</v>
      </c>
      <c r="K177" s="25" t="n">
        <v>0</v>
      </c>
      <c r="L177" s="25" t="n">
        <v>-41.3</v>
      </c>
      <c r="M177" s="25" t="n">
        <v>-10603</v>
      </c>
      <c r="N177" s="25" t="n">
        <v>0</v>
      </c>
      <c r="O177" s="25" t="n">
        <v>1506</v>
      </c>
      <c r="P177" s="25" t="n">
        <v>0</v>
      </c>
      <c r="Q177" s="25" t="n">
        <v>0</v>
      </c>
      <c r="R177" s="25" t="n">
        <v>-10665</v>
      </c>
      <c r="S177" s="25" t="n">
        <v>0</v>
      </c>
      <c r="T177" s="25" t="n">
        <v>1633</v>
      </c>
      <c r="U177" s="25" t="n">
        <v>0</v>
      </c>
      <c r="V177" s="25" t="n">
        <v>0</v>
      </c>
      <c r="W177" s="25" t="n">
        <v>861</v>
      </c>
      <c r="X177" s="25" t="n">
        <v>0</v>
      </c>
      <c r="Y177" s="25" t="n">
        <v>920</v>
      </c>
      <c r="Z177" s="25" t="n">
        <v>0</v>
      </c>
      <c r="AA177" s="25" t="n">
        <v>-6.4</v>
      </c>
      <c r="AB177" s="25" t="n">
        <v>159188</v>
      </c>
      <c r="AC177" s="25" t="n">
        <v>0</v>
      </c>
      <c r="AD177" s="25" t="n">
        <v>166318</v>
      </c>
      <c r="AE177" s="25" t="n">
        <v>0</v>
      </c>
      <c r="AF177" s="25" t="n">
        <v>-4.3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42715</v>
      </c>
      <c r="AM177" s="25" t="n">
        <v>0</v>
      </c>
      <c r="AN177" s="25" t="n">
        <v>40802</v>
      </c>
      <c r="AO177" s="25" t="n">
        <v>0</v>
      </c>
      <c r="AP177" s="25" t="n">
        <v>4.7</v>
      </c>
    </row>
    <row r="178" s="25" customFormat="true" ht="12.75" hidden="false" customHeight="false" outlineLevel="0" collapsed="false">
      <c r="A178" s="25" t="s">
        <v>194</v>
      </c>
      <c r="B178" s="25" t="n">
        <v>1</v>
      </c>
      <c r="C178" s="25" t="n">
        <v>5392</v>
      </c>
      <c r="D178" s="25" t="n">
        <v>0</v>
      </c>
      <c r="E178" s="25" t="n">
        <v>40638</v>
      </c>
      <c r="F178" s="25" t="n">
        <v>0</v>
      </c>
      <c r="G178" s="25" t="n">
        <v>-86.7</v>
      </c>
      <c r="H178" s="25" t="n">
        <v>20</v>
      </c>
      <c r="I178" s="25" t="n">
        <v>0</v>
      </c>
      <c r="J178" s="25" t="n">
        <v>161</v>
      </c>
      <c r="K178" s="25" t="n">
        <v>0</v>
      </c>
      <c r="L178" s="25" t="n">
        <v>-87.6</v>
      </c>
      <c r="M178" s="25" t="n">
        <v>-4095</v>
      </c>
      <c r="N178" s="25" t="n">
        <v>0</v>
      </c>
      <c r="O178" s="25" t="n">
        <v>-1613</v>
      </c>
      <c r="P178" s="25" t="n">
        <v>0</v>
      </c>
      <c r="Q178" s="25" t="n">
        <v>0</v>
      </c>
      <c r="R178" s="25" t="n">
        <v>-4099</v>
      </c>
      <c r="S178" s="25" t="n">
        <v>0</v>
      </c>
      <c r="T178" s="25" t="n">
        <v>-1801</v>
      </c>
      <c r="U178" s="25" t="n">
        <v>0</v>
      </c>
      <c r="V178" s="25" t="n">
        <v>0</v>
      </c>
      <c r="W178" s="25" t="n">
        <v>306</v>
      </c>
      <c r="X178" s="25" t="n">
        <v>0</v>
      </c>
      <c r="Y178" s="25" t="n">
        <v>986</v>
      </c>
      <c r="Z178" s="25" t="n">
        <v>0</v>
      </c>
      <c r="AA178" s="25" t="n">
        <v>-69</v>
      </c>
      <c r="AB178" s="25" t="n">
        <v>23501</v>
      </c>
      <c r="AC178" s="25" t="n">
        <v>0</v>
      </c>
      <c r="AD178" s="25" t="n">
        <v>27483</v>
      </c>
      <c r="AE178" s="25" t="n">
        <v>0</v>
      </c>
      <c r="AF178" s="25" t="n">
        <v>-14.5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1869</v>
      </c>
      <c r="AM178" s="25" t="n">
        <v>0</v>
      </c>
      <c r="AN178" s="25" t="n">
        <v>7192</v>
      </c>
      <c r="AO178" s="25" t="n">
        <v>0</v>
      </c>
      <c r="AP178" s="25" t="n">
        <v>-74</v>
      </c>
    </row>
    <row r="179" s="25" customFormat="true" ht="12.75" hidden="false" customHeight="false" outlineLevel="0" collapsed="false">
      <c r="A179" s="25" t="s">
        <v>195</v>
      </c>
      <c r="B179" s="25" t="n">
        <v>2</v>
      </c>
      <c r="C179" s="25" t="n">
        <v>110170</v>
      </c>
      <c r="D179" s="25" t="n">
        <v>0</v>
      </c>
      <c r="E179" s="25" t="n">
        <v>147409</v>
      </c>
      <c r="F179" s="25" t="n">
        <v>0</v>
      </c>
      <c r="G179" s="25" t="n">
        <v>-25.3</v>
      </c>
      <c r="H179" s="25" t="n">
        <v>87</v>
      </c>
      <c r="I179" s="25" t="n">
        <v>0</v>
      </c>
      <c r="J179" s="25" t="n">
        <v>107</v>
      </c>
      <c r="K179" s="25" t="n">
        <v>0</v>
      </c>
      <c r="L179" s="25" t="n">
        <v>-18.7</v>
      </c>
      <c r="M179" s="25" t="n">
        <v>-3162</v>
      </c>
      <c r="N179" s="25" t="n">
        <v>0</v>
      </c>
      <c r="O179" s="25" t="n">
        <v>10786</v>
      </c>
      <c r="P179" s="25" t="n">
        <v>0</v>
      </c>
      <c r="Q179" s="25" t="n">
        <v>0</v>
      </c>
      <c r="R179" s="25" t="n">
        <v>-2866</v>
      </c>
      <c r="S179" s="25" t="n">
        <v>0</v>
      </c>
      <c r="T179" s="25" t="n">
        <v>11831</v>
      </c>
      <c r="U179" s="25" t="n">
        <v>0</v>
      </c>
      <c r="V179" s="25" t="n">
        <v>0</v>
      </c>
      <c r="W179" s="25" t="n">
        <v>203</v>
      </c>
      <c r="X179" s="25" t="n">
        <v>0</v>
      </c>
      <c r="Y179" s="25" t="n">
        <v>1678</v>
      </c>
      <c r="Z179" s="25" t="n">
        <v>0</v>
      </c>
      <c r="AA179" s="25" t="n">
        <v>-87.9</v>
      </c>
      <c r="AB179" s="25" t="n">
        <v>159955</v>
      </c>
      <c r="AC179" s="25" t="n">
        <v>0</v>
      </c>
      <c r="AD179" s="25" t="n">
        <v>49858</v>
      </c>
      <c r="AE179" s="25" t="n">
        <v>0</v>
      </c>
      <c r="AF179" s="25" t="n">
        <v>220.8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80996</v>
      </c>
      <c r="AM179" s="25" t="n">
        <v>0</v>
      </c>
      <c r="AN179" s="25" t="n">
        <v>90968</v>
      </c>
      <c r="AO179" s="25" t="n">
        <v>0</v>
      </c>
      <c r="AP179" s="25" t="n">
        <v>-11</v>
      </c>
    </row>
    <row r="180" s="25" customFormat="true" ht="12.75" hidden="false" customHeight="false" outlineLevel="0" collapsed="false">
      <c r="A180" s="25" t="s">
        <v>196</v>
      </c>
      <c r="B180" s="25" t="n">
        <v>3</v>
      </c>
      <c r="C180" s="25" t="n">
        <v>146021</v>
      </c>
      <c r="D180" s="25" t="n">
        <v>0</v>
      </c>
      <c r="E180" s="25" t="n">
        <v>166966</v>
      </c>
      <c r="F180" s="25" t="n">
        <v>0</v>
      </c>
      <c r="G180" s="25" t="n">
        <v>-12.5</v>
      </c>
      <c r="H180" s="25" t="n">
        <v>115</v>
      </c>
      <c r="I180" s="25" t="n">
        <v>0</v>
      </c>
      <c r="J180" s="25" t="n">
        <v>155</v>
      </c>
      <c r="K180" s="25" t="n">
        <v>0</v>
      </c>
      <c r="L180" s="25" t="n">
        <v>-25.8</v>
      </c>
      <c r="M180" s="25" t="n">
        <v>94690</v>
      </c>
      <c r="N180" s="25" t="n">
        <v>0.2</v>
      </c>
      <c r="O180" s="25" t="n">
        <v>102033</v>
      </c>
      <c r="P180" s="25" t="n">
        <v>0.2</v>
      </c>
      <c r="Q180" s="25" t="n">
        <v>-7.2</v>
      </c>
      <c r="R180" s="25" t="n">
        <v>94726</v>
      </c>
      <c r="S180" s="25" t="n">
        <v>0.1</v>
      </c>
      <c r="T180" s="25" t="n">
        <v>102073</v>
      </c>
      <c r="U180" s="25" t="n">
        <v>0.2</v>
      </c>
      <c r="V180" s="25" t="n">
        <v>-7.2</v>
      </c>
      <c r="W180" s="25" t="n">
        <v>24104</v>
      </c>
      <c r="X180" s="25" t="n">
        <v>0.1</v>
      </c>
      <c r="Y180" s="25" t="n">
        <v>27952</v>
      </c>
      <c r="Z180" s="25" t="n">
        <v>0.2</v>
      </c>
      <c r="AA180" s="25" t="n">
        <v>-13.8</v>
      </c>
      <c r="AB180" s="25" t="n">
        <v>383655</v>
      </c>
      <c r="AC180" s="25" t="n">
        <v>0</v>
      </c>
      <c r="AD180" s="25" t="n">
        <v>416681</v>
      </c>
      <c r="AE180" s="25" t="n">
        <v>0</v>
      </c>
      <c r="AF180" s="25" t="n">
        <v>-7.9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5237</v>
      </c>
      <c r="AM180" s="25" t="n">
        <v>0</v>
      </c>
      <c r="AN180" s="25" t="n">
        <v>7967</v>
      </c>
      <c r="AO180" s="25" t="n">
        <v>0</v>
      </c>
      <c r="AP180" s="25" t="n">
        <v>-34.3</v>
      </c>
    </row>
    <row r="181" s="25" customFormat="true" ht="12.75" hidden="false" customHeight="false" outlineLevel="0" collapsed="false">
      <c r="A181" s="25" t="s">
        <v>197</v>
      </c>
      <c r="B181" s="25" t="n">
        <v>2</v>
      </c>
      <c r="C181" s="25" t="n">
        <v>47388</v>
      </c>
      <c r="D181" s="25" t="n">
        <v>0</v>
      </c>
      <c r="E181" s="25" t="n">
        <v>52562</v>
      </c>
      <c r="F181" s="25" t="n">
        <v>0</v>
      </c>
      <c r="G181" s="25" t="n">
        <v>-9.8</v>
      </c>
      <c r="H181" s="25" t="n">
        <v>860</v>
      </c>
      <c r="I181" s="25" t="n">
        <v>0.1</v>
      </c>
      <c r="J181" s="25" t="n">
        <v>1005</v>
      </c>
      <c r="K181" s="25" t="n">
        <v>0.2</v>
      </c>
      <c r="L181" s="25" t="n">
        <v>-14.4</v>
      </c>
      <c r="M181" s="25" t="n">
        <v>920</v>
      </c>
      <c r="N181" s="25" t="n">
        <v>0</v>
      </c>
      <c r="O181" s="25" t="n">
        <v>79</v>
      </c>
      <c r="P181" s="25" t="n">
        <v>0</v>
      </c>
      <c r="Q181" s="25" t="n">
        <v>1064.6</v>
      </c>
      <c r="R181" s="25" t="n">
        <v>642</v>
      </c>
      <c r="S181" s="25" t="n">
        <v>0</v>
      </c>
      <c r="T181" s="25" t="n">
        <v>-607</v>
      </c>
      <c r="U181" s="25" t="n">
        <v>0</v>
      </c>
      <c r="V181" s="25" t="n">
        <v>0</v>
      </c>
      <c r="W181" s="25" t="n">
        <v>1706</v>
      </c>
      <c r="X181" s="25" t="n">
        <v>0</v>
      </c>
      <c r="Y181" s="25" t="n">
        <v>3716</v>
      </c>
      <c r="Z181" s="25" t="n">
        <v>0</v>
      </c>
      <c r="AA181" s="25" t="n">
        <v>-54.1</v>
      </c>
      <c r="AB181" s="25" t="n">
        <v>15071</v>
      </c>
      <c r="AC181" s="25" t="n">
        <v>0</v>
      </c>
      <c r="AD181" s="25" t="n">
        <v>14390</v>
      </c>
      <c r="AE181" s="25" t="n">
        <v>0</v>
      </c>
      <c r="AF181" s="25" t="n">
        <v>4.7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33367</v>
      </c>
      <c r="AM181" s="25" t="n">
        <v>0</v>
      </c>
      <c r="AN181" s="25" t="n">
        <v>38695</v>
      </c>
      <c r="AO181" s="25" t="n">
        <v>0</v>
      </c>
      <c r="AP181" s="25" t="n">
        <v>-13.8</v>
      </c>
    </row>
    <row r="182" s="25" customFormat="true" ht="12.75" hidden="false" customHeight="false" outlineLevel="0" collapsed="false">
      <c r="A182" s="25" t="s">
        <v>198</v>
      </c>
      <c r="B182" s="25" t="n">
        <v>19</v>
      </c>
      <c r="C182" s="25" t="n">
        <v>322103</v>
      </c>
      <c r="D182" s="25" t="n">
        <v>0</v>
      </c>
      <c r="E182" s="25" t="n">
        <v>358223</v>
      </c>
      <c r="F182" s="25" t="n">
        <v>0</v>
      </c>
      <c r="G182" s="25" t="n">
        <v>-10.1</v>
      </c>
      <c r="H182" s="25" t="n">
        <v>699</v>
      </c>
      <c r="I182" s="25" t="n">
        <v>0.1</v>
      </c>
      <c r="J182" s="25" t="n">
        <v>823</v>
      </c>
      <c r="K182" s="25" t="n">
        <v>0.1</v>
      </c>
      <c r="L182" s="25" t="n">
        <v>-15.1</v>
      </c>
      <c r="M182" s="25" t="n">
        <v>-641</v>
      </c>
      <c r="N182" s="25" t="n">
        <v>0</v>
      </c>
      <c r="O182" s="25" t="n">
        <v>11237</v>
      </c>
      <c r="P182" s="25" t="n">
        <v>0</v>
      </c>
      <c r="Q182" s="25" t="n">
        <v>0</v>
      </c>
      <c r="R182" s="25" t="n">
        <v>-465</v>
      </c>
      <c r="S182" s="25" t="n">
        <v>0</v>
      </c>
      <c r="T182" s="25" t="n">
        <v>11677</v>
      </c>
      <c r="U182" s="25" t="n">
        <v>0</v>
      </c>
      <c r="V182" s="25" t="n">
        <v>0</v>
      </c>
      <c r="W182" s="25" t="n">
        <v>26716</v>
      </c>
      <c r="X182" s="25" t="n">
        <v>0.1</v>
      </c>
      <c r="Y182" s="25" t="n">
        <v>24128</v>
      </c>
      <c r="Z182" s="25" t="n">
        <v>0.2</v>
      </c>
      <c r="AA182" s="25" t="n">
        <v>10.7</v>
      </c>
      <c r="AB182" s="25" t="n">
        <v>599028</v>
      </c>
      <c r="AC182" s="25" t="n">
        <v>0</v>
      </c>
      <c r="AD182" s="25" t="n">
        <v>527635</v>
      </c>
      <c r="AE182" s="25" t="n">
        <v>0</v>
      </c>
      <c r="AF182" s="25" t="n">
        <v>13.5</v>
      </c>
      <c r="AG182" s="25" t="n">
        <v>-3701</v>
      </c>
      <c r="AH182" s="25" t="n">
        <v>0</v>
      </c>
      <c r="AI182" s="25" t="n">
        <v>675</v>
      </c>
      <c r="AJ182" s="25" t="n">
        <v>0</v>
      </c>
      <c r="AK182" s="25" t="n">
        <v>0</v>
      </c>
      <c r="AL182" s="25" t="n">
        <v>204312</v>
      </c>
      <c r="AM182" s="25" t="n">
        <v>0</v>
      </c>
      <c r="AN182" s="25" t="n">
        <v>244351</v>
      </c>
      <c r="AO182" s="25" t="n">
        <v>0</v>
      </c>
      <c r="AP182" s="25" t="n">
        <v>-16.4</v>
      </c>
    </row>
    <row r="183" s="25" customFormat="true" ht="12.75" hidden="false" customHeight="false" outlineLevel="0" collapsed="false">
      <c r="A183" s="25" t="s">
        <v>199</v>
      </c>
      <c r="B183" s="25" t="n">
        <v>1</v>
      </c>
      <c r="C183" s="25" t="n">
        <v>34870</v>
      </c>
      <c r="D183" s="25" t="n">
        <v>0</v>
      </c>
      <c r="E183" s="25" t="n">
        <v>32343</v>
      </c>
      <c r="F183" s="25" t="n">
        <v>0</v>
      </c>
      <c r="G183" s="25" t="n">
        <v>7.8</v>
      </c>
      <c r="H183" s="25" t="n">
        <v>60</v>
      </c>
      <c r="I183" s="25" t="n">
        <v>0</v>
      </c>
      <c r="J183" s="25" t="n">
        <v>61</v>
      </c>
      <c r="K183" s="25" t="n">
        <v>0</v>
      </c>
      <c r="L183" s="25" t="n">
        <v>-1.6</v>
      </c>
      <c r="M183" s="25" t="n">
        <v>6820</v>
      </c>
      <c r="N183" s="25" t="n">
        <v>0</v>
      </c>
      <c r="O183" s="25" t="n">
        <v>1582</v>
      </c>
      <c r="P183" s="25" t="n">
        <v>0</v>
      </c>
      <c r="Q183" s="25" t="n">
        <v>331.1</v>
      </c>
      <c r="R183" s="25" t="n">
        <v>6825</v>
      </c>
      <c r="S183" s="25" t="n">
        <v>0</v>
      </c>
      <c r="T183" s="25" t="n">
        <v>1687</v>
      </c>
      <c r="U183" s="25" t="n">
        <v>0</v>
      </c>
      <c r="V183" s="25" t="n">
        <v>304.6</v>
      </c>
      <c r="W183" s="25" t="n">
        <v>1114</v>
      </c>
      <c r="X183" s="25" t="n">
        <v>0</v>
      </c>
      <c r="Y183" s="25" t="n">
        <v>449</v>
      </c>
      <c r="Z183" s="25" t="n">
        <v>0</v>
      </c>
      <c r="AA183" s="25" t="n">
        <v>148.1</v>
      </c>
      <c r="AB183" s="25" t="n">
        <v>36814</v>
      </c>
      <c r="AC183" s="25" t="n">
        <v>0</v>
      </c>
      <c r="AD183" s="25" t="n">
        <v>30288</v>
      </c>
      <c r="AE183" s="25" t="n">
        <v>0</v>
      </c>
      <c r="AF183" s="25" t="n">
        <v>21.5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20918</v>
      </c>
      <c r="AM183" s="25" t="n">
        <v>0</v>
      </c>
      <c r="AN183" s="25" t="n">
        <v>23283</v>
      </c>
      <c r="AO183" s="25" t="n">
        <v>0</v>
      </c>
      <c r="AP183" s="25" t="n">
        <v>-10.2</v>
      </c>
    </row>
    <row r="184" s="25" customFormat="true" ht="12.75" hidden="false" customHeight="false" outlineLevel="0" collapsed="false">
      <c r="A184" s="25" t="s">
        <v>200</v>
      </c>
      <c r="B184" s="25" t="n">
        <v>2</v>
      </c>
      <c r="C184" s="25" t="n">
        <v>56412</v>
      </c>
      <c r="D184" s="25" t="n">
        <v>0</v>
      </c>
      <c r="E184" s="25" t="n">
        <v>54522</v>
      </c>
      <c r="F184" s="25" t="n">
        <v>0</v>
      </c>
      <c r="G184" s="25" t="n">
        <v>3.5</v>
      </c>
      <c r="H184" s="25" t="n">
        <v>88</v>
      </c>
      <c r="I184" s="25" t="n">
        <v>0</v>
      </c>
      <c r="J184" s="25" t="n">
        <v>93</v>
      </c>
      <c r="K184" s="25" t="n">
        <v>0</v>
      </c>
      <c r="L184" s="25" t="n">
        <v>-5.4</v>
      </c>
      <c r="M184" s="25" t="n">
        <v>1847</v>
      </c>
      <c r="N184" s="25" t="n">
        <v>0</v>
      </c>
      <c r="O184" s="25" t="n">
        <v>1352</v>
      </c>
      <c r="P184" s="25" t="n">
        <v>0</v>
      </c>
      <c r="Q184" s="25" t="n">
        <v>36.6</v>
      </c>
      <c r="R184" s="25" t="n">
        <v>1847</v>
      </c>
      <c r="S184" s="25" t="n">
        <v>0</v>
      </c>
      <c r="T184" s="25" t="n">
        <v>1352</v>
      </c>
      <c r="U184" s="25" t="n">
        <v>0</v>
      </c>
      <c r="V184" s="25" t="n">
        <v>36.6</v>
      </c>
      <c r="W184" s="25" t="n">
        <v>2160</v>
      </c>
      <c r="X184" s="25" t="n">
        <v>0</v>
      </c>
      <c r="Y184" s="25" t="n">
        <v>1844</v>
      </c>
      <c r="Z184" s="25" t="n">
        <v>0</v>
      </c>
      <c r="AA184" s="25" t="n">
        <v>17.1</v>
      </c>
      <c r="AB184" s="25" t="n">
        <v>40482</v>
      </c>
      <c r="AC184" s="25" t="n">
        <v>0</v>
      </c>
      <c r="AD184" s="25" t="n">
        <v>32550</v>
      </c>
      <c r="AE184" s="25" t="n">
        <v>0</v>
      </c>
      <c r="AF184" s="25" t="n">
        <v>24.4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45811</v>
      </c>
      <c r="AM184" s="25" t="n">
        <v>0</v>
      </c>
      <c r="AN184" s="25" t="n">
        <v>44396</v>
      </c>
      <c r="AO184" s="25" t="n">
        <v>0</v>
      </c>
      <c r="AP184" s="25" t="n">
        <v>3.2</v>
      </c>
    </row>
    <row r="185" s="25" customFormat="true" ht="12.75" hidden="false" customHeight="false" outlineLevel="0" collapsed="false">
      <c r="A185" s="25" t="s">
        <v>201</v>
      </c>
      <c r="B185" s="25" t="n">
        <v>1</v>
      </c>
      <c r="C185" s="25" t="n">
        <v>28583</v>
      </c>
      <c r="D185" s="25" t="n">
        <v>0</v>
      </c>
      <c r="E185" s="25" t="n">
        <v>28383</v>
      </c>
      <c r="F185" s="25" t="n">
        <v>0</v>
      </c>
      <c r="G185" s="25" t="n">
        <v>0.7</v>
      </c>
      <c r="H185" s="25" t="n">
        <v>91</v>
      </c>
      <c r="I185" s="25" t="n">
        <v>0</v>
      </c>
      <c r="J185" s="25" t="n">
        <v>87</v>
      </c>
      <c r="K185" s="25" t="n">
        <v>0</v>
      </c>
      <c r="L185" s="25" t="n">
        <v>4.6</v>
      </c>
      <c r="M185" s="25" t="n">
        <v>-38</v>
      </c>
      <c r="N185" s="25" t="n">
        <v>0</v>
      </c>
      <c r="O185" s="25" t="n">
        <v>-296</v>
      </c>
      <c r="P185" s="25" t="n">
        <v>0</v>
      </c>
      <c r="Q185" s="25" t="n">
        <v>0</v>
      </c>
      <c r="R185" s="25" t="n">
        <v>-40</v>
      </c>
      <c r="S185" s="25" t="n">
        <v>0</v>
      </c>
      <c r="T185" s="25" t="n">
        <v>-391</v>
      </c>
      <c r="U185" s="25" t="n">
        <v>0</v>
      </c>
      <c r="V185" s="25" t="n">
        <v>0</v>
      </c>
      <c r="W185" s="25" t="n">
        <v>561</v>
      </c>
      <c r="X185" s="25" t="n">
        <v>0</v>
      </c>
      <c r="Y185" s="25" t="n">
        <v>477</v>
      </c>
      <c r="Z185" s="25" t="n">
        <v>0</v>
      </c>
      <c r="AA185" s="25" t="n">
        <v>17.6</v>
      </c>
      <c r="AB185" s="25" t="n">
        <v>22633</v>
      </c>
      <c r="AC185" s="25" t="n">
        <v>0</v>
      </c>
      <c r="AD185" s="25" t="n">
        <v>23019</v>
      </c>
      <c r="AE185" s="25" t="n">
        <v>0</v>
      </c>
      <c r="AF185" s="25" t="n">
        <v>-1.7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20997</v>
      </c>
      <c r="AM185" s="25" t="n">
        <v>0</v>
      </c>
      <c r="AN185" s="25" t="n">
        <v>21474</v>
      </c>
      <c r="AO185" s="25" t="n">
        <v>0</v>
      </c>
      <c r="AP185" s="25" t="n">
        <v>-2.2</v>
      </c>
    </row>
    <row r="186" s="25" customFormat="true" ht="12.75" hidden="false" customHeight="false" outlineLevel="0" collapsed="false">
      <c r="A186" s="25" t="s">
        <v>202</v>
      </c>
      <c r="B186" s="25" t="n">
        <v>46</v>
      </c>
      <c r="C186" s="25" t="n">
        <v>1328890</v>
      </c>
      <c r="D186" s="25" t="n">
        <v>0.2</v>
      </c>
      <c r="E186" s="25" t="n">
        <v>1286730</v>
      </c>
      <c r="F186" s="25" t="n">
        <v>0.2</v>
      </c>
      <c r="G186" s="25" t="n">
        <v>3.3</v>
      </c>
      <c r="H186" s="25" t="n">
        <v>14984</v>
      </c>
      <c r="I186" s="25" t="n">
        <v>2.6</v>
      </c>
      <c r="J186" s="25" t="n">
        <v>15152</v>
      </c>
      <c r="K186" s="25" t="n">
        <v>2.5</v>
      </c>
      <c r="L186" s="25" t="n">
        <v>-1.1</v>
      </c>
      <c r="M186" s="25" t="n">
        <v>-20425</v>
      </c>
      <c r="N186" s="25" t="n">
        <v>0</v>
      </c>
      <c r="O186" s="25" t="n">
        <v>5024</v>
      </c>
      <c r="P186" s="25" t="n">
        <v>0</v>
      </c>
      <c r="Q186" s="25" t="n">
        <v>0</v>
      </c>
      <c r="R186" s="25" t="n">
        <v>-19513</v>
      </c>
      <c r="S186" s="25" t="n">
        <v>0</v>
      </c>
      <c r="T186" s="25" t="n">
        <v>6792</v>
      </c>
      <c r="U186" s="25" t="n">
        <v>0</v>
      </c>
      <c r="V186" s="25" t="n">
        <v>0</v>
      </c>
      <c r="W186" s="25" t="n">
        <v>58059</v>
      </c>
      <c r="X186" s="25" t="n">
        <v>0.3</v>
      </c>
      <c r="Y186" s="25" t="n">
        <v>51875</v>
      </c>
      <c r="Z186" s="25" t="n">
        <v>0.3</v>
      </c>
      <c r="AA186" s="25" t="n">
        <v>11.9</v>
      </c>
      <c r="AB186" s="25" t="n">
        <v>953429</v>
      </c>
      <c r="AC186" s="25" t="n">
        <v>0</v>
      </c>
      <c r="AD186" s="25" t="n">
        <v>899437</v>
      </c>
      <c r="AE186" s="25" t="n">
        <v>0</v>
      </c>
      <c r="AF186" s="25" t="n">
        <v>6</v>
      </c>
      <c r="AG186" s="25" t="n">
        <v>86</v>
      </c>
      <c r="AH186" s="25" t="n">
        <v>0</v>
      </c>
      <c r="AI186" s="25" t="n">
        <v>-180</v>
      </c>
      <c r="AJ186" s="25" t="n">
        <v>0</v>
      </c>
      <c r="AK186" s="25" t="n">
        <v>0</v>
      </c>
      <c r="AL186" s="25" t="n">
        <v>799575</v>
      </c>
      <c r="AM186" s="25" t="n">
        <v>0.1</v>
      </c>
      <c r="AN186" s="25" t="n">
        <v>714837</v>
      </c>
      <c r="AO186" s="25" t="n">
        <v>0.1</v>
      </c>
      <c r="AP186" s="25" t="n">
        <v>11.9</v>
      </c>
    </row>
    <row r="187" s="25" customFormat="true" ht="12.75" hidden="false" customHeight="false" outlineLevel="0" collapsed="false">
      <c r="A187" s="25" t="s">
        <v>203</v>
      </c>
      <c r="B187" s="25" t="n">
        <v>3</v>
      </c>
      <c r="C187" s="25" t="n">
        <v>208082</v>
      </c>
      <c r="D187" s="25" t="n">
        <v>0</v>
      </c>
      <c r="E187" s="25" t="n">
        <v>171360</v>
      </c>
      <c r="F187" s="25" t="n">
        <v>0</v>
      </c>
      <c r="G187" s="25" t="n">
        <v>21.4</v>
      </c>
      <c r="H187" s="25" t="n">
        <v>1054</v>
      </c>
      <c r="I187" s="25" t="n">
        <v>0.2</v>
      </c>
      <c r="J187" s="25" t="n">
        <v>892</v>
      </c>
      <c r="K187" s="25" t="n">
        <v>0.1</v>
      </c>
      <c r="L187" s="25" t="n">
        <v>18.2</v>
      </c>
      <c r="M187" s="25" t="n">
        <v>-79679</v>
      </c>
      <c r="N187" s="25" t="n">
        <v>0</v>
      </c>
      <c r="O187" s="25" t="n">
        <v>-75938</v>
      </c>
      <c r="P187" s="25" t="n">
        <v>0</v>
      </c>
      <c r="Q187" s="25" t="n">
        <v>0</v>
      </c>
      <c r="R187" s="25" t="n">
        <v>-79797</v>
      </c>
      <c r="S187" s="25" t="n">
        <v>0</v>
      </c>
      <c r="T187" s="25" t="n">
        <v>-75949</v>
      </c>
      <c r="U187" s="25" t="n">
        <v>0</v>
      </c>
      <c r="V187" s="25" t="n">
        <v>0</v>
      </c>
      <c r="W187" s="25" t="n">
        <v>2154</v>
      </c>
      <c r="X187" s="25" t="n">
        <v>0</v>
      </c>
      <c r="Y187" s="25" t="n">
        <v>-1614</v>
      </c>
      <c r="Z187" s="25" t="n">
        <v>0</v>
      </c>
      <c r="AA187" s="25" t="n">
        <v>0</v>
      </c>
      <c r="AB187" s="25" t="n">
        <v>389692</v>
      </c>
      <c r="AC187" s="25" t="n">
        <v>0</v>
      </c>
      <c r="AD187" s="25" t="n">
        <v>245975</v>
      </c>
      <c r="AE187" s="25" t="n">
        <v>0</v>
      </c>
      <c r="AF187" s="25" t="n">
        <v>58.4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204367</v>
      </c>
      <c r="AM187" s="25" t="n">
        <v>0</v>
      </c>
      <c r="AN187" s="25" t="n">
        <v>111809</v>
      </c>
      <c r="AO187" s="25" t="n">
        <v>0</v>
      </c>
      <c r="AP187" s="25" t="n">
        <v>82.8</v>
      </c>
    </row>
    <row r="188" s="25" customFormat="true" ht="12.75" hidden="false" customHeight="false" outlineLevel="0" collapsed="false">
      <c r="A188" s="25" t="s">
        <v>204</v>
      </c>
      <c r="B188" s="25" t="n">
        <v>2</v>
      </c>
      <c r="C188" s="25" t="n">
        <v>78066</v>
      </c>
      <c r="D188" s="25" t="n">
        <v>0</v>
      </c>
      <c r="E188" s="25" t="n">
        <v>304874</v>
      </c>
      <c r="F188" s="25" t="n">
        <v>0</v>
      </c>
      <c r="G188" s="25" t="n">
        <v>-74.4</v>
      </c>
      <c r="H188" s="25" t="n">
        <v>302</v>
      </c>
      <c r="I188" s="25" t="n">
        <v>0.1</v>
      </c>
      <c r="J188" s="25" t="n">
        <v>726</v>
      </c>
      <c r="K188" s="25" t="n">
        <v>0.1</v>
      </c>
      <c r="L188" s="25" t="n">
        <v>-58.4</v>
      </c>
      <c r="M188" s="25" t="n">
        <v>-17840</v>
      </c>
      <c r="N188" s="25" t="n">
        <v>0</v>
      </c>
      <c r="O188" s="25" t="n">
        <v>-19363</v>
      </c>
      <c r="P188" s="25" t="n">
        <v>0</v>
      </c>
      <c r="Q188" s="25" t="n">
        <v>0</v>
      </c>
      <c r="R188" s="25" t="n">
        <v>-17840</v>
      </c>
      <c r="S188" s="25" t="n">
        <v>0</v>
      </c>
      <c r="T188" s="25" t="n">
        <v>-19364</v>
      </c>
      <c r="U188" s="25" t="n">
        <v>0</v>
      </c>
      <c r="V188" s="25" t="n">
        <v>0</v>
      </c>
      <c r="W188" s="25" t="n">
        <v>411</v>
      </c>
      <c r="X188" s="25" t="n">
        <v>0</v>
      </c>
      <c r="Y188" s="25" t="n">
        <v>469</v>
      </c>
      <c r="Z188" s="25" t="n">
        <v>0</v>
      </c>
      <c r="AA188" s="25" t="n">
        <v>-12.4</v>
      </c>
      <c r="AB188" s="25" t="n">
        <v>1011201</v>
      </c>
      <c r="AC188" s="25" t="n">
        <v>0</v>
      </c>
      <c r="AD188" s="25" t="n">
        <v>1140037</v>
      </c>
      <c r="AE188" s="25" t="n">
        <v>0</v>
      </c>
      <c r="AF188" s="25" t="n">
        <v>-11.3</v>
      </c>
      <c r="AG188" s="25" t="n">
        <v>0</v>
      </c>
      <c r="AH188" s="25" t="n">
        <v>0</v>
      </c>
      <c r="AI188" s="25" t="n">
        <v>34</v>
      </c>
      <c r="AJ188" s="25" t="n">
        <v>0</v>
      </c>
      <c r="AK188" s="25" t="n">
        <v>0</v>
      </c>
      <c r="AL188" s="25" t="n">
        <v>11392</v>
      </c>
      <c r="AM188" s="25" t="n">
        <v>0</v>
      </c>
      <c r="AN188" s="25" t="n">
        <v>11876</v>
      </c>
      <c r="AO188" s="25" t="n">
        <v>0</v>
      </c>
      <c r="AP188" s="25" t="n">
        <v>-4.1</v>
      </c>
    </row>
    <row r="189" s="25" customFormat="true" ht="12.75" hidden="false" customHeight="false" outlineLevel="0" collapsed="false">
      <c r="A189" s="25" t="s">
        <v>205</v>
      </c>
      <c r="B189" s="25" t="n">
        <v>24</v>
      </c>
      <c r="C189" s="25" t="n">
        <v>553586</v>
      </c>
      <c r="D189" s="25" t="n">
        <v>0.1</v>
      </c>
      <c r="E189" s="25" t="n">
        <v>581031</v>
      </c>
      <c r="F189" s="25" t="n">
        <v>0.1</v>
      </c>
      <c r="G189" s="25" t="n">
        <v>-4.7</v>
      </c>
      <c r="H189" s="25" t="n">
        <v>2237</v>
      </c>
      <c r="I189" s="25" t="n">
        <v>0.4</v>
      </c>
      <c r="J189" s="25" t="n">
        <v>2347</v>
      </c>
      <c r="K189" s="25" t="n">
        <v>0.4</v>
      </c>
      <c r="L189" s="25" t="n">
        <v>-4.7</v>
      </c>
      <c r="M189" s="25" t="n">
        <v>-1766</v>
      </c>
      <c r="N189" s="25" t="n">
        <v>0</v>
      </c>
      <c r="O189" s="25" t="n">
        <v>-14379</v>
      </c>
      <c r="P189" s="25" t="n">
        <v>0</v>
      </c>
      <c r="Q189" s="25" t="n">
        <v>0</v>
      </c>
      <c r="R189" s="25" t="n">
        <v>-1757</v>
      </c>
      <c r="S189" s="25" t="n">
        <v>0</v>
      </c>
      <c r="T189" s="25" t="n">
        <v>-14187</v>
      </c>
      <c r="U189" s="25" t="n">
        <v>0</v>
      </c>
      <c r="V189" s="25" t="n">
        <v>0</v>
      </c>
      <c r="W189" s="25" t="n">
        <v>4751</v>
      </c>
      <c r="X189" s="25" t="n">
        <v>0</v>
      </c>
      <c r="Y189" s="25" t="n">
        <v>2801</v>
      </c>
      <c r="Z189" s="25" t="n">
        <v>0</v>
      </c>
      <c r="AA189" s="25" t="n">
        <v>69.6</v>
      </c>
      <c r="AB189" s="25" t="n">
        <v>591946</v>
      </c>
      <c r="AC189" s="25" t="n">
        <v>0</v>
      </c>
      <c r="AD189" s="25" t="n">
        <v>570127</v>
      </c>
      <c r="AE189" s="25" t="n">
        <v>0</v>
      </c>
      <c r="AF189" s="25" t="n">
        <v>3.8</v>
      </c>
      <c r="AG189" s="25" t="n">
        <v>-500</v>
      </c>
      <c r="AH189" s="25" t="n">
        <v>0</v>
      </c>
      <c r="AI189" s="25" t="n">
        <v>-267</v>
      </c>
      <c r="AJ189" s="25" t="n">
        <v>0</v>
      </c>
      <c r="AK189" s="25" t="n">
        <v>0</v>
      </c>
      <c r="AL189" s="25" t="n">
        <v>31077</v>
      </c>
      <c r="AM189" s="25" t="n">
        <v>0</v>
      </c>
      <c r="AN189" s="25" t="n">
        <v>57801</v>
      </c>
      <c r="AO189" s="25" t="n">
        <v>0</v>
      </c>
      <c r="AP189" s="25" t="n">
        <v>-46.2</v>
      </c>
    </row>
    <row r="190" s="25" customFormat="true" ht="12.75" hidden="false" customHeight="false" outlineLevel="0" collapsed="false">
      <c r="A190" s="25" t="s">
        <v>206</v>
      </c>
      <c r="B190" s="25" t="n">
        <v>17</v>
      </c>
      <c r="C190" s="25" t="n">
        <v>1105922</v>
      </c>
      <c r="D190" s="25" t="n">
        <v>0.1</v>
      </c>
      <c r="E190" s="25" t="n">
        <v>1224538</v>
      </c>
      <c r="F190" s="25" t="n">
        <v>0.2</v>
      </c>
      <c r="G190" s="25" t="n">
        <v>-9.7</v>
      </c>
      <c r="H190" s="25" t="n">
        <v>2659</v>
      </c>
      <c r="I190" s="25" t="n">
        <v>0.5</v>
      </c>
      <c r="J190" s="25" t="n">
        <v>3240</v>
      </c>
      <c r="K190" s="25" t="n">
        <v>0.5</v>
      </c>
      <c r="L190" s="25" t="n">
        <v>-17.9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149</v>
      </c>
      <c r="X190" s="25" t="n">
        <v>0</v>
      </c>
      <c r="Y190" s="25" t="n">
        <v>159</v>
      </c>
      <c r="Z190" s="25" t="n">
        <v>0</v>
      </c>
      <c r="AA190" s="25" t="n">
        <v>-6.3</v>
      </c>
      <c r="AB190" s="25" t="n">
        <v>379757</v>
      </c>
      <c r="AC190" s="25" t="n">
        <v>0</v>
      </c>
      <c r="AD190" s="25" t="n">
        <v>413916</v>
      </c>
      <c r="AE190" s="25" t="n">
        <v>0</v>
      </c>
      <c r="AF190" s="25" t="n">
        <v>-8.3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0</v>
      </c>
    </row>
    <row r="191" s="25" customFormat="true" ht="12.75" hidden="false" customHeight="false" outlineLevel="0" collapsed="false">
      <c r="A191" s="25" t="s">
        <v>207</v>
      </c>
      <c r="B191" s="25" t="n">
        <v>36</v>
      </c>
      <c r="C191" s="25" t="n">
        <v>2401707</v>
      </c>
      <c r="D191" s="25" t="n">
        <v>0.3</v>
      </c>
      <c r="E191" s="25" t="n">
        <v>2362277</v>
      </c>
      <c r="F191" s="25" t="n">
        <v>0.3</v>
      </c>
      <c r="G191" s="25" t="n">
        <v>1.7</v>
      </c>
      <c r="H191" s="25" t="n">
        <v>6522</v>
      </c>
      <c r="I191" s="25" t="n">
        <v>1.1</v>
      </c>
      <c r="J191" s="25" t="n">
        <v>6588</v>
      </c>
      <c r="K191" s="25" t="n">
        <v>1.1</v>
      </c>
      <c r="L191" s="25" t="n">
        <v>-1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347</v>
      </c>
      <c r="X191" s="25" t="n">
        <v>0</v>
      </c>
      <c r="Y191" s="25" t="n">
        <v>955</v>
      </c>
      <c r="Z191" s="25" t="n">
        <v>0</v>
      </c>
      <c r="AA191" s="25" t="n">
        <v>-63.7</v>
      </c>
      <c r="AB191" s="25" t="n">
        <v>2179420</v>
      </c>
      <c r="AC191" s="25" t="n">
        <v>0</v>
      </c>
      <c r="AD191" s="25" t="n">
        <v>1973339</v>
      </c>
      <c r="AE191" s="25" t="n">
        <v>0</v>
      </c>
      <c r="AF191" s="25" t="n">
        <v>10.4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</row>
    <row r="192" s="25" customFormat="true" ht="12.75" hidden="false" customHeight="false" outlineLevel="0" collapsed="false">
      <c r="A192" s="25" t="s">
        <v>208</v>
      </c>
      <c r="B192" s="25" t="n">
        <v>9</v>
      </c>
      <c r="C192" s="25" t="n">
        <v>3798505</v>
      </c>
      <c r="D192" s="25" t="n">
        <v>0.5</v>
      </c>
      <c r="E192" s="25" t="n">
        <v>3274773</v>
      </c>
      <c r="F192" s="25" t="n">
        <v>0.4</v>
      </c>
      <c r="G192" s="25" t="n">
        <v>16</v>
      </c>
      <c r="H192" s="25" t="n">
        <v>5808</v>
      </c>
      <c r="I192" s="25" t="n">
        <v>1</v>
      </c>
      <c r="J192" s="25" t="n">
        <v>6097</v>
      </c>
      <c r="K192" s="25" t="n">
        <v>1</v>
      </c>
      <c r="L192" s="25" t="n">
        <v>-4.7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8040</v>
      </c>
      <c r="X192" s="25" t="n">
        <v>0</v>
      </c>
      <c r="Y192" s="25" t="n">
        <v>11987</v>
      </c>
      <c r="Z192" s="25" t="n">
        <v>0.1</v>
      </c>
      <c r="AA192" s="25" t="n">
        <v>-32.9</v>
      </c>
      <c r="AB192" s="25" t="n">
        <v>9545248</v>
      </c>
      <c r="AC192" s="25" t="n">
        <v>0.2</v>
      </c>
      <c r="AD192" s="25" t="n">
        <v>7072470</v>
      </c>
      <c r="AE192" s="25" t="n">
        <v>0.2</v>
      </c>
      <c r="AF192" s="25" t="n">
        <v>35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</row>
    <row r="193" s="25" customFormat="true" ht="12.75" hidden="false" customHeight="false" outlineLevel="0" collapsed="false">
      <c r="A193" s="25" t="s">
        <v>209</v>
      </c>
      <c r="B193" s="25" t="n">
        <v>26</v>
      </c>
      <c r="C193" s="25" t="n">
        <v>1070043</v>
      </c>
      <c r="D193" s="25" t="n">
        <v>0.1</v>
      </c>
      <c r="E193" s="25" t="n">
        <v>1201649</v>
      </c>
      <c r="F193" s="25" t="n">
        <v>0.2</v>
      </c>
      <c r="G193" s="25" t="n">
        <v>-11</v>
      </c>
      <c r="H193" s="25" t="n">
        <v>3056</v>
      </c>
      <c r="I193" s="25" t="n">
        <v>0.5</v>
      </c>
      <c r="J193" s="25" t="n">
        <v>2969</v>
      </c>
      <c r="K193" s="25" t="n">
        <v>0.5</v>
      </c>
      <c r="L193" s="25" t="n">
        <v>2.9</v>
      </c>
      <c r="M193" s="25" t="n">
        <v>-34295</v>
      </c>
      <c r="N193" s="25" t="n">
        <v>0</v>
      </c>
      <c r="O193" s="25" t="n">
        <v>-6234</v>
      </c>
      <c r="P193" s="25" t="n">
        <v>0</v>
      </c>
      <c r="Q193" s="25" t="n">
        <v>0</v>
      </c>
      <c r="R193" s="25" t="n">
        <v>-39554</v>
      </c>
      <c r="S193" s="25" t="n">
        <v>0</v>
      </c>
      <c r="T193" s="25" t="n">
        <v>-6211</v>
      </c>
      <c r="U193" s="25" t="n">
        <v>0</v>
      </c>
      <c r="V193" s="25" t="n">
        <v>0</v>
      </c>
      <c r="W193" s="25" t="n">
        <v>21483</v>
      </c>
      <c r="X193" s="25" t="n">
        <v>0.1</v>
      </c>
      <c r="Y193" s="25" t="n">
        <v>25879</v>
      </c>
      <c r="Z193" s="25" t="n">
        <v>0.2</v>
      </c>
      <c r="AA193" s="25" t="n">
        <v>-17</v>
      </c>
      <c r="AB193" s="25" t="n">
        <v>1594798</v>
      </c>
      <c r="AC193" s="25" t="n">
        <v>0</v>
      </c>
      <c r="AD193" s="25" t="n">
        <v>1495510</v>
      </c>
      <c r="AE193" s="25" t="n">
        <v>0</v>
      </c>
      <c r="AF193" s="25" t="n">
        <v>6.6</v>
      </c>
      <c r="AG193" s="25" t="n">
        <v>-1872</v>
      </c>
      <c r="AH193" s="25" t="n">
        <v>0</v>
      </c>
      <c r="AI193" s="25" t="n">
        <v>131</v>
      </c>
      <c r="AJ193" s="25" t="n">
        <v>0</v>
      </c>
      <c r="AK193" s="25" t="n">
        <v>0</v>
      </c>
      <c r="AL193" s="25" t="n">
        <v>447064</v>
      </c>
      <c r="AM193" s="25" t="n">
        <v>0.1</v>
      </c>
      <c r="AN193" s="25" t="n">
        <v>381311</v>
      </c>
      <c r="AO193" s="25" t="n">
        <v>0.1</v>
      </c>
      <c r="AP193" s="25" t="n">
        <v>17.2</v>
      </c>
    </row>
    <row r="194" s="25" customFormat="true" ht="12.75" hidden="false" customHeight="false" outlineLevel="0" collapsed="false">
      <c r="A194" s="25" t="s">
        <v>210</v>
      </c>
      <c r="B194" s="25" t="n">
        <v>56</v>
      </c>
      <c r="C194" s="25" t="n">
        <v>20891007</v>
      </c>
      <c r="D194" s="25" t="n">
        <v>2.7</v>
      </c>
      <c r="E194" s="25" t="n">
        <v>20508334</v>
      </c>
      <c r="F194" s="25" t="n">
        <v>2.6</v>
      </c>
      <c r="G194" s="25" t="n">
        <v>1.9</v>
      </c>
      <c r="H194" s="25" t="n">
        <v>26510</v>
      </c>
      <c r="I194" s="25" t="n">
        <v>4.5</v>
      </c>
      <c r="J194" s="25" t="n">
        <v>25977</v>
      </c>
      <c r="K194" s="25" t="n">
        <v>4.3</v>
      </c>
      <c r="L194" s="25" t="n">
        <v>2.1</v>
      </c>
      <c r="M194" s="25" t="n">
        <v>109670</v>
      </c>
      <c r="N194" s="25" t="n">
        <v>0.2</v>
      </c>
      <c r="O194" s="25" t="n">
        <v>-18749</v>
      </c>
      <c r="P194" s="25" t="n">
        <v>0</v>
      </c>
      <c r="Q194" s="25" t="n">
        <v>0</v>
      </c>
      <c r="R194" s="25" t="n">
        <v>101272</v>
      </c>
      <c r="S194" s="25" t="n">
        <v>0.2</v>
      </c>
      <c r="T194" s="25" t="n">
        <v>-42583</v>
      </c>
      <c r="U194" s="25" t="n">
        <v>0</v>
      </c>
      <c r="V194" s="25" t="n">
        <v>0</v>
      </c>
      <c r="W194" s="25" t="n">
        <v>23078</v>
      </c>
      <c r="X194" s="25" t="n">
        <v>0.1</v>
      </c>
      <c r="Y194" s="25" t="n">
        <v>15194</v>
      </c>
      <c r="Z194" s="25" t="n">
        <v>0.1</v>
      </c>
      <c r="AA194" s="25" t="n">
        <v>51.9</v>
      </c>
      <c r="AB194" s="25" t="n">
        <v>22473903</v>
      </c>
      <c r="AC194" s="25" t="n">
        <v>0.4</v>
      </c>
      <c r="AD194" s="25" t="n">
        <v>23076939</v>
      </c>
      <c r="AE194" s="25" t="n">
        <v>0.5</v>
      </c>
      <c r="AF194" s="25" t="n">
        <v>-2.6</v>
      </c>
      <c r="AG194" s="25" t="n">
        <v>-2295</v>
      </c>
      <c r="AH194" s="25" t="n">
        <v>0</v>
      </c>
      <c r="AI194" s="25" t="n">
        <v>5156</v>
      </c>
      <c r="AJ194" s="25" t="n">
        <v>0</v>
      </c>
      <c r="AK194" s="25" t="n">
        <v>0</v>
      </c>
      <c r="AL194" s="25" t="n">
        <v>3820043</v>
      </c>
      <c r="AM194" s="25" t="n">
        <v>0.7</v>
      </c>
      <c r="AN194" s="25" t="n">
        <v>3825626</v>
      </c>
      <c r="AO194" s="25" t="n">
        <v>0.6</v>
      </c>
      <c r="AP194" s="25" t="n">
        <v>-0.1</v>
      </c>
    </row>
    <row r="195" s="25" customFormat="true" ht="12.75" hidden="false" customHeight="false" outlineLevel="0" collapsed="false">
      <c r="A195" s="25" t="s">
        <v>211</v>
      </c>
      <c r="B195" s="25" t="n">
        <v>42</v>
      </c>
      <c r="C195" s="25" t="n">
        <v>2968440</v>
      </c>
      <c r="D195" s="25" t="n">
        <v>0.4</v>
      </c>
      <c r="E195" s="25" t="n">
        <v>2879532</v>
      </c>
      <c r="F195" s="25" t="n">
        <v>0.4</v>
      </c>
      <c r="G195" s="25" t="n">
        <v>3.1</v>
      </c>
      <c r="H195" s="25" t="n">
        <v>3866</v>
      </c>
      <c r="I195" s="25" t="n">
        <v>0.7</v>
      </c>
      <c r="J195" s="25" t="n">
        <v>3787</v>
      </c>
      <c r="K195" s="25" t="n">
        <v>0.6</v>
      </c>
      <c r="L195" s="25" t="n">
        <v>2.1</v>
      </c>
      <c r="M195" s="25" t="n">
        <v>-48</v>
      </c>
      <c r="N195" s="25" t="n">
        <v>0</v>
      </c>
      <c r="O195" s="25" t="n">
        <v>-639</v>
      </c>
      <c r="P195" s="25" t="n">
        <v>0</v>
      </c>
      <c r="Q195" s="25" t="n">
        <v>0</v>
      </c>
      <c r="R195" s="25" t="n">
        <v>-59</v>
      </c>
      <c r="S195" s="25" t="n">
        <v>0</v>
      </c>
      <c r="T195" s="25" t="n">
        <v>-650</v>
      </c>
      <c r="U195" s="25" t="n">
        <v>0</v>
      </c>
      <c r="V195" s="25" t="n">
        <v>0</v>
      </c>
      <c r="W195" s="25" t="n">
        <v>1470</v>
      </c>
      <c r="X195" s="25" t="n">
        <v>0</v>
      </c>
      <c r="Y195" s="25" t="n">
        <v>4044</v>
      </c>
      <c r="Z195" s="25" t="n">
        <v>0</v>
      </c>
      <c r="AA195" s="25" t="n">
        <v>-63.6</v>
      </c>
      <c r="AB195" s="25" t="n">
        <v>1567379</v>
      </c>
      <c r="AC195" s="25" t="n">
        <v>0</v>
      </c>
      <c r="AD195" s="25" t="n">
        <v>1385450</v>
      </c>
      <c r="AE195" s="25" t="n">
        <v>0</v>
      </c>
      <c r="AF195" s="25" t="n">
        <v>13.1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8123</v>
      </c>
      <c r="AM195" s="25" t="n">
        <v>0</v>
      </c>
      <c r="AN195" s="25" t="n">
        <v>12957</v>
      </c>
      <c r="AO195" s="25" t="n">
        <v>0</v>
      </c>
      <c r="AP195" s="25" t="n">
        <v>-37.3</v>
      </c>
    </row>
    <row r="196" s="25" customFormat="true" ht="12.75" hidden="false" customHeight="false" outlineLevel="0" collapsed="false">
      <c r="A196" s="25" t="s">
        <v>212</v>
      </c>
      <c r="B196" s="25" t="n">
        <v>3</v>
      </c>
      <c r="C196" s="25" t="n">
        <v>460146</v>
      </c>
      <c r="D196" s="25" t="n">
        <v>0.1</v>
      </c>
      <c r="E196" s="25" t="n">
        <v>483449</v>
      </c>
      <c r="F196" s="25" t="n">
        <v>0.1</v>
      </c>
      <c r="G196" s="25" t="n">
        <v>-4.8</v>
      </c>
      <c r="H196" s="25" t="n">
        <v>786</v>
      </c>
      <c r="I196" s="25" t="n">
        <v>0.1</v>
      </c>
      <c r="J196" s="25" t="n">
        <v>709</v>
      </c>
      <c r="K196" s="25" t="n">
        <v>0.1</v>
      </c>
      <c r="L196" s="25" t="n">
        <v>10.9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9</v>
      </c>
      <c r="X196" s="25" t="n">
        <v>0</v>
      </c>
      <c r="Y196" s="25" t="n">
        <v>7</v>
      </c>
      <c r="Z196" s="25" t="n">
        <v>0</v>
      </c>
      <c r="AA196" s="25" t="n">
        <v>28.6</v>
      </c>
      <c r="AB196" s="25" t="n">
        <v>268031</v>
      </c>
      <c r="AC196" s="25" t="n">
        <v>0</v>
      </c>
      <c r="AD196" s="25" t="n">
        <v>315777</v>
      </c>
      <c r="AE196" s="25" t="n">
        <v>0</v>
      </c>
      <c r="AF196" s="25" t="n">
        <v>-15.1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0</v>
      </c>
    </row>
    <row r="197" s="25" customFormat="true" ht="12.75" hidden="false" customHeight="false" outlineLevel="0" collapsed="false">
      <c r="A197" s="25" t="s">
        <v>213</v>
      </c>
      <c r="B197" s="25" t="n">
        <v>7</v>
      </c>
      <c r="C197" s="25" t="n">
        <v>762371</v>
      </c>
      <c r="D197" s="25" t="n">
        <v>0.1</v>
      </c>
      <c r="E197" s="25" t="n">
        <v>681777</v>
      </c>
      <c r="F197" s="25" t="n">
        <v>0.1</v>
      </c>
      <c r="G197" s="25" t="n">
        <v>11.8</v>
      </c>
      <c r="H197" s="25" t="n">
        <v>797</v>
      </c>
      <c r="I197" s="25" t="n">
        <v>0.1</v>
      </c>
      <c r="J197" s="25" t="n">
        <v>872</v>
      </c>
      <c r="K197" s="25" t="n">
        <v>0.1</v>
      </c>
      <c r="L197" s="25" t="n">
        <v>-8.6</v>
      </c>
      <c r="M197" s="25" t="n">
        <v>118547</v>
      </c>
      <c r="N197" s="25" t="n">
        <v>0.2</v>
      </c>
      <c r="O197" s="25" t="n">
        <v>97206</v>
      </c>
      <c r="P197" s="25" t="n">
        <v>0.2</v>
      </c>
      <c r="Q197" s="25" t="n">
        <v>22</v>
      </c>
      <c r="R197" s="25" t="n">
        <v>117726</v>
      </c>
      <c r="S197" s="25" t="n">
        <v>0.2</v>
      </c>
      <c r="T197" s="25" t="n">
        <v>97037</v>
      </c>
      <c r="U197" s="25" t="n">
        <v>0.2</v>
      </c>
      <c r="V197" s="25" t="n">
        <v>21.3</v>
      </c>
      <c r="W197" s="25" t="n">
        <v>28038</v>
      </c>
      <c r="X197" s="25" t="n">
        <v>0.2</v>
      </c>
      <c r="Y197" s="25" t="n">
        <v>26236</v>
      </c>
      <c r="Z197" s="25" t="n">
        <v>0.2</v>
      </c>
      <c r="AA197" s="25" t="n">
        <v>6.9</v>
      </c>
      <c r="AB197" s="25" t="n">
        <v>1208772</v>
      </c>
      <c r="AC197" s="25" t="n">
        <v>0</v>
      </c>
      <c r="AD197" s="25" t="n">
        <v>1123254</v>
      </c>
      <c r="AE197" s="25" t="n">
        <v>0</v>
      </c>
      <c r="AF197" s="25" t="n">
        <v>7.6</v>
      </c>
      <c r="AG197" s="25" t="n">
        <v>176</v>
      </c>
      <c r="AH197" s="25" t="n">
        <v>0</v>
      </c>
      <c r="AI197" s="25" t="n">
        <v>883</v>
      </c>
      <c r="AJ197" s="25" t="n">
        <v>0</v>
      </c>
      <c r="AK197" s="25" t="n">
        <v>-80.1</v>
      </c>
      <c r="AL197" s="25" t="n">
        <v>428851</v>
      </c>
      <c r="AM197" s="25" t="n">
        <v>0.1</v>
      </c>
      <c r="AN197" s="25" t="n">
        <v>378453</v>
      </c>
      <c r="AO197" s="25" t="n">
        <v>0.1</v>
      </c>
      <c r="AP197" s="25" t="n">
        <v>13.3</v>
      </c>
    </row>
    <row r="198" s="25" customFormat="true" ht="12.75" hidden="false" customHeight="false" outlineLevel="0" collapsed="false">
      <c r="A198" s="25" t="s">
        <v>214</v>
      </c>
      <c r="B198" s="25" t="n">
        <v>14</v>
      </c>
      <c r="C198" s="25" t="n">
        <v>270203</v>
      </c>
      <c r="D198" s="25" t="n">
        <v>0</v>
      </c>
      <c r="E198" s="25" t="n">
        <v>226926</v>
      </c>
      <c r="F198" s="25" t="n">
        <v>0</v>
      </c>
      <c r="G198" s="25" t="n">
        <v>19.1</v>
      </c>
      <c r="H198" s="25" t="n">
        <v>1301</v>
      </c>
      <c r="I198" s="25" t="n">
        <v>0.2</v>
      </c>
      <c r="J198" s="25" t="n">
        <v>1260</v>
      </c>
      <c r="K198" s="25" t="n">
        <v>0.2</v>
      </c>
      <c r="L198" s="25" t="n">
        <v>3.3</v>
      </c>
      <c r="M198" s="25" t="n">
        <v>-16822</v>
      </c>
      <c r="N198" s="25" t="n">
        <v>0</v>
      </c>
      <c r="O198" s="25" t="n">
        <v>-22369</v>
      </c>
      <c r="P198" s="25" t="n">
        <v>0</v>
      </c>
      <c r="Q198" s="25" t="n">
        <v>0</v>
      </c>
      <c r="R198" s="25" t="n">
        <v>-16420</v>
      </c>
      <c r="S198" s="25" t="n">
        <v>0</v>
      </c>
      <c r="T198" s="25" t="n">
        <v>-21964</v>
      </c>
      <c r="U198" s="25" t="n">
        <v>0</v>
      </c>
      <c r="V198" s="25" t="n">
        <v>0</v>
      </c>
      <c r="W198" s="25" t="n">
        <v>4549</v>
      </c>
      <c r="X198" s="25" t="n">
        <v>0</v>
      </c>
      <c r="Y198" s="25" t="n">
        <v>4977</v>
      </c>
      <c r="Z198" s="25" t="n">
        <v>0</v>
      </c>
      <c r="AA198" s="25" t="n">
        <v>-8.6</v>
      </c>
      <c r="AB198" s="25" t="n">
        <v>962940</v>
      </c>
      <c r="AC198" s="25" t="n">
        <v>0</v>
      </c>
      <c r="AD198" s="25" t="n">
        <v>970745</v>
      </c>
      <c r="AE198" s="25" t="n">
        <v>0</v>
      </c>
      <c r="AF198" s="25" t="n">
        <v>-0.8</v>
      </c>
      <c r="AG198" s="25" t="n">
        <v>31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57540</v>
      </c>
      <c r="AM198" s="25" t="n">
        <v>0</v>
      </c>
      <c r="AN198" s="25" t="n">
        <v>55835</v>
      </c>
      <c r="AO198" s="25" t="n">
        <v>0</v>
      </c>
      <c r="AP198" s="25" t="n">
        <v>3.1</v>
      </c>
    </row>
    <row r="199" s="25" customFormat="true" ht="12.75" hidden="false" customHeight="false" outlineLevel="0" collapsed="false">
      <c r="A199" s="25" t="s">
        <v>215</v>
      </c>
      <c r="B199" s="25" t="n">
        <v>3</v>
      </c>
      <c r="C199" s="25" t="n">
        <v>160302</v>
      </c>
      <c r="D199" s="25" t="n">
        <v>0</v>
      </c>
      <c r="E199" s="25" t="n">
        <v>147587</v>
      </c>
      <c r="F199" s="25" t="n">
        <v>0</v>
      </c>
      <c r="G199" s="25" t="n">
        <v>8.6</v>
      </c>
      <c r="H199" s="25" t="n">
        <v>249</v>
      </c>
      <c r="I199" s="25" t="n">
        <v>0</v>
      </c>
      <c r="J199" s="25" t="n">
        <v>221</v>
      </c>
      <c r="K199" s="25" t="n">
        <v>0</v>
      </c>
      <c r="L199" s="25" t="n">
        <v>12.7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36</v>
      </c>
      <c r="X199" s="25" t="n">
        <v>0</v>
      </c>
      <c r="Y199" s="25" t="n">
        <v>53</v>
      </c>
      <c r="Z199" s="25" t="n">
        <v>0</v>
      </c>
      <c r="AA199" s="25" t="n">
        <v>-32.1</v>
      </c>
      <c r="AB199" s="25" t="n">
        <v>286526</v>
      </c>
      <c r="AC199" s="25" t="n">
        <v>0</v>
      </c>
      <c r="AD199" s="25" t="n">
        <v>284757</v>
      </c>
      <c r="AE199" s="25" t="n">
        <v>0</v>
      </c>
      <c r="AF199" s="25" t="n">
        <v>0.6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</row>
    <row r="200" s="25" customFormat="true" ht="12.75" hidden="false" customHeight="false" outlineLevel="0" collapsed="false">
      <c r="A200" s="25" t="s">
        <v>216</v>
      </c>
      <c r="B200" s="25" t="n">
        <v>39</v>
      </c>
      <c r="C200" s="25" t="n">
        <v>5107761</v>
      </c>
      <c r="D200" s="25" t="n">
        <v>0.7</v>
      </c>
      <c r="E200" s="25" t="n">
        <v>5197469</v>
      </c>
      <c r="F200" s="25" t="n">
        <v>0.7</v>
      </c>
      <c r="G200" s="25" t="n">
        <v>-1.7</v>
      </c>
      <c r="H200" s="25" t="n">
        <v>4689</v>
      </c>
      <c r="I200" s="25" t="n">
        <v>0.8</v>
      </c>
      <c r="J200" s="25" t="n">
        <v>4663</v>
      </c>
      <c r="K200" s="25" t="n">
        <v>0.8</v>
      </c>
      <c r="L200" s="25" t="n">
        <v>0.6</v>
      </c>
      <c r="M200" s="25" t="n">
        <v>815711</v>
      </c>
      <c r="N200" s="25" t="n">
        <v>1.3</v>
      </c>
      <c r="O200" s="25" t="n">
        <v>1026409</v>
      </c>
      <c r="P200" s="25" t="n">
        <v>2.3</v>
      </c>
      <c r="Q200" s="25" t="n">
        <v>-20.5</v>
      </c>
      <c r="R200" s="25" t="n">
        <v>808993</v>
      </c>
      <c r="S200" s="25" t="n">
        <v>1.2</v>
      </c>
      <c r="T200" s="25" t="n">
        <v>1044968</v>
      </c>
      <c r="U200" s="25" t="n">
        <v>2.1</v>
      </c>
      <c r="V200" s="25" t="n">
        <v>-22.6</v>
      </c>
      <c r="W200" s="25" t="n">
        <v>337219</v>
      </c>
      <c r="X200" s="25" t="n">
        <v>1.9</v>
      </c>
      <c r="Y200" s="25" t="n">
        <v>249821</v>
      </c>
      <c r="Z200" s="25" t="n">
        <v>1.6</v>
      </c>
      <c r="AA200" s="25" t="n">
        <v>35</v>
      </c>
      <c r="AB200" s="25" t="n">
        <v>17963192</v>
      </c>
      <c r="AC200" s="25" t="n">
        <v>0.3</v>
      </c>
      <c r="AD200" s="25" t="n">
        <v>16513842</v>
      </c>
      <c r="AE200" s="25" t="n">
        <v>0.4</v>
      </c>
      <c r="AF200" s="25" t="n">
        <v>8.8</v>
      </c>
      <c r="AG200" s="25" t="n">
        <v>59476</v>
      </c>
      <c r="AH200" s="25" t="n">
        <v>0.1</v>
      </c>
      <c r="AI200" s="25" t="n">
        <v>70181</v>
      </c>
      <c r="AJ200" s="25" t="n">
        <v>0.3</v>
      </c>
      <c r="AK200" s="25" t="n">
        <v>-15.3</v>
      </c>
      <c r="AL200" s="25" t="n">
        <v>2975260</v>
      </c>
      <c r="AM200" s="25" t="n">
        <v>0.5</v>
      </c>
      <c r="AN200" s="25" t="n">
        <v>2884743</v>
      </c>
      <c r="AO200" s="25" t="n">
        <v>0.5</v>
      </c>
      <c r="AP200" s="25" t="n">
        <v>3.1</v>
      </c>
    </row>
    <row r="201" s="25" customFormat="true" ht="12.75" hidden="false" customHeight="false" outlineLevel="0" collapsed="false">
      <c r="A201" s="25" t="s">
        <v>217</v>
      </c>
      <c r="B201" s="25" t="n">
        <v>1</v>
      </c>
      <c r="C201" s="25" t="n">
        <v>42193</v>
      </c>
      <c r="D201" s="25" t="n">
        <v>0</v>
      </c>
      <c r="E201" s="25" t="n">
        <v>42360</v>
      </c>
      <c r="F201" s="25" t="n">
        <v>0</v>
      </c>
      <c r="G201" s="25" t="n">
        <v>-0.4</v>
      </c>
      <c r="H201" s="25" t="n">
        <v>6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2092</v>
      </c>
      <c r="N201" s="25" t="n">
        <v>0</v>
      </c>
      <c r="O201" s="25" t="n">
        <v>2413</v>
      </c>
      <c r="P201" s="25" t="n">
        <v>0</v>
      </c>
      <c r="Q201" s="25" t="n">
        <v>-13.3</v>
      </c>
      <c r="R201" s="25" t="n">
        <v>2092</v>
      </c>
      <c r="S201" s="25" t="n">
        <v>0</v>
      </c>
      <c r="T201" s="25" t="n">
        <v>2413</v>
      </c>
      <c r="U201" s="25" t="n">
        <v>0</v>
      </c>
      <c r="V201" s="25" t="n">
        <v>-13.3</v>
      </c>
      <c r="W201" s="25" t="n">
        <v>60</v>
      </c>
      <c r="X201" s="25" t="n">
        <v>0</v>
      </c>
      <c r="Y201" s="25" t="n">
        <v>-92</v>
      </c>
      <c r="Z201" s="25" t="n">
        <v>0</v>
      </c>
      <c r="AA201" s="25" t="n">
        <v>0</v>
      </c>
      <c r="AB201" s="25" t="n">
        <v>76731</v>
      </c>
      <c r="AC201" s="25" t="n">
        <v>0</v>
      </c>
      <c r="AD201" s="25" t="n">
        <v>54760</v>
      </c>
      <c r="AE201" s="25" t="n">
        <v>0</v>
      </c>
      <c r="AF201" s="25" t="n">
        <v>40.1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0</v>
      </c>
      <c r="AL201" s="25" t="n">
        <v>37722</v>
      </c>
      <c r="AM201" s="25" t="n">
        <v>0</v>
      </c>
      <c r="AN201" s="25" t="n">
        <v>38495</v>
      </c>
      <c r="AO201" s="25" t="n">
        <v>0</v>
      </c>
      <c r="AP201" s="25" t="n">
        <v>-2</v>
      </c>
    </row>
    <row r="202" s="25" customFormat="true" ht="12.75" hidden="false" customHeight="false" outlineLevel="0" collapsed="false">
      <c r="A202" s="25" t="s">
        <v>218</v>
      </c>
      <c r="B202" s="25" t="n">
        <v>10</v>
      </c>
      <c r="C202" s="25" t="n">
        <v>239359</v>
      </c>
      <c r="D202" s="25" t="n">
        <v>0</v>
      </c>
      <c r="E202" s="25" t="n">
        <v>248012</v>
      </c>
      <c r="F202" s="25" t="n">
        <v>0</v>
      </c>
      <c r="G202" s="25" t="n">
        <v>-3.5</v>
      </c>
      <c r="H202" s="25" t="n">
        <v>208</v>
      </c>
      <c r="I202" s="25" t="n">
        <v>0</v>
      </c>
      <c r="J202" s="25" t="n">
        <v>182</v>
      </c>
      <c r="K202" s="25" t="n">
        <v>0</v>
      </c>
      <c r="L202" s="25" t="n">
        <v>14.3</v>
      </c>
      <c r="M202" s="25" t="n">
        <v>-1367</v>
      </c>
      <c r="N202" s="25" t="n">
        <v>0</v>
      </c>
      <c r="O202" s="25" t="n">
        <v>19916</v>
      </c>
      <c r="P202" s="25" t="n">
        <v>0</v>
      </c>
      <c r="Q202" s="25" t="n">
        <v>0</v>
      </c>
      <c r="R202" s="25" t="n">
        <v>3597</v>
      </c>
      <c r="S202" s="25" t="n">
        <v>0</v>
      </c>
      <c r="T202" s="25" t="n">
        <v>19836</v>
      </c>
      <c r="U202" s="25" t="n">
        <v>0</v>
      </c>
      <c r="V202" s="25" t="n">
        <v>-81.9</v>
      </c>
      <c r="W202" s="25" t="n">
        <v>4033</v>
      </c>
      <c r="X202" s="25" t="n">
        <v>0</v>
      </c>
      <c r="Y202" s="25" t="n">
        <v>8810</v>
      </c>
      <c r="Z202" s="25" t="n">
        <v>0.1</v>
      </c>
      <c r="AA202" s="25" t="n">
        <v>-54.2</v>
      </c>
      <c r="AB202" s="25" t="n">
        <v>420727</v>
      </c>
      <c r="AC202" s="25" t="n">
        <v>0</v>
      </c>
      <c r="AD202" s="25" t="n">
        <v>685174</v>
      </c>
      <c r="AE202" s="25" t="n">
        <v>0</v>
      </c>
      <c r="AF202" s="25" t="n">
        <v>-38.6</v>
      </c>
      <c r="AG202" s="25" t="n">
        <v>-638</v>
      </c>
      <c r="AH202" s="25" t="n">
        <v>0</v>
      </c>
      <c r="AI202" s="25" t="n">
        <v>385</v>
      </c>
      <c r="AJ202" s="25" t="n">
        <v>0</v>
      </c>
      <c r="AK202" s="25" t="n">
        <v>0</v>
      </c>
      <c r="AL202" s="25" t="n">
        <v>200662</v>
      </c>
      <c r="AM202" s="25" t="n">
        <v>0</v>
      </c>
      <c r="AN202" s="25" t="n">
        <v>202547</v>
      </c>
      <c r="AO202" s="25" t="n">
        <v>0</v>
      </c>
      <c r="AP202" s="25" t="n">
        <v>-0.9</v>
      </c>
    </row>
    <row r="203" s="25" customFormat="true" ht="12.75" hidden="false" customHeight="false" outlineLevel="0" collapsed="false">
      <c r="A203" s="25" t="s">
        <v>219</v>
      </c>
      <c r="B203" s="25" t="n">
        <v>1</v>
      </c>
      <c r="C203" s="25" t="n">
        <v>31422</v>
      </c>
      <c r="D203" s="25" t="n">
        <v>0</v>
      </c>
      <c r="E203" s="25" t="n">
        <v>34598</v>
      </c>
      <c r="F203" s="25" t="n">
        <v>0</v>
      </c>
      <c r="G203" s="25" t="n">
        <v>-9.2</v>
      </c>
      <c r="H203" s="25" t="n">
        <v>78</v>
      </c>
      <c r="I203" s="25" t="n">
        <v>0</v>
      </c>
      <c r="J203" s="25" t="n">
        <v>87</v>
      </c>
      <c r="K203" s="25" t="n">
        <v>0</v>
      </c>
      <c r="L203" s="25" t="n">
        <v>-10.3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11922</v>
      </c>
      <c r="AC203" s="25" t="n">
        <v>0</v>
      </c>
      <c r="AD203" s="25" t="n">
        <v>14019</v>
      </c>
      <c r="AE203" s="25" t="n">
        <v>0</v>
      </c>
      <c r="AF203" s="25" t="n">
        <v>-15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</row>
    <row r="204" s="25" customFormat="true" ht="12.75" hidden="false" customHeight="false" outlineLevel="0" collapsed="false">
      <c r="A204" s="25" t="s">
        <v>220</v>
      </c>
      <c r="B204" s="25" t="n">
        <v>7</v>
      </c>
      <c r="C204" s="25" t="n">
        <v>102871</v>
      </c>
      <c r="D204" s="25" t="n">
        <v>0</v>
      </c>
      <c r="E204" s="25" t="n">
        <v>158698</v>
      </c>
      <c r="F204" s="25" t="n">
        <v>0</v>
      </c>
      <c r="G204" s="25" t="n">
        <v>-35.2</v>
      </c>
      <c r="H204" s="25" t="n">
        <v>272</v>
      </c>
      <c r="I204" s="25" t="n">
        <v>0</v>
      </c>
      <c r="J204" s="25" t="n">
        <v>358</v>
      </c>
      <c r="K204" s="25" t="n">
        <v>0.1</v>
      </c>
      <c r="L204" s="25" t="n">
        <v>-24</v>
      </c>
      <c r="M204" s="25" t="n">
        <v>-20279</v>
      </c>
      <c r="N204" s="25" t="n">
        <v>0</v>
      </c>
      <c r="O204" s="25" t="n">
        <v>985</v>
      </c>
      <c r="P204" s="25" t="n">
        <v>0</v>
      </c>
      <c r="Q204" s="25" t="n">
        <v>0</v>
      </c>
      <c r="R204" s="25" t="n">
        <v>-20320</v>
      </c>
      <c r="S204" s="25" t="n">
        <v>0</v>
      </c>
      <c r="T204" s="25" t="n">
        <v>3095</v>
      </c>
      <c r="U204" s="25" t="n">
        <v>0</v>
      </c>
      <c r="V204" s="25" t="n">
        <v>0</v>
      </c>
      <c r="W204" s="25" t="n">
        <v>3031</v>
      </c>
      <c r="X204" s="25" t="n">
        <v>0</v>
      </c>
      <c r="Y204" s="25" t="n">
        <v>7538</v>
      </c>
      <c r="Z204" s="25" t="n">
        <v>0</v>
      </c>
      <c r="AA204" s="25" t="n">
        <v>-59.8</v>
      </c>
      <c r="AB204" s="25" t="n">
        <v>1253060</v>
      </c>
      <c r="AC204" s="25" t="n">
        <v>0</v>
      </c>
      <c r="AD204" s="25" t="n">
        <v>362553</v>
      </c>
      <c r="AE204" s="25" t="n">
        <v>0</v>
      </c>
      <c r="AF204" s="25" t="n">
        <v>245.6</v>
      </c>
      <c r="AG204" s="25" t="n">
        <v>7425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71517</v>
      </c>
      <c r="AM204" s="25" t="n">
        <v>0</v>
      </c>
      <c r="AN204" s="25" t="n">
        <v>97089</v>
      </c>
      <c r="AO204" s="25" t="n">
        <v>0</v>
      </c>
      <c r="AP204" s="25" t="n">
        <v>-26.3</v>
      </c>
    </row>
    <row r="205" s="25" customFormat="true" ht="12.75" hidden="false" customHeight="false" outlineLevel="0" collapsed="false">
      <c r="A205" s="25" t="s">
        <v>221</v>
      </c>
      <c r="B205" s="25" t="n">
        <v>6</v>
      </c>
      <c r="C205" s="25" t="n">
        <v>430703</v>
      </c>
      <c r="D205" s="25" t="n">
        <v>0.1</v>
      </c>
      <c r="E205" s="25" t="n">
        <v>416488</v>
      </c>
      <c r="F205" s="25" t="n">
        <v>0.1</v>
      </c>
      <c r="G205" s="25" t="n">
        <v>3.4</v>
      </c>
      <c r="H205" s="25" t="n">
        <v>1549</v>
      </c>
      <c r="I205" s="25" t="n">
        <v>0.3</v>
      </c>
      <c r="J205" s="25" t="n">
        <v>1578</v>
      </c>
      <c r="K205" s="25" t="n">
        <v>0.3</v>
      </c>
      <c r="L205" s="25" t="n">
        <v>-1.8</v>
      </c>
      <c r="M205" s="25" t="n">
        <v>5153</v>
      </c>
      <c r="N205" s="25" t="n">
        <v>0</v>
      </c>
      <c r="O205" s="25" t="n">
        <v>9538</v>
      </c>
      <c r="P205" s="25" t="n">
        <v>0</v>
      </c>
      <c r="Q205" s="25" t="n">
        <v>-46</v>
      </c>
      <c r="R205" s="25" t="n">
        <v>5457</v>
      </c>
      <c r="S205" s="25" t="n">
        <v>0</v>
      </c>
      <c r="T205" s="25" t="n">
        <v>9934</v>
      </c>
      <c r="U205" s="25" t="n">
        <v>0</v>
      </c>
      <c r="V205" s="25" t="n">
        <v>-45.1</v>
      </c>
      <c r="W205" s="25" t="n">
        <v>4055</v>
      </c>
      <c r="X205" s="25" t="n">
        <v>0</v>
      </c>
      <c r="Y205" s="25" t="n">
        <v>3679</v>
      </c>
      <c r="Z205" s="25" t="n">
        <v>0</v>
      </c>
      <c r="AA205" s="25" t="n">
        <v>10.2</v>
      </c>
      <c r="AB205" s="25" t="n">
        <v>1165683</v>
      </c>
      <c r="AC205" s="25" t="n">
        <v>0</v>
      </c>
      <c r="AD205" s="25" t="n">
        <v>1146832</v>
      </c>
      <c r="AE205" s="25" t="n">
        <v>0</v>
      </c>
      <c r="AF205" s="25" t="n">
        <v>1.6</v>
      </c>
      <c r="AG205" s="25" t="n">
        <v>554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94217</v>
      </c>
      <c r="AM205" s="25" t="n">
        <v>0</v>
      </c>
      <c r="AN205" s="25" t="n">
        <v>99528</v>
      </c>
      <c r="AO205" s="25" t="n">
        <v>0</v>
      </c>
      <c r="AP205" s="25" t="n">
        <v>-5.3</v>
      </c>
    </row>
    <row r="206" s="25" customFormat="true" ht="12.75" hidden="false" customHeight="false" outlineLevel="0" collapsed="false">
      <c r="A206" s="25" t="s">
        <v>222</v>
      </c>
      <c r="B206" s="25" t="n">
        <v>2</v>
      </c>
      <c r="C206" s="25" t="n">
        <v>41509</v>
      </c>
      <c r="D206" s="25" t="n">
        <v>0</v>
      </c>
      <c r="E206" s="25" t="n">
        <v>29988</v>
      </c>
      <c r="F206" s="25" t="n">
        <v>0</v>
      </c>
      <c r="G206" s="25" t="n">
        <v>38.4</v>
      </c>
      <c r="H206" s="25" t="n">
        <v>93</v>
      </c>
      <c r="I206" s="25" t="n">
        <v>0</v>
      </c>
      <c r="J206" s="25" t="n">
        <v>95</v>
      </c>
      <c r="K206" s="25" t="n">
        <v>0</v>
      </c>
      <c r="L206" s="25" t="n">
        <v>-2.1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30527</v>
      </c>
      <c r="AC206" s="25" t="n">
        <v>0</v>
      </c>
      <c r="AD206" s="25" t="n">
        <v>28784</v>
      </c>
      <c r="AE206" s="25" t="n">
        <v>0</v>
      </c>
      <c r="AF206" s="25" t="n">
        <v>6.1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0</v>
      </c>
      <c r="AL206" s="25" t="n">
        <v>0</v>
      </c>
      <c r="AM206" s="25" t="n">
        <v>0</v>
      </c>
      <c r="AN206" s="25" t="n">
        <v>0</v>
      </c>
      <c r="AO206" s="25" t="n">
        <v>0</v>
      </c>
      <c r="AP206" s="25" t="n">
        <v>0</v>
      </c>
    </row>
    <row r="207" s="25" customFormat="true" ht="12.75" hidden="false" customHeight="false" outlineLevel="0" collapsed="false">
      <c r="A207" s="25" t="s">
        <v>223</v>
      </c>
      <c r="B207" s="25" t="n">
        <v>1</v>
      </c>
      <c r="C207" s="25" t="n">
        <v>31342</v>
      </c>
      <c r="D207" s="25" t="n">
        <v>0</v>
      </c>
      <c r="E207" s="25" t="n">
        <v>33396</v>
      </c>
      <c r="F207" s="25" t="n">
        <v>0</v>
      </c>
      <c r="G207" s="25" t="n">
        <v>-6.2</v>
      </c>
      <c r="H207" s="25" t="n">
        <v>34</v>
      </c>
      <c r="I207" s="25" t="n">
        <v>0</v>
      </c>
      <c r="J207" s="25" t="n">
        <v>91</v>
      </c>
      <c r="K207" s="25" t="n">
        <v>0</v>
      </c>
      <c r="L207" s="25" t="n">
        <v>-62.6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227346</v>
      </c>
      <c r="AC207" s="25" t="n">
        <v>0</v>
      </c>
      <c r="AD207" s="25" t="n">
        <v>228746</v>
      </c>
      <c r="AE207" s="25" t="n">
        <v>0</v>
      </c>
      <c r="AF207" s="25" t="n">
        <v>-0.6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</row>
    <row r="208" s="25" customFormat="true" ht="12.75" hidden="false" customHeight="false" outlineLevel="0" collapsed="false">
      <c r="A208" s="25" t="s">
        <v>224</v>
      </c>
      <c r="B208" s="25" t="n">
        <v>5</v>
      </c>
      <c r="C208" s="25" t="n">
        <v>283732</v>
      </c>
      <c r="D208" s="25" t="n">
        <v>0</v>
      </c>
      <c r="E208" s="25" t="n">
        <v>216016</v>
      </c>
      <c r="F208" s="25" t="n">
        <v>0</v>
      </c>
      <c r="G208" s="25" t="n">
        <v>31.3</v>
      </c>
      <c r="H208" s="25" t="n">
        <v>323</v>
      </c>
      <c r="I208" s="25" t="n">
        <v>0.1</v>
      </c>
      <c r="J208" s="25" t="n">
        <v>336</v>
      </c>
      <c r="K208" s="25" t="n">
        <v>0.1</v>
      </c>
      <c r="L208" s="25" t="n">
        <v>-3.9</v>
      </c>
      <c r="M208" s="25" t="n">
        <v>-3130</v>
      </c>
      <c r="N208" s="25" t="n">
        <v>0</v>
      </c>
      <c r="O208" s="25" t="n">
        <v>6399</v>
      </c>
      <c r="P208" s="25" t="n">
        <v>0</v>
      </c>
      <c r="Q208" s="25" t="n">
        <v>0</v>
      </c>
      <c r="R208" s="25" t="n">
        <v>-3129</v>
      </c>
      <c r="S208" s="25" t="n">
        <v>0</v>
      </c>
      <c r="T208" s="25" t="n">
        <v>6479</v>
      </c>
      <c r="U208" s="25" t="n">
        <v>0</v>
      </c>
      <c r="V208" s="25" t="n">
        <v>0</v>
      </c>
      <c r="W208" s="25" t="n">
        <v>1853</v>
      </c>
      <c r="X208" s="25" t="n">
        <v>0</v>
      </c>
      <c r="Y208" s="25" t="n">
        <v>4648</v>
      </c>
      <c r="Z208" s="25" t="n">
        <v>0</v>
      </c>
      <c r="AA208" s="25" t="n">
        <v>-60.1</v>
      </c>
      <c r="AB208" s="25" t="n">
        <v>1266950</v>
      </c>
      <c r="AC208" s="25" t="n">
        <v>0</v>
      </c>
      <c r="AD208" s="25" t="n">
        <v>1141061</v>
      </c>
      <c r="AE208" s="25" t="n">
        <v>0</v>
      </c>
      <c r="AF208" s="25" t="n">
        <v>11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11341</v>
      </c>
      <c r="AM208" s="25" t="n">
        <v>0</v>
      </c>
      <c r="AN208" s="25" t="n">
        <v>14437</v>
      </c>
      <c r="AO208" s="25" t="n">
        <v>0</v>
      </c>
      <c r="AP208" s="25" t="n">
        <v>-21.4</v>
      </c>
    </row>
    <row r="209" s="25" customFormat="true" ht="12.75" hidden="false" customHeight="false" outlineLevel="0" collapsed="false">
      <c r="A209" s="25" t="s">
        <v>225</v>
      </c>
      <c r="B209" s="25" t="n">
        <v>1</v>
      </c>
      <c r="C209" s="25" t="n">
        <v>123014</v>
      </c>
      <c r="D209" s="25" t="n">
        <v>0</v>
      </c>
      <c r="E209" s="25" t="n">
        <v>99312</v>
      </c>
      <c r="F209" s="25" t="n">
        <v>0</v>
      </c>
      <c r="G209" s="25" t="n">
        <v>23.9</v>
      </c>
      <c r="H209" s="25" t="n">
        <v>131</v>
      </c>
      <c r="I209" s="25" t="n">
        <v>0</v>
      </c>
      <c r="J209" s="25" t="n">
        <v>131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268316</v>
      </c>
      <c r="AC209" s="25" t="n">
        <v>0</v>
      </c>
      <c r="AD209" s="25" t="n">
        <v>234662</v>
      </c>
      <c r="AE209" s="25" t="n">
        <v>0</v>
      </c>
      <c r="AF209" s="25" t="n">
        <v>14.3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</row>
    <row r="210" s="25" customFormat="true" ht="12.75" hidden="false" customHeight="false" outlineLevel="0" collapsed="false">
      <c r="A210" s="25" t="s">
        <v>226</v>
      </c>
      <c r="B210" s="25" t="n">
        <v>2</v>
      </c>
      <c r="C210" s="25" t="n">
        <v>41917</v>
      </c>
      <c r="D210" s="25" t="n">
        <v>0</v>
      </c>
      <c r="E210" s="25" t="n">
        <v>29333</v>
      </c>
      <c r="F210" s="25" t="n">
        <v>0</v>
      </c>
      <c r="G210" s="25" t="n">
        <v>42.9</v>
      </c>
      <c r="H210" s="25" t="n">
        <v>50</v>
      </c>
      <c r="I210" s="25" t="n">
        <v>0</v>
      </c>
      <c r="J210" s="25" t="n">
        <v>57</v>
      </c>
      <c r="K210" s="25" t="n">
        <v>0</v>
      </c>
      <c r="L210" s="25" t="n">
        <v>-12.3</v>
      </c>
      <c r="M210" s="25" t="n">
        <v>1587</v>
      </c>
      <c r="N210" s="25" t="n">
        <v>0</v>
      </c>
      <c r="O210" s="25" t="n">
        <v>2837</v>
      </c>
      <c r="P210" s="25" t="n">
        <v>0</v>
      </c>
      <c r="Q210" s="25" t="n">
        <v>-44.1</v>
      </c>
      <c r="R210" s="25" t="n">
        <v>1540</v>
      </c>
      <c r="S210" s="25" t="n">
        <v>0</v>
      </c>
      <c r="T210" s="25" t="n">
        <v>2843</v>
      </c>
      <c r="U210" s="25" t="n">
        <v>0</v>
      </c>
      <c r="V210" s="25" t="n">
        <v>-45.8</v>
      </c>
      <c r="W210" s="25" t="n">
        <v>868</v>
      </c>
      <c r="X210" s="25" t="n">
        <v>0</v>
      </c>
      <c r="Y210" s="25" t="n">
        <v>425</v>
      </c>
      <c r="Z210" s="25" t="n">
        <v>0</v>
      </c>
      <c r="AA210" s="25" t="n">
        <v>104.2</v>
      </c>
      <c r="AB210" s="25" t="n">
        <v>6296</v>
      </c>
      <c r="AC210" s="25" t="n">
        <v>0</v>
      </c>
      <c r="AD210" s="25" t="n">
        <v>6071</v>
      </c>
      <c r="AE210" s="25" t="n">
        <v>0</v>
      </c>
      <c r="AF210" s="25" t="n">
        <v>3.7</v>
      </c>
      <c r="AG210" s="25" t="n">
        <v>24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19070</v>
      </c>
      <c r="AM210" s="25" t="n">
        <v>0</v>
      </c>
      <c r="AN210" s="25" t="n">
        <v>4965</v>
      </c>
      <c r="AO210" s="25" t="n">
        <v>0</v>
      </c>
      <c r="AP210" s="25" t="n">
        <v>284.1</v>
      </c>
    </row>
    <row r="211" s="25" customFormat="true" ht="12.75" hidden="false" customHeight="false" outlineLevel="0" collapsed="false">
      <c r="A211" s="25" t="s">
        <v>227</v>
      </c>
      <c r="B211" s="25" t="n">
        <v>2</v>
      </c>
      <c r="C211" s="25" t="n">
        <v>168382</v>
      </c>
      <c r="D211" s="25" t="n">
        <v>0</v>
      </c>
      <c r="E211" s="25" t="n">
        <v>143300</v>
      </c>
      <c r="F211" s="25" t="n">
        <v>0</v>
      </c>
      <c r="G211" s="25" t="n">
        <v>17.5</v>
      </c>
      <c r="H211" s="25" t="n">
        <v>147</v>
      </c>
      <c r="I211" s="25" t="n">
        <v>0</v>
      </c>
      <c r="J211" s="25" t="n">
        <v>137</v>
      </c>
      <c r="K211" s="25" t="n">
        <v>0</v>
      </c>
      <c r="L211" s="25" t="n">
        <v>7.3</v>
      </c>
      <c r="M211" s="25" t="n">
        <v>-18528</v>
      </c>
      <c r="N211" s="25" t="n">
        <v>0</v>
      </c>
      <c r="O211" s="25" t="n">
        <v>-17413</v>
      </c>
      <c r="P211" s="25" t="n">
        <v>0</v>
      </c>
      <c r="Q211" s="25" t="n">
        <v>0</v>
      </c>
      <c r="R211" s="25" t="n">
        <v>-18456</v>
      </c>
      <c r="S211" s="25" t="n">
        <v>0</v>
      </c>
      <c r="T211" s="25" t="n">
        <v>-15459</v>
      </c>
      <c r="U211" s="25" t="n">
        <v>0</v>
      </c>
      <c r="V211" s="25" t="n">
        <v>0</v>
      </c>
      <c r="W211" s="25" t="n">
        <v>2281</v>
      </c>
      <c r="X211" s="25" t="n">
        <v>0</v>
      </c>
      <c r="Y211" s="25" t="n">
        <v>1286</v>
      </c>
      <c r="Z211" s="25" t="n">
        <v>0</v>
      </c>
      <c r="AA211" s="25" t="n">
        <v>77.4</v>
      </c>
      <c r="AB211" s="25" t="n">
        <v>533901</v>
      </c>
      <c r="AC211" s="25" t="n">
        <v>0</v>
      </c>
      <c r="AD211" s="25" t="n">
        <v>186684</v>
      </c>
      <c r="AE211" s="25" t="n">
        <v>0</v>
      </c>
      <c r="AF211" s="25" t="n">
        <v>186</v>
      </c>
      <c r="AG211" s="25" t="n">
        <v>3</v>
      </c>
      <c r="AH211" s="25" t="n">
        <v>0</v>
      </c>
      <c r="AI211" s="25" t="n">
        <v>15</v>
      </c>
      <c r="AJ211" s="25" t="n">
        <v>0</v>
      </c>
      <c r="AK211" s="25" t="n">
        <v>-80</v>
      </c>
      <c r="AL211" s="25" t="n">
        <v>143823</v>
      </c>
      <c r="AM211" s="25" t="n">
        <v>0</v>
      </c>
      <c r="AN211" s="25" t="n">
        <v>120767</v>
      </c>
      <c r="AO211" s="25" t="n">
        <v>0</v>
      </c>
      <c r="AP211" s="25" t="n">
        <v>19.1</v>
      </c>
    </row>
    <row r="212" s="25" customFormat="true" ht="12.75" hidden="false" customHeight="false" outlineLevel="0" collapsed="false">
      <c r="A212" s="25" t="s">
        <v>228</v>
      </c>
      <c r="B212" s="25" t="n">
        <v>6</v>
      </c>
      <c r="C212" s="25" t="n">
        <v>359919</v>
      </c>
      <c r="D212" s="25" t="n">
        <v>0</v>
      </c>
      <c r="E212" s="25" t="n">
        <v>368362</v>
      </c>
      <c r="F212" s="25" t="n">
        <v>0</v>
      </c>
      <c r="G212" s="25" t="n">
        <v>-2.3</v>
      </c>
      <c r="H212" s="25" t="n">
        <v>740</v>
      </c>
      <c r="I212" s="25" t="n">
        <v>0.1</v>
      </c>
      <c r="J212" s="25" t="n">
        <v>766</v>
      </c>
      <c r="K212" s="25" t="n">
        <v>0.1</v>
      </c>
      <c r="L212" s="25" t="n">
        <v>-3.4</v>
      </c>
      <c r="M212" s="25" t="n">
        <v>-5497</v>
      </c>
      <c r="N212" s="25" t="n">
        <v>0</v>
      </c>
      <c r="O212" s="25" t="n">
        <v>1450</v>
      </c>
      <c r="P212" s="25" t="n">
        <v>0</v>
      </c>
      <c r="Q212" s="25" t="n">
        <v>0</v>
      </c>
      <c r="R212" s="25" t="n">
        <v>-5496</v>
      </c>
      <c r="S212" s="25" t="n">
        <v>0</v>
      </c>
      <c r="T212" s="25" t="n">
        <v>1477</v>
      </c>
      <c r="U212" s="25" t="n">
        <v>0</v>
      </c>
      <c r="V212" s="25" t="n">
        <v>0</v>
      </c>
      <c r="W212" s="25" t="n">
        <v>1667</v>
      </c>
      <c r="X212" s="25" t="n">
        <v>0</v>
      </c>
      <c r="Y212" s="25" t="n">
        <v>1925</v>
      </c>
      <c r="Z212" s="25" t="n">
        <v>0</v>
      </c>
      <c r="AA212" s="25" t="n">
        <v>-13.4</v>
      </c>
      <c r="AB212" s="25" t="n">
        <v>511546</v>
      </c>
      <c r="AC212" s="25" t="n">
        <v>0</v>
      </c>
      <c r="AD212" s="25" t="n">
        <v>596710</v>
      </c>
      <c r="AE212" s="25" t="n">
        <v>0</v>
      </c>
      <c r="AF212" s="25" t="n">
        <v>-14.3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23333</v>
      </c>
      <c r="AM212" s="25" t="n">
        <v>0</v>
      </c>
      <c r="AN212" s="25" t="n">
        <v>16891</v>
      </c>
      <c r="AO212" s="25" t="n">
        <v>0</v>
      </c>
      <c r="AP212" s="25" t="n">
        <v>38.1</v>
      </c>
    </row>
    <row r="213" s="25" customFormat="true" ht="12.75" hidden="false" customHeight="false" outlineLevel="0" collapsed="false">
      <c r="A213" s="25" t="s">
        <v>229</v>
      </c>
      <c r="B213" s="25" t="n">
        <v>2</v>
      </c>
      <c r="C213" s="25" t="n">
        <v>30610</v>
      </c>
      <c r="D213" s="25" t="n">
        <v>0</v>
      </c>
      <c r="E213" s="25" t="n">
        <v>25701</v>
      </c>
      <c r="F213" s="25" t="n">
        <v>0</v>
      </c>
      <c r="G213" s="25" t="n">
        <v>19.1</v>
      </c>
      <c r="H213" s="25" t="n">
        <v>103</v>
      </c>
      <c r="I213" s="25" t="n">
        <v>0</v>
      </c>
      <c r="J213" s="25" t="n">
        <v>102</v>
      </c>
      <c r="K213" s="25" t="n">
        <v>0</v>
      </c>
      <c r="L213" s="25" t="n">
        <v>1</v>
      </c>
      <c r="M213" s="25" t="n">
        <v>-47858</v>
      </c>
      <c r="N213" s="25" t="n">
        <v>0</v>
      </c>
      <c r="O213" s="25" t="n">
        <v>-82449</v>
      </c>
      <c r="P213" s="25" t="n">
        <v>0</v>
      </c>
      <c r="Q213" s="25" t="n">
        <v>0</v>
      </c>
      <c r="R213" s="25" t="n">
        <v>-47699</v>
      </c>
      <c r="S213" s="25" t="n">
        <v>0</v>
      </c>
      <c r="T213" s="25" t="n">
        <v>-82270</v>
      </c>
      <c r="U213" s="25" t="n">
        <v>0</v>
      </c>
      <c r="V213" s="25" t="n">
        <v>0</v>
      </c>
      <c r="W213" s="25" t="n">
        <v>1136</v>
      </c>
      <c r="X213" s="25" t="n">
        <v>0</v>
      </c>
      <c r="Y213" s="25" t="n">
        <v>426</v>
      </c>
      <c r="Z213" s="25" t="n">
        <v>0</v>
      </c>
      <c r="AA213" s="25" t="n">
        <v>166.7</v>
      </c>
      <c r="AB213" s="25" t="n">
        <v>61584</v>
      </c>
      <c r="AC213" s="25" t="n">
        <v>0</v>
      </c>
      <c r="AD213" s="25" t="n">
        <v>66822</v>
      </c>
      <c r="AE213" s="25" t="n">
        <v>0</v>
      </c>
      <c r="AF213" s="25" t="n">
        <v>-7.8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60219</v>
      </c>
      <c r="AM213" s="25" t="n">
        <v>0</v>
      </c>
      <c r="AN213" s="25" t="n">
        <v>89589</v>
      </c>
      <c r="AO213" s="25" t="n">
        <v>0</v>
      </c>
      <c r="AP213" s="25" t="n">
        <v>-32.8</v>
      </c>
    </row>
    <row r="214" s="25" customFormat="true" ht="12.75" hidden="false" customHeight="false" outlineLevel="0" collapsed="false">
      <c r="A214" s="25" t="s">
        <v>230</v>
      </c>
      <c r="B214" s="25" t="n">
        <v>3</v>
      </c>
      <c r="C214" s="25" t="n">
        <v>75574</v>
      </c>
      <c r="D214" s="25" t="n">
        <v>0</v>
      </c>
      <c r="E214" s="25" t="n">
        <v>68130</v>
      </c>
      <c r="F214" s="25" t="n">
        <v>0</v>
      </c>
      <c r="G214" s="25" t="n">
        <v>10.9</v>
      </c>
      <c r="H214" s="25" t="n">
        <v>354</v>
      </c>
      <c r="I214" s="25" t="n">
        <v>0.1</v>
      </c>
      <c r="J214" s="25" t="n">
        <v>380</v>
      </c>
      <c r="K214" s="25" t="n">
        <v>0.1</v>
      </c>
      <c r="L214" s="25" t="n">
        <v>-6.8</v>
      </c>
      <c r="M214" s="25" t="n">
        <v>-2116</v>
      </c>
      <c r="N214" s="25" t="n">
        <v>0</v>
      </c>
      <c r="O214" s="25" t="n">
        <v>3033</v>
      </c>
      <c r="P214" s="25" t="n">
        <v>0</v>
      </c>
      <c r="Q214" s="25" t="n">
        <v>0</v>
      </c>
      <c r="R214" s="25" t="n">
        <v>-2125</v>
      </c>
      <c r="S214" s="25" t="n">
        <v>0</v>
      </c>
      <c r="T214" s="25" t="n">
        <v>3104</v>
      </c>
      <c r="U214" s="25" t="n">
        <v>0</v>
      </c>
      <c r="V214" s="25" t="n">
        <v>0</v>
      </c>
      <c r="W214" s="25" t="n">
        <v>3684</v>
      </c>
      <c r="X214" s="25" t="n">
        <v>0</v>
      </c>
      <c r="Y214" s="25" t="n">
        <v>3695</v>
      </c>
      <c r="Z214" s="25" t="n">
        <v>0</v>
      </c>
      <c r="AA214" s="25" t="n">
        <v>-0.3</v>
      </c>
      <c r="AB214" s="25" t="n">
        <v>410231</v>
      </c>
      <c r="AC214" s="25" t="n">
        <v>0</v>
      </c>
      <c r="AD214" s="25" t="n">
        <v>414498</v>
      </c>
      <c r="AE214" s="25" t="n">
        <v>0</v>
      </c>
      <c r="AF214" s="25" t="n">
        <v>-1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26533</v>
      </c>
      <c r="AM214" s="25" t="n">
        <v>0</v>
      </c>
      <c r="AN214" s="25" t="n">
        <v>26566</v>
      </c>
      <c r="AO214" s="25" t="n">
        <v>0</v>
      </c>
      <c r="AP214" s="25" t="n">
        <v>-0.1</v>
      </c>
    </row>
    <row r="215" s="25" customFormat="true" ht="12.75" hidden="false" customHeight="false" outlineLevel="0" collapsed="false">
      <c r="A215" s="25" t="s">
        <v>231</v>
      </c>
      <c r="B215" s="25" t="n">
        <v>2</v>
      </c>
      <c r="C215" s="25" t="n">
        <v>17575</v>
      </c>
      <c r="D215" s="25" t="n">
        <v>0</v>
      </c>
      <c r="E215" s="25" t="n">
        <v>57359</v>
      </c>
      <c r="F215" s="25" t="n">
        <v>0</v>
      </c>
      <c r="G215" s="25" t="n">
        <v>-69.4</v>
      </c>
      <c r="H215" s="25" t="n">
        <v>24</v>
      </c>
      <c r="I215" s="25" t="n">
        <v>0</v>
      </c>
      <c r="J215" s="25" t="n">
        <v>34</v>
      </c>
      <c r="K215" s="25" t="n">
        <v>0</v>
      </c>
      <c r="L215" s="25" t="n">
        <v>-29.4</v>
      </c>
      <c r="M215" s="25" t="n">
        <v>1506</v>
      </c>
      <c r="N215" s="25" t="n">
        <v>0</v>
      </c>
      <c r="O215" s="25" t="n">
        <v>-3088</v>
      </c>
      <c r="P215" s="25" t="n">
        <v>0</v>
      </c>
      <c r="Q215" s="25" t="n">
        <v>0</v>
      </c>
      <c r="R215" s="25" t="n">
        <v>1271</v>
      </c>
      <c r="S215" s="25" t="n">
        <v>0</v>
      </c>
      <c r="T215" s="25" t="n">
        <v>-2806</v>
      </c>
      <c r="U215" s="25" t="n">
        <v>0</v>
      </c>
      <c r="V215" s="25" t="n">
        <v>0</v>
      </c>
      <c r="W215" s="25" t="n">
        <v>-947</v>
      </c>
      <c r="X215" s="25" t="n">
        <v>0</v>
      </c>
      <c r="Y215" s="25" t="n">
        <v>2485</v>
      </c>
      <c r="Z215" s="25" t="n">
        <v>0</v>
      </c>
      <c r="AA215" s="25" t="n">
        <v>0</v>
      </c>
      <c r="AB215" s="25" t="n">
        <v>50507</v>
      </c>
      <c r="AC215" s="25" t="n">
        <v>0</v>
      </c>
      <c r="AD215" s="25" t="n">
        <v>51892</v>
      </c>
      <c r="AE215" s="25" t="n">
        <v>0</v>
      </c>
      <c r="AF215" s="25" t="n">
        <v>-2.7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7530</v>
      </c>
      <c r="AM215" s="25" t="n">
        <v>0</v>
      </c>
      <c r="AN215" s="25" t="n">
        <v>46648</v>
      </c>
      <c r="AO215" s="25" t="n">
        <v>0</v>
      </c>
      <c r="AP215" s="25" t="n">
        <v>-83.9</v>
      </c>
    </row>
    <row r="216" s="25" customFormat="true" ht="12.75" hidden="false" customHeight="false" outlineLevel="0" collapsed="false">
      <c r="A216" s="25" t="s">
        <v>232</v>
      </c>
      <c r="B216" s="25" t="n">
        <v>1</v>
      </c>
      <c r="C216" s="25" t="n">
        <v>16871</v>
      </c>
      <c r="D216" s="25" t="n">
        <v>0</v>
      </c>
      <c r="E216" s="25" t="n">
        <v>10005</v>
      </c>
      <c r="F216" s="25" t="n">
        <v>0</v>
      </c>
      <c r="G216" s="25" t="n">
        <v>68.6</v>
      </c>
      <c r="H216" s="25" t="n">
        <v>26</v>
      </c>
      <c r="I216" s="25" t="n">
        <v>0</v>
      </c>
      <c r="J216" s="25" t="n">
        <v>48</v>
      </c>
      <c r="K216" s="25" t="n">
        <v>0</v>
      </c>
      <c r="L216" s="25" t="n">
        <v>-45.8</v>
      </c>
      <c r="M216" s="25" t="n">
        <v>-7023</v>
      </c>
      <c r="N216" s="25" t="n">
        <v>0</v>
      </c>
      <c r="O216" s="25" t="n">
        <v>-7290</v>
      </c>
      <c r="P216" s="25" t="n">
        <v>0</v>
      </c>
      <c r="Q216" s="25" t="n">
        <v>0</v>
      </c>
      <c r="R216" s="25" t="n">
        <v>-6935</v>
      </c>
      <c r="S216" s="25" t="n">
        <v>0</v>
      </c>
      <c r="T216" s="25" t="n">
        <v>-7168</v>
      </c>
      <c r="U216" s="25" t="n">
        <v>0</v>
      </c>
      <c r="V216" s="25" t="n">
        <v>0</v>
      </c>
      <c r="W216" s="25" t="n">
        <v>163</v>
      </c>
      <c r="X216" s="25" t="n">
        <v>0</v>
      </c>
      <c r="Y216" s="25" t="n">
        <v>12</v>
      </c>
      <c r="Z216" s="25" t="n">
        <v>0</v>
      </c>
      <c r="AA216" s="25" t="n">
        <v>1258.3</v>
      </c>
      <c r="AB216" s="25" t="n">
        <v>32645</v>
      </c>
      <c r="AC216" s="25" t="n">
        <v>0</v>
      </c>
      <c r="AD216" s="25" t="n">
        <v>30587</v>
      </c>
      <c r="AE216" s="25" t="n">
        <v>0</v>
      </c>
      <c r="AF216" s="25" t="n">
        <v>6.7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16880</v>
      </c>
      <c r="AM216" s="25" t="n">
        <v>0</v>
      </c>
      <c r="AN216" s="25" t="n">
        <v>8764</v>
      </c>
      <c r="AO216" s="25" t="n">
        <v>0</v>
      </c>
      <c r="AP216" s="25" t="n">
        <v>92.6</v>
      </c>
    </row>
    <row r="217" s="25" customFormat="true" ht="12.75" hidden="false" customHeight="false" outlineLevel="0" collapsed="false">
      <c r="A217" s="25" t="s">
        <v>233</v>
      </c>
      <c r="B217" s="25" t="n">
        <v>7</v>
      </c>
      <c r="C217" s="25" t="n">
        <v>137742</v>
      </c>
      <c r="D217" s="25" t="n">
        <v>0</v>
      </c>
      <c r="E217" s="25" t="n">
        <v>143467</v>
      </c>
      <c r="F217" s="25" t="n">
        <v>0</v>
      </c>
      <c r="G217" s="25" t="n">
        <v>-4</v>
      </c>
      <c r="H217" s="25" t="n">
        <v>129</v>
      </c>
      <c r="I217" s="25" t="n">
        <v>0</v>
      </c>
      <c r="J217" s="25" t="n">
        <v>112</v>
      </c>
      <c r="K217" s="25" t="n">
        <v>0</v>
      </c>
      <c r="L217" s="25" t="n">
        <v>15.2</v>
      </c>
      <c r="M217" s="25" t="n">
        <v>269507</v>
      </c>
      <c r="N217" s="25" t="n">
        <v>0.4</v>
      </c>
      <c r="O217" s="25" t="n">
        <v>24097</v>
      </c>
      <c r="P217" s="25" t="n">
        <v>0.1</v>
      </c>
      <c r="Q217" s="25" t="n">
        <v>1018.4</v>
      </c>
      <c r="R217" s="25" t="n">
        <v>273720</v>
      </c>
      <c r="S217" s="25" t="n">
        <v>0.4</v>
      </c>
      <c r="T217" s="25" t="n">
        <v>24990</v>
      </c>
      <c r="U217" s="25" t="n">
        <v>0.1</v>
      </c>
      <c r="V217" s="25" t="n">
        <v>995.3</v>
      </c>
      <c r="W217" s="25" t="n">
        <v>6733</v>
      </c>
      <c r="X217" s="25" t="n">
        <v>0</v>
      </c>
      <c r="Y217" s="25" t="n">
        <v>10650</v>
      </c>
      <c r="Z217" s="25" t="n">
        <v>0.1</v>
      </c>
      <c r="AA217" s="25" t="n">
        <v>-36.8</v>
      </c>
      <c r="AB217" s="25" t="n">
        <v>959126</v>
      </c>
      <c r="AC217" s="25" t="n">
        <v>0</v>
      </c>
      <c r="AD217" s="25" t="n">
        <v>442080</v>
      </c>
      <c r="AE217" s="25" t="n">
        <v>0</v>
      </c>
      <c r="AF217" s="25" t="n">
        <v>117</v>
      </c>
      <c r="AG217" s="25" t="n">
        <v>271426</v>
      </c>
      <c r="AH217" s="25" t="n">
        <v>0.5</v>
      </c>
      <c r="AI217" s="25" t="n">
        <v>112</v>
      </c>
      <c r="AJ217" s="25" t="n">
        <v>0</v>
      </c>
      <c r="AK217" s="25" t="n">
        <v>242245</v>
      </c>
      <c r="AL217" s="25" t="n">
        <v>102457</v>
      </c>
      <c r="AM217" s="25" t="n">
        <v>0</v>
      </c>
      <c r="AN217" s="25" t="n">
        <v>90716</v>
      </c>
      <c r="AO217" s="25" t="n">
        <v>0</v>
      </c>
      <c r="AP217" s="25" t="n">
        <v>12.9</v>
      </c>
    </row>
    <row r="218" s="25" customFormat="true" ht="12.75" hidden="false" customHeight="false" outlineLevel="0" collapsed="false">
      <c r="A218" s="25" t="s">
        <v>234</v>
      </c>
      <c r="B218" s="25" t="n">
        <v>3678</v>
      </c>
      <c r="C218" s="25" t="n">
        <v>778844562</v>
      </c>
      <c r="D218" s="25" t="n">
        <v>100</v>
      </c>
      <c r="E218" s="25" t="n">
        <v>775865839</v>
      </c>
      <c r="F218" s="25" t="n">
        <v>100</v>
      </c>
      <c r="G218" s="25" t="n">
        <v>0.4</v>
      </c>
      <c r="H218" s="25" t="n">
        <v>584292</v>
      </c>
      <c r="I218" s="25" t="n">
        <v>100</v>
      </c>
      <c r="J218" s="25" t="n">
        <v>598482</v>
      </c>
      <c r="K218" s="25" t="n">
        <v>100</v>
      </c>
      <c r="L218" s="25" t="n">
        <v>-2.4</v>
      </c>
      <c r="M218" s="25" t="n">
        <v>61059475</v>
      </c>
      <c r="N218" s="25" t="n">
        <v>100</v>
      </c>
      <c r="O218" s="25" t="n">
        <v>44842967</v>
      </c>
      <c r="P218" s="25" t="n">
        <v>100</v>
      </c>
      <c r="Q218" s="25" t="n">
        <v>36.2</v>
      </c>
      <c r="R218" s="25" t="n">
        <v>64862925</v>
      </c>
      <c r="S218" s="25" t="n">
        <v>100</v>
      </c>
      <c r="T218" s="25" t="n">
        <v>48781831</v>
      </c>
      <c r="U218" s="25" t="n">
        <v>100</v>
      </c>
      <c r="V218" s="25" t="n">
        <v>33</v>
      </c>
      <c r="W218" s="25" t="n">
        <v>17985922</v>
      </c>
      <c r="X218" s="25" t="n">
        <v>100</v>
      </c>
      <c r="Y218" s="25" t="n">
        <v>15625047</v>
      </c>
      <c r="Z218" s="25" t="n">
        <v>100</v>
      </c>
      <c r="AA218" s="25" t="n">
        <v>15.1</v>
      </c>
      <c r="AB218" s="25" t="n">
        <v>5948894178</v>
      </c>
      <c r="AC218" s="25" t="n">
        <v>100</v>
      </c>
      <c r="AD218" s="25" t="n">
        <v>4635994365</v>
      </c>
      <c r="AE218" s="25" t="n">
        <v>100</v>
      </c>
      <c r="AF218" s="25" t="n">
        <v>28.3</v>
      </c>
      <c r="AG218" s="25" t="n">
        <v>54074216</v>
      </c>
      <c r="AH218" s="25" t="n">
        <v>100</v>
      </c>
      <c r="AI218" s="25" t="n">
        <v>27579141</v>
      </c>
      <c r="AJ218" s="25" t="n">
        <v>100</v>
      </c>
      <c r="AK218" s="25" t="n">
        <v>96.1</v>
      </c>
      <c r="AL218" s="25" t="n">
        <v>579605296</v>
      </c>
      <c r="AM218" s="25" t="n">
        <v>100</v>
      </c>
      <c r="AN218" s="25" t="n">
        <v>615810911</v>
      </c>
      <c r="AO218" s="25" t="n">
        <v>100</v>
      </c>
      <c r="AP218" s="25" t="n">
        <v>-5.9</v>
      </c>
    </row>
    <row r="219" s="25" customFormat="true" ht="12.75" hidden="false" customHeight="false" outlineLevel="0" collapsed="false">
      <c r="B219" s="25" t="n">
        <v>2</v>
      </c>
      <c r="C219" s="25" t="n">
        <v>11796380</v>
      </c>
      <c r="D219" s="25" t="n">
        <v>1.5</v>
      </c>
      <c r="E219" s="25" t="n">
        <v>10926739</v>
      </c>
      <c r="F219" s="25" t="n">
        <v>1.4</v>
      </c>
      <c r="G219" s="25" t="n">
        <v>8</v>
      </c>
      <c r="H219" s="25" t="n">
        <v>4452</v>
      </c>
      <c r="I219" s="25" t="n">
        <v>0.8</v>
      </c>
      <c r="J219" s="25" t="n">
        <v>4250</v>
      </c>
      <c r="K219" s="25" t="n">
        <v>0.7</v>
      </c>
      <c r="L219" s="25" t="n">
        <v>4.8</v>
      </c>
      <c r="M219" s="25" t="n">
        <v>5613865</v>
      </c>
      <c r="N219" s="25" t="n">
        <v>9.2</v>
      </c>
      <c r="O219" s="25" t="n">
        <v>6068715</v>
      </c>
      <c r="P219" s="25" t="n">
        <v>13.5</v>
      </c>
      <c r="Q219" s="25" t="n">
        <v>-7.5</v>
      </c>
      <c r="R219" s="25" t="n">
        <v>5592411</v>
      </c>
      <c r="S219" s="25" t="n">
        <v>8.6</v>
      </c>
      <c r="T219" s="25" t="n">
        <v>6055183</v>
      </c>
      <c r="U219" s="25" t="n">
        <v>12.4</v>
      </c>
      <c r="V219" s="25" t="n">
        <v>-7.6</v>
      </c>
      <c r="W219" s="25" t="n">
        <v>29655</v>
      </c>
      <c r="X219" s="25" t="n">
        <v>0.2</v>
      </c>
      <c r="Y219" s="25" t="n">
        <v>-346237</v>
      </c>
      <c r="Z219" s="25" t="n">
        <v>0</v>
      </c>
      <c r="AA219" s="25" t="n">
        <v>0</v>
      </c>
      <c r="AB219" s="25" t="n">
        <v>923963152</v>
      </c>
      <c r="AC219" s="25" t="n">
        <v>15.5</v>
      </c>
      <c r="AD219" s="25" t="n">
        <v>897303037</v>
      </c>
      <c r="AE219" s="25" t="n">
        <v>19.4</v>
      </c>
      <c r="AF219" s="25" t="n">
        <v>3</v>
      </c>
      <c r="AG219" s="25" t="n">
        <v>7408606</v>
      </c>
      <c r="AH219" s="25" t="n">
        <v>13.7</v>
      </c>
      <c r="AI219" s="25" t="n">
        <v>1938338</v>
      </c>
      <c r="AJ219" s="25" t="n">
        <v>7</v>
      </c>
      <c r="AK219" s="25" t="n">
        <v>282.2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</row>
    <row r="220" s="25" customFormat="true" ht="12.75" hidden="false" customHeight="false" outlineLevel="0" collapsed="false">
      <c r="A220" s="25" t="s">
        <v>235</v>
      </c>
      <c r="B220" s="25" t="n">
        <v>256</v>
      </c>
      <c r="C220" s="25" t="n">
        <v>226805307</v>
      </c>
      <c r="D220" s="25" t="n">
        <v>29.1</v>
      </c>
      <c r="E220" s="25" t="n">
        <v>234595729</v>
      </c>
      <c r="F220" s="25" t="n">
        <v>30.2</v>
      </c>
      <c r="G220" s="25" t="n">
        <v>-3.3</v>
      </c>
      <c r="H220" s="25" t="n">
        <v>66797</v>
      </c>
      <c r="I220" s="25" t="n">
        <v>11.4</v>
      </c>
      <c r="J220" s="25" t="n">
        <v>68161</v>
      </c>
      <c r="K220" s="25" t="n">
        <v>11.4</v>
      </c>
      <c r="L220" s="25" t="n">
        <v>-2</v>
      </c>
      <c r="M220" s="25" t="n">
        <v>23254260</v>
      </c>
      <c r="N220" s="25" t="n">
        <v>38.1</v>
      </c>
      <c r="O220" s="25" t="n">
        <v>27607811</v>
      </c>
      <c r="P220" s="25" t="n">
        <v>61.6</v>
      </c>
      <c r="Q220" s="25" t="n">
        <v>-15.8</v>
      </c>
      <c r="R220" s="25" t="n">
        <v>23358914</v>
      </c>
      <c r="S220" s="25" t="n">
        <v>36</v>
      </c>
      <c r="T220" s="25" t="n">
        <v>27495150</v>
      </c>
      <c r="U220" s="25" t="n">
        <v>56.4</v>
      </c>
      <c r="V220" s="25" t="n">
        <v>-15</v>
      </c>
      <c r="W220" s="25" t="n">
        <v>5035162</v>
      </c>
      <c r="X220" s="25" t="n">
        <v>28</v>
      </c>
      <c r="Y220" s="25" t="n">
        <v>3921194</v>
      </c>
      <c r="Z220" s="25" t="n">
        <v>25.1</v>
      </c>
      <c r="AA220" s="25" t="n">
        <v>28.4</v>
      </c>
      <c r="AB220" s="25" t="n">
        <v>1870224427</v>
      </c>
      <c r="AC220" s="25" t="n">
        <v>31.4</v>
      </c>
      <c r="AD220" s="25" t="n">
        <v>1790385531</v>
      </c>
      <c r="AE220" s="25" t="n">
        <v>38.6</v>
      </c>
      <c r="AF220" s="25" t="n">
        <v>4.5</v>
      </c>
      <c r="AG220" s="25" t="n">
        <v>12242990</v>
      </c>
      <c r="AH220" s="25" t="n">
        <v>22.6</v>
      </c>
      <c r="AI220" s="25" t="n">
        <v>14824960</v>
      </c>
      <c r="AJ220" s="25" t="n">
        <v>53.8</v>
      </c>
      <c r="AK220" s="25" t="n">
        <v>-17.4</v>
      </c>
      <c r="AL220" s="25" t="n">
        <v>161757839</v>
      </c>
      <c r="AM220" s="25" t="n">
        <v>27.9</v>
      </c>
      <c r="AN220" s="25" t="n">
        <v>177788314</v>
      </c>
      <c r="AO220" s="25" t="n">
        <v>28.9</v>
      </c>
      <c r="AP220" s="25" t="n">
        <v>-9</v>
      </c>
    </row>
    <row r="221" s="25" customFormat="true" ht="12.75" hidden="false" customHeight="false" outlineLevel="0" collapsed="false">
      <c r="A221" s="25" t="s">
        <v>236</v>
      </c>
      <c r="B221" s="25" t="n">
        <v>3420</v>
      </c>
      <c r="C221" s="25" t="n">
        <v>540242875</v>
      </c>
      <c r="D221" s="25" t="n">
        <v>69.4</v>
      </c>
      <c r="E221" s="25" t="n">
        <v>530343371</v>
      </c>
      <c r="F221" s="25" t="n">
        <v>68.4</v>
      </c>
      <c r="G221" s="25" t="n">
        <v>1.9</v>
      </c>
      <c r="H221" s="25" t="n">
        <v>513043</v>
      </c>
      <c r="I221" s="25" t="n">
        <v>87.8</v>
      </c>
      <c r="J221" s="25" t="n">
        <v>526071</v>
      </c>
      <c r="K221" s="25" t="n">
        <v>87.9</v>
      </c>
      <c r="L221" s="25" t="n">
        <v>-2.5</v>
      </c>
      <c r="M221" s="25" t="n">
        <v>32191350</v>
      </c>
      <c r="N221" s="25" t="n">
        <v>52.7</v>
      </c>
      <c r="O221" s="25" t="n">
        <v>11166441</v>
      </c>
      <c r="P221" s="25" t="n">
        <v>24.9</v>
      </c>
      <c r="Q221" s="25" t="n">
        <v>188.3</v>
      </c>
      <c r="R221" s="25" t="n">
        <v>35911600</v>
      </c>
      <c r="S221" s="25" t="n">
        <v>55.4</v>
      </c>
      <c r="T221" s="25" t="n">
        <v>15231498</v>
      </c>
      <c r="U221" s="25" t="n">
        <v>31.2</v>
      </c>
      <c r="V221" s="25" t="n">
        <v>135.8</v>
      </c>
      <c r="W221" s="25" t="n">
        <v>12921105</v>
      </c>
      <c r="X221" s="25" t="n">
        <v>71.8</v>
      </c>
      <c r="Y221" s="25" t="n">
        <v>12050090</v>
      </c>
      <c r="Z221" s="25" t="n">
        <v>77.1</v>
      </c>
      <c r="AA221" s="25" t="n">
        <v>7.2</v>
      </c>
      <c r="AB221" s="25" t="n">
        <v>3154706599</v>
      </c>
      <c r="AC221" s="25" t="n">
        <v>53</v>
      </c>
      <c r="AD221" s="25" t="n">
        <v>1948305797</v>
      </c>
      <c r="AE221" s="25" t="n">
        <v>42</v>
      </c>
      <c r="AF221" s="25" t="n">
        <v>61.9</v>
      </c>
      <c r="AG221" s="25" t="n">
        <v>34422620</v>
      </c>
      <c r="AH221" s="25" t="n">
        <v>63.7</v>
      </c>
      <c r="AI221" s="25" t="n">
        <v>10815843</v>
      </c>
      <c r="AJ221" s="25" t="n">
        <v>39.2</v>
      </c>
      <c r="AK221" s="25" t="n">
        <v>218.3</v>
      </c>
      <c r="AL221" s="25" t="n">
        <v>417847457</v>
      </c>
      <c r="AM221" s="25" t="n">
        <v>72.1</v>
      </c>
      <c r="AN221" s="25" t="n">
        <v>438022597</v>
      </c>
      <c r="AO221" s="25" t="n">
        <v>71.1</v>
      </c>
      <c r="AP221" s="25" t="n">
        <v>-4.6</v>
      </c>
    </row>
    <row r="222" s="25" customFormat="true" ht="12.75" hidden="false" customHeight="false" outlineLevel="0" collapsed="false">
      <c r="A222" s="25" t="s">
        <v>237</v>
      </c>
      <c r="B222" s="25" t="n">
        <v>3678</v>
      </c>
      <c r="C222" s="25" t="n">
        <v>778844562</v>
      </c>
      <c r="D222" s="25" t="n">
        <v>100</v>
      </c>
      <c r="E222" s="25" t="n">
        <v>775865839</v>
      </c>
      <c r="F222" s="25" t="n">
        <v>100</v>
      </c>
      <c r="G222" s="25" t="n">
        <v>0.4</v>
      </c>
      <c r="H222" s="25" t="n">
        <v>584292</v>
      </c>
      <c r="I222" s="25" t="n">
        <v>100</v>
      </c>
      <c r="J222" s="25" t="n">
        <v>598482</v>
      </c>
      <c r="K222" s="25" t="n">
        <v>100</v>
      </c>
      <c r="L222" s="25" t="n">
        <v>-2.4</v>
      </c>
      <c r="M222" s="25" t="n">
        <v>61059475</v>
      </c>
      <c r="N222" s="25" t="n">
        <v>100</v>
      </c>
      <c r="O222" s="25" t="n">
        <v>44842967</v>
      </c>
      <c r="P222" s="25" t="n">
        <v>100</v>
      </c>
      <c r="Q222" s="25" t="n">
        <v>36.2</v>
      </c>
      <c r="R222" s="25" t="n">
        <v>64862925</v>
      </c>
      <c r="S222" s="25" t="n">
        <v>100</v>
      </c>
      <c r="T222" s="25" t="n">
        <v>48781831</v>
      </c>
      <c r="U222" s="25" t="n">
        <v>100</v>
      </c>
      <c r="V222" s="25" t="n">
        <v>33</v>
      </c>
      <c r="W222" s="25" t="n">
        <v>17985922</v>
      </c>
      <c r="X222" s="25" t="n">
        <v>100</v>
      </c>
      <c r="Y222" s="25" t="n">
        <v>15625047</v>
      </c>
      <c r="Z222" s="25" t="n">
        <v>100</v>
      </c>
      <c r="AA222" s="25" t="n">
        <v>15.1</v>
      </c>
      <c r="AB222" s="25" t="n">
        <v>5948894178</v>
      </c>
      <c r="AC222" s="25" t="n">
        <v>100</v>
      </c>
      <c r="AD222" s="25" t="n">
        <v>4635994365</v>
      </c>
      <c r="AE222" s="25" t="n">
        <v>100</v>
      </c>
      <c r="AF222" s="25" t="n">
        <v>28.3</v>
      </c>
      <c r="AG222" s="25" t="n">
        <v>54074216</v>
      </c>
      <c r="AH222" s="25" t="n">
        <v>100</v>
      </c>
      <c r="AI222" s="25" t="n">
        <v>27579141</v>
      </c>
      <c r="AJ222" s="25" t="n">
        <v>100</v>
      </c>
      <c r="AK222" s="25" t="n">
        <v>96.1</v>
      </c>
      <c r="AL222" s="25" t="n">
        <v>579605296</v>
      </c>
      <c r="AM222" s="25" t="n">
        <v>100</v>
      </c>
      <c r="AN222" s="25" t="n">
        <v>615810911</v>
      </c>
      <c r="AO222" s="25" t="n">
        <v>100</v>
      </c>
      <c r="AP222" s="25" t="n">
        <v>-5.9</v>
      </c>
    </row>
    <row r="223" s="25" customFormat="true" ht="12.75" hidden="false" customHeight="false" outlineLevel="0" collapsed="false">
      <c r="A223" s="25" t="s">
        <v>238</v>
      </c>
      <c r="B223" s="25" t="n">
        <v>3607</v>
      </c>
      <c r="C223" s="25" t="n">
        <v>730859616</v>
      </c>
      <c r="D223" s="25" t="n">
        <v>93.8</v>
      </c>
      <c r="E223" s="25" t="n">
        <v>728955664</v>
      </c>
      <c r="F223" s="25" t="n">
        <v>94</v>
      </c>
      <c r="G223" s="25" t="n">
        <v>0.3</v>
      </c>
      <c r="H223" s="25" t="n">
        <v>564895</v>
      </c>
      <c r="I223" s="25" t="n">
        <v>96.7</v>
      </c>
      <c r="J223" s="25" t="n">
        <v>575436</v>
      </c>
      <c r="K223" s="25" t="n">
        <v>96.1</v>
      </c>
      <c r="L223" s="25" t="n">
        <v>-1.8</v>
      </c>
      <c r="M223" s="25" t="n">
        <v>62016429</v>
      </c>
      <c r="N223" s="25" t="n">
        <v>101.6</v>
      </c>
      <c r="O223" s="25" t="n">
        <v>46275156</v>
      </c>
      <c r="P223" s="25" t="n">
        <v>103.2</v>
      </c>
      <c r="Q223" s="25" t="n">
        <v>34</v>
      </c>
      <c r="R223" s="25" t="n">
        <v>62246275</v>
      </c>
      <c r="S223" s="25" t="n">
        <v>96</v>
      </c>
      <c r="T223" s="25" t="n">
        <v>46702914</v>
      </c>
      <c r="U223" s="25" t="n">
        <v>95.7</v>
      </c>
      <c r="V223" s="25" t="n">
        <v>33.3</v>
      </c>
      <c r="W223" s="25" t="n">
        <v>16128621</v>
      </c>
      <c r="X223" s="25" t="n">
        <v>89.7</v>
      </c>
      <c r="Y223" s="25" t="n">
        <v>14379453</v>
      </c>
      <c r="Z223" s="25" t="n">
        <v>92</v>
      </c>
      <c r="AA223" s="25" t="n">
        <v>12.2</v>
      </c>
      <c r="AB223" s="25" t="n">
        <v>5834041546</v>
      </c>
      <c r="AC223" s="25" t="n">
        <v>98.1</v>
      </c>
      <c r="AD223" s="25" t="n">
        <v>4525228350</v>
      </c>
      <c r="AE223" s="25" t="n">
        <v>97.6</v>
      </c>
      <c r="AF223" s="25" t="n">
        <v>28.9</v>
      </c>
      <c r="AG223" s="25" t="n">
        <v>53630287</v>
      </c>
      <c r="AH223" s="25" t="n">
        <v>99.2</v>
      </c>
      <c r="AI223" s="25" t="n">
        <v>27045972</v>
      </c>
      <c r="AJ223" s="25" t="n">
        <v>98.1</v>
      </c>
      <c r="AK223" s="25" t="n">
        <v>98.3</v>
      </c>
      <c r="AL223" s="25" t="n">
        <v>534414535</v>
      </c>
      <c r="AM223" s="25" t="n">
        <v>92.2</v>
      </c>
      <c r="AN223" s="25" t="n">
        <v>571706744</v>
      </c>
      <c r="AO223" s="25" t="n">
        <v>92.8</v>
      </c>
      <c r="AP223" s="25" t="n">
        <v>-6.5</v>
      </c>
    </row>
    <row r="224" s="25" customFormat="true" ht="12.75" hidden="false" customHeight="false" outlineLevel="0" collapsed="false">
      <c r="A224" s="25" t="s">
        <v>239</v>
      </c>
      <c r="B224" s="25" t="n">
        <v>210</v>
      </c>
      <c r="C224" s="25" t="n">
        <v>37329928</v>
      </c>
      <c r="D224" s="25" t="n">
        <v>4.8</v>
      </c>
      <c r="E224" s="25" t="n">
        <v>39015132</v>
      </c>
      <c r="F224" s="25" t="n">
        <v>5</v>
      </c>
      <c r="G224" s="25" t="n">
        <v>-4.3</v>
      </c>
      <c r="H224" s="25" t="n">
        <v>120042</v>
      </c>
      <c r="I224" s="25" t="n">
        <v>20.5</v>
      </c>
      <c r="J224" s="25" t="n">
        <v>124798</v>
      </c>
      <c r="K224" s="25" t="n">
        <v>20.9</v>
      </c>
      <c r="L224" s="25" t="n">
        <v>-3.8</v>
      </c>
      <c r="M224" s="25" t="n">
        <v>466983</v>
      </c>
      <c r="N224" s="25" t="n">
        <v>0.8</v>
      </c>
      <c r="O224" s="25" t="n">
        <v>2665946</v>
      </c>
      <c r="P224" s="25" t="n">
        <v>5.9</v>
      </c>
      <c r="Q224" s="25" t="n">
        <v>-82.5</v>
      </c>
      <c r="R224" s="25" t="n">
        <v>558504</v>
      </c>
      <c r="S224" s="25" t="n">
        <v>0.9</v>
      </c>
      <c r="T224" s="25" t="n">
        <v>2786895</v>
      </c>
      <c r="U224" s="25" t="n">
        <v>5.7</v>
      </c>
      <c r="V224" s="25" t="n">
        <v>-80</v>
      </c>
      <c r="W224" s="25" t="n">
        <v>784833</v>
      </c>
      <c r="X224" s="25" t="n">
        <v>4.4</v>
      </c>
      <c r="Y224" s="25" t="n">
        <v>651351</v>
      </c>
      <c r="Z224" s="25" t="n">
        <v>4.2</v>
      </c>
      <c r="AA224" s="25" t="n">
        <v>20.5</v>
      </c>
      <c r="AB224" s="25" t="n">
        <v>955641303</v>
      </c>
      <c r="AC224" s="25" t="n">
        <v>16.1</v>
      </c>
      <c r="AD224" s="25" t="n">
        <v>927533998</v>
      </c>
      <c r="AE224" s="25" t="n">
        <v>20</v>
      </c>
      <c r="AF224" s="25" t="n">
        <v>3</v>
      </c>
      <c r="AG224" s="25" t="n">
        <v>3212995</v>
      </c>
      <c r="AH224" s="25" t="n">
        <v>5.9</v>
      </c>
      <c r="AI224" s="25" t="n">
        <v>2819397</v>
      </c>
      <c r="AJ224" s="25" t="n">
        <v>10.2</v>
      </c>
      <c r="AK224" s="25" t="n">
        <v>14</v>
      </c>
      <c r="AL224" s="25" t="n">
        <v>20815036</v>
      </c>
      <c r="AM224" s="25" t="n">
        <v>3.6</v>
      </c>
      <c r="AN224" s="25" t="n">
        <v>22008237</v>
      </c>
      <c r="AO224" s="25" t="n">
        <v>3.6</v>
      </c>
      <c r="AP224" s="25" t="n">
        <v>-5.4</v>
      </c>
    </row>
    <row r="225" s="25" customFormat="true" ht="12.75" hidden="false" customHeight="false" outlineLevel="0" collapsed="false">
      <c r="A225" s="25" t="s">
        <v>240</v>
      </c>
      <c r="B225" s="25" t="n">
        <v>2351</v>
      </c>
      <c r="C225" s="25" t="n">
        <v>294152608</v>
      </c>
      <c r="D225" s="25" t="n">
        <v>37.8</v>
      </c>
      <c r="E225" s="25" t="n">
        <v>309136310</v>
      </c>
      <c r="F225" s="25" t="n">
        <v>39.8</v>
      </c>
      <c r="G225" s="25" t="n">
        <v>-4.8</v>
      </c>
      <c r="H225" s="25" t="n">
        <v>198445</v>
      </c>
      <c r="I225" s="25" t="n">
        <v>34</v>
      </c>
      <c r="J225" s="25" t="n">
        <v>198407</v>
      </c>
      <c r="K225" s="25" t="n">
        <v>33.2</v>
      </c>
      <c r="L225" s="25" t="n">
        <v>0</v>
      </c>
      <c r="M225" s="25" t="n">
        <v>8004041</v>
      </c>
      <c r="N225" s="25" t="n">
        <v>13.1</v>
      </c>
      <c r="O225" s="25" t="n">
        <v>12289890</v>
      </c>
      <c r="P225" s="25" t="n">
        <v>27.4</v>
      </c>
      <c r="Q225" s="25" t="n">
        <v>-34.9</v>
      </c>
      <c r="R225" s="25" t="n">
        <v>8092985</v>
      </c>
      <c r="S225" s="25" t="n">
        <v>12.5</v>
      </c>
      <c r="T225" s="25" t="n">
        <v>12599131</v>
      </c>
      <c r="U225" s="25" t="n">
        <v>25.8</v>
      </c>
      <c r="V225" s="25" t="n">
        <v>-35.8</v>
      </c>
      <c r="W225" s="25" t="n">
        <v>5991110</v>
      </c>
      <c r="X225" s="25" t="n">
        <v>33.3</v>
      </c>
      <c r="Y225" s="25" t="n">
        <v>6318492</v>
      </c>
      <c r="Z225" s="25" t="n">
        <v>40.4</v>
      </c>
      <c r="AA225" s="25" t="n">
        <v>-5.2</v>
      </c>
      <c r="AB225" s="25" t="n">
        <v>760537013</v>
      </c>
      <c r="AC225" s="25" t="n">
        <v>12.8</v>
      </c>
      <c r="AD225" s="25" t="n">
        <v>746781826</v>
      </c>
      <c r="AE225" s="25" t="n">
        <v>16.1</v>
      </c>
      <c r="AF225" s="25" t="n">
        <v>1.8</v>
      </c>
      <c r="AG225" s="25" t="n">
        <v>2685950</v>
      </c>
      <c r="AH225" s="25" t="n">
        <v>5</v>
      </c>
      <c r="AI225" s="25" t="n">
        <v>6692259</v>
      </c>
      <c r="AJ225" s="25" t="n">
        <v>24.3</v>
      </c>
      <c r="AK225" s="25" t="n">
        <v>-59.9</v>
      </c>
      <c r="AL225" s="25" t="n">
        <v>258803662</v>
      </c>
      <c r="AM225" s="25" t="n">
        <v>44.7</v>
      </c>
      <c r="AN225" s="25" t="n">
        <v>271636853</v>
      </c>
      <c r="AO225" s="25" t="n">
        <v>44.1</v>
      </c>
      <c r="AP225" s="25" t="n">
        <v>-4.7</v>
      </c>
    </row>
    <row r="226" s="25" customFormat="true" ht="12.75" hidden="false" customHeight="false" outlineLevel="0" collapsed="false">
      <c r="A226" s="25" t="s">
        <v>241</v>
      </c>
      <c r="B226" s="25" t="n">
        <v>677</v>
      </c>
      <c r="C226" s="25" t="n">
        <v>243008082</v>
      </c>
      <c r="D226" s="25" t="n">
        <v>31.2</v>
      </c>
      <c r="E226" s="25" t="n">
        <v>232537810</v>
      </c>
      <c r="F226" s="25" t="n">
        <v>30</v>
      </c>
      <c r="G226" s="25" t="n">
        <v>4.5</v>
      </c>
      <c r="H226" s="25" t="n">
        <v>138670</v>
      </c>
      <c r="I226" s="25" t="n">
        <v>23.7</v>
      </c>
      <c r="J226" s="25" t="n">
        <v>142252</v>
      </c>
      <c r="K226" s="25" t="n">
        <v>23.8</v>
      </c>
      <c r="L226" s="25" t="n">
        <v>-2.5</v>
      </c>
      <c r="M226" s="25" t="n">
        <v>44654936</v>
      </c>
      <c r="N226" s="25" t="n">
        <v>73.1</v>
      </c>
      <c r="O226" s="25" t="n">
        <v>18623707</v>
      </c>
      <c r="P226" s="25" t="n">
        <v>41.5</v>
      </c>
      <c r="Q226" s="25" t="n">
        <v>139.8</v>
      </c>
      <c r="R226" s="25" t="n">
        <v>44685222</v>
      </c>
      <c r="S226" s="25" t="n">
        <v>68.9</v>
      </c>
      <c r="T226" s="25" t="n">
        <v>18520240</v>
      </c>
      <c r="U226" s="25" t="n">
        <v>38</v>
      </c>
      <c r="V226" s="25" t="n">
        <v>141.3</v>
      </c>
      <c r="W226" s="25" t="n">
        <v>6324275</v>
      </c>
      <c r="X226" s="25" t="n">
        <v>35.2</v>
      </c>
      <c r="Y226" s="25" t="n">
        <v>5033267</v>
      </c>
      <c r="Z226" s="25" t="n">
        <v>32.2</v>
      </c>
      <c r="AA226" s="25" t="n">
        <v>25.6</v>
      </c>
      <c r="AB226" s="25" t="n">
        <v>2169947423</v>
      </c>
      <c r="AC226" s="25" t="n">
        <v>36.5</v>
      </c>
      <c r="AD226" s="25" t="n">
        <v>1003439577</v>
      </c>
      <c r="AE226" s="25" t="n">
        <v>21.6</v>
      </c>
      <c r="AF226" s="25" t="n">
        <v>116.3</v>
      </c>
      <c r="AG226" s="25" t="n">
        <v>37931997</v>
      </c>
      <c r="AH226" s="25" t="n">
        <v>70.1</v>
      </c>
      <c r="AI226" s="25" t="n">
        <v>11861859</v>
      </c>
      <c r="AJ226" s="25" t="n">
        <v>43</v>
      </c>
      <c r="AK226" s="25" t="n">
        <v>219.8</v>
      </c>
      <c r="AL226" s="25" t="n">
        <v>178816340</v>
      </c>
      <c r="AM226" s="25" t="n">
        <v>30.9</v>
      </c>
      <c r="AN226" s="25" t="n">
        <v>201618450</v>
      </c>
      <c r="AO226" s="25" t="n">
        <v>32.7</v>
      </c>
      <c r="AP226" s="25" t="n">
        <v>-11.3</v>
      </c>
    </row>
    <row r="227" s="25" customFormat="true" ht="12.75" hidden="false" customHeight="false" outlineLevel="0" collapsed="false">
      <c r="A227" s="25" t="s">
        <v>242</v>
      </c>
      <c r="B227" s="25" t="n">
        <v>52</v>
      </c>
      <c r="C227" s="25" t="n">
        <v>7101803</v>
      </c>
      <c r="D227" s="25" t="n">
        <v>0.9</v>
      </c>
      <c r="E227" s="25" t="n">
        <v>7522183</v>
      </c>
      <c r="F227" s="25" t="n">
        <v>1</v>
      </c>
      <c r="G227" s="25" t="n">
        <v>-5.6</v>
      </c>
      <c r="H227" s="25" t="n">
        <v>15848</v>
      </c>
      <c r="I227" s="25" t="n">
        <v>2.7</v>
      </c>
      <c r="J227" s="25" t="n">
        <v>14814</v>
      </c>
      <c r="K227" s="25" t="n">
        <v>2.5</v>
      </c>
      <c r="L227" s="25" t="n">
        <v>7</v>
      </c>
      <c r="M227" s="25" t="n">
        <v>293367</v>
      </c>
      <c r="N227" s="25" t="n">
        <v>0.5</v>
      </c>
      <c r="O227" s="25" t="n">
        <v>225278</v>
      </c>
      <c r="P227" s="25" t="n">
        <v>0.5</v>
      </c>
      <c r="Q227" s="25" t="n">
        <v>30.2</v>
      </c>
      <c r="R227" s="25" t="n">
        <v>288926</v>
      </c>
      <c r="S227" s="25" t="n">
        <v>0.4</v>
      </c>
      <c r="T227" s="25" t="n">
        <v>161685</v>
      </c>
      <c r="U227" s="25" t="n">
        <v>0.3</v>
      </c>
      <c r="V227" s="25" t="n">
        <v>78.7</v>
      </c>
      <c r="W227" s="25" t="n">
        <v>275578</v>
      </c>
      <c r="X227" s="25" t="n">
        <v>1.5</v>
      </c>
      <c r="Y227" s="25" t="n">
        <v>269345</v>
      </c>
      <c r="Z227" s="25" t="n">
        <v>1.7</v>
      </c>
      <c r="AA227" s="25" t="n">
        <v>2.3</v>
      </c>
      <c r="AB227" s="25" t="n">
        <v>22405266</v>
      </c>
      <c r="AC227" s="25" t="n">
        <v>0.4</v>
      </c>
      <c r="AD227" s="25" t="n">
        <v>22178445</v>
      </c>
      <c r="AE227" s="25" t="n">
        <v>0.5</v>
      </c>
      <c r="AF227" s="25" t="n">
        <v>1</v>
      </c>
      <c r="AG227" s="25" t="n">
        <v>70089</v>
      </c>
      <c r="AH227" s="25" t="n">
        <v>0.1</v>
      </c>
      <c r="AI227" s="25" t="n">
        <v>104542</v>
      </c>
      <c r="AJ227" s="25" t="n">
        <v>0.4</v>
      </c>
      <c r="AK227" s="25" t="n">
        <v>-33</v>
      </c>
      <c r="AL227" s="25" t="n">
        <v>4726684</v>
      </c>
      <c r="AM227" s="25" t="n">
        <v>0.8</v>
      </c>
      <c r="AN227" s="25" t="n">
        <v>5233534</v>
      </c>
      <c r="AO227" s="25" t="n">
        <v>0.8</v>
      </c>
      <c r="AP227" s="25" t="n">
        <v>-9.7</v>
      </c>
    </row>
    <row r="228" s="25" customFormat="true" ht="12.75" hidden="false" customHeight="false" outlineLevel="0" collapsed="false">
      <c r="A228" s="25" t="s">
        <v>243</v>
      </c>
      <c r="B228" s="25" t="n">
        <v>81</v>
      </c>
      <c r="C228" s="25" t="n">
        <v>126872263</v>
      </c>
      <c r="D228" s="25" t="n">
        <v>16.3</v>
      </c>
      <c r="E228" s="25" t="n">
        <v>118947513</v>
      </c>
      <c r="F228" s="25" t="n">
        <v>15.3</v>
      </c>
      <c r="G228" s="25" t="n">
        <v>6.7</v>
      </c>
      <c r="H228" s="25" t="n">
        <v>52029</v>
      </c>
      <c r="I228" s="25" t="n">
        <v>8.9</v>
      </c>
      <c r="J228" s="25" t="n">
        <v>54762</v>
      </c>
      <c r="K228" s="25" t="n">
        <v>9.2</v>
      </c>
      <c r="L228" s="25" t="n">
        <v>-5</v>
      </c>
      <c r="M228" s="25" t="n">
        <v>8758367</v>
      </c>
      <c r="N228" s="25" t="n">
        <v>14.3</v>
      </c>
      <c r="O228" s="25" t="n">
        <v>12900255</v>
      </c>
      <c r="P228" s="25" t="n">
        <v>28.8</v>
      </c>
      <c r="Q228" s="25" t="n">
        <v>-32.1</v>
      </c>
      <c r="R228" s="25" t="n">
        <v>8748333</v>
      </c>
      <c r="S228" s="25" t="n">
        <v>13.5</v>
      </c>
      <c r="T228" s="25" t="n">
        <v>12909043</v>
      </c>
      <c r="U228" s="25" t="n">
        <v>26.5</v>
      </c>
      <c r="V228" s="25" t="n">
        <v>-32.2</v>
      </c>
      <c r="W228" s="25" t="n">
        <v>1346455</v>
      </c>
      <c r="X228" s="25" t="n">
        <v>7.5</v>
      </c>
      <c r="Y228" s="25" t="n">
        <v>1070606</v>
      </c>
      <c r="Z228" s="25" t="n">
        <v>6.9</v>
      </c>
      <c r="AA228" s="25" t="n">
        <v>25.8</v>
      </c>
      <c r="AB228" s="25" t="n">
        <v>1783098275</v>
      </c>
      <c r="AC228" s="25" t="n">
        <v>30</v>
      </c>
      <c r="AD228" s="25" t="n">
        <v>1689478620</v>
      </c>
      <c r="AE228" s="25" t="n">
        <v>36.4</v>
      </c>
      <c r="AF228" s="25" t="n">
        <v>5.5</v>
      </c>
      <c r="AG228" s="25" t="n">
        <v>9372566</v>
      </c>
      <c r="AH228" s="25" t="n">
        <v>17.3</v>
      </c>
      <c r="AI228" s="25" t="n">
        <v>5284046</v>
      </c>
      <c r="AJ228" s="25" t="n">
        <v>19.2</v>
      </c>
      <c r="AK228" s="25" t="n">
        <v>77.4</v>
      </c>
      <c r="AL228" s="25" t="n">
        <v>62009650</v>
      </c>
      <c r="AM228" s="25" t="n">
        <v>10.7</v>
      </c>
      <c r="AN228" s="25" t="n">
        <v>62798402</v>
      </c>
      <c r="AO228" s="25" t="n">
        <v>10.2</v>
      </c>
      <c r="AP228" s="25" t="n">
        <v>-1.3</v>
      </c>
    </row>
    <row r="229" s="25" customFormat="true" ht="12.75" hidden="false" customHeight="false" outlineLevel="0" collapsed="false">
      <c r="A229" s="25" t="s">
        <v>244</v>
      </c>
      <c r="B229" s="25" t="n">
        <v>29</v>
      </c>
      <c r="C229" s="25" t="n">
        <v>10070152</v>
      </c>
      <c r="D229" s="25" t="n">
        <v>1.3</v>
      </c>
      <c r="E229" s="25" t="n">
        <v>9820854</v>
      </c>
      <c r="F229" s="25" t="n">
        <v>1.3</v>
      </c>
      <c r="G229" s="25" t="n">
        <v>2.5</v>
      </c>
      <c r="H229" s="25" t="n">
        <v>12476</v>
      </c>
      <c r="I229" s="25" t="n">
        <v>2.1</v>
      </c>
      <c r="J229" s="25" t="n">
        <v>12345</v>
      </c>
      <c r="K229" s="25" t="n">
        <v>2.1</v>
      </c>
      <c r="L229" s="25" t="n">
        <v>1.1</v>
      </c>
      <c r="M229" s="25" t="n">
        <v>236854</v>
      </c>
      <c r="N229" s="25" t="n">
        <v>0.4</v>
      </c>
      <c r="O229" s="25" t="n">
        <v>242701</v>
      </c>
      <c r="P229" s="25" t="n">
        <v>0.5</v>
      </c>
      <c r="Q229" s="25" t="n">
        <v>-2.4</v>
      </c>
      <c r="R229" s="25" t="n">
        <v>242305</v>
      </c>
      <c r="S229" s="25" t="n">
        <v>0.4</v>
      </c>
      <c r="T229" s="25" t="n">
        <v>267687</v>
      </c>
      <c r="U229" s="25" t="n">
        <v>0.5</v>
      </c>
      <c r="V229" s="25" t="n">
        <v>-9.5</v>
      </c>
      <c r="W229" s="25" t="n">
        <v>758147</v>
      </c>
      <c r="X229" s="25" t="n">
        <v>4.2</v>
      </c>
      <c r="Y229" s="25" t="n">
        <v>556448</v>
      </c>
      <c r="Z229" s="25" t="n">
        <v>3.6</v>
      </c>
      <c r="AA229" s="25" t="n">
        <v>36.2</v>
      </c>
      <c r="AB229" s="25" t="n">
        <v>19542153</v>
      </c>
      <c r="AC229" s="25" t="n">
        <v>0.3</v>
      </c>
      <c r="AD229" s="25" t="n">
        <v>16473640</v>
      </c>
      <c r="AE229" s="25" t="n">
        <v>0.4</v>
      </c>
      <c r="AF229" s="25" t="n">
        <v>18.6</v>
      </c>
      <c r="AG229" s="25" t="n">
        <v>1470</v>
      </c>
      <c r="AH229" s="25" t="n">
        <v>0</v>
      </c>
      <c r="AI229" s="25" t="n">
        <v>5552</v>
      </c>
      <c r="AJ229" s="25" t="n">
        <v>0</v>
      </c>
      <c r="AK229" s="25" t="n">
        <v>-73.5</v>
      </c>
      <c r="AL229" s="25" t="n">
        <v>3600949</v>
      </c>
      <c r="AM229" s="25" t="n">
        <v>0.6</v>
      </c>
      <c r="AN229" s="25" t="n">
        <v>3623161</v>
      </c>
      <c r="AO229" s="25" t="n">
        <v>0.6</v>
      </c>
      <c r="AP229" s="25" t="n">
        <v>-0.6</v>
      </c>
    </row>
    <row r="230" s="25" customFormat="true" ht="12.75" hidden="false" customHeight="false" outlineLevel="0" collapsed="false">
      <c r="A230" s="25" t="s">
        <v>245</v>
      </c>
      <c r="B230" s="25" t="n">
        <v>38</v>
      </c>
      <c r="C230" s="25" t="n">
        <v>2683426</v>
      </c>
      <c r="D230" s="25" t="n">
        <v>0.3</v>
      </c>
      <c r="E230" s="25" t="n">
        <v>2630334</v>
      </c>
      <c r="F230" s="25" t="n">
        <v>0.3</v>
      </c>
      <c r="G230" s="25" t="n">
        <v>2</v>
      </c>
      <c r="H230" s="25" t="n">
        <v>4490</v>
      </c>
      <c r="I230" s="25" t="n">
        <v>0.8</v>
      </c>
      <c r="J230" s="25" t="n">
        <v>4320</v>
      </c>
      <c r="K230" s="25" t="n">
        <v>0.7</v>
      </c>
      <c r="L230" s="25" t="n">
        <v>3.9</v>
      </c>
      <c r="M230" s="25" t="n">
        <v>201546</v>
      </c>
      <c r="N230" s="25" t="n">
        <v>0.3</v>
      </c>
      <c r="O230" s="25" t="n">
        <v>81474</v>
      </c>
      <c r="P230" s="25" t="n">
        <v>0.2</v>
      </c>
      <c r="Q230" s="25" t="n">
        <v>147.4</v>
      </c>
      <c r="R230" s="25" t="n">
        <v>199932</v>
      </c>
      <c r="S230" s="25" t="n">
        <v>0.3</v>
      </c>
      <c r="T230" s="25" t="n">
        <v>95146</v>
      </c>
      <c r="U230" s="25" t="n">
        <v>0.2</v>
      </c>
      <c r="V230" s="25" t="n">
        <v>110.1</v>
      </c>
      <c r="W230" s="25" t="n">
        <v>68209</v>
      </c>
      <c r="X230" s="25" t="n">
        <v>0.4</v>
      </c>
      <c r="Y230" s="25" t="n">
        <v>44547</v>
      </c>
      <c r="Z230" s="25" t="n">
        <v>0.3</v>
      </c>
      <c r="AA230" s="25" t="n">
        <v>53.1</v>
      </c>
      <c r="AB230" s="25" t="n">
        <v>6995529</v>
      </c>
      <c r="AC230" s="25" t="n">
        <v>0.1</v>
      </c>
      <c r="AD230" s="25" t="n">
        <v>7025387</v>
      </c>
      <c r="AE230" s="25" t="n">
        <v>0.2</v>
      </c>
      <c r="AF230" s="25" t="n">
        <v>-0.4</v>
      </c>
      <c r="AG230" s="25" t="n">
        <v>120186</v>
      </c>
      <c r="AH230" s="25" t="n">
        <v>0.2</v>
      </c>
      <c r="AI230" s="25" t="n">
        <v>20877</v>
      </c>
      <c r="AJ230" s="25" t="n">
        <v>0.1</v>
      </c>
      <c r="AK230" s="25" t="n">
        <v>475.7</v>
      </c>
      <c r="AL230" s="25" t="n">
        <v>382749</v>
      </c>
      <c r="AM230" s="25" t="n">
        <v>0.1</v>
      </c>
      <c r="AN230" s="25" t="n">
        <v>405634</v>
      </c>
      <c r="AO230" s="25" t="n">
        <v>0.1</v>
      </c>
      <c r="AP230" s="25" t="n">
        <v>-5.6</v>
      </c>
    </row>
    <row r="231" s="25" customFormat="true" ht="12.75" hidden="false" customHeight="false" outlineLevel="0" collapsed="false">
      <c r="A231" s="25" t="s">
        <v>246</v>
      </c>
      <c r="B231" s="25" t="n">
        <v>89</v>
      </c>
      <c r="C231" s="25" t="n">
        <v>4581912</v>
      </c>
      <c r="D231" s="25" t="n">
        <v>0.6</v>
      </c>
      <c r="E231" s="25" t="n">
        <v>4477977</v>
      </c>
      <c r="F231" s="25" t="n">
        <v>0.6</v>
      </c>
      <c r="G231" s="25" t="n">
        <v>2.3</v>
      </c>
      <c r="H231" s="25" t="n">
        <v>12585</v>
      </c>
      <c r="I231" s="25" t="n">
        <v>2.2</v>
      </c>
      <c r="J231" s="25" t="n">
        <v>13029</v>
      </c>
      <c r="K231" s="25" t="n">
        <v>2.2</v>
      </c>
      <c r="L231" s="25" t="n">
        <v>-3.4</v>
      </c>
      <c r="M231" s="25" t="n">
        <v>-703305</v>
      </c>
      <c r="N231" s="25" t="n">
        <v>0</v>
      </c>
      <c r="O231" s="25" t="n">
        <v>-988294</v>
      </c>
      <c r="P231" s="25" t="n">
        <v>0</v>
      </c>
      <c r="Q231" s="25" t="n">
        <v>0</v>
      </c>
      <c r="R231" s="25" t="n">
        <v>-667070</v>
      </c>
      <c r="S231" s="25" t="n">
        <v>0</v>
      </c>
      <c r="T231" s="25" t="n">
        <v>-857219</v>
      </c>
      <c r="U231" s="25" t="n">
        <v>0</v>
      </c>
      <c r="V231" s="25" t="n">
        <v>0</v>
      </c>
      <c r="W231" s="25" t="n">
        <v>447971</v>
      </c>
      <c r="X231" s="25" t="n">
        <v>2.5</v>
      </c>
      <c r="Y231" s="25" t="n">
        <v>303186</v>
      </c>
      <c r="Z231" s="25" t="n">
        <v>1.9</v>
      </c>
      <c r="AA231" s="25" t="n">
        <v>47.8</v>
      </c>
      <c r="AB231" s="25" t="n">
        <v>103133293</v>
      </c>
      <c r="AC231" s="25" t="n">
        <v>1.7</v>
      </c>
      <c r="AD231" s="25" t="n">
        <v>99216147</v>
      </c>
      <c r="AE231" s="25" t="n">
        <v>2.1</v>
      </c>
      <c r="AF231" s="25" t="n">
        <v>3.9</v>
      </c>
      <c r="AG231" s="25" t="n">
        <v>227114</v>
      </c>
      <c r="AH231" s="25" t="n">
        <v>0.4</v>
      </c>
      <c r="AI231" s="25" t="n">
        <v>181311</v>
      </c>
      <c r="AJ231" s="25" t="n">
        <v>0.7</v>
      </c>
      <c r="AK231" s="25" t="n">
        <v>25.3</v>
      </c>
      <c r="AL231" s="25" t="n">
        <v>2818739</v>
      </c>
      <c r="AM231" s="25" t="n">
        <v>0.5</v>
      </c>
      <c r="AN231" s="25" t="n">
        <v>2763441</v>
      </c>
      <c r="AO231" s="25" t="n">
        <v>0.4</v>
      </c>
      <c r="AP231" s="25" t="n">
        <v>2</v>
      </c>
    </row>
    <row r="232" s="25" customFormat="true" ht="12.75" hidden="false" customHeight="false" outlineLevel="0" collapsed="false">
      <c r="A232" s="25" t="s">
        <v>247</v>
      </c>
      <c r="B232" s="25" t="n">
        <v>3</v>
      </c>
      <c r="C232" s="25" t="n">
        <v>60887</v>
      </c>
      <c r="D232" s="25" t="n">
        <v>0</v>
      </c>
      <c r="E232" s="25" t="n">
        <v>53211</v>
      </c>
      <c r="F232" s="25" t="n">
        <v>0</v>
      </c>
      <c r="G232" s="25" t="n">
        <v>14.4</v>
      </c>
      <c r="H232" s="25" t="n">
        <v>210</v>
      </c>
      <c r="I232" s="25" t="n">
        <v>0</v>
      </c>
      <c r="J232" s="25" t="n">
        <v>249</v>
      </c>
      <c r="K232" s="25" t="n">
        <v>0</v>
      </c>
      <c r="L232" s="25" t="n">
        <v>-15.7</v>
      </c>
      <c r="M232" s="25" t="n">
        <v>-25900</v>
      </c>
      <c r="N232" s="25" t="n">
        <v>0</v>
      </c>
      <c r="O232" s="25" t="n">
        <v>-15760</v>
      </c>
      <c r="P232" s="25" t="n">
        <v>0</v>
      </c>
      <c r="Q232" s="25" t="n">
        <v>0</v>
      </c>
      <c r="R232" s="25" t="n">
        <v>-26424</v>
      </c>
      <c r="S232" s="25" t="n">
        <v>0</v>
      </c>
      <c r="T232" s="25" t="n">
        <v>-16274</v>
      </c>
      <c r="U232" s="25" t="n">
        <v>0</v>
      </c>
      <c r="V232" s="25" t="n">
        <v>0</v>
      </c>
      <c r="W232" s="25" t="n">
        <v>4602</v>
      </c>
      <c r="X232" s="25" t="n">
        <v>0</v>
      </c>
      <c r="Y232" s="25" t="n">
        <v>4098</v>
      </c>
      <c r="Z232" s="25" t="n">
        <v>0</v>
      </c>
      <c r="AA232" s="25" t="n">
        <v>12.3</v>
      </c>
      <c r="AB232" s="25" t="n">
        <v>339283</v>
      </c>
      <c r="AC232" s="25" t="n">
        <v>0</v>
      </c>
      <c r="AD232" s="25" t="n">
        <v>357087</v>
      </c>
      <c r="AE232" s="25" t="n">
        <v>0</v>
      </c>
      <c r="AF232" s="25" t="n">
        <v>-5</v>
      </c>
      <c r="AG232" s="25" t="n">
        <v>-7403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34474</v>
      </c>
      <c r="AM232" s="25" t="n">
        <v>0</v>
      </c>
      <c r="AN232" s="25" t="n">
        <v>27838</v>
      </c>
      <c r="AO232" s="25" t="n">
        <v>0</v>
      </c>
      <c r="AP232" s="25" t="n">
        <v>23.8</v>
      </c>
    </row>
    <row r="233" s="25" customFormat="true" ht="12.75" hidden="false" customHeight="false" outlineLevel="0" collapsed="false">
      <c r="A233" s="25" t="s">
        <v>248</v>
      </c>
      <c r="B233" s="25" t="n">
        <v>13</v>
      </c>
      <c r="C233" s="25" t="n">
        <v>385991</v>
      </c>
      <c r="D233" s="25" t="n">
        <v>0</v>
      </c>
      <c r="E233" s="25" t="n">
        <v>407372</v>
      </c>
      <c r="F233" s="25" t="n">
        <v>0.1</v>
      </c>
      <c r="G233" s="25" t="n">
        <v>-5.2</v>
      </c>
      <c r="H233" s="25" t="n">
        <v>815</v>
      </c>
      <c r="I233" s="25" t="n">
        <v>0.1</v>
      </c>
      <c r="J233" s="25" t="n">
        <v>870</v>
      </c>
      <c r="K233" s="25" t="n">
        <v>0.1</v>
      </c>
      <c r="L233" s="25" t="n">
        <v>-6.3</v>
      </c>
      <c r="M233" s="25" t="n">
        <v>4777</v>
      </c>
      <c r="N233" s="25" t="n">
        <v>0</v>
      </c>
      <c r="O233" s="25" t="n">
        <v>2378</v>
      </c>
      <c r="P233" s="25" t="n">
        <v>0</v>
      </c>
      <c r="Q233" s="25" t="n">
        <v>100.9</v>
      </c>
      <c r="R233" s="25" t="n">
        <v>4538</v>
      </c>
      <c r="S233" s="25" t="n">
        <v>0</v>
      </c>
      <c r="T233" s="25" t="n">
        <v>2829</v>
      </c>
      <c r="U233" s="25" t="n">
        <v>0</v>
      </c>
      <c r="V233" s="25" t="n">
        <v>60.4</v>
      </c>
      <c r="W233" s="25" t="n">
        <v>7174</v>
      </c>
      <c r="X233" s="25" t="n">
        <v>0</v>
      </c>
      <c r="Y233" s="25" t="n">
        <v>6986</v>
      </c>
      <c r="Z233" s="25" t="n">
        <v>0</v>
      </c>
      <c r="AA233" s="25" t="n">
        <v>2.7</v>
      </c>
      <c r="AB233" s="25" t="n">
        <v>143678</v>
      </c>
      <c r="AC233" s="25" t="n">
        <v>0</v>
      </c>
      <c r="AD233" s="25" t="n">
        <v>153546</v>
      </c>
      <c r="AE233" s="25" t="n">
        <v>0</v>
      </c>
      <c r="AF233" s="25" t="n">
        <v>-6.4</v>
      </c>
      <c r="AG233" s="25" t="n">
        <v>87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108060</v>
      </c>
      <c r="AM233" s="25" t="n">
        <v>0</v>
      </c>
      <c r="AN233" s="25" t="n">
        <v>116338</v>
      </c>
      <c r="AO233" s="25" t="n">
        <v>0</v>
      </c>
      <c r="AP233" s="25" t="n">
        <v>-7.1</v>
      </c>
    </row>
    <row r="234" s="25" customFormat="true" ht="12.75" hidden="false" customHeight="false" outlineLevel="0" collapsed="false">
      <c r="A234" s="25" t="s">
        <v>249</v>
      </c>
      <c r="B234" s="25" t="n">
        <v>27</v>
      </c>
      <c r="C234" s="25" t="n">
        <v>2824112</v>
      </c>
      <c r="D234" s="25" t="n">
        <v>0.4</v>
      </c>
      <c r="E234" s="25" t="n">
        <v>2693551</v>
      </c>
      <c r="F234" s="25" t="n">
        <v>0.3</v>
      </c>
      <c r="G234" s="25" t="n">
        <v>4.8</v>
      </c>
      <c r="H234" s="25" t="n">
        <v>5688</v>
      </c>
      <c r="I234" s="25" t="n">
        <v>1</v>
      </c>
      <c r="J234" s="25" t="n">
        <v>6059</v>
      </c>
      <c r="K234" s="25" t="n">
        <v>1</v>
      </c>
      <c r="L234" s="25" t="n">
        <v>-6.1</v>
      </c>
      <c r="M234" s="25" t="n">
        <v>124763</v>
      </c>
      <c r="N234" s="25" t="n">
        <v>0.2</v>
      </c>
      <c r="O234" s="25" t="n">
        <v>247581</v>
      </c>
      <c r="P234" s="25" t="n">
        <v>0.6</v>
      </c>
      <c r="Q234" s="25" t="n">
        <v>-49.6</v>
      </c>
      <c r="R234" s="25" t="n">
        <v>119024</v>
      </c>
      <c r="S234" s="25" t="n">
        <v>0.2</v>
      </c>
      <c r="T234" s="25" t="n">
        <v>233751</v>
      </c>
      <c r="U234" s="25" t="n">
        <v>0.5</v>
      </c>
      <c r="V234" s="25" t="n">
        <v>-49.1</v>
      </c>
      <c r="W234" s="25" t="n">
        <v>116370</v>
      </c>
      <c r="X234" s="25" t="n">
        <v>0.6</v>
      </c>
      <c r="Y234" s="25" t="n">
        <v>117311</v>
      </c>
      <c r="Z234" s="25" t="n">
        <v>0.8</v>
      </c>
      <c r="AA234" s="25" t="n">
        <v>-0.8</v>
      </c>
      <c r="AB234" s="25" t="n">
        <v>11277212</v>
      </c>
      <c r="AC234" s="25" t="n">
        <v>0.2</v>
      </c>
      <c r="AD234" s="25" t="n">
        <v>11619484</v>
      </c>
      <c r="AE234" s="25" t="n">
        <v>0.3</v>
      </c>
      <c r="AF234" s="25" t="n">
        <v>-2.9</v>
      </c>
      <c r="AG234" s="25" t="n">
        <v>15236</v>
      </c>
      <c r="AH234" s="25" t="n">
        <v>0</v>
      </c>
      <c r="AI234" s="25" t="n">
        <v>76129</v>
      </c>
      <c r="AJ234" s="25" t="n">
        <v>0.3</v>
      </c>
      <c r="AK234" s="25" t="n">
        <v>-80</v>
      </c>
      <c r="AL234" s="25" t="n">
        <v>2298192</v>
      </c>
      <c r="AM234" s="25" t="n">
        <v>0.4</v>
      </c>
      <c r="AN234" s="25" t="n">
        <v>1474856</v>
      </c>
      <c r="AO234" s="25" t="n">
        <v>0.2</v>
      </c>
      <c r="AP234" s="25" t="n">
        <v>55.8</v>
      </c>
    </row>
    <row r="235" s="25" customFormat="true" ht="12.75" hidden="false" customHeight="false" outlineLevel="0" collapsed="false">
      <c r="A235" s="25" t="s">
        <v>250</v>
      </c>
      <c r="B235" s="25" t="n">
        <v>37</v>
      </c>
      <c r="C235" s="25" t="n">
        <v>1788452</v>
      </c>
      <c r="D235" s="25" t="n">
        <v>0.2</v>
      </c>
      <c r="E235" s="25" t="n">
        <v>1713417</v>
      </c>
      <c r="F235" s="25" t="n">
        <v>0.2</v>
      </c>
      <c r="G235" s="25" t="n">
        <v>4.4</v>
      </c>
      <c r="H235" s="25" t="n">
        <v>3597</v>
      </c>
      <c r="I235" s="25" t="n">
        <v>0.6</v>
      </c>
      <c r="J235" s="25" t="n">
        <v>3531</v>
      </c>
      <c r="K235" s="25" t="n">
        <v>0.6</v>
      </c>
      <c r="L235" s="25" t="n">
        <v>1.9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3897</v>
      </c>
      <c r="X235" s="25" t="n">
        <v>0</v>
      </c>
      <c r="Y235" s="25" t="n">
        <v>3816</v>
      </c>
      <c r="Z235" s="25" t="n">
        <v>0</v>
      </c>
      <c r="AA235" s="25" t="n">
        <v>2.1</v>
      </c>
      <c r="AB235" s="25" t="n">
        <v>981118</v>
      </c>
      <c r="AC235" s="25" t="n">
        <v>0</v>
      </c>
      <c r="AD235" s="25" t="n">
        <v>970593</v>
      </c>
      <c r="AE235" s="25" t="n">
        <v>0</v>
      </c>
      <c r="AF235" s="25" t="n">
        <v>1.1</v>
      </c>
      <c r="AG235" s="25" t="n">
        <v>0</v>
      </c>
      <c r="AH235" s="25" t="n">
        <v>0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0</v>
      </c>
      <c r="AP235" s="25" t="n">
        <v>0</v>
      </c>
    </row>
    <row r="236" s="25" customFormat="true" ht="12.75" hidden="false" customHeight="false" outlineLevel="0" collapsed="false">
      <c r="A236" s="25" t="s">
        <v>251</v>
      </c>
      <c r="B236" s="25" t="n">
        <v>31</v>
      </c>
      <c r="C236" s="25" t="n">
        <v>7671915</v>
      </c>
      <c r="D236" s="25" t="n">
        <v>1</v>
      </c>
      <c r="E236" s="25" t="n">
        <v>8218150</v>
      </c>
      <c r="F236" s="25" t="n">
        <v>1.1</v>
      </c>
      <c r="G236" s="25" t="n">
        <v>-6.6</v>
      </c>
      <c r="H236" s="25" t="n">
        <v>9829</v>
      </c>
      <c r="I236" s="25" t="n">
        <v>1.7</v>
      </c>
      <c r="J236" s="25" t="n">
        <v>12566</v>
      </c>
      <c r="K236" s="25" t="n">
        <v>2.1</v>
      </c>
      <c r="L236" s="25" t="n">
        <v>-21.8</v>
      </c>
      <c r="M236" s="25" t="n">
        <v>-2060784</v>
      </c>
      <c r="N236" s="25" t="n">
        <v>0</v>
      </c>
      <c r="O236" s="25" t="n">
        <v>-1988755</v>
      </c>
      <c r="P236" s="25" t="n">
        <v>0</v>
      </c>
      <c r="Q236" s="25" t="n">
        <v>0</v>
      </c>
      <c r="R236" s="25" t="n">
        <v>1520910</v>
      </c>
      <c r="S236" s="25" t="n">
        <v>2.3</v>
      </c>
      <c r="T236" s="25" t="n">
        <v>1530044</v>
      </c>
      <c r="U236" s="25" t="n">
        <v>3.1</v>
      </c>
      <c r="V236" s="25" t="n">
        <v>-0.6</v>
      </c>
      <c r="W236" s="25" t="n">
        <v>1097136</v>
      </c>
      <c r="X236" s="25" t="n">
        <v>6.1</v>
      </c>
      <c r="Y236" s="25" t="n">
        <v>689961</v>
      </c>
      <c r="Z236" s="25" t="n">
        <v>4.4</v>
      </c>
      <c r="AA236" s="25" t="n">
        <v>59</v>
      </c>
      <c r="AB236" s="25" t="n">
        <v>61588354</v>
      </c>
      <c r="AC236" s="25" t="n">
        <v>1</v>
      </c>
      <c r="AD236" s="25" t="n">
        <v>55903426</v>
      </c>
      <c r="AE236" s="25" t="n">
        <v>1.2</v>
      </c>
      <c r="AF236" s="25" t="n">
        <v>10.2</v>
      </c>
      <c r="AG236" s="25" t="n">
        <v>416039</v>
      </c>
      <c r="AH236" s="25" t="n">
        <v>0.8</v>
      </c>
      <c r="AI236" s="25" t="n">
        <v>526318</v>
      </c>
      <c r="AJ236" s="25" t="n">
        <v>1.9</v>
      </c>
      <c r="AK236" s="25" t="n">
        <v>-21</v>
      </c>
      <c r="AL236" s="25" t="n">
        <v>7890343</v>
      </c>
      <c r="AM236" s="25" t="n">
        <v>1.4</v>
      </c>
      <c r="AN236" s="25" t="n">
        <v>8773834</v>
      </c>
      <c r="AO236" s="25" t="n">
        <v>1.4</v>
      </c>
      <c r="AP236" s="25" t="n">
        <v>-10.1</v>
      </c>
    </row>
    <row r="237" s="25" customFormat="true" ht="12.75" hidden="false" customHeight="false" outlineLevel="0" collapsed="false">
      <c r="A237" s="25" t="s">
        <v>252</v>
      </c>
      <c r="B237" s="25" t="n">
        <v>31</v>
      </c>
      <c r="C237" s="25" t="n">
        <v>7669251</v>
      </c>
      <c r="D237" s="25" t="n">
        <v>1</v>
      </c>
      <c r="E237" s="25" t="n">
        <v>8215345</v>
      </c>
      <c r="F237" s="25" t="n">
        <v>1.1</v>
      </c>
      <c r="G237" s="25" t="n">
        <v>-6.6</v>
      </c>
      <c r="H237" s="25" t="n">
        <v>9817</v>
      </c>
      <c r="I237" s="25" t="n">
        <v>1.7</v>
      </c>
      <c r="J237" s="25" t="n">
        <v>12553</v>
      </c>
      <c r="K237" s="25" t="n">
        <v>2.1</v>
      </c>
      <c r="L237" s="25" t="n">
        <v>-21.8</v>
      </c>
      <c r="M237" s="25" t="n">
        <v>-2061022</v>
      </c>
      <c r="N237" s="25" t="n">
        <v>0</v>
      </c>
      <c r="O237" s="25" t="n">
        <v>-1988988</v>
      </c>
      <c r="P237" s="25" t="n">
        <v>0</v>
      </c>
      <c r="Q237" s="25" t="n">
        <v>0</v>
      </c>
      <c r="R237" s="25" t="n">
        <v>1520672</v>
      </c>
      <c r="S237" s="25" t="n">
        <v>2.3</v>
      </c>
      <c r="T237" s="25" t="n">
        <v>1529811</v>
      </c>
      <c r="U237" s="25" t="n">
        <v>3.1</v>
      </c>
      <c r="V237" s="25" t="n">
        <v>-0.6</v>
      </c>
      <c r="W237" s="25" t="n">
        <v>1096961</v>
      </c>
      <c r="X237" s="25" t="n">
        <v>6.1</v>
      </c>
      <c r="Y237" s="25" t="n">
        <v>689766</v>
      </c>
      <c r="Z237" s="25" t="n">
        <v>4.4</v>
      </c>
      <c r="AA237" s="25" t="n">
        <v>59</v>
      </c>
      <c r="AB237" s="25" t="n">
        <v>61527603</v>
      </c>
      <c r="AC237" s="25" t="n">
        <v>1</v>
      </c>
      <c r="AD237" s="25" t="n">
        <v>55857940</v>
      </c>
      <c r="AE237" s="25" t="n">
        <v>1.2</v>
      </c>
      <c r="AF237" s="25" t="n">
        <v>10.2</v>
      </c>
      <c r="AG237" s="25" t="n">
        <v>416039</v>
      </c>
      <c r="AH237" s="25" t="n">
        <v>0.8</v>
      </c>
      <c r="AI237" s="25" t="n">
        <v>526318</v>
      </c>
      <c r="AJ237" s="25" t="n">
        <v>1.9</v>
      </c>
      <c r="AK237" s="25" t="n">
        <v>-21</v>
      </c>
      <c r="AL237" s="25" t="n">
        <v>7890343</v>
      </c>
      <c r="AM237" s="25" t="n">
        <v>1.4</v>
      </c>
      <c r="AN237" s="25" t="n">
        <v>8773834</v>
      </c>
      <c r="AO237" s="25" t="n">
        <v>1.4</v>
      </c>
      <c r="AP237" s="25" t="n">
        <v>-10.1</v>
      </c>
    </row>
    <row r="238" s="25" customFormat="true" ht="12.75" hidden="false" customHeight="false" outlineLevel="0" collapsed="false">
      <c r="B238" s="25" t="n">
        <v>0</v>
      </c>
      <c r="C238" s="25" t="n">
        <v>2664</v>
      </c>
      <c r="D238" s="25" t="n">
        <v>0</v>
      </c>
      <c r="E238" s="25" t="n">
        <v>2805</v>
      </c>
      <c r="F238" s="25" t="n">
        <v>0</v>
      </c>
      <c r="G238" s="25" t="n">
        <v>-5</v>
      </c>
      <c r="H238" s="25" t="n">
        <v>12</v>
      </c>
      <c r="I238" s="25" t="n">
        <v>0</v>
      </c>
      <c r="J238" s="25" t="n">
        <v>13</v>
      </c>
      <c r="K238" s="25" t="n">
        <v>0</v>
      </c>
      <c r="L238" s="25" t="n">
        <v>-7.7</v>
      </c>
      <c r="M238" s="25" t="n">
        <v>238</v>
      </c>
      <c r="N238" s="25" t="n">
        <v>0</v>
      </c>
      <c r="O238" s="25" t="n">
        <v>233</v>
      </c>
      <c r="P238" s="25" t="n">
        <v>0</v>
      </c>
      <c r="Q238" s="25" t="n">
        <v>2.1</v>
      </c>
      <c r="R238" s="25" t="n">
        <v>238</v>
      </c>
      <c r="S238" s="25" t="n">
        <v>0</v>
      </c>
      <c r="T238" s="25" t="n">
        <v>233</v>
      </c>
      <c r="U238" s="25" t="n">
        <v>0</v>
      </c>
      <c r="V238" s="25" t="n">
        <v>2.1</v>
      </c>
      <c r="W238" s="25" t="n">
        <v>175</v>
      </c>
      <c r="X238" s="25" t="n">
        <v>0</v>
      </c>
      <c r="Y238" s="25" t="n">
        <v>195</v>
      </c>
      <c r="Z238" s="25" t="n">
        <v>0</v>
      </c>
      <c r="AA238" s="25" t="n">
        <v>-10.3</v>
      </c>
      <c r="AB238" s="25" t="n">
        <v>60751</v>
      </c>
      <c r="AC238" s="25" t="n">
        <v>0</v>
      </c>
      <c r="AD238" s="25" t="n">
        <v>45486</v>
      </c>
      <c r="AE238" s="25" t="n">
        <v>0</v>
      </c>
      <c r="AF238" s="25" t="n">
        <v>33.6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v>0</v>
      </c>
      <c r="AP238" s="25" t="n">
        <v>0</v>
      </c>
    </row>
    <row r="239" s="25" customFormat="true" ht="12.75" hidden="false" customHeight="false" outlineLevel="0" collapsed="false">
      <c r="A239" s="25" t="s">
        <v>253</v>
      </c>
      <c r="B239" s="25" t="n">
        <v>40</v>
      </c>
      <c r="C239" s="25" t="n">
        <v>40313031</v>
      </c>
      <c r="D239" s="25" t="n">
        <v>5.2</v>
      </c>
      <c r="E239" s="25" t="n">
        <v>38692025</v>
      </c>
      <c r="F239" s="25" t="n">
        <v>5</v>
      </c>
      <c r="G239" s="25" t="n">
        <v>4.2</v>
      </c>
      <c r="H239" s="25" t="n">
        <v>9568</v>
      </c>
      <c r="I239" s="25" t="n">
        <v>1.6</v>
      </c>
      <c r="J239" s="25" t="n">
        <v>10480</v>
      </c>
      <c r="K239" s="25" t="n">
        <v>1.8</v>
      </c>
      <c r="L239" s="25" t="n">
        <v>-8.7</v>
      </c>
      <c r="M239" s="25" t="n">
        <v>1103830</v>
      </c>
      <c r="N239" s="25" t="n">
        <v>1.8</v>
      </c>
      <c r="O239" s="25" t="n">
        <v>556566</v>
      </c>
      <c r="P239" s="25" t="n">
        <v>1.2</v>
      </c>
      <c r="Q239" s="25" t="n">
        <v>98.3</v>
      </c>
      <c r="R239" s="25" t="n">
        <v>1095740</v>
      </c>
      <c r="S239" s="25" t="n">
        <v>1.7</v>
      </c>
      <c r="T239" s="25" t="n">
        <v>548873</v>
      </c>
      <c r="U239" s="25" t="n">
        <v>1.1</v>
      </c>
      <c r="V239" s="25" t="n">
        <v>99.6</v>
      </c>
      <c r="W239" s="25" t="n">
        <v>760165</v>
      </c>
      <c r="X239" s="25" t="n">
        <v>4.2</v>
      </c>
      <c r="Y239" s="25" t="n">
        <v>555633</v>
      </c>
      <c r="Z239" s="25" t="n">
        <v>3.6</v>
      </c>
      <c r="AA239" s="25" t="n">
        <v>36.8</v>
      </c>
      <c r="AB239" s="25" t="n">
        <v>53264278</v>
      </c>
      <c r="AC239" s="25" t="n">
        <v>0.9</v>
      </c>
      <c r="AD239" s="25" t="n">
        <v>54862589</v>
      </c>
      <c r="AE239" s="25" t="n">
        <v>1.2</v>
      </c>
      <c r="AF239" s="25" t="n">
        <v>-2.9</v>
      </c>
      <c r="AG239" s="25" t="n">
        <v>27890</v>
      </c>
      <c r="AH239" s="25" t="n">
        <v>0.1</v>
      </c>
      <c r="AI239" s="25" t="n">
        <v>6851</v>
      </c>
      <c r="AJ239" s="25" t="n">
        <v>0</v>
      </c>
      <c r="AK239" s="25" t="n">
        <v>307.1</v>
      </c>
      <c r="AL239" s="25" t="n">
        <v>37300418</v>
      </c>
      <c r="AM239" s="25" t="n">
        <v>6.4</v>
      </c>
      <c r="AN239" s="25" t="n">
        <v>35330333</v>
      </c>
      <c r="AO239" s="25" t="n">
        <v>5.7</v>
      </c>
      <c r="AP239" s="25" t="n">
        <v>5.6</v>
      </c>
    </row>
    <row r="240" s="25" customFormat="true" ht="12.75" hidden="false" customHeight="false" outlineLevel="0" collapsed="false">
      <c r="A240" s="25" t="s">
        <v>254</v>
      </c>
      <c r="B240" s="25" t="n">
        <v>37</v>
      </c>
      <c r="C240" s="25" t="n">
        <v>39773777</v>
      </c>
      <c r="D240" s="25" t="n">
        <v>5.1</v>
      </c>
      <c r="E240" s="25" t="n">
        <v>38240150</v>
      </c>
      <c r="F240" s="25" t="n">
        <v>4.9</v>
      </c>
      <c r="G240" s="25" t="n">
        <v>4</v>
      </c>
      <c r="H240" s="25" t="n">
        <v>5407</v>
      </c>
      <c r="I240" s="25" t="n">
        <v>0.9</v>
      </c>
      <c r="J240" s="25" t="n">
        <v>5733</v>
      </c>
      <c r="K240" s="25" t="n">
        <v>1</v>
      </c>
      <c r="L240" s="25" t="n">
        <v>-5.7</v>
      </c>
      <c r="M240" s="25" t="n">
        <v>1245993</v>
      </c>
      <c r="N240" s="25" t="n">
        <v>2</v>
      </c>
      <c r="O240" s="25" t="n">
        <v>801604</v>
      </c>
      <c r="P240" s="25" t="n">
        <v>1.8</v>
      </c>
      <c r="Q240" s="25" t="n">
        <v>55.4</v>
      </c>
      <c r="R240" s="25" t="n">
        <v>1237949</v>
      </c>
      <c r="S240" s="25" t="n">
        <v>1.9</v>
      </c>
      <c r="T240" s="25" t="n">
        <v>793682</v>
      </c>
      <c r="U240" s="25" t="n">
        <v>1.6</v>
      </c>
      <c r="V240" s="25" t="n">
        <v>56</v>
      </c>
      <c r="W240" s="25" t="n">
        <v>744541</v>
      </c>
      <c r="X240" s="25" t="n">
        <v>4.1</v>
      </c>
      <c r="Y240" s="25" t="n">
        <v>544733</v>
      </c>
      <c r="Z240" s="25" t="n">
        <v>3.5</v>
      </c>
      <c r="AA240" s="25" t="n">
        <v>36.7</v>
      </c>
      <c r="AB240" s="25" t="n">
        <v>48656555</v>
      </c>
      <c r="AC240" s="25" t="n">
        <v>0.8</v>
      </c>
      <c r="AD240" s="25" t="n">
        <v>50142901</v>
      </c>
      <c r="AE240" s="25" t="n">
        <v>1.1</v>
      </c>
      <c r="AF240" s="25" t="n">
        <v>-3</v>
      </c>
      <c r="AG240" s="25" t="n">
        <v>26748</v>
      </c>
      <c r="AH240" s="25" t="n">
        <v>0</v>
      </c>
      <c r="AI240" s="25" t="n">
        <v>12949</v>
      </c>
      <c r="AJ240" s="25" t="n">
        <v>0</v>
      </c>
      <c r="AK240" s="25" t="n">
        <v>106.6</v>
      </c>
      <c r="AL240" s="25" t="n">
        <v>36900199</v>
      </c>
      <c r="AM240" s="25" t="n">
        <v>6.4</v>
      </c>
      <c r="AN240" s="25" t="n">
        <v>34990483</v>
      </c>
      <c r="AO240" s="25" t="n">
        <v>5.7</v>
      </c>
      <c r="AP240" s="25" t="n">
        <v>5.5</v>
      </c>
    </row>
    <row r="241" s="25" customFormat="true" ht="12.75" hidden="false" customHeight="false" outlineLevel="0" collapsed="false">
      <c r="A241" s="25" t="s">
        <v>255</v>
      </c>
      <c r="B241" s="25" t="n">
        <v>3</v>
      </c>
      <c r="C241" s="25" t="n">
        <v>539254</v>
      </c>
      <c r="D241" s="25" t="n">
        <v>0.1</v>
      </c>
      <c r="E241" s="25" t="n">
        <v>451875</v>
      </c>
      <c r="F241" s="25" t="n">
        <v>0.1</v>
      </c>
      <c r="G241" s="25" t="n">
        <v>19.3</v>
      </c>
      <c r="H241" s="25" t="n">
        <v>4161</v>
      </c>
      <c r="I241" s="25" t="n">
        <v>0.7</v>
      </c>
      <c r="J241" s="25" t="n">
        <v>4747</v>
      </c>
      <c r="K241" s="25" t="n">
        <v>0.8</v>
      </c>
      <c r="L241" s="25" t="n">
        <v>-12.3</v>
      </c>
      <c r="M241" s="25" t="n">
        <v>-142163</v>
      </c>
      <c r="N241" s="25" t="n">
        <v>0</v>
      </c>
      <c r="O241" s="25" t="n">
        <v>-245038</v>
      </c>
      <c r="P241" s="25" t="n">
        <v>0</v>
      </c>
      <c r="Q241" s="25" t="n">
        <v>0</v>
      </c>
      <c r="R241" s="25" t="n">
        <v>-142209</v>
      </c>
      <c r="S241" s="25" t="n">
        <v>0</v>
      </c>
      <c r="T241" s="25" t="n">
        <v>-244809</v>
      </c>
      <c r="U241" s="25" t="n">
        <v>0</v>
      </c>
      <c r="V241" s="25" t="n">
        <v>0</v>
      </c>
      <c r="W241" s="25" t="n">
        <v>15624</v>
      </c>
      <c r="X241" s="25" t="n">
        <v>0.1</v>
      </c>
      <c r="Y241" s="25" t="n">
        <v>10900</v>
      </c>
      <c r="Z241" s="25" t="n">
        <v>0.1</v>
      </c>
      <c r="AA241" s="25" t="n">
        <v>43.3</v>
      </c>
      <c r="AB241" s="25" t="n">
        <v>4607723</v>
      </c>
      <c r="AC241" s="25" t="n">
        <v>0.1</v>
      </c>
      <c r="AD241" s="25" t="n">
        <v>4719688</v>
      </c>
      <c r="AE241" s="25" t="n">
        <v>0.1</v>
      </c>
      <c r="AF241" s="25" t="n">
        <v>-2.4</v>
      </c>
      <c r="AG241" s="25" t="n">
        <v>1142</v>
      </c>
      <c r="AH241" s="25" t="n">
        <v>0</v>
      </c>
      <c r="AI241" s="25" t="n">
        <v>-6098</v>
      </c>
      <c r="AJ241" s="25" t="n">
        <v>0</v>
      </c>
      <c r="AK241" s="25" t="n">
        <v>0</v>
      </c>
      <c r="AL241" s="25" t="n">
        <v>400219</v>
      </c>
      <c r="AM241" s="25" t="n">
        <v>0.1</v>
      </c>
      <c r="AN241" s="25" t="n">
        <v>339850</v>
      </c>
      <c r="AO241" s="25" t="n">
        <v>0.1</v>
      </c>
      <c r="AP241" s="25" t="n">
        <v>17.8</v>
      </c>
    </row>
    <row r="242" s="25" customFormat="true" ht="12.75" hidden="false" customHeight="false" outlineLevel="0" collapsed="false">
      <c r="A242" s="25" t="s">
        <v>256</v>
      </c>
      <c r="B242" s="25" t="n">
        <v>3678</v>
      </c>
      <c r="C242" s="25" t="n">
        <v>778844562</v>
      </c>
      <c r="D242" s="25" t="n">
        <v>100</v>
      </c>
      <c r="E242" s="25" t="n">
        <v>775865839</v>
      </c>
      <c r="F242" s="25" t="n">
        <v>100</v>
      </c>
      <c r="G242" s="25" t="n">
        <v>0.4</v>
      </c>
      <c r="H242" s="25" t="n">
        <v>584292</v>
      </c>
      <c r="I242" s="25" t="n">
        <v>100</v>
      </c>
      <c r="J242" s="25" t="n">
        <v>598482</v>
      </c>
      <c r="K242" s="25" t="n">
        <v>100</v>
      </c>
      <c r="L242" s="25" t="n">
        <v>-2.4</v>
      </c>
      <c r="M242" s="25" t="n">
        <v>61059475</v>
      </c>
      <c r="N242" s="25" t="n">
        <v>100</v>
      </c>
      <c r="O242" s="25" t="n">
        <v>44842967</v>
      </c>
      <c r="P242" s="25" t="n">
        <v>100</v>
      </c>
      <c r="Q242" s="25" t="n">
        <v>36.2</v>
      </c>
      <c r="R242" s="25" t="n">
        <v>64862925</v>
      </c>
      <c r="S242" s="25" t="n">
        <v>100</v>
      </c>
      <c r="T242" s="25" t="n">
        <v>48781831</v>
      </c>
      <c r="U242" s="25" t="n">
        <v>100</v>
      </c>
      <c r="V242" s="25" t="n">
        <v>33</v>
      </c>
      <c r="W242" s="25" t="n">
        <v>17985922</v>
      </c>
      <c r="X242" s="25" t="n">
        <v>100</v>
      </c>
      <c r="Y242" s="25" t="n">
        <v>15625047</v>
      </c>
      <c r="Z242" s="25" t="n">
        <v>100</v>
      </c>
      <c r="AA242" s="25" t="n">
        <v>15.1</v>
      </c>
      <c r="AB242" s="25" t="n">
        <v>5948894178</v>
      </c>
      <c r="AC242" s="25" t="n">
        <v>100</v>
      </c>
      <c r="AD242" s="25" t="n">
        <v>4635994365</v>
      </c>
      <c r="AE242" s="25" t="n">
        <v>100</v>
      </c>
      <c r="AF242" s="25" t="n">
        <v>28.3</v>
      </c>
      <c r="AG242" s="25" t="n">
        <v>54074216</v>
      </c>
      <c r="AH242" s="25" t="n">
        <v>100</v>
      </c>
      <c r="AI242" s="25" t="n">
        <v>27579141</v>
      </c>
      <c r="AJ242" s="25" t="n">
        <v>100</v>
      </c>
      <c r="AK242" s="25" t="n">
        <v>96.1</v>
      </c>
      <c r="AL242" s="25" t="n">
        <v>579605296</v>
      </c>
      <c r="AM242" s="25" t="n">
        <v>100</v>
      </c>
      <c r="AN242" s="25" t="n">
        <v>615810911</v>
      </c>
      <c r="AO242" s="25" t="n">
        <v>100</v>
      </c>
      <c r="AP242" s="25" t="n">
        <v>-5.9</v>
      </c>
    </row>
    <row r="243" s="25" customFormat="true" ht="12.75" hidden="false" customHeight="false" outlineLevel="0" collapsed="false">
      <c r="A243" s="25" t="s">
        <v>257</v>
      </c>
      <c r="B243" s="25" t="n">
        <v>3678</v>
      </c>
      <c r="C243" s="25" t="n">
        <v>778844562</v>
      </c>
      <c r="D243" s="25" t="n">
        <v>100</v>
      </c>
      <c r="E243" s="25" t="n">
        <v>775865839</v>
      </c>
      <c r="F243" s="25" t="n">
        <v>100</v>
      </c>
      <c r="G243" s="25" t="n">
        <v>0.4</v>
      </c>
      <c r="H243" s="25" t="n">
        <v>584292</v>
      </c>
      <c r="I243" s="25" t="n">
        <v>100</v>
      </c>
      <c r="J243" s="25" t="n">
        <v>598482</v>
      </c>
      <c r="K243" s="25" t="n">
        <v>100</v>
      </c>
      <c r="L243" s="25" t="n">
        <v>-2.4</v>
      </c>
      <c r="M243" s="25" t="n">
        <v>61059475</v>
      </c>
      <c r="N243" s="25" t="n">
        <v>100</v>
      </c>
      <c r="O243" s="25" t="n">
        <v>44842967</v>
      </c>
      <c r="P243" s="25" t="n">
        <v>100</v>
      </c>
      <c r="Q243" s="25" t="n">
        <v>36.2</v>
      </c>
      <c r="R243" s="25" t="n">
        <v>64862925</v>
      </c>
      <c r="S243" s="25" t="n">
        <v>100</v>
      </c>
      <c r="T243" s="25" t="n">
        <v>48781831</v>
      </c>
      <c r="U243" s="25" t="n">
        <v>100</v>
      </c>
      <c r="V243" s="25" t="n">
        <v>33</v>
      </c>
      <c r="W243" s="25" t="n">
        <v>17985922</v>
      </c>
      <c r="X243" s="25" t="n">
        <v>100</v>
      </c>
      <c r="Y243" s="25" t="n">
        <v>15625047</v>
      </c>
      <c r="Z243" s="25" t="n">
        <v>100</v>
      </c>
      <c r="AA243" s="25" t="n">
        <v>15.1</v>
      </c>
      <c r="AB243" s="25" t="n">
        <v>5948894178</v>
      </c>
      <c r="AC243" s="25" t="n">
        <v>100</v>
      </c>
      <c r="AD243" s="25" t="n">
        <v>4635994365</v>
      </c>
      <c r="AE243" s="25" t="n">
        <v>100</v>
      </c>
      <c r="AF243" s="25" t="n">
        <v>28.3</v>
      </c>
      <c r="AG243" s="25" t="n">
        <v>54074216</v>
      </c>
      <c r="AH243" s="25" t="n">
        <v>100</v>
      </c>
      <c r="AI243" s="25" t="n">
        <v>27579141</v>
      </c>
      <c r="AJ243" s="25" t="n">
        <v>100</v>
      </c>
      <c r="AK243" s="25" t="n">
        <v>96.1</v>
      </c>
      <c r="AL243" s="25" t="n">
        <v>579605296</v>
      </c>
      <c r="AM243" s="25" t="n">
        <v>100</v>
      </c>
      <c r="AN243" s="25" t="n">
        <v>615810911</v>
      </c>
      <c r="AO243" s="25" t="n">
        <v>100</v>
      </c>
      <c r="AP243" s="25" t="n">
        <v>-5.9</v>
      </c>
    </row>
    <row r="244" s="25" customFormat="true" ht="12.75" hidden="false" customHeight="false" outlineLevel="0" collapsed="false">
      <c r="A244" s="25" t="s">
        <v>258</v>
      </c>
      <c r="B244" s="25" t="n">
        <v>3678</v>
      </c>
      <c r="C244" s="25" t="n">
        <v>778844562</v>
      </c>
      <c r="D244" s="25" t="n">
        <v>100</v>
      </c>
      <c r="E244" s="25" t="n">
        <v>775865839</v>
      </c>
      <c r="F244" s="25" t="n">
        <v>100</v>
      </c>
      <c r="G244" s="25" t="n">
        <v>0.4</v>
      </c>
      <c r="H244" s="25" t="n">
        <v>584292</v>
      </c>
      <c r="I244" s="25" t="n">
        <v>100</v>
      </c>
      <c r="J244" s="25" t="n">
        <v>598482</v>
      </c>
      <c r="K244" s="25" t="n">
        <v>100</v>
      </c>
      <c r="L244" s="25" t="n">
        <v>-2.4</v>
      </c>
      <c r="M244" s="25" t="n">
        <v>61059475</v>
      </c>
      <c r="N244" s="25" t="n">
        <v>100</v>
      </c>
      <c r="O244" s="25" t="n">
        <v>44842967</v>
      </c>
      <c r="P244" s="25" t="n">
        <v>100</v>
      </c>
      <c r="Q244" s="25" t="n">
        <v>36.2</v>
      </c>
      <c r="R244" s="25" t="n">
        <v>64862925</v>
      </c>
      <c r="S244" s="25" t="n">
        <v>100</v>
      </c>
      <c r="T244" s="25" t="n">
        <v>48781831</v>
      </c>
      <c r="U244" s="25" t="n">
        <v>100</v>
      </c>
      <c r="V244" s="25" t="n">
        <v>33</v>
      </c>
      <c r="W244" s="25" t="n">
        <v>17985922</v>
      </c>
      <c r="X244" s="25" t="n">
        <v>100</v>
      </c>
      <c r="Y244" s="25" t="n">
        <v>15625047</v>
      </c>
      <c r="Z244" s="25" t="n">
        <v>100</v>
      </c>
      <c r="AA244" s="25" t="n">
        <v>15.1</v>
      </c>
      <c r="AB244" s="25" t="n">
        <v>5948894178</v>
      </c>
      <c r="AC244" s="25" t="n">
        <v>100</v>
      </c>
      <c r="AD244" s="25" t="n">
        <v>4635994365</v>
      </c>
      <c r="AE244" s="25" t="n">
        <v>100</v>
      </c>
      <c r="AF244" s="25" t="n">
        <v>28.3</v>
      </c>
      <c r="AG244" s="25" t="n">
        <v>54074216</v>
      </c>
      <c r="AH244" s="25" t="n">
        <v>100</v>
      </c>
      <c r="AI244" s="25" t="n">
        <v>27579141</v>
      </c>
      <c r="AJ244" s="25" t="n">
        <v>100</v>
      </c>
      <c r="AK244" s="25" t="n">
        <v>96.1</v>
      </c>
      <c r="AL244" s="25" t="n">
        <v>579605296</v>
      </c>
      <c r="AM244" s="25" t="n">
        <v>100</v>
      </c>
      <c r="AN244" s="25" t="n">
        <v>615810911</v>
      </c>
      <c r="AO244" s="25" t="n">
        <v>100</v>
      </c>
      <c r="AP244" s="25" t="n">
        <v>-5.9</v>
      </c>
    </row>
    <row r="245" s="25" customFormat="true" ht="12.75" hidden="false" customHeight="false" outlineLevel="0" collapsed="false">
      <c r="A245" s="25" t="s">
        <v>259</v>
      </c>
      <c r="B245" s="25" t="n">
        <v>3395</v>
      </c>
      <c r="C245" s="25" t="n">
        <v>730481683</v>
      </c>
      <c r="D245" s="25" t="n">
        <v>100</v>
      </c>
      <c r="E245" s="25" t="n">
        <v>729199629</v>
      </c>
      <c r="F245" s="25" t="n">
        <v>100</v>
      </c>
      <c r="G245" s="25" t="n">
        <v>0.2</v>
      </c>
      <c r="H245" s="25" t="n">
        <v>518582</v>
      </c>
      <c r="I245" s="25" t="n">
        <v>100</v>
      </c>
      <c r="J245" s="25" t="n">
        <v>532188</v>
      </c>
      <c r="K245" s="25" t="n">
        <v>100</v>
      </c>
      <c r="L245" s="25" t="n">
        <v>-2.6</v>
      </c>
      <c r="M245" s="25" t="n">
        <v>55361910</v>
      </c>
      <c r="N245" s="25" t="n">
        <v>100</v>
      </c>
      <c r="O245" s="25" t="n">
        <v>38695198</v>
      </c>
      <c r="P245" s="25" t="n">
        <v>100</v>
      </c>
      <c r="Q245" s="25" t="n">
        <v>43.1</v>
      </c>
      <c r="R245" s="25" t="n">
        <v>59179880</v>
      </c>
      <c r="S245" s="25" t="n">
        <v>100</v>
      </c>
      <c r="T245" s="25" t="n">
        <v>42624326</v>
      </c>
      <c r="U245" s="25" t="n">
        <v>100</v>
      </c>
      <c r="V245" s="25" t="n">
        <v>38.8</v>
      </c>
      <c r="W245" s="25" t="n">
        <v>17622941</v>
      </c>
      <c r="X245" s="25" t="n">
        <v>100</v>
      </c>
      <c r="Y245" s="25" t="n">
        <v>15825154</v>
      </c>
      <c r="Z245" s="25" t="n">
        <v>100</v>
      </c>
      <c r="AA245" s="25" t="n">
        <v>11.4</v>
      </c>
      <c r="AB245" s="25" t="n">
        <v>4871743028</v>
      </c>
      <c r="AC245" s="25" t="n">
        <v>100</v>
      </c>
      <c r="AD245" s="25" t="n">
        <v>3591628675</v>
      </c>
      <c r="AE245" s="25" t="n">
        <v>100</v>
      </c>
      <c r="AF245" s="25" t="n">
        <v>35.6</v>
      </c>
      <c r="AG245" s="25" t="n">
        <v>46662462</v>
      </c>
      <c r="AH245" s="25" t="n">
        <v>100</v>
      </c>
      <c r="AI245" s="25" t="n">
        <v>25634346</v>
      </c>
      <c r="AJ245" s="25" t="n">
        <v>100</v>
      </c>
      <c r="AK245" s="25" t="n">
        <v>82</v>
      </c>
      <c r="AL245" s="25" t="n">
        <v>577968214</v>
      </c>
      <c r="AM245" s="25" t="n">
        <v>100</v>
      </c>
      <c r="AN245" s="25" t="n">
        <v>614147659</v>
      </c>
      <c r="AO245" s="25" t="n">
        <v>100</v>
      </c>
      <c r="AP245" s="25" t="n">
        <v>-5.9</v>
      </c>
    </row>
    <row r="246" s="25" customFormat="true" ht="12.75" hidden="false" customHeight="false" outlineLevel="0" collapsed="false">
      <c r="A246" s="25" t="s">
        <v>260</v>
      </c>
      <c r="B246" s="25" t="n">
        <v>544</v>
      </c>
      <c r="C246" s="25" t="n">
        <v>355704469</v>
      </c>
      <c r="D246" s="25" t="n">
        <v>48.7</v>
      </c>
      <c r="E246" s="25" t="n">
        <v>377998236</v>
      </c>
      <c r="F246" s="25" t="n">
        <v>51.8</v>
      </c>
      <c r="G246" s="25" t="n">
        <v>-5.9</v>
      </c>
      <c r="H246" s="25" t="n">
        <v>254416</v>
      </c>
      <c r="I246" s="25" t="n">
        <v>49.1</v>
      </c>
      <c r="J246" s="25" t="n">
        <v>263505</v>
      </c>
      <c r="K246" s="25" t="n">
        <v>49.5</v>
      </c>
      <c r="L246" s="25" t="n">
        <v>-3.4</v>
      </c>
      <c r="M246" s="25" t="n">
        <v>21188489</v>
      </c>
      <c r="N246" s="25" t="n">
        <v>38.3</v>
      </c>
      <c r="O246" s="25" t="n">
        <v>32033881</v>
      </c>
      <c r="P246" s="25" t="n">
        <v>82.8</v>
      </c>
      <c r="Q246" s="25" t="n">
        <v>-33.9</v>
      </c>
      <c r="R246" s="25" t="n">
        <v>25019849</v>
      </c>
      <c r="S246" s="25" t="n">
        <v>42.3</v>
      </c>
      <c r="T246" s="25" t="n">
        <v>35812226</v>
      </c>
      <c r="U246" s="25" t="n">
        <v>84</v>
      </c>
      <c r="V246" s="25" t="n">
        <v>-30.1</v>
      </c>
      <c r="W246" s="25" t="n">
        <v>8961846</v>
      </c>
      <c r="X246" s="25" t="n">
        <v>50.9</v>
      </c>
      <c r="Y246" s="25" t="n">
        <v>8558106</v>
      </c>
      <c r="Z246" s="25" t="n">
        <v>54.1</v>
      </c>
      <c r="AA246" s="25" t="n">
        <v>4.7</v>
      </c>
      <c r="AB246" s="25" t="n">
        <v>2889630924</v>
      </c>
      <c r="AC246" s="25" t="n">
        <v>59.3</v>
      </c>
      <c r="AD246" s="25" t="n">
        <v>2788868100</v>
      </c>
      <c r="AE246" s="25" t="n">
        <v>77.6</v>
      </c>
      <c r="AF246" s="25" t="n">
        <v>3.6</v>
      </c>
      <c r="AG246" s="25" t="n">
        <v>13711462</v>
      </c>
      <c r="AH246" s="25" t="n">
        <v>29.4</v>
      </c>
      <c r="AI246" s="25" t="n">
        <v>21184566</v>
      </c>
      <c r="AJ246" s="25" t="n">
        <v>82.6</v>
      </c>
      <c r="AK246" s="25" t="n">
        <v>-35.3</v>
      </c>
      <c r="AL246" s="25" t="n">
        <v>282448320</v>
      </c>
      <c r="AM246" s="25" t="n">
        <v>48.9</v>
      </c>
      <c r="AN246" s="25" t="n">
        <v>312181338</v>
      </c>
      <c r="AO246" s="25" t="n">
        <v>50.8</v>
      </c>
      <c r="AP246" s="25" t="n">
        <v>-9.5</v>
      </c>
    </row>
    <row r="247" s="25" customFormat="true" ht="12.75" hidden="false" customHeight="false" outlineLevel="0" collapsed="false">
      <c r="A247" s="25" t="s">
        <v>261</v>
      </c>
      <c r="B247" s="25" t="n">
        <v>163</v>
      </c>
      <c r="C247" s="25" t="n">
        <v>11023243</v>
      </c>
      <c r="D247" s="25" t="n">
        <v>1.5</v>
      </c>
      <c r="E247" s="25" t="n">
        <v>16211898</v>
      </c>
      <c r="F247" s="25" t="n">
        <v>2.2</v>
      </c>
      <c r="G247" s="25" t="n">
        <v>-32</v>
      </c>
      <c r="H247" s="25" t="n">
        <v>17996</v>
      </c>
      <c r="I247" s="25" t="n">
        <v>3.5</v>
      </c>
      <c r="J247" s="25" t="n">
        <v>18777</v>
      </c>
      <c r="K247" s="25" t="n">
        <v>3.5</v>
      </c>
      <c r="L247" s="25" t="n">
        <v>-4.2</v>
      </c>
      <c r="M247" s="25" t="n">
        <v>-568670</v>
      </c>
      <c r="N247" s="25" t="n">
        <v>0</v>
      </c>
      <c r="O247" s="25" t="n">
        <v>-740156</v>
      </c>
      <c r="P247" s="25" t="n">
        <v>0</v>
      </c>
      <c r="Q247" s="25" t="n">
        <v>0</v>
      </c>
      <c r="R247" s="25" t="n">
        <v>-528579</v>
      </c>
      <c r="S247" s="25" t="n">
        <v>0</v>
      </c>
      <c r="T247" s="25" t="n">
        <v>-598295</v>
      </c>
      <c r="U247" s="25" t="n">
        <v>0</v>
      </c>
      <c r="V247" s="25" t="n">
        <v>0</v>
      </c>
      <c r="W247" s="25" t="n">
        <v>734306</v>
      </c>
      <c r="X247" s="25" t="n">
        <v>4.2</v>
      </c>
      <c r="Y247" s="25" t="n">
        <v>598968</v>
      </c>
      <c r="Z247" s="25" t="n">
        <v>3.8</v>
      </c>
      <c r="AA247" s="25" t="n">
        <v>22.6</v>
      </c>
      <c r="AB247" s="25" t="n">
        <v>142066277</v>
      </c>
      <c r="AC247" s="25" t="n">
        <v>2.9</v>
      </c>
      <c r="AD247" s="25" t="n">
        <v>139050321</v>
      </c>
      <c r="AE247" s="25" t="n">
        <v>3.9</v>
      </c>
      <c r="AF247" s="25" t="n">
        <v>2.2</v>
      </c>
      <c r="AG247" s="25" t="n">
        <v>347885</v>
      </c>
      <c r="AH247" s="25" t="n">
        <v>0.7</v>
      </c>
      <c r="AI247" s="25" t="n">
        <v>237697</v>
      </c>
      <c r="AJ247" s="25" t="n">
        <v>0.9</v>
      </c>
      <c r="AK247" s="25" t="n">
        <v>46.4</v>
      </c>
      <c r="AL247" s="25" t="n">
        <v>8157585</v>
      </c>
      <c r="AM247" s="25" t="n">
        <v>1.4</v>
      </c>
      <c r="AN247" s="25" t="n">
        <v>13262573</v>
      </c>
      <c r="AO247" s="25" t="n">
        <v>2.2</v>
      </c>
      <c r="AP247" s="25" t="n">
        <v>-38.5</v>
      </c>
    </row>
    <row r="248" s="25" customFormat="true" ht="12.75" hidden="false" customHeight="false" outlineLevel="0" collapsed="false">
      <c r="A248" s="25" t="s">
        <v>262</v>
      </c>
      <c r="B248" s="25" t="n">
        <v>2613</v>
      </c>
      <c r="C248" s="25" t="n">
        <v>274754801</v>
      </c>
      <c r="D248" s="25" t="n">
        <v>37.6</v>
      </c>
      <c r="E248" s="25" t="n">
        <v>244186700</v>
      </c>
      <c r="F248" s="25" t="n">
        <v>33.5</v>
      </c>
      <c r="G248" s="25" t="n">
        <v>12.5</v>
      </c>
      <c r="H248" s="25" t="n">
        <v>232803</v>
      </c>
      <c r="I248" s="25" t="n">
        <v>44.9</v>
      </c>
      <c r="J248" s="25" t="n">
        <v>235411</v>
      </c>
      <c r="K248" s="25" t="n">
        <v>44.2</v>
      </c>
      <c r="L248" s="25" t="n">
        <v>-1.1</v>
      </c>
      <c r="M248" s="25" t="n">
        <v>33650469</v>
      </c>
      <c r="N248" s="25" t="n">
        <v>60.8</v>
      </c>
      <c r="O248" s="25" t="n">
        <v>3404243</v>
      </c>
      <c r="P248" s="25" t="n">
        <v>8.8</v>
      </c>
      <c r="Q248" s="25" t="n">
        <v>888.5</v>
      </c>
      <c r="R248" s="25" t="n">
        <v>33601712</v>
      </c>
      <c r="S248" s="25" t="n">
        <v>56.8</v>
      </c>
      <c r="T248" s="25" t="n">
        <v>3419283</v>
      </c>
      <c r="U248" s="25" t="n">
        <v>8</v>
      </c>
      <c r="V248" s="25" t="n">
        <v>882.7</v>
      </c>
      <c r="W248" s="25" t="n">
        <v>6391840</v>
      </c>
      <c r="X248" s="25" t="n">
        <v>36.3</v>
      </c>
      <c r="Y248" s="25" t="n">
        <v>5713660</v>
      </c>
      <c r="Z248" s="25" t="n">
        <v>36.1</v>
      </c>
      <c r="AA248" s="25" t="n">
        <v>11.9</v>
      </c>
      <c r="AB248" s="25" t="n">
        <v>1707448936</v>
      </c>
      <c r="AC248" s="25" t="n">
        <v>35</v>
      </c>
      <c r="AD248" s="25" t="n">
        <v>540610051</v>
      </c>
      <c r="AE248" s="25" t="n">
        <v>15.1</v>
      </c>
      <c r="AF248" s="25" t="n">
        <v>215.8</v>
      </c>
      <c r="AG248" s="25" t="n">
        <v>32154648</v>
      </c>
      <c r="AH248" s="25" t="n">
        <v>68.9</v>
      </c>
      <c r="AI248" s="25" t="n">
        <v>892834</v>
      </c>
      <c r="AJ248" s="25" t="n">
        <v>3.5</v>
      </c>
      <c r="AK248" s="25" t="n">
        <v>3501.4</v>
      </c>
      <c r="AL248" s="25" t="n">
        <v>203655097</v>
      </c>
      <c r="AM248" s="25" t="n">
        <v>35.2</v>
      </c>
      <c r="AN248" s="25" t="n">
        <v>203626234</v>
      </c>
      <c r="AO248" s="25" t="n">
        <v>33.2</v>
      </c>
      <c r="AP248" s="25" t="n">
        <v>0</v>
      </c>
    </row>
    <row r="249" s="25" customFormat="true" ht="12.75" hidden="false" customHeight="false" outlineLevel="0" collapsed="false">
      <c r="A249" s="25" t="s">
        <v>263</v>
      </c>
      <c r="B249" s="25" t="n">
        <v>33</v>
      </c>
      <c r="C249" s="25" t="n">
        <v>51707417</v>
      </c>
      <c r="D249" s="25" t="n">
        <v>7.1</v>
      </c>
      <c r="E249" s="25" t="n">
        <v>55037047</v>
      </c>
      <c r="F249" s="25" t="n">
        <v>7.5</v>
      </c>
      <c r="G249" s="25" t="n">
        <v>-6</v>
      </c>
      <c r="H249" s="25" t="n">
        <v>4753</v>
      </c>
      <c r="I249" s="25" t="n">
        <v>0.9</v>
      </c>
      <c r="J249" s="25" t="n">
        <v>5208</v>
      </c>
      <c r="K249" s="25" t="n">
        <v>1</v>
      </c>
      <c r="L249" s="25" t="n">
        <v>-8.7</v>
      </c>
      <c r="M249" s="25" t="n">
        <v>-248556</v>
      </c>
      <c r="N249" s="25" t="n">
        <v>0</v>
      </c>
      <c r="O249" s="25" t="n">
        <v>247556</v>
      </c>
      <c r="P249" s="25" t="n">
        <v>0.6</v>
      </c>
      <c r="Q249" s="25" t="n">
        <v>0</v>
      </c>
      <c r="R249" s="25" t="n">
        <v>-249019</v>
      </c>
      <c r="S249" s="25" t="n">
        <v>0</v>
      </c>
      <c r="T249" s="25" t="n">
        <v>236648</v>
      </c>
      <c r="U249" s="25" t="n">
        <v>0.6</v>
      </c>
      <c r="V249" s="25" t="n">
        <v>0</v>
      </c>
      <c r="W249" s="25" t="n">
        <v>777052</v>
      </c>
      <c r="X249" s="25" t="n">
        <v>4.4</v>
      </c>
      <c r="Y249" s="25" t="n">
        <v>343798</v>
      </c>
      <c r="Z249" s="25" t="n">
        <v>2.2</v>
      </c>
      <c r="AA249" s="25" t="n">
        <v>126</v>
      </c>
      <c r="AB249" s="25" t="n">
        <v>76493380</v>
      </c>
      <c r="AC249" s="25" t="n">
        <v>1.6</v>
      </c>
      <c r="AD249" s="25" t="n">
        <v>67086800</v>
      </c>
      <c r="AE249" s="25" t="n">
        <v>1.9</v>
      </c>
      <c r="AF249" s="25" t="n">
        <v>14</v>
      </c>
      <c r="AG249" s="25" t="n">
        <v>416043</v>
      </c>
      <c r="AH249" s="25" t="n">
        <v>0.9</v>
      </c>
      <c r="AI249" s="25" t="n">
        <v>526318</v>
      </c>
      <c r="AJ249" s="25" t="n">
        <v>2.1</v>
      </c>
      <c r="AK249" s="25" t="n">
        <v>-21</v>
      </c>
      <c r="AL249" s="25" t="n">
        <v>49710170</v>
      </c>
      <c r="AM249" s="25" t="n">
        <v>8.6</v>
      </c>
      <c r="AN249" s="25" t="n">
        <v>53119972</v>
      </c>
      <c r="AO249" s="25" t="n">
        <v>8.6</v>
      </c>
      <c r="AP249" s="25" t="n">
        <v>-6.4</v>
      </c>
    </row>
    <row r="250" s="25" customFormat="true" ht="12.75" hidden="false" customHeight="false" outlineLevel="0" collapsed="false">
      <c r="A250" s="25" t="s">
        <v>264</v>
      </c>
      <c r="B250" s="25" t="n">
        <v>38</v>
      </c>
      <c r="C250" s="25" t="n">
        <v>37256517</v>
      </c>
      <c r="D250" s="25" t="n">
        <v>5.1</v>
      </c>
      <c r="E250" s="25" t="n">
        <v>35703944</v>
      </c>
      <c r="F250" s="25" t="n">
        <v>4.9</v>
      </c>
      <c r="G250" s="25" t="n">
        <v>4.3</v>
      </c>
      <c r="H250" s="25" t="n">
        <v>8499</v>
      </c>
      <c r="I250" s="25" t="n">
        <v>1.6</v>
      </c>
      <c r="J250" s="25" t="n">
        <v>9157</v>
      </c>
      <c r="K250" s="25" t="n">
        <v>1.7</v>
      </c>
      <c r="L250" s="25" t="n">
        <v>-7.2</v>
      </c>
      <c r="M250" s="25" t="n">
        <v>1347281</v>
      </c>
      <c r="N250" s="25" t="n">
        <v>2.4</v>
      </c>
      <c r="O250" s="25" t="n">
        <v>3763651</v>
      </c>
      <c r="P250" s="25" t="n">
        <v>9.7</v>
      </c>
      <c r="Q250" s="25" t="n">
        <v>-64.2</v>
      </c>
      <c r="R250" s="25" t="n">
        <v>1343332</v>
      </c>
      <c r="S250" s="25" t="n">
        <v>2.3</v>
      </c>
      <c r="T250" s="25" t="n">
        <v>3768599</v>
      </c>
      <c r="U250" s="25" t="n">
        <v>8.8</v>
      </c>
      <c r="V250" s="25" t="n">
        <v>-64.4</v>
      </c>
      <c r="W250" s="25" t="n">
        <v>757198</v>
      </c>
      <c r="X250" s="25" t="n">
        <v>4.3</v>
      </c>
      <c r="Y250" s="25" t="n">
        <v>609661</v>
      </c>
      <c r="Z250" s="25" t="n">
        <v>3.9</v>
      </c>
      <c r="AA250" s="25" t="n">
        <v>24.2</v>
      </c>
      <c r="AB250" s="25" t="n">
        <v>56028014</v>
      </c>
      <c r="AC250" s="25" t="n">
        <v>1.2</v>
      </c>
      <c r="AD250" s="25" t="n">
        <v>55957987</v>
      </c>
      <c r="AE250" s="25" t="n">
        <v>1.6</v>
      </c>
      <c r="AF250" s="25" t="n">
        <v>0.1</v>
      </c>
      <c r="AG250" s="25" t="n">
        <v>32424</v>
      </c>
      <c r="AH250" s="25" t="n">
        <v>0.1</v>
      </c>
      <c r="AI250" s="25" t="n">
        <v>2792931</v>
      </c>
      <c r="AJ250" s="25" t="n">
        <v>10.9</v>
      </c>
      <c r="AK250" s="25" t="n">
        <v>-98.8</v>
      </c>
      <c r="AL250" s="25" t="n">
        <v>33968931</v>
      </c>
      <c r="AM250" s="25" t="n">
        <v>5.9</v>
      </c>
      <c r="AN250" s="25" t="n">
        <v>31911158</v>
      </c>
      <c r="AO250" s="25" t="n">
        <v>5.2</v>
      </c>
      <c r="AP250" s="25" t="n">
        <v>6.4</v>
      </c>
    </row>
    <row r="251" s="25" customFormat="true" ht="12.75" hidden="false" customHeight="false" outlineLevel="0" collapsed="false">
      <c r="A251" s="25" t="s">
        <v>265</v>
      </c>
      <c r="B251" s="25" t="n">
        <v>4</v>
      </c>
      <c r="C251" s="25" t="n">
        <v>35236</v>
      </c>
      <c r="D251" s="25" t="n">
        <v>0</v>
      </c>
      <c r="E251" s="25" t="n">
        <v>61804</v>
      </c>
      <c r="F251" s="25" t="n">
        <v>0</v>
      </c>
      <c r="G251" s="25" t="n">
        <v>-43</v>
      </c>
      <c r="H251" s="25" t="n">
        <v>115</v>
      </c>
      <c r="I251" s="25" t="n">
        <v>0</v>
      </c>
      <c r="J251" s="25" t="n">
        <v>130</v>
      </c>
      <c r="K251" s="25" t="n">
        <v>0</v>
      </c>
      <c r="L251" s="25" t="n">
        <v>-11.5</v>
      </c>
      <c r="M251" s="25" t="n">
        <v>-7103</v>
      </c>
      <c r="N251" s="25" t="n">
        <v>0</v>
      </c>
      <c r="O251" s="25" t="n">
        <v>-13977</v>
      </c>
      <c r="P251" s="25" t="n">
        <v>0</v>
      </c>
      <c r="Q251" s="25" t="n">
        <v>0</v>
      </c>
      <c r="R251" s="25" t="n">
        <v>-7415</v>
      </c>
      <c r="S251" s="25" t="n">
        <v>0</v>
      </c>
      <c r="T251" s="25" t="n">
        <v>-14135</v>
      </c>
      <c r="U251" s="25" t="n">
        <v>0</v>
      </c>
      <c r="V251" s="25" t="n">
        <v>0</v>
      </c>
      <c r="W251" s="25" t="n">
        <v>699</v>
      </c>
      <c r="X251" s="25" t="n">
        <v>0</v>
      </c>
      <c r="Y251" s="25" t="n">
        <v>961</v>
      </c>
      <c r="Z251" s="25" t="n">
        <v>0</v>
      </c>
      <c r="AA251" s="25" t="n">
        <v>-27.3</v>
      </c>
      <c r="AB251" s="25" t="n">
        <v>75497</v>
      </c>
      <c r="AC251" s="25" t="n">
        <v>0</v>
      </c>
      <c r="AD251" s="25" t="n">
        <v>55416</v>
      </c>
      <c r="AE251" s="25" t="n">
        <v>0</v>
      </c>
      <c r="AF251" s="25" t="n">
        <v>36.2</v>
      </c>
      <c r="AG251" s="25" t="n">
        <v>0</v>
      </c>
      <c r="AH251" s="25" t="n">
        <v>0</v>
      </c>
      <c r="AI251" s="25" t="n">
        <v>0</v>
      </c>
      <c r="AJ251" s="25" t="n">
        <v>0</v>
      </c>
      <c r="AK251" s="25" t="n">
        <v>0</v>
      </c>
      <c r="AL251" s="25" t="n">
        <v>28111</v>
      </c>
      <c r="AM251" s="25" t="n">
        <v>0</v>
      </c>
      <c r="AN251" s="25" t="n">
        <v>46384</v>
      </c>
      <c r="AO251" s="25" t="n">
        <v>0</v>
      </c>
      <c r="AP251" s="25" t="n">
        <v>-39.4</v>
      </c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2.7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2.7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2.7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2.7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2.7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2.7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2.7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2.7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2.7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2.7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2.7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2.7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2.7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2.7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2.7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2.7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2.7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2.7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2.7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2.7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2.7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2.7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2.7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2.7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2.7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2.7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2.7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2.7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2.7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2.7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2.7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2.7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2.7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2.7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2.7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2.7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2.7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2.7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2.7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2.7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2.7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2.7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2.7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2.7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2.7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2.7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2.7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2.7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2.7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2.7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2.7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2.7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2.7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2.7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2.7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2.7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2.7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2.7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2.7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2.7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2.7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2.7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2.7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2.7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2.7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2.7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2.7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2.7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2.7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2.7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2.7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2.7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2.7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2.7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2.7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2.7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2.7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2.7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2.7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2.7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2.7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2.7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2.7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2.7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2.7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2.7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  <row r="1164" customFormat="false" ht="12.7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  <c r="IW1164" s="25"/>
    </row>
    <row r="1165" customFormat="false" ht="12.7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  <c r="IW1165" s="25"/>
    </row>
    <row r="1166" customFormat="false" ht="12.7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  <c r="IW1166" s="25"/>
    </row>
    <row r="1167" customFormat="false" ht="12.7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  <c r="IW1167" s="25"/>
    </row>
    <row r="1168" customFormat="false" ht="12.7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  <c r="IW1168" s="25"/>
    </row>
    <row r="1169" customFormat="false" ht="12.7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  <c r="IW1169" s="25"/>
    </row>
    <row r="1170" customFormat="false" ht="12.7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  <c r="IW1170" s="25"/>
    </row>
    <row r="1171" customFormat="false" ht="12.7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  <c r="IW1171" s="25"/>
    </row>
    <row r="1172" customFormat="false" ht="12.7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  <c r="IW1172" s="25"/>
    </row>
    <row r="1173" customFormat="false" ht="12.7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  <c r="IW1173" s="25"/>
    </row>
    <row r="1174" customFormat="false" ht="12.7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  <c r="IW1174" s="25"/>
    </row>
    <row r="1175" customFormat="false" ht="12.7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  <c r="IW1175" s="25"/>
    </row>
    <row r="1176" customFormat="false" ht="12.7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  <c r="IW1176" s="25"/>
    </row>
    <row r="1177" customFormat="false" ht="12.7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  <c r="IW1177" s="25"/>
    </row>
    <row r="1178" customFormat="false" ht="12.7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  <c r="IW1178" s="25"/>
    </row>
    <row r="1179" customFormat="false" ht="12.7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  <c r="IW1179" s="25"/>
    </row>
    <row r="1180" customFormat="false" ht="12.7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  <c r="IW1180" s="25"/>
    </row>
    <row r="1181" customFormat="false" ht="12.7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  <c r="IW1181" s="25"/>
    </row>
    <row r="1182" customFormat="false" ht="12.7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  <c r="IW1182" s="25"/>
    </row>
    <row r="1183" customFormat="false" ht="12.7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  <c r="IW1183" s="25"/>
    </row>
    <row r="1184" customFormat="false" ht="12.7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  <c r="IW1184" s="25"/>
    </row>
    <row r="1185" customFormat="false" ht="12.7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  <c r="IW1185" s="25"/>
    </row>
    <row r="1186" customFormat="false" ht="12.7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  <c r="IW1186" s="25"/>
    </row>
    <row r="1187" customFormat="false" ht="12.7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  <c r="IW1187" s="25"/>
    </row>
    <row r="1188" customFormat="false" ht="12.7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  <c r="IW1188" s="25"/>
    </row>
    <row r="1189" customFormat="false" ht="12.7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  <c r="IW1189" s="25"/>
    </row>
    <row r="1190" customFormat="false" ht="12.7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  <c r="IW1190" s="25"/>
    </row>
    <row r="1191" customFormat="false" ht="12.7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  <c r="IW1191" s="25"/>
    </row>
    <row r="1192" customFormat="false" ht="12.7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  <c r="IW1192" s="25"/>
    </row>
    <row r="1193" customFormat="false" ht="12.7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  <c r="IW1193" s="25"/>
    </row>
    <row r="1194" customFormat="false" ht="12.7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  <c r="IW1194" s="25"/>
    </row>
    <row r="1195" customFormat="false" ht="12.7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  <c r="IW1195" s="25"/>
    </row>
    <row r="1196" customFormat="false" ht="12.7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  <c r="IW1196" s="25"/>
    </row>
    <row r="1197" customFormat="false" ht="12.7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  <c r="IW1197" s="25"/>
    </row>
    <row r="1198" customFormat="false" ht="12.7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  <c r="IW1198" s="25"/>
    </row>
    <row r="1199" customFormat="false" ht="12.7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  <c r="IW1199" s="25"/>
    </row>
    <row r="1200" customFormat="false" ht="12.7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  <c r="IT1200" s="25"/>
      <c r="IU1200" s="25"/>
      <c r="IV1200" s="25"/>
      <c r="IW1200" s="25"/>
    </row>
    <row r="1201" customFormat="false" ht="12.7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  <c r="HR1201" s="25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  <c r="IT1201" s="25"/>
      <c r="IU1201" s="25"/>
      <c r="IV1201" s="25"/>
      <c r="IW1201" s="25"/>
    </row>
    <row r="1202" customFormat="false" ht="12.7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  <c r="HC1202" s="25"/>
      <c r="HD1202" s="25"/>
      <c r="HE1202" s="25"/>
      <c r="HF1202" s="25"/>
      <c r="HG1202" s="25"/>
      <c r="HH1202" s="25"/>
      <c r="HI1202" s="25"/>
      <c r="HJ1202" s="25"/>
      <c r="HK1202" s="25"/>
      <c r="HL1202" s="25"/>
      <c r="HM1202" s="25"/>
      <c r="HN1202" s="25"/>
      <c r="HO1202" s="25"/>
      <c r="HP1202" s="25"/>
      <c r="HQ1202" s="25"/>
      <c r="HR1202" s="25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  <c r="IT1202" s="25"/>
      <c r="IU1202" s="25"/>
      <c r="IV1202" s="25"/>
      <c r="IW1202" s="25"/>
    </row>
    <row r="1203" customFormat="false" ht="12.7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  <c r="HC1203" s="25"/>
      <c r="HD1203" s="25"/>
      <c r="HE1203" s="25"/>
      <c r="HF1203" s="25"/>
      <c r="HG1203" s="25"/>
      <c r="HH1203" s="25"/>
      <c r="HI1203" s="25"/>
      <c r="HJ1203" s="25"/>
      <c r="HK1203" s="25"/>
      <c r="HL1203" s="25"/>
      <c r="HM1203" s="25"/>
      <c r="HN1203" s="25"/>
      <c r="HO1203" s="25"/>
      <c r="HP1203" s="25"/>
      <c r="HQ1203" s="25"/>
      <c r="HR1203" s="25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  <c r="IT1203" s="25"/>
      <c r="IU1203" s="25"/>
      <c r="IV1203" s="25"/>
      <c r="IW1203" s="25"/>
    </row>
    <row r="1204" customFormat="false" ht="12.7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  <c r="HC1204" s="25"/>
      <c r="HD1204" s="25"/>
      <c r="HE1204" s="25"/>
      <c r="HF1204" s="25"/>
      <c r="HG1204" s="25"/>
      <c r="HH1204" s="25"/>
      <c r="HI1204" s="25"/>
      <c r="HJ1204" s="25"/>
      <c r="HK1204" s="25"/>
      <c r="HL1204" s="25"/>
      <c r="HM1204" s="25"/>
      <c r="HN1204" s="25"/>
      <c r="HO1204" s="25"/>
      <c r="HP1204" s="25"/>
      <c r="HQ1204" s="25"/>
      <c r="HR1204" s="25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  <c r="IT1204" s="25"/>
      <c r="IU1204" s="25"/>
      <c r="IV1204" s="25"/>
      <c r="IW1204" s="25"/>
    </row>
    <row r="1205" customFormat="false" ht="12.7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  <c r="HC1205" s="25"/>
      <c r="HD1205" s="25"/>
      <c r="HE1205" s="25"/>
      <c r="HF1205" s="25"/>
      <c r="HG1205" s="25"/>
      <c r="HH1205" s="25"/>
      <c r="HI1205" s="25"/>
      <c r="HJ1205" s="25"/>
      <c r="HK1205" s="25"/>
      <c r="HL1205" s="25"/>
      <c r="HM1205" s="25"/>
      <c r="HN1205" s="25"/>
      <c r="HO1205" s="25"/>
      <c r="HP1205" s="25"/>
      <c r="HQ1205" s="25"/>
      <c r="HR1205" s="25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  <c r="IT1205" s="25"/>
      <c r="IU1205" s="25"/>
      <c r="IV1205" s="25"/>
      <c r="IW1205" s="25"/>
    </row>
    <row r="1206" customFormat="false" ht="12.7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  <c r="HC1206" s="25"/>
      <c r="HD1206" s="25"/>
      <c r="HE1206" s="25"/>
      <c r="HF1206" s="25"/>
      <c r="HG1206" s="25"/>
      <c r="HH1206" s="25"/>
      <c r="HI1206" s="25"/>
      <c r="HJ1206" s="25"/>
      <c r="HK1206" s="25"/>
      <c r="HL1206" s="25"/>
      <c r="HM1206" s="25"/>
      <c r="HN1206" s="25"/>
      <c r="HO1206" s="25"/>
      <c r="HP1206" s="25"/>
      <c r="HQ1206" s="25"/>
      <c r="HR1206" s="25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  <c r="IT1206" s="25"/>
      <c r="IU1206" s="25"/>
      <c r="IV1206" s="25"/>
      <c r="IW1206" s="25"/>
    </row>
    <row r="1207" customFormat="false" ht="12.7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  <c r="HC1207" s="25"/>
      <c r="HD1207" s="25"/>
      <c r="HE1207" s="25"/>
      <c r="HF1207" s="25"/>
      <c r="HG1207" s="25"/>
      <c r="HH1207" s="25"/>
      <c r="HI1207" s="25"/>
      <c r="HJ1207" s="25"/>
      <c r="HK1207" s="25"/>
      <c r="HL1207" s="25"/>
      <c r="HM1207" s="25"/>
      <c r="HN1207" s="25"/>
      <c r="HO1207" s="25"/>
      <c r="HP1207" s="25"/>
      <c r="HQ1207" s="25"/>
      <c r="HR1207" s="25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  <c r="IT1207" s="25"/>
      <c r="IU1207" s="25"/>
      <c r="IV1207" s="25"/>
      <c r="IW1207" s="25"/>
    </row>
    <row r="1208" customFormat="false" ht="12.7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  <c r="HC1208" s="25"/>
      <c r="HD1208" s="25"/>
      <c r="HE1208" s="25"/>
      <c r="HF1208" s="25"/>
      <c r="HG1208" s="25"/>
      <c r="HH1208" s="25"/>
      <c r="HI1208" s="25"/>
      <c r="HJ1208" s="25"/>
      <c r="HK1208" s="25"/>
      <c r="HL1208" s="25"/>
      <c r="HM1208" s="25"/>
      <c r="HN1208" s="25"/>
      <c r="HO1208" s="25"/>
      <c r="HP1208" s="25"/>
      <c r="HQ1208" s="25"/>
      <c r="HR1208" s="25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  <c r="IT1208" s="25"/>
      <c r="IU1208" s="25"/>
      <c r="IV1208" s="25"/>
      <c r="IW1208" s="25"/>
    </row>
    <row r="1209" customFormat="false" ht="12.7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  <c r="HC1209" s="25"/>
      <c r="HD1209" s="25"/>
      <c r="HE1209" s="25"/>
      <c r="HF1209" s="25"/>
      <c r="HG1209" s="25"/>
      <c r="HH1209" s="25"/>
      <c r="HI1209" s="25"/>
      <c r="HJ1209" s="25"/>
      <c r="HK1209" s="25"/>
      <c r="HL1209" s="25"/>
      <c r="HM1209" s="25"/>
      <c r="HN1209" s="25"/>
      <c r="HO1209" s="25"/>
      <c r="HP1209" s="25"/>
      <c r="HQ1209" s="25"/>
      <c r="HR1209" s="25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  <c r="IT1209" s="25"/>
      <c r="IU1209" s="25"/>
      <c r="IV1209" s="25"/>
      <c r="IW1209" s="25"/>
    </row>
    <row r="1210" customFormat="false" ht="12.7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  <c r="HC1210" s="25"/>
      <c r="HD1210" s="25"/>
      <c r="HE1210" s="25"/>
      <c r="HF1210" s="25"/>
      <c r="HG1210" s="25"/>
      <c r="HH1210" s="25"/>
      <c r="HI1210" s="25"/>
      <c r="HJ1210" s="25"/>
      <c r="HK1210" s="25"/>
      <c r="HL1210" s="25"/>
      <c r="HM1210" s="25"/>
      <c r="HN1210" s="25"/>
      <c r="HO1210" s="25"/>
      <c r="HP1210" s="25"/>
      <c r="HQ1210" s="25"/>
      <c r="HR1210" s="25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  <c r="IT1210" s="25"/>
      <c r="IU1210" s="25"/>
      <c r="IV1210" s="25"/>
      <c r="IW1210" s="25"/>
    </row>
    <row r="1211" customFormat="false" ht="12.7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  <c r="HC1211" s="25"/>
      <c r="HD1211" s="25"/>
      <c r="HE1211" s="25"/>
      <c r="HF1211" s="25"/>
      <c r="HG1211" s="25"/>
      <c r="HH1211" s="25"/>
      <c r="HI1211" s="25"/>
      <c r="HJ1211" s="25"/>
      <c r="HK1211" s="25"/>
      <c r="HL1211" s="25"/>
      <c r="HM1211" s="25"/>
      <c r="HN1211" s="25"/>
      <c r="HO1211" s="25"/>
      <c r="HP1211" s="25"/>
      <c r="HQ1211" s="25"/>
      <c r="HR1211" s="25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  <c r="IT1211" s="25"/>
      <c r="IU1211" s="25"/>
      <c r="IV1211" s="25"/>
      <c r="IW1211" s="25"/>
    </row>
    <row r="1212" customFormat="false" ht="12.7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  <c r="HC1212" s="25"/>
      <c r="HD1212" s="25"/>
      <c r="HE1212" s="25"/>
      <c r="HF1212" s="25"/>
      <c r="HG1212" s="25"/>
      <c r="HH1212" s="25"/>
      <c r="HI1212" s="25"/>
      <c r="HJ1212" s="25"/>
      <c r="HK1212" s="25"/>
      <c r="HL1212" s="25"/>
      <c r="HM1212" s="25"/>
      <c r="HN1212" s="25"/>
      <c r="HO1212" s="25"/>
      <c r="HP1212" s="25"/>
      <c r="HQ1212" s="25"/>
      <c r="HR1212" s="25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  <c r="IT1212" s="25"/>
      <c r="IU1212" s="25"/>
      <c r="IV1212" s="25"/>
      <c r="IW1212" s="25"/>
    </row>
    <row r="1213" customFormat="false" ht="12.7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  <c r="IT1213" s="25"/>
      <c r="IU1213" s="25"/>
      <c r="IV1213" s="25"/>
      <c r="IW1213" s="25"/>
    </row>
    <row r="1214" customFormat="false" ht="12.7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  <c r="HC1214" s="25"/>
      <c r="HD1214" s="25"/>
      <c r="HE1214" s="25"/>
      <c r="HF1214" s="25"/>
      <c r="HG1214" s="25"/>
      <c r="HH1214" s="25"/>
      <c r="HI1214" s="25"/>
      <c r="HJ1214" s="25"/>
      <c r="HK1214" s="25"/>
      <c r="HL1214" s="25"/>
      <c r="HM1214" s="25"/>
      <c r="HN1214" s="25"/>
      <c r="HO1214" s="25"/>
      <c r="HP1214" s="25"/>
      <c r="HQ1214" s="25"/>
      <c r="HR1214" s="25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  <c r="IT1214" s="25"/>
      <c r="IU1214" s="25"/>
      <c r="IV1214" s="25"/>
      <c r="IW1214" s="25"/>
    </row>
    <row r="1215" customFormat="false" ht="12.7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  <c r="HC1215" s="25"/>
      <c r="HD1215" s="25"/>
      <c r="HE1215" s="25"/>
      <c r="HF1215" s="25"/>
      <c r="HG1215" s="25"/>
      <c r="HH1215" s="25"/>
      <c r="HI1215" s="25"/>
      <c r="HJ1215" s="25"/>
      <c r="HK1215" s="25"/>
      <c r="HL1215" s="25"/>
      <c r="HM1215" s="25"/>
      <c r="HN1215" s="25"/>
      <c r="HO1215" s="25"/>
      <c r="HP1215" s="25"/>
      <c r="HQ1215" s="25"/>
      <c r="HR1215" s="25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  <c r="IT1215" s="25"/>
      <c r="IU1215" s="25"/>
      <c r="IV1215" s="25"/>
      <c r="IW1215" s="25"/>
    </row>
    <row r="1216" customFormat="false" ht="12.7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  <c r="HC1216" s="25"/>
      <c r="HD1216" s="25"/>
      <c r="HE1216" s="25"/>
      <c r="HF1216" s="25"/>
      <c r="HG1216" s="25"/>
      <c r="HH1216" s="25"/>
      <c r="HI1216" s="25"/>
      <c r="HJ1216" s="25"/>
      <c r="HK1216" s="25"/>
      <c r="HL1216" s="25"/>
      <c r="HM1216" s="25"/>
      <c r="HN1216" s="25"/>
      <c r="HO1216" s="25"/>
      <c r="HP1216" s="25"/>
      <c r="HQ1216" s="25"/>
      <c r="HR1216" s="25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  <c r="IT1216" s="25"/>
      <c r="IU1216" s="25"/>
      <c r="IV1216" s="25"/>
      <c r="IW1216" s="25"/>
    </row>
    <row r="1217" customFormat="false" ht="12.7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  <c r="HC1217" s="25"/>
      <c r="HD1217" s="25"/>
      <c r="HE1217" s="25"/>
      <c r="HF1217" s="25"/>
      <c r="HG1217" s="25"/>
      <c r="HH1217" s="25"/>
      <c r="HI1217" s="25"/>
      <c r="HJ1217" s="25"/>
      <c r="HK1217" s="25"/>
      <c r="HL1217" s="25"/>
      <c r="HM1217" s="25"/>
      <c r="HN1217" s="25"/>
      <c r="HO1217" s="25"/>
      <c r="HP1217" s="25"/>
      <c r="HQ1217" s="25"/>
      <c r="HR1217" s="25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  <c r="IT1217" s="25"/>
      <c r="IU1217" s="25"/>
      <c r="IV1217" s="25"/>
      <c r="IW1217" s="25"/>
    </row>
    <row r="1218" customFormat="false" ht="12.7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  <c r="HC1218" s="25"/>
      <c r="HD1218" s="25"/>
      <c r="HE1218" s="25"/>
      <c r="HF1218" s="25"/>
      <c r="HG1218" s="25"/>
      <c r="HH1218" s="25"/>
      <c r="HI1218" s="25"/>
      <c r="HJ1218" s="25"/>
      <c r="HK1218" s="25"/>
      <c r="HL1218" s="25"/>
      <c r="HM1218" s="25"/>
      <c r="HN1218" s="25"/>
      <c r="HO1218" s="25"/>
      <c r="HP1218" s="25"/>
      <c r="HQ1218" s="25"/>
      <c r="HR1218" s="25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  <c r="IT1218" s="25"/>
      <c r="IU1218" s="25"/>
      <c r="IV1218" s="25"/>
      <c r="IW1218" s="25"/>
    </row>
    <row r="1219" customFormat="false" ht="12.7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  <c r="HC1219" s="25"/>
      <c r="HD1219" s="25"/>
      <c r="HE1219" s="25"/>
      <c r="HF1219" s="25"/>
      <c r="HG1219" s="25"/>
      <c r="HH1219" s="25"/>
      <c r="HI1219" s="25"/>
      <c r="HJ1219" s="25"/>
      <c r="HK1219" s="25"/>
      <c r="HL1219" s="25"/>
      <c r="HM1219" s="25"/>
      <c r="HN1219" s="25"/>
      <c r="HO1219" s="25"/>
      <c r="HP1219" s="25"/>
      <c r="HQ1219" s="25"/>
      <c r="HR1219" s="25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  <c r="IT1219" s="25"/>
      <c r="IU1219" s="25"/>
      <c r="IV1219" s="25"/>
      <c r="IW1219" s="25"/>
    </row>
    <row r="1220" customFormat="false" ht="12.7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  <c r="HC1220" s="25"/>
      <c r="HD1220" s="25"/>
      <c r="HE1220" s="25"/>
      <c r="HF1220" s="25"/>
      <c r="HG1220" s="25"/>
      <c r="HH1220" s="25"/>
      <c r="HI1220" s="25"/>
      <c r="HJ1220" s="25"/>
      <c r="HK1220" s="25"/>
      <c r="HL1220" s="25"/>
      <c r="HM1220" s="25"/>
      <c r="HN1220" s="25"/>
      <c r="HO1220" s="25"/>
      <c r="HP1220" s="25"/>
      <c r="HQ1220" s="25"/>
      <c r="HR1220" s="25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  <c r="IT1220" s="25"/>
      <c r="IU1220" s="25"/>
      <c r="IV1220" s="25"/>
      <c r="IW1220" s="25"/>
    </row>
    <row r="1221" customFormat="false" ht="12.7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  <c r="HC1221" s="25"/>
      <c r="HD1221" s="25"/>
      <c r="HE1221" s="25"/>
      <c r="HF1221" s="25"/>
      <c r="HG1221" s="25"/>
      <c r="HH1221" s="25"/>
      <c r="HI1221" s="25"/>
      <c r="HJ1221" s="25"/>
      <c r="HK1221" s="25"/>
      <c r="HL1221" s="25"/>
      <c r="HM1221" s="25"/>
      <c r="HN1221" s="25"/>
      <c r="HO1221" s="25"/>
      <c r="HP1221" s="25"/>
      <c r="HQ1221" s="25"/>
      <c r="HR1221" s="25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  <c r="IT1221" s="25"/>
      <c r="IU1221" s="25"/>
      <c r="IV1221" s="25"/>
      <c r="IW1221" s="25"/>
    </row>
    <row r="1222" customFormat="false" ht="12.7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  <c r="HC1222" s="25"/>
      <c r="HD1222" s="25"/>
      <c r="HE1222" s="25"/>
      <c r="HF1222" s="25"/>
      <c r="HG1222" s="25"/>
      <c r="HH1222" s="25"/>
      <c r="HI1222" s="25"/>
      <c r="HJ1222" s="25"/>
      <c r="HK1222" s="25"/>
      <c r="HL1222" s="25"/>
      <c r="HM1222" s="25"/>
      <c r="HN1222" s="25"/>
      <c r="HO1222" s="25"/>
      <c r="HP1222" s="25"/>
      <c r="HQ1222" s="25"/>
      <c r="HR1222" s="25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  <c r="IT1222" s="25"/>
      <c r="IU1222" s="25"/>
      <c r="IV1222" s="25"/>
      <c r="IW1222" s="25"/>
    </row>
    <row r="1223" customFormat="false" ht="12.7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  <c r="HC1223" s="25"/>
      <c r="HD1223" s="25"/>
      <c r="HE1223" s="25"/>
      <c r="HF1223" s="25"/>
      <c r="HG1223" s="25"/>
      <c r="HH1223" s="25"/>
      <c r="HI1223" s="25"/>
      <c r="HJ1223" s="25"/>
      <c r="HK1223" s="25"/>
      <c r="HL1223" s="25"/>
      <c r="HM1223" s="25"/>
      <c r="HN1223" s="25"/>
      <c r="HO1223" s="25"/>
      <c r="HP1223" s="25"/>
      <c r="HQ1223" s="25"/>
      <c r="HR1223" s="25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  <c r="IT1223" s="25"/>
      <c r="IU1223" s="25"/>
      <c r="IV1223" s="25"/>
      <c r="IW1223" s="25"/>
    </row>
    <row r="1224" customFormat="false" ht="12.7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  <c r="IT1224" s="25"/>
      <c r="IU1224" s="25"/>
      <c r="IV1224" s="25"/>
      <c r="IW1224" s="25"/>
    </row>
    <row r="1225" customFormat="false" ht="12.7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  <c r="IT1225" s="25"/>
      <c r="IU1225" s="25"/>
      <c r="IV1225" s="25"/>
      <c r="IW1225" s="25"/>
    </row>
    <row r="1226" customFormat="false" ht="12.7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  <c r="HC1226" s="25"/>
      <c r="HD1226" s="25"/>
      <c r="HE1226" s="25"/>
      <c r="HF1226" s="25"/>
      <c r="HG1226" s="25"/>
      <c r="HH1226" s="25"/>
      <c r="HI1226" s="25"/>
      <c r="HJ1226" s="25"/>
      <c r="HK1226" s="25"/>
      <c r="HL1226" s="25"/>
      <c r="HM1226" s="25"/>
      <c r="HN1226" s="25"/>
      <c r="HO1226" s="25"/>
      <c r="HP1226" s="25"/>
      <c r="HQ1226" s="25"/>
      <c r="HR1226" s="25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  <c r="IT1226" s="25"/>
      <c r="IU1226" s="25"/>
      <c r="IV1226" s="25"/>
      <c r="IW1226" s="25"/>
    </row>
    <row r="1227" customFormat="false" ht="12.7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  <c r="HC1227" s="25"/>
      <c r="HD1227" s="25"/>
      <c r="HE1227" s="25"/>
      <c r="HF1227" s="25"/>
      <c r="HG1227" s="25"/>
      <c r="HH1227" s="25"/>
      <c r="HI1227" s="25"/>
      <c r="HJ1227" s="25"/>
      <c r="HK1227" s="25"/>
      <c r="HL1227" s="25"/>
      <c r="HM1227" s="25"/>
      <c r="HN1227" s="25"/>
      <c r="HO1227" s="25"/>
      <c r="HP1227" s="25"/>
      <c r="HQ1227" s="25"/>
      <c r="HR1227" s="25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  <c r="IT1227" s="25"/>
      <c r="IU1227" s="25"/>
      <c r="IV1227" s="25"/>
      <c r="IW1227" s="25"/>
    </row>
    <row r="1228" customFormat="false" ht="12.7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  <c r="HC1228" s="25"/>
      <c r="HD1228" s="25"/>
      <c r="HE1228" s="25"/>
      <c r="HF1228" s="25"/>
      <c r="HG1228" s="25"/>
      <c r="HH1228" s="25"/>
      <c r="HI1228" s="25"/>
      <c r="HJ1228" s="25"/>
      <c r="HK1228" s="25"/>
      <c r="HL1228" s="25"/>
      <c r="HM1228" s="25"/>
      <c r="HN1228" s="25"/>
      <c r="HO1228" s="25"/>
      <c r="HP1228" s="25"/>
      <c r="HQ1228" s="25"/>
      <c r="HR1228" s="25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  <c r="IT1228" s="25"/>
      <c r="IU1228" s="25"/>
      <c r="IV1228" s="25"/>
      <c r="IW1228" s="25"/>
    </row>
    <row r="1229" customFormat="false" ht="12.7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  <c r="HC1229" s="25"/>
      <c r="HD1229" s="25"/>
      <c r="HE1229" s="25"/>
      <c r="HF1229" s="25"/>
      <c r="HG1229" s="25"/>
      <c r="HH1229" s="25"/>
      <c r="HI1229" s="25"/>
      <c r="HJ1229" s="25"/>
      <c r="HK1229" s="25"/>
      <c r="HL1229" s="25"/>
      <c r="HM1229" s="25"/>
      <c r="HN1229" s="25"/>
      <c r="HO1229" s="25"/>
      <c r="HP1229" s="25"/>
      <c r="HQ1229" s="25"/>
      <c r="HR1229" s="25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  <c r="IT1229" s="25"/>
      <c r="IU1229" s="25"/>
      <c r="IV1229" s="25"/>
      <c r="IW1229" s="25"/>
    </row>
    <row r="1230" customFormat="false" ht="12.7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  <c r="HC1230" s="25"/>
      <c r="HD1230" s="25"/>
      <c r="HE1230" s="25"/>
      <c r="HF1230" s="25"/>
      <c r="HG1230" s="25"/>
      <c r="HH1230" s="25"/>
      <c r="HI1230" s="25"/>
      <c r="HJ1230" s="25"/>
      <c r="HK1230" s="25"/>
      <c r="HL1230" s="25"/>
      <c r="HM1230" s="25"/>
      <c r="HN1230" s="25"/>
      <c r="HO1230" s="25"/>
      <c r="HP1230" s="25"/>
      <c r="HQ1230" s="25"/>
      <c r="HR1230" s="25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  <c r="IT1230" s="25"/>
      <c r="IU1230" s="25"/>
      <c r="IV1230" s="25"/>
      <c r="IW1230" s="25"/>
    </row>
    <row r="1231" customFormat="false" ht="12.7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  <c r="IT1231" s="25"/>
      <c r="IU1231" s="25"/>
      <c r="IV1231" s="25"/>
      <c r="IW1231" s="25"/>
    </row>
    <row r="1232" customFormat="false" ht="12.7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  <c r="HC1232" s="25"/>
      <c r="HD1232" s="25"/>
      <c r="HE1232" s="25"/>
      <c r="HF1232" s="25"/>
      <c r="HG1232" s="25"/>
      <c r="HH1232" s="25"/>
      <c r="HI1232" s="25"/>
      <c r="HJ1232" s="25"/>
      <c r="HK1232" s="25"/>
      <c r="HL1232" s="25"/>
      <c r="HM1232" s="25"/>
      <c r="HN1232" s="25"/>
      <c r="HO1232" s="25"/>
      <c r="HP1232" s="25"/>
      <c r="HQ1232" s="25"/>
      <c r="HR1232" s="25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  <c r="IT1232" s="25"/>
      <c r="IU1232" s="25"/>
      <c r="IV1232" s="25"/>
      <c r="IW1232" s="25"/>
    </row>
    <row r="1233" customFormat="false" ht="12.7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25"/>
      <c r="HD1233" s="25"/>
      <c r="HE1233" s="25"/>
      <c r="HF1233" s="25"/>
      <c r="HG1233" s="25"/>
      <c r="HH1233" s="25"/>
      <c r="HI1233" s="25"/>
      <c r="HJ1233" s="25"/>
      <c r="HK1233" s="25"/>
      <c r="HL1233" s="25"/>
      <c r="HM1233" s="25"/>
      <c r="HN1233" s="25"/>
      <c r="HO1233" s="25"/>
      <c r="HP1233" s="25"/>
      <c r="HQ1233" s="25"/>
      <c r="HR1233" s="25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  <c r="IT1233" s="25"/>
      <c r="IU1233" s="25"/>
      <c r="IV1233" s="25"/>
      <c r="IW1233" s="25"/>
    </row>
    <row r="1234" customFormat="false" ht="12.7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  <c r="DU1234" s="25"/>
      <c r="DV1234" s="25"/>
      <c r="DW1234" s="25"/>
      <c r="DX1234" s="25"/>
      <c r="DY1234" s="25"/>
      <c r="DZ1234" s="25"/>
      <c r="EA1234" s="25"/>
      <c r="EB1234" s="25"/>
      <c r="EC1234" s="25"/>
      <c r="ED1234" s="25"/>
      <c r="EE1234" s="25"/>
      <c r="EF1234" s="25"/>
      <c r="EG1234" s="25"/>
      <c r="EH1234" s="25"/>
      <c r="EI1234" s="25"/>
      <c r="EJ1234" s="25"/>
      <c r="EK1234" s="25"/>
      <c r="EL1234" s="25"/>
      <c r="EM1234" s="25"/>
      <c r="EN1234" s="25"/>
      <c r="EO1234" s="25"/>
      <c r="EP1234" s="25"/>
      <c r="EQ1234" s="25"/>
      <c r="ER1234" s="25"/>
      <c r="ES1234" s="25"/>
      <c r="ET1234" s="25"/>
      <c r="EU1234" s="25"/>
      <c r="EV1234" s="25"/>
      <c r="EW1234" s="25"/>
      <c r="EX1234" s="25"/>
      <c r="EY1234" s="25"/>
      <c r="EZ1234" s="25"/>
      <c r="FA1234" s="25"/>
      <c r="FB1234" s="25"/>
      <c r="FC1234" s="25"/>
      <c r="FD1234" s="25"/>
      <c r="FE1234" s="25"/>
      <c r="FF1234" s="25"/>
      <c r="FG1234" s="25"/>
      <c r="FH1234" s="25"/>
      <c r="FI1234" s="25"/>
      <c r="FJ1234" s="25"/>
      <c r="FK1234" s="25"/>
      <c r="FL1234" s="25"/>
      <c r="FM1234" s="25"/>
      <c r="FN1234" s="25"/>
      <c r="FO1234" s="25"/>
      <c r="FP1234" s="25"/>
      <c r="FQ1234" s="25"/>
      <c r="FR1234" s="25"/>
      <c r="FS1234" s="25"/>
      <c r="FT1234" s="25"/>
      <c r="FU1234" s="25"/>
      <c r="FV1234" s="25"/>
      <c r="FW1234" s="25"/>
      <c r="FX1234" s="25"/>
      <c r="FY1234" s="25"/>
      <c r="FZ1234" s="25"/>
      <c r="GA1234" s="25"/>
      <c r="GB1234" s="25"/>
      <c r="GC1234" s="25"/>
      <c r="GD1234" s="25"/>
      <c r="GE1234" s="25"/>
      <c r="GF1234" s="25"/>
      <c r="GG1234" s="25"/>
      <c r="GH1234" s="25"/>
      <c r="GI1234" s="25"/>
      <c r="GJ1234" s="25"/>
      <c r="GK1234" s="25"/>
      <c r="GL1234" s="25"/>
      <c r="GM1234" s="25"/>
      <c r="GN1234" s="25"/>
      <c r="GO1234" s="25"/>
      <c r="GP1234" s="25"/>
      <c r="GQ1234" s="25"/>
      <c r="GR1234" s="25"/>
      <c r="GS1234" s="25"/>
      <c r="GT1234" s="25"/>
      <c r="GU1234" s="25"/>
      <c r="GV1234" s="25"/>
      <c r="GW1234" s="25"/>
      <c r="GX1234" s="25"/>
      <c r="GY1234" s="25"/>
      <c r="GZ1234" s="25"/>
      <c r="HA1234" s="25"/>
      <c r="HB1234" s="25"/>
      <c r="HC1234" s="25"/>
      <c r="HD1234" s="25"/>
      <c r="HE1234" s="25"/>
      <c r="HF1234" s="25"/>
      <c r="HG1234" s="25"/>
      <c r="HH1234" s="25"/>
      <c r="HI1234" s="25"/>
      <c r="HJ1234" s="25"/>
      <c r="HK1234" s="25"/>
      <c r="HL1234" s="25"/>
      <c r="HM1234" s="25"/>
      <c r="HN1234" s="25"/>
      <c r="HO1234" s="25"/>
      <c r="HP1234" s="25"/>
      <c r="HQ1234" s="25"/>
      <c r="HR1234" s="25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  <c r="IT1234" s="25"/>
      <c r="IU1234" s="25"/>
      <c r="IV1234" s="25"/>
      <c r="IW1234" s="25"/>
    </row>
    <row r="1235" customFormat="false" ht="12.7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  <c r="DU1235" s="25"/>
      <c r="DV1235" s="25"/>
      <c r="DW1235" s="25"/>
      <c r="DX1235" s="25"/>
      <c r="DY1235" s="25"/>
      <c r="DZ1235" s="25"/>
      <c r="EA1235" s="25"/>
      <c r="EB1235" s="25"/>
      <c r="EC1235" s="25"/>
      <c r="ED1235" s="25"/>
      <c r="EE1235" s="25"/>
      <c r="EF1235" s="25"/>
      <c r="EG1235" s="25"/>
      <c r="EH1235" s="25"/>
      <c r="EI1235" s="25"/>
      <c r="EJ1235" s="25"/>
      <c r="EK1235" s="25"/>
      <c r="EL1235" s="25"/>
      <c r="EM1235" s="25"/>
      <c r="EN1235" s="25"/>
      <c r="EO1235" s="25"/>
      <c r="EP1235" s="25"/>
      <c r="EQ1235" s="25"/>
      <c r="ER1235" s="25"/>
      <c r="ES1235" s="25"/>
      <c r="ET1235" s="25"/>
      <c r="EU1235" s="25"/>
      <c r="EV1235" s="25"/>
      <c r="EW1235" s="25"/>
      <c r="EX1235" s="25"/>
      <c r="EY1235" s="25"/>
      <c r="EZ1235" s="25"/>
      <c r="FA1235" s="25"/>
      <c r="FB1235" s="25"/>
      <c r="FC1235" s="25"/>
      <c r="FD1235" s="25"/>
      <c r="FE1235" s="25"/>
      <c r="FF1235" s="25"/>
      <c r="FG1235" s="25"/>
      <c r="FH1235" s="25"/>
      <c r="FI1235" s="25"/>
      <c r="FJ1235" s="25"/>
      <c r="FK1235" s="25"/>
      <c r="FL1235" s="25"/>
      <c r="FM1235" s="25"/>
      <c r="FN1235" s="25"/>
      <c r="FO1235" s="25"/>
      <c r="FP1235" s="25"/>
      <c r="FQ1235" s="25"/>
      <c r="FR1235" s="25"/>
      <c r="FS1235" s="25"/>
      <c r="FT1235" s="25"/>
      <c r="FU1235" s="25"/>
      <c r="FV1235" s="25"/>
      <c r="FW1235" s="25"/>
      <c r="FX1235" s="25"/>
      <c r="FY1235" s="25"/>
      <c r="FZ1235" s="25"/>
      <c r="GA1235" s="25"/>
      <c r="GB1235" s="25"/>
      <c r="GC1235" s="25"/>
      <c r="GD1235" s="25"/>
      <c r="GE1235" s="25"/>
      <c r="GF1235" s="25"/>
      <c r="GG1235" s="25"/>
      <c r="GH1235" s="25"/>
      <c r="GI1235" s="25"/>
      <c r="GJ1235" s="25"/>
      <c r="GK1235" s="25"/>
      <c r="GL1235" s="25"/>
      <c r="GM1235" s="25"/>
      <c r="GN1235" s="25"/>
      <c r="GO1235" s="25"/>
      <c r="GP1235" s="25"/>
      <c r="GQ1235" s="25"/>
      <c r="GR1235" s="25"/>
      <c r="GS1235" s="25"/>
      <c r="GT1235" s="25"/>
      <c r="GU1235" s="25"/>
      <c r="GV1235" s="25"/>
      <c r="GW1235" s="25"/>
      <c r="GX1235" s="25"/>
      <c r="GY1235" s="25"/>
      <c r="GZ1235" s="25"/>
      <c r="HA1235" s="25"/>
      <c r="HB1235" s="25"/>
      <c r="HC1235" s="25"/>
      <c r="HD1235" s="25"/>
      <c r="HE1235" s="25"/>
      <c r="HF1235" s="25"/>
      <c r="HG1235" s="25"/>
      <c r="HH1235" s="25"/>
      <c r="HI1235" s="25"/>
      <c r="HJ1235" s="25"/>
      <c r="HK1235" s="25"/>
      <c r="HL1235" s="25"/>
      <c r="HM1235" s="25"/>
      <c r="HN1235" s="25"/>
      <c r="HO1235" s="25"/>
      <c r="HP1235" s="25"/>
      <c r="HQ1235" s="25"/>
      <c r="HR1235" s="25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  <c r="IT1235" s="25"/>
      <c r="IU1235" s="25"/>
      <c r="IV1235" s="25"/>
      <c r="IW1235" s="25"/>
    </row>
    <row r="1236" customFormat="false" ht="12.7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  <c r="DU1236" s="25"/>
      <c r="DV1236" s="25"/>
      <c r="DW1236" s="25"/>
      <c r="DX1236" s="25"/>
      <c r="DY1236" s="25"/>
      <c r="DZ1236" s="25"/>
      <c r="EA1236" s="25"/>
      <c r="EB1236" s="25"/>
      <c r="EC1236" s="25"/>
      <c r="ED1236" s="25"/>
      <c r="EE1236" s="25"/>
      <c r="EF1236" s="25"/>
      <c r="EG1236" s="25"/>
      <c r="EH1236" s="25"/>
      <c r="EI1236" s="25"/>
      <c r="EJ1236" s="25"/>
      <c r="EK1236" s="25"/>
      <c r="EL1236" s="25"/>
      <c r="EM1236" s="25"/>
      <c r="EN1236" s="25"/>
      <c r="EO1236" s="25"/>
      <c r="EP1236" s="25"/>
      <c r="EQ1236" s="25"/>
      <c r="ER1236" s="25"/>
      <c r="ES1236" s="25"/>
      <c r="ET1236" s="25"/>
      <c r="EU1236" s="25"/>
      <c r="EV1236" s="25"/>
      <c r="EW1236" s="25"/>
      <c r="EX1236" s="25"/>
      <c r="EY1236" s="25"/>
      <c r="EZ1236" s="25"/>
      <c r="FA1236" s="25"/>
      <c r="FB1236" s="25"/>
      <c r="FC1236" s="25"/>
      <c r="FD1236" s="25"/>
      <c r="FE1236" s="25"/>
      <c r="FF1236" s="25"/>
      <c r="FG1236" s="25"/>
      <c r="FH1236" s="25"/>
      <c r="FI1236" s="25"/>
      <c r="FJ1236" s="25"/>
      <c r="FK1236" s="25"/>
      <c r="FL1236" s="25"/>
      <c r="FM1236" s="25"/>
      <c r="FN1236" s="25"/>
      <c r="FO1236" s="25"/>
      <c r="FP1236" s="25"/>
      <c r="FQ1236" s="25"/>
      <c r="FR1236" s="25"/>
      <c r="FS1236" s="25"/>
      <c r="FT1236" s="25"/>
      <c r="FU1236" s="25"/>
      <c r="FV1236" s="25"/>
      <c r="FW1236" s="25"/>
      <c r="FX1236" s="25"/>
      <c r="FY1236" s="25"/>
      <c r="FZ1236" s="25"/>
      <c r="GA1236" s="25"/>
      <c r="GB1236" s="25"/>
      <c r="GC1236" s="25"/>
      <c r="GD1236" s="25"/>
      <c r="GE1236" s="25"/>
      <c r="GF1236" s="25"/>
      <c r="GG1236" s="25"/>
      <c r="GH1236" s="25"/>
      <c r="GI1236" s="25"/>
      <c r="GJ1236" s="25"/>
      <c r="GK1236" s="25"/>
      <c r="GL1236" s="25"/>
      <c r="GM1236" s="25"/>
      <c r="GN1236" s="25"/>
      <c r="GO1236" s="25"/>
      <c r="GP1236" s="25"/>
      <c r="GQ1236" s="25"/>
      <c r="GR1236" s="25"/>
      <c r="GS1236" s="25"/>
      <c r="GT1236" s="25"/>
      <c r="GU1236" s="25"/>
      <c r="GV1236" s="25"/>
      <c r="GW1236" s="25"/>
      <c r="GX1236" s="25"/>
      <c r="GY1236" s="25"/>
      <c r="GZ1236" s="25"/>
      <c r="HA1236" s="25"/>
      <c r="HB1236" s="25"/>
      <c r="HC1236" s="25"/>
      <c r="HD1236" s="25"/>
      <c r="HE1236" s="25"/>
      <c r="HF1236" s="25"/>
      <c r="HG1236" s="25"/>
      <c r="HH1236" s="25"/>
      <c r="HI1236" s="25"/>
      <c r="HJ1236" s="25"/>
      <c r="HK1236" s="25"/>
      <c r="HL1236" s="25"/>
      <c r="HM1236" s="25"/>
      <c r="HN1236" s="25"/>
      <c r="HO1236" s="25"/>
      <c r="HP1236" s="25"/>
      <c r="HQ1236" s="25"/>
      <c r="HR1236" s="25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  <c r="IT1236" s="25"/>
      <c r="IU1236" s="25"/>
      <c r="IV1236" s="25"/>
      <c r="IW1236" s="25"/>
    </row>
    <row r="1237" customFormat="false" ht="12.7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  <c r="DU1237" s="25"/>
      <c r="DV1237" s="25"/>
      <c r="DW1237" s="25"/>
      <c r="DX1237" s="25"/>
      <c r="DY1237" s="25"/>
      <c r="DZ1237" s="25"/>
      <c r="EA1237" s="25"/>
      <c r="EB1237" s="25"/>
      <c r="EC1237" s="25"/>
      <c r="ED1237" s="25"/>
      <c r="EE1237" s="25"/>
      <c r="EF1237" s="25"/>
      <c r="EG1237" s="25"/>
      <c r="EH1237" s="25"/>
      <c r="EI1237" s="25"/>
      <c r="EJ1237" s="25"/>
      <c r="EK1237" s="25"/>
      <c r="EL1237" s="25"/>
      <c r="EM1237" s="25"/>
      <c r="EN1237" s="25"/>
      <c r="EO1237" s="25"/>
      <c r="EP1237" s="25"/>
      <c r="EQ1237" s="25"/>
      <c r="ER1237" s="25"/>
      <c r="ES1237" s="25"/>
      <c r="ET1237" s="25"/>
      <c r="EU1237" s="25"/>
      <c r="EV1237" s="25"/>
      <c r="EW1237" s="25"/>
      <c r="EX1237" s="25"/>
      <c r="EY1237" s="25"/>
      <c r="EZ1237" s="25"/>
      <c r="FA1237" s="25"/>
      <c r="FB1237" s="25"/>
      <c r="FC1237" s="25"/>
      <c r="FD1237" s="25"/>
      <c r="FE1237" s="25"/>
      <c r="FF1237" s="25"/>
      <c r="FG1237" s="25"/>
      <c r="FH1237" s="25"/>
      <c r="FI1237" s="25"/>
      <c r="FJ1237" s="25"/>
      <c r="FK1237" s="25"/>
      <c r="FL1237" s="25"/>
      <c r="FM1237" s="25"/>
      <c r="FN1237" s="25"/>
      <c r="FO1237" s="25"/>
      <c r="FP1237" s="25"/>
      <c r="FQ1237" s="25"/>
      <c r="FR1237" s="25"/>
      <c r="FS1237" s="25"/>
      <c r="FT1237" s="25"/>
      <c r="FU1237" s="25"/>
      <c r="FV1237" s="25"/>
      <c r="FW1237" s="25"/>
      <c r="FX1237" s="25"/>
      <c r="FY1237" s="25"/>
      <c r="FZ1237" s="25"/>
      <c r="GA1237" s="25"/>
      <c r="GB1237" s="25"/>
      <c r="GC1237" s="25"/>
      <c r="GD1237" s="25"/>
      <c r="GE1237" s="25"/>
      <c r="GF1237" s="25"/>
      <c r="GG1237" s="25"/>
      <c r="GH1237" s="25"/>
      <c r="GI1237" s="25"/>
      <c r="GJ1237" s="25"/>
      <c r="GK1237" s="25"/>
      <c r="GL1237" s="25"/>
      <c r="GM1237" s="25"/>
      <c r="GN1237" s="25"/>
      <c r="GO1237" s="25"/>
      <c r="GP1237" s="25"/>
      <c r="GQ1237" s="25"/>
      <c r="GR1237" s="25"/>
      <c r="GS1237" s="25"/>
      <c r="GT1237" s="25"/>
      <c r="GU1237" s="25"/>
      <c r="GV1237" s="25"/>
      <c r="GW1237" s="25"/>
      <c r="GX1237" s="25"/>
      <c r="GY1237" s="25"/>
      <c r="GZ1237" s="25"/>
      <c r="HA1237" s="25"/>
      <c r="HB1237" s="25"/>
      <c r="HC1237" s="25"/>
      <c r="HD1237" s="25"/>
      <c r="HE1237" s="25"/>
      <c r="HF1237" s="25"/>
      <c r="HG1237" s="25"/>
      <c r="HH1237" s="25"/>
      <c r="HI1237" s="25"/>
      <c r="HJ1237" s="25"/>
      <c r="HK1237" s="25"/>
      <c r="HL1237" s="25"/>
      <c r="HM1237" s="25"/>
      <c r="HN1237" s="25"/>
      <c r="HO1237" s="25"/>
      <c r="HP1237" s="25"/>
      <c r="HQ1237" s="25"/>
      <c r="HR1237" s="25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  <c r="IT1237" s="25"/>
      <c r="IU1237" s="25"/>
      <c r="IV1237" s="25"/>
      <c r="IW1237" s="25"/>
    </row>
    <row r="1238" customFormat="false" ht="12.7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25"/>
      <c r="HD1238" s="25"/>
      <c r="HE1238" s="25"/>
      <c r="HF1238" s="25"/>
      <c r="HG1238" s="25"/>
      <c r="HH1238" s="25"/>
      <c r="HI1238" s="25"/>
      <c r="HJ1238" s="25"/>
      <c r="HK1238" s="25"/>
      <c r="HL1238" s="25"/>
      <c r="HM1238" s="25"/>
      <c r="HN1238" s="25"/>
      <c r="HO1238" s="25"/>
      <c r="HP1238" s="25"/>
      <c r="HQ1238" s="25"/>
      <c r="HR1238" s="25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  <c r="IT1238" s="25"/>
      <c r="IU1238" s="25"/>
      <c r="IV1238" s="25"/>
      <c r="IW1238" s="25"/>
    </row>
    <row r="1239" customFormat="false" ht="12.7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  <c r="DU1239" s="25"/>
      <c r="DV1239" s="25"/>
      <c r="DW1239" s="25"/>
      <c r="DX1239" s="25"/>
      <c r="DY1239" s="25"/>
      <c r="DZ1239" s="25"/>
      <c r="EA1239" s="25"/>
      <c r="EB1239" s="25"/>
      <c r="EC1239" s="25"/>
      <c r="ED1239" s="25"/>
      <c r="EE1239" s="25"/>
      <c r="EF1239" s="25"/>
      <c r="EG1239" s="25"/>
      <c r="EH1239" s="25"/>
      <c r="EI1239" s="25"/>
      <c r="EJ1239" s="25"/>
      <c r="EK1239" s="25"/>
      <c r="EL1239" s="25"/>
      <c r="EM1239" s="25"/>
      <c r="EN1239" s="25"/>
      <c r="EO1239" s="25"/>
      <c r="EP1239" s="25"/>
      <c r="EQ1239" s="25"/>
      <c r="ER1239" s="25"/>
      <c r="ES1239" s="25"/>
      <c r="ET1239" s="25"/>
      <c r="EU1239" s="25"/>
      <c r="EV1239" s="25"/>
      <c r="EW1239" s="25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239" s="25"/>
      <c r="FH1239" s="25"/>
      <c r="FI1239" s="25"/>
      <c r="FJ1239" s="25"/>
      <c r="FK1239" s="25"/>
      <c r="FL1239" s="25"/>
      <c r="FM1239" s="25"/>
      <c r="FN1239" s="25"/>
      <c r="FO1239" s="25"/>
      <c r="FP1239" s="25"/>
      <c r="FQ1239" s="25"/>
      <c r="FR1239" s="25"/>
      <c r="FS1239" s="25"/>
      <c r="FT1239" s="25"/>
      <c r="FU1239" s="25"/>
      <c r="FV1239" s="25"/>
      <c r="FW1239" s="25"/>
      <c r="FX1239" s="25"/>
      <c r="FY1239" s="25"/>
      <c r="FZ1239" s="25"/>
      <c r="GA1239" s="25"/>
      <c r="GB1239" s="25"/>
      <c r="GC1239" s="25"/>
      <c r="GD1239" s="25"/>
      <c r="GE1239" s="25"/>
      <c r="GF1239" s="25"/>
      <c r="GG1239" s="25"/>
      <c r="GH1239" s="25"/>
      <c r="GI1239" s="25"/>
      <c r="GJ1239" s="25"/>
      <c r="GK1239" s="25"/>
      <c r="GL1239" s="25"/>
      <c r="GM1239" s="25"/>
      <c r="GN1239" s="25"/>
      <c r="GO1239" s="25"/>
      <c r="GP1239" s="25"/>
      <c r="GQ1239" s="25"/>
      <c r="GR1239" s="25"/>
      <c r="GS1239" s="25"/>
      <c r="GT1239" s="25"/>
      <c r="GU1239" s="25"/>
      <c r="GV1239" s="25"/>
      <c r="GW1239" s="25"/>
      <c r="GX1239" s="25"/>
      <c r="GY1239" s="25"/>
      <c r="GZ1239" s="25"/>
      <c r="HA1239" s="25"/>
      <c r="HB1239" s="25"/>
      <c r="HC1239" s="25"/>
      <c r="HD1239" s="25"/>
      <c r="HE1239" s="25"/>
      <c r="HF1239" s="25"/>
      <c r="HG1239" s="25"/>
      <c r="HH1239" s="25"/>
      <c r="HI1239" s="25"/>
      <c r="HJ1239" s="25"/>
      <c r="HK1239" s="25"/>
      <c r="HL1239" s="25"/>
      <c r="HM1239" s="25"/>
      <c r="HN1239" s="25"/>
      <c r="HO1239" s="25"/>
      <c r="HP1239" s="25"/>
      <c r="HQ1239" s="25"/>
      <c r="HR1239" s="25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  <c r="IT1239" s="25"/>
      <c r="IU1239" s="25"/>
      <c r="IV1239" s="25"/>
      <c r="IW1239" s="25"/>
    </row>
    <row r="1240" customFormat="false" ht="12.7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  <c r="DU1240" s="25"/>
      <c r="DV1240" s="25"/>
      <c r="DW1240" s="25"/>
      <c r="DX1240" s="25"/>
      <c r="DY1240" s="25"/>
      <c r="DZ1240" s="25"/>
      <c r="EA1240" s="25"/>
      <c r="EB1240" s="25"/>
      <c r="EC1240" s="25"/>
      <c r="ED1240" s="25"/>
      <c r="EE1240" s="25"/>
      <c r="EF1240" s="25"/>
      <c r="EG1240" s="25"/>
      <c r="EH1240" s="25"/>
      <c r="EI1240" s="25"/>
      <c r="EJ1240" s="25"/>
      <c r="EK1240" s="25"/>
      <c r="EL1240" s="25"/>
      <c r="EM1240" s="25"/>
      <c r="EN1240" s="25"/>
      <c r="EO1240" s="25"/>
      <c r="EP1240" s="25"/>
      <c r="EQ1240" s="25"/>
      <c r="ER1240" s="25"/>
      <c r="ES1240" s="25"/>
      <c r="ET1240" s="25"/>
      <c r="EU1240" s="25"/>
      <c r="EV1240" s="25"/>
      <c r="EW1240" s="25"/>
      <c r="EX1240" s="25"/>
      <c r="EY1240" s="25"/>
      <c r="EZ1240" s="25"/>
      <c r="FA1240" s="25"/>
      <c r="FB1240" s="25"/>
      <c r="FC1240" s="25"/>
      <c r="FD1240" s="25"/>
      <c r="FE1240" s="25"/>
      <c r="FF1240" s="25"/>
      <c r="FG1240" s="25"/>
      <c r="FH1240" s="25"/>
      <c r="FI1240" s="25"/>
      <c r="FJ1240" s="25"/>
      <c r="FK1240" s="25"/>
      <c r="FL1240" s="25"/>
      <c r="FM1240" s="25"/>
      <c r="FN1240" s="25"/>
      <c r="FO1240" s="25"/>
      <c r="FP1240" s="25"/>
      <c r="FQ1240" s="25"/>
      <c r="FR1240" s="25"/>
      <c r="FS1240" s="25"/>
      <c r="FT1240" s="25"/>
      <c r="FU1240" s="25"/>
      <c r="FV1240" s="25"/>
      <c r="FW1240" s="25"/>
      <c r="FX1240" s="25"/>
      <c r="FY1240" s="25"/>
      <c r="FZ1240" s="25"/>
      <c r="GA1240" s="25"/>
      <c r="GB1240" s="25"/>
      <c r="GC1240" s="25"/>
      <c r="GD1240" s="25"/>
      <c r="GE1240" s="25"/>
      <c r="GF1240" s="25"/>
      <c r="GG1240" s="25"/>
      <c r="GH1240" s="25"/>
      <c r="GI1240" s="25"/>
      <c r="GJ1240" s="25"/>
      <c r="GK1240" s="25"/>
      <c r="GL1240" s="25"/>
      <c r="GM1240" s="25"/>
      <c r="GN1240" s="25"/>
      <c r="GO1240" s="25"/>
      <c r="GP1240" s="25"/>
      <c r="GQ1240" s="25"/>
      <c r="GR1240" s="25"/>
      <c r="GS1240" s="25"/>
      <c r="GT1240" s="25"/>
      <c r="GU1240" s="25"/>
      <c r="GV1240" s="25"/>
      <c r="GW1240" s="25"/>
      <c r="GX1240" s="25"/>
      <c r="GY1240" s="25"/>
      <c r="GZ1240" s="25"/>
      <c r="HA1240" s="25"/>
      <c r="HB1240" s="25"/>
      <c r="HC1240" s="25"/>
      <c r="HD1240" s="25"/>
      <c r="HE1240" s="25"/>
      <c r="HF1240" s="25"/>
      <c r="HG1240" s="25"/>
      <c r="HH1240" s="25"/>
      <c r="HI1240" s="25"/>
      <c r="HJ1240" s="25"/>
      <c r="HK1240" s="25"/>
      <c r="HL1240" s="25"/>
      <c r="HM1240" s="25"/>
      <c r="HN1240" s="25"/>
      <c r="HO1240" s="25"/>
      <c r="HP1240" s="25"/>
      <c r="HQ1240" s="25"/>
      <c r="HR1240" s="25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  <c r="IT1240" s="25"/>
      <c r="IU1240" s="25"/>
      <c r="IV1240" s="25"/>
      <c r="IW1240" s="25"/>
    </row>
    <row r="1241" customFormat="false" ht="12.7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  <c r="DU1241" s="25"/>
      <c r="DV1241" s="25"/>
      <c r="DW1241" s="25"/>
      <c r="DX1241" s="25"/>
      <c r="DY1241" s="25"/>
      <c r="DZ1241" s="25"/>
      <c r="EA1241" s="25"/>
      <c r="EB1241" s="25"/>
      <c r="EC1241" s="25"/>
      <c r="ED1241" s="25"/>
      <c r="EE1241" s="25"/>
      <c r="EF1241" s="25"/>
      <c r="EG1241" s="25"/>
      <c r="EH1241" s="25"/>
      <c r="EI1241" s="25"/>
      <c r="EJ1241" s="25"/>
      <c r="EK1241" s="25"/>
      <c r="EL1241" s="25"/>
      <c r="EM1241" s="25"/>
      <c r="EN1241" s="25"/>
      <c r="EO1241" s="25"/>
      <c r="EP1241" s="25"/>
      <c r="EQ1241" s="25"/>
      <c r="ER1241" s="25"/>
      <c r="ES1241" s="25"/>
      <c r="ET1241" s="25"/>
      <c r="EU1241" s="25"/>
      <c r="EV1241" s="25"/>
      <c r="EW1241" s="25"/>
      <c r="EX1241" s="25"/>
      <c r="EY1241" s="25"/>
      <c r="EZ1241" s="25"/>
      <c r="FA1241" s="25"/>
      <c r="FB1241" s="25"/>
      <c r="FC1241" s="25"/>
      <c r="FD1241" s="25"/>
      <c r="FE1241" s="25"/>
      <c r="FF1241" s="25"/>
      <c r="FG1241" s="25"/>
      <c r="FH1241" s="25"/>
      <c r="FI1241" s="25"/>
      <c r="FJ1241" s="25"/>
      <c r="FK1241" s="25"/>
      <c r="FL1241" s="25"/>
      <c r="FM1241" s="25"/>
      <c r="FN1241" s="25"/>
      <c r="FO1241" s="25"/>
      <c r="FP1241" s="25"/>
      <c r="FQ1241" s="25"/>
      <c r="FR1241" s="25"/>
      <c r="FS1241" s="25"/>
      <c r="FT1241" s="25"/>
      <c r="FU1241" s="25"/>
      <c r="FV1241" s="25"/>
      <c r="FW1241" s="25"/>
      <c r="FX1241" s="25"/>
      <c r="FY1241" s="25"/>
      <c r="FZ1241" s="25"/>
      <c r="GA1241" s="25"/>
      <c r="GB1241" s="25"/>
      <c r="GC1241" s="25"/>
      <c r="GD1241" s="25"/>
      <c r="GE1241" s="25"/>
      <c r="GF1241" s="25"/>
      <c r="GG1241" s="25"/>
      <c r="GH1241" s="25"/>
      <c r="GI1241" s="25"/>
      <c r="GJ1241" s="25"/>
      <c r="GK1241" s="25"/>
      <c r="GL1241" s="25"/>
      <c r="GM1241" s="25"/>
      <c r="GN1241" s="25"/>
      <c r="GO1241" s="25"/>
      <c r="GP1241" s="25"/>
      <c r="GQ1241" s="25"/>
      <c r="GR1241" s="25"/>
      <c r="GS1241" s="25"/>
      <c r="GT1241" s="25"/>
      <c r="GU1241" s="25"/>
      <c r="GV1241" s="25"/>
      <c r="GW1241" s="25"/>
      <c r="GX1241" s="25"/>
      <c r="GY1241" s="25"/>
      <c r="GZ1241" s="25"/>
      <c r="HA1241" s="25"/>
      <c r="HB1241" s="25"/>
      <c r="HC1241" s="25"/>
      <c r="HD1241" s="25"/>
      <c r="HE1241" s="25"/>
      <c r="HF1241" s="25"/>
      <c r="HG1241" s="25"/>
      <c r="HH1241" s="25"/>
      <c r="HI1241" s="25"/>
      <c r="HJ1241" s="25"/>
      <c r="HK1241" s="25"/>
      <c r="HL1241" s="25"/>
      <c r="HM1241" s="25"/>
      <c r="HN1241" s="25"/>
      <c r="HO1241" s="25"/>
      <c r="HP1241" s="25"/>
      <c r="HQ1241" s="25"/>
      <c r="HR1241" s="25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  <c r="IT1241" s="25"/>
      <c r="IU1241" s="25"/>
      <c r="IV1241" s="25"/>
      <c r="IW1241" s="25"/>
    </row>
    <row r="1242" customFormat="false" ht="12.7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25"/>
      <c r="HD1242" s="25"/>
      <c r="HE1242" s="25"/>
      <c r="HF1242" s="25"/>
      <c r="HG1242" s="25"/>
      <c r="HH1242" s="25"/>
      <c r="HI1242" s="25"/>
      <c r="HJ1242" s="25"/>
      <c r="HK1242" s="25"/>
      <c r="HL1242" s="25"/>
      <c r="HM1242" s="25"/>
      <c r="HN1242" s="25"/>
      <c r="HO1242" s="25"/>
      <c r="HP1242" s="25"/>
      <c r="HQ1242" s="25"/>
      <c r="HR1242" s="25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  <c r="IT1242" s="25"/>
      <c r="IU1242" s="25"/>
      <c r="IV1242" s="25"/>
      <c r="IW1242" s="25"/>
    </row>
    <row r="1243" customFormat="false" ht="12.7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25"/>
      <c r="HD1243" s="25"/>
      <c r="HE1243" s="25"/>
      <c r="HF1243" s="25"/>
      <c r="HG1243" s="25"/>
      <c r="HH1243" s="25"/>
      <c r="HI1243" s="25"/>
      <c r="HJ1243" s="25"/>
      <c r="HK1243" s="25"/>
      <c r="HL1243" s="25"/>
      <c r="HM1243" s="25"/>
      <c r="HN1243" s="25"/>
      <c r="HO1243" s="25"/>
      <c r="HP1243" s="25"/>
      <c r="HQ1243" s="25"/>
      <c r="HR1243" s="25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  <c r="IT1243" s="25"/>
      <c r="IU1243" s="25"/>
      <c r="IV1243" s="25"/>
      <c r="IW1243" s="25"/>
    </row>
    <row r="1244" customFormat="false" ht="12.7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  <c r="DU1244" s="25"/>
      <c r="DV1244" s="25"/>
      <c r="DW1244" s="25"/>
      <c r="DX1244" s="25"/>
      <c r="DY1244" s="25"/>
      <c r="DZ1244" s="25"/>
      <c r="EA1244" s="25"/>
      <c r="EB1244" s="25"/>
      <c r="EC1244" s="25"/>
      <c r="ED1244" s="25"/>
      <c r="EE1244" s="25"/>
      <c r="EF1244" s="25"/>
      <c r="EG1244" s="25"/>
      <c r="EH1244" s="25"/>
      <c r="EI1244" s="25"/>
      <c r="EJ1244" s="25"/>
      <c r="EK1244" s="25"/>
      <c r="EL1244" s="25"/>
      <c r="EM1244" s="25"/>
      <c r="EN1244" s="25"/>
      <c r="EO1244" s="25"/>
      <c r="EP1244" s="25"/>
      <c r="EQ1244" s="25"/>
      <c r="ER1244" s="25"/>
      <c r="ES1244" s="25"/>
      <c r="ET1244" s="25"/>
      <c r="EU1244" s="25"/>
      <c r="EV1244" s="25"/>
      <c r="EW1244" s="25"/>
      <c r="EX1244" s="25"/>
      <c r="EY1244" s="25"/>
      <c r="EZ1244" s="25"/>
      <c r="FA1244" s="25"/>
      <c r="FB1244" s="25"/>
      <c r="FC1244" s="25"/>
      <c r="FD1244" s="25"/>
      <c r="FE1244" s="25"/>
      <c r="FF1244" s="25"/>
      <c r="FG1244" s="25"/>
      <c r="FH1244" s="25"/>
      <c r="FI1244" s="25"/>
      <c r="FJ1244" s="25"/>
      <c r="FK1244" s="25"/>
      <c r="FL1244" s="25"/>
      <c r="FM1244" s="25"/>
      <c r="FN1244" s="25"/>
      <c r="FO1244" s="25"/>
      <c r="FP1244" s="25"/>
      <c r="FQ1244" s="25"/>
      <c r="FR1244" s="25"/>
      <c r="FS1244" s="25"/>
      <c r="FT1244" s="25"/>
      <c r="FU1244" s="25"/>
      <c r="FV1244" s="25"/>
      <c r="FW1244" s="25"/>
      <c r="FX1244" s="25"/>
      <c r="FY1244" s="25"/>
      <c r="FZ1244" s="25"/>
      <c r="GA1244" s="25"/>
      <c r="GB1244" s="25"/>
      <c r="GC1244" s="25"/>
      <c r="GD1244" s="25"/>
      <c r="GE1244" s="25"/>
      <c r="GF1244" s="25"/>
      <c r="GG1244" s="25"/>
      <c r="GH1244" s="25"/>
      <c r="GI1244" s="25"/>
      <c r="GJ1244" s="25"/>
      <c r="GK1244" s="25"/>
      <c r="GL1244" s="25"/>
      <c r="GM1244" s="25"/>
      <c r="GN1244" s="25"/>
      <c r="GO1244" s="25"/>
      <c r="GP1244" s="25"/>
      <c r="GQ1244" s="25"/>
      <c r="GR1244" s="25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  <c r="HC1244" s="25"/>
      <c r="HD1244" s="25"/>
      <c r="HE1244" s="25"/>
      <c r="HF1244" s="25"/>
      <c r="HG1244" s="25"/>
      <c r="HH1244" s="25"/>
      <c r="HI1244" s="25"/>
      <c r="HJ1244" s="25"/>
      <c r="HK1244" s="25"/>
      <c r="HL1244" s="25"/>
      <c r="HM1244" s="25"/>
      <c r="HN1244" s="25"/>
      <c r="HO1244" s="25"/>
      <c r="HP1244" s="25"/>
      <c r="HQ1244" s="25"/>
      <c r="HR1244" s="25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  <c r="IT1244" s="25"/>
      <c r="IU1244" s="25"/>
      <c r="IV1244" s="25"/>
      <c r="IW1244" s="25"/>
    </row>
    <row r="1245" customFormat="false" ht="12.7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  <c r="DU1245" s="25"/>
      <c r="DV1245" s="25"/>
      <c r="DW1245" s="25"/>
      <c r="DX1245" s="25"/>
      <c r="DY1245" s="25"/>
      <c r="DZ1245" s="25"/>
      <c r="EA1245" s="25"/>
      <c r="EB1245" s="25"/>
      <c r="EC1245" s="25"/>
      <c r="ED1245" s="25"/>
      <c r="EE1245" s="25"/>
      <c r="EF1245" s="25"/>
      <c r="EG1245" s="25"/>
      <c r="EH1245" s="25"/>
      <c r="EI1245" s="25"/>
      <c r="EJ1245" s="25"/>
      <c r="EK1245" s="25"/>
      <c r="EL1245" s="25"/>
      <c r="EM1245" s="25"/>
      <c r="EN1245" s="25"/>
      <c r="EO1245" s="25"/>
      <c r="EP1245" s="25"/>
      <c r="EQ1245" s="25"/>
      <c r="ER1245" s="25"/>
      <c r="ES1245" s="25"/>
      <c r="ET1245" s="25"/>
      <c r="EU1245" s="25"/>
      <c r="EV1245" s="25"/>
      <c r="EW1245" s="25"/>
      <c r="EX1245" s="25"/>
      <c r="EY1245" s="25"/>
      <c r="EZ1245" s="25"/>
      <c r="FA1245" s="25"/>
      <c r="FB1245" s="25"/>
      <c r="FC1245" s="25"/>
      <c r="FD1245" s="25"/>
      <c r="FE1245" s="25"/>
      <c r="FF1245" s="25"/>
      <c r="FG1245" s="25"/>
      <c r="FH1245" s="25"/>
      <c r="FI1245" s="25"/>
      <c r="FJ1245" s="25"/>
      <c r="FK1245" s="25"/>
      <c r="FL1245" s="25"/>
      <c r="FM1245" s="25"/>
      <c r="FN1245" s="25"/>
      <c r="FO1245" s="25"/>
      <c r="FP1245" s="25"/>
      <c r="FQ1245" s="25"/>
      <c r="FR1245" s="25"/>
      <c r="FS1245" s="25"/>
      <c r="FT1245" s="25"/>
      <c r="FU1245" s="25"/>
      <c r="FV1245" s="25"/>
      <c r="FW1245" s="25"/>
      <c r="FX1245" s="25"/>
      <c r="FY1245" s="25"/>
      <c r="FZ1245" s="25"/>
      <c r="GA1245" s="25"/>
      <c r="GB1245" s="25"/>
      <c r="GC1245" s="25"/>
      <c r="GD1245" s="25"/>
      <c r="GE1245" s="25"/>
      <c r="GF1245" s="25"/>
      <c r="GG1245" s="25"/>
      <c r="GH1245" s="25"/>
      <c r="GI1245" s="25"/>
      <c r="GJ1245" s="25"/>
      <c r="GK1245" s="25"/>
      <c r="GL1245" s="25"/>
      <c r="GM1245" s="25"/>
      <c r="GN1245" s="25"/>
      <c r="GO1245" s="25"/>
      <c r="GP1245" s="25"/>
      <c r="GQ1245" s="25"/>
      <c r="GR1245" s="25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  <c r="HC1245" s="25"/>
      <c r="HD1245" s="25"/>
      <c r="HE1245" s="25"/>
      <c r="HF1245" s="25"/>
      <c r="HG1245" s="25"/>
      <c r="HH1245" s="25"/>
      <c r="HI1245" s="25"/>
      <c r="HJ1245" s="25"/>
      <c r="HK1245" s="25"/>
      <c r="HL1245" s="25"/>
      <c r="HM1245" s="25"/>
      <c r="HN1245" s="25"/>
      <c r="HO1245" s="25"/>
      <c r="HP1245" s="25"/>
      <c r="HQ1245" s="25"/>
      <c r="HR1245" s="25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  <c r="IT1245" s="25"/>
      <c r="IU1245" s="25"/>
      <c r="IV1245" s="25"/>
      <c r="IW1245" s="25"/>
    </row>
    <row r="1246" customFormat="false" ht="12.7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  <c r="DU1246" s="25"/>
      <c r="DV1246" s="25"/>
      <c r="DW1246" s="25"/>
      <c r="DX1246" s="25"/>
      <c r="DY1246" s="25"/>
      <c r="DZ1246" s="25"/>
      <c r="EA1246" s="25"/>
      <c r="EB1246" s="25"/>
      <c r="EC1246" s="25"/>
      <c r="ED1246" s="25"/>
      <c r="EE1246" s="25"/>
      <c r="EF1246" s="25"/>
      <c r="EG1246" s="25"/>
      <c r="EH1246" s="25"/>
      <c r="EI1246" s="25"/>
      <c r="EJ1246" s="25"/>
      <c r="EK1246" s="25"/>
      <c r="EL1246" s="25"/>
      <c r="EM1246" s="25"/>
      <c r="EN1246" s="25"/>
      <c r="EO1246" s="25"/>
      <c r="EP1246" s="25"/>
      <c r="EQ1246" s="25"/>
      <c r="ER1246" s="25"/>
      <c r="ES1246" s="25"/>
      <c r="ET1246" s="25"/>
      <c r="EU1246" s="25"/>
      <c r="EV1246" s="25"/>
      <c r="EW1246" s="25"/>
      <c r="EX1246" s="25"/>
      <c r="EY1246" s="25"/>
      <c r="EZ1246" s="25"/>
      <c r="FA1246" s="25"/>
      <c r="FB1246" s="25"/>
      <c r="FC1246" s="25"/>
      <c r="FD1246" s="25"/>
      <c r="FE1246" s="25"/>
      <c r="FF1246" s="25"/>
      <c r="FG1246" s="25"/>
      <c r="FH1246" s="25"/>
      <c r="FI1246" s="25"/>
      <c r="FJ1246" s="25"/>
      <c r="FK1246" s="25"/>
      <c r="FL1246" s="25"/>
      <c r="FM1246" s="25"/>
      <c r="FN1246" s="25"/>
      <c r="FO1246" s="25"/>
      <c r="FP1246" s="25"/>
      <c r="FQ1246" s="25"/>
      <c r="FR1246" s="25"/>
      <c r="FS1246" s="25"/>
      <c r="FT1246" s="25"/>
      <c r="FU1246" s="25"/>
      <c r="FV1246" s="25"/>
      <c r="FW1246" s="25"/>
      <c r="FX1246" s="25"/>
      <c r="FY1246" s="25"/>
      <c r="FZ1246" s="25"/>
      <c r="GA1246" s="25"/>
      <c r="GB1246" s="25"/>
      <c r="GC1246" s="25"/>
      <c r="GD1246" s="25"/>
      <c r="GE1246" s="25"/>
      <c r="GF1246" s="25"/>
      <c r="GG1246" s="25"/>
      <c r="GH1246" s="25"/>
      <c r="GI1246" s="25"/>
      <c r="GJ1246" s="25"/>
      <c r="GK1246" s="25"/>
      <c r="GL1246" s="25"/>
      <c r="GM1246" s="25"/>
      <c r="GN1246" s="25"/>
      <c r="GO1246" s="25"/>
      <c r="GP1246" s="25"/>
      <c r="GQ1246" s="25"/>
      <c r="GR1246" s="25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  <c r="HC1246" s="25"/>
      <c r="HD1246" s="25"/>
      <c r="HE1246" s="25"/>
      <c r="HF1246" s="25"/>
      <c r="HG1246" s="25"/>
      <c r="HH1246" s="25"/>
      <c r="HI1246" s="25"/>
      <c r="HJ1246" s="25"/>
      <c r="HK1246" s="25"/>
      <c r="HL1246" s="25"/>
      <c r="HM1246" s="25"/>
      <c r="HN1246" s="25"/>
      <c r="HO1246" s="25"/>
      <c r="HP1246" s="25"/>
      <c r="HQ1246" s="25"/>
      <c r="HR1246" s="25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  <c r="IT1246" s="25"/>
      <c r="IU1246" s="25"/>
      <c r="IV1246" s="25"/>
      <c r="IW1246" s="25"/>
    </row>
    <row r="1247" customFormat="false" ht="12.7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  <c r="DU1247" s="25"/>
      <c r="DV1247" s="25"/>
      <c r="DW1247" s="25"/>
      <c r="DX1247" s="25"/>
      <c r="DY1247" s="25"/>
      <c r="DZ1247" s="25"/>
      <c r="EA1247" s="25"/>
      <c r="EB1247" s="25"/>
      <c r="EC1247" s="25"/>
      <c r="ED1247" s="25"/>
      <c r="EE1247" s="25"/>
      <c r="EF1247" s="25"/>
      <c r="EG1247" s="25"/>
      <c r="EH1247" s="25"/>
      <c r="EI1247" s="25"/>
      <c r="EJ1247" s="25"/>
      <c r="EK1247" s="25"/>
      <c r="EL1247" s="25"/>
      <c r="EM1247" s="25"/>
      <c r="EN1247" s="25"/>
      <c r="EO1247" s="25"/>
      <c r="EP1247" s="25"/>
      <c r="EQ1247" s="25"/>
      <c r="ER1247" s="25"/>
      <c r="ES1247" s="25"/>
      <c r="ET1247" s="25"/>
      <c r="EU1247" s="25"/>
      <c r="EV1247" s="25"/>
      <c r="EW1247" s="25"/>
      <c r="EX1247" s="25"/>
      <c r="EY1247" s="25"/>
      <c r="EZ1247" s="25"/>
      <c r="FA1247" s="25"/>
      <c r="FB1247" s="25"/>
      <c r="FC1247" s="25"/>
      <c r="FD1247" s="25"/>
      <c r="FE1247" s="25"/>
      <c r="FF1247" s="25"/>
      <c r="FG1247" s="25"/>
      <c r="FH1247" s="25"/>
      <c r="FI1247" s="25"/>
      <c r="FJ1247" s="25"/>
      <c r="FK1247" s="25"/>
      <c r="FL1247" s="25"/>
      <c r="FM1247" s="25"/>
      <c r="FN1247" s="25"/>
      <c r="FO1247" s="25"/>
      <c r="FP1247" s="25"/>
      <c r="FQ1247" s="25"/>
      <c r="FR1247" s="25"/>
      <c r="FS1247" s="25"/>
      <c r="FT1247" s="25"/>
      <c r="FU1247" s="25"/>
      <c r="FV1247" s="25"/>
      <c r="FW1247" s="25"/>
      <c r="FX1247" s="25"/>
      <c r="FY1247" s="25"/>
      <c r="FZ1247" s="25"/>
      <c r="GA1247" s="25"/>
      <c r="GB1247" s="25"/>
      <c r="GC1247" s="25"/>
      <c r="GD1247" s="25"/>
      <c r="GE1247" s="25"/>
      <c r="GF1247" s="25"/>
      <c r="GG1247" s="25"/>
      <c r="GH1247" s="25"/>
      <c r="GI1247" s="25"/>
      <c r="GJ1247" s="25"/>
      <c r="GK1247" s="25"/>
      <c r="GL1247" s="25"/>
      <c r="GM1247" s="25"/>
      <c r="GN1247" s="25"/>
      <c r="GO1247" s="25"/>
      <c r="GP1247" s="25"/>
      <c r="GQ1247" s="25"/>
      <c r="GR1247" s="25"/>
      <c r="GS1247" s="25"/>
      <c r="GT1247" s="25"/>
      <c r="GU1247" s="25"/>
      <c r="GV1247" s="25"/>
      <c r="GW1247" s="25"/>
      <c r="GX1247" s="25"/>
      <c r="GY1247" s="25"/>
      <c r="GZ1247" s="25"/>
      <c r="HA1247" s="25"/>
      <c r="HB1247" s="25"/>
      <c r="HC1247" s="25"/>
      <c r="HD1247" s="25"/>
      <c r="HE1247" s="25"/>
      <c r="HF1247" s="25"/>
      <c r="HG1247" s="25"/>
      <c r="HH1247" s="25"/>
      <c r="HI1247" s="25"/>
      <c r="HJ1247" s="25"/>
      <c r="HK1247" s="25"/>
      <c r="HL1247" s="25"/>
      <c r="HM1247" s="25"/>
      <c r="HN1247" s="25"/>
      <c r="HO1247" s="25"/>
      <c r="HP1247" s="25"/>
      <c r="HQ1247" s="25"/>
      <c r="HR1247" s="25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  <c r="IT1247" s="25"/>
      <c r="IU1247" s="25"/>
      <c r="IV1247" s="25"/>
      <c r="IW1247" s="25"/>
    </row>
    <row r="1248" customFormat="false" ht="12.7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  <c r="DU1248" s="25"/>
      <c r="DV1248" s="25"/>
      <c r="DW1248" s="25"/>
      <c r="DX1248" s="25"/>
      <c r="DY1248" s="25"/>
      <c r="DZ1248" s="25"/>
      <c r="EA1248" s="25"/>
      <c r="EB1248" s="25"/>
      <c r="EC1248" s="25"/>
      <c r="ED1248" s="25"/>
      <c r="EE1248" s="25"/>
      <c r="EF1248" s="25"/>
      <c r="EG1248" s="25"/>
      <c r="EH1248" s="25"/>
      <c r="EI1248" s="25"/>
      <c r="EJ1248" s="25"/>
      <c r="EK1248" s="25"/>
      <c r="EL1248" s="25"/>
      <c r="EM1248" s="25"/>
      <c r="EN1248" s="25"/>
      <c r="EO1248" s="25"/>
      <c r="EP1248" s="25"/>
      <c r="EQ1248" s="25"/>
      <c r="ER1248" s="25"/>
      <c r="ES1248" s="25"/>
      <c r="ET1248" s="25"/>
      <c r="EU1248" s="25"/>
      <c r="EV1248" s="25"/>
      <c r="EW1248" s="25"/>
      <c r="EX1248" s="25"/>
      <c r="EY1248" s="25"/>
      <c r="EZ1248" s="25"/>
      <c r="FA1248" s="25"/>
      <c r="FB1248" s="25"/>
      <c r="FC1248" s="25"/>
      <c r="FD1248" s="25"/>
      <c r="FE1248" s="25"/>
      <c r="FF1248" s="25"/>
      <c r="FG1248" s="25"/>
      <c r="FH1248" s="25"/>
      <c r="FI1248" s="25"/>
      <c r="FJ1248" s="25"/>
      <c r="FK1248" s="25"/>
      <c r="FL1248" s="25"/>
      <c r="FM1248" s="25"/>
      <c r="FN1248" s="25"/>
      <c r="FO1248" s="25"/>
      <c r="FP1248" s="25"/>
      <c r="FQ1248" s="25"/>
      <c r="FR1248" s="25"/>
      <c r="FS1248" s="25"/>
      <c r="FT1248" s="25"/>
      <c r="FU1248" s="25"/>
      <c r="FV1248" s="25"/>
      <c r="FW1248" s="25"/>
      <c r="FX1248" s="25"/>
      <c r="FY1248" s="25"/>
      <c r="FZ1248" s="25"/>
      <c r="GA1248" s="25"/>
      <c r="GB1248" s="25"/>
      <c r="GC1248" s="25"/>
      <c r="GD1248" s="25"/>
      <c r="GE1248" s="25"/>
      <c r="GF1248" s="25"/>
      <c r="GG1248" s="25"/>
      <c r="GH1248" s="25"/>
      <c r="GI1248" s="25"/>
      <c r="GJ1248" s="25"/>
      <c r="GK1248" s="25"/>
      <c r="GL1248" s="25"/>
      <c r="GM1248" s="25"/>
      <c r="GN1248" s="25"/>
      <c r="GO1248" s="25"/>
      <c r="GP1248" s="25"/>
      <c r="GQ1248" s="25"/>
      <c r="GR1248" s="25"/>
      <c r="GS1248" s="25"/>
      <c r="GT1248" s="25"/>
      <c r="GU1248" s="25"/>
      <c r="GV1248" s="25"/>
      <c r="GW1248" s="25"/>
      <c r="GX1248" s="25"/>
      <c r="GY1248" s="25"/>
      <c r="GZ1248" s="25"/>
      <c r="HA1248" s="25"/>
      <c r="HB1248" s="25"/>
      <c r="HC1248" s="25"/>
      <c r="HD1248" s="25"/>
      <c r="HE1248" s="25"/>
      <c r="HF1248" s="25"/>
      <c r="HG1248" s="25"/>
      <c r="HH1248" s="25"/>
      <c r="HI1248" s="25"/>
      <c r="HJ1248" s="25"/>
      <c r="HK1248" s="25"/>
      <c r="HL1248" s="25"/>
      <c r="HM1248" s="25"/>
      <c r="HN1248" s="25"/>
      <c r="HO1248" s="25"/>
      <c r="HP1248" s="25"/>
      <c r="HQ1248" s="25"/>
      <c r="HR1248" s="25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  <c r="IT1248" s="25"/>
      <c r="IU1248" s="25"/>
      <c r="IV1248" s="25"/>
      <c r="IW1248" s="25"/>
    </row>
    <row r="1249" customFormat="false" ht="12.7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  <c r="DU1249" s="25"/>
      <c r="DV1249" s="25"/>
      <c r="DW1249" s="25"/>
      <c r="DX1249" s="25"/>
      <c r="DY1249" s="25"/>
      <c r="DZ1249" s="25"/>
      <c r="EA1249" s="25"/>
      <c r="EB1249" s="25"/>
      <c r="EC1249" s="25"/>
      <c r="ED1249" s="25"/>
      <c r="EE1249" s="25"/>
      <c r="EF1249" s="25"/>
      <c r="EG1249" s="25"/>
      <c r="EH1249" s="25"/>
      <c r="EI1249" s="25"/>
      <c r="EJ1249" s="25"/>
      <c r="EK1249" s="25"/>
      <c r="EL1249" s="25"/>
      <c r="EM1249" s="25"/>
      <c r="EN1249" s="25"/>
      <c r="EO1249" s="25"/>
      <c r="EP1249" s="25"/>
      <c r="EQ1249" s="25"/>
      <c r="ER1249" s="25"/>
      <c r="ES1249" s="25"/>
      <c r="ET1249" s="25"/>
      <c r="EU1249" s="25"/>
      <c r="EV1249" s="25"/>
      <c r="EW1249" s="25"/>
      <c r="EX1249" s="25"/>
      <c r="EY1249" s="25"/>
      <c r="EZ1249" s="25"/>
      <c r="FA1249" s="25"/>
      <c r="FB1249" s="25"/>
      <c r="FC1249" s="25"/>
      <c r="FD1249" s="25"/>
      <c r="FE1249" s="25"/>
      <c r="FF1249" s="25"/>
      <c r="FG1249" s="25"/>
      <c r="FH1249" s="25"/>
      <c r="FI1249" s="25"/>
      <c r="FJ1249" s="25"/>
      <c r="FK1249" s="25"/>
      <c r="FL1249" s="25"/>
      <c r="FM1249" s="25"/>
      <c r="FN1249" s="25"/>
      <c r="FO1249" s="25"/>
      <c r="FP1249" s="25"/>
      <c r="FQ1249" s="25"/>
      <c r="FR1249" s="25"/>
      <c r="FS1249" s="25"/>
      <c r="FT1249" s="25"/>
      <c r="FU1249" s="25"/>
      <c r="FV1249" s="25"/>
      <c r="FW1249" s="25"/>
      <c r="FX1249" s="25"/>
      <c r="FY1249" s="25"/>
      <c r="FZ1249" s="25"/>
      <c r="GA1249" s="25"/>
      <c r="GB1249" s="25"/>
      <c r="GC1249" s="25"/>
      <c r="GD1249" s="25"/>
      <c r="GE1249" s="25"/>
      <c r="GF1249" s="25"/>
      <c r="GG1249" s="25"/>
      <c r="GH1249" s="25"/>
      <c r="GI1249" s="25"/>
      <c r="GJ1249" s="25"/>
      <c r="GK1249" s="25"/>
      <c r="GL1249" s="25"/>
      <c r="GM1249" s="25"/>
      <c r="GN1249" s="25"/>
      <c r="GO1249" s="25"/>
      <c r="GP1249" s="25"/>
      <c r="GQ1249" s="25"/>
      <c r="GR1249" s="25"/>
      <c r="GS1249" s="25"/>
      <c r="GT1249" s="25"/>
      <c r="GU1249" s="25"/>
      <c r="GV1249" s="25"/>
      <c r="GW1249" s="25"/>
      <c r="GX1249" s="25"/>
      <c r="GY1249" s="25"/>
      <c r="GZ1249" s="25"/>
      <c r="HA1249" s="25"/>
      <c r="HB1249" s="25"/>
      <c r="HC1249" s="25"/>
      <c r="HD1249" s="25"/>
      <c r="HE1249" s="25"/>
      <c r="HF1249" s="25"/>
      <c r="HG1249" s="25"/>
      <c r="HH1249" s="25"/>
      <c r="HI1249" s="25"/>
      <c r="HJ1249" s="25"/>
      <c r="HK1249" s="25"/>
      <c r="HL1249" s="25"/>
      <c r="HM1249" s="25"/>
      <c r="HN1249" s="25"/>
      <c r="HO1249" s="25"/>
      <c r="HP1249" s="25"/>
      <c r="HQ1249" s="25"/>
      <c r="HR1249" s="25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  <c r="IT1249" s="25"/>
      <c r="IU1249" s="25"/>
      <c r="IV1249" s="25"/>
      <c r="IW1249" s="25"/>
    </row>
    <row r="1250" customFormat="false" ht="12.7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  <c r="DU1250" s="25"/>
      <c r="DV1250" s="25"/>
      <c r="DW1250" s="25"/>
      <c r="DX1250" s="25"/>
      <c r="DY1250" s="25"/>
      <c r="DZ1250" s="25"/>
      <c r="EA1250" s="25"/>
      <c r="EB1250" s="25"/>
      <c r="EC1250" s="25"/>
      <c r="ED1250" s="25"/>
      <c r="EE1250" s="25"/>
      <c r="EF1250" s="25"/>
      <c r="EG1250" s="25"/>
      <c r="EH1250" s="25"/>
      <c r="EI1250" s="25"/>
      <c r="EJ1250" s="25"/>
      <c r="EK1250" s="25"/>
      <c r="EL1250" s="25"/>
      <c r="EM1250" s="25"/>
      <c r="EN1250" s="25"/>
      <c r="EO1250" s="25"/>
      <c r="EP1250" s="25"/>
      <c r="EQ1250" s="25"/>
      <c r="ER1250" s="25"/>
      <c r="ES1250" s="25"/>
      <c r="ET1250" s="25"/>
      <c r="EU1250" s="25"/>
      <c r="EV1250" s="25"/>
      <c r="EW1250" s="25"/>
      <c r="EX1250" s="25"/>
      <c r="EY1250" s="25"/>
      <c r="EZ1250" s="25"/>
      <c r="FA1250" s="25"/>
      <c r="FB1250" s="25"/>
      <c r="FC1250" s="25"/>
      <c r="FD1250" s="25"/>
      <c r="FE1250" s="25"/>
      <c r="FF1250" s="25"/>
      <c r="FG1250" s="25"/>
      <c r="FH1250" s="25"/>
      <c r="FI1250" s="25"/>
      <c r="FJ1250" s="25"/>
      <c r="FK1250" s="25"/>
      <c r="FL1250" s="25"/>
      <c r="FM1250" s="25"/>
      <c r="FN1250" s="25"/>
      <c r="FO1250" s="25"/>
      <c r="FP1250" s="25"/>
      <c r="FQ1250" s="25"/>
      <c r="FR1250" s="25"/>
      <c r="FS1250" s="25"/>
      <c r="FT1250" s="25"/>
      <c r="FU1250" s="25"/>
      <c r="FV1250" s="25"/>
      <c r="FW1250" s="25"/>
      <c r="FX1250" s="25"/>
      <c r="FY1250" s="25"/>
      <c r="FZ1250" s="25"/>
      <c r="GA1250" s="25"/>
      <c r="GB1250" s="25"/>
      <c r="GC1250" s="25"/>
      <c r="GD1250" s="25"/>
      <c r="GE1250" s="25"/>
      <c r="GF1250" s="25"/>
      <c r="GG1250" s="25"/>
      <c r="GH1250" s="25"/>
      <c r="GI1250" s="25"/>
      <c r="GJ1250" s="25"/>
      <c r="GK1250" s="25"/>
      <c r="GL1250" s="25"/>
      <c r="GM1250" s="25"/>
      <c r="GN1250" s="25"/>
      <c r="GO1250" s="25"/>
      <c r="GP1250" s="25"/>
      <c r="GQ1250" s="25"/>
      <c r="GR1250" s="25"/>
      <c r="GS1250" s="25"/>
      <c r="GT1250" s="25"/>
      <c r="GU1250" s="25"/>
      <c r="GV1250" s="25"/>
      <c r="GW1250" s="25"/>
      <c r="GX1250" s="25"/>
      <c r="GY1250" s="25"/>
      <c r="GZ1250" s="25"/>
      <c r="HA1250" s="25"/>
      <c r="HB1250" s="25"/>
      <c r="HC1250" s="25"/>
      <c r="HD1250" s="25"/>
      <c r="HE1250" s="25"/>
      <c r="HF1250" s="25"/>
      <c r="HG1250" s="25"/>
      <c r="HH1250" s="25"/>
      <c r="HI1250" s="25"/>
      <c r="HJ1250" s="25"/>
      <c r="HK1250" s="25"/>
      <c r="HL1250" s="25"/>
      <c r="HM1250" s="25"/>
      <c r="HN1250" s="25"/>
      <c r="HO1250" s="25"/>
      <c r="HP1250" s="25"/>
      <c r="HQ1250" s="25"/>
      <c r="HR1250" s="25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  <c r="IT1250" s="25"/>
      <c r="IU1250" s="25"/>
      <c r="IV1250" s="25"/>
      <c r="IW1250" s="25"/>
    </row>
    <row r="1251" customFormat="false" ht="12.7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25"/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25"/>
      <c r="BD1251" s="25"/>
      <c r="BE1251" s="25"/>
      <c r="BF1251" s="25"/>
      <c r="BG1251" s="25"/>
      <c r="BH1251" s="25"/>
      <c r="BI1251" s="25"/>
      <c r="BJ1251" s="25"/>
      <c r="BK1251" s="25"/>
      <c r="BL1251" s="25"/>
      <c r="BM1251" s="25"/>
      <c r="BN1251" s="25"/>
      <c r="BO1251" s="25"/>
      <c r="BP1251" s="25"/>
      <c r="BQ1251" s="25"/>
      <c r="BR1251" s="25"/>
      <c r="BS1251" s="25"/>
      <c r="BT1251" s="25"/>
      <c r="BU1251" s="25"/>
      <c r="BV1251" s="25"/>
      <c r="BW1251" s="25"/>
      <c r="BX1251" s="25"/>
      <c r="BY1251" s="25"/>
      <c r="BZ1251" s="25"/>
      <c r="CA1251" s="25"/>
      <c r="CB1251" s="25"/>
      <c r="CC1251" s="25"/>
      <c r="CD1251" s="25"/>
      <c r="CE1251" s="25"/>
      <c r="CF1251" s="25"/>
      <c r="CG1251" s="25"/>
      <c r="CH1251" s="25"/>
      <c r="CI1251" s="25"/>
      <c r="CJ1251" s="25"/>
      <c r="CK1251" s="25"/>
      <c r="CL1251" s="25"/>
      <c r="CM1251" s="25"/>
      <c r="CN1251" s="25"/>
      <c r="CO1251" s="25"/>
      <c r="CP1251" s="25"/>
      <c r="CQ1251" s="25"/>
      <c r="CR1251" s="25"/>
      <c r="CS1251" s="25"/>
      <c r="CT1251" s="25"/>
      <c r="CU1251" s="25"/>
      <c r="CV1251" s="25"/>
      <c r="CW1251" s="25"/>
      <c r="CX1251" s="25"/>
      <c r="CY1251" s="25"/>
      <c r="CZ1251" s="25"/>
      <c r="DA1251" s="25"/>
      <c r="DB1251" s="25"/>
      <c r="DC1251" s="25"/>
      <c r="DD1251" s="25"/>
      <c r="DE1251" s="25"/>
      <c r="DF1251" s="25"/>
      <c r="DG1251" s="25"/>
      <c r="DH1251" s="25"/>
      <c r="DI1251" s="25"/>
      <c r="DJ1251" s="25"/>
      <c r="DK1251" s="25"/>
      <c r="DL1251" s="25"/>
      <c r="DM1251" s="25"/>
      <c r="DN1251" s="25"/>
      <c r="DO1251" s="25"/>
      <c r="DP1251" s="25"/>
      <c r="DQ1251" s="25"/>
      <c r="DR1251" s="25"/>
      <c r="DS1251" s="25"/>
      <c r="DT1251" s="25"/>
      <c r="DU1251" s="25"/>
      <c r="DV1251" s="25"/>
      <c r="DW1251" s="25"/>
      <c r="DX1251" s="25"/>
      <c r="DY1251" s="25"/>
      <c r="DZ1251" s="25"/>
      <c r="EA1251" s="25"/>
      <c r="EB1251" s="25"/>
      <c r="EC1251" s="25"/>
      <c r="ED1251" s="25"/>
      <c r="EE1251" s="25"/>
      <c r="EF1251" s="25"/>
      <c r="EG1251" s="25"/>
      <c r="EH1251" s="25"/>
      <c r="EI1251" s="25"/>
      <c r="EJ1251" s="25"/>
      <c r="EK1251" s="25"/>
      <c r="EL1251" s="25"/>
      <c r="EM1251" s="25"/>
      <c r="EN1251" s="25"/>
      <c r="EO1251" s="25"/>
      <c r="EP1251" s="25"/>
      <c r="EQ1251" s="25"/>
      <c r="ER1251" s="25"/>
      <c r="ES1251" s="25"/>
      <c r="ET1251" s="25"/>
      <c r="EU1251" s="25"/>
      <c r="EV1251" s="25"/>
      <c r="EW1251" s="25"/>
      <c r="EX1251" s="25"/>
      <c r="EY1251" s="25"/>
      <c r="EZ1251" s="25"/>
      <c r="FA1251" s="25"/>
      <c r="FB1251" s="25"/>
      <c r="FC1251" s="25"/>
      <c r="FD1251" s="25"/>
      <c r="FE1251" s="25"/>
      <c r="FF1251" s="25"/>
      <c r="FG1251" s="25"/>
      <c r="FH1251" s="25"/>
      <c r="FI1251" s="25"/>
      <c r="FJ1251" s="25"/>
      <c r="FK1251" s="25"/>
      <c r="FL1251" s="25"/>
      <c r="FM1251" s="25"/>
      <c r="FN1251" s="25"/>
      <c r="FO1251" s="25"/>
      <c r="FP1251" s="25"/>
      <c r="FQ1251" s="25"/>
      <c r="FR1251" s="25"/>
      <c r="FS1251" s="25"/>
      <c r="FT1251" s="25"/>
      <c r="FU1251" s="25"/>
      <c r="FV1251" s="25"/>
      <c r="FW1251" s="25"/>
      <c r="FX1251" s="25"/>
      <c r="FY1251" s="25"/>
      <c r="FZ1251" s="25"/>
      <c r="GA1251" s="25"/>
      <c r="GB1251" s="25"/>
      <c r="GC1251" s="25"/>
      <c r="GD1251" s="25"/>
      <c r="GE1251" s="25"/>
      <c r="GF1251" s="25"/>
      <c r="GG1251" s="25"/>
      <c r="GH1251" s="25"/>
      <c r="GI1251" s="25"/>
      <c r="GJ1251" s="25"/>
      <c r="GK1251" s="25"/>
      <c r="GL1251" s="25"/>
      <c r="GM1251" s="25"/>
      <c r="GN1251" s="25"/>
      <c r="GO1251" s="25"/>
      <c r="GP1251" s="25"/>
      <c r="GQ1251" s="25"/>
      <c r="GR1251" s="25"/>
      <c r="GS1251" s="25"/>
      <c r="GT1251" s="25"/>
      <c r="GU1251" s="25"/>
      <c r="GV1251" s="25"/>
      <c r="GW1251" s="25"/>
      <c r="GX1251" s="25"/>
      <c r="GY1251" s="25"/>
      <c r="GZ1251" s="25"/>
      <c r="HA1251" s="25"/>
      <c r="HB1251" s="25"/>
      <c r="HC1251" s="25"/>
      <c r="HD1251" s="25"/>
      <c r="HE1251" s="25"/>
      <c r="HF1251" s="25"/>
      <c r="HG1251" s="25"/>
      <c r="HH1251" s="25"/>
      <c r="HI1251" s="25"/>
      <c r="HJ1251" s="25"/>
      <c r="HK1251" s="25"/>
      <c r="HL1251" s="25"/>
      <c r="HM1251" s="25"/>
      <c r="HN1251" s="25"/>
      <c r="HO1251" s="25"/>
      <c r="HP1251" s="25"/>
      <c r="HQ1251" s="25"/>
      <c r="HR1251" s="25"/>
      <c r="HS1251" s="25"/>
      <c r="HT1251" s="25"/>
      <c r="HU1251" s="25"/>
      <c r="HV1251" s="25"/>
      <c r="HW1251" s="25"/>
      <c r="HX1251" s="25"/>
      <c r="HY1251" s="25"/>
      <c r="HZ1251" s="25"/>
      <c r="IA1251" s="25"/>
      <c r="IB1251" s="25"/>
      <c r="IC1251" s="25"/>
      <c r="ID1251" s="25"/>
      <c r="IE1251" s="25"/>
      <c r="IF1251" s="25"/>
      <c r="IG1251" s="25"/>
      <c r="IH1251" s="25"/>
      <c r="II1251" s="25"/>
      <c r="IJ1251" s="25"/>
      <c r="IK1251" s="25"/>
      <c r="IL1251" s="25"/>
      <c r="IM1251" s="25"/>
      <c r="IN1251" s="25"/>
      <c r="IO1251" s="25"/>
      <c r="IP1251" s="25"/>
      <c r="IQ1251" s="25"/>
      <c r="IR1251" s="25"/>
      <c r="IS1251" s="25"/>
      <c r="IT1251" s="25"/>
      <c r="IU1251" s="25"/>
      <c r="IV1251" s="25"/>
      <c r="IW1251" s="25"/>
    </row>
  </sheetData>
  <mergeCells count="35">
    <mergeCell ref="A1:AK1"/>
    <mergeCell ref="A3:A5"/>
    <mergeCell ref="B3:B5"/>
    <mergeCell ref="C3:G3"/>
    <mergeCell ref="H3:L3"/>
    <mergeCell ref="M3:Q3"/>
    <mergeCell ref="R3:V3"/>
    <mergeCell ref="W3:AA3"/>
    <mergeCell ref="AB3:AF3"/>
    <mergeCell ref="AG3:AK3"/>
    <mergeCell ref="AL3:AP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黄雅丽</cp:lastModifiedBy>
  <cp:lastPrinted>2018-03-19T14:20:51Z</cp:lastPrinted>
  <dcterms:modified xsi:type="dcterms:W3CDTF">2024-12-06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