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01收支总表" sheetId="1" state="visible" r:id="rId2"/>
    <sheet name="02收入总表" sheetId="2" state="visible" r:id="rId3"/>
    <sheet name="03支出总表" sheetId="3" state="visible" r:id="rId4"/>
    <sheet name="04项目支出" sheetId="4" state="visible" r:id="rId5"/>
    <sheet name="05政府采购预算明细表" sheetId="5" state="visible" r:id="rId6"/>
    <sheet name="06财拨总表" sheetId="6" state="visible" r:id="rId7"/>
    <sheet name="07一般公共预算财政拨款支出表" sheetId="7" state="visible" r:id="rId8"/>
    <sheet name="08一般公共预算财政拨款基本支出表" sheetId="8" state="visible" r:id="rId9"/>
    <sheet name="09政府性基金预算财政拨款支出表" sheetId="9" state="visible" r:id="rId10"/>
    <sheet name="10国有资本经营预算财政拨款支出表" sheetId="10" state="visible" r:id="rId11"/>
    <sheet name="11三公经费支出表" sheetId="11" state="visible" r:id="rId12"/>
    <sheet name="12政府购买服务预算财政拨款明细表" sheetId="12" state="visible" r:id="rId13"/>
    <sheet name="13项目支出绩效表" sheetId="13" state="visible" r:id="rId14"/>
    <sheet name="14部门整体支出绩效目标申报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3" uniqueCount="1021">
  <si>
    <r>
      <rPr>
        <b val="true"/>
        <sz val="12"/>
        <color rgb="FF000000"/>
        <rFont val="Noto Sans"/>
        <family val="2"/>
      </rPr>
      <t xml:space="preserve">预算</t>
    </r>
    <r>
      <rPr>
        <b val="true"/>
        <sz val="12"/>
        <color rgb="FF000000"/>
        <rFont val="宋体"/>
        <family val="0"/>
        <charset val="134"/>
      </rPr>
      <t xml:space="preserve">01</t>
    </r>
    <r>
      <rPr>
        <b val="true"/>
        <sz val="12"/>
        <color rgb="FF000000"/>
        <rFont val="Noto Sans"/>
        <family val="2"/>
      </rPr>
      <t xml:space="preserve">表 收支总表</t>
    </r>
  </si>
  <si>
    <t xml:space="preserve">金额单位：元</t>
  </si>
  <si>
    <t xml:space="preserve">收    入</t>
  </si>
  <si>
    <t xml:space="preserve">支    出</t>
  </si>
  <si>
    <t xml:space="preserve">项    目</t>
  </si>
  <si>
    <t xml:space="preserve">预算数</t>
  </si>
  <si>
    <t xml:space="preserve">一、一般公共预算拨款收入</t>
  </si>
  <si>
    <t xml:space="preserve">113,401,126.53</t>
  </si>
  <si>
    <t xml:space="preserve">一、一般公共服务支出</t>
  </si>
  <si>
    <t xml:space="preserve">36,769,255.00</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52,650.00</t>
  </si>
  <si>
    <t xml:space="preserve">六、上级补助收入</t>
  </si>
  <si>
    <t xml:space="preserve">六、科学技术支出</t>
  </si>
  <si>
    <t xml:space="preserve">七、附属单位上缴收入</t>
  </si>
  <si>
    <t xml:space="preserve">七、文化旅游体育与传媒支出</t>
  </si>
  <si>
    <t xml:space="preserve">八、事业单位经营收入</t>
  </si>
  <si>
    <t xml:space="preserve">八、社会保障和就业支出</t>
  </si>
  <si>
    <t xml:space="preserve">3,562,527.46</t>
  </si>
  <si>
    <t xml:space="preserve">九、其他收入</t>
  </si>
  <si>
    <t xml:space="preserve">九、社会保险基金支出</t>
  </si>
  <si>
    <t xml:space="preserve">十、卫生健康支出</t>
  </si>
  <si>
    <t xml:space="preserve">十一、节能环保支出</t>
  </si>
  <si>
    <t xml:space="preserve">十二、城乡社区支出</t>
  </si>
  <si>
    <t xml:space="preserve">70,979,909.51</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2,036,784.56</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付息支出</t>
  </si>
  <si>
    <t xml:space="preserve">二十六、债务发行费用支出</t>
  </si>
  <si>
    <t xml:space="preserve">二十七、抗疫特别国债安排的支出</t>
  </si>
  <si>
    <t xml:space="preserve">二十八、往来性支出</t>
  </si>
  <si>
    <t xml:space="preserve">本年收入合计</t>
  </si>
  <si>
    <t xml:space="preserve">本年支出合计</t>
  </si>
  <si>
    <t xml:space="preserve">上年结转结余</t>
  </si>
  <si>
    <t xml:space="preserve">年终结转结余</t>
  </si>
  <si>
    <t xml:space="preserve">收入总计</t>
  </si>
  <si>
    <t xml:space="preserve">支出总计</t>
  </si>
  <si>
    <r>
      <rPr>
        <b val="true"/>
        <sz val="12"/>
        <color rgb="FF000000"/>
        <rFont val="Noto Sans"/>
        <family val="2"/>
      </rPr>
      <t xml:space="preserve">预算</t>
    </r>
    <r>
      <rPr>
        <b val="true"/>
        <sz val="12"/>
        <color rgb="FF000000"/>
        <rFont val="宋体"/>
        <family val="0"/>
        <charset val="134"/>
      </rPr>
      <t xml:space="preserve">02</t>
    </r>
    <r>
      <rPr>
        <b val="true"/>
        <sz val="12"/>
        <color rgb="FF000000"/>
        <rFont val="Noto Sans"/>
        <family val="2"/>
      </rPr>
      <t xml:space="preserve">表 收入总表</t>
    </r>
  </si>
  <si>
    <t xml:space="preserve">部门（单位）代码</t>
  </si>
  <si>
    <t xml:space="preserve">部门（单位）
名称</t>
  </si>
  <si>
    <t xml:space="preserve">合计</t>
  </si>
  <si>
    <t xml:space="preserve">本年收入</t>
  </si>
  <si>
    <t xml:space="preserve">小计</t>
  </si>
  <si>
    <t xml:space="preserve">一般公共预算资金</t>
  </si>
  <si>
    <t xml:space="preserve">政府性基金预算资金</t>
  </si>
  <si>
    <t xml:space="preserve">国有资本经营预算资金</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140</t>
  </si>
  <si>
    <t xml:space="preserve">北京丽泽金融商务区管理委员会</t>
  </si>
  <si>
    <t xml:space="preserve">140001</t>
  </si>
  <si>
    <t xml:space="preserve">北京丽泽金融商务区管理委员会（本级）</t>
  </si>
  <si>
    <t xml:space="preserve">合    计</t>
  </si>
  <si>
    <r>
      <rPr>
        <b val="true"/>
        <sz val="12"/>
        <color rgb="FF000000"/>
        <rFont val="Noto Sans"/>
        <family val="2"/>
      </rPr>
      <t xml:space="preserve">预算</t>
    </r>
    <r>
      <rPr>
        <b val="true"/>
        <sz val="12"/>
        <color rgb="FF000000"/>
        <rFont val="宋体"/>
        <family val="0"/>
        <charset val="134"/>
      </rPr>
      <t xml:space="preserve">03</t>
    </r>
    <r>
      <rPr>
        <b val="true"/>
        <sz val="12"/>
        <color rgb="FF000000"/>
        <rFont val="Noto Sans"/>
        <family val="2"/>
      </rPr>
      <t xml:space="preserve">表 支出预算总表</t>
    </r>
  </si>
  <si>
    <t xml:space="preserve">政府支出经济分类科目</t>
  </si>
  <si>
    <t xml:space="preserve">部门支出经济分类科目</t>
  </si>
  <si>
    <t xml:space="preserve">基本支出</t>
  </si>
  <si>
    <t xml:space="preserve">项目支出</t>
  </si>
  <si>
    <t xml:space="preserve">其中</t>
  </si>
  <si>
    <t xml:space="preserve">事业单位经营支出</t>
  </si>
  <si>
    <t xml:space="preserve">上缴上级支出</t>
  </si>
  <si>
    <t xml:space="preserve">对附属单位补助支出</t>
  </si>
  <si>
    <r>
      <rPr>
        <sz val="9"/>
        <color rgb="FF000000"/>
        <rFont val="宋体"/>
        <family val="0"/>
        <charset val="134"/>
      </rPr>
      <t xml:space="preserve">50101-</t>
    </r>
    <r>
      <rPr>
        <sz val="9"/>
        <color rgb="FF000000"/>
        <rFont val="Noto Sans"/>
        <family val="2"/>
      </rPr>
      <t xml:space="preserve">工资奖金津补贴</t>
    </r>
  </si>
  <si>
    <r>
      <rPr>
        <sz val="9"/>
        <color rgb="FF000000"/>
        <rFont val="宋体"/>
        <family val="0"/>
        <charset val="134"/>
      </rPr>
      <t xml:space="preserve">30101-</t>
    </r>
    <r>
      <rPr>
        <sz val="9"/>
        <color rgb="FF000000"/>
        <rFont val="Noto Sans"/>
        <family val="2"/>
      </rPr>
      <t xml:space="preserve">基本工资</t>
    </r>
  </si>
  <si>
    <t xml:space="preserve">1,094,637.50</t>
  </si>
  <si>
    <r>
      <rPr>
        <sz val="9"/>
        <color rgb="FF000000"/>
        <rFont val="宋体"/>
        <family val="0"/>
        <charset val="134"/>
      </rPr>
      <t xml:space="preserve">30102-</t>
    </r>
    <r>
      <rPr>
        <sz val="9"/>
        <color rgb="FF000000"/>
        <rFont val="Noto Sans"/>
        <family val="2"/>
      </rPr>
      <t xml:space="preserve">津贴补贴</t>
    </r>
  </si>
  <si>
    <t xml:space="preserve">2,268,250.00</t>
  </si>
  <si>
    <r>
      <rPr>
        <sz val="9"/>
        <color rgb="FF000000"/>
        <rFont val="宋体"/>
        <family val="0"/>
        <charset val="134"/>
      </rPr>
      <t xml:space="preserve">30103-</t>
    </r>
    <r>
      <rPr>
        <sz val="9"/>
        <color rgb="FF000000"/>
        <rFont val="Noto Sans"/>
        <family val="2"/>
      </rPr>
      <t xml:space="preserve">奖金</t>
    </r>
  </si>
  <si>
    <t xml:space="preserve">2,014,983.00</t>
  </si>
  <si>
    <r>
      <rPr>
        <sz val="9"/>
        <color rgb="FF000000"/>
        <rFont val="宋体"/>
        <family val="0"/>
        <charset val="134"/>
      </rPr>
      <t xml:space="preserve">50102-</t>
    </r>
    <r>
      <rPr>
        <sz val="9"/>
        <color rgb="FF000000"/>
        <rFont val="Noto Sans"/>
        <family val="2"/>
      </rPr>
      <t xml:space="preserve">社会保障缴费</t>
    </r>
  </si>
  <si>
    <r>
      <rPr>
        <sz val="9"/>
        <color rgb="FF000000"/>
        <rFont val="宋体"/>
        <family val="0"/>
        <charset val="134"/>
      </rPr>
      <t xml:space="preserve">30110-</t>
    </r>
    <r>
      <rPr>
        <sz val="9"/>
        <color rgb="FF000000"/>
        <rFont val="Noto Sans"/>
        <family val="2"/>
      </rPr>
      <t xml:space="preserve">职工基本医疗保险缴费</t>
    </r>
  </si>
  <si>
    <t xml:space="preserve">746,766.61</t>
  </si>
  <si>
    <r>
      <rPr>
        <sz val="9"/>
        <color rgb="FF000000"/>
        <rFont val="宋体"/>
        <family val="0"/>
        <charset val="134"/>
      </rPr>
      <t xml:space="preserve">30112-</t>
    </r>
    <r>
      <rPr>
        <sz val="9"/>
        <color rgb="FF000000"/>
        <rFont val="Noto Sans"/>
        <family val="2"/>
      </rPr>
      <t xml:space="preserve">其他社会保障缴费</t>
    </r>
  </si>
  <si>
    <t xml:space="preserve">40,838.80</t>
  </si>
  <si>
    <r>
      <rPr>
        <sz val="9"/>
        <color rgb="FF000000"/>
        <rFont val="宋体"/>
        <family val="0"/>
        <charset val="134"/>
      </rPr>
      <t xml:space="preserve">50201-</t>
    </r>
    <r>
      <rPr>
        <sz val="9"/>
        <color rgb="FF000000"/>
        <rFont val="Noto Sans"/>
        <family val="2"/>
      </rPr>
      <t xml:space="preserve">办公经费</t>
    </r>
  </si>
  <si>
    <r>
      <rPr>
        <sz val="9"/>
        <color rgb="FF000000"/>
        <rFont val="宋体"/>
        <family val="0"/>
        <charset val="134"/>
      </rPr>
      <t xml:space="preserve">30201-</t>
    </r>
    <r>
      <rPr>
        <sz val="9"/>
        <color rgb="FF000000"/>
        <rFont val="Noto Sans"/>
        <family val="2"/>
      </rPr>
      <t xml:space="preserve">办公费</t>
    </r>
  </si>
  <si>
    <t xml:space="preserve">54,000.00</t>
  </si>
  <si>
    <r>
      <rPr>
        <sz val="9"/>
        <color rgb="FF000000"/>
        <rFont val="宋体"/>
        <family val="0"/>
        <charset val="134"/>
      </rPr>
      <t xml:space="preserve">30202-</t>
    </r>
    <r>
      <rPr>
        <sz val="9"/>
        <color rgb="FF000000"/>
        <rFont val="Noto Sans"/>
        <family val="2"/>
      </rPr>
      <t xml:space="preserve">印刷费</t>
    </r>
  </si>
  <si>
    <t xml:space="preserve">4,995.00</t>
  </si>
  <si>
    <r>
      <rPr>
        <sz val="9"/>
        <color rgb="FF000000"/>
        <rFont val="宋体"/>
        <family val="0"/>
        <charset val="134"/>
      </rPr>
      <t xml:space="preserve">30205-</t>
    </r>
    <r>
      <rPr>
        <sz val="9"/>
        <color rgb="FF000000"/>
        <rFont val="Noto Sans"/>
        <family val="2"/>
      </rPr>
      <t xml:space="preserve">水费</t>
    </r>
  </si>
  <si>
    <t xml:space="preserve">17,266.51</t>
  </si>
  <si>
    <r>
      <rPr>
        <sz val="9"/>
        <color rgb="FF000000"/>
        <rFont val="宋体"/>
        <family val="0"/>
        <charset val="134"/>
      </rPr>
      <t xml:space="preserve">30206-</t>
    </r>
    <r>
      <rPr>
        <sz val="9"/>
        <color rgb="FF000000"/>
        <rFont val="Noto Sans"/>
        <family val="2"/>
      </rPr>
      <t xml:space="preserve">电费</t>
    </r>
  </si>
  <si>
    <t xml:space="preserve">28,808.45</t>
  </si>
  <si>
    <r>
      <rPr>
        <sz val="9"/>
        <color rgb="FF000000"/>
        <rFont val="宋体"/>
        <family val="0"/>
        <charset val="134"/>
      </rPr>
      <t xml:space="preserve">30207-</t>
    </r>
    <r>
      <rPr>
        <sz val="9"/>
        <color rgb="FF000000"/>
        <rFont val="Noto Sans"/>
        <family val="2"/>
      </rPr>
      <t xml:space="preserve">邮电费</t>
    </r>
  </si>
  <si>
    <t xml:space="preserve">45,630.00</t>
  </si>
  <si>
    <r>
      <rPr>
        <sz val="9"/>
        <color rgb="FF000000"/>
        <rFont val="宋体"/>
        <family val="0"/>
        <charset val="134"/>
      </rPr>
      <t xml:space="preserve">30211-</t>
    </r>
    <r>
      <rPr>
        <sz val="9"/>
        <color rgb="FF000000"/>
        <rFont val="Noto Sans"/>
        <family val="2"/>
      </rPr>
      <t xml:space="preserve">差旅费</t>
    </r>
  </si>
  <si>
    <t xml:space="preserve">3,330.00</t>
  </si>
  <si>
    <r>
      <rPr>
        <sz val="9"/>
        <color rgb="FF000000"/>
        <rFont val="宋体"/>
        <family val="0"/>
        <charset val="134"/>
      </rPr>
      <t xml:space="preserve">30228-</t>
    </r>
    <r>
      <rPr>
        <sz val="9"/>
        <color rgb="FF000000"/>
        <rFont val="Noto Sans"/>
        <family val="2"/>
      </rPr>
      <t xml:space="preserve">工会经费</t>
    </r>
  </si>
  <si>
    <t xml:space="preserve">164,082.93</t>
  </si>
  <si>
    <r>
      <rPr>
        <sz val="9"/>
        <color rgb="FF000000"/>
        <rFont val="宋体"/>
        <family val="0"/>
        <charset val="134"/>
      </rPr>
      <t xml:space="preserve">30229-</t>
    </r>
    <r>
      <rPr>
        <sz val="9"/>
        <color rgb="FF000000"/>
        <rFont val="Noto Sans"/>
        <family val="2"/>
      </rPr>
      <t xml:space="preserve">福利费</t>
    </r>
  </si>
  <si>
    <t xml:space="preserve">172,716.00</t>
  </si>
  <si>
    <r>
      <rPr>
        <sz val="9"/>
        <color rgb="FF000000"/>
        <rFont val="宋体"/>
        <family val="0"/>
        <charset val="134"/>
      </rPr>
      <t xml:space="preserve">30239-</t>
    </r>
    <r>
      <rPr>
        <sz val="9"/>
        <color rgb="FF000000"/>
        <rFont val="Noto Sans"/>
        <family val="2"/>
      </rPr>
      <t xml:space="preserve">其他交通费用</t>
    </r>
  </si>
  <si>
    <t xml:space="preserve">204,000.00</t>
  </si>
  <si>
    <r>
      <rPr>
        <sz val="9"/>
        <color rgb="FF000000"/>
        <rFont val="宋体"/>
        <family val="0"/>
        <charset val="134"/>
      </rPr>
      <t xml:space="preserve">50202-</t>
    </r>
    <r>
      <rPr>
        <sz val="9"/>
        <color rgb="FF000000"/>
        <rFont val="Noto Sans"/>
        <family val="2"/>
      </rPr>
      <t xml:space="preserve">会议费</t>
    </r>
  </si>
  <si>
    <r>
      <rPr>
        <sz val="9"/>
        <color rgb="FF000000"/>
        <rFont val="宋体"/>
        <family val="0"/>
        <charset val="134"/>
      </rPr>
      <t xml:space="preserve">30215-</t>
    </r>
    <r>
      <rPr>
        <sz val="9"/>
        <color rgb="FF000000"/>
        <rFont val="Noto Sans"/>
        <family val="2"/>
      </rPr>
      <t xml:space="preserve">会议费</t>
    </r>
  </si>
  <si>
    <t xml:space="preserve">9,990.00</t>
  </si>
  <si>
    <r>
      <rPr>
        <sz val="9"/>
        <color rgb="FF000000"/>
        <rFont val="宋体"/>
        <family val="0"/>
        <charset val="134"/>
      </rPr>
      <t xml:space="preserve">50209-</t>
    </r>
    <r>
      <rPr>
        <sz val="9"/>
        <color rgb="FF000000"/>
        <rFont val="Noto Sans"/>
        <family val="2"/>
      </rPr>
      <t xml:space="preserve">维修（护）费</t>
    </r>
  </si>
  <si>
    <r>
      <rPr>
        <sz val="9"/>
        <color rgb="FF000000"/>
        <rFont val="宋体"/>
        <family val="0"/>
        <charset val="134"/>
      </rPr>
      <t xml:space="preserve">30213-</t>
    </r>
    <r>
      <rPr>
        <sz val="9"/>
        <color rgb="FF000000"/>
        <rFont val="Noto Sans"/>
        <family val="2"/>
      </rPr>
      <t xml:space="preserve">维修（护）费</t>
    </r>
  </si>
  <si>
    <t xml:space="preserve">23,228.19</t>
  </si>
  <si>
    <r>
      <rPr>
        <sz val="9"/>
        <color rgb="FF000000"/>
        <rFont val="宋体"/>
        <family val="0"/>
        <charset val="134"/>
      </rPr>
      <t xml:space="preserve">50299-</t>
    </r>
    <r>
      <rPr>
        <sz val="9"/>
        <color rgb="FF000000"/>
        <rFont val="Noto Sans"/>
        <family val="2"/>
      </rPr>
      <t xml:space="preserve">其他商品和服务支出</t>
    </r>
  </si>
  <si>
    <r>
      <rPr>
        <sz val="9"/>
        <color rgb="FF000000"/>
        <rFont val="宋体"/>
        <family val="0"/>
        <charset val="134"/>
      </rPr>
      <t xml:space="preserve">30299-</t>
    </r>
    <r>
      <rPr>
        <sz val="9"/>
        <color rgb="FF000000"/>
        <rFont val="Noto Sans"/>
        <family val="2"/>
      </rPr>
      <t xml:space="preserve">其他商品和服务支出</t>
    </r>
  </si>
  <si>
    <t xml:space="preserve">128,452.99</t>
  </si>
  <si>
    <t xml:space="preserve">300,000.00</t>
  </si>
  <si>
    <r>
      <rPr>
        <sz val="9"/>
        <color rgb="FF000000"/>
        <rFont val="宋体"/>
        <family val="0"/>
        <charset val="134"/>
      </rPr>
      <t xml:space="preserve">30209-</t>
    </r>
    <r>
      <rPr>
        <sz val="9"/>
        <color rgb="FF000000"/>
        <rFont val="Noto Sans"/>
        <family val="2"/>
      </rPr>
      <t xml:space="preserve">物业管理费</t>
    </r>
  </si>
  <si>
    <t xml:space="preserve">212,247.36</t>
  </si>
  <si>
    <r>
      <rPr>
        <sz val="9"/>
        <color rgb="FF000000"/>
        <rFont val="宋体"/>
        <family val="0"/>
        <charset val="134"/>
      </rPr>
      <t xml:space="preserve">30214-</t>
    </r>
    <r>
      <rPr>
        <sz val="9"/>
        <color rgb="FF000000"/>
        <rFont val="Noto Sans"/>
        <family val="2"/>
      </rPr>
      <t xml:space="preserve">租赁费</t>
    </r>
  </si>
  <si>
    <t xml:space="preserve">10,014,557.22</t>
  </si>
  <si>
    <r>
      <rPr>
        <sz val="9"/>
        <color rgb="FF000000"/>
        <rFont val="宋体"/>
        <family val="0"/>
        <charset val="134"/>
      </rPr>
      <t xml:space="preserve">50205-</t>
    </r>
    <r>
      <rPr>
        <sz val="9"/>
        <color rgb="FF000000"/>
        <rFont val="Noto Sans"/>
        <family val="2"/>
      </rPr>
      <t xml:space="preserve">委托业务费</t>
    </r>
  </si>
  <si>
    <r>
      <rPr>
        <sz val="9"/>
        <color rgb="FF000000"/>
        <rFont val="宋体"/>
        <family val="0"/>
        <charset val="134"/>
      </rPr>
      <t xml:space="preserve">30203-</t>
    </r>
    <r>
      <rPr>
        <sz val="9"/>
        <color rgb="FF000000"/>
        <rFont val="Noto Sans"/>
        <family val="2"/>
      </rPr>
      <t xml:space="preserve">咨询费</t>
    </r>
  </si>
  <si>
    <t xml:space="preserve">4,140,000.00</t>
  </si>
  <si>
    <r>
      <rPr>
        <sz val="9"/>
        <color rgb="FF000000"/>
        <rFont val="宋体"/>
        <family val="0"/>
        <charset val="134"/>
      </rPr>
      <t xml:space="preserve">30226-</t>
    </r>
    <r>
      <rPr>
        <sz val="9"/>
        <color rgb="FF000000"/>
        <rFont val="Noto Sans"/>
        <family val="2"/>
      </rPr>
      <t xml:space="preserve">劳务费</t>
    </r>
  </si>
  <si>
    <t xml:space="preserve">2,926,200.00</t>
  </si>
  <si>
    <r>
      <rPr>
        <sz val="9"/>
        <color rgb="FF000000"/>
        <rFont val="宋体"/>
        <family val="0"/>
        <charset val="134"/>
      </rPr>
      <t xml:space="preserve">30227-</t>
    </r>
    <r>
      <rPr>
        <sz val="9"/>
        <color rgb="FF000000"/>
        <rFont val="Noto Sans"/>
        <family val="2"/>
      </rPr>
      <t xml:space="preserve">委托业务费</t>
    </r>
  </si>
  <si>
    <t xml:space="preserve">5,969,888.69</t>
  </si>
  <si>
    <t xml:space="preserve">20,000.00</t>
  </si>
  <si>
    <t xml:space="preserve">2,334,600.00</t>
  </si>
  <si>
    <r>
      <rPr>
        <sz val="9"/>
        <color rgb="FF000000"/>
        <rFont val="宋体"/>
        <family val="0"/>
        <charset val="134"/>
      </rPr>
      <t xml:space="preserve">50306-</t>
    </r>
    <r>
      <rPr>
        <sz val="9"/>
        <color rgb="FF000000"/>
        <rFont val="Noto Sans"/>
        <family val="2"/>
      </rPr>
      <t xml:space="preserve">设备购置</t>
    </r>
  </si>
  <si>
    <r>
      <rPr>
        <sz val="9"/>
        <color rgb="FF000000"/>
        <rFont val="宋体"/>
        <family val="0"/>
        <charset val="134"/>
      </rPr>
      <t xml:space="preserve">31002-</t>
    </r>
    <r>
      <rPr>
        <sz val="9"/>
        <color rgb="FF000000"/>
        <rFont val="Noto Sans"/>
        <family val="2"/>
      </rPr>
      <t xml:space="preserve">办公设备购置</t>
    </r>
  </si>
  <si>
    <t xml:space="preserve">50,000.00</t>
  </si>
  <si>
    <t xml:space="preserve">486,387.50</t>
  </si>
  <si>
    <t xml:space="preserve">261,600.00</t>
  </si>
  <si>
    <r>
      <rPr>
        <sz val="9"/>
        <color rgb="FF000000"/>
        <rFont val="宋体"/>
        <family val="0"/>
        <charset val="134"/>
      </rPr>
      <t xml:space="preserve">30107-</t>
    </r>
    <r>
      <rPr>
        <sz val="9"/>
        <color rgb="FF000000"/>
        <rFont val="Noto Sans"/>
        <family val="2"/>
      </rPr>
      <t xml:space="preserve">绩效工资</t>
    </r>
  </si>
  <si>
    <t xml:space="preserve">1,944,341.00</t>
  </si>
  <si>
    <t xml:space="preserve">338,969.84</t>
  </si>
  <si>
    <t xml:space="preserve">18,537.41</t>
  </si>
  <si>
    <t xml:space="preserve">53,050.00</t>
  </si>
  <si>
    <t xml:space="preserve">490,000.00</t>
  </si>
  <si>
    <t xml:space="preserve">21,900.00</t>
  </si>
  <si>
    <t xml:space="preserve">165,000.00</t>
  </si>
  <si>
    <r>
      <rPr>
        <sz val="9"/>
        <color rgb="FF000000"/>
        <rFont val="宋体"/>
        <family val="0"/>
        <charset val="134"/>
      </rPr>
      <t xml:space="preserve">50203-</t>
    </r>
    <r>
      <rPr>
        <sz val="9"/>
        <color rgb="FF000000"/>
        <rFont val="Noto Sans"/>
        <family val="2"/>
      </rPr>
      <t xml:space="preserve">培训费</t>
    </r>
  </si>
  <si>
    <r>
      <rPr>
        <sz val="9"/>
        <color rgb="FF000000"/>
        <rFont val="宋体"/>
        <family val="0"/>
        <charset val="134"/>
      </rPr>
      <t xml:space="preserve">30216-</t>
    </r>
    <r>
      <rPr>
        <sz val="9"/>
        <color rgb="FF000000"/>
        <rFont val="Noto Sans"/>
        <family val="2"/>
      </rPr>
      <t xml:space="preserve">培训费</t>
    </r>
  </si>
  <si>
    <t xml:space="preserve">16,650.00</t>
  </si>
  <si>
    <t xml:space="preserve">36,000.00</t>
  </si>
  <si>
    <r>
      <rPr>
        <sz val="9"/>
        <color rgb="FF000000"/>
        <rFont val="宋体"/>
        <family val="0"/>
        <charset val="134"/>
      </rPr>
      <t xml:space="preserve">50199-</t>
    </r>
    <r>
      <rPr>
        <sz val="9"/>
        <color rgb="FF000000"/>
        <rFont val="Noto Sans"/>
        <family val="2"/>
      </rPr>
      <t xml:space="preserve">其他工资福利支出</t>
    </r>
  </si>
  <si>
    <r>
      <rPr>
        <sz val="9"/>
        <color rgb="FF000000"/>
        <rFont val="宋体"/>
        <family val="0"/>
        <charset val="134"/>
      </rPr>
      <t xml:space="preserve">30199-</t>
    </r>
    <r>
      <rPr>
        <sz val="9"/>
        <color rgb="FF000000"/>
        <rFont val="Noto Sans"/>
        <family val="2"/>
      </rPr>
      <t xml:space="preserve">其他工资福利支出</t>
    </r>
  </si>
  <si>
    <t xml:space="preserve">2,052,795.20</t>
  </si>
  <si>
    <t xml:space="preserve">22,954.74</t>
  </si>
  <si>
    <t xml:space="preserve">2,975.00</t>
  </si>
  <si>
    <t xml:space="preserve">75.00</t>
  </si>
  <si>
    <t xml:space="preserve">2,900.00</t>
  </si>
  <si>
    <t xml:space="preserve">1,700.00</t>
  </si>
  <si>
    <t xml:space="preserve">1,512.00</t>
  </si>
  <si>
    <r>
      <rPr>
        <sz val="9"/>
        <color rgb="FF000000"/>
        <rFont val="宋体"/>
        <family val="0"/>
        <charset val="134"/>
      </rPr>
      <t xml:space="preserve">50905-</t>
    </r>
    <r>
      <rPr>
        <sz val="9"/>
        <color rgb="FF000000"/>
        <rFont val="Noto Sans"/>
        <family val="2"/>
      </rPr>
      <t xml:space="preserve">离退休费</t>
    </r>
  </si>
  <si>
    <r>
      <rPr>
        <sz val="9"/>
        <color rgb="FF000000"/>
        <rFont val="宋体"/>
        <family val="0"/>
        <charset val="134"/>
      </rPr>
      <t xml:space="preserve">30302-</t>
    </r>
    <r>
      <rPr>
        <sz val="9"/>
        <color rgb="FF000000"/>
        <rFont val="Noto Sans"/>
        <family val="2"/>
      </rPr>
      <t xml:space="preserve">退休费</t>
    </r>
  </si>
  <si>
    <t xml:space="preserve">17,875.00</t>
  </si>
  <si>
    <r>
      <rPr>
        <sz val="9"/>
        <color rgb="FF000000"/>
        <rFont val="宋体"/>
        <family val="0"/>
        <charset val="134"/>
      </rPr>
      <t xml:space="preserve">30108-</t>
    </r>
    <r>
      <rPr>
        <sz val="9"/>
        <color rgb="FF000000"/>
        <rFont val="Noto Sans"/>
        <family val="2"/>
      </rPr>
      <t xml:space="preserve">机关事业单位基本养老保险缴费</t>
    </r>
  </si>
  <si>
    <t xml:space="preserve">975,143.68</t>
  </si>
  <si>
    <r>
      <rPr>
        <sz val="9"/>
        <color rgb="FF000000"/>
        <rFont val="宋体"/>
        <family val="0"/>
        <charset val="134"/>
      </rPr>
      <t xml:space="preserve">30109-</t>
    </r>
    <r>
      <rPr>
        <sz val="9"/>
        <color rgb="FF000000"/>
        <rFont val="Noto Sans"/>
        <family val="2"/>
      </rPr>
      <t xml:space="preserve">职业年金缴费</t>
    </r>
  </si>
  <si>
    <t xml:space="preserve">487,571.84</t>
  </si>
  <si>
    <t xml:space="preserve">38,713,909.51</t>
  </si>
  <si>
    <t xml:space="preserve">32,266,000.00</t>
  </si>
  <si>
    <r>
      <rPr>
        <sz val="9"/>
        <color rgb="FF000000"/>
        <rFont val="宋体"/>
        <family val="0"/>
        <charset val="134"/>
      </rPr>
      <t xml:space="preserve">50103-</t>
    </r>
    <r>
      <rPr>
        <sz val="9"/>
        <color rgb="FF000000"/>
        <rFont val="Noto Sans"/>
        <family val="2"/>
      </rPr>
      <t xml:space="preserve">住房公积金</t>
    </r>
  </si>
  <si>
    <r>
      <rPr>
        <sz val="9"/>
        <color rgb="FF000000"/>
        <rFont val="宋体"/>
        <family val="0"/>
        <charset val="134"/>
      </rPr>
      <t xml:space="preserve">30113-</t>
    </r>
    <r>
      <rPr>
        <sz val="9"/>
        <color rgb="FF000000"/>
        <rFont val="Noto Sans"/>
        <family val="2"/>
      </rPr>
      <t xml:space="preserve">住房公积金</t>
    </r>
  </si>
  <si>
    <t xml:space="preserve">985,398.06</t>
  </si>
  <si>
    <t xml:space="preserve">1,051,386.50</t>
  </si>
  <si>
    <t xml:space="preserve">
</t>
  </si>
  <si>
    <r>
      <rPr>
        <b val="true"/>
        <sz val="12"/>
        <color rgb="FF000000"/>
        <rFont val="Noto Sans"/>
        <family val="2"/>
      </rPr>
      <t xml:space="preserve">预算</t>
    </r>
    <r>
      <rPr>
        <b val="true"/>
        <sz val="12"/>
        <color rgb="FF000000"/>
        <rFont val="宋体"/>
        <family val="0"/>
        <charset val="134"/>
      </rPr>
      <t xml:space="preserve">04</t>
    </r>
    <r>
      <rPr>
        <b val="true"/>
        <sz val="12"/>
        <color rgb="FF000000"/>
        <rFont val="Noto Sans"/>
        <family val="2"/>
      </rPr>
      <t xml:space="preserve">表 项目支出表</t>
    </r>
  </si>
  <si>
    <t xml:space="preserve">项目单位</t>
  </si>
  <si>
    <t xml:space="preserve">类型</t>
  </si>
  <si>
    <t xml:space="preserve">项目名称</t>
  </si>
  <si>
    <t xml:space="preserve">支出功能分类科目</t>
  </si>
  <si>
    <t xml:space="preserve">本年拨款</t>
  </si>
  <si>
    <t xml:space="preserve">财政拨款结转结余</t>
  </si>
  <si>
    <t xml:space="preserve">一般公共预算</t>
  </si>
  <si>
    <t xml:space="preserve">政府性基金预算</t>
  </si>
  <si>
    <t xml:space="preserve">国有资本经营预算</t>
  </si>
  <si>
    <r>
      <rPr>
        <sz val="9"/>
        <color rgb="FF000000"/>
        <rFont val="宋体"/>
        <family val="0"/>
        <charset val="134"/>
      </rPr>
      <t xml:space="preserve">140001-</t>
    </r>
    <r>
      <rPr>
        <sz val="9"/>
        <color rgb="FF000000"/>
        <rFont val="Noto Sans"/>
        <family val="2"/>
      </rPr>
      <t xml:space="preserve">北京丽泽金融商务区管理委员会（本级）</t>
    </r>
  </si>
  <si>
    <r>
      <rPr>
        <sz val="9"/>
        <color rgb="FF000000"/>
        <rFont val="宋体"/>
        <family val="0"/>
        <charset val="134"/>
      </rPr>
      <t xml:space="preserve">1-</t>
    </r>
    <r>
      <rPr>
        <sz val="9"/>
        <color rgb="FF000000"/>
        <rFont val="Noto Sans"/>
        <family val="2"/>
      </rPr>
      <t xml:space="preserve">行政单位</t>
    </r>
  </si>
  <si>
    <t xml:space="preserve">丽泽商务区市民服务热线项目</t>
  </si>
  <si>
    <r>
      <rPr>
        <sz val="9"/>
        <color rgb="FF000000"/>
        <rFont val="宋体"/>
        <family val="0"/>
        <charset val="134"/>
      </rPr>
      <t xml:space="preserve">2010302-</t>
    </r>
    <r>
      <rPr>
        <sz val="9"/>
        <color rgb="FF000000"/>
        <rFont val="Noto Sans"/>
        <family val="2"/>
      </rPr>
      <t xml:space="preserve">一般行政管理事务</t>
    </r>
  </si>
  <si>
    <t xml:space="preserve">514,620.00</t>
  </si>
  <si>
    <t xml:space="preserve">档案规范化管理建设经费</t>
  </si>
  <si>
    <t xml:space="preserve">32,675.00</t>
  </si>
  <si>
    <t xml:space="preserve">部门运转聘用人员经费</t>
  </si>
  <si>
    <t xml:space="preserve">102,924.00</t>
  </si>
  <si>
    <t xml:space="preserve">项目、财务和法务咨询费</t>
  </si>
  <si>
    <t xml:space="preserve">350,000.00</t>
  </si>
  <si>
    <t xml:space="preserve">优化营商环境配套服务经费</t>
  </si>
  <si>
    <t xml:space="preserve">522,315.00</t>
  </si>
  <si>
    <t xml:space="preserve">优化营商环境专职工作者经费</t>
  </si>
  <si>
    <t xml:space="preserve">1,896,960.00</t>
  </si>
  <si>
    <t xml:space="preserve">丽泽商务区宣传工作经费</t>
  </si>
  <si>
    <t xml:space="preserve">1,080,000.00</t>
  </si>
  <si>
    <r>
      <rPr>
        <sz val="9"/>
        <color rgb="FF000000"/>
        <rFont val="Noto Sans"/>
        <family val="2"/>
      </rPr>
      <t xml:space="preserve">丽泽</t>
    </r>
    <r>
      <rPr>
        <sz val="9"/>
        <color rgb="FF000000"/>
        <rFont val="宋体"/>
        <family val="0"/>
        <charset val="134"/>
      </rPr>
      <t xml:space="preserve">SOHO52</t>
    </r>
    <r>
      <rPr>
        <sz val="9"/>
        <color rgb="FF000000"/>
        <rFont val="Noto Sans"/>
        <family val="2"/>
      </rPr>
      <t xml:space="preserve">层丽泽云客厅运营费用</t>
    </r>
  </si>
  <si>
    <t xml:space="preserve">132,000.00</t>
  </si>
  <si>
    <t xml:space="preserve">2,991,676.09</t>
  </si>
  <si>
    <r>
      <rPr>
        <sz val="9"/>
        <color rgb="FF000000"/>
        <rFont val="宋体"/>
        <family val="0"/>
        <charset val="134"/>
      </rPr>
      <t xml:space="preserve">2023</t>
    </r>
    <r>
      <rPr>
        <sz val="9"/>
        <color rgb="FF000000"/>
        <rFont val="Noto Sans"/>
        <family val="2"/>
      </rPr>
      <t xml:space="preserve">年丽泽商务区节日街景装饰和微景观提升（尾款）</t>
    </r>
  </si>
  <si>
    <t xml:space="preserve">280,000.00</t>
  </si>
  <si>
    <r>
      <rPr>
        <sz val="9"/>
        <color rgb="FF000000"/>
        <rFont val="宋体"/>
        <family val="0"/>
        <charset val="134"/>
      </rPr>
      <t xml:space="preserve">2024</t>
    </r>
    <r>
      <rPr>
        <sz val="9"/>
        <color rgb="FF000000"/>
        <rFont val="Noto Sans"/>
        <family val="2"/>
      </rPr>
      <t xml:space="preserve">年丽泽商务区节日街景装饰和微景观提升项目</t>
    </r>
  </si>
  <si>
    <t xml:space="preserve">450,000.00</t>
  </si>
  <si>
    <r>
      <rPr>
        <sz val="9"/>
        <color rgb="FF000000"/>
        <rFont val="宋体"/>
        <family val="0"/>
        <charset val="134"/>
      </rPr>
      <t xml:space="preserve">2024</t>
    </r>
    <r>
      <rPr>
        <sz val="9"/>
        <color rgb="FF000000"/>
        <rFont val="Noto Sans"/>
        <family val="2"/>
      </rPr>
      <t xml:space="preserve">年丽泽商务区道路沿线围挡提升项目</t>
    </r>
  </si>
  <si>
    <t xml:space="preserve">402,000.00</t>
  </si>
  <si>
    <t xml:space="preserve">安全生产技术服务</t>
  </si>
  <si>
    <t xml:space="preserve">194,500.00</t>
  </si>
  <si>
    <r>
      <rPr>
        <sz val="9"/>
        <color rgb="FF000000"/>
        <rFont val="宋体"/>
        <family val="0"/>
        <charset val="134"/>
      </rPr>
      <t xml:space="preserve">2024</t>
    </r>
    <r>
      <rPr>
        <sz val="9"/>
        <color rgb="FF000000"/>
        <rFont val="Noto Sans"/>
        <family val="2"/>
      </rPr>
      <t xml:space="preserve">年丽泽金融商务区城市运行安全应急保障服务</t>
    </r>
  </si>
  <si>
    <r>
      <rPr>
        <sz val="9"/>
        <color rgb="FF000000"/>
        <rFont val="宋体"/>
        <family val="0"/>
        <charset val="134"/>
      </rPr>
      <t xml:space="preserve">2024</t>
    </r>
    <r>
      <rPr>
        <sz val="9"/>
        <color rgb="FF000000"/>
        <rFont val="Noto Sans"/>
        <family val="2"/>
      </rPr>
      <t xml:space="preserve">年丽泽商务区工作经费</t>
    </r>
  </si>
  <si>
    <t xml:space="preserve">1,950,000.00</t>
  </si>
  <si>
    <t xml:space="preserve">丽泽商务区总建筑师协调联络的规划建设专家委员会</t>
  </si>
  <si>
    <t xml:space="preserve">500,000.00</t>
  </si>
  <si>
    <t xml:space="preserve">丽泽智慧城市中枢策划咨询</t>
  </si>
  <si>
    <t xml:space="preserve">丽泽商务区建设资金管理及评估</t>
  </si>
  <si>
    <t xml:space="preserve">600,000.00</t>
  </si>
  <si>
    <t xml:space="preserve">丽泽南区建筑灯光整治提升项目质保金</t>
  </si>
  <si>
    <t xml:space="preserve">140,522.00</t>
  </si>
  <si>
    <t xml:space="preserve">网络安全技术服务尾款</t>
  </si>
  <si>
    <t xml:space="preserve">29,400.00</t>
  </si>
  <si>
    <t xml:space="preserve">城市会客厅室内装修及设备购置项目（质保金）</t>
  </si>
  <si>
    <t xml:space="preserve">72,726.97</t>
  </si>
  <si>
    <t xml:space="preserve">网络安全应急演练</t>
  </si>
  <si>
    <t xml:space="preserve">100,000.00</t>
  </si>
  <si>
    <t xml:space="preserve">组织企业走访服务等招商活动经费</t>
  </si>
  <si>
    <t xml:space="preserve">1,000,000.00</t>
  </si>
  <si>
    <t xml:space="preserve">“五经普”聘请第三方机构费用</t>
  </si>
  <si>
    <t xml:space="preserve">“两区”建设国际消费中心城市建设研究</t>
  </si>
  <si>
    <t xml:space="preserve">700,000.00</t>
  </si>
  <si>
    <r>
      <rPr>
        <sz val="9"/>
        <color rgb="FF000000"/>
        <rFont val="宋体"/>
        <family val="0"/>
        <charset val="134"/>
      </rPr>
      <t xml:space="preserve">2024</t>
    </r>
    <r>
      <rPr>
        <sz val="9"/>
        <color rgb="FF000000"/>
        <rFont val="Noto Sans"/>
        <family val="2"/>
      </rPr>
      <t xml:space="preserve">年基层党组织党建活动经费</t>
    </r>
  </si>
  <si>
    <r>
      <rPr>
        <sz val="9"/>
        <color rgb="FF000000"/>
        <rFont val="宋体"/>
        <family val="0"/>
        <charset val="134"/>
      </rPr>
      <t xml:space="preserve">2013202-</t>
    </r>
    <r>
      <rPr>
        <sz val="9"/>
        <color rgb="FF000000"/>
        <rFont val="Noto Sans"/>
        <family val="2"/>
      </rPr>
      <t xml:space="preserve">一般行政管理事务</t>
    </r>
  </si>
  <si>
    <r>
      <rPr>
        <sz val="9"/>
        <color rgb="FF000000"/>
        <rFont val="宋体"/>
        <family val="0"/>
        <charset val="134"/>
      </rPr>
      <t xml:space="preserve">2024</t>
    </r>
    <r>
      <rPr>
        <sz val="9"/>
        <color rgb="FF000000"/>
        <rFont val="Noto Sans"/>
        <family val="2"/>
      </rPr>
      <t xml:space="preserve">年商务楼宇党群服务中心（站）开办费</t>
    </r>
  </si>
  <si>
    <r>
      <rPr>
        <sz val="9"/>
        <color rgb="FF000000"/>
        <rFont val="宋体"/>
        <family val="0"/>
        <charset val="134"/>
      </rPr>
      <t xml:space="preserve">2013299-</t>
    </r>
    <r>
      <rPr>
        <sz val="9"/>
        <color rgb="FF000000"/>
        <rFont val="Noto Sans"/>
        <family val="2"/>
      </rPr>
      <t xml:space="preserve">其他组织事务支出</t>
    </r>
  </si>
  <si>
    <t xml:space="preserve">200,000.00</t>
  </si>
  <si>
    <r>
      <rPr>
        <sz val="9"/>
        <color rgb="FF000000"/>
        <rFont val="宋体"/>
        <family val="0"/>
        <charset val="134"/>
      </rPr>
      <t xml:space="preserve">2024</t>
    </r>
    <r>
      <rPr>
        <sz val="9"/>
        <color rgb="FF000000"/>
        <rFont val="Noto Sans"/>
        <family val="2"/>
      </rPr>
      <t xml:space="preserve">年党群服务中心（站）运行费</t>
    </r>
  </si>
  <si>
    <t xml:space="preserve">290,000.00</t>
  </si>
  <si>
    <r>
      <rPr>
        <sz val="9"/>
        <color rgb="FF000000"/>
        <rFont val="宋体"/>
        <family val="0"/>
        <charset val="134"/>
      </rPr>
      <t xml:space="preserve">2024</t>
    </r>
    <r>
      <rPr>
        <sz val="9"/>
        <color rgb="FF000000"/>
        <rFont val="Noto Sans"/>
        <family val="2"/>
      </rPr>
      <t xml:space="preserve">年商务楼宇党群服务中心（站）办公用房租赁费</t>
    </r>
  </si>
  <si>
    <r>
      <rPr>
        <sz val="9"/>
        <color rgb="FF000000"/>
        <rFont val="宋体"/>
        <family val="0"/>
        <charset val="134"/>
      </rPr>
      <t xml:space="preserve">2024</t>
    </r>
    <r>
      <rPr>
        <sz val="9"/>
        <color rgb="FF000000"/>
        <rFont val="Noto Sans"/>
        <family val="2"/>
      </rPr>
      <t xml:space="preserve">年新建“两新”党组织连续两年启动经费</t>
    </r>
  </si>
  <si>
    <t xml:space="preserve">15,000.00</t>
  </si>
  <si>
    <r>
      <rPr>
        <sz val="9"/>
        <color rgb="FF000000"/>
        <rFont val="宋体"/>
        <family val="0"/>
        <charset val="134"/>
      </rPr>
      <t xml:space="preserve">2024</t>
    </r>
    <r>
      <rPr>
        <sz val="9"/>
        <color rgb="FF000000"/>
        <rFont val="Noto Sans"/>
        <family val="2"/>
      </rPr>
      <t xml:space="preserve">年两新党组织书记、党务工作者岗位补贴</t>
    </r>
  </si>
  <si>
    <r>
      <rPr>
        <sz val="9"/>
        <color rgb="FF000000"/>
        <rFont val="宋体"/>
        <family val="0"/>
        <charset val="134"/>
      </rPr>
      <t xml:space="preserve">2050803-</t>
    </r>
    <r>
      <rPr>
        <sz val="9"/>
        <color rgb="FF000000"/>
        <rFont val="Noto Sans"/>
        <family val="2"/>
      </rPr>
      <t xml:space="preserve">培训支出</t>
    </r>
  </si>
  <si>
    <r>
      <rPr>
        <sz val="9"/>
        <color rgb="FF000000"/>
        <rFont val="宋体"/>
        <family val="0"/>
        <charset val="134"/>
      </rPr>
      <t xml:space="preserve">2024</t>
    </r>
    <r>
      <rPr>
        <sz val="9"/>
        <color rgb="FF000000"/>
        <rFont val="Noto Sans"/>
        <family val="2"/>
      </rPr>
      <t xml:space="preserve">年“丰泽计划”人才项目</t>
    </r>
  </si>
  <si>
    <t xml:space="preserve">150,000.00</t>
  </si>
  <si>
    <r>
      <rPr>
        <sz val="9"/>
        <color rgb="FF000000"/>
        <rFont val="宋体"/>
        <family val="0"/>
        <charset val="134"/>
      </rPr>
      <t xml:space="preserve">2024</t>
    </r>
    <r>
      <rPr>
        <sz val="9"/>
        <color rgb="FF000000"/>
        <rFont val="Noto Sans"/>
        <family val="2"/>
      </rPr>
      <t xml:space="preserve">年度丽泽商务区环境一体化提升服务</t>
    </r>
  </si>
  <si>
    <r>
      <rPr>
        <sz val="9"/>
        <color rgb="FF000000"/>
        <rFont val="宋体"/>
        <family val="0"/>
        <charset val="134"/>
      </rPr>
      <t xml:space="preserve">2120501-</t>
    </r>
    <r>
      <rPr>
        <sz val="9"/>
        <color rgb="FF000000"/>
        <rFont val="Noto Sans"/>
        <family val="2"/>
      </rPr>
      <t xml:space="preserve">城乡社区环境卫生</t>
    </r>
  </si>
  <si>
    <t xml:space="preserve">37,536,600.00</t>
  </si>
  <si>
    <t xml:space="preserve">丽泽城市眺望系统规划利用设计咨询项目</t>
  </si>
  <si>
    <t xml:space="preserve">900,000.00</t>
  </si>
  <si>
    <t xml:space="preserve">丽泽金融商务区绿色低碳建设及管理体系设计（尾款）</t>
  </si>
  <si>
    <t xml:space="preserve">292,200.00</t>
  </si>
  <si>
    <t xml:space="preserve">丽泽城乡统筹实施路径研究（尾款）</t>
  </si>
  <si>
    <t xml:space="preserve">540,000.00</t>
  </si>
  <si>
    <t xml:space="preserve">值班应急运行保障经费</t>
  </si>
  <si>
    <t xml:space="preserve">33,200.00</t>
  </si>
  <si>
    <t xml:space="preserve">丽泽市场所辅助人员聘用经费</t>
  </si>
  <si>
    <t xml:space="preserve">411,696.00</t>
  </si>
  <si>
    <t xml:space="preserve">网络防火墙设备购置经费</t>
  </si>
  <si>
    <r>
      <rPr>
        <sz val="9"/>
        <color rgb="FF000000"/>
        <rFont val="宋体"/>
        <family val="0"/>
        <charset val="134"/>
      </rPr>
      <t xml:space="preserve">2024</t>
    </r>
    <r>
      <rPr>
        <sz val="9"/>
        <color rgb="FF000000"/>
        <rFont val="Noto Sans"/>
        <family val="2"/>
      </rPr>
      <t xml:space="preserve">年社区工作者继续教育经费</t>
    </r>
  </si>
  <si>
    <r>
      <rPr>
        <sz val="9"/>
        <color rgb="FF000000"/>
        <rFont val="宋体"/>
        <family val="0"/>
        <charset val="134"/>
      </rPr>
      <t xml:space="preserve">2080299-</t>
    </r>
    <r>
      <rPr>
        <sz val="9"/>
        <color rgb="FF000000"/>
        <rFont val="Noto Sans"/>
        <family val="2"/>
      </rPr>
      <t xml:space="preserve">其他民政管理事务支出</t>
    </r>
  </si>
  <si>
    <r>
      <rPr>
        <sz val="9"/>
        <color rgb="FF000000"/>
        <rFont val="宋体"/>
        <family val="0"/>
        <charset val="134"/>
      </rPr>
      <t xml:space="preserve">2024</t>
    </r>
    <r>
      <rPr>
        <sz val="9"/>
        <color rgb="FF000000"/>
        <rFont val="Noto Sans"/>
        <family val="2"/>
      </rPr>
      <t xml:space="preserve">年社区工作者体检经费</t>
    </r>
  </si>
  <si>
    <r>
      <rPr>
        <sz val="9"/>
        <color rgb="FF000000"/>
        <rFont val="宋体"/>
        <family val="0"/>
        <charset val="134"/>
      </rPr>
      <t xml:space="preserve">2080208-</t>
    </r>
    <r>
      <rPr>
        <sz val="9"/>
        <color rgb="FF000000"/>
        <rFont val="Noto Sans"/>
        <family val="2"/>
      </rPr>
      <t xml:space="preserve">基层政权建设和社区治理</t>
    </r>
  </si>
  <si>
    <r>
      <rPr>
        <sz val="9"/>
        <color rgb="FF000000"/>
        <rFont val="Noto Sans"/>
        <family val="2"/>
      </rPr>
      <t xml:space="preserve">晋商联合大厦第</t>
    </r>
    <r>
      <rPr>
        <sz val="9"/>
        <color rgb="FF000000"/>
        <rFont val="宋体"/>
        <family val="0"/>
        <charset val="134"/>
      </rPr>
      <t xml:space="preserve">20</t>
    </r>
    <r>
      <rPr>
        <sz val="9"/>
        <color rgb="FF000000"/>
        <rFont val="Noto Sans"/>
        <family val="2"/>
      </rPr>
      <t xml:space="preserve">层物业费</t>
    </r>
  </si>
  <si>
    <t xml:space="preserve">金中都南街增设中央隔离花箱资金（尾款）</t>
  </si>
  <si>
    <t xml:space="preserve">45,864.72</t>
  </si>
  <si>
    <t xml:space="preserve">金融总部建设研究经费</t>
  </si>
  <si>
    <t xml:space="preserve">800,000.00</t>
  </si>
  <si>
    <r>
      <rPr>
        <sz val="9"/>
        <color rgb="FF000000"/>
        <rFont val="宋体"/>
        <family val="0"/>
        <charset val="134"/>
      </rPr>
      <t xml:space="preserve">2023</t>
    </r>
    <r>
      <rPr>
        <sz val="9"/>
        <color rgb="FF000000"/>
        <rFont val="Noto Sans"/>
        <family val="2"/>
      </rPr>
      <t xml:space="preserve">年丽泽商务区环境提升一体化服务（尾款）</t>
    </r>
  </si>
  <si>
    <t xml:space="preserve">1,177,309.51</t>
  </si>
  <si>
    <r>
      <rPr>
        <sz val="9"/>
        <color rgb="FF000000"/>
        <rFont val="宋体"/>
        <family val="0"/>
        <charset val="134"/>
      </rPr>
      <t xml:space="preserve">2024</t>
    </r>
    <r>
      <rPr>
        <sz val="9"/>
        <color rgb="FF000000"/>
        <rFont val="Noto Sans"/>
        <family val="2"/>
      </rPr>
      <t xml:space="preserve">年地铁接驳班车项目</t>
    </r>
  </si>
  <si>
    <t xml:space="preserve">448,200.00</t>
  </si>
  <si>
    <t xml:space="preserve">“泽畔小筑”丽泽文化会客厅建设项目</t>
  </si>
  <si>
    <t xml:space="preserve">680,000.00</t>
  </si>
  <si>
    <t xml:space="preserve">丰台区丽泽金融商务区南区环境整治提升项目</t>
  </si>
  <si>
    <r>
      <rPr>
        <sz val="9"/>
        <color rgb="FF000000"/>
        <rFont val="宋体"/>
        <family val="0"/>
        <charset val="134"/>
      </rPr>
      <t xml:space="preserve">2120598-</t>
    </r>
    <r>
      <rPr>
        <sz val="9"/>
        <color rgb="FF000000"/>
        <rFont val="Noto Sans"/>
        <family val="2"/>
      </rPr>
      <t xml:space="preserve">城市环境治理支出</t>
    </r>
  </si>
  <si>
    <r>
      <rPr>
        <sz val="9"/>
        <color rgb="FF000000"/>
        <rFont val="Noto Sans"/>
        <family val="2"/>
      </rPr>
      <t xml:space="preserve">晋商联合大厦第</t>
    </r>
    <r>
      <rPr>
        <sz val="9"/>
        <color rgb="FF000000"/>
        <rFont val="宋体"/>
        <family val="0"/>
        <charset val="134"/>
      </rPr>
      <t xml:space="preserve">20</t>
    </r>
    <r>
      <rPr>
        <sz val="9"/>
        <color rgb="FF000000"/>
        <rFont val="Noto Sans"/>
        <family val="2"/>
      </rPr>
      <t xml:space="preserve">层租赁费</t>
    </r>
  </si>
  <si>
    <t xml:space="preserve">6,052,366.13</t>
  </si>
  <si>
    <t xml:space="preserve">机构运转经费</t>
  </si>
  <si>
    <t xml:space="preserve">221,400.00</t>
  </si>
  <si>
    <t xml:space="preserve">网络和机房维护费</t>
  </si>
  <si>
    <t xml:space="preserve">互联网接入服务费</t>
  </si>
  <si>
    <t xml:space="preserve">168,000.00</t>
  </si>
  <si>
    <t xml:space="preserve">合  计</t>
  </si>
  <si>
    <t xml:space="preserve">97,717,952.78</t>
  </si>
  <si>
    <r>
      <rPr>
        <b val="true"/>
        <sz val="12"/>
        <color rgb="FF000000"/>
        <rFont val="Noto Sans"/>
        <family val="2"/>
      </rPr>
      <t xml:space="preserve">预算</t>
    </r>
    <r>
      <rPr>
        <b val="true"/>
        <sz val="12"/>
        <color rgb="FF000000"/>
        <rFont val="宋体"/>
        <family val="0"/>
        <charset val="134"/>
      </rPr>
      <t xml:space="preserve">05</t>
    </r>
    <r>
      <rPr>
        <b val="true"/>
        <sz val="12"/>
        <color rgb="FF000000"/>
        <rFont val="Noto Sans"/>
        <family val="2"/>
      </rPr>
      <t xml:space="preserve">表 政府采购预算明细表</t>
    </r>
  </si>
  <si>
    <t xml:space="preserve">采购类别</t>
  </si>
  <si>
    <t xml:space="preserve">金额</t>
  </si>
  <si>
    <r>
      <rPr>
        <sz val="9"/>
        <color rgb="FF000000"/>
        <rFont val="宋体"/>
        <family val="0"/>
        <charset val="134"/>
      </rPr>
      <t xml:space="preserve">A-</t>
    </r>
    <r>
      <rPr>
        <sz val="9"/>
        <color rgb="FF000000"/>
        <rFont val="Noto Sans"/>
        <family val="2"/>
      </rPr>
      <t xml:space="preserve">货物</t>
    </r>
  </si>
  <si>
    <r>
      <rPr>
        <sz val="9"/>
        <color rgb="FF000000"/>
        <rFont val="宋体"/>
        <family val="0"/>
        <charset val="134"/>
      </rPr>
      <t xml:space="preserve">B-</t>
    </r>
    <r>
      <rPr>
        <sz val="9"/>
        <color rgb="FF000000"/>
        <rFont val="Noto Sans"/>
        <family val="2"/>
      </rPr>
      <t xml:space="preserve">工程</t>
    </r>
  </si>
  <si>
    <r>
      <rPr>
        <sz val="9"/>
        <color rgb="FF000000"/>
        <rFont val="宋体"/>
        <family val="0"/>
        <charset val="134"/>
      </rPr>
      <t xml:space="preserve">C-</t>
    </r>
    <r>
      <rPr>
        <sz val="9"/>
        <color rgb="FF000000"/>
        <rFont val="Noto Sans"/>
        <family val="2"/>
      </rPr>
      <t xml:space="preserve">服务</t>
    </r>
  </si>
  <si>
    <r>
      <rPr>
        <b val="true"/>
        <sz val="12"/>
        <color rgb="FF000000"/>
        <rFont val="Noto Sans"/>
        <family val="2"/>
      </rPr>
      <t xml:space="preserve">预算</t>
    </r>
    <r>
      <rPr>
        <b val="true"/>
        <sz val="12"/>
        <color rgb="FF000000"/>
        <rFont val="宋体"/>
        <family val="0"/>
        <charset val="134"/>
      </rPr>
      <t xml:space="preserve">06</t>
    </r>
    <r>
      <rPr>
        <b val="true"/>
        <sz val="12"/>
        <color rgb="FF000000"/>
        <rFont val="Noto Sans"/>
        <family val="2"/>
      </rPr>
      <t xml:space="preserve">表 财政拨款收支预算总表</t>
    </r>
  </si>
  <si>
    <t xml:space="preserve">一、本年收入</t>
  </si>
  <si>
    <t xml:space="preserve">一、本年支出</t>
  </si>
  <si>
    <t xml:space="preserve">（一）一般公共预算资金</t>
  </si>
  <si>
    <t xml:space="preserve">（二）政府性基金预算资金</t>
  </si>
  <si>
    <t xml:space="preserve">（三）国有资本经营预算资金</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三十一、往来性支出</t>
  </si>
  <si>
    <t xml:space="preserve">二、上年结转</t>
  </si>
  <si>
    <t xml:space="preserve">二、年终结转结余</t>
  </si>
  <si>
    <t xml:space="preserve">（一）一般公共预算拨款</t>
  </si>
  <si>
    <t xml:space="preserve">（二）政府性基金预算拨款</t>
  </si>
  <si>
    <t xml:space="preserve">（三）国有资本经营预算拨款</t>
  </si>
  <si>
    <r>
      <rPr>
        <b val="true"/>
        <sz val="12"/>
        <color rgb="FF000000"/>
        <rFont val="Noto Sans"/>
        <family val="2"/>
      </rPr>
      <t xml:space="preserve">预算</t>
    </r>
    <r>
      <rPr>
        <b val="true"/>
        <sz val="12"/>
        <color rgb="FF000000"/>
        <rFont val="宋体"/>
        <family val="0"/>
        <charset val="134"/>
      </rPr>
      <t xml:space="preserve">07</t>
    </r>
    <r>
      <rPr>
        <b val="true"/>
        <sz val="12"/>
        <color rgb="FF000000"/>
        <rFont val="Noto Sans"/>
        <family val="2"/>
      </rPr>
      <t xml:space="preserve">表 一般公共预算财政拨款支出表</t>
    </r>
  </si>
  <si>
    <t xml:space="preserve">单位名称</t>
  </si>
  <si>
    <t xml:space="preserve">功能分类科目</t>
  </si>
  <si>
    <t xml:space="preserve">本年预算数</t>
  </si>
  <si>
    <t xml:space="preserve">科目编码</t>
  </si>
  <si>
    <t xml:space="preserve">科目名称</t>
  </si>
  <si>
    <t xml:space="preserve">人员经费</t>
  </si>
  <si>
    <t xml:space="preserve">公用经费</t>
  </si>
  <si>
    <t xml:space="preserve">项目支出总数</t>
  </si>
  <si>
    <t xml:space="preserve">扣除基建项目后预算数</t>
  </si>
  <si>
    <t xml:space="preserve">2010302</t>
  </si>
  <si>
    <t xml:space="preserve">一般行政管理事务</t>
  </si>
  <si>
    <t xml:space="preserve">25,967,493.27</t>
  </si>
  <si>
    <t xml:space="preserve">2010301</t>
  </si>
  <si>
    <t xml:space="preserve">行政运行</t>
  </si>
  <si>
    <t xml:space="preserve">7,021,975.98</t>
  </si>
  <si>
    <t xml:space="preserve">6,165,475.91</t>
  </si>
  <si>
    <t xml:space="preserve">856,500.07</t>
  </si>
  <si>
    <t xml:space="preserve">2080208</t>
  </si>
  <si>
    <t xml:space="preserve">基层政权建设和社区治理</t>
  </si>
  <si>
    <t xml:space="preserve">2,078,724.94</t>
  </si>
  <si>
    <t xml:space="preserve">2,075,824.94</t>
  </si>
  <si>
    <t xml:space="preserve">23,029.74</t>
  </si>
  <si>
    <t xml:space="preserve">2080299</t>
  </si>
  <si>
    <t xml:space="preserve">其他民政管理事务支出</t>
  </si>
  <si>
    <t xml:space="preserve">2120598</t>
  </si>
  <si>
    <t xml:space="preserve">城市环境治理支出</t>
  </si>
  <si>
    <t xml:space="preserve">2120501</t>
  </si>
  <si>
    <t xml:space="preserve">城乡社区环境卫生</t>
  </si>
  <si>
    <t xml:space="preserve">2050803</t>
  </si>
  <si>
    <t xml:space="preserve">培训支出</t>
  </si>
  <si>
    <t xml:space="preserve">2080501</t>
  </si>
  <si>
    <t xml:space="preserve">行政单位离退休</t>
  </si>
  <si>
    <t xml:space="preserve">19,387.00</t>
  </si>
  <si>
    <t xml:space="preserve">2013299</t>
  </si>
  <si>
    <t xml:space="preserve">其他组织事务支出</t>
  </si>
  <si>
    <t xml:space="preserve">676,900.00</t>
  </si>
  <si>
    <t xml:space="preserve">2080506</t>
  </si>
  <si>
    <t xml:space="preserve">机关事业单位职业年金缴费支出</t>
  </si>
  <si>
    <t xml:space="preserve">2010350</t>
  </si>
  <si>
    <t xml:space="preserve">事业运行</t>
  </si>
  <si>
    <t xml:space="preserve">3,049,835.75</t>
  </si>
  <si>
    <t xml:space="preserve">2210201</t>
  </si>
  <si>
    <t xml:space="preserve">住房公积金</t>
  </si>
  <si>
    <t xml:space="preserve">2080505</t>
  </si>
  <si>
    <t xml:space="preserve">机关事业单位基本养老保险缴费支出</t>
  </si>
  <si>
    <t xml:space="preserve">2013202</t>
  </si>
  <si>
    <t xml:space="preserve">2210203</t>
  </si>
  <si>
    <t xml:space="preserve">购房补贴</t>
  </si>
  <si>
    <t xml:space="preserve">15,683,173.75</t>
  </si>
  <si>
    <t xml:space="preserve">14,785,481.94</t>
  </si>
  <si>
    <t xml:space="preserve">897,691.81</t>
  </si>
  <si>
    <r>
      <rPr>
        <b val="true"/>
        <sz val="12"/>
        <color rgb="FF000000"/>
        <rFont val="Noto Sans"/>
        <family val="2"/>
      </rPr>
      <t xml:space="preserve">预算</t>
    </r>
    <r>
      <rPr>
        <b val="true"/>
        <sz val="12"/>
        <color rgb="FF000000"/>
        <rFont val="宋体"/>
        <family val="0"/>
        <charset val="134"/>
      </rPr>
      <t xml:space="preserve">08</t>
    </r>
    <r>
      <rPr>
        <b val="true"/>
        <sz val="12"/>
        <color rgb="FF000000"/>
        <rFont val="Noto Sans"/>
        <family val="2"/>
      </rPr>
      <t xml:space="preserve">表 一般公共预算财政拨款基本支出表</t>
    </r>
  </si>
  <si>
    <t xml:space="preserve">1,581,025.00</t>
  </si>
  <si>
    <t xml:space="preserve">3,581,236.50</t>
  </si>
  <si>
    <t xml:space="preserve">1,085,736.45</t>
  </si>
  <si>
    <t xml:space="preserve">59,376.21</t>
  </si>
  <si>
    <t xml:space="preserve">187,037.67</t>
  </si>
  <si>
    <t xml:space="preserve">130,039.99</t>
  </si>
  <si>
    <r>
      <rPr>
        <b val="true"/>
        <sz val="12"/>
        <color rgb="FF000000"/>
        <rFont val="Noto Sans"/>
        <family val="2"/>
      </rPr>
      <t xml:space="preserve">预算</t>
    </r>
    <r>
      <rPr>
        <b val="true"/>
        <sz val="12"/>
        <color rgb="FF000000"/>
        <rFont val="宋体"/>
        <family val="0"/>
        <charset val="134"/>
      </rPr>
      <t xml:space="preserve">09</t>
    </r>
    <r>
      <rPr>
        <b val="true"/>
        <sz val="12"/>
        <color rgb="FF000000"/>
        <rFont val="Noto Sans"/>
        <family val="2"/>
      </rPr>
      <t xml:space="preserve">表 政府性基金预算财政拨款支出表</t>
    </r>
  </si>
  <si>
    <r>
      <rPr>
        <b val="true"/>
        <sz val="12"/>
        <color rgb="FF000000"/>
        <rFont val="Noto Sans"/>
        <family val="2"/>
      </rPr>
      <t xml:space="preserve">预算</t>
    </r>
    <r>
      <rPr>
        <b val="true"/>
        <sz val="12"/>
        <color rgb="FF000000"/>
        <rFont val="宋体"/>
        <family val="0"/>
        <charset val="134"/>
      </rPr>
      <t xml:space="preserve">10</t>
    </r>
    <r>
      <rPr>
        <b val="true"/>
        <sz val="12"/>
        <color rgb="FF000000"/>
        <rFont val="Noto Sans"/>
        <family val="2"/>
      </rPr>
      <t xml:space="preserve">表 国有资本经营预算财政拨款支出表</t>
    </r>
  </si>
  <si>
    <t xml:space="preserve">本年国有资本经营预算支出</t>
  </si>
  <si>
    <r>
      <rPr>
        <b val="true"/>
        <sz val="12"/>
        <color rgb="FF000000"/>
        <rFont val="Noto Sans"/>
        <family val="2"/>
      </rPr>
      <t xml:space="preserve">预算</t>
    </r>
    <r>
      <rPr>
        <b val="true"/>
        <sz val="12"/>
        <color rgb="FF000000"/>
        <rFont val="宋体"/>
        <family val="0"/>
        <charset val="134"/>
      </rPr>
      <t xml:space="preserve">11</t>
    </r>
    <r>
      <rPr>
        <b val="true"/>
        <sz val="12"/>
        <color rgb="FF000000"/>
        <rFont val="Noto Sans"/>
        <family val="2"/>
      </rPr>
      <t xml:space="preserve">表 财政拨款（含一般公共预算和政府性基金预算）“三公”经费支出表</t>
    </r>
  </si>
  <si>
    <t xml:space="preserve">年度</t>
  </si>
  <si>
    <t xml:space="preserve">“三公”经费财政拨款预算总额</t>
  </si>
  <si>
    <t xml:space="preserve">因公出国（境）费用</t>
  </si>
  <si>
    <t xml:space="preserve">公务接待费</t>
  </si>
  <si>
    <t xml:space="preserve">公务用车购置及运行维护费</t>
  </si>
  <si>
    <t xml:space="preserve">公务用车购置费</t>
  </si>
  <si>
    <t xml:space="preserve">公务用车运行维护费</t>
  </si>
  <si>
    <t xml:space="preserve">2024</t>
  </si>
  <si>
    <r>
      <rPr>
        <b val="true"/>
        <sz val="12"/>
        <color rgb="FF000000"/>
        <rFont val="Noto Sans"/>
        <family val="2"/>
      </rPr>
      <t xml:space="preserve">预算</t>
    </r>
    <r>
      <rPr>
        <b val="true"/>
        <sz val="12"/>
        <color rgb="FF000000"/>
        <rFont val="宋体"/>
        <family val="0"/>
        <charset val="134"/>
      </rPr>
      <t xml:space="preserve">12</t>
    </r>
    <r>
      <rPr>
        <b val="true"/>
        <sz val="12"/>
        <color rgb="FF000000"/>
        <rFont val="Noto Sans"/>
        <family val="2"/>
      </rPr>
      <t xml:space="preserve">表 政府购买服务预算财政拨款明细表</t>
    </r>
  </si>
  <si>
    <t xml:space="preserve"> </t>
  </si>
  <si>
    <t xml:space="preserve">指导性目录</t>
  </si>
  <si>
    <t xml:space="preserve">服务领域</t>
  </si>
  <si>
    <t xml:space="preserve">预算金额</t>
  </si>
  <si>
    <t xml:space="preserve">一级</t>
  </si>
  <si>
    <t xml:space="preserve">二级</t>
  </si>
  <si>
    <t xml:space="preserve">三级</t>
  </si>
  <si>
    <r>
      <rPr>
        <sz val="9"/>
        <color rgb="FF000000"/>
        <rFont val="宋体"/>
        <family val="0"/>
        <charset val="134"/>
      </rPr>
      <t xml:space="preserve">11010624T000002707709-</t>
    </r>
    <r>
      <rPr>
        <sz val="9"/>
        <color rgb="FF000000"/>
        <rFont val="Noto Sans"/>
        <family val="2"/>
      </rPr>
      <t xml:space="preserve">档案规范化管理建设经费</t>
    </r>
  </si>
  <si>
    <r>
      <rPr>
        <sz val="9"/>
        <color rgb="FF000000"/>
        <rFont val="宋体"/>
        <family val="0"/>
        <charset val="134"/>
      </rPr>
      <t xml:space="preserve">02-</t>
    </r>
    <r>
      <rPr>
        <sz val="9"/>
        <color rgb="FF000000"/>
        <rFont val="Noto Sans"/>
        <family val="2"/>
      </rPr>
      <t xml:space="preserve">政府履职辅助性服务</t>
    </r>
  </si>
  <si>
    <r>
      <rPr>
        <sz val="9"/>
        <color rgb="FF000000"/>
        <rFont val="宋体"/>
        <family val="0"/>
        <charset val="134"/>
      </rPr>
      <t xml:space="preserve">0212-</t>
    </r>
    <r>
      <rPr>
        <sz val="9"/>
        <color rgb="FF000000"/>
        <rFont val="Noto Sans"/>
        <family val="2"/>
      </rPr>
      <t xml:space="preserve">其他辅助性服务</t>
    </r>
  </si>
  <si>
    <t xml:space="preserve">档案管理服务</t>
  </si>
  <si>
    <r>
      <rPr>
        <sz val="9"/>
        <color rgb="FF000000"/>
        <rFont val="宋体"/>
        <family val="0"/>
        <charset val="134"/>
      </rPr>
      <t xml:space="preserve">201-</t>
    </r>
    <r>
      <rPr>
        <sz val="9"/>
        <color rgb="FF000000"/>
        <rFont val="Noto Sans"/>
        <family val="2"/>
      </rPr>
      <t xml:space="preserve">一般公共服务支出</t>
    </r>
  </si>
  <si>
    <r>
      <rPr>
        <sz val="9"/>
        <color rgb="FF000000"/>
        <rFont val="宋体"/>
        <family val="0"/>
        <charset val="134"/>
      </rPr>
      <t xml:space="preserve">11010624T000002709104-</t>
    </r>
    <r>
      <rPr>
        <sz val="9"/>
        <color rgb="FF000000"/>
        <rFont val="Noto Sans"/>
        <family val="2"/>
      </rPr>
      <t xml:space="preserve">项目、财务和法务咨询费</t>
    </r>
  </si>
  <si>
    <r>
      <rPr>
        <sz val="9"/>
        <color rgb="FF000000"/>
        <rFont val="宋体"/>
        <family val="0"/>
        <charset val="134"/>
      </rPr>
      <t xml:space="preserve">0207-</t>
    </r>
    <r>
      <rPr>
        <sz val="9"/>
        <color rgb="FF000000"/>
        <rFont val="Noto Sans"/>
        <family val="2"/>
      </rPr>
      <t xml:space="preserve">评审、评估和评价服务</t>
    </r>
  </si>
  <si>
    <t xml:space="preserve">评审服务</t>
  </si>
  <si>
    <r>
      <rPr>
        <sz val="9"/>
        <color rgb="FF000000"/>
        <rFont val="宋体"/>
        <family val="0"/>
        <charset val="134"/>
      </rPr>
      <t xml:space="preserve">0203-</t>
    </r>
    <r>
      <rPr>
        <sz val="9"/>
        <color rgb="FF000000"/>
        <rFont val="Noto Sans"/>
        <family val="2"/>
      </rPr>
      <t xml:space="preserve">会计审计服务</t>
    </r>
  </si>
  <si>
    <t xml:space="preserve">审计服务</t>
  </si>
  <si>
    <t xml:space="preserve">120,000.00</t>
  </si>
  <si>
    <r>
      <rPr>
        <sz val="9"/>
        <color rgb="FF000000"/>
        <rFont val="宋体"/>
        <family val="0"/>
        <charset val="134"/>
      </rPr>
      <t xml:space="preserve">0201-</t>
    </r>
    <r>
      <rPr>
        <sz val="9"/>
        <color rgb="FF000000"/>
        <rFont val="Noto Sans"/>
        <family val="2"/>
      </rPr>
      <t xml:space="preserve">法律服务</t>
    </r>
  </si>
  <si>
    <t xml:space="preserve">法律咨询服务</t>
  </si>
  <si>
    <t xml:space="preserve">30,000.00</t>
  </si>
  <si>
    <r>
      <rPr>
        <sz val="9"/>
        <color rgb="FF000000"/>
        <rFont val="宋体"/>
        <family val="0"/>
        <charset val="134"/>
      </rPr>
      <t xml:space="preserve">11010624T000002719314-</t>
    </r>
    <r>
      <rPr>
        <sz val="9"/>
        <color rgb="FF000000"/>
        <rFont val="Noto Sans"/>
        <family val="2"/>
      </rPr>
      <t xml:space="preserve">优化营商环境配套服务经费</t>
    </r>
  </si>
  <si>
    <r>
      <rPr>
        <sz val="9"/>
        <color rgb="FF000000"/>
        <rFont val="宋体"/>
        <family val="0"/>
        <charset val="134"/>
      </rPr>
      <t xml:space="preserve">0211-</t>
    </r>
    <r>
      <rPr>
        <sz val="9"/>
        <color rgb="FF000000"/>
        <rFont val="Noto Sans"/>
        <family val="2"/>
      </rPr>
      <t xml:space="preserve">后勤服务</t>
    </r>
  </si>
  <si>
    <t xml:space="preserve">租赁服务</t>
  </si>
  <si>
    <r>
      <rPr>
        <sz val="9"/>
        <color rgb="FF000000"/>
        <rFont val="宋体"/>
        <family val="0"/>
        <charset val="134"/>
      </rPr>
      <t xml:space="preserve">11010624T000002721173-</t>
    </r>
    <r>
      <rPr>
        <sz val="9"/>
        <color rgb="FF000000"/>
        <rFont val="Noto Sans"/>
        <family val="2"/>
      </rPr>
      <t xml:space="preserve">丽泽商务区宣传工作经费</t>
    </r>
  </si>
  <si>
    <r>
      <rPr>
        <sz val="9"/>
        <color rgb="FF000000"/>
        <rFont val="宋体"/>
        <family val="0"/>
        <charset val="134"/>
      </rPr>
      <t xml:space="preserve">01-</t>
    </r>
    <r>
      <rPr>
        <sz val="9"/>
        <color rgb="FF000000"/>
        <rFont val="Noto Sans"/>
        <family val="2"/>
      </rPr>
      <t xml:space="preserve">公共服务</t>
    </r>
  </si>
  <si>
    <r>
      <rPr>
        <sz val="9"/>
        <color rgb="FF000000"/>
        <rFont val="宋体"/>
        <family val="0"/>
        <charset val="134"/>
      </rPr>
      <t xml:space="preserve">0115-</t>
    </r>
    <r>
      <rPr>
        <sz val="9"/>
        <color rgb="FF000000"/>
        <rFont val="Noto Sans"/>
        <family val="2"/>
      </rPr>
      <t xml:space="preserve">公共信息与宣传服务</t>
    </r>
  </si>
  <si>
    <t xml:space="preserve">公共公益宣传服务</t>
  </si>
  <si>
    <t xml:space="preserve">170,000.00</t>
  </si>
  <si>
    <t xml:space="preserve">印刷和出版服务</t>
  </si>
  <si>
    <t xml:space="preserve">180,000.00</t>
  </si>
  <si>
    <r>
      <rPr>
        <sz val="9"/>
        <color rgb="FF000000"/>
        <rFont val="宋体"/>
        <family val="0"/>
        <charset val="134"/>
      </rPr>
      <t xml:space="preserve">11010624T000002722565-</t>
    </r>
    <r>
      <rPr>
        <sz val="9"/>
        <color rgb="FF000000"/>
        <rFont val="Noto Sans"/>
        <family val="2"/>
      </rPr>
      <t xml:space="preserve">丽泽</t>
    </r>
    <r>
      <rPr>
        <sz val="9"/>
        <color rgb="FF000000"/>
        <rFont val="宋体"/>
        <family val="0"/>
        <charset val="134"/>
      </rPr>
      <t xml:space="preserve">SOHO52</t>
    </r>
    <r>
      <rPr>
        <sz val="9"/>
        <color rgb="FF000000"/>
        <rFont val="Noto Sans"/>
        <family val="2"/>
      </rPr>
      <t xml:space="preserve">层丽泽云客厅运营费用</t>
    </r>
  </si>
  <si>
    <t xml:space="preserve">物业管理服务</t>
  </si>
  <si>
    <t xml:space="preserve">960,000.00</t>
  </si>
  <si>
    <t xml:space="preserve">1,576,187.29</t>
  </si>
  <si>
    <r>
      <rPr>
        <sz val="9"/>
        <color rgb="FF000000"/>
        <rFont val="宋体"/>
        <family val="0"/>
        <charset val="134"/>
      </rPr>
      <t xml:space="preserve">0210-</t>
    </r>
    <r>
      <rPr>
        <sz val="9"/>
        <color rgb="FF000000"/>
        <rFont val="Noto Sans"/>
        <family val="2"/>
      </rPr>
      <t xml:space="preserve">信息化服务</t>
    </r>
  </si>
  <si>
    <t xml:space="preserve">网络接入服务</t>
  </si>
  <si>
    <t xml:space="preserve">287,488.80</t>
  </si>
  <si>
    <r>
      <rPr>
        <sz val="9"/>
        <color rgb="FF000000"/>
        <rFont val="宋体"/>
        <family val="0"/>
        <charset val="134"/>
      </rPr>
      <t xml:space="preserve">11010624T000002727786-</t>
    </r>
    <r>
      <rPr>
        <sz val="9"/>
        <color rgb="FF000000"/>
        <rFont val="Noto Sans"/>
        <family val="2"/>
      </rPr>
      <t xml:space="preserve">安全生产技术服务</t>
    </r>
  </si>
  <si>
    <r>
      <rPr>
        <sz val="9"/>
        <color rgb="FF000000"/>
        <rFont val="宋体"/>
        <family val="0"/>
        <charset val="134"/>
      </rPr>
      <t xml:space="preserve">0101-</t>
    </r>
    <r>
      <rPr>
        <sz val="9"/>
        <color rgb="FF000000"/>
        <rFont val="Noto Sans"/>
        <family val="2"/>
      </rPr>
      <t xml:space="preserve">公共安全服务</t>
    </r>
  </si>
  <si>
    <t xml:space="preserve">公共安全隐患排查治理服务</t>
  </si>
  <si>
    <r>
      <rPr>
        <sz val="9"/>
        <color rgb="FF000000"/>
        <rFont val="宋体"/>
        <family val="0"/>
        <charset val="134"/>
      </rPr>
      <t xml:space="preserve">11010624T000002727834-2024</t>
    </r>
    <r>
      <rPr>
        <sz val="9"/>
        <color rgb="FF000000"/>
        <rFont val="Noto Sans"/>
        <family val="2"/>
      </rPr>
      <t xml:space="preserve">年丽泽金融商务区城市运行安全应急保障服务</t>
    </r>
  </si>
  <si>
    <t xml:space="preserve">安全生产应急救援服务</t>
  </si>
  <si>
    <r>
      <rPr>
        <sz val="9"/>
        <color rgb="FF000000"/>
        <rFont val="宋体"/>
        <family val="0"/>
        <charset val="134"/>
      </rPr>
      <t xml:space="preserve">11010624T000002789980-</t>
    </r>
    <r>
      <rPr>
        <sz val="9"/>
        <color rgb="FF000000"/>
        <rFont val="Noto Sans"/>
        <family val="2"/>
      </rPr>
      <t xml:space="preserve">丽泽商务区总建筑师协调联络的规划建设专家委员会</t>
    </r>
  </si>
  <si>
    <r>
      <rPr>
        <sz val="9"/>
        <color rgb="FF000000"/>
        <rFont val="宋体"/>
        <family val="0"/>
        <charset val="134"/>
      </rPr>
      <t xml:space="preserve">0208-</t>
    </r>
    <r>
      <rPr>
        <sz val="9"/>
        <color rgb="FF000000"/>
        <rFont val="Noto Sans"/>
        <family val="2"/>
      </rPr>
      <t xml:space="preserve">咨询服务</t>
    </r>
  </si>
  <si>
    <t xml:space="preserve">咨询服务</t>
  </si>
  <si>
    <r>
      <rPr>
        <sz val="9"/>
        <color rgb="FF000000"/>
        <rFont val="宋体"/>
        <family val="0"/>
        <charset val="134"/>
      </rPr>
      <t xml:space="preserve">11010624T000002790035-</t>
    </r>
    <r>
      <rPr>
        <sz val="9"/>
        <color rgb="FF000000"/>
        <rFont val="Noto Sans"/>
        <family val="2"/>
      </rPr>
      <t xml:space="preserve">丽泽智慧城市中枢策划咨询</t>
    </r>
  </si>
  <si>
    <r>
      <rPr>
        <sz val="9"/>
        <color rgb="FF000000"/>
        <rFont val="宋体"/>
        <family val="0"/>
        <charset val="134"/>
      </rPr>
      <t xml:space="preserve">0206-</t>
    </r>
    <r>
      <rPr>
        <sz val="9"/>
        <color rgb="FF000000"/>
        <rFont val="Noto Sans"/>
        <family val="2"/>
      </rPr>
      <t xml:space="preserve">工程服务</t>
    </r>
  </si>
  <si>
    <t xml:space="preserve">工程可行性研究、勘察设计服务</t>
  </si>
  <si>
    <r>
      <rPr>
        <sz val="9"/>
        <color rgb="FF000000"/>
        <rFont val="宋体"/>
        <family val="0"/>
        <charset val="134"/>
      </rPr>
      <t xml:space="preserve">11010624T000002790092-</t>
    </r>
    <r>
      <rPr>
        <sz val="9"/>
        <color rgb="FF000000"/>
        <rFont val="Noto Sans"/>
        <family val="2"/>
      </rPr>
      <t xml:space="preserve">丽泽商务区建设资金管理及评估</t>
    </r>
  </si>
  <si>
    <r>
      <rPr>
        <sz val="9"/>
        <color rgb="FF000000"/>
        <rFont val="宋体"/>
        <family val="0"/>
        <charset val="134"/>
      </rPr>
      <t xml:space="preserve">0202-</t>
    </r>
    <r>
      <rPr>
        <sz val="9"/>
        <color rgb="FF000000"/>
        <rFont val="Noto Sans"/>
        <family val="2"/>
      </rPr>
      <t xml:space="preserve">课题研究和社会调查服务</t>
    </r>
  </si>
  <si>
    <t xml:space="preserve">课题研究服务</t>
  </si>
  <si>
    <r>
      <rPr>
        <sz val="9"/>
        <color rgb="FF000000"/>
        <rFont val="宋体"/>
        <family val="0"/>
        <charset val="134"/>
      </rPr>
      <t xml:space="preserve">11010624T000002790165-</t>
    </r>
    <r>
      <rPr>
        <sz val="9"/>
        <color rgb="FF000000"/>
        <rFont val="Noto Sans"/>
        <family val="2"/>
      </rPr>
      <t xml:space="preserve">网络安全技术服务尾款</t>
    </r>
  </si>
  <si>
    <t xml:space="preserve">其他适合通过市场化方式提供的信息化服务</t>
  </si>
  <si>
    <r>
      <rPr>
        <sz val="9"/>
        <color rgb="FF000000"/>
        <rFont val="宋体"/>
        <family val="0"/>
        <charset val="134"/>
      </rPr>
      <t xml:space="preserve">11010624T000002792538-</t>
    </r>
    <r>
      <rPr>
        <sz val="9"/>
        <color rgb="FF000000"/>
        <rFont val="Noto Sans"/>
        <family val="2"/>
      </rPr>
      <t xml:space="preserve">网络安全应急演练</t>
    </r>
  </si>
  <si>
    <r>
      <rPr>
        <sz val="9"/>
        <color rgb="FF000000"/>
        <rFont val="宋体"/>
        <family val="0"/>
        <charset val="134"/>
      </rPr>
      <t xml:space="preserve">11010624T000002792544-</t>
    </r>
    <r>
      <rPr>
        <sz val="9"/>
        <color rgb="FF000000"/>
        <rFont val="Noto Sans"/>
        <family val="2"/>
      </rPr>
      <t xml:space="preserve">组织企业走访服务等招商活动经费</t>
    </r>
  </si>
  <si>
    <t xml:space="preserve">公共公益展览服务</t>
  </si>
  <si>
    <r>
      <rPr>
        <sz val="9"/>
        <color rgb="FF000000"/>
        <rFont val="宋体"/>
        <family val="0"/>
        <charset val="134"/>
      </rPr>
      <t xml:space="preserve">11010624T000002792547-“</t>
    </r>
    <r>
      <rPr>
        <sz val="9"/>
        <color rgb="FF000000"/>
        <rFont val="Noto Sans"/>
        <family val="2"/>
      </rPr>
      <t xml:space="preserve">五经普”聘请第三方机构费用</t>
    </r>
  </si>
  <si>
    <t xml:space="preserve">社会调查服务</t>
  </si>
  <si>
    <r>
      <rPr>
        <sz val="9"/>
        <color rgb="FF000000"/>
        <rFont val="宋体"/>
        <family val="0"/>
        <charset val="134"/>
      </rPr>
      <t xml:space="preserve">11010624T000002792556-“</t>
    </r>
    <r>
      <rPr>
        <sz val="9"/>
        <color rgb="FF000000"/>
        <rFont val="Noto Sans"/>
        <family val="2"/>
      </rPr>
      <t xml:space="preserve">两区”建设国际消费中心城市建设研究</t>
    </r>
  </si>
  <si>
    <r>
      <rPr>
        <sz val="9"/>
        <color rgb="FF000000"/>
        <rFont val="宋体"/>
        <family val="0"/>
        <charset val="134"/>
      </rPr>
      <t xml:space="preserve">11010624T000002802425-2024</t>
    </r>
    <r>
      <rPr>
        <sz val="9"/>
        <color rgb="FF000000"/>
        <rFont val="Noto Sans"/>
        <family val="2"/>
      </rPr>
      <t xml:space="preserve">年商务楼宇党群服务中心（站）办公用房租赁费</t>
    </r>
  </si>
  <si>
    <r>
      <rPr>
        <sz val="9"/>
        <color rgb="FF000000"/>
        <rFont val="宋体"/>
        <family val="0"/>
        <charset val="134"/>
      </rPr>
      <t xml:space="preserve">11010624T000002889581-2024</t>
    </r>
    <r>
      <rPr>
        <sz val="9"/>
        <color rgb="FF000000"/>
        <rFont val="Noto Sans"/>
        <family val="2"/>
      </rPr>
      <t xml:space="preserve">年度丽泽商务区环境一体化提升服务</t>
    </r>
  </si>
  <si>
    <t xml:space="preserve">公共安全保障服务</t>
  </si>
  <si>
    <t xml:space="preserve">评估和评价服务</t>
  </si>
  <si>
    <r>
      <rPr>
        <sz val="9"/>
        <color rgb="FF000000"/>
        <rFont val="宋体"/>
        <family val="0"/>
        <charset val="134"/>
      </rPr>
      <t xml:space="preserve">0106-</t>
    </r>
    <r>
      <rPr>
        <sz val="9"/>
        <color rgb="FF000000"/>
        <rFont val="Noto Sans"/>
        <family val="2"/>
      </rPr>
      <t xml:space="preserve">生态保护和环境治理服务</t>
    </r>
  </si>
  <si>
    <t xml:space="preserve">农业农村及社区环境治理服务</t>
  </si>
  <si>
    <r>
      <rPr>
        <sz val="9"/>
        <color rgb="FF000000"/>
        <rFont val="宋体"/>
        <family val="0"/>
        <charset val="134"/>
      </rPr>
      <t xml:space="preserve">0112-</t>
    </r>
    <r>
      <rPr>
        <sz val="9"/>
        <color rgb="FF000000"/>
        <rFont val="Noto Sans"/>
        <family val="2"/>
      </rPr>
      <t xml:space="preserve">农业、林业和水利公共服务</t>
    </r>
  </si>
  <si>
    <t xml:space="preserve">林区管理服务</t>
  </si>
  <si>
    <t xml:space="preserve">公共清扫保洁服务</t>
  </si>
  <si>
    <t xml:space="preserve">其它招标代理服务</t>
  </si>
  <si>
    <r>
      <rPr>
        <sz val="9"/>
        <color rgb="FF000000"/>
        <rFont val="宋体"/>
        <family val="0"/>
        <charset val="134"/>
      </rPr>
      <t xml:space="preserve">0111-</t>
    </r>
    <r>
      <rPr>
        <sz val="9"/>
        <color rgb="FF000000"/>
        <rFont val="Noto Sans"/>
        <family val="2"/>
      </rPr>
      <t xml:space="preserve">城乡维护服务</t>
    </r>
  </si>
  <si>
    <t xml:space="preserve">城乡运行维护保障服务</t>
  </si>
  <si>
    <r>
      <rPr>
        <sz val="9"/>
        <color rgb="FF000000"/>
        <rFont val="宋体"/>
        <family val="0"/>
        <charset val="134"/>
      </rPr>
      <t xml:space="preserve">11010624T000002912911-</t>
    </r>
    <r>
      <rPr>
        <sz val="9"/>
        <color rgb="FF000000"/>
        <rFont val="Noto Sans"/>
        <family val="2"/>
      </rPr>
      <t xml:space="preserve">丽泽城市眺望系统规划利用设计咨询项目</t>
    </r>
  </si>
  <si>
    <r>
      <rPr>
        <sz val="9"/>
        <color rgb="FF000000"/>
        <rFont val="宋体"/>
        <family val="0"/>
        <charset val="134"/>
      </rPr>
      <t xml:space="preserve">11010624T000002912914-</t>
    </r>
    <r>
      <rPr>
        <sz val="9"/>
        <color rgb="FF000000"/>
        <rFont val="Noto Sans"/>
        <family val="2"/>
      </rPr>
      <t xml:space="preserve">丽泽金融商务区绿色低碳建设及管理体系设计（尾款）</t>
    </r>
  </si>
  <si>
    <r>
      <rPr>
        <sz val="9"/>
        <color rgb="FF000000"/>
        <rFont val="宋体"/>
        <family val="0"/>
        <charset val="134"/>
      </rPr>
      <t xml:space="preserve">11010624T000002912917-</t>
    </r>
    <r>
      <rPr>
        <sz val="9"/>
        <color rgb="FF000000"/>
        <rFont val="Noto Sans"/>
        <family val="2"/>
      </rPr>
      <t xml:space="preserve">丽泽城乡统筹实施路径研究（尾款）</t>
    </r>
  </si>
  <si>
    <r>
      <rPr>
        <sz val="9"/>
        <color rgb="FF000000"/>
        <rFont val="宋体"/>
        <family val="0"/>
        <charset val="134"/>
      </rPr>
      <t xml:space="preserve">11010624T000002912925-</t>
    </r>
    <r>
      <rPr>
        <sz val="9"/>
        <color rgb="FF000000"/>
        <rFont val="Noto Sans"/>
        <family val="2"/>
      </rPr>
      <t xml:space="preserve">值班应急运行保障经费</t>
    </r>
  </si>
  <si>
    <t xml:space="preserve">餐饮服务</t>
  </si>
  <si>
    <r>
      <rPr>
        <sz val="9"/>
        <color rgb="FF000000"/>
        <rFont val="宋体"/>
        <family val="0"/>
        <charset val="134"/>
      </rPr>
      <t xml:space="preserve">11010624T000002985525-2024</t>
    </r>
    <r>
      <rPr>
        <sz val="9"/>
        <color rgb="FF000000"/>
        <rFont val="Noto Sans"/>
        <family val="2"/>
      </rPr>
      <t xml:space="preserve">年社区工作者继续教育经费</t>
    </r>
  </si>
  <si>
    <r>
      <rPr>
        <sz val="9"/>
        <color rgb="FF000000"/>
        <rFont val="宋体"/>
        <family val="0"/>
        <charset val="134"/>
      </rPr>
      <t xml:space="preserve">0209-</t>
    </r>
    <r>
      <rPr>
        <sz val="9"/>
        <color rgb="FF000000"/>
        <rFont val="Noto Sans"/>
        <family val="2"/>
      </rPr>
      <t xml:space="preserve">机关工作人员培训服务</t>
    </r>
  </si>
  <si>
    <t xml:space="preserve">其他适合通过市场化方式提供的机关工作人员培训服务</t>
  </si>
  <si>
    <r>
      <rPr>
        <sz val="9"/>
        <color rgb="FF000000"/>
        <rFont val="宋体"/>
        <family val="0"/>
        <charset val="134"/>
      </rPr>
      <t xml:space="preserve">11010624T000002987377-</t>
    </r>
    <r>
      <rPr>
        <sz val="9"/>
        <color rgb="FF000000"/>
        <rFont val="Noto Sans"/>
        <family val="2"/>
      </rPr>
      <t xml:space="preserve">晋商联合大厦第</t>
    </r>
    <r>
      <rPr>
        <sz val="9"/>
        <color rgb="FF000000"/>
        <rFont val="宋体"/>
        <family val="0"/>
        <charset val="134"/>
      </rPr>
      <t xml:space="preserve">20</t>
    </r>
    <r>
      <rPr>
        <sz val="9"/>
        <color rgb="FF000000"/>
        <rFont val="Noto Sans"/>
        <family val="2"/>
      </rPr>
      <t xml:space="preserve">层物业费</t>
    </r>
  </si>
  <si>
    <r>
      <rPr>
        <sz val="9"/>
        <color rgb="FF000000"/>
        <rFont val="宋体"/>
        <family val="0"/>
        <charset val="134"/>
      </rPr>
      <t xml:space="preserve">11010624T000003038867-</t>
    </r>
    <r>
      <rPr>
        <sz val="9"/>
        <color rgb="FF000000"/>
        <rFont val="Noto Sans"/>
        <family val="2"/>
      </rPr>
      <t xml:space="preserve">金融总部建设研究经费</t>
    </r>
  </si>
  <si>
    <r>
      <rPr>
        <sz val="9"/>
        <color rgb="FF000000"/>
        <rFont val="宋体"/>
        <family val="0"/>
        <charset val="134"/>
      </rPr>
      <t xml:space="preserve">11010624T000003062887-2023</t>
    </r>
    <r>
      <rPr>
        <sz val="9"/>
        <color rgb="FF000000"/>
        <rFont val="Noto Sans"/>
        <family val="2"/>
      </rPr>
      <t xml:space="preserve">年丽泽商务区环境提升一体化服务（尾款）</t>
    </r>
  </si>
  <si>
    <r>
      <rPr>
        <sz val="9"/>
        <color rgb="FF000000"/>
        <rFont val="宋体"/>
        <family val="0"/>
        <charset val="134"/>
      </rPr>
      <t xml:space="preserve">11010624T000003077807-2024</t>
    </r>
    <r>
      <rPr>
        <sz val="9"/>
        <color rgb="FF000000"/>
        <rFont val="Noto Sans"/>
        <family val="2"/>
      </rPr>
      <t xml:space="preserve">年地铁接驳班车项目</t>
    </r>
  </si>
  <si>
    <r>
      <rPr>
        <sz val="9"/>
        <color rgb="FF000000"/>
        <rFont val="宋体"/>
        <family val="0"/>
        <charset val="134"/>
      </rPr>
      <t xml:space="preserve">0113-</t>
    </r>
    <r>
      <rPr>
        <sz val="9"/>
        <color rgb="FF000000"/>
        <rFont val="Noto Sans"/>
        <family val="2"/>
      </rPr>
      <t xml:space="preserve">交通运输公共服务</t>
    </r>
  </si>
  <si>
    <t xml:space="preserve">交通运输保障服务</t>
  </si>
  <si>
    <r>
      <rPr>
        <sz val="9"/>
        <color rgb="FF000000"/>
        <rFont val="宋体"/>
        <family val="0"/>
        <charset val="134"/>
      </rPr>
      <t xml:space="preserve">11010624T000003077813-“</t>
    </r>
    <r>
      <rPr>
        <sz val="9"/>
        <color rgb="FF000000"/>
        <rFont val="Noto Sans"/>
        <family val="2"/>
      </rPr>
      <t xml:space="preserve">泽畔小筑”丽泽文化会客厅建设项目</t>
    </r>
  </si>
  <si>
    <t xml:space="preserve">工程造价咨询服务</t>
  </si>
  <si>
    <t xml:space="preserve">10,000.00</t>
  </si>
  <si>
    <r>
      <rPr>
        <sz val="9"/>
        <color rgb="FF000000"/>
        <rFont val="宋体"/>
        <family val="0"/>
        <charset val="134"/>
      </rPr>
      <t xml:space="preserve">11010624T000003083390-</t>
    </r>
    <r>
      <rPr>
        <sz val="9"/>
        <color rgb="FF000000"/>
        <rFont val="Noto Sans"/>
        <family val="2"/>
      </rPr>
      <t xml:space="preserve">丰台区丽泽金融商务区南区环境整治提升项目</t>
    </r>
  </si>
  <si>
    <t xml:space="preserve">其他适合通过市场化方式提供的工程服务</t>
  </si>
  <si>
    <r>
      <rPr>
        <sz val="9"/>
        <color rgb="FF000000"/>
        <rFont val="宋体"/>
        <family val="0"/>
        <charset val="134"/>
      </rPr>
      <t xml:space="preserve">212-</t>
    </r>
    <r>
      <rPr>
        <sz val="9"/>
        <color rgb="FF000000"/>
        <rFont val="Noto Sans"/>
        <family val="2"/>
      </rPr>
      <t xml:space="preserve">城乡社区支出</t>
    </r>
  </si>
  <si>
    <t xml:space="preserve">工程监理服务</t>
  </si>
  <si>
    <t xml:space="preserve">967,980.00</t>
  </si>
  <si>
    <t xml:space="preserve">工程招标代理服务</t>
  </si>
  <si>
    <t xml:space="preserve">130,000.00</t>
  </si>
  <si>
    <r>
      <rPr>
        <sz val="9"/>
        <color rgb="FF000000"/>
        <rFont val="宋体"/>
        <family val="0"/>
        <charset val="134"/>
      </rPr>
      <t xml:space="preserve">11010624Y000002705256-</t>
    </r>
    <r>
      <rPr>
        <sz val="9"/>
        <color rgb="FF000000"/>
        <rFont val="Noto Sans"/>
        <family val="2"/>
      </rPr>
      <t xml:space="preserve">晋商联合大厦第</t>
    </r>
    <r>
      <rPr>
        <sz val="9"/>
        <color rgb="FF000000"/>
        <rFont val="宋体"/>
        <family val="0"/>
        <charset val="134"/>
      </rPr>
      <t xml:space="preserve">20</t>
    </r>
    <r>
      <rPr>
        <sz val="9"/>
        <color rgb="FF000000"/>
        <rFont val="Noto Sans"/>
        <family val="2"/>
      </rPr>
      <t xml:space="preserve">层租赁费</t>
    </r>
  </si>
  <si>
    <t xml:space="preserve">806,982.15</t>
  </si>
  <si>
    <t xml:space="preserve">5,245,383.98</t>
  </si>
  <si>
    <r>
      <rPr>
        <sz val="9"/>
        <color rgb="FF000000"/>
        <rFont val="宋体"/>
        <family val="0"/>
        <charset val="134"/>
      </rPr>
      <t xml:space="preserve">11010624Y000002705274-</t>
    </r>
    <r>
      <rPr>
        <sz val="9"/>
        <color rgb="FF000000"/>
        <rFont val="Noto Sans"/>
        <family val="2"/>
      </rPr>
      <t xml:space="preserve">机构运转经费</t>
    </r>
  </si>
  <si>
    <r>
      <rPr>
        <sz val="9"/>
        <color rgb="FF000000"/>
        <rFont val="宋体"/>
        <family val="0"/>
        <charset val="134"/>
      </rPr>
      <t xml:space="preserve">11010624Y000002705283-</t>
    </r>
    <r>
      <rPr>
        <sz val="9"/>
        <color rgb="FF000000"/>
        <rFont val="Noto Sans"/>
        <family val="2"/>
      </rPr>
      <t xml:space="preserve">网络和机房维护费</t>
    </r>
  </si>
  <si>
    <t xml:space="preserve">机关信息系统开发与维护服务</t>
  </si>
  <si>
    <r>
      <rPr>
        <sz val="9"/>
        <color rgb="FF000000"/>
        <rFont val="宋体"/>
        <family val="0"/>
        <charset val="134"/>
      </rPr>
      <t xml:space="preserve">11010624Y000002705293-</t>
    </r>
    <r>
      <rPr>
        <sz val="9"/>
        <color rgb="FF000000"/>
        <rFont val="Noto Sans"/>
        <family val="2"/>
      </rPr>
      <t xml:space="preserve">互联网接入服务费</t>
    </r>
  </si>
  <si>
    <r>
      <rPr>
        <b val="true"/>
        <sz val="12"/>
        <color rgb="FF000000"/>
        <rFont val="Noto Sans"/>
        <family val="2"/>
      </rPr>
      <t xml:space="preserve">预算</t>
    </r>
    <r>
      <rPr>
        <b val="true"/>
        <sz val="12"/>
        <color rgb="FF000000"/>
        <rFont val="宋体"/>
        <family val="0"/>
        <charset val="134"/>
      </rPr>
      <t xml:space="preserve">13</t>
    </r>
    <r>
      <rPr>
        <b val="true"/>
        <sz val="12"/>
        <color rgb="FF000000"/>
        <rFont val="Noto Sans"/>
        <family val="2"/>
      </rPr>
      <t xml:space="preserve">表 项目支出绩效表</t>
    </r>
  </si>
  <si>
    <t xml:space="preserve">项目类别</t>
  </si>
  <si>
    <t xml:space="preserve">项目责任人</t>
  </si>
  <si>
    <t xml:space="preserve">项目责任人电话</t>
  </si>
  <si>
    <t xml:space="preserve">项目总额</t>
  </si>
  <si>
    <t xml:space="preserve">其中：</t>
  </si>
  <si>
    <t xml:space="preserve">绩效目标</t>
  </si>
  <si>
    <t xml:space="preserve">一级指标</t>
  </si>
  <si>
    <t xml:space="preserve">二级指标</t>
  </si>
  <si>
    <t xml:space="preserve">三级指标</t>
  </si>
  <si>
    <t xml:space="preserve">绩效指标性质</t>
  </si>
  <si>
    <t xml:space="preserve">本年绩效指标值</t>
  </si>
  <si>
    <t xml:space="preserve">绩效度量单位</t>
  </si>
  <si>
    <t xml:space="preserve">指标方向性</t>
  </si>
  <si>
    <t xml:space="preserve">财政资金</t>
  </si>
  <si>
    <t xml:space="preserve">其他资金</t>
  </si>
  <si>
    <r>
      <rPr>
        <sz val="9"/>
        <color rgb="FF000000"/>
        <rFont val="宋体"/>
        <family val="0"/>
        <charset val="134"/>
      </rPr>
      <t xml:space="preserve">11010624T000002707241-</t>
    </r>
    <r>
      <rPr>
        <sz val="9"/>
        <color rgb="FF000000"/>
        <rFont val="Noto Sans"/>
        <family val="2"/>
      </rPr>
      <t xml:space="preserve">丽泽商务区市民服务热线项目</t>
    </r>
  </si>
  <si>
    <r>
      <rPr>
        <sz val="9"/>
        <color rgb="FF000000"/>
        <rFont val="宋体"/>
        <family val="0"/>
        <charset val="134"/>
      </rPr>
      <t xml:space="preserve">31-</t>
    </r>
    <r>
      <rPr>
        <sz val="9"/>
        <color rgb="FF000000"/>
        <rFont val="Noto Sans"/>
        <family val="2"/>
      </rPr>
      <t xml:space="preserve">部门项目</t>
    </r>
  </si>
  <si>
    <t xml:space="preserve">王康</t>
  </si>
  <si>
    <t xml:space="preserve">83509114</t>
  </si>
  <si>
    <r>
      <rPr>
        <sz val="9"/>
        <color rgb="FF000000"/>
        <rFont val="Noto Sans"/>
        <family val="2"/>
      </rPr>
      <t xml:space="preserve">随着丽泽商务区开发建设的不断推进，许多项目陆续投入使用，人员聚集增长，我委承办的群众诉求量呈逐月增长态势。</t>
    </r>
    <r>
      <rPr>
        <sz val="9"/>
        <color rgb="FF000000"/>
        <rFont val="宋体"/>
        <family val="0"/>
        <charset val="134"/>
      </rPr>
      <t xml:space="preserve">2024</t>
    </r>
    <r>
      <rPr>
        <sz val="9"/>
        <color rgb="FF000000"/>
        <rFont val="Noto Sans"/>
        <family val="2"/>
      </rPr>
      <t xml:space="preserve">年，我委拟以政府购买服务的形式聘请三方团队辅助</t>
    </r>
    <r>
      <rPr>
        <sz val="9"/>
        <color rgb="FF000000"/>
        <rFont val="宋体"/>
        <family val="0"/>
        <charset val="134"/>
      </rPr>
      <t xml:space="preserve">12345</t>
    </r>
    <r>
      <rPr>
        <sz val="9"/>
        <color rgb="FF000000"/>
        <rFont val="Noto Sans"/>
        <family val="2"/>
      </rPr>
      <t xml:space="preserve">热线工作。</t>
    </r>
  </si>
  <si>
    <t xml:space="preserve">产出指标</t>
  </si>
  <si>
    <t xml:space="preserve">数量指标</t>
  </si>
  <si>
    <r>
      <rPr>
        <sz val="9"/>
        <color rgb="FF000000"/>
        <rFont val="Noto Sans"/>
        <family val="2"/>
      </rPr>
      <t xml:space="preserve">接件数量</t>
    </r>
    <r>
      <rPr>
        <sz val="9"/>
        <color rgb="FF000000"/>
        <rFont val="宋体"/>
        <family val="0"/>
        <charset val="134"/>
      </rPr>
      <t xml:space="preserve">/</t>
    </r>
    <r>
      <rPr>
        <sz val="9"/>
        <color rgb="FF000000"/>
        <rFont val="Noto Sans"/>
        <family val="2"/>
      </rPr>
      <t xml:space="preserve">年</t>
    </r>
  </si>
  <si>
    <t xml:space="preserve">≥</t>
  </si>
  <si>
    <t xml:space="preserve">2500</t>
  </si>
  <si>
    <t xml:space="preserve">件</t>
  </si>
  <si>
    <t xml:space="preserve">质量指标</t>
  </si>
  <si>
    <t xml:space="preserve">解决率</t>
  </si>
  <si>
    <t xml:space="preserve">70</t>
  </si>
  <si>
    <t xml:space="preserve">%</t>
  </si>
  <si>
    <t xml:space="preserve">时效指标</t>
  </si>
  <si>
    <t xml:space="preserve">服务期</t>
  </si>
  <si>
    <t xml:space="preserve">＝</t>
  </si>
  <si>
    <t xml:space="preserve">1</t>
  </si>
  <si>
    <t xml:space="preserve">年</t>
  </si>
  <si>
    <t xml:space="preserve">满意度指标</t>
  </si>
  <si>
    <t xml:space="preserve">服务对象满意度指标</t>
  </si>
  <si>
    <t xml:space="preserve">投诉人员满意度</t>
  </si>
  <si>
    <t xml:space="preserve">75</t>
  </si>
  <si>
    <t xml:space="preserve">效益指标</t>
  </si>
  <si>
    <t xml:space="preserve">社会效益指标</t>
  </si>
  <si>
    <t xml:space="preserve">优化营商环境，响应企业居民合理诉求</t>
  </si>
  <si>
    <t xml:space="preserve">定性</t>
  </si>
  <si>
    <t xml:space="preserve">高中低</t>
  </si>
  <si>
    <t xml:space="preserve">成本指标</t>
  </si>
  <si>
    <t xml:space="preserve">经济成本指标</t>
  </si>
  <si>
    <t xml:space="preserve">≤</t>
  </si>
  <si>
    <t xml:space="preserve">514620</t>
  </si>
  <si>
    <t xml:space="preserve">元</t>
  </si>
  <si>
    <t xml:space="preserve">刘慧</t>
  </si>
  <si>
    <t xml:space="preserve">63308066</t>
  </si>
  <si>
    <t xml:space="preserve">按照档案数字化工作相关要求，拟聘请专业第三方公司，将纸质档案进行扫描、检查、编号等归档工作</t>
  </si>
  <si>
    <t xml:space="preserve">进馆标准验收合格率</t>
  </si>
  <si>
    <t xml:space="preserve">100</t>
  </si>
  <si>
    <t xml:space="preserve">档案数字化页数</t>
  </si>
  <si>
    <t xml:space="preserve">32000</t>
  </si>
  <si>
    <t xml:space="preserve">张</t>
  </si>
  <si>
    <t xml:space="preserve">工作期限</t>
  </si>
  <si>
    <t xml:space="preserve">可持续影响指标</t>
  </si>
  <si>
    <t xml:space="preserve">提升档案工作质量，方便日后查阅</t>
  </si>
  <si>
    <t xml:space="preserve">档案单位满意度</t>
  </si>
  <si>
    <t xml:space="preserve">90</t>
  </si>
  <si>
    <t xml:space="preserve">预算金额控制</t>
  </si>
  <si>
    <t xml:space="preserve">32675</t>
  </si>
  <si>
    <r>
      <rPr>
        <sz val="9"/>
        <color rgb="FF000000"/>
        <rFont val="宋体"/>
        <family val="0"/>
        <charset val="134"/>
      </rPr>
      <t xml:space="preserve">11010624T000002708639-</t>
    </r>
    <r>
      <rPr>
        <sz val="9"/>
        <color rgb="FF000000"/>
        <rFont val="Noto Sans"/>
        <family val="2"/>
      </rPr>
      <t xml:space="preserve">部门运转聘用人员经费</t>
    </r>
  </si>
  <si>
    <t xml:space="preserve">刘宇</t>
  </si>
  <si>
    <t xml:space="preserve">63306886</t>
  </si>
  <si>
    <t xml:space="preserve">聘用档案员兼出纳一名，协助我委做好相关工作。</t>
  </si>
  <si>
    <t xml:space="preserve">面向社会释放就业岗位</t>
  </si>
  <si>
    <t xml:space="preserve">人</t>
  </si>
  <si>
    <t xml:space="preserve">聘用人数</t>
  </si>
  <si>
    <t xml:space="preserve">专业能力胜任程度</t>
  </si>
  <si>
    <t xml:space="preserve">80</t>
  </si>
  <si>
    <t xml:space="preserve">聘用期限</t>
  </si>
  <si>
    <r>
      <rPr>
        <sz val="9"/>
        <color rgb="FF000000"/>
        <rFont val="Noto Sans"/>
        <family val="2"/>
      </rPr>
      <t xml:space="preserve">用人费用</t>
    </r>
    <r>
      <rPr>
        <sz val="9"/>
        <color rgb="FF000000"/>
        <rFont val="宋体"/>
        <family val="0"/>
        <charset val="134"/>
      </rPr>
      <t xml:space="preserve">/</t>
    </r>
    <r>
      <rPr>
        <sz val="9"/>
        <color rgb="FF000000"/>
        <rFont val="Noto Sans"/>
        <family val="2"/>
      </rPr>
      <t xml:space="preserve">月</t>
    </r>
  </si>
  <si>
    <t xml:space="preserve">8577</t>
  </si>
  <si>
    <t xml:space="preserve">用人单位满意度</t>
  </si>
  <si>
    <r>
      <rPr>
        <sz val="9"/>
        <color rgb="FF000000"/>
        <rFont val="宋体"/>
        <family val="0"/>
        <charset val="134"/>
      </rPr>
      <t xml:space="preserve">1.</t>
    </r>
    <r>
      <rPr>
        <sz val="9"/>
        <color rgb="FF000000"/>
        <rFont val="Noto Sans"/>
        <family val="2"/>
      </rPr>
      <t xml:space="preserve">项目初步设计和施工图设计、预算编制、部门预算自评、招标代理费等</t>
    </r>
    <r>
      <rPr>
        <sz val="9"/>
        <color rgb="FF000000"/>
        <rFont val="宋体"/>
        <family val="0"/>
        <charset val="134"/>
      </rPr>
      <t xml:space="preserve">20</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财务内审、项目绩效自评、内控编制等</t>
    </r>
    <r>
      <rPr>
        <sz val="9"/>
        <color rgb="FF000000"/>
        <rFont val="宋体"/>
        <family val="0"/>
        <charset val="134"/>
      </rPr>
      <t xml:space="preserve">12</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聘请律师事务所合同法审、法律建议、法律培训</t>
    </r>
    <r>
      <rPr>
        <sz val="9"/>
        <color rgb="FF000000"/>
        <rFont val="宋体"/>
        <family val="0"/>
        <charset val="134"/>
      </rPr>
      <t xml:space="preserve">3</t>
    </r>
    <r>
      <rPr>
        <sz val="9"/>
        <color rgb="FF000000"/>
        <rFont val="Noto Sans"/>
        <family val="2"/>
      </rPr>
      <t xml:space="preserve">万元</t>
    </r>
  </si>
  <si>
    <t xml:space="preserve">服务单位满意度</t>
  </si>
  <si>
    <t xml:space="preserve">经济效益指标</t>
  </si>
  <si>
    <t xml:space="preserve">项目评审审减率</t>
  </si>
  <si>
    <t xml:space="preserve">10</t>
  </si>
  <si>
    <t xml:space="preserve">合同法审数量</t>
  </si>
  <si>
    <t xml:space="preserve">30</t>
  </si>
  <si>
    <t xml:space="preserve">个</t>
  </si>
  <si>
    <t xml:space="preserve">项目咨询个数</t>
  </si>
  <si>
    <t xml:space="preserve">内审次数</t>
  </si>
  <si>
    <t xml:space="preserve">次</t>
  </si>
  <si>
    <t xml:space="preserve">符合相关法律法规</t>
  </si>
  <si>
    <t xml:space="preserve">合同时效</t>
  </si>
  <si>
    <t xml:space="preserve">预算控制数</t>
  </si>
  <si>
    <t xml:space="preserve">35</t>
  </si>
  <si>
    <t xml:space="preserve">万元</t>
  </si>
  <si>
    <t xml:space="preserve">崔爽</t>
  </si>
  <si>
    <t xml:space="preserve">63257368</t>
  </si>
  <si>
    <r>
      <rPr>
        <sz val="9"/>
        <color rgb="FF000000"/>
        <rFont val="Noto Sans"/>
        <family val="2"/>
      </rPr>
      <t xml:space="preserve">为优化营商环境专班人员提供办公场地，拟租赁晋商联合大厦第</t>
    </r>
    <r>
      <rPr>
        <sz val="9"/>
        <color rgb="FF000000"/>
        <rFont val="宋体"/>
        <family val="0"/>
        <charset val="134"/>
      </rPr>
      <t xml:space="preserve">8</t>
    </r>
    <r>
      <rPr>
        <sz val="9"/>
        <color rgb="FF000000"/>
        <rFont val="Noto Sans"/>
        <family val="2"/>
      </rPr>
      <t xml:space="preserve">层，面积不超</t>
    </r>
    <r>
      <rPr>
        <sz val="9"/>
        <color rgb="FF000000"/>
        <rFont val="宋体"/>
        <family val="0"/>
        <charset val="134"/>
      </rPr>
      <t xml:space="preserve">160</t>
    </r>
    <r>
      <rPr>
        <sz val="9"/>
        <color rgb="FF000000"/>
        <rFont val="Noto Sans"/>
        <family val="2"/>
      </rPr>
      <t xml:space="preserve">平方米。</t>
    </r>
  </si>
  <si>
    <t xml:space="preserve">租赁期限</t>
  </si>
  <si>
    <t xml:space="preserve">拎包入住条件达成率</t>
  </si>
  <si>
    <t xml:space="preserve">租赁面积</t>
  </si>
  <si>
    <t xml:space="preserve">180</t>
  </si>
  <si>
    <t xml:space="preserve">平方米</t>
  </si>
  <si>
    <t xml:space="preserve">优化营商环境建设税源</t>
  </si>
  <si>
    <t xml:space="preserve">办公人员满意度</t>
  </si>
  <si>
    <r>
      <rPr>
        <sz val="9"/>
        <color rgb="FF000000"/>
        <rFont val="Noto Sans"/>
        <family val="2"/>
      </rPr>
      <t xml:space="preserve">房租标准：元</t>
    </r>
    <r>
      <rPr>
        <sz val="9"/>
        <color rgb="FF000000"/>
        <rFont val="宋体"/>
        <family val="0"/>
        <charset val="134"/>
      </rPr>
      <t xml:space="preserve">/</t>
    </r>
    <r>
      <rPr>
        <sz val="9"/>
        <color rgb="FF000000"/>
        <rFont val="Noto Sans"/>
        <family val="2"/>
      </rPr>
      <t xml:space="preserve">平米</t>
    </r>
    <r>
      <rPr>
        <sz val="9"/>
        <color rgb="FF000000"/>
        <rFont val="宋体"/>
        <family val="0"/>
        <charset val="134"/>
      </rPr>
      <t xml:space="preserve">/</t>
    </r>
    <r>
      <rPr>
        <sz val="9"/>
        <color rgb="FF000000"/>
        <rFont val="Noto Sans"/>
        <family val="2"/>
      </rPr>
      <t xml:space="preserve">日</t>
    </r>
  </si>
  <si>
    <t xml:space="preserve">7.95</t>
  </si>
  <si>
    <r>
      <rPr>
        <sz val="9"/>
        <color rgb="FF000000"/>
        <rFont val="宋体"/>
        <family val="0"/>
        <charset val="134"/>
      </rPr>
      <t xml:space="preserve">11010624T000002720246-</t>
    </r>
    <r>
      <rPr>
        <sz val="9"/>
        <color rgb="FF000000"/>
        <rFont val="Noto Sans"/>
        <family val="2"/>
      </rPr>
      <t xml:space="preserve">优化营商环境专职工作者经费</t>
    </r>
  </si>
  <si>
    <t xml:space="preserve">拟组建专业化招商专班，负责招商引资前期接洽，企业服务，楼宇摸排、统计分析等工作，优化营商环境。</t>
  </si>
  <si>
    <t xml:space="preserve">专业能力胜任度</t>
  </si>
  <si>
    <t xml:space="preserve">合同周期</t>
  </si>
  <si>
    <t xml:space="preserve">16</t>
  </si>
  <si>
    <t xml:space="preserve">每人每月费用</t>
  </si>
  <si>
    <t xml:space="preserve">9880</t>
  </si>
  <si>
    <t xml:space="preserve">优化营商环境，加强企业服务和招商引资力度</t>
  </si>
  <si>
    <t xml:space="preserve">罗鑫</t>
  </si>
  <si>
    <t xml:space="preserve">83509476</t>
  </si>
  <si>
    <r>
      <rPr>
        <sz val="9"/>
        <color rgb="FF000000"/>
        <rFont val="宋体"/>
        <family val="0"/>
        <charset val="134"/>
      </rPr>
      <t xml:space="preserve">1.</t>
    </r>
    <r>
      <rPr>
        <sz val="9"/>
        <color rgb="FF000000"/>
        <rFont val="Noto Sans"/>
        <family val="2"/>
      </rPr>
      <t xml:space="preserve">制作宣传折页等宣传品  </t>
    </r>
    <r>
      <rPr>
        <sz val="9"/>
        <color rgb="FF000000"/>
        <rFont val="宋体"/>
        <family val="0"/>
        <charset val="134"/>
      </rPr>
      <t xml:space="preserve">2.</t>
    </r>
    <r>
      <rPr>
        <sz val="9"/>
        <color rgb="FF000000"/>
        <rFont val="Noto Sans"/>
        <family val="2"/>
      </rPr>
      <t xml:space="preserve">在主流媒体平台发布丽泽招商信息 </t>
    </r>
    <r>
      <rPr>
        <sz val="9"/>
        <color rgb="FF000000"/>
        <rFont val="宋体"/>
        <family val="0"/>
        <charset val="134"/>
      </rPr>
      <t xml:space="preserve">3.</t>
    </r>
    <r>
      <rPr>
        <sz val="9"/>
        <color rgb="FF000000"/>
        <rFont val="Noto Sans"/>
        <family val="2"/>
      </rPr>
      <t xml:space="preserve">重大活动跟拍发布 </t>
    </r>
    <r>
      <rPr>
        <sz val="9"/>
        <color rgb="FF000000"/>
        <rFont val="宋体"/>
        <family val="0"/>
        <charset val="134"/>
      </rPr>
      <t xml:space="preserve">4.</t>
    </r>
    <r>
      <rPr>
        <sz val="9"/>
        <color rgb="FF000000"/>
        <rFont val="Noto Sans"/>
        <family val="2"/>
      </rPr>
      <t xml:space="preserve">举办丽泽商务区特色活动 </t>
    </r>
    <r>
      <rPr>
        <sz val="9"/>
        <color rgb="FF000000"/>
        <rFont val="宋体"/>
        <family val="0"/>
        <charset val="134"/>
      </rPr>
      <t xml:space="preserve">5.</t>
    </r>
    <r>
      <rPr>
        <sz val="9"/>
        <color rgb="FF000000"/>
        <rFont val="Noto Sans"/>
        <family val="2"/>
      </rPr>
      <t xml:space="preserve">创建文明城市氛围营造</t>
    </r>
  </si>
  <si>
    <t xml:space="preserve">项目周期</t>
  </si>
  <si>
    <t xml:space="preserve">主流媒体报道次数</t>
  </si>
  <si>
    <t xml:space="preserve">20</t>
  </si>
  <si>
    <t xml:space="preserve">举办特色宣传活动</t>
  </si>
  <si>
    <t xml:space="preserve">2</t>
  </si>
  <si>
    <t xml:space="preserve">宣传品质量合格率</t>
  </si>
  <si>
    <t xml:space="preserve">99</t>
  </si>
  <si>
    <t xml:space="preserve">提升丽泽知名度和影响力</t>
  </si>
  <si>
    <t xml:space="preserve">108</t>
  </si>
  <si>
    <t xml:space="preserve">活动参与人员满意率</t>
  </si>
  <si>
    <t xml:space="preserve">3,123,676.09</t>
  </si>
  <si>
    <r>
      <rPr>
        <sz val="9"/>
        <color rgb="FF000000"/>
        <rFont val="Noto Sans"/>
        <family val="2"/>
      </rPr>
      <t xml:space="preserve">租用丽泽</t>
    </r>
    <r>
      <rPr>
        <sz val="9"/>
        <color rgb="FF000000"/>
        <rFont val="宋体"/>
        <family val="0"/>
        <charset val="134"/>
      </rPr>
      <t xml:space="preserve">SOHO</t>
    </r>
    <r>
      <rPr>
        <sz val="9"/>
        <color rgb="FF000000"/>
        <rFont val="Noto Sans"/>
        <family val="2"/>
      </rPr>
      <t xml:space="preserve">第</t>
    </r>
    <r>
      <rPr>
        <sz val="9"/>
        <color rgb="FF000000"/>
        <rFont val="宋体"/>
        <family val="0"/>
        <charset val="134"/>
      </rPr>
      <t xml:space="preserve">52</t>
    </r>
    <r>
      <rPr>
        <sz val="9"/>
        <color rgb="FF000000"/>
        <rFont val="Noto Sans"/>
        <family val="2"/>
      </rPr>
      <t xml:space="preserve">层作为城市会客厅兼党群中心，发挥政务调研、招商接待、媒体发布等作用，提升丽泽形象和知名度。</t>
    </r>
  </si>
  <si>
    <t xml:space="preserve">接待来访人次</t>
  </si>
  <si>
    <t xml:space="preserve">3000</t>
  </si>
  <si>
    <t xml:space="preserve">人次</t>
  </si>
  <si>
    <t xml:space="preserve">对外展示丽泽良好形象</t>
  </si>
  <si>
    <t xml:space="preserve">装修完成度</t>
  </si>
  <si>
    <t xml:space="preserve">798</t>
  </si>
  <si>
    <t xml:space="preserve">平米</t>
  </si>
  <si>
    <t xml:space="preserve">来访人员满意度</t>
  </si>
  <si>
    <t xml:space="preserve">3123676.09</t>
  </si>
  <si>
    <r>
      <rPr>
        <sz val="9"/>
        <color rgb="FF000000"/>
        <rFont val="宋体"/>
        <family val="0"/>
        <charset val="134"/>
      </rPr>
      <t xml:space="preserve">11010624T000002724921-2023</t>
    </r>
    <r>
      <rPr>
        <sz val="9"/>
        <color rgb="FF000000"/>
        <rFont val="Noto Sans"/>
        <family val="2"/>
      </rPr>
      <t xml:space="preserve">年丽泽商务区节日街景装饰和微景观提升（尾款）</t>
    </r>
  </si>
  <si>
    <t xml:space="preserve">刘晓晨</t>
  </si>
  <si>
    <t xml:space="preserve">63371351</t>
  </si>
  <si>
    <t xml:space="preserve">尾款包括春节灯笼安装及拆除，和春节花坛一处</t>
  </si>
  <si>
    <t xml:space="preserve">花坛数量</t>
  </si>
  <si>
    <t xml:space="preserve">春节灯笼灯杆数量</t>
  </si>
  <si>
    <t xml:space="preserve">325</t>
  </si>
  <si>
    <t xml:space="preserve">质量合格率</t>
  </si>
  <si>
    <t xml:space="preserve">摆放期限</t>
  </si>
  <si>
    <t xml:space="preserve">15</t>
  </si>
  <si>
    <t xml:space="preserve">天</t>
  </si>
  <si>
    <t xml:space="preserve">28</t>
  </si>
  <si>
    <t xml:space="preserve">周边企业居民满意度</t>
  </si>
  <si>
    <t xml:space="preserve">提升节日氛围，美化环境</t>
  </si>
  <si>
    <r>
      <rPr>
        <sz val="9"/>
        <color rgb="FF000000"/>
        <rFont val="宋体"/>
        <family val="0"/>
        <charset val="134"/>
      </rPr>
      <t xml:space="preserve">11010624T000002724924-2024</t>
    </r>
    <r>
      <rPr>
        <sz val="9"/>
        <color rgb="FF000000"/>
        <rFont val="Noto Sans"/>
        <family val="2"/>
      </rPr>
      <t xml:space="preserve">年丽泽商务区节日街景装饰和微景观提升项目</t>
    </r>
  </si>
  <si>
    <r>
      <rPr>
        <sz val="9"/>
        <color rgb="FF000000"/>
        <rFont val="Noto Sans"/>
        <family val="2"/>
      </rPr>
      <t xml:space="preserve">重要节日及活动期间在醒目位置摆放</t>
    </r>
    <r>
      <rPr>
        <sz val="9"/>
        <color rgb="FF000000"/>
        <rFont val="宋体"/>
        <family val="0"/>
        <charset val="134"/>
      </rPr>
      <t xml:space="preserve">2-3</t>
    </r>
    <r>
      <rPr>
        <sz val="9"/>
        <color rgb="FF000000"/>
        <rFont val="Noto Sans"/>
        <family val="2"/>
      </rPr>
      <t xml:space="preserve">个花坛或小品，提升节日氛围，美化商务区环境。</t>
    </r>
  </si>
  <si>
    <t xml:space="preserve">期间存活率</t>
  </si>
  <si>
    <t xml:space="preserve">95</t>
  </si>
  <si>
    <t xml:space="preserve">摆放天数</t>
  </si>
  <si>
    <t xml:space="preserve">处</t>
  </si>
  <si>
    <t xml:space="preserve">提升节日氛围，美化商务区环境。</t>
  </si>
  <si>
    <t xml:space="preserve">每个花坛价格</t>
  </si>
  <si>
    <r>
      <rPr>
        <sz val="9"/>
        <color rgb="FF000000"/>
        <rFont val="宋体"/>
        <family val="0"/>
        <charset val="134"/>
      </rPr>
      <t xml:space="preserve">11010624T000002724926-2024</t>
    </r>
    <r>
      <rPr>
        <sz val="9"/>
        <color rgb="FF000000"/>
        <rFont val="Noto Sans"/>
        <family val="2"/>
      </rPr>
      <t xml:space="preserve">年丽泽商务区道路沿线围挡提升项目</t>
    </r>
  </si>
  <si>
    <t xml:space="preserve">63771351</t>
  </si>
  <si>
    <t xml:space="preserve">为展示丽泽商务区良好形象，营造优质营商环境，拟对导行路沿线、二三环周边、南区核心区道路沿线围挡及景观广告布、仿真草皮等进行换新或加固。</t>
  </si>
  <si>
    <t xml:space="preserve">402000</t>
  </si>
  <si>
    <t xml:space="preserve">硬质围挡加固长度</t>
  </si>
  <si>
    <t xml:space="preserve">2100</t>
  </si>
  <si>
    <t xml:space="preserve">延米</t>
  </si>
  <si>
    <t xml:space="preserve">广告布草皮更新长度</t>
  </si>
  <si>
    <t xml:space="preserve">60</t>
  </si>
  <si>
    <t xml:space="preserve">块</t>
  </si>
  <si>
    <t xml:space="preserve">工期</t>
  </si>
  <si>
    <t xml:space="preserve">优化营商环境，展示良好形象</t>
  </si>
  <si>
    <t xml:space="preserve">周边居民企业满意度</t>
  </si>
  <si>
    <r>
      <rPr>
        <sz val="9"/>
        <color rgb="FF000000"/>
        <rFont val="宋体"/>
        <family val="0"/>
        <charset val="134"/>
      </rPr>
      <t xml:space="preserve">1.</t>
    </r>
    <r>
      <rPr>
        <sz val="9"/>
        <color rgb="FF000000"/>
        <rFont val="Noto Sans"/>
        <family val="2"/>
      </rPr>
      <t xml:space="preserve">引进第三方提供安全生产技术服务，按照属地管理要求开展商务区机关和施工现场安全隐患排查和危险辩识等相关工作，组织园区企业开展安全生产培训，保障商务区安全生产工作平稳可控。
</t>
    </r>
    <r>
      <rPr>
        <sz val="9"/>
        <color rgb="FF000000"/>
        <rFont val="宋体"/>
        <family val="0"/>
        <charset val="134"/>
      </rPr>
      <t xml:space="preserve">2.119</t>
    </r>
    <r>
      <rPr>
        <sz val="9"/>
        <color rgb="FF000000"/>
        <rFont val="Noto Sans"/>
        <family val="2"/>
      </rPr>
      <t xml:space="preserve">消防宣传日等活动的应急演练活动。</t>
    </r>
  </si>
  <si>
    <t xml:space="preserve">聘用单位满意度</t>
  </si>
  <si>
    <t xml:space="preserve">出具安全隐患报告份数</t>
  </si>
  <si>
    <t xml:space="preserve">12</t>
  </si>
  <si>
    <t xml:space="preserve">份</t>
  </si>
  <si>
    <t xml:space="preserve">举办安全生产培训次数</t>
  </si>
  <si>
    <t xml:space="preserve">3</t>
  </si>
  <si>
    <t xml:space="preserve">现场隐患排查次数</t>
  </si>
  <si>
    <t xml:space="preserve">8</t>
  </si>
  <si>
    <t xml:space="preserve">举办安全演练活动次数</t>
  </si>
  <si>
    <t xml:space="preserve">项目预算金额</t>
  </si>
  <si>
    <t xml:space="preserve">194500</t>
  </si>
  <si>
    <t xml:space="preserve">检查楼宇覆盖率</t>
  </si>
  <si>
    <t xml:space="preserve">安全生产理念深人心</t>
  </si>
  <si>
    <t xml:space="preserve">对丽泽商务区路灯和信号灯临时外电源及电力设施进行应急抢修巡检，并进行防汛抢险、重大节日及活动的安全应急保障、极端天气的安全应急保障。</t>
  </si>
  <si>
    <t xml:space="preserve">应急抢修</t>
  </si>
  <si>
    <t xml:space="preserve">电缆修复</t>
  </si>
  <si>
    <t xml:space="preserve">米</t>
  </si>
  <si>
    <t xml:space="preserve">修复合格率</t>
  </si>
  <si>
    <t xml:space="preserve">抢修时限</t>
  </si>
  <si>
    <t xml:space="preserve">5</t>
  </si>
  <si>
    <t xml:space="preserve">小时</t>
  </si>
  <si>
    <t xml:space="preserve">300000</t>
  </si>
  <si>
    <t xml:space="preserve">确保商务区安全生产生活平稳运行</t>
  </si>
  <si>
    <t xml:space="preserve">服务对象满意度</t>
  </si>
  <si>
    <r>
      <rPr>
        <sz val="9"/>
        <color rgb="FF000000"/>
        <rFont val="宋体"/>
        <family val="0"/>
        <charset val="134"/>
      </rPr>
      <t xml:space="preserve">11010624T000002728247-2024</t>
    </r>
    <r>
      <rPr>
        <sz val="9"/>
        <color rgb="FF000000"/>
        <rFont val="Noto Sans"/>
        <family val="2"/>
      </rPr>
      <t xml:space="preserve">年丽泽商务区工作经费</t>
    </r>
  </si>
  <si>
    <t xml:space="preserve">用于临时任务应急保障、环境治理、优化营商环境、办公经费补充等。</t>
  </si>
  <si>
    <t xml:space="preserve">任务完成符合相关标准</t>
  </si>
  <si>
    <t xml:space="preserve">处理应急任务</t>
  </si>
  <si>
    <t xml:space="preserve">195</t>
  </si>
  <si>
    <t xml:space="preserve">美化商务区环境，优化营商环境</t>
  </si>
  <si>
    <t xml:space="preserve">居民企业诉求满意率</t>
  </si>
  <si>
    <t xml:space="preserve">王月虎</t>
  </si>
  <si>
    <t xml:space="preserve">63308586</t>
  </si>
  <si>
    <r>
      <rPr>
        <sz val="9"/>
        <color rgb="FF000000"/>
        <rFont val="宋体"/>
        <family val="0"/>
        <charset val="134"/>
      </rPr>
      <t xml:space="preserve">1.</t>
    </r>
    <r>
      <rPr>
        <sz val="9"/>
        <color rgb="FF000000"/>
        <rFont val="Noto Sans"/>
        <family val="2"/>
      </rPr>
      <t xml:space="preserve">协助丽泽管委对建设项目设计文件进行审核。</t>
    </r>
    <r>
      <rPr>
        <sz val="9"/>
        <color rgb="FF000000"/>
        <rFont val="宋体"/>
        <family val="0"/>
        <charset val="134"/>
      </rPr>
      <t xml:space="preserve">2.</t>
    </r>
    <r>
      <rPr>
        <sz val="9"/>
        <color rgb="FF000000"/>
        <rFont val="Noto Sans"/>
        <family val="2"/>
      </rPr>
      <t xml:space="preserve">开展规划建设实施精细化管理。</t>
    </r>
    <r>
      <rPr>
        <sz val="9"/>
        <color rgb="FF000000"/>
        <rFont val="宋体"/>
        <family val="0"/>
        <charset val="134"/>
      </rPr>
      <t xml:space="preserve">3.</t>
    </r>
    <r>
      <rPr>
        <sz val="9"/>
        <color rgb="FF000000"/>
        <rFont val="Noto Sans"/>
        <family val="2"/>
      </rPr>
      <t xml:space="preserve">引入社会资源，发挥智库作用，服务丽泽发展。</t>
    </r>
    <r>
      <rPr>
        <sz val="9"/>
        <color rgb="FF000000"/>
        <rFont val="宋体"/>
        <family val="0"/>
        <charset val="134"/>
      </rPr>
      <t xml:space="preserve">4.</t>
    </r>
    <r>
      <rPr>
        <sz val="9"/>
        <color rgb="FF000000"/>
        <rFont val="Noto Sans"/>
        <family val="2"/>
      </rPr>
      <t xml:space="preserve">开展政策梳理、培训及综合服务支持。</t>
    </r>
  </si>
  <si>
    <r>
      <rPr>
        <sz val="9"/>
        <color rgb="FF000000"/>
        <rFont val="Noto Sans"/>
        <family val="2"/>
      </rPr>
      <t xml:space="preserve">汇报</t>
    </r>
    <r>
      <rPr>
        <sz val="9"/>
        <color rgb="FF000000"/>
        <rFont val="宋体"/>
        <family val="0"/>
        <charset val="134"/>
      </rPr>
      <t xml:space="preserve">PPT</t>
    </r>
  </si>
  <si>
    <t xml:space="preserve">开展培训</t>
  </si>
  <si>
    <t xml:space="preserve">工作过程记录和总结</t>
  </si>
  <si>
    <t xml:space="preserve">按时完成率</t>
  </si>
  <si>
    <t xml:space="preserve">工作评审合格率</t>
  </si>
  <si>
    <t xml:space="preserve">反映研究报告成果对实际工作的促进作用</t>
  </si>
  <si>
    <t xml:space="preserve">相关建议被采纳次数</t>
  </si>
  <si>
    <t xml:space="preserve">成果应用单位满意度</t>
  </si>
  <si>
    <t xml:space="preserve">50</t>
  </si>
  <si>
    <r>
      <rPr>
        <sz val="9"/>
        <color rgb="FF000000"/>
        <rFont val="Noto Sans"/>
        <family val="2"/>
      </rPr>
      <t xml:space="preserve">按照规划要求，北京数字金融科技示范园</t>
    </r>
    <r>
      <rPr>
        <sz val="9"/>
        <color rgb="FF000000"/>
        <rFont val="宋体"/>
        <family val="0"/>
        <charset val="134"/>
      </rPr>
      <t xml:space="preserve">FT00-0612-0030</t>
    </r>
    <r>
      <rPr>
        <sz val="9"/>
        <color rgb="FF000000"/>
        <rFont val="Noto Sans"/>
        <family val="2"/>
      </rPr>
      <t xml:space="preserve">地块设置一处丽泽展览馆，项目主体交付土建结构，后续拟开展丽泽智慧城市中枢策划咨询项目，对内部布局及展陈进行规划和设计</t>
    </r>
    <r>
      <rPr>
        <sz val="9"/>
        <color rgb="FF000000"/>
        <rFont val="宋体"/>
        <family val="0"/>
        <charset val="134"/>
      </rPr>
      <t xml:space="preserve">.</t>
    </r>
  </si>
  <si>
    <t xml:space="preserve">符合可持续发展理念</t>
  </si>
  <si>
    <t xml:space="preserve">套</t>
  </si>
  <si>
    <t xml:space="preserve">中枢大厅设计合理</t>
  </si>
  <si>
    <t xml:space="preserve">生态效益指标</t>
  </si>
  <si>
    <t xml:space="preserve">符合绿色生态理念</t>
  </si>
  <si>
    <t xml:space="preserve">各个功能区细化设计、编制设计方案</t>
  </si>
  <si>
    <t xml:space="preserve">咨询设计项目的前期调研、考察和功能区规划设计</t>
  </si>
  <si>
    <r>
      <rPr>
        <sz val="9"/>
        <color rgb="FF000000"/>
        <rFont val="Noto Sans"/>
        <family val="2"/>
      </rPr>
      <t xml:space="preserve">设计方案的可视化呈现、</t>
    </r>
    <r>
      <rPr>
        <sz val="9"/>
        <color rgb="FF000000"/>
        <rFont val="宋体"/>
        <family val="0"/>
        <charset val="134"/>
      </rPr>
      <t xml:space="preserve">DEMO</t>
    </r>
    <r>
      <rPr>
        <sz val="9"/>
        <color rgb="FF000000"/>
        <rFont val="Noto Sans"/>
        <family val="2"/>
      </rPr>
      <t xml:space="preserve">样例一级详细方案</t>
    </r>
  </si>
  <si>
    <t xml:space="preserve">确保设计方案可行</t>
  </si>
  <si>
    <t xml:space="preserve">应用单位满意度</t>
  </si>
  <si>
    <t xml:space="preserve">45</t>
  </si>
  <si>
    <t xml:space="preserve">13120262695</t>
  </si>
  <si>
    <t xml:space="preserve">开展商务区土地出让收益返还资金使用梳理及评估、商务区土地供应与政府专项债返还时序梳理及评估、商务区财政资金使用效率评估及政府投资项目督导工作，梳理丽泽金融商务区资金使用效率，对理念商务区建设资金投入的成果进行总结，提出存在的问题，并给出改善意见。</t>
  </si>
  <si>
    <t xml:space="preserve">续建社会投资项目的管理与服务</t>
  </si>
  <si>
    <t xml:space="preserve">土地供应与专项债返还时序梳理及评估报告</t>
  </si>
  <si>
    <t xml:space="preserve">财政资金使用效率评估及政府投资项目督导报告</t>
  </si>
  <si>
    <t xml:space="preserve">土地出让收益返还资金使用梳理及评估报告</t>
  </si>
  <si>
    <t xml:space="preserve">对项目申请进度资金进行审核，对于符合要求的项目及时发放资金，不符合要求项目及时调整</t>
  </si>
  <si>
    <t xml:space="preserve">提升资金使用效率建议，项目规范性、合理性提出建议并调整</t>
  </si>
  <si>
    <t xml:space="preserve">资金路径清晰</t>
  </si>
  <si>
    <t xml:space="preserve">提升资金使用效率，节约资金滞留损耗</t>
  </si>
  <si>
    <t xml:space="preserve">加快商务区项目建设进度</t>
  </si>
  <si>
    <r>
      <rPr>
        <sz val="9"/>
        <color rgb="FF000000"/>
        <rFont val="宋体"/>
        <family val="0"/>
        <charset val="134"/>
      </rPr>
      <t xml:space="preserve">11010624T000002790104-</t>
    </r>
    <r>
      <rPr>
        <sz val="9"/>
        <color rgb="FF000000"/>
        <rFont val="Noto Sans"/>
        <family val="2"/>
      </rPr>
      <t xml:space="preserve">丽泽南区建筑灯光整治提升项目质保金</t>
    </r>
  </si>
  <si>
    <t xml:space="preserve">按照工程合同约定，质保期截止后支付质保金。</t>
  </si>
  <si>
    <t xml:space="preserve">覆盖楼宇数量</t>
  </si>
  <si>
    <t xml:space="preserve">座</t>
  </si>
  <si>
    <t xml:space="preserve">质保期内合格率</t>
  </si>
  <si>
    <t xml:space="preserve">质保期</t>
  </si>
  <si>
    <t xml:space="preserve">140522</t>
  </si>
  <si>
    <t xml:space="preserve">提升丽泽夜间景观环境</t>
  </si>
  <si>
    <t xml:space="preserve">按照合同约定，质保期截止后支付项目质保金。</t>
  </si>
  <si>
    <t xml:space="preserve">质保期合格率</t>
  </si>
  <si>
    <t xml:space="preserve">有效防护次数</t>
  </si>
  <si>
    <t xml:space="preserve">29400</t>
  </si>
  <si>
    <t xml:space="preserve">网络使用人员满意度</t>
  </si>
  <si>
    <t xml:space="preserve">确保政务网络稳定，防止入侵</t>
  </si>
  <si>
    <r>
      <rPr>
        <sz val="9"/>
        <color rgb="FF000000"/>
        <rFont val="宋体"/>
        <family val="0"/>
        <charset val="134"/>
      </rPr>
      <t xml:space="preserve">11010624T000002790879-</t>
    </r>
    <r>
      <rPr>
        <sz val="9"/>
        <color rgb="FF000000"/>
        <rFont val="Noto Sans"/>
        <family val="2"/>
      </rPr>
      <t xml:space="preserve">城市会客厅室内装修及设备购置项目（质保金）</t>
    </r>
  </si>
  <si>
    <r>
      <rPr>
        <sz val="9"/>
        <color rgb="FF000000"/>
        <rFont val="Noto Sans"/>
        <family val="2"/>
      </rPr>
      <t xml:space="preserve">城市会客厅位于丽泽</t>
    </r>
    <r>
      <rPr>
        <sz val="9"/>
        <color rgb="FF000000"/>
        <rFont val="宋体"/>
        <family val="0"/>
        <charset val="134"/>
      </rPr>
      <t xml:space="preserve">SOHO</t>
    </r>
    <r>
      <rPr>
        <sz val="9"/>
        <color rgb="FF000000"/>
        <rFont val="Noto Sans"/>
        <family val="2"/>
      </rPr>
      <t xml:space="preserve">第</t>
    </r>
    <r>
      <rPr>
        <sz val="9"/>
        <color rgb="FF000000"/>
        <rFont val="宋体"/>
        <family val="0"/>
        <charset val="134"/>
      </rPr>
      <t xml:space="preserve">52</t>
    </r>
    <r>
      <rPr>
        <sz val="9"/>
        <color rgb="FF000000"/>
        <rFont val="Noto Sans"/>
        <family val="2"/>
      </rPr>
      <t xml:space="preserve">层，于</t>
    </r>
    <r>
      <rPr>
        <sz val="9"/>
        <color rgb="FF000000"/>
        <rFont val="宋体"/>
        <family val="0"/>
        <charset val="134"/>
      </rPr>
      <t xml:space="preserve">2022</t>
    </r>
    <r>
      <rPr>
        <sz val="9"/>
        <color rgb="FF000000"/>
        <rFont val="Noto Sans"/>
        <family val="2"/>
      </rPr>
      <t xml:space="preserve">年建设竣工，按照合同约定竣工两年后支付合同金额</t>
    </r>
    <r>
      <rPr>
        <sz val="9"/>
        <color rgb="FF000000"/>
        <rFont val="宋体"/>
        <family val="0"/>
        <charset val="134"/>
      </rPr>
      <t xml:space="preserve">3%</t>
    </r>
    <r>
      <rPr>
        <sz val="9"/>
        <color rgb="FF000000"/>
        <rFont val="Noto Sans"/>
        <family val="2"/>
      </rPr>
      <t xml:space="preserve">尾款</t>
    </r>
  </si>
  <si>
    <t xml:space="preserve">建筑面积</t>
  </si>
  <si>
    <t xml:space="preserve">978</t>
  </si>
  <si>
    <r>
      <rPr>
        <sz val="9"/>
        <color rgb="FF000000"/>
        <rFont val="宋体"/>
        <family val="0"/>
        <charset val="134"/>
      </rPr>
      <t xml:space="preserve">2</t>
    </r>
    <r>
      <rPr>
        <sz val="9"/>
        <color rgb="FF000000"/>
        <rFont val="Noto Sans"/>
        <family val="2"/>
      </rPr>
      <t xml:space="preserve">年后质保合格率</t>
    </r>
  </si>
  <si>
    <t xml:space="preserve">使用单位满意度</t>
  </si>
  <si>
    <t xml:space="preserve">通过会客厅进行丽泽招商宣传</t>
  </si>
  <si>
    <t xml:space="preserve">质保金比例</t>
  </si>
  <si>
    <t xml:space="preserve">完成丽泽商务区数字孪生多元数据融合系统的网络安全应急演练，提高网络安全防护队伍的应急能力，加强网络安全突发事件的应急处置水平。</t>
  </si>
  <si>
    <t xml:space="preserve">平台使用人员满意度</t>
  </si>
  <si>
    <t xml:space="preserve">应急演练报告数</t>
  </si>
  <si>
    <t xml:space="preserve">应急演练准备时长</t>
  </si>
  <si>
    <t xml:space="preserve">演练开展平台数</t>
  </si>
  <si>
    <t xml:space="preserve">系统正常使用年限</t>
  </si>
  <si>
    <t xml:space="preserve">项目金额</t>
  </si>
  <si>
    <t xml:space="preserve">邀请新兴金融、数字金融领域优质企业到丽泽金融商务区参观考察，现场听取介绍和优势推介，邀请园区已入住企业协同开展座谈交流会。</t>
  </si>
  <si>
    <t xml:space="preserve">参观人员满意度</t>
  </si>
  <si>
    <t xml:space="preserve">每次费用</t>
  </si>
  <si>
    <t xml:space="preserve">每次参加企业数量</t>
  </si>
  <si>
    <t xml:space="preserve">举办活动次数</t>
  </si>
  <si>
    <t xml:space="preserve">招商引资，吸引优质企业入驻</t>
  </si>
  <si>
    <r>
      <rPr>
        <sz val="9"/>
        <color rgb="FF000000"/>
        <rFont val="Noto Sans"/>
        <family val="2"/>
      </rPr>
      <t xml:space="preserve">拟聘请第三方调查机构协助以保障经普工作的顺利开展，同时对园区企业进行基础信息摸底，为后期园区产业规划积累相关资料和数据</t>
    </r>
    <r>
      <rPr>
        <sz val="9"/>
        <color rgb="FF000000"/>
        <rFont val="宋体"/>
        <family val="0"/>
        <charset val="134"/>
      </rPr>
      <t xml:space="preserve">.</t>
    </r>
  </si>
  <si>
    <t xml:space="preserve">全面了解丽泽商务区经济发展状况</t>
  </si>
  <si>
    <t xml:space="preserve">数据准确率</t>
  </si>
  <si>
    <t xml:space="preserve">调查企业数量</t>
  </si>
  <si>
    <t xml:space="preserve">1000</t>
  </si>
  <si>
    <t xml:space="preserve">家</t>
  </si>
  <si>
    <t xml:space="preserve">充分发挥公园、文化中心作用，按月、周、日的节奏策划多主体活动，拓展多元消费场景，支持举办各类新型消费活动，植入沉浸式、开放式、互动式主体消费场景，打造一批“网络消费”打卡地。</t>
  </si>
  <si>
    <t xml:space="preserve">拟举办策划次数</t>
  </si>
  <si>
    <t xml:space="preserve">各项活动顺利完成</t>
  </si>
  <si>
    <t xml:space="preserve">参与人员满意度</t>
  </si>
  <si>
    <t xml:space="preserve">提升两区消费供给水平</t>
  </si>
  <si>
    <r>
      <rPr>
        <sz val="9"/>
        <color rgb="FF000000"/>
        <rFont val="宋体"/>
        <family val="0"/>
        <charset val="134"/>
      </rPr>
      <t xml:space="preserve">11010624T000002802370-2024</t>
    </r>
    <r>
      <rPr>
        <sz val="9"/>
        <color rgb="FF000000"/>
        <rFont val="Noto Sans"/>
        <family val="2"/>
      </rPr>
      <t xml:space="preserve">年基层党组织党建活动经费</t>
    </r>
  </si>
  <si>
    <t xml:space="preserve">李静</t>
  </si>
  <si>
    <t xml:space="preserve">83506476</t>
  </si>
  <si>
    <r>
      <rPr>
        <sz val="9"/>
        <color rgb="FF000000"/>
        <rFont val="Noto Sans"/>
        <family val="2"/>
      </rPr>
      <t xml:space="preserve">根据《基层党组织党建活动经费管理办法》（京组通〔</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的要求，开展党员教育和权利保障，走访、慰问、表彰、奖励党员和补助生活困难党员，建立、维护基层党组织工作和活动场地，丰富基层党组织的活动内容形式和其他经审批的事项等工作。基层党组织党建活动经费标准为每人</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其中，“两新”党组织党员经费标准为每人</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提升党组织凝聚力</t>
  </si>
  <si>
    <t xml:space="preserve">党员人数</t>
  </si>
  <si>
    <t xml:space="preserve">经费使用周期</t>
  </si>
  <si>
    <r>
      <rPr>
        <sz val="9"/>
        <color rgb="FF000000"/>
        <rFont val="Noto Sans"/>
        <family val="2"/>
      </rPr>
      <t xml:space="preserve">费用标准</t>
    </r>
    <r>
      <rPr>
        <sz val="9"/>
        <color rgb="FF000000"/>
        <rFont val="宋体"/>
        <family val="0"/>
        <charset val="134"/>
      </rPr>
      <t xml:space="preserve">/</t>
    </r>
    <r>
      <rPr>
        <sz val="9"/>
        <color rgb="FF000000"/>
        <rFont val="Noto Sans"/>
        <family val="2"/>
      </rPr>
      <t xml:space="preserve">人</t>
    </r>
  </si>
  <si>
    <t xml:space="preserve">400</t>
  </si>
  <si>
    <t xml:space="preserve">党员满意度</t>
  </si>
  <si>
    <r>
      <rPr>
        <sz val="9"/>
        <color rgb="FF000000"/>
        <rFont val="宋体"/>
        <family val="0"/>
        <charset val="134"/>
      </rPr>
      <t xml:space="preserve">11010624T000002802410-2024</t>
    </r>
    <r>
      <rPr>
        <sz val="9"/>
        <color rgb="FF000000"/>
        <rFont val="Noto Sans"/>
        <family val="2"/>
      </rPr>
      <t xml:space="preserve">年商务楼宇党群服务中心（站）开办费</t>
    </r>
  </si>
  <si>
    <r>
      <rPr>
        <sz val="9"/>
        <color rgb="FF000000"/>
        <rFont val="Noto Sans"/>
        <family val="2"/>
      </rPr>
      <t xml:space="preserve">根据《丰台区党群服务中心建设管理办法》（丰组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要求，为商务楼宇党群服务中心（站）发放开办费补贴，用于新建的商务楼宇党群服务中心（站）场地建设、办公设备配置等必要支出，保障新建党群服务中心启动运行（已建成的不再拨付），经费标准为重点商务楼宇党群服务中心</t>
    </r>
    <r>
      <rPr>
        <sz val="9"/>
        <color rgb="FF000000"/>
        <rFont val="宋体"/>
        <family val="0"/>
        <charset val="134"/>
      </rPr>
      <t xml:space="preserve">20</t>
    </r>
    <r>
      <rPr>
        <sz val="9"/>
        <color rgb="FF000000"/>
        <rFont val="Noto Sans"/>
        <family val="2"/>
      </rPr>
      <t xml:space="preserve">万。</t>
    </r>
  </si>
  <si>
    <t xml:space="preserve">企业党员满意度</t>
  </si>
  <si>
    <t xml:space="preserve">整合党群、政务、社会、市场等各服务资源开放平台</t>
  </si>
  <si>
    <t xml:space="preserve">工程质量合格率</t>
  </si>
  <si>
    <t xml:space="preserve">服务中心面积</t>
  </si>
  <si>
    <t xml:space="preserve">建设周期</t>
  </si>
  <si>
    <r>
      <rPr>
        <sz val="9"/>
        <color rgb="FF000000"/>
        <rFont val="宋体"/>
        <family val="0"/>
        <charset val="134"/>
      </rPr>
      <t xml:space="preserve">11010624T000002802413-2024</t>
    </r>
    <r>
      <rPr>
        <sz val="9"/>
        <color rgb="FF000000"/>
        <rFont val="Noto Sans"/>
        <family val="2"/>
      </rPr>
      <t xml:space="preserve">年党群服务中心（站）运行费</t>
    </r>
  </si>
  <si>
    <r>
      <rPr>
        <sz val="9"/>
        <color rgb="FF000000"/>
        <rFont val="Noto Sans"/>
        <family val="2"/>
      </rPr>
      <t xml:space="preserve">根据《丰台区党群服务中心建设管理办法》（丰组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要求，为党群服务中心（站）发放运行经费补贴，用于已建成运行的各级党群服务中心组织活动、开展服务、日常办公、设备维护更新等工作支出，经费标准为区级党群服务中心</t>
    </r>
    <r>
      <rPr>
        <sz val="9"/>
        <color rgb="FF000000"/>
        <rFont val="宋体"/>
        <family val="0"/>
        <charset val="134"/>
      </rPr>
      <t xml:space="preserve">3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街镇（园区）党群服务中心</t>
    </r>
    <r>
      <rPr>
        <sz val="9"/>
        <color rgb="FF000000"/>
        <rFont val="宋体"/>
        <family val="0"/>
        <charset val="134"/>
      </rPr>
      <t xml:space="preserve">2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重点商务楼宇党群服务中心</t>
    </r>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其他商务楼宇党群服务中心</t>
    </r>
    <r>
      <rPr>
        <sz val="9"/>
        <color rgb="FF000000"/>
        <rFont val="宋体"/>
        <family val="0"/>
        <charset val="134"/>
      </rPr>
      <t xml:space="preserve">6</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商务楼宇党群服务站</t>
    </r>
    <r>
      <rPr>
        <sz val="9"/>
        <color rgb="FF000000"/>
        <rFont val="宋体"/>
        <family val="0"/>
        <charset val="134"/>
      </rPr>
      <t xml:space="preserve">4</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全区计划运行区级党群服务中心</t>
    </r>
    <r>
      <rPr>
        <sz val="9"/>
        <color rgb="FF000000"/>
        <rFont val="宋体"/>
        <family val="0"/>
        <charset val="134"/>
      </rPr>
      <t xml:space="preserve">1</t>
    </r>
    <r>
      <rPr>
        <sz val="9"/>
        <color rgb="FF000000"/>
        <rFont val="Noto Sans"/>
        <family val="2"/>
      </rPr>
      <t xml:space="preserve">个，街镇（园区）党群服务中心</t>
    </r>
    <r>
      <rPr>
        <sz val="9"/>
        <color rgb="FF000000"/>
        <rFont val="宋体"/>
        <family val="0"/>
        <charset val="134"/>
      </rPr>
      <t xml:space="preserve">29</t>
    </r>
    <r>
      <rPr>
        <sz val="9"/>
        <color rgb="FF000000"/>
        <rFont val="Noto Sans"/>
        <family val="2"/>
      </rPr>
      <t xml:space="preserve">个，重点商务楼宇党群服务中心</t>
    </r>
    <r>
      <rPr>
        <sz val="9"/>
        <color rgb="FF000000"/>
        <rFont val="宋体"/>
        <family val="0"/>
        <charset val="134"/>
      </rPr>
      <t xml:space="preserve">36</t>
    </r>
    <r>
      <rPr>
        <sz val="9"/>
        <color rgb="FF000000"/>
        <rFont val="Noto Sans"/>
        <family val="2"/>
      </rPr>
      <t xml:space="preserve">个，其他商务楼宇党群服务中心</t>
    </r>
    <r>
      <rPr>
        <sz val="9"/>
        <color rgb="FF000000"/>
        <rFont val="宋体"/>
        <family val="0"/>
        <charset val="134"/>
      </rPr>
      <t xml:space="preserve">9</t>
    </r>
    <r>
      <rPr>
        <sz val="9"/>
        <color rgb="FF000000"/>
        <rFont val="Noto Sans"/>
        <family val="2"/>
      </rPr>
      <t xml:space="preserve">个，商务楼宇党群服务站</t>
    </r>
    <r>
      <rPr>
        <sz val="9"/>
        <color rgb="FF000000"/>
        <rFont val="宋体"/>
        <family val="0"/>
        <charset val="134"/>
      </rPr>
      <t xml:space="preserve">23</t>
    </r>
    <r>
      <rPr>
        <sz val="9"/>
        <color rgb="FF000000"/>
        <rFont val="Noto Sans"/>
        <family val="2"/>
      </rPr>
      <t xml:space="preserve">个，预算经费</t>
    </r>
    <r>
      <rPr>
        <sz val="9"/>
        <color rgb="FF000000"/>
        <rFont val="宋体"/>
        <family val="0"/>
        <charset val="134"/>
      </rPr>
      <t xml:space="preserve">1116</t>
    </r>
    <r>
      <rPr>
        <sz val="9"/>
        <color rgb="FF000000"/>
        <rFont val="Noto Sans"/>
        <family val="2"/>
      </rPr>
      <t xml:space="preserve">万元。</t>
    </r>
  </si>
  <si>
    <t xml:space="preserve">活动组织次数</t>
  </si>
  <si>
    <t xml:space="preserve">党群服务中心数量</t>
  </si>
  <si>
    <t xml:space="preserve">为党群提供综合性、便利性、多样性的服务</t>
  </si>
  <si>
    <t xml:space="preserve">29</t>
  </si>
  <si>
    <t xml:space="preserve">党员群众满意度</t>
  </si>
  <si>
    <r>
      <rPr>
        <sz val="9"/>
        <color rgb="FF000000"/>
        <rFont val="Noto Sans"/>
        <family val="2"/>
      </rPr>
      <t xml:space="preserve">根据《丰台区党群服务中心建设管理办法》（丰组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要求，为商务楼宇党群服务中心（站）提供办公用房租赁经费。用于支付办公用房租金：每个商务楼宇党群服务中心补贴</t>
    </r>
    <r>
      <rPr>
        <sz val="9"/>
        <color rgb="FF000000"/>
        <rFont val="宋体"/>
        <family val="0"/>
        <charset val="134"/>
      </rPr>
      <t xml:space="preserve">20</t>
    </r>
    <r>
      <rPr>
        <sz val="9"/>
        <color rgb="FF000000"/>
        <rFont val="Noto Sans"/>
        <family val="2"/>
      </rPr>
      <t xml:space="preserve">平米，补贴标准为</t>
    </r>
    <r>
      <rPr>
        <sz val="9"/>
        <color rgb="FF000000"/>
        <rFont val="宋体"/>
        <family val="0"/>
        <charset val="134"/>
      </rPr>
      <t xml:space="preserve">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米</t>
    </r>
    <r>
      <rPr>
        <sz val="9"/>
        <color rgb="FF000000"/>
        <rFont val="宋体"/>
        <family val="0"/>
        <charset val="134"/>
      </rPr>
      <t xml:space="preserve">/</t>
    </r>
    <r>
      <rPr>
        <sz val="9"/>
        <color rgb="FF000000"/>
        <rFont val="Noto Sans"/>
        <family val="2"/>
      </rPr>
      <t xml:space="preserve">天。</t>
    </r>
  </si>
  <si>
    <t xml:space="preserve">提供多样性、便利性、综合性服务</t>
  </si>
  <si>
    <t xml:space="preserve">租金标准</t>
  </si>
  <si>
    <t xml:space="preserve">企业群众满意度</t>
  </si>
  <si>
    <t xml:space="preserve">租赁期</t>
  </si>
  <si>
    <t xml:space="preserve">便民服务次数</t>
  </si>
  <si>
    <r>
      <rPr>
        <sz val="9"/>
        <color rgb="FF000000"/>
        <rFont val="宋体"/>
        <family val="0"/>
        <charset val="134"/>
      </rPr>
      <t xml:space="preserve">11010624T000002802435-2024</t>
    </r>
    <r>
      <rPr>
        <sz val="9"/>
        <color rgb="FF000000"/>
        <rFont val="Noto Sans"/>
        <family val="2"/>
      </rPr>
      <t xml:space="preserve">年新建“两新”党组织连续两年启动经费</t>
    </r>
  </si>
  <si>
    <r>
      <rPr>
        <sz val="9"/>
        <color rgb="FF000000"/>
        <rFont val="Noto Sans"/>
        <family val="2"/>
      </rPr>
      <t xml:space="preserve">根据《丰台区关于落实社会领域党建工作基础保障的实施办法》（丰社委〔</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要求，为新建两新党组织连续</t>
    </r>
    <r>
      <rPr>
        <sz val="9"/>
        <color rgb="FF000000"/>
        <rFont val="宋体"/>
        <family val="0"/>
        <charset val="134"/>
      </rPr>
      <t xml:space="preserve">2</t>
    </r>
    <r>
      <rPr>
        <sz val="9"/>
        <color rgb="FF000000"/>
        <rFont val="Noto Sans"/>
        <family val="2"/>
      </rPr>
      <t xml:space="preserve">年提供启动经费，用于党组织开展活动，组织学习，购买党旗、党徽、党建书籍等，保障新建党组织平稳运行。单独建立基层党委不低于</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单独建立党总支不低于</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单独建立党支部不低于</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由财政经费和区管党费分别列支</t>
    </r>
    <r>
      <rPr>
        <sz val="9"/>
        <color rgb="FF000000"/>
        <rFont val="宋体"/>
        <family val="0"/>
        <charset val="134"/>
      </rPr>
      <t xml:space="preserve">50%</t>
    </r>
    <r>
      <rPr>
        <sz val="9"/>
        <color rgb="FF000000"/>
        <rFont val="Noto Sans"/>
        <family val="2"/>
      </rPr>
      <t xml:space="preserve">。</t>
    </r>
  </si>
  <si>
    <t xml:space="preserve">加强党建阵地建设</t>
  </si>
  <si>
    <t xml:space="preserve">党支部数量</t>
  </si>
  <si>
    <t xml:space="preserve">党员数量</t>
  </si>
  <si>
    <t xml:space="preserve">拨付周期</t>
  </si>
  <si>
    <r>
      <rPr>
        <sz val="9"/>
        <color rgb="FF000000"/>
        <rFont val="Noto Sans"/>
        <family val="2"/>
      </rPr>
      <t xml:space="preserve">费用标准</t>
    </r>
    <r>
      <rPr>
        <sz val="9"/>
        <color rgb="FF000000"/>
        <rFont val="宋体"/>
        <family val="0"/>
        <charset val="134"/>
      </rPr>
      <t xml:space="preserve">/</t>
    </r>
    <r>
      <rPr>
        <sz val="9"/>
        <color rgb="FF000000"/>
        <rFont val="Noto Sans"/>
        <family val="2"/>
      </rPr>
      <t xml:space="preserve">支部</t>
    </r>
  </si>
  <si>
    <t xml:space="preserve">5000</t>
  </si>
  <si>
    <t xml:space="preserve">党支部满意度</t>
  </si>
  <si>
    <r>
      <rPr>
        <sz val="9"/>
        <color rgb="FF000000"/>
        <rFont val="宋体"/>
        <family val="0"/>
        <charset val="134"/>
      </rPr>
      <t xml:space="preserve">11010624T000002802439-2024</t>
    </r>
    <r>
      <rPr>
        <sz val="9"/>
        <color rgb="FF000000"/>
        <rFont val="Noto Sans"/>
        <family val="2"/>
      </rPr>
      <t xml:space="preserve">年两新党组织书记、党务工作者岗位补贴</t>
    </r>
  </si>
  <si>
    <r>
      <rPr>
        <sz val="9"/>
        <color rgb="FF000000"/>
        <rFont val="Noto Sans"/>
        <family val="2"/>
      </rPr>
      <t xml:space="preserve">根据《丰台区关于落实社会领域党建工作基础保障的实施办法》（丰社委〔</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要求，为“两新”党组织书记、党务工作者发放岗位补贴。党委</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党总支</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党支部</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两新独立党支部书记</t>
    </r>
    <r>
      <rPr>
        <sz val="9"/>
        <color rgb="FF000000"/>
        <rFont val="宋体"/>
        <family val="0"/>
        <charset val="134"/>
      </rPr>
      <t xml:space="preserve">/</t>
    </r>
    <r>
      <rPr>
        <sz val="9"/>
        <color rgb="FF000000"/>
        <rFont val="Noto Sans"/>
        <family val="2"/>
      </rPr>
      <t xml:space="preserve">党务人数</t>
    </r>
  </si>
  <si>
    <t xml:space="preserve">6</t>
  </si>
  <si>
    <t xml:space="preserve">调动工作者积极性</t>
  </si>
  <si>
    <t xml:space="preserve">增强人员责任感、荣誉感</t>
  </si>
  <si>
    <t xml:space="preserve">600</t>
  </si>
  <si>
    <t xml:space="preserve">两新党支部满意度</t>
  </si>
  <si>
    <r>
      <rPr>
        <sz val="9"/>
        <color rgb="FF000000"/>
        <rFont val="宋体"/>
        <family val="0"/>
        <charset val="134"/>
      </rPr>
      <t xml:space="preserve">11010624T000002815622-2024</t>
    </r>
    <r>
      <rPr>
        <sz val="9"/>
        <color rgb="FF000000"/>
        <rFont val="Noto Sans"/>
        <family val="2"/>
      </rPr>
      <t xml:space="preserve">年“丰泽计划”人才项目</t>
    </r>
  </si>
  <si>
    <t xml:space="preserve">63259476</t>
  </si>
  <si>
    <t xml:space="preserve">按照《丰台区实施“丰泽计划”引才聚才暂行办法》，对第二届“丰泽人才”开展第二个政策兑现年度相关资金奖励、项目资助、服务保障工作。</t>
  </si>
  <si>
    <t xml:space="preserve">人才满意度</t>
  </si>
  <si>
    <t xml:space="preserve">提高人才吸引力</t>
  </si>
  <si>
    <t xml:space="preserve">人才数量</t>
  </si>
  <si>
    <t xml:space="preserve">人才符合评定条件</t>
  </si>
  <si>
    <r>
      <rPr>
        <sz val="9"/>
        <color rgb="FF000000"/>
        <rFont val="宋体"/>
        <family val="0"/>
        <charset val="134"/>
      </rPr>
      <t xml:space="preserve">2024</t>
    </r>
    <r>
      <rPr>
        <sz val="9"/>
        <color rgb="FF000000"/>
        <rFont val="Noto Sans"/>
        <family val="2"/>
      </rPr>
      <t xml:space="preserve">年度丽泽商务区一体化提升服务通过引入专业服务单位，运用科学化、精细化、智能化的管理方式持续推进城市物业服务全流程管理，使城市安全城市管理盲点基本消除，群众满意度逐步提高，市政环境品质显著提升。</t>
    </r>
  </si>
  <si>
    <t xml:space="preserve">3753.66</t>
  </si>
  <si>
    <t xml:space="preserve">园林绿化养护面积</t>
  </si>
  <si>
    <t xml:space="preserve">387300</t>
  </si>
  <si>
    <t xml:space="preserve">道路清扫保洁面积</t>
  </si>
  <si>
    <t xml:space="preserve">725800</t>
  </si>
  <si>
    <t xml:space="preserve">环境秩序井然有序，达到相关验收标准</t>
  </si>
  <si>
    <t xml:space="preserve">居民企业满意度</t>
  </si>
  <si>
    <t xml:space="preserve">85</t>
  </si>
  <si>
    <t xml:space="preserve">环境品质进一步提升，优化营商环境</t>
  </si>
  <si>
    <r>
      <rPr>
        <sz val="9"/>
        <color rgb="FF000000"/>
        <rFont val="宋体"/>
        <family val="0"/>
        <charset val="134"/>
      </rPr>
      <t xml:space="preserve">1.</t>
    </r>
    <r>
      <rPr>
        <sz val="9"/>
        <color rgb="FF000000"/>
        <rFont val="Noto Sans"/>
        <family val="2"/>
      </rPr>
      <t xml:space="preserve">丽泽眺望系统规划策略研究：结合实地调研、案例分析以及对主要观景方向、视觉障碍、视线引导、产业文化等方面的深入研究，提出楼宇运营、眺望体验、景观视廊等方面建设实施策略。
</t>
    </r>
    <r>
      <rPr>
        <sz val="9"/>
        <color rgb="FF000000"/>
        <rFont val="宋体"/>
        <family val="0"/>
        <charset val="134"/>
      </rPr>
      <t xml:space="preserve">2.</t>
    </r>
    <r>
      <rPr>
        <sz val="9"/>
        <color rgb="FF000000"/>
        <rFont val="Noto Sans"/>
        <family val="2"/>
      </rPr>
      <t xml:space="preserve">丽泽眺望系统概念方案规划设计：开展丽泽眺望系统整体规划方案设计及现状楼宇第五立面改造设计等。
</t>
    </r>
    <r>
      <rPr>
        <sz val="9"/>
        <color rgb="FF000000"/>
        <rFont val="宋体"/>
        <family val="0"/>
        <charset val="134"/>
      </rPr>
      <t xml:space="preserve">3.</t>
    </r>
    <r>
      <rPr>
        <sz val="9"/>
        <color rgb="FF000000"/>
        <rFont val="Noto Sans"/>
        <family val="2"/>
      </rPr>
      <t xml:space="preserve">丽泽眺望系统实施与管理策略研究：对于已建成楼宇及未来拟入市地块在楼宇运营及土地入市等方面提出针对性的管控策略，加强管理的可实施性，为商务区建设过程中第五立面管控工作以及景观视廊建设提供重要的技术支撑。</t>
    </r>
  </si>
  <si>
    <t xml:space="preserve">实施与管理策略报告</t>
  </si>
  <si>
    <t xml:space="preserve">规划设计概念方案</t>
  </si>
  <si>
    <t xml:space="preserve">前期调研、考察数据及策划报告</t>
  </si>
  <si>
    <t xml:space="preserve">确保策划研究可行</t>
  </si>
  <si>
    <t xml:space="preserve">眺望空间策划合理</t>
  </si>
  <si>
    <r>
      <rPr>
        <sz val="9"/>
        <color rgb="FF000000"/>
        <rFont val="Noto Sans"/>
        <family val="2"/>
      </rPr>
      <t xml:space="preserve">丽泽金融商务区绿色低碳建设及管理体系设计（尾款），</t>
    </r>
    <r>
      <rPr>
        <sz val="9"/>
        <color rgb="FF000000"/>
        <rFont val="宋体"/>
        <family val="0"/>
        <charset val="134"/>
      </rPr>
      <t xml:space="preserve">2023</t>
    </r>
    <r>
      <rPr>
        <sz val="9"/>
        <color rgb="FF000000"/>
        <rFont val="Noto Sans"/>
        <family val="2"/>
      </rPr>
      <t xml:space="preserve">年签订合同，金额</t>
    </r>
    <r>
      <rPr>
        <sz val="9"/>
        <color rgb="FF000000"/>
        <rFont val="宋体"/>
        <family val="0"/>
        <charset val="134"/>
      </rPr>
      <t xml:space="preserve">97.4</t>
    </r>
    <r>
      <rPr>
        <sz val="9"/>
        <color rgb="FF000000"/>
        <rFont val="Noto Sans"/>
        <family val="2"/>
      </rPr>
      <t xml:space="preserve">万元。</t>
    </r>
  </si>
  <si>
    <t xml:space="preserve">提升丽泽绿色低碳建筑水平，减少碳排放</t>
  </si>
  <si>
    <t xml:space="preserve">29.22</t>
  </si>
  <si>
    <t xml:space="preserve">课题评审合格率</t>
  </si>
  <si>
    <r>
      <rPr>
        <sz val="9"/>
        <color rgb="FF000000"/>
        <rFont val="Noto Sans"/>
        <family val="2"/>
      </rPr>
      <t xml:space="preserve">汇报</t>
    </r>
    <r>
      <rPr>
        <sz val="9"/>
        <color rgb="FF000000"/>
        <rFont val="宋体"/>
        <family val="0"/>
        <charset val="134"/>
      </rPr>
      <t xml:space="preserve">PPT</t>
    </r>
    <r>
      <rPr>
        <sz val="9"/>
        <color rgb="FF000000"/>
        <rFont val="Noto Sans"/>
        <family val="2"/>
      </rPr>
      <t xml:space="preserve">及文字报告</t>
    </r>
  </si>
  <si>
    <t xml:space="preserve">按时结题率</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签订合同，金额</t>
    </r>
    <r>
      <rPr>
        <sz val="9"/>
        <color rgb="FF000000"/>
        <rFont val="宋体"/>
        <family val="0"/>
        <charset val="134"/>
      </rPr>
      <t xml:space="preserve">90</t>
    </r>
    <r>
      <rPr>
        <sz val="9"/>
        <color rgb="FF000000"/>
        <rFont val="Noto Sans"/>
        <family val="2"/>
      </rPr>
      <t xml:space="preserve">万元，当年支付</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支付</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万元）。</t>
    </r>
  </si>
  <si>
    <t xml:space="preserve">统筹丽泽城乡一体化发展</t>
  </si>
  <si>
    <r>
      <rPr>
        <sz val="9"/>
        <color rgb="FF000000"/>
        <rFont val="Noto Sans"/>
        <family val="2"/>
      </rPr>
      <t xml:space="preserve">汇报材料、</t>
    </r>
    <r>
      <rPr>
        <sz val="9"/>
        <color rgb="FF000000"/>
        <rFont val="宋体"/>
        <family val="0"/>
        <charset val="134"/>
      </rPr>
      <t xml:space="preserve">PPT</t>
    </r>
  </si>
  <si>
    <t xml:space="preserve">王浩</t>
  </si>
  <si>
    <t xml:space="preserve">根据相关文件要求，我委具备一定属地职责，需每日由值班员、带班领导做好应急值守工作，同时辖区工地河道较多，在汛期和重大活动应急保障期间需进行现场检查、抢险抢修等工作。</t>
  </si>
  <si>
    <t xml:space="preserve">保障值守工作，确保辖区生产生活稳定运行</t>
  </si>
  <si>
    <t xml:space="preserve">菜品质量安全程度</t>
  </si>
  <si>
    <t xml:space="preserve">预计就餐人次</t>
  </si>
  <si>
    <t xml:space="preserve">830</t>
  </si>
  <si>
    <t xml:space="preserve">每餐标准</t>
  </si>
  <si>
    <t xml:space="preserve">40</t>
  </si>
  <si>
    <t xml:space="preserve">值班值守人员满意度</t>
  </si>
  <si>
    <r>
      <rPr>
        <sz val="9"/>
        <color rgb="FF000000"/>
        <rFont val="宋体"/>
        <family val="0"/>
        <charset val="134"/>
      </rPr>
      <t xml:space="preserve">11010624T000002921943-</t>
    </r>
    <r>
      <rPr>
        <sz val="9"/>
        <color rgb="FF000000"/>
        <rFont val="Noto Sans"/>
        <family val="2"/>
      </rPr>
      <t xml:space="preserve">丽泽市场所辅助人员聘用经费</t>
    </r>
  </si>
  <si>
    <r>
      <rPr>
        <sz val="9"/>
        <color rgb="FF000000"/>
        <rFont val="Noto Sans"/>
        <family val="2"/>
      </rPr>
      <t xml:space="preserve">为丽泽市场所聘用辅助工作人员</t>
    </r>
    <r>
      <rPr>
        <sz val="9"/>
        <color rgb="FF000000"/>
        <rFont val="宋体"/>
        <family val="0"/>
        <charset val="134"/>
      </rPr>
      <t xml:space="preserve">3</t>
    </r>
    <r>
      <rPr>
        <sz val="9"/>
        <color rgb="FF000000"/>
        <rFont val="Noto Sans"/>
        <family val="2"/>
      </rPr>
      <t xml:space="preserve">名，负责协助</t>
    </r>
    <r>
      <rPr>
        <sz val="9"/>
        <color rgb="FF000000"/>
        <rFont val="宋体"/>
        <family val="0"/>
        <charset val="134"/>
      </rPr>
      <t xml:space="preserve">12345</t>
    </r>
    <r>
      <rPr>
        <sz val="9"/>
        <color rgb="FF000000"/>
        <rFont val="Noto Sans"/>
        <family val="2"/>
      </rPr>
      <t xml:space="preserve">办理，统计信息等工作。</t>
    </r>
  </si>
  <si>
    <t xml:space="preserve">专业胜任能力</t>
  </si>
  <si>
    <t xml:space="preserve">聘用周期</t>
  </si>
  <si>
    <t xml:space="preserve">人均月费用</t>
  </si>
  <si>
    <t xml:space="preserve">加强市场监管，稳固经济发展</t>
  </si>
  <si>
    <r>
      <rPr>
        <sz val="9"/>
        <color rgb="FF000000"/>
        <rFont val="宋体"/>
        <family val="0"/>
        <charset val="134"/>
      </rPr>
      <t xml:space="preserve">11010624T000002967128-</t>
    </r>
    <r>
      <rPr>
        <sz val="9"/>
        <color rgb="FF000000"/>
        <rFont val="Noto Sans"/>
        <family val="2"/>
      </rPr>
      <t xml:space="preserve">网络防火墙设备购置经费</t>
    </r>
  </si>
  <si>
    <t xml:space="preserve">购置网络防火墙设备一台</t>
  </si>
  <si>
    <t xml:space="preserve">建立入侵防御和防止信息泄露屏障</t>
  </si>
  <si>
    <t xml:space="preserve">技术参数符合相关要求</t>
  </si>
  <si>
    <t xml:space="preserve">购置时限</t>
  </si>
  <si>
    <t xml:space="preserve">购置设备台数</t>
  </si>
  <si>
    <t xml:space="preserve">台</t>
  </si>
  <si>
    <t xml:space="preserve">购置预算</t>
  </si>
  <si>
    <t xml:space="preserve">取得职业水平证书的社会工作者三年内要进行一次继续教育学习。</t>
  </si>
  <si>
    <t xml:space="preserve">培训人员满意度</t>
  </si>
  <si>
    <t xml:space="preserve">提升职业素养，更好服务社会</t>
  </si>
  <si>
    <t xml:space="preserve">培训人数</t>
  </si>
  <si>
    <t xml:space="preserve">培训合格率</t>
  </si>
  <si>
    <t xml:space="preserve">培训周期</t>
  </si>
  <si>
    <t xml:space="preserve">总费用</t>
  </si>
  <si>
    <t xml:space="preserve">1700</t>
  </si>
  <si>
    <r>
      <rPr>
        <sz val="9"/>
        <color rgb="FF000000"/>
        <rFont val="宋体"/>
        <family val="0"/>
        <charset val="134"/>
      </rPr>
      <t xml:space="preserve">11010624T000002985528-2024</t>
    </r>
    <r>
      <rPr>
        <sz val="9"/>
        <color rgb="FF000000"/>
        <rFont val="Noto Sans"/>
        <family val="2"/>
      </rPr>
      <t xml:space="preserve">年社区工作者体检经费</t>
    </r>
  </si>
  <si>
    <t xml:space="preserve">为维护社工权益，保障其身心健康，社区工作者每年进行定期健康体检，促进社区建设发展。</t>
  </si>
  <si>
    <t xml:space="preserve">确保职工身体健康，病情及时发现</t>
  </si>
  <si>
    <t xml:space="preserve">体检覆盖主要健康指标</t>
  </si>
  <si>
    <t xml:space="preserve">覆盖人数</t>
  </si>
  <si>
    <t xml:space="preserve">体检期限</t>
  </si>
  <si>
    <t xml:space="preserve">总价控制</t>
  </si>
  <si>
    <t xml:space="preserve">2900</t>
  </si>
  <si>
    <t xml:space="preserve">体检职工满意度</t>
  </si>
  <si>
    <r>
      <rPr>
        <sz val="9"/>
        <color rgb="FF000000"/>
        <rFont val="Noto Sans"/>
        <family val="2"/>
      </rPr>
      <t xml:space="preserve">聘用物业服务公司服务晋商联合大厦第</t>
    </r>
    <r>
      <rPr>
        <sz val="9"/>
        <color rgb="FF000000"/>
        <rFont val="宋体"/>
        <family val="0"/>
        <charset val="134"/>
      </rPr>
      <t xml:space="preserve">20</t>
    </r>
    <r>
      <rPr>
        <sz val="9"/>
        <color rgb="FF000000"/>
        <rFont val="Noto Sans"/>
        <family val="2"/>
      </rPr>
      <t xml:space="preserve">层，服务内容涵盖：前台接待、会议服务、保洁保安、绿植养护等。</t>
    </r>
  </si>
  <si>
    <t xml:space="preserve">合同期</t>
  </si>
  <si>
    <t xml:space="preserve">符合合同中服务规范</t>
  </si>
  <si>
    <t xml:space="preserve">配备服务人员数量</t>
  </si>
  <si>
    <t xml:space="preserve">4</t>
  </si>
  <si>
    <t xml:space="preserve">与市场价格相比降低</t>
  </si>
  <si>
    <t xml:space="preserve">每平米单价</t>
  </si>
  <si>
    <t xml:space="preserve">96</t>
  </si>
  <si>
    <r>
      <rPr>
        <sz val="9"/>
        <color rgb="FF000000"/>
        <rFont val="宋体"/>
        <family val="0"/>
        <charset val="134"/>
      </rPr>
      <t xml:space="preserve">11010624T000003033527-</t>
    </r>
    <r>
      <rPr>
        <sz val="9"/>
        <color rgb="FF000000"/>
        <rFont val="Noto Sans"/>
        <family val="2"/>
      </rPr>
      <t xml:space="preserve">金中都南街增设中央隔离花箱资金（尾款）</t>
    </r>
  </si>
  <si>
    <t xml:space="preserve">63871351</t>
  </si>
  <si>
    <t xml:space="preserve">金中都南街增设中央隔离花箱质保金。</t>
  </si>
  <si>
    <t xml:space="preserve">总造价</t>
  </si>
  <si>
    <t xml:space="preserve">92</t>
  </si>
  <si>
    <t xml:space="preserve">验收合格率</t>
  </si>
  <si>
    <t xml:space="preserve">道路长图</t>
  </si>
  <si>
    <t xml:space="preserve">＞</t>
  </si>
  <si>
    <t xml:space="preserve">800</t>
  </si>
  <si>
    <t xml:space="preserve">交通参与人员满意度</t>
  </si>
  <si>
    <t xml:space="preserve">美化道路环境，防止横穿马路</t>
  </si>
  <si>
    <t xml:space="preserve">委托专业机构对全国性金融总部进行摸排调研，了解数量、地区分布等基本情况，深入了解机构金融服务需求，为金融总部机构招商工作提供参考。</t>
  </si>
  <si>
    <t xml:space="preserve">调研总部数量</t>
  </si>
  <si>
    <t xml:space="preserve">调研周期</t>
  </si>
  <si>
    <t xml:space="preserve">形成调研报告</t>
  </si>
  <si>
    <t xml:space="preserve">课题应用单位满意度</t>
  </si>
  <si>
    <t xml:space="preserve">吸引金融企业总部入驻</t>
  </si>
  <si>
    <t xml:space="preserve">环境品质进一步提升</t>
  </si>
  <si>
    <t xml:space="preserve">园林养护面积</t>
  </si>
  <si>
    <t xml:space="preserve">517413.53</t>
  </si>
  <si>
    <t xml:space="preserve">7107568</t>
  </si>
  <si>
    <t xml:space="preserve">整体环境整洁，无积存垃圾</t>
  </si>
  <si>
    <t xml:space="preserve">尾款金额</t>
  </si>
  <si>
    <t xml:space="preserve">1177309.51</t>
  </si>
  <si>
    <t xml:space="preserve">企业居民满意度</t>
  </si>
  <si>
    <r>
      <rPr>
        <sz val="9"/>
        <color rgb="FF000000"/>
        <rFont val="Noto Sans"/>
        <family val="2"/>
      </rPr>
      <t xml:space="preserve">拟在地铁</t>
    </r>
    <r>
      <rPr>
        <sz val="9"/>
        <color rgb="FF000000"/>
        <rFont val="宋体"/>
        <family val="0"/>
        <charset val="134"/>
      </rPr>
      <t xml:space="preserve">16</t>
    </r>
    <r>
      <rPr>
        <sz val="9"/>
        <color rgb="FF000000"/>
        <rFont val="Noto Sans"/>
        <family val="2"/>
      </rPr>
      <t xml:space="preserve">号线丽泽商务区站开通前，向企业、市民提供东管头南</t>
    </r>
    <r>
      <rPr>
        <sz val="9"/>
        <color rgb="FF000000"/>
        <rFont val="宋体"/>
        <family val="0"/>
        <charset val="134"/>
      </rPr>
      <t xml:space="preserve">-</t>
    </r>
    <r>
      <rPr>
        <sz val="9"/>
        <color rgb="FF000000"/>
        <rFont val="Noto Sans"/>
        <family val="2"/>
      </rPr>
      <t xml:space="preserve">丽泽商务区地铁接驳班车，工作日早晚高峰运营。</t>
    </r>
  </si>
  <si>
    <t xml:space="preserve">乘客满意率</t>
  </si>
  <si>
    <t xml:space="preserve">运营周期</t>
  </si>
  <si>
    <t xml:space="preserve">月</t>
  </si>
  <si>
    <t xml:space="preserve">运营安全度</t>
  </si>
  <si>
    <t xml:space="preserve">班车数量</t>
  </si>
  <si>
    <t xml:space="preserve">辆</t>
  </si>
  <si>
    <t xml:space="preserve">解决企业职工“最后一公里”难题</t>
  </si>
  <si>
    <t xml:space="preserve">448200</t>
  </si>
  <si>
    <t xml:space="preserve">在丽泽商务区内修建“泽畔小筑”丽泽文化会客厅项目，用于传统文化宣传、招商展示等，</t>
  </si>
  <si>
    <t xml:space="preserve">施工周期</t>
  </si>
  <si>
    <t xml:space="preserve">300</t>
  </si>
  <si>
    <t xml:space="preserve">工程验收合格率</t>
  </si>
  <si>
    <t xml:space="preserve">弘扬传统文化，提升丽泽形象</t>
  </si>
  <si>
    <t xml:space="preserve">参观人员满意率</t>
  </si>
  <si>
    <t xml:space="preserve">68</t>
  </si>
  <si>
    <t xml:space="preserve">李刚</t>
  </si>
  <si>
    <t xml:space="preserve">本次改造提升的道路沿线节点存在的问题主要表现为建筑界面与街道界面分割；夜间景观照明不够；园林绿化层次感不足；配套服务设施不美观；城市家具不统一；停车秩序不规范；慢行系统不连续以及智慧科技设备缺失等。</t>
  </si>
  <si>
    <t xml:space="preserve">项目审批及招标符合法律规定</t>
  </si>
  <si>
    <t xml:space="preserve">绿化工程面积</t>
  </si>
  <si>
    <t xml:space="preserve">160000</t>
  </si>
  <si>
    <t xml:space="preserve">工程周期</t>
  </si>
  <si>
    <t xml:space="preserve">提升景观环境，改善区域面貌，优化营商环境</t>
  </si>
  <si>
    <t xml:space="preserve">3226.6</t>
  </si>
  <si>
    <r>
      <rPr>
        <sz val="9"/>
        <color rgb="FF000000"/>
        <rFont val="宋体"/>
        <family val="0"/>
        <charset val="134"/>
      </rPr>
      <t xml:space="preserve">22-</t>
    </r>
    <r>
      <rPr>
        <sz val="9"/>
        <color rgb="FF000000"/>
        <rFont val="Noto Sans"/>
        <family val="2"/>
      </rPr>
      <t xml:space="preserve">其他运转类</t>
    </r>
  </si>
  <si>
    <r>
      <rPr>
        <sz val="9"/>
        <color rgb="FF000000"/>
        <rFont val="Noto Sans"/>
        <family val="2"/>
      </rPr>
      <t xml:space="preserve">租赁位于丰台区金泽西路</t>
    </r>
    <r>
      <rPr>
        <sz val="9"/>
        <color rgb="FF000000"/>
        <rFont val="宋体"/>
        <family val="0"/>
        <charset val="134"/>
      </rPr>
      <t xml:space="preserve">8</t>
    </r>
    <r>
      <rPr>
        <sz val="9"/>
        <color rgb="FF000000"/>
        <rFont val="Noto Sans"/>
        <family val="2"/>
      </rPr>
      <t xml:space="preserve">号晋商联合大厦第</t>
    </r>
    <r>
      <rPr>
        <sz val="9"/>
        <color rgb="FF000000"/>
        <rFont val="宋体"/>
        <family val="0"/>
        <charset val="134"/>
      </rPr>
      <t xml:space="preserve">20</t>
    </r>
    <r>
      <rPr>
        <sz val="9"/>
        <color rgb="FF000000"/>
        <rFont val="Noto Sans"/>
        <family val="2"/>
      </rPr>
      <t xml:space="preserve">层作为办公场所，租赁面积</t>
    </r>
    <r>
      <rPr>
        <sz val="9"/>
        <color rgb="FF000000"/>
        <rFont val="宋体"/>
        <family val="0"/>
        <charset val="134"/>
      </rPr>
      <t xml:space="preserve">2210.91</t>
    </r>
    <r>
      <rPr>
        <sz val="9"/>
        <color rgb="FF000000"/>
        <rFont val="Noto Sans"/>
        <family val="2"/>
      </rPr>
      <t xml:space="preserve">平米，租期</t>
    </r>
    <r>
      <rPr>
        <sz val="9"/>
        <color rgb="FF000000"/>
        <rFont val="宋体"/>
        <family val="0"/>
        <charset val="134"/>
      </rPr>
      <t xml:space="preserve">5</t>
    </r>
    <r>
      <rPr>
        <sz val="9"/>
        <color rgb="FF000000"/>
        <rFont val="Noto Sans"/>
        <family val="2"/>
      </rPr>
      <t xml:space="preserve">年，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起租。</t>
    </r>
  </si>
  <si>
    <t xml:space="preserve">项目租赁期</t>
  </si>
  <si>
    <t xml:space="preserve">装修程度达到拎包入住</t>
  </si>
  <si>
    <t xml:space="preserve">2210.91</t>
  </si>
  <si>
    <r>
      <rPr>
        <sz val="9"/>
        <color rgb="FF000000"/>
        <rFont val="Noto Sans"/>
        <family val="2"/>
      </rPr>
      <t xml:space="preserve">费用标准（元</t>
    </r>
    <r>
      <rPr>
        <sz val="9"/>
        <color rgb="FF000000"/>
        <rFont val="宋体"/>
        <family val="0"/>
        <charset val="134"/>
      </rPr>
      <t xml:space="preserve">/</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平米）</t>
    </r>
  </si>
  <si>
    <t xml:space="preserve">4.5</t>
  </si>
  <si>
    <t xml:space="preserve">租金不高于周边办公楼宇</t>
  </si>
  <si>
    <t xml:space="preserve">保障我委干部职工就餐，包括：早餐、午餐、加班餐。确保食品安全，做到美味可口。</t>
  </si>
  <si>
    <t xml:space="preserve">就餐人员满意度</t>
  </si>
  <si>
    <r>
      <rPr>
        <sz val="9"/>
        <color rgb="FF000000"/>
        <rFont val="Noto Sans"/>
        <family val="2"/>
      </rPr>
      <t xml:space="preserve">费用标准（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si>
  <si>
    <t xml:space="preserve">450</t>
  </si>
  <si>
    <t xml:space="preserve">集中就餐节约成本</t>
  </si>
  <si>
    <t xml:space="preserve">食品安全合格率</t>
  </si>
  <si>
    <t xml:space="preserve">用餐人数</t>
  </si>
  <si>
    <t xml:space="preserve">41</t>
  </si>
  <si>
    <t xml:space="preserve">63306088</t>
  </si>
  <si>
    <t xml:space="preserve">委托专业公司对我委网络和机房进行日常维护和应急抢修。</t>
  </si>
  <si>
    <t xml:space="preserve">机房运行故障次数</t>
  </si>
  <si>
    <t xml:space="preserve">维护次数</t>
  </si>
  <si>
    <t xml:space="preserve">抢修到位时限</t>
  </si>
  <si>
    <t xml:space="preserve">确保网络和机房稳定运行</t>
  </si>
  <si>
    <t xml:space="preserve">20000</t>
  </si>
  <si>
    <r>
      <rPr>
        <sz val="9"/>
        <color rgb="FF000000"/>
        <rFont val="Noto Sans"/>
        <family val="2"/>
      </rPr>
      <t xml:space="preserve">拟接入电信公司</t>
    </r>
    <r>
      <rPr>
        <sz val="9"/>
        <color rgb="FF000000"/>
        <rFont val="宋体"/>
        <family val="0"/>
        <charset val="134"/>
      </rPr>
      <t xml:space="preserve">500M</t>
    </r>
    <r>
      <rPr>
        <sz val="9"/>
        <color rgb="FF000000"/>
        <rFont val="Noto Sans"/>
        <family val="2"/>
      </rPr>
      <t xml:space="preserve">带宽专线，全年费用</t>
    </r>
    <r>
      <rPr>
        <sz val="9"/>
        <color rgb="FF000000"/>
        <rFont val="宋体"/>
        <family val="0"/>
        <charset val="134"/>
      </rPr>
      <t xml:space="preserve">16.8</t>
    </r>
    <r>
      <rPr>
        <sz val="9"/>
        <color rgb="FF000000"/>
        <rFont val="Noto Sans"/>
        <family val="2"/>
      </rPr>
      <t xml:space="preserve">万元。</t>
    </r>
  </si>
  <si>
    <t xml:space="preserve">网络平稳运行，提升办公效率</t>
  </si>
  <si>
    <t xml:space="preserve">带宽</t>
  </si>
  <si>
    <t xml:space="preserve">500</t>
  </si>
  <si>
    <t xml:space="preserve">Mbps</t>
  </si>
  <si>
    <t xml:space="preserve">专线数量</t>
  </si>
  <si>
    <t xml:space="preserve">条</t>
  </si>
  <si>
    <t xml:space="preserve">合同期限</t>
  </si>
  <si>
    <t xml:space="preserve">16.8</t>
  </si>
  <si>
    <r>
      <rPr>
        <b val="true"/>
        <sz val="12"/>
        <color rgb="FF000000"/>
        <rFont val="Noto Sans"/>
        <family val="2"/>
      </rPr>
      <t xml:space="preserve">预算</t>
    </r>
    <r>
      <rPr>
        <b val="true"/>
        <sz val="12"/>
        <color rgb="FF000000"/>
        <rFont val="宋体"/>
        <family val="0"/>
        <charset val="134"/>
      </rPr>
      <t xml:space="preserve">14</t>
    </r>
    <r>
      <rPr>
        <b val="true"/>
        <sz val="12"/>
        <color rgb="FF000000"/>
        <rFont val="Noto Sans"/>
        <family val="2"/>
      </rPr>
      <t xml:space="preserve">表 部门整体支出绩效目标申报表</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度）</t>
    </r>
  </si>
  <si>
    <t xml:space="preserve">部门（单位）名称</t>
  </si>
  <si>
    <t xml:space="preserve">总体资金情况（元）</t>
  </si>
  <si>
    <t xml:space="preserve">预算支出总额</t>
  </si>
  <si>
    <t xml:space="preserve">财政拨款</t>
  </si>
  <si>
    <t xml:space="preserve">整体绩效目标</t>
  </si>
  <si>
    <r>
      <rPr>
        <sz val="9"/>
        <rFont val="Noto Sans"/>
        <family val="2"/>
      </rPr>
      <t xml:space="preserve">加快推进丽泽城市航站楼、北区地下基础设施一体化项目，推动丽泽国际金融城部分地块实现土地供应，开工建设厦门国际银行、数字金融科技示范园行产业项目。湖南投资大厦投入使用，国家金融信息大厦建设完成，释放产业空间</t>
    </r>
    <r>
      <rPr>
        <sz val="9"/>
        <rFont val="宋体"/>
        <family val="0"/>
        <charset val="134"/>
      </rPr>
      <t xml:space="preserve">17.5</t>
    </r>
    <r>
      <rPr>
        <sz val="9"/>
        <rFont val="Noto Sans"/>
        <family val="2"/>
      </rPr>
      <t xml:space="preserve">万平方米。拓展招商引资思路，加强产业聚集，入驻企业总数超过</t>
    </r>
    <r>
      <rPr>
        <sz val="9"/>
        <rFont val="宋体"/>
        <family val="0"/>
        <charset val="134"/>
      </rPr>
      <t xml:space="preserve">1200</t>
    </r>
    <r>
      <rPr>
        <sz val="9"/>
        <rFont val="Noto Sans"/>
        <family val="2"/>
      </rPr>
      <t xml:space="preserve">家，继续办号新兴市场国家和发展中国家发展合作背景论坛、数字金融论坛等活动。完成凤凰嘴街、金泽东路等道路沿线环境整治。滨水公园一期全部对外开放，二期完成园林景观建设，研究规划丽泽眺望系统，不断提升园区环境品质，</t>
    </r>
  </si>
  <si>
    <t xml:space="preserve">其他说明</t>
  </si>
  <si>
    <t xml:space="preserve">活动</t>
  </si>
  <si>
    <t xml:space="preserve">绩效指标</t>
  </si>
  <si>
    <t xml:space="preserve">指标性质</t>
  </si>
  <si>
    <t xml:space="preserve">指标值</t>
  </si>
  <si>
    <t xml:space="preserve">度量单位</t>
  </si>
  <si>
    <t xml:space="preserve">环境建设保护</t>
  </si>
  <si>
    <t xml:space="preserve">效益指标社会效益指标优化营商环境，提升园区环境品质</t>
  </si>
  <si>
    <t xml:space="preserve">企业党建</t>
  </si>
  <si>
    <t xml:space="preserve">产出指标数量指标新增两新党支部</t>
  </si>
  <si>
    <t xml:space="preserve">招商引资</t>
  </si>
  <si>
    <t xml:space="preserve">产出指标数量指标入驻企业总数</t>
  </si>
  <si>
    <t xml:space="preserve">1200</t>
  </si>
  <si>
    <t xml:space="preserve">安全生产</t>
  </si>
  <si>
    <t xml:space="preserve">产出指标数量指标安全事故件数</t>
  </si>
  <si>
    <t xml:space="preserve">0</t>
  </si>
  <si>
    <t xml:space="preserve">项目协调</t>
  </si>
  <si>
    <t xml:space="preserve">产出指标数量指标供应土地块数</t>
  </si>
  <si>
    <t xml:space="preserve">产出指标数量指标地块开工数量</t>
  </si>
  <si>
    <t xml:space="preserve">法制信访及市民热线</t>
  </si>
  <si>
    <t xml:space="preserve">产出指标数量指标问题解决满意率</t>
  </si>
  <si>
    <t xml:space="preserve">建设工程</t>
  </si>
  <si>
    <t xml:space="preserve">产出指标数量指标释放产业空间</t>
  </si>
  <si>
    <t xml:space="preserve">175000</t>
  </si>
  <si>
    <t xml:space="preserve">满意度指标服务对象满意度指标园区内企业职工和居民满意度</t>
  </si>
  <si>
    <t xml:space="preserve">财务及后勤保障</t>
  </si>
  <si>
    <t xml:space="preserve">成本指标经济成本指标压缩运转性支出</t>
  </si>
</sst>
</file>

<file path=xl/styles.xml><?xml version="1.0" encoding="utf-8"?>
<styleSheet xmlns="http://schemas.openxmlformats.org/spreadsheetml/2006/main">
  <numFmts count="3">
    <numFmt numFmtId="164" formatCode="General"/>
    <numFmt numFmtId="165" formatCode="#,##0.00"/>
    <numFmt numFmtId="166" formatCode="@"/>
  </numFmts>
  <fonts count="2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2"/>
      <color rgb="FF000000"/>
      <name val="Noto Sans"/>
      <family val="2"/>
    </font>
    <font>
      <b val="true"/>
      <sz val="12"/>
      <color rgb="FF000000"/>
      <name val="宋体"/>
      <family val="0"/>
      <charset val="134"/>
    </font>
    <font>
      <sz val="9"/>
      <color rgb="FF000000"/>
      <name val="Noto Sans"/>
      <family val="2"/>
    </font>
    <font>
      <sz val="10"/>
      <color rgb="FF000000"/>
      <name val="宋体"/>
      <family val="0"/>
      <charset val="134"/>
    </font>
    <font>
      <b val="true"/>
      <sz val="10"/>
      <color rgb="FF000000"/>
      <name val="Noto Sans"/>
      <family val="2"/>
    </font>
    <font>
      <b val="true"/>
      <sz val="9"/>
      <color rgb="FF000000"/>
      <name val="Noto Sans"/>
      <family val="2"/>
    </font>
    <font>
      <b val="true"/>
      <sz val="9"/>
      <color rgb="FF000000"/>
      <name val="宋体"/>
      <family val="0"/>
      <charset val="134"/>
    </font>
    <font>
      <sz val="9"/>
      <color rgb="FF000000"/>
      <name val="SimSun"/>
      <family val="0"/>
      <charset val="134"/>
    </font>
    <font>
      <sz val="10"/>
      <color rgb="FF000000"/>
      <name val="SimSun"/>
      <family val="0"/>
      <charset val="134"/>
    </font>
    <font>
      <sz val="9"/>
      <name val="SimSun"/>
      <family val="0"/>
      <charset val="134"/>
    </font>
    <font>
      <b val="true"/>
      <sz val="9"/>
      <color rgb="FF000000"/>
      <name val="黑体"/>
      <family val="3"/>
      <charset val="134"/>
    </font>
    <font>
      <sz val="10"/>
      <color rgb="FF000000"/>
      <name val="Hiragino Sans GB"/>
      <family val="2"/>
    </font>
    <font>
      <b val="true"/>
      <sz val="9"/>
      <color rgb="FF000000"/>
      <name val="SimSun"/>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5" fontId="11" fillId="2" borderId="5"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center" textRotation="0" wrapText="false" indent="0" shrinkToFit="false"/>
      <protection locked="true" hidden="false"/>
    </xf>
    <xf numFmtId="166" fontId="18" fillId="2" borderId="5" xfId="0" applyFont="true" applyBorder="true" applyAlignment="true" applyProtection="false">
      <alignment horizontal="left" vertical="center" textRotation="0" wrapText="true" indent="0" shrinkToFit="false"/>
      <protection locked="true" hidden="false"/>
    </xf>
    <xf numFmtId="166" fontId="7" fillId="2" borderId="5" xfId="0" applyFont="true" applyBorder="true" applyAlignment="true" applyProtection="false">
      <alignment horizontal="left" vertical="center" textRotation="0" wrapText="true" indent="0" shrinkToFit="false"/>
      <protection locked="true" hidden="false"/>
    </xf>
    <xf numFmtId="166" fontId="4" fillId="2"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17" activeCellId="0" sqref="J17"/>
    </sheetView>
  </sheetViews>
  <sheetFormatPr defaultColWidth="9.9921875" defaultRowHeight="14.1" zeroHeight="false" outlineLevelRow="0" outlineLevelCol="0"/>
  <cols>
    <col collapsed="false" customWidth="true" hidden="false" outlineLevel="0" max="1" min="1" style="1" width="1.52"/>
    <col collapsed="false" customWidth="true" hidden="false" outlineLevel="0" max="2" min="2" style="1" width="41.02"/>
    <col collapsed="false" customWidth="true" hidden="false" outlineLevel="0" max="3" min="3" style="1" width="20.51"/>
    <col collapsed="false" customWidth="true" hidden="false" outlineLevel="0" max="4" min="4" style="1" width="41.02"/>
    <col collapsed="false" customWidth="true" hidden="false" outlineLevel="0" max="5" min="5" style="1" width="20.51"/>
    <col collapsed="false" customWidth="true" hidden="false" outlineLevel="0" max="6" min="6" style="1" width="1.52"/>
    <col collapsed="false" customWidth="true" hidden="false" outlineLevel="0" max="7" min="7" style="1" width="9.75"/>
  </cols>
  <sheetData>
    <row r="1" customFormat="false" ht="16.35" hidden="false" customHeight="true" outlineLevel="0" collapsed="false">
      <c r="A1" s="2"/>
      <c r="B1" s="3"/>
      <c r="C1" s="4"/>
      <c r="D1" s="4"/>
      <c r="E1" s="4"/>
      <c r="F1" s="5"/>
    </row>
    <row r="2" customFormat="false" ht="22.8" hidden="false" customHeight="true" outlineLevel="0" collapsed="false">
      <c r="A2" s="2"/>
      <c r="B2" s="6" t="s">
        <v>0</v>
      </c>
      <c r="C2" s="6"/>
      <c r="D2" s="6"/>
      <c r="E2" s="6"/>
      <c r="F2" s="7"/>
    </row>
    <row r="3" customFormat="false" ht="19.55" hidden="false" customHeight="true" outlineLevel="0" collapsed="false">
      <c r="A3" s="2"/>
      <c r="B3" s="8"/>
      <c r="C3" s="8"/>
      <c r="D3" s="8"/>
      <c r="E3" s="9" t="s">
        <v>1</v>
      </c>
      <c r="F3" s="7"/>
    </row>
    <row r="4" customFormat="false" ht="23" hidden="false" customHeight="true" outlineLevel="0" collapsed="false">
      <c r="A4" s="10"/>
      <c r="B4" s="11" t="s">
        <v>2</v>
      </c>
      <c r="C4" s="11"/>
      <c r="D4" s="11" t="s">
        <v>3</v>
      </c>
      <c r="E4" s="11"/>
      <c r="F4" s="12"/>
    </row>
    <row r="5" customFormat="false" ht="23" hidden="false" customHeight="true" outlineLevel="0" collapsed="false">
      <c r="A5" s="10"/>
      <c r="B5" s="11" t="s">
        <v>4</v>
      </c>
      <c r="C5" s="11" t="s">
        <v>5</v>
      </c>
      <c r="D5" s="11" t="s">
        <v>4</v>
      </c>
      <c r="E5" s="11" t="s">
        <v>5</v>
      </c>
      <c r="F5" s="12"/>
    </row>
    <row r="6" customFormat="false" ht="16.55" hidden="false" customHeight="true" outlineLevel="0" collapsed="false">
      <c r="A6" s="2"/>
      <c r="B6" s="13" t="s">
        <v>6</v>
      </c>
      <c r="C6" s="14" t="s">
        <v>7</v>
      </c>
      <c r="D6" s="13" t="s">
        <v>8</v>
      </c>
      <c r="E6" s="14" t="s">
        <v>9</v>
      </c>
      <c r="F6" s="7"/>
    </row>
    <row r="7" customFormat="false" ht="16.55" hidden="false" customHeight="true" outlineLevel="0" collapsed="false">
      <c r="A7" s="2"/>
      <c r="B7" s="13" t="s">
        <v>10</v>
      </c>
      <c r="C7" s="14"/>
      <c r="D7" s="13" t="s">
        <v>11</v>
      </c>
      <c r="E7" s="14"/>
      <c r="F7" s="7"/>
    </row>
    <row r="8" customFormat="false" ht="16.55" hidden="false" customHeight="true" outlineLevel="0" collapsed="false">
      <c r="A8" s="2"/>
      <c r="B8" s="13" t="s">
        <v>12</v>
      </c>
      <c r="C8" s="14"/>
      <c r="D8" s="13" t="s">
        <v>13</v>
      </c>
      <c r="E8" s="14"/>
      <c r="F8" s="7"/>
    </row>
    <row r="9" customFormat="false" ht="16.55" hidden="false" customHeight="true" outlineLevel="0" collapsed="false">
      <c r="A9" s="2"/>
      <c r="B9" s="13" t="s">
        <v>14</v>
      </c>
      <c r="C9" s="14"/>
      <c r="D9" s="13" t="s">
        <v>15</v>
      </c>
      <c r="E9" s="14"/>
      <c r="F9" s="7"/>
    </row>
    <row r="10" customFormat="false" ht="16.55" hidden="false" customHeight="true" outlineLevel="0" collapsed="false">
      <c r="A10" s="2"/>
      <c r="B10" s="13" t="s">
        <v>16</v>
      </c>
      <c r="C10" s="14"/>
      <c r="D10" s="13" t="s">
        <v>17</v>
      </c>
      <c r="E10" s="14" t="s">
        <v>18</v>
      </c>
      <c r="F10" s="7"/>
    </row>
    <row r="11" customFormat="false" ht="16.55" hidden="false" customHeight="true" outlineLevel="0" collapsed="false">
      <c r="A11" s="2"/>
      <c r="B11" s="13" t="s">
        <v>19</v>
      </c>
      <c r="C11" s="14"/>
      <c r="D11" s="13" t="s">
        <v>20</v>
      </c>
      <c r="E11" s="14"/>
      <c r="F11" s="7"/>
    </row>
    <row r="12" customFormat="false" ht="16.55" hidden="false" customHeight="true" outlineLevel="0" collapsed="false">
      <c r="A12" s="2"/>
      <c r="B12" s="13" t="s">
        <v>21</v>
      </c>
      <c r="C12" s="14"/>
      <c r="D12" s="13" t="s">
        <v>22</v>
      </c>
      <c r="E12" s="14"/>
      <c r="F12" s="7"/>
    </row>
    <row r="13" customFormat="false" ht="16.55" hidden="false" customHeight="true" outlineLevel="0" collapsed="false">
      <c r="A13" s="2"/>
      <c r="B13" s="13" t="s">
        <v>23</v>
      </c>
      <c r="C13" s="14"/>
      <c r="D13" s="13" t="s">
        <v>24</v>
      </c>
      <c r="E13" s="14" t="s">
        <v>25</v>
      </c>
      <c r="F13" s="7"/>
    </row>
    <row r="14" customFormat="false" ht="16.55" hidden="false" customHeight="true" outlineLevel="0" collapsed="false">
      <c r="A14" s="2"/>
      <c r="B14" s="13" t="s">
        <v>26</v>
      </c>
      <c r="C14" s="14"/>
      <c r="D14" s="13" t="s">
        <v>27</v>
      </c>
      <c r="E14" s="14"/>
      <c r="F14" s="7"/>
    </row>
    <row r="15" customFormat="false" ht="16.55" hidden="false" customHeight="true" outlineLevel="0" collapsed="false">
      <c r="A15" s="2"/>
      <c r="B15" s="13"/>
      <c r="C15" s="14"/>
      <c r="D15" s="13" t="s">
        <v>28</v>
      </c>
      <c r="E15" s="14"/>
      <c r="F15" s="7"/>
    </row>
    <row r="16" customFormat="false" ht="16.55" hidden="false" customHeight="true" outlineLevel="0" collapsed="false">
      <c r="A16" s="2"/>
      <c r="B16" s="13"/>
      <c r="C16" s="14"/>
      <c r="D16" s="13" t="s">
        <v>29</v>
      </c>
      <c r="E16" s="14"/>
      <c r="F16" s="7"/>
    </row>
    <row r="17" customFormat="false" ht="16.55" hidden="false" customHeight="true" outlineLevel="0" collapsed="false">
      <c r="A17" s="2"/>
      <c r="B17" s="13"/>
      <c r="C17" s="14"/>
      <c r="D17" s="13" t="s">
        <v>30</v>
      </c>
      <c r="E17" s="14" t="s">
        <v>31</v>
      </c>
      <c r="F17" s="7"/>
    </row>
    <row r="18" customFormat="false" ht="16.55" hidden="false" customHeight="true" outlineLevel="0" collapsed="false">
      <c r="A18" s="2"/>
      <c r="B18" s="13"/>
      <c r="C18" s="14"/>
      <c r="D18" s="13" t="s">
        <v>32</v>
      </c>
      <c r="E18" s="14"/>
      <c r="F18" s="7"/>
    </row>
    <row r="19" customFormat="false" ht="16.55" hidden="false" customHeight="true" outlineLevel="0" collapsed="false">
      <c r="A19" s="2"/>
      <c r="B19" s="13"/>
      <c r="C19" s="14"/>
      <c r="D19" s="13" t="s">
        <v>33</v>
      </c>
      <c r="E19" s="14"/>
      <c r="F19" s="7"/>
    </row>
    <row r="20" customFormat="false" ht="16.55" hidden="false" customHeight="true" outlineLevel="0" collapsed="false">
      <c r="A20" s="2"/>
      <c r="B20" s="13"/>
      <c r="C20" s="14"/>
      <c r="D20" s="13" t="s">
        <v>34</v>
      </c>
      <c r="E20" s="14"/>
      <c r="F20" s="7"/>
    </row>
    <row r="21" customFormat="false" ht="16.55" hidden="false" customHeight="true" outlineLevel="0" collapsed="false">
      <c r="A21" s="2"/>
      <c r="B21" s="13"/>
      <c r="C21" s="14"/>
      <c r="D21" s="13" t="s">
        <v>35</v>
      </c>
      <c r="E21" s="14"/>
      <c r="F21" s="7"/>
    </row>
    <row r="22" customFormat="false" ht="16.55" hidden="false" customHeight="true" outlineLevel="0" collapsed="false">
      <c r="A22" s="2"/>
      <c r="B22" s="13"/>
      <c r="C22" s="14"/>
      <c r="D22" s="13" t="s">
        <v>36</v>
      </c>
      <c r="E22" s="14"/>
      <c r="F22" s="7"/>
    </row>
    <row r="23" customFormat="false" ht="16.55" hidden="false" customHeight="true" outlineLevel="0" collapsed="false">
      <c r="A23" s="2"/>
      <c r="B23" s="13"/>
      <c r="C23" s="14"/>
      <c r="D23" s="13" t="s">
        <v>37</v>
      </c>
      <c r="E23" s="14"/>
      <c r="F23" s="7"/>
    </row>
    <row r="24" customFormat="false" ht="16.55" hidden="false" customHeight="true" outlineLevel="0" collapsed="false">
      <c r="A24" s="2"/>
      <c r="B24" s="13"/>
      <c r="C24" s="14"/>
      <c r="D24" s="13" t="s">
        <v>38</v>
      </c>
      <c r="E24" s="14"/>
      <c r="F24" s="7"/>
    </row>
    <row r="25" customFormat="false" ht="16.55" hidden="false" customHeight="true" outlineLevel="0" collapsed="false">
      <c r="A25" s="2"/>
      <c r="B25" s="13"/>
      <c r="C25" s="14"/>
      <c r="D25" s="13" t="s">
        <v>39</v>
      </c>
      <c r="E25" s="14" t="s">
        <v>40</v>
      </c>
      <c r="F25" s="7"/>
    </row>
    <row r="26" customFormat="false" ht="16.55" hidden="false" customHeight="true" outlineLevel="0" collapsed="false">
      <c r="A26" s="2"/>
      <c r="B26" s="13"/>
      <c r="C26" s="14"/>
      <c r="D26" s="13" t="s">
        <v>41</v>
      </c>
      <c r="E26" s="14"/>
      <c r="F26" s="7"/>
    </row>
    <row r="27" customFormat="false" ht="16.55" hidden="false" customHeight="true" outlineLevel="0" collapsed="false">
      <c r="A27" s="2"/>
      <c r="B27" s="13"/>
      <c r="C27" s="14"/>
      <c r="D27" s="13" t="s">
        <v>42</v>
      </c>
      <c r="E27" s="14"/>
      <c r="F27" s="7"/>
    </row>
    <row r="28" customFormat="false" ht="16.55" hidden="false" customHeight="true" outlineLevel="0" collapsed="false">
      <c r="A28" s="2"/>
      <c r="B28" s="13"/>
      <c r="C28" s="14"/>
      <c r="D28" s="13" t="s">
        <v>43</v>
      </c>
      <c r="E28" s="14"/>
      <c r="F28" s="7"/>
    </row>
    <row r="29" customFormat="false" ht="16.55" hidden="false" customHeight="true" outlineLevel="0" collapsed="false">
      <c r="A29" s="2"/>
      <c r="B29" s="13"/>
      <c r="C29" s="14"/>
      <c r="D29" s="13" t="s">
        <v>44</v>
      </c>
      <c r="E29" s="14"/>
      <c r="F29" s="7"/>
    </row>
    <row r="30" customFormat="false" ht="16.55" hidden="false" customHeight="true" outlineLevel="0" collapsed="false">
      <c r="A30" s="2"/>
      <c r="B30" s="13"/>
      <c r="C30" s="14"/>
      <c r="D30" s="13" t="s">
        <v>45</v>
      </c>
      <c r="E30" s="14"/>
      <c r="F30" s="7"/>
    </row>
    <row r="31" customFormat="false" ht="16.55" hidden="false" customHeight="true" outlineLevel="0" collapsed="false">
      <c r="A31" s="2"/>
      <c r="B31" s="13"/>
      <c r="C31" s="14"/>
      <c r="D31" s="13" t="s">
        <v>46</v>
      </c>
      <c r="E31" s="14"/>
      <c r="F31" s="7"/>
    </row>
    <row r="32" customFormat="false" ht="16.55" hidden="false" customHeight="true" outlineLevel="0" collapsed="false">
      <c r="A32" s="2"/>
      <c r="B32" s="13"/>
      <c r="C32" s="14"/>
      <c r="D32" s="13" t="s">
        <v>47</v>
      </c>
      <c r="E32" s="14"/>
      <c r="F32" s="7"/>
    </row>
    <row r="33" customFormat="false" ht="16.55" hidden="false" customHeight="true" outlineLevel="0" collapsed="false">
      <c r="A33" s="2"/>
      <c r="B33" s="13"/>
      <c r="C33" s="14"/>
      <c r="D33" s="13" t="s">
        <v>48</v>
      </c>
      <c r="E33" s="14"/>
      <c r="F33" s="7"/>
    </row>
    <row r="34" customFormat="false" ht="16.55" hidden="false" customHeight="true" outlineLevel="0" collapsed="false">
      <c r="A34" s="2"/>
      <c r="B34" s="15" t="s">
        <v>49</v>
      </c>
      <c r="C34" s="16" t="s">
        <v>7</v>
      </c>
      <c r="D34" s="15" t="s">
        <v>50</v>
      </c>
      <c r="E34" s="17" t="n">
        <v>113401126.53</v>
      </c>
      <c r="F34" s="7"/>
    </row>
    <row r="35" customFormat="false" ht="16.55" hidden="false" customHeight="true" outlineLevel="0" collapsed="false">
      <c r="A35" s="2"/>
      <c r="B35" s="13" t="s">
        <v>51</v>
      </c>
      <c r="C35" s="14"/>
      <c r="D35" s="13" t="s">
        <v>52</v>
      </c>
      <c r="E35" s="14"/>
      <c r="F35" s="7"/>
    </row>
    <row r="36" customFormat="false" ht="16.55" hidden="false" customHeight="true" outlineLevel="0" collapsed="false">
      <c r="A36" s="2"/>
      <c r="B36" s="15" t="s">
        <v>53</v>
      </c>
      <c r="C36" s="16" t="s">
        <v>7</v>
      </c>
      <c r="D36" s="15" t="s">
        <v>54</v>
      </c>
      <c r="E36" s="16" t="s">
        <v>7</v>
      </c>
      <c r="F36" s="7"/>
    </row>
    <row r="37" customFormat="false" ht="16.55" hidden="false" customHeight="true" outlineLevel="0" collapsed="false">
      <c r="A37" s="18"/>
      <c r="B37" s="18"/>
      <c r="C37" s="18"/>
      <c r="D37" s="18"/>
      <c r="E37" s="18"/>
      <c r="F37" s="19"/>
    </row>
  </sheetData>
  <mergeCells count="5">
    <mergeCell ref="B2:E2"/>
    <mergeCell ref="B3:C3"/>
    <mergeCell ref="B4:C4"/>
    <mergeCell ref="D4:E4"/>
    <mergeCell ref="A6:A33"/>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9921875" defaultRowHeight="14.1" zeroHeight="false" outlineLevelRow="0" outlineLevelCol="0"/>
  <cols>
    <col collapsed="false" customWidth="true" hidden="false" outlineLevel="0" max="1" min="1" style="1" width="1.52"/>
    <col collapsed="false" customWidth="true" hidden="false" outlineLevel="0" max="4" min="2" style="1" width="30.76"/>
    <col collapsed="false" customWidth="true" hidden="false" outlineLevel="0" max="7" min="5" style="1" width="16.4"/>
    <col collapsed="false" customWidth="true" hidden="false" outlineLevel="0" max="8" min="8" style="1" width="1.52"/>
    <col collapsed="false" customWidth="true" hidden="false" outlineLevel="0" max="11" min="9" style="1" width="9.75"/>
  </cols>
  <sheetData>
    <row r="1" customFormat="false" ht="16.35" hidden="false" customHeight="true" outlineLevel="0" collapsed="false">
      <c r="A1" s="4"/>
      <c r="B1" s="3"/>
      <c r="C1" s="4"/>
      <c r="D1" s="4"/>
      <c r="E1" s="4"/>
      <c r="F1" s="4"/>
      <c r="G1" s="34" t="s">
        <v>178</v>
      </c>
      <c r="H1" s="5"/>
    </row>
    <row r="2" customFormat="false" ht="22.8" hidden="false" customHeight="true" outlineLevel="0" collapsed="false">
      <c r="A2" s="4"/>
      <c r="B2" s="6" t="s">
        <v>377</v>
      </c>
      <c r="C2" s="6"/>
      <c r="D2" s="6"/>
      <c r="E2" s="6"/>
      <c r="F2" s="6"/>
      <c r="G2" s="6"/>
      <c r="H2" s="5"/>
    </row>
    <row r="3" customFormat="false" ht="19.55" hidden="false" customHeight="true" outlineLevel="0" collapsed="false">
      <c r="A3" s="8"/>
      <c r="B3" s="8"/>
      <c r="C3" s="8"/>
      <c r="D3" s="8"/>
      <c r="E3" s="8"/>
      <c r="F3" s="8"/>
      <c r="G3" s="9" t="s">
        <v>1</v>
      </c>
      <c r="H3" s="5"/>
    </row>
    <row r="4" customFormat="false" ht="23" hidden="false" customHeight="true" outlineLevel="0" collapsed="false">
      <c r="A4" s="10"/>
      <c r="B4" s="25" t="s">
        <v>183</v>
      </c>
      <c r="C4" s="25" t="s">
        <v>77</v>
      </c>
      <c r="D4" s="25" t="s">
        <v>78</v>
      </c>
      <c r="E4" s="11" t="s">
        <v>378</v>
      </c>
      <c r="F4" s="11"/>
      <c r="G4" s="11"/>
      <c r="H4" s="53"/>
    </row>
    <row r="5" customFormat="false" ht="23" hidden="false" customHeight="true" outlineLevel="0" collapsed="false">
      <c r="A5" s="10"/>
      <c r="B5" s="25"/>
      <c r="C5" s="25"/>
      <c r="D5" s="25"/>
      <c r="E5" s="11" t="s">
        <v>58</v>
      </c>
      <c r="F5" s="11" t="s">
        <v>79</v>
      </c>
      <c r="G5" s="11" t="s">
        <v>80</v>
      </c>
      <c r="H5" s="53"/>
    </row>
    <row r="6" customFormat="false" ht="16.55" hidden="false" customHeight="true" outlineLevel="0" collapsed="false">
      <c r="A6" s="2"/>
      <c r="B6" s="27"/>
      <c r="C6" s="27"/>
      <c r="D6" s="27"/>
      <c r="E6" s="14"/>
      <c r="F6" s="14"/>
      <c r="G6" s="14"/>
      <c r="H6" s="5"/>
    </row>
    <row r="7" customFormat="false" ht="16.55" hidden="false" customHeight="true" outlineLevel="0" collapsed="false">
      <c r="A7" s="30"/>
      <c r="B7" s="59"/>
      <c r="C7" s="59"/>
      <c r="D7" s="15" t="s">
        <v>75</v>
      </c>
      <c r="E7" s="16"/>
      <c r="F7" s="16"/>
      <c r="G7" s="16"/>
      <c r="H7" s="38"/>
    </row>
    <row r="8" customFormat="false" ht="16.55" hidden="false" customHeight="true" outlineLevel="0" collapsed="false">
      <c r="A8" s="18"/>
      <c r="B8" s="18"/>
      <c r="C8" s="18"/>
      <c r="D8" s="18"/>
      <c r="E8" s="18"/>
      <c r="F8" s="18"/>
      <c r="G8" s="18"/>
      <c r="H8" s="56"/>
    </row>
  </sheetData>
  <mergeCells count="6">
    <mergeCell ref="B2:G2"/>
    <mergeCell ref="B3:D3"/>
    <mergeCell ref="B4:B5"/>
    <mergeCell ref="C4:C5"/>
    <mergeCell ref="D4:D5"/>
    <mergeCell ref="E4:G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6" activeCellId="0" sqref="F16"/>
    </sheetView>
  </sheetViews>
  <sheetFormatPr defaultColWidth="9.9921875" defaultRowHeight="14.1" zeroHeight="false" outlineLevelRow="0" outlineLevelCol="0"/>
  <cols>
    <col collapsed="false" customWidth="true" hidden="false" outlineLevel="0" max="1" min="1" style="1" width="1.52"/>
    <col collapsed="false" customWidth="true" hidden="false" outlineLevel="0" max="2" min="2" style="1" width="11.93"/>
    <col collapsed="false" customWidth="true" hidden="false" outlineLevel="0" max="6" min="3" style="1" width="16.4"/>
    <col collapsed="false" customWidth="true" hidden="false" outlineLevel="0" max="7" min="7" style="1" width="17.76"/>
    <col collapsed="false" customWidth="true" hidden="false" outlineLevel="0" max="8" min="8" style="1" width="1.52"/>
    <col collapsed="false" customWidth="true" hidden="false" outlineLevel="0" max="10" min="9" style="1" width="9.75"/>
  </cols>
  <sheetData>
    <row r="1" customFormat="false" ht="16.35" hidden="false" customHeight="true" outlineLevel="0" collapsed="false">
      <c r="A1" s="34"/>
      <c r="B1" s="46"/>
      <c r="C1" s="34"/>
      <c r="E1" s="34"/>
      <c r="F1" s="34"/>
      <c r="G1" s="34"/>
      <c r="H1" s="7"/>
    </row>
    <row r="2" customFormat="false" ht="22.8" hidden="false" customHeight="true" outlineLevel="0" collapsed="false">
      <c r="A2" s="34"/>
      <c r="B2" s="6" t="s">
        <v>379</v>
      </c>
      <c r="C2" s="6"/>
      <c r="D2" s="6"/>
      <c r="E2" s="6"/>
      <c r="F2" s="6"/>
      <c r="G2" s="6"/>
      <c r="H2" s="7"/>
    </row>
    <row r="3" customFormat="false" ht="19.55" hidden="false" customHeight="true" outlineLevel="0" collapsed="false">
      <c r="A3" s="22"/>
      <c r="B3" s="22"/>
      <c r="C3" s="22"/>
      <c r="D3" s="22"/>
      <c r="E3" s="22"/>
      <c r="F3" s="22"/>
      <c r="G3" s="47" t="s">
        <v>1</v>
      </c>
      <c r="H3" s="50"/>
    </row>
    <row r="4" customFormat="false" ht="22.95" hidden="false" customHeight="true" outlineLevel="0" collapsed="false">
      <c r="A4" s="26"/>
      <c r="B4" s="25" t="s">
        <v>380</v>
      </c>
      <c r="C4" s="25" t="s">
        <v>381</v>
      </c>
      <c r="D4" s="25" t="s">
        <v>382</v>
      </c>
      <c r="E4" s="25" t="s">
        <v>383</v>
      </c>
      <c r="F4" s="25" t="s">
        <v>384</v>
      </c>
      <c r="G4" s="25"/>
      <c r="H4" s="12"/>
    </row>
    <row r="5" customFormat="false" ht="22.95" hidden="false" customHeight="true" outlineLevel="0" collapsed="false">
      <c r="A5" s="10"/>
      <c r="B5" s="25"/>
      <c r="C5" s="25"/>
      <c r="D5" s="25"/>
      <c r="E5" s="25"/>
      <c r="F5" s="25" t="s">
        <v>385</v>
      </c>
      <c r="G5" s="25" t="s">
        <v>386</v>
      </c>
      <c r="H5" s="37"/>
    </row>
    <row r="6" customFormat="false" ht="22.95" hidden="false" customHeight="true" outlineLevel="0" collapsed="false">
      <c r="A6" s="26"/>
      <c r="B6" s="25"/>
      <c r="C6" s="25"/>
      <c r="D6" s="25"/>
      <c r="E6" s="25"/>
      <c r="F6" s="25"/>
      <c r="G6" s="25"/>
      <c r="H6" s="12"/>
    </row>
    <row r="7" customFormat="false" ht="16.55" hidden="false" customHeight="true" outlineLevel="0" collapsed="false">
      <c r="A7" s="21"/>
      <c r="B7" s="61" t="n">
        <v>2023</v>
      </c>
      <c r="C7" s="14" t="n">
        <v>0</v>
      </c>
      <c r="D7" s="14" t="n">
        <v>0</v>
      </c>
      <c r="E7" s="14" t="n">
        <v>0</v>
      </c>
      <c r="F7" s="14" t="n">
        <v>0</v>
      </c>
      <c r="G7" s="14" t="n">
        <v>0</v>
      </c>
      <c r="H7" s="7"/>
    </row>
    <row r="8" customFormat="false" ht="16.55" hidden="false" customHeight="true" outlineLevel="0" collapsed="false">
      <c r="A8" s="21"/>
      <c r="B8" s="61" t="s">
        <v>387</v>
      </c>
      <c r="C8" s="14" t="n">
        <v>0</v>
      </c>
      <c r="D8" s="14" t="n">
        <v>0</v>
      </c>
      <c r="E8" s="14" t="n">
        <v>0</v>
      </c>
      <c r="F8" s="14" t="n">
        <v>0</v>
      </c>
      <c r="G8" s="14" t="n">
        <v>0</v>
      </c>
      <c r="H8" s="7"/>
    </row>
    <row r="9" customFormat="false" ht="16.55" hidden="false" customHeight="true" outlineLevel="0" collapsed="false">
      <c r="A9" s="44"/>
      <c r="B9" s="44"/>
      <c r="C9" s="44"/>
      <c r="D9" s="44"/>
      <c r="E9" s="44"/>
      <c r="F9" s="44"/>
      <c r="G9" s="44"/>
      <c r="H9" s="32"/>
    </row>
  </sheetData>
  <mergeCells count="9">
    <mergeCell ref="B2:G2"/>
    <mergeCell ref="B3:E3"/>
    <mergeCell ref="B4:B6"/>
    <mergeCell ref="C4:C6"/>
    <mergeCell ref="D4:D6"/>
    <mergeCell ref="E4:E6"/>
    <mergeCell ref="F4:G4"/>
    <mergeCell ref="F5:F6"/>
    <mergeCell ref="G5:G6"/>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34" activeCellId="0" sqref="J34"/>
    </sheetView>
  </sheetViews>
  <sheetFormatPr defaultColWidth="9.9921875" defaultRowHeight="14.1" zeroHeight="false" outlineLevelRow="0" outlineLevelCol="0"/>
  <cols>
    <col collapsed="false" customWidth="true" hidden="false" outlineLevel="0" max="1" min="1" style="1" width="1.52"/>
    <col collapsed="false" customWidth="true" hidden="false" outlineLevel="0" max="2" min="2" style="1" width="51.87"/>
    <col collapsed="false" customWidth="true" hidden="false" outlineLevel="0" max="3" min="3" style="1" width="15.37"/>
    <col collapsed="false" customWidth="true" hidden="false" outlineLevel="0" max="4" min="4" style="1" width="20.02"/>
    <col collapsed="false" customWidth="true" hidden="false" outlineLevel="0" max="5" min="5" style="1" width="24.39"/>
    <col collapsed="false" customWidth="true" hidden="false" outlineLevel="0" max="6" min="6" style="1" width="20.51"/>
    <col collapsed="false" customWidth="true" hidden="false" outlineLevel="0" max="7" min="7" style="1" width="16.4"/>
    <col collapsed="false" customWidth="true" hidden="false" outlineLevel="0" max="8" min="8" style="1" width="1.52"/>
  </cols>
  <sheetData>
    <row r="1" customFormat="false" ht="16.35" hidden="false" customHeight="true" outlineLevel="0" collapsed="false">
      <c r="A1" s="20"/>
      <c r="B1" s="46"/>
      <c r="C1" s="20"/>
      <c r="E1" s="20"/>
      <c r="F1" s="20"/>
      <c r="G1" s="20"/>
      <c r="H1" s="55"/>
    </row>
    <row r="2" customFormat="false" ht="22.8" hidden="false" customHeight="true" outlineLevel="0" collapsed="false">
      <c r="A2" s="62"/>
      <c r="B2" s="6" t="s">
        <v>388</v>
      </c>
      <c r="C2" s="6"/>
      <c r="D2" s="6"/>
      <c r="E2" s="6"/>
      <c r="F2" s="6"/>
      <c r="G2" s="6"/>
      <c r="H2" s="55" t="s">
        <v>389</v>
      </c>
    </row>
    <row r="3" customFormat="false" ht="19.55" hidden="false" customHeight="true" outlineLevel="0" collapsed="false">
      <c r="A3" s="23"/>
      <c r="B3" s="22"/>
      <c r="C3" s="22"/>
      <c r="D3" s="22"/>
      <c r="E3" s="22"/>
      <c r="F3" s="22"/>
      <c r="G3" s="47" t="s">
        <v>1</v>
      </c>
      <c r="H3" s="55"/>
    </row>
    <row r="4" customFormat="false" ht="23" hidden="false" customHeight="true" outlineLevel="0" collapsed="false">
      <c r="A4" s="63"/>
      <c r="B4" s="25" t="s">
        <v>182</v>
      </c>
      <c r="C4" s="25" t="s">
        <v>390</v>
      </c>
      <c r="D4" s="25"/>
      <c r="E4" s="25"/>
      <c r="F4" s="25" t="s">
        <v>391</v>
      </c>
      <c r="G4" s="25" t="s">
        <v>392</v>
      </c>
      <c r="H4" s="64"/>
    </row>
    <row r="5" customFormat="false" ht="23" hidden="false" customHeight="true" outlineLevel="0" collapsed="false">
      <c r="A5" s="10"/>
      <c r="B5" s="25"/>
      <c r="C5" s="25" t="s">
        <v>393</v>
      </c>
      <c r="D5" s="25" t="s">
        <v>394</v>
      </c>
      <c r="E5" s="25" t="s">
        <v>395</v>
      </c>
      <c r="F5" s="25"/>
      <c r="G5" s="25"/>
      <c r="H5" s="65"/>
    </row>
    <row r="6" customFormat="false" ht="16.55" hidden="false" customHeight="true" outlineLevel="0" collapsed="false">
      <c r="A6" s="66"/>
      <c r="B6" s="15" t="s">
        <v>75</v>
      </c>
      <c r="C6" s="59"/>
      <c r="D6" s="59"/>
      <c r="E6" s="59"/>
      <c r="F6" s="59"/>
      <c r="G6" s="29" t="n">
        <v>60517669.09</v>
      </c>
      <c r="H6" s="67"/>
    </row>
    <row r="7" customFormat="false" ht="25" hidden="false" customHeight="true" outlineLevel="0" collapsed="false">
      <c r="A7" s="68"/>
      <c r="B7" s="27" t="s">
        <v>396</v>
      </c>
      <c r="C7" s="27" t="s">
        <v>397</v>
      </c>
      <c r="D7" s="27" t="s">
        <v>398</v>
      </c>
      <c r="E7" s="28" t="s">
        <v>399</v>
      </c>
      <c r="F7" s="27" t="s">
        <v>400</v>
      </c>
      <c r="G7" s="69" t="s">
        <v>195</v>
      </c>
      <c r="H7" s="55"/>
    </row>
    <row r="8" customFormat="false" ht="25" hidden="false" customHeight="true" outlineLevel="0" collapsed="false">
      <c r="A8" s="68"/>
      <c r="B8" s="27" t="s">
        <v>401</v>
      </c>
      <c r="C8" s="27" t="s">
        <v>397</v>
      </c>
      <c r="D8" s="27" t="s">
        <v>402</v>
      </c>
      <c r="E8" s="28" t="s">
        <v>403</v>
      </c>
      <c r="F8" s="27" t="s">
        <v>400</v>
      </c>
      <c r="G8" s="69" t="s">
        <v>242</v>
      </c>
      <c r="H8" s="55"/>
    </row>
    <row r="9" customFormat="false" ht="25" hidden="false" customHeight="true" outlineLevel="0" collapsed="false">
      <c r="A9" s="68"/>
      <c r="B9" s="27" t="s">
        <v>401</v>
      </c>
      <c r="C9" s="27" t="s">
        <v>397</v>
      </c>
      <c r="D9" s="27" t="s">
        <v>404</v>
      </c>
      <c r="E9" s="28" t="s">
        <v>405</v>
      </c>
      <c r="F9" s="27" t="s">
        <v>400</v>
      </c>
      <c r="G9" s="69" t="s">
        <v>406</v>
      </c>
      <c r="H9" s="55"/>
    </row>
    <row r="10" customFormat="false" ht="25" hidden="false" customHeight="true" outlineLevel="0" collapsed="false">
      <c r="A10" s="68"/>
      <c r="B10" s="27" t="s">
        <v>401</v>
      </c>
      <c r="C10" s="27" t="s">
        <v>397</v>
      </c>
      <c r="D10" s="27" t="s">
        <v>407</v>
      </c>
      <c r="E10" s="28" t="s">
        <v>408</v>
      </c>
      <c r="F10" s="27" t="s">
        <v>400</v>
      </c>
      <c r="G10" s="69" t="s">
        <v>409</v>
      </c>
      <c r="H10" s="55"/>
    </row>
    <row r="11" customFormat="false" ht="25" hidden="false" customHeight="true" outlineLevel="0" collapsed="false">
      <c r="A11" s="68"/>
      <c r="B11" s="27" t="s">
        <v>410</v>
      </c>
      <c r="C11" s="27" t="s">
        <v>397</v>
      </c>
      <c r="D11" s="27" t="s">
        <v>411</v>
      </c>
      <c r="E11" s="28" t="s">
        <v>412</v>
      </c>
      <c r="F11" s="27" t="s">
        <v>400</v>
      </c>
      <c r="G11" s="69" t="s">
        <v>201</v>
      </c>
      <c r="H11" s="55"/>
    </row>
    <row r="12" customFormat="false" ht="25" hidden="false" customHeight="true" outlineLevel="0" collapsed="false">
      <c r="A12" s="68"/>
      <c r="B12" s="27" t="s">
        <v>413</v>
      </c>
      <c r="C12" s="27" t="s">
        <v>414</v>
      </c>
      <c r="D12" s="27" t="s">
        <v>415</v>
      </c>
      <c r="E12" s="28" t="s">
        <v>416</v>
      </c>
      <c r="F12" s="27" t="s">
        <v>400</v>
      </c>
      <c r="G12" s="69" t="s">
        <v>417</v>
      </c>
      <c r="H12" s="55"/>
    </row>
    <row r="13" customFormat="false" ht="25" hidden="false" customHeight="true" outlineLevel="0" collapsed="false">
      <c r="A13" s="68"/>
      <c r="B13" s="27" t="s">
        <v>413</v>
      </c>
      <c r="C13" s="27" t="s">
        <v>397</v>
      </c>
      <c r="D13" s="27" t="s">
        <v>411</v>
      </c>
      <c r="E13" s="28" t="s">
        <v>418</v>
      </c>
      <c r="F13" s="27" t="s">
        <v>400</v>
      </c>
      <c r="G13" s="69" t="s">
        <v>141</v>
      </c>
      <c r="H13" s="55"/>
    </row>
    <row r="14" customFormat="false" ht="25" hidden="false" customHeight="true" outlineLevel="0" collapsed="false">
      <c r="A14" s="68"/>
      <c r="B14" s="27" t="s">
        <v>413</v>
      </c>
      <c r="C14" s="27" t="s">
        <v>414</v>
      </c>
      <c r="D14" s="27" t="s">
        <v>415</v>
      </c>
      <c r="E14" s="28" t="s">
        <v>416</v>
      </c>
      <c r="F14" s="27" t="s">
        <v>400</v>
      </c>
      <c r="G14" s="69" t="s">
        <v>419</v>
      </c>
      <c r="H14" s="55"/>
    </row>
    <row r="15" customFormat="false" ht="25" hidden="false" customHeight="true" outlineLevel="0" collapsed="false">
      <c r="A15" s="68"/>
      <c r="B15" s="27" t="s">
        <v>420</v>
      </c>
      <c r="C15" s="27" t="s">
        <v>397</v>
      </c>
      <c r="D15" s="27" t="s">
        <v>411</v>
      </c>
      <c r="E15" s="28" t="s">
        <v>421</v>
      </c>
      <c r="F15" s="27" t="s">
        <v>400</v>
      </c>
      <c r="G15" s="69" t="s">
        <v>422</v>
      </c>
      <c r="H15" s="55"/>
    </row>
    <row r="16" customFormat="false" ht="25" hidden="false" customHeight="true" outlineLevel="0" collapsed="false">
      <c r="A16" s="68"/>
      <c r="B16" s="27" t="s">
        <v>420</v>
      </c>
      <c r="C16" s="27" t="s">
        <v>397</v>
      </c>
      <c r="D16" s="27" t="s">
        <v>411</v>
      </c>
      <c r="E16" s="28" t="s">
        <v>412</v>
      </c>
      <c r="F16" s="27" t="s">
        <v>400</v>
      </c>
      <c r="G16" s="69" t="s">
        <v>423</v>
      </c>
      <c r="H16" s="55"/>
    </row>
    <row r="17" customFormat="false" ht="25" hidden="false" customHeight="true" outlineLevel="0" collapsed="false">
      <c r="A17" s="68"/>
      <c r="B17" s="27" t="s">
        <v>420</v>
      </c>
      <c r="C17" s="27" t="s">
        <v>397</v>
      </c>
      <c r="D17" s="27" t="s">
        <v>424</v>
      </c>
      <c r="E17" s="28" t="s">
        <v>425</v>
      </c>
      <c r="F17" s="27" t="s">
        <v>400</v>
      </c>
      <c r="G17" s="69" t="s">
        <v>207</v>
      </c>
      <c r="H17" s="55"/>
    </row>
    <row r="18" customFormat="false" ht="25" hidden="false" customHeight="true" outlineLevel="0" collapsed="false">
      <c r="A18" s="68"/>
      <c r="B18" s="27" t="s">
        <v>420</v>
      </c>
      <c r="C18" s="27" t="s">
        <v>397</v>
      </c>
      <c r="D18" s="27" t="s">
        <v>411</v>
      </c>
      <c r="E18" s="28" t="s">
        <v>421</v>
      </c>
      <c r="F18" s="27" t="s">
        <v>400</v>
      </c>
      <c r="G18" s="69" t="s">
        <v>426</v>
      </c>
      <c r="H18" s="55"/>
    </row>
    <row r="19" customFormat="false" ht="25" hidden="false" customHeight="true" outlineLevel="0" collapsed="false">
      <c r="A19" s="68"/>
      <c r="B19" s="27" t="s">
        <v>427</v>
      </c>
      <c r="C19" s="27" t="s">
        <v>414</v>
      </c>
      <c r="D19" s="27" t="s">
        <v>428</v>
      </c>
      <c r="E19" s="28" t="s">
        <v>429</v>
      </c>
      <c r="F19" s="27" t="s">
        <v>400</v>
      </c>
      <c r="G19" s="69" t="s">
        <v>216</v>
      </c>
      <c r="H19" s="55"/>
    </row>
    <row r="20" customFormat="false" ht="37.95" hidden="false" customHeight="true" outlineLevel="0" collapsed="false">
      <c r="A20" s="68"/>
      <c r="B20" s="27" t="s">
        <v>430</v>
      </c>
      <c r="C20" s="27" t="s">
        <v>414</v>
      </c>
      <c r="D20" s="27" t="s">
        <v>428</v>
      </c>
      <c r="E20" s="28" t="s">
        <v>431</v>
      </c>
      <c r="F20" s="27" t="s">
        <v>400</v>
      </c>
      <c r="G20" s="69" t="s">
        <v>125</v>
      </c>
      <c r="H20" s="55"/>
    </row>
    <row r="21" customFormat="false" ht="37.95" hidden="false" customHeight="true" outlineLevel="0" collapsed="false">
      <c r="A21" s="68"/>
      <c r="B21" s="27" t="s">
        <v>432</v>
      </c>
      <c r="C21" s="27" t="s">
        <v>397</v>
      </c>
      <c r="D21" s="27" t="s">
        <v>433</v>
      </c>
      <c r="E21" s="28" t="s">
        <v>434</v>
      </c>
      <c r="F21" s="27" t="s">
        <v>400</v>
      </c>
      <c r="G21" s="69" t="s">
        <v>221</v>
      </c>
      <c r="H21" s="55"/>
    </row>
    <row r="22" customFormat="false" ht="25" hidden="false" customHeight="true" outlineLevel="0" collapsed="false">
      <c r="A22" s="68"/>
      <c r="B22" s="27" t="s">
        <v>435</v>
      </c>
      <c r="C22" s="27" t="s">
        <v>397</v>
      </c>
      <c r="D22" s="27" t="s">
        <v>436</v>
      </c>
      <c r="E22" s="28" t="s">
        <v>437</v>
      </c>
      <c r="F22" s="27" t="s">
        <v>400</v>
      </c>
      <c r="G22" s="69" t="s">
        <v>212</v>
      </c>
      <c r="H22" s="55"/>
    </row>
    <row r="23" customFormat="false" ht="25" hidden="false" customHeight="true" outlineLevel="0" collapsed="false">
      <c r="A23" s="68"/>
      <c r="B23" s="27" t="s">
        <v>438</v>
      </c>
      <c r="C23" s="27" t="s">
        <v>397</v>
      </c>
      <c r="D23" s="27" t="s">
        <v>439</v>
      </c>
      <c r="E23" s="28" t="s">
        <v>440</v>
      </c>
      <c r="F23" s="27" t="s">
        <v>400</v>
      </c>
      <c r="G23" s="69" t="s">
        <v>224</v>
      </c>
      <c r="H23" s="55"/>
    </row>
    <row r="24" customFormat="false" ht="25" hidden="false" customHeight="true" outlineLevel="0" collapsed="false">
      <c r="A24" s="68"/>
      <c r="B24" s="27" t="s">
        <v>441</v>
      </c>
      <c r="C24" s="27" t="s">
        <v>397</v>
      </c>
      <c r="D24" s="27" t="s">
        <v>424</v>
      </c>
      <c r="E24" s="28" t="s">
        <v>442</v>
      </c>
      <c r="F24" s="27" t="s">
        <v>400</v>
      </c>
      <c r="G24" s="69" t="s">
        <v>228</v>
      </c>
      <c r="H24" s="55"/>
    </row>
    <row r="25" customFormat="false" ht="25" hidden="false" customHeight="true" outlineLevel="0" collapsed="false">
      <c r="A25" s="68"/>
      <c r="B25" s="27" t="s">
        <v>443</v>
      </c>
      <c r="C25" s="27" t="s">
        <v>397</v>
      </c>
      <c r="D25" s="27" t="s">
        <v>424</v>
      </c>
      <c r="E25" s="28" t="s">
        <v>442</v>
      </c>
      <c r="F25" s="27" t="s">
        <v>400</v>
      </c>
      <c r="G25" s="69" t="s">
        <v>232</v>
      </c>
      <c r="H25" s="55"/>
    </row>
    <row r="26" customFormat="false" ht="25" hidden="false" customHeight="true" outlineLevel="0" collapsed="false">
      <c r="A26" s="68"/>
      <c r="B26" s="27" t="s">
        <v>444</v>
      </c>
      <c r="C26" s="27" t="s">
        <v>414</v>
      </c>
      <c r="D26" s="27" t="s">
        <v>415</v>
      </c>
      <c r="E26" s="28" t="s">
        <v>445</v>
      </c>
      <c r="F26" s="27" t="s">
        <v>400</v>
      </c>
      <c r="G26" s="69" t="s">
        <v>234</v>
      </c>
      <c r="H26" s="55"/>
    </row>
    <row r="27" customFormat="false" ht="25" hidden="false" customHeight="true" outlineLevel="0" collapsed="false">
      <c r="A27" s="68"/>
      <c r="B27" s="27" t="s">
        <v>446</v>
      </c>
      <c r="C27" s="27" t="s">
        <v>397</v>
      </c>
      <c r="D27" s="27" t="s">
        <v>439</v>
      </c>
      <c r="E27" s="28" t="s">
        <v>447</v>
      </c>
      <c r="F27" s="27" t="s">
        <v>400</v>
      </c>
      <c r="G27" s="69" t="s">
        <v>125</v>
      </c>
      <c r="H27" s="55"/>
    </row>
    <row r="28" customFormat="false" ht="25" hidden="false" customHeight="true" outlineLevel="0" collapsed="false">
      <c r="A28" s="68"/>
      <c r="B28" s="27" t="s">
        <v>448</v>
      </c>
      <c r="C28" s="27" t="s">
        <v>397</v>
      </c>
      <c r="D28" s="27" t="s">
        <v>439</v>
      </c>
      <c r="E28" s="28" t="s">
        <v>440</v>
      </c>
      <c r="F28" s="27" t="s">
        <v>400</v>
      </c>
      <c r="G28" s="69" t="s">
        <v>237</v>
      </c>
      <c r="H28" s="55"/>
    </row>
    <row r="29" customFormat="false" ht="37.95" hidden="false" customHeight="true" outlineLevel="0" collapsed="false">
      <c r="A29" s="68"/>
      <c r="B29" s="27" t="s">
        <v>449</v>
      </c>
      <c r="C29" s="27" t="s">
        <v>397</v>
      </c>
      <c r="D29" s="27" t="s">
        <v>411</v>
      </c>
      <c r="E29" s="28" t="s">
        <v>412</v>
      </c>
      <c r="F29" s="27" t="s">
        <v>400</v>
      </c>
      <c r="G29" s="69" t="s">
        <v>150</v>
      </c>
      <c r="H29" s="55"/>
    </row>
    <row r="30" customFormat="false" ht="25" hidden="false" customHeight="true" outlineLevel="0" collapsed="false">
      <c r="A30" s="68"/>
      <c r="B30" s="27" t="s">
        <v>450</v>
      </c>
      <c r="C30" s="27" t="s">
        <v>414</v>
      </c>
      <c r="D30" s="27" t="s">
        <v>428</v>
      </c>
      <c r="E30" s="28" t="s">
        <v>451</v>
      </c>
      <c r="F30" s="27" t="s">
        <v>400</v>
      </c>
      <c r="G30" s="70" t="n">
        <v>10212200</v>
      </c>
      <c r="H30" s="55"/>
    </row>
    <row r="31" customFormat="false" ht="25" hidden="false" customHeight="true" outlineLevel="0" collapsed="false">
      <c r="A31" s="68"/>
      <c r="B31" s="27" t="s">
        <v>450</v>
      </c>
      <c r="C31" s="27" t="s">
        <v>397</v>
      </c>
      <c r="D31" s="27" t="s">
        <v>402</v>
      </c>
      <c r="E31" s="28" t="s">
        <v>452</v>
      </c>
      <c r="F31" s="27" t="s">
        <v>400</v>
      </c>
      <c r="G31" s="70" t="n">
        <v>849000</v>
      </c>
      <c r="H31" s="55"/>
    </row>
    <row r="32" customFormat="false" ht="25" hidden="false" customHeight="true" outlineLevel="0" collapsed="false">
      <c r="A32" s="68"/>
      <c r="B32" s="27" t="s">
        <v>450</v>
      </c>
      <c r="C32" s="27" t="s">
        <v>414</v>
      </c>
      <c r="D32" s="27" t="s">
        <v>453</v>
      </c>
      <c r="E32" s="28" t="s">
        <v>454</v>
      </c>
      <c r="F32" s="27" t="s">
        <v>400</v>
      </c>
      <c r="G32" s="70" t="n">
        <v>500000</v>
      </c>
      <c r="H32" s="55"/>
    </row>
    <row r="33" customFormat="false" ht="25" hidden="false" customHeight="true" outlineLevel="0" collapsed="false">
      <c r="A33" s="68"/>
      <c r="B33" s="27" t="s">
        <v>450</v>
      </c>
      <c r="C33" s="27" t="s">
        <v>414</v>
      </c>
      <c r="D33" s="27" t="s">
        <v>455</v>
      </c>
      <c r="E33" s="28" t="s">
        <v>456</v>
      </c>
      <c r="F33" s="27" t="s">
        <v>400</v>
      </c>
      <c r="G33" s="70" t="n">
        <v>5376900</v>
      </c>
      <c r="H33" s="55"/>
    </row>
    <row r="34" customFormat="false" ht="25" hidden="false" customHeight="true" outlineLevel="0" collapsed="false">
      <c r="A34" s="68"/>
      <c r="B34" s="27" t="s">
        <v>450</v>
      </c>
      <c r="C34" s="27" t="s">
        <v>414</v>
      </c>
      <c r="D34" s="27" t="s">
        <v>453</v>
      </c>
      <c r="E34" s="28" t="s">
        <v>457</v>
      </c>
      <c r="F34" s="27" t="s">
        <v>400</v>
      </c>
      <c r="G34" s="70" t="n">
        <v>16927100</v>
      </c>
      <c r="H34" s="55"/>
    </row>
    <row r="35" customFormat="false" ht="25" hidden="false" customHeight="true" outlineLevel="0" collapsed="false">
      <c r="A35" s="68"/>
      <c r="B35" s="27" t="s">
        <v>450</v>
      </c>
      <c r="C35" s="27" t="s">
        <v>397</v>
      </c>
      <c r="D35" s="27" t="s">
        <v>402</v>
      </c>
      <c r="E35" s="28" t="s">
        <v>458</v>
      </c>
      <c r="F35" s="27" t="s">
        <v>400</v>
      </c>
      <c r="G35" s="70" t="n">
        <v>138400</v>
      </c>
      <c r="H35" s="55"/>
    </row>
    <row r="36" customFormat="false" ht="25" hidden="false" customHeight="true" outlineLevel="0" collapsed="false">
      <c r="A36" s="68"/>
      <c r="B36" s="27" t="s">
        <v>450</v>
      </c>
      <c r="C36" s="27" t="s">
        <v>414</v>
      </c>
      <c r="D36" s="27" t="s">
        <v>459</v>
      </c>
      <c r="E36" s="28" t="s">
        <v>460</v>
      </c>
      <c r="F36" s="27" t="s">
        <v>400</v>
      </c>
      <c r="G36" s="70" t="n">
        <v>3533000</v>
      </c>
      <c r="H36" s="55"/>
    </row>
    <row r="37" customFormat="false" ht="25" hidden="false" customHeight="true" outlineLevel="0" collapsed="false">
      <c r="A37" s="68"/>
      <c r="B37" s="27" t="s">
        <v>461</v>
      </c>
      <c r="C37" s="27" t="s">
        <v>397</v>
      </c>
      <c r="D37" s="27" t="s">
        <v>439</v>
      </c>
      <c r="E37" s="28" t="s">
        <v>440</v>
      </c>
      <c r="F37" s="27" t="s">
        <v>400</v>
      </c>
      <c r="G37" s="69" t="s">
        <v>256</v>
      </c>
      <c r="H37" s="55"/>
    </row>
    <row r="38" customFormat="false" ht="37.95" hidden="false" customHeight="true" outlineLevel="0" collapsed="false">
      <c r="A38" s="68"/>
      <c r="B38" s="27" t="s">
        <v>462</v>
      </c>
      <c r="C38" s="27" t="s">
        <v>397</v>
      </c>
      <c r="D38" s="27" t="s">
        <v>439</v>
      </c>
      <c r="E38" s="28" t="s">
        <v>440</v>
      </c>
      <c r="F38" s="27" t="s">
        <v>400</v>
      </c>
      <c r="G38" s="69" t="s">
        <v>258</v>
      </c>
      <c r="H38" s="55"/>
    </row>
    <row r="39" customFormat="false" ht="25" hidden="false" customHeight="true" outlineLevel="0" collapsed="false">
      <c r="A39" s="68"/>
      <c r="B39" s="27" t="s">
        <v>463</v>
      </c>
      <c r="C39" s="27" t="s">
        <v>397</v>
      </c>
      <c r="D39" s="27" t="s">
        <v>439</v>
      </c>
      <c r="E39" s="28" t="s">
        <v>440</v>
      </c>
      <c r="F39" s="27" t="s">
        <v>400</v>
      </c>
      <c r="G39" s="69" t="s">
        <v>260</v>
      </c>
      <c r="H39" s="55"/>
    </row>
    <row r="40" customFormat="false" ht="25" hidden="false" customHeight="true" outlineLevel="0" collapsed="false">
      <c r="A40" s="68"/>
      <c r="B40" s="27" t="s">
        <v>464</v>
      </c>
      <c r="C40" s="27" t="s">
        <v>397</v>
      </c>
      <c r="D40" s="27" t="s">
        <v>411</v>
      </c>
      <c r="E40" s="28" t="s">
        <v>465</v>
      </c>
      <c r="F40" s="27" t="s">
        <v>400</v>
      </c>
      <c r="G40" s="69" t="s">
        <v>262</v>
      </c>
      <c r="H40" s="55"/>
    </row>
    <row r="41" customFormat="false" ht="25" hidden="false" customHeight="true" outlineLevel="0" collapsed="false">
      <c r="A41" s="68"/>
      <c r="B41" s="27" t="s">
        <v>466</v>
      </c>
      <c r="C41" s="27" t="s">
        <v>397</v>
      </c>
      <c r="D41" s="27" t="s">
        <v>467</v>
      </c>
      <c r="E41" s="28" t="s">
        <v>468</v>
      </c>
      <c r="F41" s="27" t="s">
        <v>400</v>
      </c>
      <c r="G41" s="69" t="s">
        <v>163</v>
      </c>
      <c r="H41" s="55"/>
    </row>
    <row r="42" customFormat="false" ht="25" hidden="false" customHeight="true" outlineLevel="0" collapsed="false">
      <c r="A42" s="68"/>
      <c r="B42" s="27" t="s">
        <v>469</v>
      </c>
      <c r="C42" s="27" t="s">
        <v>397</v>
      </c>
      <c r="D42" s="27" t="s">
        <v>411</v>
      </c>
      <c r="E42" s="28" t="s">
        <v>421</v>
      </c>
      <c r="F42" s="27" t="s">
        <v>400</v>
      </c>
      <c r="G42" s="69" t="s">
        <v>127</v>
      </c>
      <c r="H42" s="55"/>
    </row>
    <row r="43" customFormat="false" ht="25" hidden="false" customHeight="true" outlineLevel="0" collapsed="false">
      <c r="A43" s="68"/>
      <c r="B43" s="27" t="s">
        <v>470</v>
      </c>
      <c r="C43" s="27" t="s">
        <v>397</v>
      </c>
      <c r="D43" s="27" t="s">
        <v>439</v>
      </c>
      <c r="E43" s="28" t="s">
        <v>440</v>
      </c>
      <c r="F43" s="27" t="s">
        <v>400</v>
      </c>
      <c r="G43" s="69" t="s">
        <v>274</v>
      </c>
      <c r="H43" s="55"/>
    </row>
    <row r="44" customFormat="false" ht="25" hidden="false" customHeight="true" outlineLevel="0" collapsed="false">
      <c r="A44" s="68"/>
      <c r="B44" s="27" t="s">
        <v>471</v>
      </c>
      <c r="C44" s="27" t="s">
        <v>414</v>
      </c>
      <c r="D44" s="27" t="s">
        <v>453</v>
      </c>
      <c r="E44" s="28" t="s">
        <v>454</v>
      </c>
      <c r="F44" s="27" t="s">
        <v>400</v>
      </c>
      <c r="G44" s="69" t="s">
        <v>276</v>
      </c>
      <c r="H44" s="55"/>
    </row>
    <row r="45" customFormat="false" ht="25" hidden="false" customHeight="true" outlineLevel="0" collapsed="false">
      <c r="A45" s="68"/>
      <c r="B45" s="27" t="s">
        <v>472</v>
      </c>
      <c r="C45" s="27" t="s">
        <v>414</v>
      </c>
      <c r="D45" s="27" t="s">
        <v>473</v>
      </c>
      <c r="E45" s="28" t="s">
        <v>474</v>
      </c>
      <c r="F45" s="27" t="s">
        <v>400</v>
      </c>
      <c r="G45" s="69" t="s">
        <v>278</v>
      </c>
      <c r="H45" s="55"/>
    </row>
    <row r="46" customFormat="false" ht="25" hidden="false" customHeight="true" outlineLevel="0" collapsed="false">
      <c r="A46" s="68"/>
      <c r="B46" s="27" t="s">
        <v>475</v>
      </c>
      <c r="C46" s="27" t="s">
        <v>397</v>
      </c>
      <c r="D46" s="27" t="s">
        <v>436</v>
      </c>
      <c r="E46" s="28" t="s">
        <v>476</v>
      </c>
      <c r="F46" s="27" t="s">
        <v>400</v>
      </c>
      <c r="G46" s="69" t="s">
        <v>477</v>
      </c>
      <c r="H46" s="55"/>
    </row>
    <row r="47" customFormat="false" ht="25" hidden="false" customHeight="true" outlineLevel="0" collapsed="false">
      <c r="A47" s="68"/>
      <c r="B47" s="27" t="s">
        <v>475</v>
      </c>
      <c r="C47" s="27" t="s">
        <v>397</v>
      </c>
      <c r="D47" s="27" t="s">
        <v>436</v>
      </c>
      <c r="E47" s="28" t="s">
        <v>437</v>
      </c>
      <c r="F47" s="27" t="s">
        <v>400</v>
      </c>
      <c r="G47" s="69" t="s">
        <v>137</v>
      </c>
      <c r="H47" s="55"/>
    </row>
    <row r="48" customFormat="false" ht="25" hidden="false" customHeight="true" outlineLevel="0" collapsed="false">
      <c r="A48" s="68"/>
      <c r="B48" s="27" t="s">
        <v>478</v>
      </c>
      <c r="C48" s="27" t="s">
        <v>397</v>
      </c>
      <c r="D48" s="27" t="s">
        <v>436</v>
      </c>
      <c r="E48" s="28" t="s">
        <v>479</v>
      </c>
      <c r="F48" s="27" t="s">
        <v>480</v>
      </c>
      <c r="G48" s="69" t="s">
        <v>234</v>
      </c>
      <c r="H48" s="55"/>
    </row>
    <row r="49" customFormat="false" ht="25" hidden="false" customHeight="true" outlineLevel="0" collapsed="false">
      <c r="A49" s="68"/>
      <c r="B49" s="27" t="s">
        <v>478</v>
      </c>
      <c r="C49" s="27" t="s">
        <v>397</v>
      </c>
      <c r="D49" s="27" t="s">
        <v>436</v>
      </c>
      <c r="E49" s="28" t="s">
        <v>479</v>
      </c>
      <c r="F49" s="27" t="s">
        <v>480</v>
      </c>
      <c r="G49" s="69" t="s">
        <v>125</v>
      </c>
      <c r="H49" s="55"/>
    </row>
    <row r="50" customFormat="false" ht="25" hidden="false" customHeight="true" outlineLevel="0" collapsed="false">
      <c r="A50" s="68"/>
      <c r="B50" s="27" t="s">
        <v>478</v>
      </c>
      <c r="C50" s="27" t="s">
        <v>397</v>
      </c>
      <c r="D50" s="27" t="s">
        <v>436</v>
      </c>
      <c r="E50" s="28" t="s">
        <v>481</v>
      </c>
      <c r="F50" s="27" t="s">
        <v>480</v>
      </c>
      <c r="G50" s="69" t="s">
        <v>482</v>
      </c>
      <c r="H50" s="55"/>
    </row>
    <row r="51" customFormat="false" ht="25" hidden="false" customHeight="true" outlineLevel="0" collapsed="false">
      <c r="A51" s="68"/>
      <c r="B51" s="27" t="s">
        <v>478</v>
      </c>
      <c r="C51" s="27" t="s">
        <v>397</v>
      </c>
      <c r="D51" s="27" t="s">
        <v>436</v>
      </c>
      <c r="E51" s="28" t="s">
        <v>483</v>
      </c>
      <c r="F51" s="27" t="s">
        <v>480</v>
      </c>
      <c r="G51" s="69" t="s">
        <v>419</v>
      </c>
      <c r="H51" s="55"/>
    </row>
    <row r="52" customFormat="false" ht="25" hidden="false" customHeight="true" outlineLevel="0" collapsed="false">
      <c r="A52" s="68"/>
      <c r="B52" s="27" t="s">
        <v>478</v>
      </c>
      <c r="C52" s="27" t="s">
        <v>397</v>
      </c>
      <c r="D52" s="27" t="s">
        <v>436</v>
      </c>
      <c r="E52" s="28" t="s">
        <v>476</v>
      </c>
      <c r="F52" s="27" t="s">
        <v>480</v>
      </c>
      <c r="G52" s="69" t="s">
        <v>125</v>
      </c>
      <c r="H52" s="55"/>
    </row>
    <row r="53" customFormat="false" ht="25" hidden="false" customHeight="true" outlineLevel="0" collapsed="false">
      <c r="A53" s="68"/>
      <c r="B53" s="27" t="s">
        <v>478</v>
      </c>
      <c r="C53" s="27" t="s">
        <v>397</v>
      </c>
      <c r="D53" s="27" t="s">
        <v>436</v>
      </c>
      <c r="E53" s="28" t="s">
        <v>476</v>
      </c>
      <c r="F53" s="27" t="s">
        <v>480</v>
      </c>
      <c r="G53" s="69" t="s">
        <v>251</v>
      </c>
      <c r="H53" s="55"/>
    </row>
    <row r="54" customFormat="false" ht="25" hidden="false" customHeight="true" outlineLevel="0" collapsed="false">
      <c r="A54" s="68"/>
      <c r="B54" s="27" t="s">
        <v>478</v>
      </c>
      <c r="C54" s="27" t="s">
        <v>397</v>
      </c>
      <c r="D54" s="27" t="s">
        <v>436</v>
      </c>
      <c r="E54" s="28" t="s">
        <v>437</v>
      </c>
      <c r="F54" s="27" t="s">
        <v>480</v>
      </c>
      <c r="G54" s="69" t="s">
        <v>484</v>
      </c>
      <c r="H54" s="55"/>
    </row>
    <row r="55" customFormat="false" ht="25" hidden="false" customHeight="true" outlineLevel="0" collapsed="false">
      <c r="A55" s="68"/>
      <c r="B55" s="27" t="s">
        <v>478</v>
      </c>
      <c r="C55" s="27" t="s">
        <v>397</v>
      </c>
      <c r="D55" s="27" t="s">
        <v>436</v>
      </c>
      <c r="E55" s="28" t="s">
        <v>476</v>
      </c>
      <c r="F55" s="27" t="s">
        <v>480</v>
      </c>
      <c r="G55" s="69" t="s">
        <v>251</v>
      </c>
      <c r="H55" s="55"/>
    </row>
    <row r="56" customFormat="false" ht="25" hidden="false" customHeight="true" outlineLevel="0" collapsed="false">
      <c r="A56" s="68"/>
      <c r="B56" s="27" t="s">
        <v>478</v>
      </c>
      <c r="C56" s="27" t="s">
        <v>397</v>
      </c>
      <c r="D56" s="27" t="s">
        <v>436</v>
      </c>
      <c r="E56" s="28" t="s">
        <v>437</v>
      </c>
      <c r="F56" s="27" t="s">
        <v>480</v>
      </c>
      <c r="G56" s="69" t="s">
        <v>212</v>
      </c>
      <c r="H56" s="55"/>
    </row>
    <row r="57" customFormat="false" ht="25" hidden="false" customHeight="true" outlineLevel="0" collapsed="false">
      <c r="A57" s="68"/>
      <c r="B57" s="27" t="s">
        <v>485</v>
      </c>
      <c r="C57" s="27" t="s">
        <v>397</v>
      </c>
      <c r="D57" s="27" t="s">
        <v>411</v>
      </c>
      <c r="E57" s="28" t="s">
        <v>421</v>
      </c>
      <c r="F57" s="27" t="s">
        <v>400</v>
      </c>
      <c r="G57" s="69" t="s">
        <v>486</v>
      </c>
      <c r="H57" s="55"/>
    </row>
    <row r="58" customFormat="false" ht="25" hidden="false" customHeight="true" outlineLevel="0" collapsed="false">
      <c r="A58" s="68"/>
      <c r="B58" s="27" t="s">
        <v>485</v>
      </c>
      <c r="C58" s="27" t="s">
        <v>397</v>
      </c>
      <c r="D58" s="27" t="s">
        <v>411</v>
      </c>
      <c r="E58" s="28" t="s">
        <v>412</v>
      </c>
      <c r="F58" s="27" t="s">
        <v>400</v>
      </c>
      <c r="G58" s="69" t="s">
        <v>487</v>
      </c>
      <c r="H58" s="55"/>
    </row>
    <row r="59" customFormat="false" ht="25" hidden="false" customHeight="true" outlineLevel="0" collapsed="false">
      <c r="A59" s="68"/>
      <c r="B59" s="27" t="s">
        <v>488</v>
      </c>
      <c r="C59" s="27" t="s">
        <v>397</v>
      </c>
      <c r="D59" s="27" t="s">
        <v>411</v>
      </c>
      <c r="E59" s="28" t="s">
        <v>465</v>
      </c>
      <c r="F59" s="27" t="s">
        <v>400</v>
      </c>
      <c r="G59" s="69" t="s">
        <v>286</v>
      </c>
      <c r="H59" s="55"/>
    </row>
    <row r="60" customFormat="false" ht="25" hidden="false" customHeight="true" outlineLevel="0" collapsed="false">
      <c r="A60" s="68"/>
      <c r="B60" s="27" t="s">
        <v>489</v>
      </c>
      <c r="C60" s="27" t="s">
        <v>397</v>
      </c>
      <c r="D60" s="27" t="s">
        <v>424</v>
      </c>
      <c r="E60" s="28" t="s">
        <v>490</v>
      </c>
      <c r="F60" s="27" t="s">
        <v>400</v>
      </c>
      <c r="G60" s="69" t="s">
        <v>137</v>
      </c>
      <c r="H60" s="55"/>
    </row>
    <row r="61" customFormat="false" ht="25" hidden="false" customHeight="true" outlineLevel="0" collapsed="false">
      <c r="A61" s="68"/>
      <c r="B61" s="27" t="s">
        <v>491</v>
      </c>
      <c r="C61" s="27" t="s">
        <v>397</v>
      </c>
      <c r="D61" s="27" t="s">
        <v>424</v>
      </c>
      <c r="E61" s="28" t="s">
        <v>425</v>
      </c>
      <c r="F61" s="27" t="s">
        <v>400</v>
      </c>
      <c r="G61" s="69" t="s">
        <v>289</v>
      </c>
      <c r="H61" s="55"/>
    </row>
    <row r="62" customFormat="false" ht="16.55" hidden="false" customHeight="true" outlineLevel="0" collapsed="false">
      <c r="A62" s="49"/>
      <c r="B62" s="49"/>
      <c r="C62" s="49"/>
      <c r="D62" s="49"/>
      <c r="E62" s="49"/>
      <c r="F62" s="49"/>
      <c r="G62" s="49"/>
      <c r="H62" s="71"/>
    </row>
  </sheetData>
  <mergeCells count="7">
    <mergeCell ref="B2:G2"/>
    <mergeCell ref="B3:C3"/>
    <mergeCell ref="B4:B5"/>
    <mergeCell ref="C4:E4"/>
    <mergeCell ref="F4:F5"/>
    <mergeCell ref="G4:G5"/>
    <mergeCell ref="A7:A61"/>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286" activePane="bottomLeft" state="frozen"/>
      <selection pane="topLeft" activeCell="A1" activeCellId="0" sqref="A1"/>
      <selection pane="bottomLeft" activeCell="M300" activeCellId="0" sqref="M300"/>
    </sheetView>
  </sheetViews>
  <sheetFormatPr defaultColWidth="9.9921875" defaultRowHeight="14.1" zeroHeight="false" outlineLevelRow="0" outlineLevelCol="0"/>
  <cols>
    <col collapsed="false" customWidth="true" hidden="false" outlineLevel="0" max="1" min="1" style="1" width="1.52"/>
    <col collapsed="false" customWidth="true" hidden="false" outlineLevel="0" max="3" min="2" style="1" width="15.37"/>
    <col collapsed="false" customWidth="true" hidden="false" outlineLevel="0" max="4" min="4" style="1" width="12.29"/>
    <col collapsed="false" customWidth="true" hidden="false" outlineLevel="0" max="5" min="5" style="1" width="10.44"/>
    <col collapsed="false" customWidth="true" hidden="false" outlineLevel="0" max="6" min="6" style="1" width="11.39"/>
    <col collapsed="false" customWidth="true" hidden="false" outlineLevel="0" max="13" min="7" style="1" width="12.29"/>
    <col collapsed="false" customWidth="true" hidden="false" outlineLevel="0" max="14" min="14" style="1" width="12.25"/>
    <col collapsed="false" customWidth="true" hidden="false" outlineLevel="0" max="15" min="15" style="1" width="14.02"/>
    <col collapsed="false" customWidth="true" hidden="false" outlineLevel="0" max="16" min="16" style="1" width="12.25"/>
    <col collapsed="false" customWidth="true" hidden="false" outlineLevel="0" max="17" min="17" style="1" width="10.44"/>
    <col collapsed="false" customWidth="true" hidden="false" outlineLevel="0" max="18" min="18" style="1" width="1.52"/>
    <col collapsed="false" customWidth="true" hidden="false" outlineLevel="0" max="21" min="19" style="1" width="9.75"/>
  </cols>
  <sheetData>
    <row r="1" customFormat="false" ht="16.25" hidden="false" customHeight="true" outlineLevel="0" collapsed="false">
      <c r="A1" s="20"/>
      <c r="B1" s="46"/>
      <c r="C1" s="34"/>
      <c r="D1" s="34"/>
      <c r="E1" s="34"/>
      <c r="F1" s="34"/>
      <c r="G1" s="34"/>
      <c r="H1" s="34"/>
      <c r="I1" s="34"/>
      <c r="J1" s="46"/>
      <c r="K1" s="34"/>
      <c r="L1" s="34"/>
      <c r="M1" s="34"/>
      <c r="N1" s="34"/>
      <c r="O1" s="34"/>
      <c r="P1" s="34"/>
      <c r="Q1" s="34"/>
      <c r="R1" s="68"/>
    </row>
    <row r="2" customFormat="false" ht="22.8" hidden="false" customHeight="true" outlineLevel="0" collapsed="false">
      <c r="A2" s="62"/>
      <c r="B2" s="6" t="s">
        <v>492</v>
      </c>
      <c r="C2" s="6"/>
      <c r="D2" s="6"/>
      <c r="E2" s="6"/>
      <c r="F2" s="6"/>
      <c r="G2" s="6"/>
      <c r="H2" s="6"/>
      <c r="I2" s="6"/>
      <c r="J2" s="6"/>
      <c r="K2" s="6"/>
      <c r="L2" s="6"/>
      <c r="M2" s="6"/>
      <c r="N2" s="6"/>
      <c r="O2" s="6"/>
      <c r="P2" s="6"/>
      <c r="Q2" s="6"/>
      <c r="R2" s="68"/>
    </row>
    <row r="3" customFormat="false" ht="19.55" hidden="false" customHeight="true" outlineLevel="0" collapsed="false">
      <c r="A3" s="23"/>
      <c r="B3" s="22"/>
      <c r="C3" s="22"/>
      <c r="D3" s="22"/>
      <c r="E3" s="22"/>
      <c r="F3" s="22"/>
      <c r="G3" s="22"/>
      <c r="H3" s="22"/>
      <c r="I3" s="22"/>
      <c r="J3" s="72"/>
      <c r="K3" s="72"/>
      <c r="L3" s="72"/>
      <c r="M3" s="72"/>
      <c r="N3" s="72"/>
      <c r="O3" s="22"/>
      <c r="P3" s="47" t="s">
        <v>1</v>
      </c>
      <c r="Q3" s="47"/>
      <c r="R3" s="73"/>
    </row>
    <row r="4" customFormat="false" ht="23" hidden="false" customHeight="true" outlineLevel="0" collapsed="false">
      <c r="A4" s="63"/>
      <c r="B4" s="25" t="s">
        <v>318</v>
      </c>
      <c r="C4" s="25" t="s">
        <v>182</v>
      </c>
      <c r="D4" s="25" t="s">
        <v>493</v>
      </c>
      <c r="E4" s="25" t="s">
        <v>494</v>
      </c>
      <c r="F4" s="25" t="s">
        <v>495</v>
      </c>
      <c r="G4" s="25" t="s">
        <v>496</v>
      </c>
      <c r="H4" s="25" t="s">
        <v>497</v>
      </c>
      <c r="I4" s="25"/>
      <c r="J4" s="25" t="s">
        <v>498</v>
      </c>
      <c r="K4" s="25" t="s">
        <v>499</v>
      </c>
      <c r="L4" s="25" t="s">
        <v>500</v>
      </c>
      <c r="M4" s="25" t="s">
        <v>501</v>
      </c>
      <c r="N4" s="25" t="s">
        <v>502</v>
      </c>
      <c r="O4" s="25" t="s">
        <v>503</v>
      </c>
      <c r="P4" s="25" t="s">
        <v>504</v>
      </c>
      <c r="Q4" s="25" t="s">
        <v>505</v>
      </c>
      <c r="R4" s="64"/>
    </row>
    <row r="5" customFormat="false" ht="23" hidden="false" customHeight="true" outlineLevel="0" collapsed="false">
      <c r="A5" s="10"/>
      <c r="B5" s="25"/>
      <c r="C5" s="25"/>
      <c r="D5" s="25"/>
      <c r="E5" s="25"/>
      <c r="F5" s="25"/>
      <c r="G5" s="25"/>
      <c r="H5" s="25" t="s">
        <v>506</v>
      </c>
      <c r="I5" s="25" t="s">
        <v>507</v>
      </c>
      <c r="J5" s="25"/>
      <c r="K5" s="25"/>
      <c r="L5" s="25"/>
      <c r="M5" s="25"/>
      <c r="N5" s="25"/>
      <c r="O5" s="25"/>
      <c r="P5" s="25"/>
      <c r="Q5" s="25"/>
      <c r="R5" s="37"/>
    </row>
    <row r="6" customFormat="false" ht="27.45" hidden="false" customHeight="true" outlineLevel="0" collapsed="false">
      <c r="A6" s="68"/>
      <c r="B6" s="27" t="s">
        <v>189</v>
      </c>
      <c r="C6" s="27" t="s">
        <v>508</v>
      </c>
      <c r="D6" s="27" t="s">
        <v>509</v>
      </c>
      <c r="E6" s="28" t="s">
        <v>510</v>
      </c>
      <c r="F6" s="27" t="s">
        <v>511</v>
      </c>
      <c r="G6" s="69" t="s">
        <v>193</v>
      </c>
      <c r="H6" s="69" t="s">
        <v>193</v>
      </c>
      <c r="I6" s="69"/>
      <c r="J6" s="28" t="s">
        <v>512</v>
      </c>
      <c r="K6" s="28" t="s">
        <v>513</v>
      </c>
      <c r="L6" s="28" t="s">
        <v>514</v>
      </c>
      <c r="M6" s="28" t="s">
        <v>515</v>
      </c>
      <c r="N6" s="27" t="s">
        <v>516</v>
      </c>
      <c r="O6" s="27" t="s">
        <v>517</v>
      </c>
      <c r="P6" s="28" t="s">
        <v>518</v>
      </c>
      <c r="Q6" s="27"/>
      <c r="R6" s="55"/>
    </row>
    <row r="7" customFormat="false" ht="27.45" hidden="false" customHeight="true" outlineLevel="0" collapsed="false">
      <c r="A7" s="68"/>
      <c r="B7" s="27"/>
      <c r="C7" s="27"/>
      <c r="D7" s="27"/>
      <c r="E7" s="27"/>
      <c r="F7" s="27"/>
      <c r="G7" s="69"/>
      <c r="H7" s="69"/>
      <c r="I7" s="69"/>
      <c r="J7" s="28"/>
      <c r="K7" s="28" t="s">
        <v>513</v>
      </c>
      <c r="L7" s="28" t="s">
        <v>519</v>
      </c>
      <c r="M7" s="28" t="s">
        <v>520</v>
      </c>
      <c r="N7" s="27" t="s">
        <v>516</v>
      </c>
      <c r="O7" s="27" t="s">
        <v>521</v>
      </c>
      <c r="P7" s="27" t="s">
        <v>522</v>
      </c>
      <c r="Q7" s="27"/>
      <c r="R7" s="55"/>
    </row>
    <row r="8" customFormat="false" ht="27.45" hidden="false" customHeight="true" outlineLevel="0" collapsed="false">
      <c r="A8" s="68"/>
      <c r="B8" s="27"/>
      <c r="C8" s="27"/>
      <c r="D8" s="27"/>
      <c r="E8" s="27"/>
      <c r="F8" s="27"/>
      <c r="G8" s="69"/>
      <c r="H8" s="69"/>
      <c r="I8" s="69"/>
      <c r="J8" s="28"/>
      <c r="K8" s="28" t="s">
        <v>513</v>
      </c>
      <c r="L8" s="28" t="s">
        <v>523</v>
      </c>
      <c r="M8" s="28" t="s">
        <v>524</v>
      </c>
      <c r="N8" s="28" t="s">
        <v>525</v>
      </c>
      <c r="O8" s="27" t="s">
        <v>526</v>
      </c>
      <c r="P8" s="28" t="s">
        <v>527</v>
      </c>
      <c r="Q8" s="27"/>
      <c r="R8" s="55"/>
    </row>
    <row r="9" customFormat="false" ht="27.45" hidden="false" customHeight="true" outlineLevel="0" collapsed="false">
      <c r="A9" s="68"/>
      <c r="B9" s="27"/>
      <c r="C9" s="27"/>
      <c r="D9" s="27"/>
      <c r="E9" s="27"/>
      <c r="F9" s="27"/>
      <c r="G9" s="69"/>
      <c r="H9" s="69"/>
      <c r="I9" s="69"/>
      <c r="J9" s="28"/>
      <c r="K9" s="28" t="s">
        <v>528</v>
      </c>
      <c r="L9" s="28" t="s">
        <v>529</v>
      </c>
      <c r="M9" s="28" t="s">
        <v>530</v>
      </c>
      <c r="N9" s="27" t="s">
        <v>516</v>
      </c>
      <c r="O9" s="27" t="s">
        <v>531</v>
      </c>
      <c r="P9" s="27" t="s">
        <v>522</v>
      </c>
      <c r="Q9" s="27"/>
      <c r="R9" s="55"/>
    </row>
    <row r="10" customFormat="false" ht="37.95" hidden="false" customHeight="true" outlineLevel="0" collapsed="false">
      <c r="A10" s="68"/>
      <c r="B10" s="27"/>
      <c r="C10" s="27"/>
      <c r="D10" s="27"/>
      <c r="E10" s="27"/>
      <c r="F10" s="27"/>
      <c r="G10" s="69"/>
      <c r="H10" s="69"/>
      <c r="I10" s="69"/>
      <c r="J10" s="28"/>
      <c r="K10" s="28" t="s">
        <v>532</v>
      </c>
      <c r="L10" s="28" t="s">
        <v>533</v>
      </c>
      <c r="M10" s="28" t="s">
        <v>534</v>
      </c>
      <c r="N10" s="28" t="s">
        <v>535</v>
      </c>
      <c r="O10" s="28" t="s">
        <v>536</v>
      </c>
      <c r="P10" s="27"/>
      <c r="Q10" s="27"/>
      <c r="R10" s="55"/>
    </row>
    <row r="11" customFormat="false" ht="27.45" hidden="false" customHeight="true" outlineLevel="0" collapsed="false">
      <c r="A11" s="68"/>
      <c r="B11" s="27"/>
      <c r="C11" s="27"/>
      <c r="D11" s="27"/>
      <c r="E11" s="27"/>
      <c r="F11" s="27"/>
      <c r="G11" s="69"/>
      <c r="H11" s="69"/>
      <c r="I11" s="69"/>
      <c r="J11" s="28"/>
      <c r="K11" s="28" t="s">
        <v>537</v>
      </c>
      <c r="L11" s="28" t="s">
        <v>538</v>
      </c>
      <c r="M11" s="28" t="s">
        <v>392</v>
      </c>
      <c r="N11" s="27" t="s">
        <v>539</v>
      </c>
      <c r="O11" s="27" t="s">
        <v>540</v>
      </c>
      <c r="P11" s="28" t="s">
        <v>541</v>
      </c>
      <c r="Q11" s="27"/>
      <c r="R11" s="55"/>
    </row>
    <row r="12" customFormat="false" ht="25" hidden="false" customHeight="true" outlineLevel="0" collapsed="false">
      <c r="A12" s="68"/>
      <c r="B12" s="27"/>
      <c r="C12" s="27" t="s">
        <v>396</v>
      </c>
      <c r="D12" s="27" t="s">
        <v>509</v>
      </c>
      <c r="E12" s="28" t="s">
        <v>542</v>
      </c>
      <c r="F12" s="27" t="s">
        <v>543</v>
      </c>
      <c r="G12" s="69" t="s">
        <v>195</v>
      </c>
      <c r="H12" s="69" t="s">
        <v>195</v>
      </c>
      <c r="I12" s="69"/>
      <c r="J12" s="28" t="s">
        <v>544</v>
      </c>
      <c r="K12" s="28" t="s">
        <v>513</v>
      </c>
      <c r="L12" s="28" t="s">
        <v>519</v>
      </c>
      <c r="M12" s="28" t="s">
        <v>545</v>
      </c>
      <c r="N12" s="28" t="s">
        <v>525</v>
      </c>
      <c r="O12" s="27" t="s">
        <v>546</v>
      </c>
      <c r="P12" s="27" t="s">
        <v>522</v>
      </c>
      <c r="Q12" s="27"/>
      <c r="R12" s="55"/>
    </row>
    <row r="13" customFormat="false" ht="16.55" hidden="false" customHeight="true" outlineLevel="0" collapsed="false">
      <c r="A13" s="68"/>
      <c r="B13" s="27"/>
      <c r="C13" s="27"/>
      <c r="D13" s="27"/>
      <c r="E13" s="27"/>
      <c r="F13" s="27"/>
      <c r="G13" s="69"/>
      <c r="H13" s="69"/>
      <c r="I13" s="69"/>
      <c r="J13" s="28"/>
      <c r="K13" s="28" t="s">
        <v>513</v>
      </c>
      <c r="L13" s="28" t="s">
        <v>514</v>
      </c>
      <c r="M13" s="28" t="s">
        <v>547</v>
      </c>
      <c r="N13" s="27" t="s">
        <v>516</v>
      </c>
      <c r="O13" s="27" t="s">
        <v>548</v>
      </c>
      <c r="P13" s="28" t="s">
        <v>549</v>
      </c>
      <c r="Q13" s="27"/>
      <c r="R13" s="55"/>
    </row>
    <row r="14" customFormat="false" ht="16.55" hidden="false" customHeight="true" outlineLevel="0" collapsed="false">
      <c r="A14" s="68"/>
      <c r="B14" s="27"/>
      <c r="C14" s="27"/>
      <c r="D14" s="27"/>
      <c r="E14" s="27"/>
      <c r="F14" s="27"/>
      <c r="G14" s="69"/>
      <c r="H14" s="69"/>
      <c r="I14" s="69"/>
      <c r="J14" s="28"/>
      <c r="K14" s="28" t="s">
        <v>513</v>
      </c>
      <c r="L14" s="28" t="s">
        <v>523</v>
      </c>
      <c r="M14" s="28" t="s">
        <v>550</v>
      </c>
      <c r="N14" s="27" t="s">
        <v>539</v>
      </c>
      <c r="O14" s="27" t="s">
        <v>526</v>
      </c>
      <c r="P14" s="28" t="s">
        <v>527</v>
      </c>
      <c r="Q14" s="27"/>
      <c r="R14" s="55"/>
    </row>
    <row r="15" customFormat="false" ht="37.95" hidden="false" customHeight="true" outlineLevel="0" collapsed="false">
      <c r="A15" s="68"/>
      <c r="B15" s="27"/>
      <c r="C15" s="27"/>
      <c r="D15" s="27"/>
      <c r="E15" s="27"/>
      <c r="F15" s="27"/>
      <c r="G15" s="69"/>
      <c r="H15" s="69"/>
      <c r="I15" s="69"/>
      <c r="J15" s="28"/>
      <c r="K15" s="28" t="s">
        <v>532</v>
      </c>
      <c r="L15" s="28" t="s">
        <v>551</v>
      </c>
      <c r="M15" s="28" t="s">
        <v>552</v>
      </c>
      <c r="N15" s="28" t="s">
        <v>535</v>
      </c>
      <c r="O15" s="28" t="s">
        <v>536</v>
      </c>
      <c r="P15" s="27"/>
      <c r="Q15" s="27"/>
      <c r="R15" s="55"/>
    </row>
    <row r="16" customFormat="false" ht="25" hidden="false" customHeight="true" outlineLevel="0" collapsed="false">
      <c r="A16" s="68"/>
      <c r="B16" s="27"/>
      <c r="C16" s="27"/>
      <c r="D16" s="27"/>
      <c r="E16" s="27"/>
      <c r="F16" s="27"/>
      <c r="G16" s="69"/>
      <c r="H16" s="69"/>
      <c r="I16" s="69"/>
      <c r="J16" s="28"/>
      <c r="K16" s="28" t="s">
        <v>528</v>
      </c>
      <c r="L16" s="28" t="s">
        <v>529</v>
      </c>
      <c r="M16" s="28" t="s">
        <v>553</v>
      </c>
      <c r="N16" s="27" t="s">
        <v>516</v>
      </c>
      <c r="O16" s="27" t="s">
        <v>554</v>
      </c>
      <c r="P16" s="27" t="s">
        <v>522</v>
      </c>
      <c r="Q16" s="27"/>
      <c r="R16" s="55"/>
    </row>
    <row r="17" customFormat="false" ht="16.55" hidden="false" customHeight="true" outlineLevel="0" collapsed="false">
      <c r="A17" s="68"/>
      <c r="B17" s="27"/>
      <c r="C17" s="27"/>
      <c r="D17" s="27"/>
      <c r="E17" s="27"/>
      <c r="F17" s="27"/>
      <c r="G17" s="69"/>
      <c r="H17" s="69"/>
      <c r="I17" s="69"/>
      <c r="J17" s="28"/>
      <c r="K17" s="28" t="s">
        <v>537</v>
      </c>
      <c r="L17" s="28" t="s">
        <v>538</v>
      </c>
      <c r="M17" s="28" t="s">
        <v>555</v>
      </c>
      <c r="N17" s="27" t="s">
        <v>539</v>
      </c>
      <c r="O17" s="27" t="s">
        <v>556</v>
      </c>
      <c r="P17" s="28" t="s">
        <v>541</v>
      </c>
      <c r="Q17" s="27"/>
      <c r="R17" s="55"/>
    </row>
    <row r="18" customFormat="false" ht="25" hidden="false" customHeight="true" outlineLevel="0" collapsed="false">
      <c r="A18" s="68"/>
      <c r="B18" s="27"/>
      <c r="C18" s="27" t="s">
        <v>557</v>
      </c>
      <c r="D18" s="27" t="s">
        <v>509</v>
      </c>
      <c r="E18" s="28" t="s">
        <v>558</v>
      </c>
      <c r="F18" s="27" t="s">
        <v>559</v>
      </c>
      <c r="G18" s="69" t="s">
        <v>197</v>
      </c>
      <c r="H18" s="69" t="s">
        <v>197</v>
      </c>
      <c r="I18" s="69"/>
      <c r="J18" s="28" t="s">
        <v>560</v>
      </c>
      <c r="K18" s="28" t="s">
        <v>532</v>
      </c>
      <c r="L18" s="28" t="s">
        <v>533</v>
      </c>
      <c r="M18" s="28" t="s">
        <v>561</v>
      </c>
      <c r="N18" s="28" t="s">
        <v>525</v>
      </c>
      <c r="O18" s="27" t="s">
        <v>526</v>
      </c>
      <c r="P18" s="28" t="s">
        <v>562</v>
      </c>
      <c r="Q18" s="27"/>
      <c r="R18" s="55"/>
    </row>
    <row r="19" customFormat="false" ht="16.55" hidden="false" customHeight="true" outlineLevel="0" collapsed="false">
      <c r="A19" s="68"/>
      <c r="B19" s="27"/>
      <c r="C19" s="27"/>
      <c r="D19" s="27"/>
      <c r="E19" s="27"/>
      <c r="F19" s="27"/>
      <c r="G19" s="69"/>
      <c r="H19" s="69"/>
      <c r="I19" s="69"/>
      <c r="J19" s="28"/>
      <c r="K19" s="28" t="s">
        <v>513</v>
      </c>
      <c r="L19" s="28" t="s">
        <v>514</v>
      </c>
      <c r="M19" s="28" t="s">
        <v>563</v>
      </c>
      <c r="N19" s="28" t="s">
        <v>525</v>
      </c>
      <c r="O19" s="27" t="s">
        <v>526</v>
      </c>
      <c r="P19" s="28" t="s">
        <v>562</v>
      </c>
      <c r="Q19" s="27"/>
      <c r="R19" s="55"/>
    </row>
    <row r="20" customFormat="false" ht="25" hidden="false" customHeight="true" outlineLevel="0" collapsed="false">
      <c r="A20" s="68"/>
      <c r="B20" s="27"/>
      <c r="C20" s="27"/>
      <c r="D20" s="27"/>
      <c r="E20" s="27"/>
      <c r="F20" s="27"/>
      <c r="G20" s="69"/>
      <c r="H20" s="69"/>
      <c r="I20" s="69"/>
      <c r="J20" s="28"/>
      <c r="K20" s="28" t="s">
        <v>513</v>
      </c>
      <c r="L20" s="28" t="s">
        <v>519</v>
      </c>
      <c r="M20" s="28" t="s">
        <v>564</v>
      </c>
      <c r="N20" s="27" t="s">
        <v>516</v>
      </c>
      <c r="O20" s="27" t="s">
        <v>565</v>
      </c>
      <c r="P20" s="27" t="s">
        <v>522</v>
      </c>
      <c r="Q20" s="27"/>
      <c r="R20" s="55"/>
    </row>
    <row r="21" customFormat="false" ht="16.55" hidden="false" customHeight="true" outlineLevel="0" collapsed="false">
      <c r="A21" s="68"/>
      <c r="B21" s="27"/>
      <c r="C21" s="27"/>
      <c r="D21" s="27"/>
      <c r="E21" s="27"/>
      <c r="F21" s="27"/>
      <c r="G21" s="69"/>
      <c r="H21" s="69"/>
      <c r="I21" s="69"/>
      <c r="J21" s="28"/>
      <c r="K21" s="28" t="s">
        <v>513</v>
      </c>
      <c r="L21" s="28" t="s">
        <v>523</v>
      </c>
      <c r="M21" s="28" t="s">
        <v>566</v>
      </c>
      <c r="N21" s="28" t="s">
        <v>525</v>
      </c>
      <c r="O21" s="27" t="s">
        <v>526</v>
      </c>
      <c r="P21" s="28" t="s">
        <v>527</v>
      </c>
      <c r="Q21" s="27"/>
      <c r="R21" s="55"/>
    </row>
    <row r="22" customFormat="false" ht="16.55" hidden="false" customHeight="true" outlineLevel="0" collapsed="false">
      <c r="A22" s="68"/>
      <c r="B22" s="27"/>
      <c r="C22" s="27"/>
      <c r="D22" s="27"/>
      <c r="E22" s="27"/>
      <c r="F22" s="27"/>
      <c r="G22" s="69"/>
      <c r="H22" s="69"/>
      <c r="I22" s="69"/>
      <c r="J22" s="28"/>
      <c r="K22" s="28" t="s">
        <v>537</v>
      </c>
      <c r="L22" s="28" t="s">
        <v>538</v>
      </c>
      <c r="M22" s="28" t="s">
        <v>567</v>
      </c>
      <c r="N22" s="28" t="s">
        <v>525</v>
      </c>
      <c r="O22" s="27" t="s">
        <v>568</v>
      </c>
      <c r="P22" s="28" t="s">
        <v>541</v>
      </c>
      <c r="Q22" s="27"/>
      <c r="R22" s="55"/>
    </row>
    <row r="23" customFormat="false" ht="25" hidden="false" customHeight="true" outlineLevel="0" collapsed="false">
      <c r="A23" s="68"/>
      <c r="B23" s="27"/>
      <c r="C23" s="27"/>
      <c r="D23" s="27"/>
      <c r="E23" s="27"/>
      <c r="F23" s="27"/>
      <c r="G23" s="69"/>
      <c r="H23" s="69"/>
      <c r="I23" s="69"/>
      <c r="J23" s="28"/>
      <c r="K23" s="28" t="s">
        <v>528</v>
      </c>
      <c r="L23" s="28" t="s">
        <v>529</v>
      </c>
      <c r="M23" s="28" t="s">
        <v>569</v>
      </c>
      <c r="N23" s="27" t="s">
        <v>516</v>
      </c>
      <c r="O23" s="27" t="s">
        <v>554</v>
      </c>
      <c r="P23" s="27" t="s">
        <v>522</v>
      </c>
      <c r="Q23" s="27"/>
      <c r="R23" s="55"/>
    </row>
    <row r="24" customFormat="false" ht="25" hidden="false" customHeight="true" outlineLevel="0" collapsed="false">
      <c r="A24" s="68"/>
      <c r="B24" s="27"/>
      <c r="C24" s="27" t="s">
        <v>401</v>
      </c>
      <c r="D24" s="27" t="s">
        <v>509</v>
      </c>
      <c r="E24" s="28" t="s">
        <v>558</v>
      </c>
      <c r="F24" s="27" t="s">
        <v>559</v>
      </c>
      <c r="G24" s="69" t="s">
        <v>199</v>
      </c>
      <c r="H24" s="69" t="s">
        <v>199</v>
      </c>
      <c r="I24" s="69"/>
      <c r="J24" s="27" t="s">
        <v>570</v>
      </c>
      <c r="K24" s="28" t="s">
        <v>528</v>
      </c>
      <c r="L24" s="28" t="s">
        <v>529</v>
      </c>
      <c r="M24" s="28" t="s">
        <v>571</v>
      </c>
      <c r="N24" s="27" t="s">
        <v>516</v>
      </c>
      <c r="O24" s="27" t="s">
        <v>554</v>
      </c>
      <c r="P24" s="27" t="s">
        <v>522</v>
      </c>
      <c r="Q24" s="27"/>
      <c r="R24" s="55"/>
    </row>
    <row r="25" customFormat="false" ht="20.55" hidden="false" customHeight="true" outlineLevel="0" collapsed="false">
      <c r="A25" s="68"/>
      <c r="B25" s="27"/>
      <c r="C25" s="27"/>
      <c r="D25" s="27"/>
      <c r="E25" s="27"/>
      <c r="F25" s="27"/>
      <c r="G25" s="69"/>
      <c r="H25" s="69"/>
      <c r="I25" s="69"/>
      <c r="J25" s="27"/>
      <c r="K25" s="28" t="s">
        <v>532</v>
      </c>
      <c r="L25" s="28" t="s">
        <v>572</v>
      </c>
      <c r="M25" s="28" t="s">
        <v>573</v>
      </c>
      <c r="N25" s="27" t="s">
        <v>516</v>
      </c>
      <c r="O25" s="27" t="s">
        <v>574</v>
      </c>
      <c r="P25" s="27" t="s">
        <v>522</v>
      </c>
      <c r="Q25" s="27"/>
      <c r="R25" s="55"/>
    </row>
    <row r="26" customFormat="false" ht="20.55" hidden="false" customHeight="true" outlineLevel="0" collapsed="false">
      <c r="A26" s="68"/>
      <c r="B26" s="27"/>
      <c r="C26" s="27"/>
      <c r="D26" s="27"/>
      <c r="E26" s="27"/>
      <c r="F26" s="27"/>
      <c r="G26" s="69"/>
      <c r="H26" s="69"/>
      <c r="I26" s="69"/>
      <c r="J26" s="27"/>
      <c r="K26" s="28" t="s">
        <v>513</v>
      </c>
      <c r="L26" s="28" t="s">
        <v>514</v>
      </c>
      <c r="M26" s="28" t="s">
        <v>575</v>
      </c>
      <c r="N26" s="27" t="s">
        <v>516</v>
      </c>
      <c r="O26" s="27" t="s">
        <v>576</v>
      </c>
      <c r="P26" s="28" t="s">
        <v>577</v>
      </c>
      <c r="Q26" s="27"/>
      <c r="R26" s="55"/>
    </row>
    <row r="27" customFormat="false" ht="20.55" hidden="false" customHeight="true" outlineLevel="0" collapsed="false">
      <c r="A27" s="68"/>
      <c r="B27" s="27"/>
      <c r="C27" s="27"/>
      <c r="D27" s="27"/>
      <c r="E27" s="27"/>
      <c r="F27" s="27"/>
      <c r="G27" s="69"/>
      <c r="H27" s="69"/>
      <c r="I27" s="69"/>
      <c r="J27" s="27"/>
      <c r="K27" s="28" t="s">
        <v>513</v>
      </c>
      <c r="L27" s="28" t="s">
        <v>514</v>
      </c>
      <c r="M27" s="28" t="s">
        <v>578</v>
      </c>
      <c r="N27" s="27" t="s">
        <v>516</v>
      </c>
      <c r="O27" s="27" t="s">
        <v>574</v>
      </c>
      <c r="P27" s="28" t="s">
        <v>577</v>
      </c>
      <c r="Q27" s="27"/>
      <c r="R27" s="55"/>
    </row>
    <row r="28" customFormat="false" ht="20.55" hidden="false" customHeight="true" outlineLevel="0" collapsed="false">
      <c r="A28" s="68"/>
      <c r="B28" s="27"/>
      <c r="C28" s="27"/>
      <c r="D28" s="27"/>
      <c r="E28" s="27"/>
      <c r="F28" s="27"/>
      <c r="G28" s="69"/>
      <c r="H28" s="69"/>
      <c r="I28" s="69"/>
      <c r="J28" s="27"/>
      <c r="K28" s="28" t="s">
        <v>513</v>
      </c>
      <c r="L28" s="28" t="s">
        <v>514</v>
      </c>
      <c r="M28" s="28" t="s">
        <v>579</v>
      </c>
      <c r="N28" s="27" t="s">
        <v>516</v>
      </c>
      <c r="O28" s="27" t="s">
        <v>526</v>
      </c>
      <c r="P28" s="28" t="s">
        <v>580</v>
      </c>
      <c r="Q28" s="27"/>
      <c r="R28" s="55"/>
    </row>
    <row r="29" customFormat="false" ht="25" hidden="false" customHeight="true" outlineLevel="0" collapsed="false">
      <c r="A29" s="68"/>
      <c r="B29" s="27"/>
      <c r="C29" s="27"/>
      <c r="D29" s="27"/>
      <c r="E29" s="27"/>
      <c r="F29" s="27"/>
      <c r="G29" s="69"/>
      <c r="H29" s="69"/>
      <c r="I29" s="69"/>
      <c r="J29" s="27"/>
      <c r="K29" s="28" t="s">
        <v>513</v>
      </c>
      <c r="L29" s="28" t="s">
        <v>519</v>
      </c>
      <c r="M29" s="28" t="s">
        <v>581</v>
      </c>
      <c r="N29" s="28" t="s">
        <v>525</v>
      </c>
      <c r="O29" s="27" t="s">
        <v>546</v>
      </c>
      <c r="P29" s="27" t="s">
        <v>522</v>
      </c>
      <c r="Q29" s="27"/>
      <c r="R29" s="55"/>
    </row>
    <row r="30" customFormat="false" ht="20.55" hidden="false" customHeight="true" outlineLevel="0" collapsed="false">
      <c r="A30" s="68"/>
      <c r="B30" s="27"/>
      <c r="C30" s="27"/>
      <c r="D30" s="27"/>
      <c r="E30" s="27"/>
      <c r="F30" s="27"/>
      <c r="G30" s="69"/>
      <c r="H30" s="69"/>
      <c r="I30" s="69"/>
      <c r="J30" s="27"/>
      <c r="K30" s="28" t="s">
        <v>513</v>
      </c>
      <c r="L30" s="28" t="s">
        <v>523</v>
      </c>
      <c r="M30" s="28" t="s">
        <v>582</v>
      </c>
      <c r="N30" s="28" t="s">
        <v>525</v>
      </c>
      <c r="O30" s="27" t="s">
        <v>526</v>
      </c>
      <c r="P30" s="28" t="s">
        <v>527</v>
      </c>
      <c r="Q30" s="27"/>
      <c r="R30" s="55"/>
    </row>
    <row r="31" customFormat="false" ht="20.55" hidden="false" customHeight="true" outlineLevel="0" collapsed="false">
      <c r="A31" s="68"/>
      <c r="B31" s="27"/>
      <c r="C31" s="27"/>
      <c r="D31" s="27"/>
      <c r="E31" s="27"/>
      <c r="F31" s="27"/>
      <c r="G31" s="69"/>
      <c r="H31" s="69"/>
      <c r="I31" s="69"/>
      <c r="J31" s="27"/>
      <c r="K31" s="28" t="s">
        <v>537</v>
      </c>
      <c r="L31" s="28" t="s">
        <v>538</v>
      </c>
      <c r="M31" s="28" t="s">
        <v>583</v>
      </c>
      <c r="N31" s="27" t="s">
        <v>539</v>
      </c>
      <c r="O31" s="27" t="s">
        <v>584</v>
      </c>
      <c r="P31" s="28" t="s">
        <v>585</v>
      </c>
      <c r="Q31" s="27"/>
      <c r="R31" s="55"/>
    </row>
    <row r="32" customFormat="false" ht="16.55" hidden="false" customHeight="true" outlineLevel="0" collapsed="false">
      <c r="A32" s="68"/>
      <c r="B32" s="27"/>
      <c r="C32" s="27" t="s">
        <v>410</v>
      </c>
      <c r="D32" s="27" t="s">
        <v>509</v>
      </c>
      <c r="E32" s="28" t="s">
        <v>586</v>
      </c>
      <c r="F32" s="27" t="s">
        <v>587</v>
      </c>
      <c r="G32" s="69" t="s">
        <v>201</v>
      </c>
      <c r="H32" s="69" t="s">
        <v>201</v>
      </c>
      <c r="I32" s="69"/>
      <c r="J32" s="28" t="s">
        <v>588</v>
      </c>
      <c r="K32" s="28" t="s">
        <v>513</v>
      </c>
      <c r="L32" s="28" t="s">
        <v>523</v>
      </c>
      <c r="M32" s="28" t="s">
        <v>589</v>
      </c>
      <c r="N32" s="27" t="s">
        <v>516</v>
      </c>
      <c r="O32" s="27" t="s">
        <v>526</v>
      </c>
      <c r="P32" s="28" t="s">
        <v>527</v>
      </c>
      <c r="Q32" s="27"/>
      <c r="R32" s="55"/>
    </row>
    <row r="33" customFormat="false" ht="25" hidden="false" customHeight="true" outlineLevel="0" collapsed="false">
      <c r="A33" s="68"/>
      <c r="B33" s="27"/>
      <c r="C33" s="27"/>
      <c r="D33" s="27"/>
      <c r="E33" s="27"/>
      <c r="F33" s="27"/>
      <c r="G33" s="69"/>
      <c r="H33" s="69"/>
      <c r="I33" s="69"/>
      <c r="J33" s="28"/>
      <c r="K33" s="28" t="s">
        <v>513</v>
      </c>
      <c r="L33" s="28" t="s">
        <v>519</v>
      </c>
      <c r="M33" s="28" t="s">
        <v>590</v>
      </c>
      <c r="N33" s="28" t="s">
        <v>525</v>
      </c>
      <c r="O33" s="27" t="s">
        <v>546</v>
      </c>
      <c r="P33" s="27" t="s">
        <v>522</v>
      </c>
      <c r="Q33" s="27"/>
      <c r="R33" s="55"/>
    </row>
    <row r="34" customFormat="false" ht="16.55" hidden="false" customHeight="true" outlineLevel="0" collapsed="false">
      <c r="A34" s="68"/>
      <c r="B34" s="27"/>
      <c r="C34" s="27"/>
      <c r="D34" s="27"/>
      <c r="E34" s="27"/>
      <c r="F34" s="27"/>
      <c r="G34" s="69"/>
      <c r="H34" s="69"/>
      <c r="I34" s="69"/>
      <c r="J34" s="28"/>
      <c r="K34" s="28" t="s">
        <v>513</v>
      </c>
      <c r="L34" s="28" t="s">
        <v>514</v>
      </c>
      <c r="M34" s="28" t="s">
        <v>591</v>
      </c>
      <c r="N34" s="27" t="s">
        <v>539</v>
      </c>
      <c r="O34" s="27" t="s">
        <v>592</v>
      </c>
      <c r="P34" s="28" t="s">
        <v>593</v>
      </c>
      <c r="Q34" s="27"/>
      <c r="R34" s="55"/>
    </row>
    <row r="35" customFormat="false" ht="25" hidden="false" customHeight="true" outlineLevel="0" collapsed="false">
      <c r="A35" s="68"/>
      <c r="B35" s="27"/>
      <c r="C35" s="27"/>
      <c r="D35" s="27"/>
      <c r="E35" s="27"/>
      <c r="F35" s="27"/>
      <c r="G35" s="69"/>
      <c r="H35" s="69"/>
      <c r="I35" s="69"/>
      <c r="J35" s="28"/>
      <c r="K35" s="28" t="s">
        <v>532</v>
      </c>
      <c r="L35" s="28" t="s">
        <v>572</v>
      </c>
      <c r="M35" s="28" t="s">
        <v>594</v>
      </c>
      <c r="N35" s="28" t="s">
        <v>535</v>
      </c>
      <c r="O35" s="28" t="s">
        <v>536</v>
      </c>
      <c r="P35" s="27"/>
      <c r="Q35" s="27"/>
      <c r="R35" s="55"/>
    </row>
    <row r="36" customFormat="false" ht="25" hidden="false" customHeight="true" outlineLevel="0" collapsed="false">
      <c r="A36" s="68"/>
      <c r="B36" s="27"/>
      <c r="C36" s="27"/>
      <c r="D36" s="27"/>
      <c r="E36" s="27"/>
      <c r="F36" s="27"/>
      <c r="G36" s="69"/>
      <c r="H36" s="69"/>
      <c r="I36" s="69"/>
      <c r="J36" s="28"/>
      <c r="K36" s="28" t="s">
        <v>528</v>
      </c>
      <c r="L36" s="28" t="s">
        <v>529</v>
      </c>
      <c r="M36" s="28" t="s">
        <v>595</v>
      </c>
      <c r="N36" s="27" t="s">
        <v>516</v>
      </c>
      <c r="O36" s="27" t="s">
        <v>565</v>
      </c>
      <c r="P36" s="27" t="s">
        <v>522</v>
      </c>
      <c r="Q36" s="27"/>
      <c r="R36" s="55"/>
    </row>
    <row r="37" customFormat="false" ht="25" hidden="false" customHeight="true" outlineLevel="0" collapsed="false">
      <c r="A37" s="68"/>
      <c r="B37" s="27"/>
      <c r="C37" s="27"/>
      <c r="D37" s="27"/>
      <c r="E37" s="27"/>
      <c r="F37" s="27"/>
      <c r="G37" s="69"/>
      <c r="H37" s="69"/>
      <c r="I37" s="69"/>
      <c r="J37" s="28"/>
      <c r="K37" s="28" t="s">
        <v>537</v>
      </c>
      <c r="L37" s="28" t="s">
        <v>538</v>
      </c>
      <c r="M37" s="28" t="s">
        <v>596</v>
      </c>
      <c r="N37" s="28" t="s">
        <v>525</v>
      </c>
      <c r="O37" s="27" t="s">
        <v>597</v>
      </c>
      <c r="P37" s="28" t="s">
        <v>541</v>
      </c>
      <c r="Q37" s="27"/>
      <c r="R37" s="55"/>
    </row>
    <row r="38" customFormat="false" ht="16.55" hidden="false" customHeight="true" outlineLevel="0" collapsed="false">
      <c r="A38" s="68"/>
      <c r="B38" s="27"/>
      <c r="C38" s="27" t="s">
        <v>598</v>
      </c>
      <c r="D38" s="27" t="s">
        <v>509</v>
      </c>
      <c r="E38" s="28" t="s">
        <v>586</v>
      </c>
      <c r="F38" s="27" t="s">
        <v>587</v>
      </c>
      <c r="G38" s="69" t="s">
        <v>203</v>
      </c>
      <c r="H38" s="69" t="s">
        <v>203</v>
      </c>
      <c r="I38" s="69"/>
      <c r="J38" s="28" t="s">
        <v>599</v>
      </c>
      <c r="K38" s="28" t="s">
        <v>513</v>
      </c>
      <c r="L38" s="28" t="s">
        <v>519</v>
      </c>
      <c r="M38" s="28" t="s">
        <v>600</v>
      </c>
      <c r="N38" s="27" t="s">
        <v>516</v>
      </c>
      <c r="O38" s="27" t="s">
        <v>554</v>
      </c>
      <c r="P38" s="27" t="s">
        <v>522</v>
      </c>
      <c r="Q38" s="27"/>
      <c r="R38" s="55"/>
    </row>
    <row r="39" customFormat="false" ht="16.55" hidden="false" customHeight="true" outlineLevel="0" collapsed="false">
      <c r="A39" s="68"/>
      <c r="B39" s="27"/>
      <c r="C39" s="27"/>
      <c r="D39" s="27"/>
      <c r="E39" s="27"/>
      <c r="F39" s="27"/>
      <c r="G39" s="69"/>
      <c r="H39" s="69"/>
      <c r="I39" s="69"/>
      <c r="J39" s="28"/>
      <c r="K39" s="28" t="s">
        <v>513</v>
      </c>
      <c r="L39" s="28" t="s">
        <v>523</v>
      </c>
      <c r="M39" s="28" t="s">
        <v>601</v>
      </c>
      <c r="N39" s="28" t="s">
        <v>525</v>
      </c>
      <c r="O39" s="27" t="s">
        <v>526</v>
      </c>
      <c r="P39" s="28" t="s">
        <v>527</v>
      </c>
      <c r="Q39" s="27"/>
      <c r="R39" s="55"/>
    </row>
    <row r="40" customFormat="false" ht="16.55" hidden="false" customHeight="true" outlineLevel="0" collapsed="false">
      <c r="A40" s="68"/>
      <c r="B40" s="27"/>
      <c r="C40" s="27"/>
      <c r="D40" s="27"/>
      <c r="E40" s="27"/>
      <c r="F40" s="27"/>
      <c r="G40" s="69"/>
      <c r="H40" s="69"/>
      <c r="I40" s="69"/>
      <c r="J40" s="28"/>
      <c r="K40" s="28" t="s">
        <v>513</v>
      </c>
      <c r="L40" s="28" t="s">
        <v>514</v>
      </c>
      <c r="M40" s="28" t="s">
        <v>563</v>
      </c>
      <c r="N40" s="27" t="s">
        <v>539</v>
      </c>
      <c r="O40" s="27" t="s">
        <v>602</v>
      </c>
      <c r="P40" s="28" t="s">
        <v>562</v>
      </c>
      <c r="Q40" s="27"/>
      <c r="R40" s="55"/>
    </row>
    <row r="41" customFormat="false" ht="16.55" hidden="false" customHeight="true" outlineLevel="0" collapsed="false">
      <c r="A41" s="68"/>
      <c r="B41" s="27"/>
      <c r="C41" s="27"/>
      <c r="D41" s="27"/>
      <c r="E41" s="27"/>
      <c r="F41" s="27"/>
      <c r="G41" s="69"/>
      <c r="H41" s="69"/>
      <c r="I41" s="69"/>
      <c r="J41" s="28"/>
      <c r="K41" s="28" t="s">
        <v>537</v>
      </c>
      <c r="L41" s="28" t="s">
        <v>538</v>
      </c>
      <c r="M41" s="28" t="s">
        <v>603</v>
      </c>
      <c r="N41" s="27" t="s">
        <v>539</v>
      </c>
      <c r="O41" s="27" t="s">
        <v>604</v>
      </c>
      <c r="P41" s="28" t="s">
        <v>541</v>
      </c>
      <c r="Q41" s="27"/>
      <c r="R41" s="55"/>
    </row>
    <row r="42" customFormat="false" ht="37.95" hidden="false" customHeight="true" outlineLevel="0" collapsed="false">
      <c r="A42" s="68"/>
      <c r="B42" s="27"/>
      <c r="C42" s="27"/>
      <c r="D42" s="27"/>
      <c r="E42" s="27"/>
      <c r="F42" s="27"/>
      <c r="G42" s="69"/>
      <c r="H42" s="69"/>
      <c r="I42" s="69"/>
      <c r="J42" s="28"/>
      <c r="K42" s="28" t="s">
        <v>532</v>
      </c>
      <c r="L42" s="28" t="s">
        <v>572</v>
      </c>
      <c r="M42" s="28" t="s">
        <v>605</v>
      </c>
      <c r="N42" s="28" t="s">
        <v>535</v>
      </c>
      <c r="O42" s="28" t="s">
        <v>536</v>
      </c>
      <c r="P42" s="27"/>
      <c r="Q42" s="27"/>
      <c r="R42" s="55"/>
    </row>
    <row r="43" customFormat="false" ht="25" hidden="false" customHeight="true" outlineLevel="0" collapsed="false">
      <c r="A43" s="68"/>
      <c r="B43" s="27"/>
      <c r="C43" s="27"/>
      <c r="D43" s="27"/>
      <c r="E43" s="27"/>
      <c r="F43" s="27"/>
      <c r="G43" s="69"/>
      <c r="H43" s="69"/>
      <c r="I43" s="69"/>
      <c r="J43" s="28"/>
      <c r="K43" s="28" t="s">
        <v>528</v>
      </c>
      <c r="L43" s="28" t="s">
        <v>529</v>
      </c>
      <c r="M43" s="28" t="s">
        <v>569</v>
      </c>
      <c r="N43" s="27" t="s">
        <v>516</v>
      </c>
      <c r="O43" s="27" t="s">
        <v>554</v>
      </c>
      <c r="P43" s="27" t="s">
        <v>522</v>
      </c>
      <c r="Q43" s="27"/>
      <c r="R43" s="55"/>
    </row>
    <row r="44" customFormat="false" ht="16.55" hidden="false" customHeight="true" outlineLevel="0" collapsed="false">
      <c r="A44" s="68"/>
      <c r="B44" s="27"/>
      <c r="C44" s="27" t="s">
        <v>413</v>
      </c>
      <c r="D44" s="27" t="s">
        <v>509</v>
      </c>
      <c r="E44" s="28" t="s">
        <v>606</v>
      </c>
      <c r="F44" s="27" t="s">
        <v>607</v>
      </c>
      <c r="G44" s="69" t="s">
        <v>205</v>
      </c>
      <c r="H44" s="69" t="s">
        <v>205</v>
      </c>
      <c r="I44" s="69"/>
      <c r="J44" s="27" t="s">
        <v>608</v>
      </c>
      <c r="K44" s="28" t="s">
        <v>513</v>
      </c>
      <c r="L44" s="28" t="s">
        <v>523</v>
      </c>
      <c r="M44" s="28" t="s">
        <v>609</v>
      </c>
      <c r="N44" s="28" t="s">
        <v>525</v>
      </c>
      <c r="O44" s="27" t="s">
        <v>526</v>
      </c>
      <c r="P44" s="28" t="s">
        <v>527</v>
      </c>
      <c r="Q44" s="27"/>
      <c r="R44" s="55"/>
    </row>
    <row r="45" customFormat="false" ht="25" hidden="false" customHeight="true" outlineLevel="0" collapsed="false">
      <c r="A45" s="68"/>
      <c r="B45" s="27"/>
      <c r="C45" s="27"/>
      <c r="D45" s="27"/>
      <c r="E45" s="27"/>
      <c r="F45" s="27"/>
      <c r="G45" s="69"/>
      <c r="H45" s="69"/>
      <c r="I45" s="69"/>
      <c r="J45" s="27"/>
      <c r="K45" s="28" t="s">
        <v>513</v>
      </c>
      <c r="L45" s="28" t="s">
        <v>514</v>
      </c>
      <c r="M45" s="28" t="s">
        <v>610</v>
      </c>
      <c r="N45" s="27" t="s">
        <v>516</v>
      </c>
      <c r="O45" s="27" t="s">
        <v>611</v>
      </c>
      <c r="P45" s="28" t="s">
        <v>580</v>
      </c>
      <c r="Q45" s="27"/>
      <c r="R45" s="55"/>
    </row>
    <row r="46" customFormat="false" ht="25" hidden="false" customHeight="true" outlineLevel="0" collapsed="false">
      <c r="A46" s="68"/>
      <c r="B46" s="27"/>
      <c r="C46" s="27"/>
      <c r="D46" s="27"/>
      <c r="E46" s="27"/>
      <c r="F46" s="27"/>
      <c r="G46" s="69"/>
      <c r="H46" s="69"/>
      <c r="I46" s="69"/>
      <c r="J46" s="27"/>
      <c r="K46" s="28" t="s">
        <v>513</v>
      </c>
      <c r="L46" s="28" t="s">
        <v>514</v>
      </c>
      <c r="M46" s="28" t="s">
        <v>612</v>
      </c>
      <c r="N46" s="27" t="s">
        <v>516</v>
      </c>
      <c r="O46" s="27" t="s">
        <v>613</v>
      </c>
      <c r="P46" s="28" t="s">
        <v>580</v>
      </c>
      <c r="Q46" s="27"/>
      <c r="R46" s="55"/>
    </row>
    <row r="47" customFormat="false" ht="25" hidden="false" customHeight="true" outlineLevel="0" collapsed="false">
      <c r="A47" s="68"/>
      <c r="B47" s="27"/>
      <c r="C47" s="27"/>
      <c r="D47" s="27"/>
      <c r="E47" s="27"/>
      <c r="F47" s="27"/>
      <c r="G47" s="69"/>
      <c r="H47" s="69"/>
      <c r="I47" s="69"/>
      <c r="J47" s="27"/>
      <c r="K47" s="28" t="s">
        <v>513</v>
      </c>
      <c r="L47" s="28" t="s">
        <v>519</v>
      </c>
      <c r="M47" s="28" t="s">
        <v>614</v>
      </c>
      <c r="N47" s="27" t="s">
        <v>516</v>
      </c>
      <c r="O47" s="27" t="s">
        <v>615</v>
      </c>
      <c r="P47" s="27" t="s">
        <v>522</v>
      </c>
      <c r="Q47" s="27"/>
      <c r="R47" s="55"/>
    </row>
    <row r="48" customFormat="false" ht="25" hidden="false" customHeight="true" outlineLevel="0" collapsed="false">
      <c r="A48" s="68"/>
      <c r="B48" s="27"/>
      <c r="C48" s="27"/>
      <c r="D48" s="27"/>
      <c r="E48" s="27"/>
      <c r="F48" s="27"/>
      <c r="G48" s="69"/>
      <c r="H48" s="69"/>
      <c r="I48" s="69"/>
      <c r="J48" s="27"/>
      <c r="K48" s="28" t="s">
        <v>532</v>
      </c>
      <c r="L48" s="28" t="s">
        <v>533</v>
      </c>
      <c r="M48" s="28" t="s">
        <v>616</v>
      </c>
      <c r="N48" s="28" t="s">
        <v>535</v>
      </c>
      <c r="O48" s="28" t="s">
        <v>536</v>
      </c>
      <c r="P48" s="27"/>
      <c r="Q48" s="27"/>
      <c r="R48" s="55"/>
    </row>
    <row r="49" customFormat="false" ht="16.55" hidden="false" customHeight="true" outlineLevel="0" collapsed="false">
      <c r="A49" s="68"/>
      <c r="B49" s="27"/>
      <c r="C49" s="27"/>
      <c r="D49" s="27"/>
      <c r="E49" s="27"/>
      <c r="F49" s="27"/>
      <c r="G49" s="69"/>
      <c r="H49" s="69"/>
      <c r="I49" s="69"/>
      <c r="J49" s="27"/>
      <c r="K49" s="28" t="s">
        <v>537</v>
      </c>
      <c r="L49" s="28" t="s">
        <v>538</v>
      </c>
      <c r="M49" s="28" t="s">
        <v>392</v>
      </c>
      <c r="N49" s="27" t="s">
        <v>539</v>
      </c>
      <c r="O49" s="27" t="s">
        <v>617</v>
      </c>
      <c r="P49" s="28" t="s">
        <v>585</v>
      </c>
      <c r="Q49" s="27"/>
      <c r="R49" s="55"/>
    </row>
    <row r="50" customFormat="false" ht="25" hidden="false" customHeight="true" outlineLevel="0" collapsed="false">
      <c r="A50" s="68"/>
      <c r="B50" s="27"/>
      <c r="C50" s="27"/>
      <c r="D50" s="27"/>
      <c r="E50" s="27"/>
      <c r="F50" s="27"/>
      <c r="G50" s="69"/>
      <c r="H50" s="69"/>
      <c r="I50" s="69"/>
      <c r="J50" s="27"/>
      <c r="K50" s="28" t="s">
        <v>528</v>
      </c>
      <c r="L50" s="28" t="s">
        <v>529</v>
      </c>
      <c r="M50" s="28" t="s">
        <v>618</v>
      </c>
      <c r="N50" s="27" t="s">
        <v>516</v>
      </c>
      <c r="O50" s="27" t="s">
        <v>565</v>
      </c>
      <c r="P50" s="27" t="s">
        <v>522</v>
      </c>
      <c r="Q50" s="27"/>
      <c r="R50" s="55"/>
    </row>
    <row r="51" customFormat="false" ht="16.8" hidden="false" customHeight="true" outlineLevel="0" collapsed="false">
      <c r="A51" s="68"/>
      <c r="B51" s="27"/>
      <c r="C51" s="27" t="s">
        <v>420</v>
      </c>
      <c r="D51" s="27" t="s">
        <v>509</v>
      </c>
      <c r="E51" s="28" t="s">
        <v>606</v>
      </c>
      <c r="F51" s="27" t="s">
        <v>607</v>
      </c>
      <c r="G51" s="69" t="s">
        <v>619</v>
      </c>
      <c r="H51" s="69" t="s">
        <v>619</v>
      </c>
      <c r="I51" s="69"/>
      <c r="J51" s="28" t="s">
        <v>620</v>
      </c>
      <c r="K51" s="28" t="s">
        <v>532</v>
      </c>
      <c r="L51" s="28" t="s">
        <v>572</v>
      </c>
      <c r="M51" s="28" t="s">
        <v>621</v>
      </c>
      <c r="N51" s="27" t="s">
        <v>516</v>
      </c>
      <c r="O51" s="27" t="s">
        <v>622</v>
      </c>
      <c r="P51" s="28" t="s">
        <v>623</v>
      </c>
      <c r="Q51" s="27"/>
      <c r="R51" s="55"/>
    </row>
    <row r="52" customFormat="false" ht="25" hidden="false" customHeight="true" outlineLevel="0" collapsed="false">
      <c r="A52" s="68"/>
      <c r="B52" s="27"/>
      <c r="C52" s="27"/>
      <c r="D52" s="27"/>
      <c r="E52" s="27"/>
      <c r="F52" s="27"/>
      <c r="G52" s="69"/>
      <c r="H52" s="69"/>
      <c r="I52" s="69"/>
      <c r="J52" s="28"/>
      <c r="K52" s="28" t="s">
        <v>532</v>
      </c>
      <c r="L52" s="28" t="s">
        <v>533</v>
      </c>
      <c r="M52" s="28" t="s">
        <v>624</v>
      </c>
      <c r="N52" s="28" t="s">
        <v>535</v>
      </c>
      <c r="O52" s="28" t="s">
        <v>536</v>
      </c>
      <c r="P52" s="27"/>
      <c r="Q52" s="27"/>
      <c r="R52" s="55"/>
    </row>
    <row r="53" customFormat="false" ht="16.8" hidden="false" customHeight="true" outlineLevel="0" collapsed="false">
      <c r="A53" s="68"/>
      <c r="B53" s="27"/>
      <c r="C53" s="27"/>
      <c r="D53" s="27"/>
      <c r="E53" s="27"/>
      <c r="F53" s="27"/>
      <c r="G53" s="69"/>
      <c r="H53" s="69"/>
      <c r="I53" s="69"/>
      <c r="J53" s="28"/>
      <c r="K53" s="28" t="s">
        <v>513</v>
      </c>
      <c r="L53" s="28" t="s">
        <v>519</v>
      </c>
      <c r="M53" s="28" t="s">
        <v>625</v>
      </c>
      <c r="N53" s="27" t="s">
        <v>516</v>
      </c>
      <c r="O53" s="27" t="s">
        <v>546</v>
      </c>
      <c r="P53" s="27" t="s">
        <v>522</v>
      </c>
      <c r="Q53" s="27"/>
      <c r="R53" s="55"/>
    </row>
    <row r="54" customFormat="false" ht="16.8" hidden="false" customHeight="true" outlineLevel="0" collapsed="false">
      <c r="A54" s="68"/>
      <c r="B54" s="27"/>
      <c r="C54" s="27"/>
      <c r="D54" s="27"/>
      <c r="E54" s="27"/>
      <c r="F54" s="27"/>
      <c r="G54" s="69"/>
      <c r="H54" s="69"/>
      <c r="I54" s="69"/>
      <c r="J54" s="28"/>
      <c r="K54" s="28" t="s">
        <v>513</v>
      </c>
      <c r="L54" s="28" t="s">
        <v>514</v>
      </c>
      <c r="M54" s="28" t="s">
        <v>591</v>
      </c>
      <c r="N54" s="27" t="s">
        <v>516</v>
      </c>
      <c r="O54" s="27" t="s">
        <v>626</v>
      </c>
      <c r="P54" s="28" t="s">
        <v>627</v>
      </c>
      <c r="Q54" s="27"/>
      <c r="R54" s="55"/>
    </row>
    <row r="55" customFormat="false" ht="25" hidden="false" customHeight="true" outlineLevel="0" collapsed="false">
      <c r="A55" s="68"/>
      <c r="B55" s="27"/>
      <c r="C55" s="27"/>
      <c r="D55" s="27"/>
      <c r="E55" s="27"/>
      <c r="F55" s="27"/>
      <c r="G55" s="69"/>
      <c r="H55" s="69"/>
      <c r="I55" s="69"/>
      <c r="J55" s="28"/>
      <c r="K55" s="28" t="s">
        <v>528</v>
      </c>
      <c r="L55" s="28" t="s">
        <v>529</v>
      </c>
      <c r="M55" s="28" t="s">
        <v>628</v>
      </c>
      <c r="N55" s="27" t="s">
        <v>516</v>
      </c>
      <c r="O55" s="27" t="s">
        <v>554</v>
      </c>
      <c r="P55" s="27" t="s">
        <v>522</v>
      </c>
      <c r="Q55" s="27"/>
      <c r="R55" s="55"/>
    </row>
    <row r="56" customFormat="false" ht="16.8" hidden="false" customHeight="true" outlineLevel="0" collapsed="false">
      <c r="A56" s="68"/>
      <c r="B56" s="27"/>
      <c r="C56" s="27"/>
      <c r="D56" s="27"/>
      <c r="E56" s="27"/>
      <c r="F56" s="27"/>
      <c r="G56" s="69"/>
      <c r="H56" s="69"/>
      <c r="I56" s="69"/>
      <c r="J56" s="28"/>
      <c r="K56" s="28" t="s">
        <v>537</v>
      </c>
      <c r="L56" s="28" t="s">
        <v>538</v>
      </c>
      <c r="M56" s="28" t="s">
        <v>392</v>
      </c>
      <c r="N56" s="27" t="s">
        <v>539</v>
      </c>
      <c r="O56" s="27" t="s">
        <v>629</v>
      </c>
      <c r="P56" s="28" t="s">
        <v>541</v>
      </c>
      <c r="Q56" s="27"/>
      <c r="R56" s="55"/>
    </row>
    <row r="57" customFormat="false" ht="16.55" hidden="false" customHeight="true" outlineLevel="0" collapsed="false">
      <c r="A57" s="68"/>
      <c r="B57" s="27"/>
      <c r="C57" s="27" t="s">
        <v>630</v>
      </c>
      <c r="D57" s="27" t="s">
        <v>509</v>
      </c>
      <c r="E57" s="28" t="s">
        <v>631</v>
      </c>
      <c r="F57" s="27" t="s">
        <v>632</v>
      </c>
      <c r="G57" s="69" t="s">
        <v>210</v>
      </c>
      <c r="H57" s="69" t="s">
        <v>210</v>
      </c>
      <c r="I57" s="69"/>
      <c r="J57" s="28" t="s">
        <v>633</v>
      </c>
      <c r="K57" s="28" t="s">
        <v>513</v>
      </c>
      <c r="L57" s="28" t="s">
        <v>514</v>
      </c>
      <c r="M57" s="28" t="s">
        <v>634</v>
      </c>
      <c r="N57" s="27" t="s">
        <v>516</v>
      </c>
      <c r="O57" s="27" t="s">
        <v>526</v>
      </c>
      <c r="P57" s="28" t="s">
        <v>577</v>
      </c>
      <c r="Q57" s="27"/>
      <c r="R57" s="55"/>
    </row>
    <row r="58" customFormat="false" ht="25" hidden="false" customHeight="true" outlineLevel="0" collapsed="false">
      <c r="A58" s="68"/>
      <c r="B58" s="27"/>
      <c r="C58" s="27"/>
      <c r="D58" s="27"/>
      <c r="E58" s="27"/>
      <c r="F58" s="27"/>
      <c r="G58" s="69"/>
      <c r="H58" s="69"/>
      <c r="I58" s="69"/>
      <c r="J58" s="28"/>
      <c r="K58" s="28" t="s">
        <v>513</v>
      </c>
      <c r="L58" s="28" t="s">
        <v>514</v>
      </c>
      <c r="M58" s="28" t="s">
        <v>635</v>
      </c>
      <c r="N58" s="27" t="s">
        <v>516</v>
      </c>
      <c r="O58" s="27" t="s">
        <v>636</v>
      </c>
      <c r="P58" s="28" t="s">
        <v>577</v>
      </c>
      <c r="Q58" s="27"/>
      <c r="R58" s="55"/>
    </row>
    <row r="59" customFormat="false" ht="16.55" hidden="false" customHeight="true" outlineLevel="0" collapsed="false">
      <c r="A59" s="68"/>
      <c r="B59" s="27"/>
      <c r="C59" s="27"/>
      <c r="D59" s="27"/>
      <c r="E59" s="27"/>
      <c r="F59" s="27"/>
      <c r="G59" s="69"/>
      <c r="H59" s="69"/>
      <c r="I59" s="69"/>
      <c r="J59" s="28"/>
      <c r="K59" s="28" t="s">
        <v>513</v>
      </c>
      <c r="L59" s="28" t="s">
        <v>519</v>
      </c>
      <c r="M59" s="28" t="s">
        <v>637</v>
      </c>
      <c r="N59" s="28" t="s">
        <v>525</v>
      </c>
      <c r="O59" s="27" t="s">
        <v>546</v>
      </c>
      <c r="P59" s="27" t="s">
        <v>522</v>
      </c>
      <c r="Q59" s="27"/>
      <c r="R59" s="55"/>
    </row>
    <row r="60" customFormat="false" ht="16.55" hidden="false" customHeight="true" outlineLevel="0" collapsed="false">
      <c r="A60" s="68"/>
      <c r="B60" s="27"/>
      <c r="C60" s="27"/>
      <c r="D60" s="27"/>
      <c r="E60" s="27"/>
      <c r="F60" s="27"/>
      <c r="G60" s="69"/>
      <c r="H60" s="69"/>
      <c r="I60" s="69"/>
      <c r="J60" s="28"/>
      <c r="K60" s="28" t="s">
        <v>513</v>
      </c>
      <c r="L60" s="28" t="s">
        <v>523</v>
      </c>
      <c r="M60" s="28" t="s">
        <v>638</v>
      </c>
      <c r="N60" s="27" t="s">
        <v>516</v>
      </c>
      <c r="O60" s="27" t="s">
        <v>639</v>
      </c>
      <c r="P60" s="28" t="s">
        <v>640</v>
      </c>
      <c r="Q60" s="27"/>
      <c r="R60" s="55"/>
    </row>
    <row r="61" customFormat="false" ht="16.55" hidden="false" customHeight="true" outlineLevel="0" collapsed="false">
      <c r="A61" s="68"/>
      <c r="B61" s="27"/>
      <c r="C61" s="27"/>
      <c r="D61" s="27"/>
      <c r="E61" s="27"/>
      <c r="F61" s="27"/>
      <c r="G61" s="69"/>
      <c r="H61" s="69"/>
      <c r="I61" s="69"/>
      <c r="J61" s="28"/>
      <c r="K61" s="28" t="s">
        <v>537</v>
      </c>
      <c r="L61" s="28" t="s">
        <v>538</v>
      </c>
      <c r="M61" s="28" t="s">
        <v>392</v>
      </c>
      <c r="N61" s="27" t="s">
        <v>539</v>
      </c>
      <c r="O61" s="27" t="s">
        <v>641</v>
      </c>
      <c r="P61" s="28" t="s">
        <v>585</v>
      </c>
      <c r="Q61" s="27"/>
      <c r="R61" s="55"/>
    </row>
    <row r="62" customFormat="false" ht="25" hidden="false" customHeight="true" outlineLevel="0" collapsed="false">
      <c r="A62" s="68"/>
      <c r="B62" s="27"/>
      <c r="C62" s="27"/>
      <c r="D62" s="27"/>
      <c r="E62" s="27"/>
      <c r="F62" s="27"/>
      <c r="G62" s="69"/>
      <c r="H62" s="69"/>
      <c r="I62" s="69"/>
      <c r="J62" s="28"/>
      <c r="K62" s="28" t="s">
        <v>528</v>
      </c>
      <c r="L62" s="28" t="s">
        <v>529</v>
      </c>
      <c r="M62" s="28" t="s">
        <v>642</v>
      </c>
      <c r="N62" s="27" t="s">
        <v>516</v>
      </c>
      <c r="O62" s="27" t="s">
        <v>565</v>
      </c>
      <c r="P62" s="27" t="s">
        <v>522</v>
      </c>
      <c r="Q62" s="27"/>
      <c r="R62" s="55"/>
    </row>
    <row r="63" customFormat="false" ht="25" hidden="false" customHeight="true" outlineLevel="0" collapsed="false">
      <c r="A63" s="68"/>
      <c r="B63" s="27"/>
      <c r="C63" s="27"/>
      <c r="D63" s="27"/>
      <c r="E63" s="27"/>
      <c r="F63" s="27"/>
      <c r="G63" s="69"/>
      <c r="H63" s="69"/>
      <c r="I63" s="69"/>
      <c r="J63" s="28"/>
      <c r="K63" s="28" t="s">
        <v>532</v>
      </c>
      <c r="L63" s="28" t="s">
        <v>533</v>
      </c>
      <c r="M63" s="28" t="s">
        <v>643</v>
      </c>
      <c r="N63" s="28" t="s">
        <v>535</v>
      </c>
      <c r="O63" s="28" t="s">
        <v>536</v>
      </c>
      <c r="P63" s="27"/>
      <c r="Q63" s="27"/>
      <c r="R63" s="55"/>
    </row>
    <row r="64" customFormat="false" ht="16.55" hidden="false" customHeight="true" outlineLevel="0" collapsed="false">
      <c r="A64" s="68"/>
      <c r="B64" s="27"/>
      <c r="C64" s="27" t="s">
        <v>644</v>
      </c>
      <c r="D64" s="27" t="s">
        <v>509</v>
      </c>
      <c r="E64" s="28" t="s">
        <v>631</v>
      </c>
      <c r="F64" s="27" t="s">
        <v>632</v>
      </c>
      <c r="G64" s="69" t="s">
        <v>212</v>
      </c>
      <c r="H64" s="69" t="s">
        <v>212</v>
      </c>
      <c r="I64" s="69"/>
      <c r="J64" s="28" t="s">
        <v>645</v>
      </c>
      <c r="K64" s="28" t="s">
        <v>513</v>
      </c>
      <c r="L64" s="28" t="s">
        <v>519</v>
      </c>
      <c r="M64" s="28" t="s">
        <v>646</v>
      </c>
      <c r="N64" s="27" t="s">
        <v>516</v>
      </c>
      <c r="O64" s="27" t="s">
        <v>647</v>
      </c>
      <c r="P64" s="27" t="s">
        <v>522</v>
      </c>
      <c r="Q64" s="27"/>
      <c r="R64" s="55"/>
    </row>
    <row r="65" customFormat="false" ht="16.55" hidden="false" customHeight="true" outlineLevel="0" collapsed="false">
      <c r="A65" s="68"/>
      <c r="B65" s="27"/>
      <c r="C65" s="27"/>
      <c r="D65" s="27"/>
      <c r="E65" s="27"/>
      <c r="F65" s="27"/>
      <c r="G65" s="69"/>
      <c r="H65" s="69"/>
      <c r="I65" s="69"/>
      <c r="J65" s="28"/>
      <c r="K65" s="28" t="s">
        <v>513</v>
      </c>
      <c r="L65" s="28" t="s">
        <v>523</v>
      </c>
      <c r="M65" s="28" t="s">
        <v>648</v>
      </c>
      <c r="N65" s="27" t="s">
        <v>516</v>
      </c>
      <c r="O65" s="27" t="s">
        <v>576</v>
      </c>
      <c r="P65" s="28" t="s">
        <v>640</v>
      </c>
      <c r="Q65" s="27"/>
      <c r="R65" s="55"/>
    </row>
    <row r="66" customFormat="false" ht="16.55" hidden="false" customHeight="true" outlineLevel="0" collapsed="false">
      <c r="A66" s="68"/>
      <c r="B66" s="27"/>
      <c r="C66" s="27"/>
      <c r="D66" s="27"/>
      <c r="E66" s="27"/>
      <c r="F66" s="27"/>
      <c r="G66" s="69"/>
      <c r="H66" s="69"/>
      <c r="I66" s="69"/>
      <c r="J66" s="28"/>
      <c r="K66" s="28" t="s">
        <v>513</v>
      </c>
      <c r="L66" s="28" t="s">
        <v>514</v>
      </c>
      <c r="M66" s="28" t="s">
        <v>634</v>
      </c>
      <c r="N66" s="27" t="s">
        <v>516</v>
      </c>
      <c r="O66" s="27" t="s">
        <v>613</v>
      </c>
      <c r="P66" s="28" t="s">
        <v>649</v>
      </c>
      <c r="Q66" s="27"/>
      <c r="R66" s="55"/>
    </row>
    <row r="67" customFormat="false" ht="25" hidden="false" customHeight="true" outlineLevel="0" collapsed="false">
      <c r="A67" s="68"/>
      <c r="B67" s="27"/>
      <c r="C67" s="27"/>
      <c r="D67" s="27"/>
      <c r="E67" s="27"/>
      <c r="F67" s="27"/>
      <c r="G67" s="69"/>
      <c r="H67" s="69"/>
      <c r="I67" s="69"/>
      <c r="J67" s="28"/>
      <c r="K67" s="28" t="s">
        <v>528</v>
      </c>
      <c r="L67" s="28" t="s">
        <v>529</v>
      </c>
      <c r="M67" s="28" t="s">
        <v>642</v>
      </c>
      <c r="N67" s="27" t="s">
        <v>516</v>
      </c>
      <c r="O67" s="27" t="s">
        <v>565</v>
      </c>
      <c r="P67" s="27" t="s">
        <v>522</v>
      </c>
      <c r="Q67" s="27"/>
      <c r="R67" s="55"/>
    </row>
    <row r="68" customFormat="false" ht="37.95" hidden="false" customHeight="true" outlineLevel="0" collapsed="false">
      <c r="A68" s="68"/>
      <c r="B68" s="27"/>
      <c r="C68" s="27"/>
      <c r="D68" s="27"/>
      <c r="E68" s="27"/>
      <c r="F68" s="27"/>
      <c r="G68" s="69"/>
      <c r="H68" s="69"/>
      <c r="I68" s="69"/>
      <c r="J68" s="28"/>
      <c r="K68" s="28" t="s">
        <v>532</v>
      </c>
      <c r="L68" s="28" t="s">
        <v>533</v>
      </c>
      <c r="M68" s="28" t="s">
        <v>650</v>
      </c>
      <c r="N68" s="28" t="s">
        <v>535</v>
      </c>
      <c r="O68" s="28" t="s">
        <v>536</v>
      </c>
      <c r="P68" s="27"/>
      <c r="Q68" s="27"/>
      <c r="R68" s="55"/>
    </row>
    <row r="69" customFormat="false" ht="16.55" hidden="false" customHeight="true" outlineLevel="0" collapsed="false">
      <c r="A69" s="68"/>
      <c r="B69" s="27"/>
      <c r="C69" s="27"/>
      <c r="D69" s="27"/>
      <c r="E69" s="27"/>
      <c r="F69" s="27"/>
      <c r="G69" s="69"/>
      <c r="H69" s="69"/>
      <c r="I69" s="69"/>
      <c r="J69" s="28"/>
      <c r="K69" s="28" t="s">
        <v>537</v>
      </c>
      <c r="L69" s="28" t="s">
        <v>538</v>
      </c>
      <c r="M69" s="28" t="s">
        <v>651</v>
      </c>
      <c r="N69" s="27" t="s">
        <v>539</v>
      </c>
      <c r="O69" s="27" t="s">
        <v>574</v>
      </c>
      <c r="P69" s="28" t="s">
        <v>585</v>
      </c>
      <c r="Q69" s="27"/>
      <c r="R69" s="55"/>
    </row>
    <row r="70" customFormat="false" ht="18.1" hidden="false" customHeight="true" outlineLevel="0" collapsed="false">
      <c r="A70" s="68"/>
      <c r="B70" s="27"/>
      <c r="C70" s="27" t="s">
        <v>652</v>
      </c>
      <c r="D70" s="27" t="s">
        <v>509</v>
      </c>
      <c r="E70" s="28" t="s">
        <v>631</v>
      </c>
      <c r="F70" s="27" t="s">
        <v>653</v>
      </c>
      <c r="G70" s="69" t="s">
        <v>214</v>
      </c>
      <c r="H70" s="69" t="s">
        <v>214</v>
      </c>
      <c r="I70" s="69"/>
      <c r="J70" s="28" t="s">
        <v>654</v>
      </c>
      <c r="K70" s="28" t="s">
        <v>537</v>
      </c>
      <c r="L70" s="28" t="s">
        <v>538</v>
      </c>
      <c r="M70" s="28" t="s">
        <v>392</v>
      </c>
      <c r="N70" s="27" t="s">
        <v>539</v>
      </c>
      <c r="O70" s="27" t="s">
        <v>655</v>
      </c>
      <c r="P70" s="28" t="s">
        <v>541</v>
      </c>
      <c r="Q70" s="27"/>
      <c r="R70" s="55"/>
    </row>
    <row r="71" customFormat="false" ht="25" hidden="false" customHeight="true" outlineLevel="0" collapsed="false">
      <c r="A71" s="68"/>
      <c r="B71" s="27"/>
      <c r="C71" s="27"/>
      <c r="D71" s="27"/>
      <c r="E71" s="27"/>
      <c r="F71" s="27"/>
      <c r="G71" s="69"/>
      <c r="H71" s="69"/>
      <c r="I71" s="69"/>
      <c r="J71" s="28"/>
      <c r="K71" s="28" t="s">
        <v>513</v>
      </c>
      <c r="L71" s="28" t="s">
        <v>514</v>
      </c>
      <c r="M71" s="28" t="s">
        <v>656</v>
      </c>
      <c r="N71" s="27" t="s">
        <v>516</v>
      </c>
      <c r="O71" s="27" t="s">
        <v>657</v>
      </c>
      <c r="P71" s="28" t="s">
        <v>658</v>
      </c>
      <c r="Q71" s="27"/>
      <c r="R71" s="55"/>
    </row>
    <row r="72" customFormat="false" ht="25" hidden="false" customHeight="true" outlineLevel="0" collapsed="false">
      <c r="A72" s="68"/>
      <c r="B72" s="27"/>
      <c r="C72" s="27"/>
      <c r="D72" s="27"/>
      <c r="E72" s="27"/>
      <c r="F72" s="27"/>
      <c r="G72" s="69"/>
      <c r="H72" s="69"/>
      <c r="I72" s="69"/>
      <c r="J72" s="28"/>
      <c r="K72" s="28" t="s">
        <v>513</v>
      </c>
      <c r="L72" s="28" t="s">
        <v>514</v>
      </c>
      <c r="M72" s="28" t="s">
        <v>659</v>
      </c>
      <c r="N72" s="27" t="s">
        <v>516</v>
      </c>
      <c r="O72" s="27" t="s">
        <v>660</v>
      </c>
      <c r="P72" s="28" t="s">
        <v>661</v>
      </c>
      <c r="Q72" s="27"/>
      <c r="R72" s="55"/>
    </row>
    <row r="73" customFormat="false" ht="18.1" hidden="false" customHeight="true" outlineLevel="0" collapsed="false">
      <c r="A73" s="68"/>
      <c r="B73" s="27"/>
      <c r="C73" s="27"/>
      <c r="D73" s="27"/>
      <c r="E73" s="27"/>
      <c r="F73" s="27"/>
      <c r="G73" s="69"/>
      <c r="H73" s="69"/>
      <c r="I73" s="69"/>
      <c r="J73" s="28"/>
      <c r="K73" s="28" t="s">
        <v>513</v>
      </c>
      <c r="L73" s="28" t="s">
        <v>519</v>
      </c>
      <c r="M73" s="28" t="s">
        <v>637</v>
      </c>
      <c r="N73" s="27" t="s">
        <v>516</v>
      </c>
      <c r="O73" s="27" t="s">
        <v>546</v>
      </c>
      <c r="P73" s="27" t="s">
        <v>522</v>
      </c>
      <c r="Q73" s="27"/>
      <c r="R73" s="55"/>
    </row>
    <row r="74" customFormat="false" ht="18.1" hidden="false" customHeight="true" outlineLevel="0" collapsed="false">
      <c r="A74" s="68"/>
      <c r="B74" s="27"/>
      <c r="C74" s="27"/>
      <c r="D74" s="27"/>
      <c r="E74" s="27"/>
      <c r="F74" s="27"/>
      <c r="G74" s="69"/>
      <c r="H74" s="69"/>
      <c r="I74" s="69"/>
      <c r="J74" s="28"/>
      <c r="K74" s="28" t="s">
        <v>513</v>
      </c>
      <c r="L74" s="28" t="s">
        <v>523</v>
      </c>
      <c r="M74" s="28" t="s">
        <v>662</v>
      </c>
      <c r="N74" s="27" t="s">
        <v>539</v>
      </c>
      <c r="O74" s="27" t="s">
        <v>526</v>
      </c>
      <c r="P74" s="28" t="s">
        <v>527</v>
      </c>
      <c r="Q74" s="27"/>
      <c r="R74" s="55"/>
    </row>
    <row r="75" customFormat="false" ht="25" hidden="false" customHeight="true" outlineLevel="0" collapsed="false">
      <c r="A75" s="68"/>
      <c r="B75" s="27"/>
      <c r="C75" s="27"/>
      <c r="D75" s="27"/>
      <c r="E75" s="27"/>
      <c r="F75" s="27"/>
      <c r="G75" s="69"/>
      <c r="H75" s="69"/>
      <c r="I75" s="69"/>
      <c r="J75" s="28"/>
      <c r="K75" s="28" t="s">
        <v>532</v>
      </c>
      <c r="L75" s="28" t="s">
        <v>533</v>
      </c>
      <c r="M75" s="28" t="s">
        <v>663</v>
      </c>
      <c r="N75" s="28" t="s">
        <v>535</v>
      </c>
      <c r="O75" s="28" t="s">
        <v>536</v>
      </c>
      <c r="P75" s="27"/>
      <c r="Q75" s="27"/>
      <c r="R75" s="55"/>
    </row>
    <row r="76" customFormat="false" ht="25" hidden="false" customHeight="true" outlineLevel="0" collapsed="false">
      <c r="A76" s="68"/>
      <c r="B76" s="27"/>
      <c r="C76" s="27"/>
      <c r="D76" s="27"/>
      <c r="E76" s="27"/>
      <c r="F76" s="27"/>
      <c r="G76" s="69"/>
      <c r="H76" s="69"/>
      <c r="I76" s="69"/>
      <c r="J76" s="28"/>
      <c r="K76" s="28" t="s">
        <v>528</v>
      </c>
      <c r="L76" s="28" t="s">
        <v>529</v>
      </c>
      <c r="M76" s="28" t="s">
        <v>664</v>
      </c>
      <c r="N76" s="27" t="s">
        <v>516</v>
      </c>
      <c r="O76" s="27" t="s">
        <v>565</v>
      </c>
      <c r="P76" s="27" t="s">
        <v>522</v>
      </c>
      <c r="Q76" s="27"/>
      <c r="R76" s="55"/>
    </row>
    <row r="77" customFormat="false" ht="25" hidden="false" customHeight="true" outlineLevel="0" collapsed="false">
      <c r="A77" s="68"/>
      <c r="B77" s="27"/>
      <c r="C77" s="27" t="s">
        <v>427</v>
      </c>
      <c r="D77" s="27" t="s">
        <v>509</v>
      </c>
      <c r="E77" s="28" t="s">
        <v>631</v>
      </c>
      <c r="F77" s="27" t="s">
        <v>632</v>
      </c>
      <c r="G77" s="69" t="s">
        <v>216</v>
      </c>
      <c r="H77" s="69" t="s">
        <v>216</v>
      </c>
      <c r="I77" s="69"/>
      <c r="J77" s="27" t="s">
        <v>665</v>
      </c>
      <c r="K77" s="28" t="s">
        <v>528</v>
      </c>
      <c r="L77" s="28" t="s">
        <v>529</v>
      </c>
      <c r="M77" s="28" t="s">
        <v>666</v>
      </c>
      <c r="N77" s="27" t="s">
        <v>516</v>
      </c>
      <c r="O77" s="27" t="s">
        <v>554</v>
      </c>
      <c r="P77" s="27" t="s">
        <v>522</v>
      </c>
      <c r="Q77" s="27"/>
      <c r="R77" s="55"/>
    </row>
    <row r="78" customFormat="false" ht="25" hidden="false" customHeight="true" outlineLevel="0" collapsed="false">
      <c r="A78" s="68"/>
      <c r="B78" s="27"/>
      <c r="C78" s="27"/>
      <c r="D78" s="27"/>
      <c r="E78" s="27"/>
      <c r="F78" s="27"/>
      <c r="G78" s="69"/>
      <c r="H78" s="69"/>
      <c r="I78" s="69"/>
      <c r="J78" s="27"/>
      <c r="K78" s="28" t="s">
        <v>513</v>
      </c>
      <c r="L78" s="28" t="s">
        <v>514</v>
      </c>
      <c r="M78" s="28" t="s">
        <v>667</v>
      </c>
      <c r="N78" s="27" t="s">
        <v>516</v>
      </c>
      <c r="O78" s="27" t="s">
        <v>668</v>
      </c>
      <c r="P78" s="28" t="s">
        <v>669</v>
      </c>
      <c r="Q78" s="27"/>
      <c r="R78" s="55"/>
    </row>
    <row r="79" customFormat="false" ht="25" hidden="false" customHeight="true" outlineLevel="0" collapsed="false">
      <c r="A79" s="68"/>
      <c r="B79" s="27"/>
      <c r="C79" s="27"/>
      <c r="D79" s="27"/>
      <c r="E79" s="27"/>
      <c r="F79" s="27"/>
      <c r="G79" s="69"/>
      <c r="H79" s="69"/>
      <c r="I79" s="69"/>
      <c r="J79" s="27"/>
      <c r="K79" s="28" t="s">
        <v>513</v>
      </c>
      <c r="L79" s="28" t="s">
        <v>514</v>
      </c>
      <c r="M79" s="28" t="s">
        <v>670</v>
      </c>
      <c r="N79" s="27" t="s">
        <v>516</v>
      </c>
      <c r="O79" s="27" t="s">
        <v>671</v>
      </c>
      <c r="P79" s="28" t="s">
        <v>580</v>
      </c>
      <c r="Q79" s="27"/>
      <c r="R79" s="55"/>
    </row>
    <row r="80" customFormat="false" ht="25" hidden="false" customHeight="true" outlineLevel="0" collapsed="false">
      <c r="A80" s="68"/>
      <c r="B80" s="27"/>
      <c r="C80" s="27"/>
      <c r="D80" s="27"/>
      <c r="E80" s="27"/>
      <c r="F80" s="27"/>
      <c r="G80" s="69"/>
      <c r="H80" s="69"/>
      <c r="I80" s="69"/>
      <c r="J80" s="27"/>
      <c r="K80" s="28" t="s">
        <v>513</v>
      </c>
      <c r="L80" s="28" t="s">
        <v>514</v>
      </c>
      <c r="M80" s="28" t="s">
        <v>672</v>
      </c>
      <c r="N80" s="27" t="s">
        <v>516</v>
      </c>
      <c r="O80" s="27" t="s">
        <v>673</v>
      </c>
      <c r="P80" s="28" t="s">
        <v>580</v>
      </c>
      <c r="Q80" s="27"/>
      <c r="R80" s="55"/>
    </row>
    <row r="81" customFormat="false" ht="25" hidden="false" customHeight="true" outlineLevel="0" collapsed="false">
      <c r="A81" s="68"/>
      <c r="B81" s="27"/>
      <c r="C81" s="27"/>
      <c r="D81" s="27"/>
      <c r="E81" s="27"/>
      <c r="F81" s="27"/>
      <c r="G81" s="69"/>
      <c r="H81" s="69"/>
      <c r="I81" s="69"/>
      <c r="J81" s="27"/>
      <c r="K81" s="28" t="s">
        <v>513</v>
      </c>
      <c r="L81" s="28" t="s">
        <v>514</v>
      </c>
      <c r="M81" s="28" t="s">
        <v>674</v>
      </c>
      <c r="N81" s="27" t="s">
        <v>516</v>
      </c>
      <c r="O81" s="27" t="s">
        <v>526</v>
      </c>
      <c r="P81" s="28" t="s">
        <v>580</v>
      </c>
      <c r="Q81" s="27"/>
      <c r="R81" s="55"/>
    </row>
    <row r="82" customFormat="false" ht="22.5" hidden="false" customHeight="true" outlineLevel="0" collapsed="false">
      <c r="A82" s="68"/>
      <c r="B82" s="27"/>
      <c r="C82" s="27"/>
      <c r="D82" s="27"/>
      <c r="E82" s="27"/>
      <c r="F82" s="27"/>
      <c r="G82" s="69"/>
      <c r="H82" s="69"/>
      <c r="I82" s="69"/>
      <c r="J82" s="27"/>
      <c r="K82" s="28" t="s">
        <v>513</v>
      </c>
      <c r="L82" s="28" t="s">
        <v>523</v>
      </c>
      <c r="M82" s="28" t="s">
        <v>524</v>
      </c>
      <c r="N82" s="28" t="s">
        <v>525</v>
      </c>
      <c r="O82" s="27" t="s">
        <v>526</v>
      </c>
      <c r="P82" s="28" t="s">
        <v>527</v>
      </c>
      <c r="Q82" s="27"/>
      <c r="R82" s="55"/>
    </row>
    <row r="83" customFormat="false" ht="22.5" hidden="false" customHeight="true" outlineLevel="0" collapsed="false">
      <c r="A83" s="68"/>
      <c r="B83" s="27"/>
      <c r="C83" s="27"/>
      <c r="D83" s="27"/>
      <c r="E83" s="27"/>
      <c r="F83" s="27"/>
      <c r="G83" s="69"/>
      <c r="H83" s="69"/>
      <c r="I83" s="69"/>
      <c r="J83" s="27"/>
      <c r="K83" s="28" t="s">
        <v>537</v>
      </c>
      <c r="L83" s="28" t="s">
        <v>538</v>
      </c>
      <c r="M83" s="28" t="s">
        <v>675</v>
      </c>
      <c r="N83" s="27" t="s">
        <v>539</v>
      </c>
      <c r="O83" s="27" t="s">
        <v>676</v>
      </c>
      <c r="P83" s="28" t="s">
        <v>541</v>
      </c>
      <c r="Q83" s="27"/>
      <c r="R83" s="55"/>
    </row>
    <row r="84" customFormat="false" ht="22.5" hidden="false" customHeight="true" outlineLevel="0" collapsed="false">
      <c r="A84" s="68"/>
      <c r="B84" s="27"/>
      <c r="C84" s="27"/>
      <c r="D84" s="27"/>
      <c r="E84" s="27"/>
      <c r="F84" s="27"/>
      <c r="G84" s="69"/>
      <c r="H84" s="69"/>
      <c r="I84" s="69"/>
      <c r="J84" s="27"/>
      <c r="K84" s="28" t="s">
        <v>532</v>
      </c>
      <c r="L84" s="28" t="s">
        <v>533</v>
      </c>
      <c r="M84" s="28" t="s">
        <v>677</v>
      </c>
      <c r="N84" s="27" t="s">
        <v>516</v>
      </c>
      <c r="O84" s="27" t="s">
        <v>546</v>
      </c>
      <c r="P84" s="27" t="s">
        <v>522</v>
      </c>
      <c r="Q84" s="27"/>
      <c r="R84" s="55"/>
    </row>
    <row r="85" customFormat="false" ht="25" hidden="false" customHeight="true" outlineLevel="0" collapsed="false">
      <c r="A85" s="68"/>
      <c r="B85" s="27"/>
      <c r="C85" s="27"/>
      <c r="D85" s="27"/>
      <c r="E85" s="27"/>
      <c r="F85" s="27"/>
      <c r="G85" s="69"/>
      <c r="H85" s="69"/>
      <c r="I85" s="69"/>
      <c r="J85" s="27"/>
      <c r="K85" s="28" t="s">
        <v>532</v>
      </c>
      <c r="L85" s="28" t="s">
        <v>551</v>
      </c>
      <c r="M85" s="28" t="s">
        <v>678</v>
      </c>
      <c r="N85" s="28" t="s">
        <v>535</v>
      </c>
      <c r="O85" s="28" t="s">
        <v>536</v>
      </c>
      <c r="P85" s="27"/>
      <c r="Q85" s="27"/>
      <c r="R85" s="55"/>
    </row>
    <row r="86" customFormat="false" ht="18.1" hidden="false" customHeight="true" outlineLevel="0" collapsed="false">
      <c r="A86" s="68"/>
      <c r="B86" s="27"/>
      <c r="C86" s="27" t="s">
        <v>430</v>
      </c>
      <c r="D86" s="27" t="s">
        <v>509</v>
      </c>
      <c r="E86" s="28" t="s">
        <v>631</v>
      </c>
      <c r="F86" s="27" t="s">
        <v>632</v>
      </c>
      <c r="G86" s="69" t="s">
        <v>125</v>
      </c>
      <c r="H86" s="69" t="s">
        <v>125</v>
      </c>
      <c r="I86" s="69"/>
      <c r="J86" s="28" t="s">
        <v>679</v>
      </c>
      <c r="K86" s="28" t="s">
        <v>513</v>
      </c>
      <c r="L86" s="28" t="s">
        <v>514</v>
      </c>
      <c r="M86" s="28" t="s">
        <v>680</v>
      </c>
      <c r="N86" s="27" t="s">
        <v>516</v>
      </c>
      <c r="O86" s="27" t="s">
        <v>671</v>
      </c>
      <c r="P86" s="28" t="s">
        <v>580</v>
      </c>
      <c r="Q86" s="27"/>
      <c r="R86" s="55"/>
    </row>
    <row r="87" customFormat="false" ht="18.1" hidden="false" customHeight="true" outlineLevel="0" collapsed="false">
      <c r="A87" s="68"/>
      <c r="B87" s="27"/>
      <c r="C87" s="27"/>
      <c r="D87" s="27"/>
      <c r="E87" s="27"/>
      <c r="F87" s="27"/>
      <c r="G87" s="69"/>
      <c r="H87" s="69"/>
      <c r="I87" s="69"/>
      <c r="J87" s="28"/>
      <c r="K87" s="28" t="s">
        <v>513</v>
      </c>
      <c r="L87" s="28" t="s">
        <v>514</v>
      </c>
      <c r="M87" s="28" t="s">
        <v>681</v>
      </c>
      <c r="N87" s="27" t="s">
        <v>516</v>
      </c>
      <c r="O87" s="27" t="s">
        <v>546</v>
      </c>
      <c r="P87" s="28" t="s">
        <v>682</v>
      </c>
      <c r="Q87" s="27"/>
      <c r="R87" s="55"/>
    </row>
    <row r="88" customFormat="false" ht="18.1" hidden="false" customHeight="true" outlineLevel="0" collapsed="false">
      <c r="A88" s="68"/>
      <c r="B88" s="27"/>
      <c r="C88" s="27"/>
      <c r="D88" s="27"/>
      <c r="E88" s="27"/>
      <c r="F88" s="27"/>
      <c r="G88" s="69"/>
      <c r="H88" s="69"/>
      <c r="I88" s="69"/>
      <c r="J88" s="28"/>
      <c r="K88" s="28" t="s">
        <v>513</v>
      </c>
      <c r="L88" s="28" t="s">
        <v>519</v>
      </c>
      <c r="M88" s="28" t="s">
        <v>683</v>
      </c>
      <c r="N88" s="28" t="s">
        <v>525</v>
      </c>
      <c r="O88" s="27" t="s">
        <v>546</v>
      </c>
      <c r="P88" s="27" t="s">
        <v>522</v>
      </c>
      <c r="Q88" s="27"/>
      <c r="R88" s="55"/>
    </row>
    <row r="89" customFormat="false" ht="18.1" hidden="false" customHeight="true" outlineLevel="0" collapsed="false">
      <c r="A89" s="68"/>
      <c r="B89" s="27"/>
      <c r="C89" s="27"/>
      <c r="D89" s="27"/>
      <c r="E89" s="27"/>
      <c r="F89" s="27"/>
      <c r="G89" s="69"/>
      <c r="H89" s="69"/>
      <c r="I89" s="69"/>
      <c r="J89" s="28"/>
      <c r="K89" s="28" t="s">
        <v>513</v>
      </c>
      <c r="L89" s="28" t="s">
        <v>523</v>
      </c>
      <c r="M89" s="28" t="s">
        <v>684</v>
      </c>
      <c r="N89" s="27" t="s">
        <v>539</v>
      </c>
      <c r="O89" s="27" t="s">
        <v>685</v>
      </c>
      <c r="P89" s="28" t="s">
        <v>686</v>
      </c>
      <c r="Q89" s="27"/>
      <c r="R89" s="55"/>
    </row>
    <row r="90" customFormat="false" ht="18.1" hidden="false" customHeight="true" outlineLevel="0" collapsed="false">
      <c r="A90" s="68"/>
      <c r="B90" s="27"/>
      <c r="C90" s="27"/>
      <c r="D90" s="27"/>
      <c r="E90" s="27"/>
      <c r="F90" s="27"/>
      <c r="G90" s="69"/>
      <c r="H90" s="69"/>
      <c r="I90" s="69"/>
      <c r="J90" s="28"/>
      <c r="K90" s="28" t="s">
        <v>537</v>
      </c>
      <c r="L90" s="28" t="s">
        <v>538</v>
      </c>
      <c r="M90" s="28" t="s">
        <v>392</v>
      </c>
      <c r="N90" s="27" t="s">
        <v>539</v>
      </c>
      <c r="O90" s="27" t="s">
        <v>687</v>
      </c>
      <c r="P90" s="28" t="s">
        <v>541</v>
      </c>
      <c r="Q90" s="27"/>
      <c r="R90" s="55"/>
    </row>
    <row r="91" customFormat="false" ht="37.95" hidden="false" customHeight="true" outlineLevel="0" collapsed="false">
      <c r="A91" s="68"/>
      <c r="B91" s="27"/>
      <c r="C91" s="27"/>
      <c r="D91" s="27"/>
      <c r="E91" s="27"/>
      <c r="F91" s="27"/>
      <c r="G91" s="69"/>
      <c r="H91" s="69"/>
      <c r="I91" s="69"/>
      <c r="J91" s="28"/>
      <c r="K91" s="28" t="s">
        <v>532</v>
      </c>
      <c r="L91" s="28" t="s">
        <v>533</v>
      </c>
      <c r="M91" s="28" t="s">
        <v>688</v>
      </c>
      <c r="N91" s="28" t="s">
        <v>535</v>
      </c>
      <c r="O91" s="28" t="s">
        <v>536</v>
      </c>
      <c r="P91" s="27"/>
      <c r="Q91" s="27"/>
      <c r="R91" s="55"/>
    </row>
    <row r="92" customFormat="false" ht="25" hidden="false" customHeight="true" outlineLevel="0" collapsed="false">
      <c r="A92" s="68"/>
      <c r="B92" s="27"/>
      <c r="C92" s="27"/>
      <c r="D92" s="27"/>
      <c r="E92" s="27"/>
      <c r="F92" s="27"/>
      <c r="G92" s="69"/>
      <c r="H92" s="69"/>
      <c r="I92" s="69"/>
      <c r="J92" s="28"/>
      <c r="K92" s="28" t="s">
        <v>528</v>
      </c>
      <c r="L92" s="28" t="s">
        <v>529</v>
      </c>
      <c r="M92" s="28" t="s">
        <v>689</v>
      </c>
      <c r="N92" s="27" t="s">
        <v>516</v>
      </c>
      <c r="O92" s="27" t="s">
        <v>554</v>
      </c>
      <c r="P92" s="27" t="s">
        <v>522</v>
      </c>
      <c r="Q92" s="27"/>
      <c r="R92" s="55"/>
    </row>
    <row r="93" customFormat="false" ht="16.55" hidden="false" customHeight="true" outlineLevel="0" collapsed="false">
      <c r="A93" s="68"/>
      <c r="B93" s="27"/>
      <c r="C93" s="27" t="s">
        <v>690</v>
      </c>
      <c r="D93" s="27" t="s">
        <v>509</v>
      </c>
      <c r="E93" s="28" t="s">
        <v>558</v>
      </c>
      <c r="F93" s="27" t="s">
        <v>559</v>
      </c>
      <c r="G93" s="69" t="s">
        <v>219</v>
      </c>
      <c r="H93" s="69" t="s">
        <v>219</v>
      </c>
      <c r="I93" s="69"/>
      <c r="J93" s="28" t="s">
        <v>691</v>
      </c>
      <c r="K93" s="28" t="s">
        <v>513</v>
      </c>
      <c r="L93" s="28" t="s">
        <v>523</v>
      </c>
      <c r="M93" s="28" t="s">
        <v>609</v>
      </c>
      <c r="N93" s="28" t="s">
        <v>525</v>
      </c>
      <c r="O93" s="27" t="s">
        <v>526</v>
      </c>
      <c r="P93" s="28" t="s">
        <v>527</v>
      </c>
      <c r="Q93" s="27"/>
      <c r="R93" s="55"/>
    </row>
    <row r="94" customFormat="false" ht="25" hidden="false" customHeight="true" outlineLevel="0" collapsed="false">
      <c r="A94" s="68"/>
      <c r="B94" s="27"/>
      <c r="C94" s="27"/>
      <c r="D94" s="27"/>
      <c r="E94" s="27"/>
      <c r="F94" s="27"/>
      <c r="G94" s="69"/>
      <c r="H94" s="69"/>
      <c r="I94" s="69"/>
      <c r="J94" s="28"/>
      <c r="K94" s="28" t="s">
        <v>513</v>
      </c>
      <c r="L94" s="28" t="s">
        <v>519</v>
      </c>
      <c r="M94" s="28" t="s">
        <v>692</v>
      </c>
      <c r="N94" s="27" t="s">
        <v>516</v>
      </c>
      <c r="O94" s="27" t="s">
        <v>647</v>
      </c>
      <c r="P94" s="27" t="s">
        <v>522</v>
      </c>
      <c r="Q94" s="27"/>
      <c r="R94" s="55"/>
    </row>
    <row r="95" customFormat="false" ht="16.55" hidden="false" customHeight="true" outlineLevel="0" collapsed="false">
      <c r="A95" s="68"/>
      <c r="B95" s="27"/>
      <c r="C95" s="27"/>
      <c r="D95" s="27"/>
      <c r="E95" s="27"/>
      <c r="F95" s="27"/>
      <c r="G95" s="69"/>
      <c r="H95" s="69"/>
      <c r="I95" s="69"/>
      <c r="J95" s="28"/>
      <c r="K95" s="28" t="s">
        <v>513</v>
      </c>
      <c r="L95" s="28" t="s">
        <v>514</v>
      </c>
      <c r="M95" s="28" t="s">
        <v>693</v>
      </c>
      <c r="N95" s="27" t="s">
        <v>516</v>
      </c>
      <c r="O95" s="27" t="s">
        <v>685</v>
      </c>
      <c r="P95" s="28" t="s">
        <v>580</v>
      </c>
      <c r="Q95" s="27"/>
      <c r="R95" s="55"/>
    </row>
    <row r="96" customFormat="false" ht="16.55" hidden="false" customHeight="true" outlineLevel="0" collapsed="false">
      <c r="A96" s="68"/>
      <c r="B96" s="27"/>
      <c r="C96" s="27"/>
      <c r="D96" s="27"/>
      <c r="E96" s="27"/>
      <c r="F96" s="27"/>
      <c r="G96" s="69"/>
      <c r="H96" s="69"/>
      <c r="I96" s="69"/>
      <c r="J96" s="28"/>
      <c r="K96" s="28" t="s">
        <v>537</v>
      </c>
      <c r="L96" s="28" t="s">
        <v>538</v>
      </c>
      <c r="M96" s="28" t="s">
        <v>583</v>
      </c>
      <c r="N96" s="27" t="s">
        <v>539</v>
      </c>
      <c r="O96" s="27" t="s">
        <v>694</v>
      </c>
      <c r="P96" s="28" t="s">
        <v>585</v>
      </c>
      <c r="Q96" s="27"/>
      <c r="R96" s="55"/>
    </row>
    <row r="97" customFormat="false" ht="37.95" hidden="false" customHeight="true" outlineLevel="0" collapsed="false">
      <c r="A97" s="68"/>
      <c r="B97" s="27"/>
      <c r="C97" s="27"/>
      <c r="D97" s="27"/>
      <c r="E97" s="27"/>
      <c r="F97" s="27"/>
      <c r="G97" s="69"/>
      <c r="H97" s="69"/>
      <c r="I97" s="69"/>
      <c r="J97" s="28"/>
      <c r="K97" s="28" t="s">
        <v>532</v>
      </c>
      <c r="L97" s="28" t="s">
        <v>533</v>
      </c>
      <c r="M97" s="28" t="s">
        <v>695</v>
      </c>
      <c r="N97" s="28" t="s">
        <v>535</v>
      </c>
      <c r="O97" s="28" t="s">
        <v>536</v>
      </c>
      <c r="P97" s="27"/>
      <c r="Q97" s="27"/>
      <c r="R97" s="55"/>
    </row>
    <row r="98" customFormat="false" ht="25" hidden="false" customHeight="true" outlineLevel="0" collapsed="false">
      <c r="A98" s="68"/>
      <c r="B98" s="27"/>
      <c r="C98" s="27"/>
      <c r="D98" s="27"/>
      <c r="E98" s="27"/>
      <c r="F98" s="27"/>
      <c r="G98" s="69"/>
      <c r="H98" s="69"/>
      <c r="I98" s="69"/>
      <c r="J98" s="28"/>
      <c r="K98" s="28" t="s">
        <v>528</v>
      </c>
      <c r="L98" s="28" t="s">
        <v>529</v>
      </c>
      <c r="M98" s="28" t="s">
        <v>696</v>
      </c>
      <c r="N98" s="27" t="s">
        <v>516</v>
      </c>
      <c r="O98" s="27" t="s">
        <v>521</v>
      </c>
      <c r="P98" s="27" t="s">
        <v>522</v>
      </c>
      <c r="Q98" s="27"/>
      <c r="R98" s="55"/>
    </row>
    <row r="99" customFormat="false" ht="16.55" hidden="false" customHeight="true" outlineLevel="0" collapsed="false">
      <c r="A99" s="68"/>
      <c r="B99" s="27"/>
      <c r="C99" s="27" t="s">
        <v>432</v>
      </c>
      <c r="D99" s="27" t="s">
        <v>509</v>
      </c>
      <c r="E99" s="28" t="s">
        <v>697</v>
      </c>
      <c r="F99" s="27" t="s">
        <v>698</v>
      </c>
      <c r="G99" s="69" t="s">
        <v>221</v>
      </c>
      <c r="H99" s="69" t="s">
        <v>221</v>
      </c>
      <c r="I99" s="69"/>
      <c r="J99" s="27" t="s">
        <v>699</v>
      </c>
      <c r="K99" s="28" t="s">
        <v>513</v>
      </c>
      <c r="L99" s="28" t="s">
        <v>514</v>
      </c>
      <c r="M99" s="28" t="s">
        <v>700</v>
      </c>
      <c r="N99" s="27" t="s">
        <v>516</v>
      </c>
      <c r="O99" s="27" t="s">
        <v>526</v>
      </c>
      <c r="P99" s="28" t="s">
        <v>669</v>
      </c>
      <c r="Q99" s="27"/>
      <c r="R99" s="55"/>
    </row>
    <row r="100" customFormat="false" ht="16.55" hidden="false" customHeight="true" outlineLevel="0" collapsed="false">
      <c r="A100" s="68"/>
      <c r="B100" s="27"/>
      <c r="C100" s="27"/>
      <c r="D100" s="27"/>
      <c r="E100" s="27"/>
      <c r="F100" s="27"/>
      <c r="G100" s="69"/>
      <c r="H100" s="69"/>
      <c r="I100" s="69"/>
      <c r="J100" s="27"/>
      <c r="K100" s="28" t="s">
        <v>513</v>
      </c>
      <c r="L100" s="28" t="s">
        <v>514</v>
      </c>
      <c r="M100" s="28" t="s">
        <v>701</v>
      </c>
      <c r="N100" s="27" t="s">
        <v>516</v>
      </c>
      <c r="O100" s="27" t="s">
        <v>613</v>
      </c>
      <c r="P100" s="28" t="s">
        <v>580</v>
      </c>
      <c r="Q100" s="27"/>
      <c r="R100" s="55"/>
    </row>
    <row r="101" customFormat="false" ht="25" hidden="false" customHeight="true" outlineLevel="0" collapsed="false">
      <c r="A101" s="68"/>
      <c r="B101" s="27"/>
      <c r="C101" s="27"/>
      <c r="D101" s="27"/>
      <c r="E101" s="27"/>
      <c r="F101" s="27"/>
      <c r="G101" s="69"/>
      <c r="H101" s="69"/>
      <c r="I101" s="69"/>
      <c r="J101" s="27"/>
      <c r="K101" s="28" t="s">
        <v>513</v>
      </c>
      <c r="L101" s="28" t="s">
        <v>514</v>
      </c>
      <c r="M101" s="28" t="s">
        <v>702</v>
      </c>
      <c r="N101" s="27" t="s">
        <v>516</v>
      </c>
      <c r="O101" s="27" t="s">
        <v>526</v>
      </c>
      <c r="P101" s="28" t="s">
        <v>669</v>
      </c>
      <c r="Q101" s="27"/>
      <c r="R101" s="55"/>
    </row>
    <row r="102" customFormat="false" ht="16.55" hidden="false" customHeight="true" outlineLevel="0" collapsed="false">
      <c r="A102" s="68"/>
      <c r="B102" s="27"/>
      <c r="C102" s="27"/>
      <c r="D102" s="27"/>
      <c r="E102" s="27"/>
      <c r="F102" s="27"/>
      <c r="G102" s="69"/>
      <c r="H102" s="69"/>
      <c r="I102" s="69"/>
      <c r="J102" s="27"/>
      <c r="K102" s="28" t="s">
        <v>513</v>
      </c>
      <c r="L102" s="28" t="s">
        <v>523</v>
      </c>
      <c r="M102" s="28" t="s">
        <v>703</v>
      </c>
      <c r="N102" s="28" t="s">
        <v>525</v>
      </c>
      <c r="O102" s="27" t="s">
        <v>546</v>
      </c>
      <c r="P102" s="27" t="s">
        <v>522</v>
      </c>
      <c r="Q102" s="27"/>
      <c r="R102" s="55"/>
    </row>
    <row r="103" customFormat="false" ht="16.55" hidden="false" customHeight="true" outlineLevel="0" collapsed="false">
      <c r="A103" s="68"/>
      <c r="B103" s="27"/>
      <c r="C103" s="27"/>
      <c r="D103" s="27"/>
      <c r="E103" s="27"/>
      <c r="F103" s="27"/>
      <c r="G103" s="69"/>
      <c r="H103" s="69"/>
      <c r="I103" s="69"/>
      <c r="J103" s="27"/>
      <c r="K103" s="28" t="s">
        <v>513</v>
      </c>
      <c r="L103" s="28" t="s">
        <v>519</v>
      </c>
      <c r="M103" s="28" t="s">
        <v>704</v>
      </c>
      <c r="N103" s="27" t="s">
        <v>516</v>
      </c>
      <c r="O103" s="27" t="s">
        <v>647</v>
      </c>
      <c r="P103" s="27" t="s">
        <v>522</v>
      </c>
      <c r="Q103" s="27"/>
      <c r="R103" s="55"/>
    </row>
    <row r="104" customFormat="false" ht="37.95" hidden="false" customHeight="true" outlineLevel="0" collapsed="false">
      <c r="A104" s="68"/>
      <c r="B104" s="27"/>
      <c r="C104" s="27"/>
      <c r="D104" s="27"/>
      <c r="E104" s="27"/>
      <c r="F104" s="27"/>
      <c r="G104" s="69"/>
      <c r="H104" s="69"/>
      <c r="I104" s="69"/>
      <c r="J104" s="27"/>
      <c r="K104" s="28" t="s">
        <v>532</v>
      </c>
      <c r="L104" s="28" t="s">
        <v>572</v>
      </c>
      <c r="M104" s="28" t="s">
        <v>705</v>
      </c>
      <c r="N104" s="27" t="s">
        <v>516</v>
      </c>
      <c r="O104" s="27" t="s">
        <v>647</v>
      </c>
      <c r="P104" s="27" t="s">
        <v>522</v>
      </c>
      <c r="Q104" s="27"/>
      <c r="R104" s="55"/>
    </row>
    <row r="105" customFormat="false" ht="25" hidden="false" customHeight="true" outlineLevel="0" collapsed="false">
      <c r="A105" s="68"/>
      <c r="B105" s="27"/>
      <c r="C105" s="27"/>
      <c r="D105" s="27"/>
      <c r="E105" s="27"/>
      <c r="F105" s="27"/>
      <c r="G105" s="69"/>
      <c r="H105" s="69"/>
      <c r="I105" s="69"/>
      <c r="J105" s="27"/>
      <c r="K105" s="28" t="s">
        <v>532</v>
      </c>
      <c r="L105" s="28" t="s">
        <v>551</v>
      </c>
      <c r="M105" s="28" t="s">
        <v>706</v>
      </c>
      <c r="N105" s="27" t="s">
        <v>516</v>
      </c>
      <c r="O105" s="27" t="s">
        <v>647</v>
      </c>
      <c r="P105" s="27" t="s">
        <v>522</v>
      </c>
      <c r="Q105" s="27"/>
      <c r="R105" s="55"/>
    </row>
    <row r="106" customFormat="false" ht="25" hidden="false" customHeight="true" outlineLevel="0" collapsed="false">
      <c r="A106" s="68"/>
      <c r="B106" s="27"/>
      <c r="C106" s="27"/>
      <c r="D106" s="27"/>
      <c r="E106" s="27"/>
      <c r="F106" s="27"/>
      <c r="G106" s="69"/>
      <c r="H106" s="69"/>
      <c r="I106" s="69"/>
      <c r="J106" s="27"/>
      <c r="K106" s="28" t="s">
        <v>528</v>
      </c>
      <c r="L106" s="28" t="s">
        <v>529</v>
      </c>
      <c r="M106" s="28" t="s">
        <v>707</v>
      </c>
      <c r="N106" s="27" t="s">
        <v>516</v>
      </c>
      <c r="O106" s="27" t="s">
        <v>647</v>
      </c>
      <c r="P106" s="27" t="s">
        <v>522</v>
      </c>
      <c r="Q106" s="27"/>
      <c r="R106" s="55"/>
    </row>
    <row r="107" customFormat="false" ht="16.55" hidden="false" customHeight="true" outlineLevel="0" collapsed="false">
      <c r="A107" s="68"/>
      <c r="B107" s="27"/>
      <c r="C107" s="27"/>
      <c r="D107" s="27"/>
      <c r="E107" s="27"/>
      <c r="F107" s="27"/>
      <c r="G107" s="69"/>
      <c r="H107" s="69"/>
      <c r="I107" s="69"/>
      <c r="J107" s="27"/>
      <c r="K107" s="28" t="s">
        <v>537</v>
      </c>
      <c r="L107" s="28" t="s">
        <v>538</v>
      </c>
      <c r="M107" s="28" t="s">
        <v>583</v>
      </c>
      <c r="N107" s="27" t="s">
        <v>539</v>
      </c>
      <c r="O107" s="27" t="s">
        <v>708</v>
      </c>
      <c r="P107" s="28" t="s">
        <v>585</v>
      </c>
      <c r="Q107" s="27"/>
      <c r="R107" s="55"/>
    </row>
    <row r="108" customFormat="false" ht="25" hidden="false" customHeight="true" outlineLevel="0" collapsed="false">
      <c r="A108" s="68"/>
      <c r="B108" s="27"/>
      <c r="C108" s="27" t="s">
        <v>435</v>
      </c>
      <c r="D108" s="27" t="s">
        <v>509</v>
      </c>
      <c r="E108" s="28" t="s">
        <v>697</v>
      </c>
      <c r="F108" s="27" t="s">
        <v>698</v>
      </c>
      <c r="G108" s="69" t="s">
        <v>212</v>
      </c>
      <c r="H108" s="69" t="s">
        <v>212</v>
      </c>
      <c r="I108" s="69"/>
      <c r="J108" s="28" t="s">
        <v>709</v>
      </c>
      <c r="K108" s="28" t="s">
        <v>532</v>
      </c>
      <c r="L108" s="28" t="s">
        <v>551</v>
      </c>
      <c r="M108" s="28" t="s">
        <v>710</v>
      </c>
      <c r="N108" s="27" t="s">
        <v>516</v>
      </c>
      <c r="O108" s="27" t="s">
        <v>526</v>
      </c>
      <c r="P108" s="28" t="s">
        <v>711</v>
      </c>
      <c r="Q108" s="27"/>
      <c r="R108" s="55"/>
    </row>
    <row r="109" customFormat="false" ht="25" hidden="false" customHeight="true" outlineLevel="0" collapsed="false">
      <c r="A109" s="68"/>
      <c r="B109" s="27"/>
      <c r="C109" s="27"/>
      <c r="D109" s="27"/>
      <c r="E109" s="27"/>
      <c r="F109" s="27"/>
      <c r="G109" s="69"/>
      <c r="H109" s="69"/>
      <c r="I109" s="69"/>
      <c r="J109" s="28"/>
      <c r="K109" s="28" t="s">
        <v>532</v>
      </c>
      <c r="L109" s="28" t="s">
        <v>572</v>
      </c>
      <c r="M109" s="28" t="s">
        <v>712</v>
      </c>
      <c r="N109" s="27" t="s">
        <v>516</v>
      </c>
      <c r="O109" s="27" t="s">
        <v>526</v>
      </c>
      <c r="P109" s="28" t="s">
        <v>711</v>
      </c>
      <c r="Q109" s="27"/>
      <c r="R109" s="55"/>
    </row>
    <row r="110" customFormat="false" ht="25" hidden="false" customHeight="true" outlineLevel="0" collapsed="false">
      <c r="A110" s="68"/>
      <c r="B110" s="27"/>
      <c r="C110" s="27"/>
      <c r="D110" s="27"/>
      <c r="E110" s="27"/>
      <c r="F110" s="27"/>
      <c r="G110" s="69"/>
      <c r="H110" s="69"/>
      <c r="I110" s="69"/>
      <c r="J110" s="28"/>
      <c r="K110" s="28" t="s">
        <v>532</v>
      </c>
      <c r="L110" s="28" t="s">
        <v>713</v>
      </c>
      <c r="M110" s="28" t="s">
        <v>714</v>
      </c>
      <c r="N110" s="27" t="s">
        <v>516</v>
      </c>
      <c r="O110" s="27" t="s">
        <v>526</v>
      </c>
      <c r="P110" s="28" t="s">
        <v>711</v>
      </c>
      <c r="Q110" s="27"/>
      <c r="R110" s="55"/>
    </row>
    <row r="111" customFormat="false" ht="37.95" hidden="false" customHeight="true" outlineLevel="0" collapsed="false">
      <c r="A111" s="68"/>
      <c r="B111" s="27"/>
      <c r="C111" s="27"/>
      <c r="D111" s="27"/>
      <c r="E111" s="27"/>
      <c r="F111" s="27"/>
      <c r="G111" s="69"/>
      <c r="H111" s="69"/>
      <c r="I111" s="69"/>
      <c r="J111" s="28"/>
      <c r="K111" s="28" t="s">
        <v>513</v>
      </c>
      <c r="L111" s="28" t="s">
        <v>514</v>
      </c>
      <c r="M111" s="28" t="s">
        <v>715</v>
      </c>
      <c r="N111" s="27" t="s">
        <v>516</v>
      </c>
      <c r="O111" s="27" t="s">
        <v>526</v>
      </c>
      <c r="P111" s="28" t="s">
        <v>711</v>
      </c>
      <c r="Q111" s="27"/>
      <c r="R111" s="55"/>
    </row>
    <row r="112" customFormat="false" ht="50" hidden="false" customHeight="true" outlineLevel="0" collapsed="false">
      <c r="A112" s="68"/>
      <c r="B112" s="27"/>
      <c r="C112" s="27"/>
      <c r="D112" s="27"/>
      <c r="E112" s="27"/>
      <c r="F112" s="27"/>
      <c r="G112" s="69"/>
      <c r="H112" s="69"/>
      <c r="I112" s="69"/>
      <c r="J112" s="28"/>
      <c r="K112" s="28" t="s">
        <v>513</v>
      </c>
      <c r="L112" s="28" t="s">
        <v>514</v>
      </c>
      <c r="M112" s="28" t="s">
        <v>716</v>
      </c>
      <c r="N112" s="27" t="s">
        <v>516</v>
      </c>
      <c r="O112" s="27" t="s">
        <v>526</v>
      </c>
      <c r="P112" s="28" t="s">
        <v>711</v>
      </c>
      <c r="Q112" s="27"/>
      <c r="R112" s="55"/>
    </row>
    <row r="113" customFormat="false" ht="37.95" hidden="false" customHeight="true" outlineLevel="0" collapsed="false">
      <c r="A113" s="68"/>
      <c r="B113" s="27"/>
      <c r="C113" s="27"/>
      <c r="D113" s="27"/>
      <c r="E113" s="27"/>
      <c r="F113" s="27"/>
      <c r="G113" s="69"/>
      <c r="H113" s="69"/>
      <c r="I113" s="69"/>
      <c r="J113" s="28"/>
      <c r="K113" s="28" t="s">
        <v>513</v>
      </c>
      <c r="L113" s="28" t="s">
        <v>514</v>
      </c>
      <c r="M113" s="28" t="s">
        <v>717</v>
      </c>
      <c r="N113" s="27" t="s">
        <v>516</v>
      </c>
      <c r="O113" s="27" t="s">
        <v>526</v>
      </c>
      <c r="P113" s="28" t="s">
        <v>711</v>
      </c>
      <c r="Q113" s="27"/>
      <c r="R113" s="55"/>
    </row>
    <row r="114" customFormat="false" ht="25" hidden="false" customHeight="true" outlineLevel="0" collapsed="false">
      <c r="A114" s="68"/>
      <c r="B114" s="27"/>
      <c r="C114" s="27"/>
      <c r="D114" s="27"/>
      <c r="E114" s="27"/>
      <c r="F114" s="27"/>
      <c r="G114" s="69"/>
      <c r="H114" s="69"/>
      <c r="I114" s="69"/>
      <c r="J114" s="28"/>
      <c r="K114" s="28" t="s">
        <v>513</v>
      </c>
      <c r="L114" s="28" t="s">
        <v>519</v>
      </c>
      <c r="M114" s="28" t="s">
        <v>718</v>
      </c>
      <c r="N114" s="27" t="s">
        <v>516</v>
      </c>
      <c r="O114" s="27" t="s">
        <v>647</v>
      </c>
      <c r="P114" s="27" t="s">
        <v>522</v>
      </c>
      <c r="Q114" s="27"/>
      <c r="R114" s="55"/>
    </row>
    <row r="115" customFormat="false" ht="16.55" hidden="false" customHeight="true" outlineLevel="0" collapsed="false">
      <c r="A115" s="68"/>
      <c r="B115" s="27"/>
      <c r="C115" s="27"/>
      <c r="D115" s="27"/>
      <c r="E115" s="27"/>
      <c r="F115" s="27"/>
      <c r="G115" s="69"/>
      <c r="H115" s="69"/>
      <c r="I115" s="69"/>
      <c r="J115" s="28"/>
      <c r="K115" s="28" t="s">
        <v>513</v>
      </c>
      <c r="L115" s="28" t="s">
        <v>523</v>
      </c>
      <c r="M115" s="28" t="s">
        <v>703</v>
      </c>
      <c r="N115" s="27" t="s">
        <v>516</v>
      </c>
      <c r="O115" s="27" t="s">
        <v>546</v>
      </c>
      <c r="P115" s="27" t="s">
        <v>522</v>
      </c>
      <c r="Q115" s="27"/>
      <c r="R115" s="55"/>
    </row>
    <row r="116" customFormat="false" ht="25" hidden="false" customHeight="true" outlineLevel="0" collapsed="false">
      <c r="A116" s="68"/>
      <c r="B116" s="27"/>
      <c r="C116" s="27"/>
      <c r="D116" s="27"/>
      <c r="E116" s="27"/>
      <c r="F116" s="27"/>
      <c r="G116" s="69"/>
      <c r="H116" s="69"/>
      <c r="I116" s="69"/>
      <c r="J116" s="28"/>
      <c r="K116" s="28" t="s">
        <v>528</v>
      </c>
      <c r="L116" s="28" t="s">
        <v>529</v>
      </c>
      <c r="M116" s="28" t="s">
        <v>719</v>
      </c>
      <c r="N116" s="27" t="s">
        <v>516</v>
      </c>
      <c r="O116" s="27" t="s">
        <v>647</v>
      </c>
      <c r="P116" s="27" t="s">
        <v>522</v>
      </c>
      <c r="Q116" s="27"/>
      <c r="R116" s="55"/>
    </row>
    <row r="117" customFormat="false" ht="16.55" hidden="false" customHeight="true" outlineLevel="0" collapsed="false">
      <c r="A117" s="68"/>
      <c r="B117" s="27"/>
      <c r="C117" s="27"/>
      <c r="D117" s="27"/>
      <c r="E117" s="27"/>
      <c r="F117" s="27"/>
      <c r="G117" s="69"/>
      <c r="H117" s="69"/>
      <c r="I117" s="69"/>
      <c r="J117" s="28"/>
      <c r="K117" s="28" t="s">
        <v>537</v>
      </c>
      <c r="L117" s="28" t="s">
        <v>538</v>
      </c>
      <c r="M117" s="28" t="s">
        <v>583</v>
      </c>
      <c r="N117" s="27" t="s">
        <v>539</v>
      </c>
      <c r="O117" s="27" t="s">
        <v>720</v>
      </c>
      <c r="P117" s="28" t="s">
        <v>585</v>
      </c>
      <c r="Q117" s="27"/>
      <c r="R117" s="55"/>
    </row>
    <row r="118" customFormat="false" ht="25" hidden="false" customHeight="true" outlineLevel="0" collapsed="false">
      <c r="A118" s="68"/>
      <c r="B118" s="27"/>
      <c r="C118" s="27" t="s">
        <v>438</v>
      </c>
      <c r="D118" s="27" t="s">
        <v>509</v>
      </c>
      <c r="E118" s="28" t="s">
        <v>697</v>
      </c>
      <c r="F118" s="27" t="s">
        <v>721</v>
      </c>
      <c r="G118" s="69" t="s">
        <v>224</v>
      </c>
      <c r="H118" s="69" t="s">
        <v>224</v>
      </c>
      <c r="I118" s="69"/>
      <c r="J118" s="28" t="s">
        <v>722</v>
      </c>
      <c r="K118" s="28" t="s">
        <v>513</v>
      </c>
      <c r="L118" s="28" t="s">
        <v>514</v>
      </c>
      <c r="M118" s="28" t="s">
        <v>723</v>
      </c>
      <c r="N118" s="27" t="s">
        <v>516</v>
      </c>
      <c r="O118" s="27" t="s">
        <v>526</v>
      </c>
      <c r="P118" s="28" t="s">
        <v>669</v>
      </c>
      <c r="Q118" s="27"/>
      <c r="R118" s="55"/>
    </row>
    <row r="119" customFormat="false" ht="37.95" hidden="false" customHeight="true" outlineLevel="0" collapsed="false">
      <c r="A119" s="68"/>
      <c r="B119" s="27"/>
      <c r="C119" s="27"/>
      <c r="D119" s="27"/>
      <c r="E119" s="27"/>
      <c r="F119" s="27"/>
      <c r="G119" s="69"/>
      <c r="H119" s="69"/>
      <c r="I119" s="69"/>
      <c r="J119" s="28"/>
      <c r="K119" s="28" t="s">
        <v>513</v>
      </c>
      <c r="L119" s="28" t="s">
        <v>514</v>
      </c>
      <c r="M119" s="28" t="s">
        <v>724</v>
      </c>
      <c r="N119" s="27" t="s">
        <v>516</v>
      </c>
      <c r="O119" s="27" t="s">
        <v>526</v>
      </c>
      <c r="P119" s="28" t="s">
        <v>669</v>
      </c>
      <c r="Q119" s="27"/>
      <c r="R119" s="55"/>
    </row>
    <row r="120" customFormat="false" ht="37.95" hidden="false" customHeight="true" outlineLevel="0" collapsed="false">
      <c r="A120" s="68"/>
      <c r="B120" s="27"/>
      <c r="C120" s="27"/>
      <c r="D120" s="27"/>
      <c r="E120" s="27"/>
      <c r="F120" s="27"/>
      <c r="G120" s="69"/>
      <c r="H120" s="69"/>
      <c r="I120" s="69"/>
      <c r="J120" s="28"/>
      <c r="K120" s="28" t="s">
        <v>513</v>
      </c>
      <c r="L120" s="28" t="s">
        <v>514</v>
      </c>
      <c r="M120" s="28" t="s">
        <v>725</v>
      </c>
      <c r="N120" s="27" t="s">
        <v>516</v>
      </c>
      <c r="O120" s="27" t="s">
        <v>526</v>
      </c>
      <c r="P120" s="28" t="s">
        <v>669</v>
      </c>
      <c r="Q120" s="27"/>
      <c r="R120" s="55"/>
    </row>
    <row r="121" customFormat="false" ht="37.95" hidden="false" customHeight="true" outlineLevel="0" collapsed="false">
      <c r="A121" s="68"/>
      <c r="B121" s="27"/>
      <c r="C121" s="27"/>
      <c r="D121" s="27"/>
      <c r="E121" s="27"/>
      <c r="F121" s="27"/>
      <c r="G121" s="69"/>
      <c r="H121" s="69"/>
      <c r="I121" s="69"/>
      <c r="J121" s="28"/>
      <c r="K121" s="28" t="s">
        <v>513</v>
      </c>
      <c r="L121" s="28" t="s">
        <v>514</v>
      </c>
      <c r="M121" s="28" t="s">
        <v>726</v>
      </c>
      <c r="N121" s="27" t="s">
        <v>516</v>
      </c>
      <c r="O121" s="27" t="s">
        <v>526</v>
      </c>
      <c r="P121" s="28" t="s">
        <v>669</v>
      </c>
      <c r="Q121" s="27"/>
      <c r="R121" s="55"/>
    </row>
    <row r="122" customFormat="false" ht="75.9" hidden="false" customHeight="true" outlineLevel="0" collapsed="false">
      <c r="A122" s="68"/>
      <c r="B122" s="27"/>
      <c r="C122" s="27"/>
      <c r="D122" s="27"/>
      <c r="E122" s="27"/>
      <c r="F122" s="27"/>
      <c r="G122" s="69"/>
      <c r="H122" s="69"/>
      <c r="I122" s="69"/>
      <c r="J122" s="28"/>
      <c r="K122" s="28" t="s">
        <v>513</v>
      </c>
      <c r="L122" s="28" t="s">
        <v>519</v>
      </c>
      <c r="M122" s="28" t="s">
        <v>727</v>
      </c>
      <c r="N122" s="27" t="s">
        <v>516</v>
      </c>
      <c r="O122" s="27" t="s">
        <v>647</v>
      </c>
      <c r="P122" s="27" t="s">
        <v>522</v>
      </c>
      <c r="Q122" s="27"/>
      <c r="R122" s="55"/>
    </row>
    <row r="123" customFormat="false" ht="50" hidden="false" customHeight="true" outlineLevel="0" collapsed="false">
      <c r="A123" s="68"/>
      <c r="B123" s="27"/>
      <c r="C123" s="27"/>
      <c r="D123" s="27"/>
      <c r="E123" s="27"/>
      <c r="F123" s="27"/>
      <c r="G123" s="69"/>
      <c r="H123" s="69"/>
      <c r="I123" s="69"/>
      <c r="J123" s="28"/>
      <c r="K123" s="28" t="s">
        <v>513</v>
      </c>
      <c r="L123" s="28" t="s">
        <v>519</v>
      </c>
      <c r="M123" s="28" t="s">
        <v>728</v>
      </c>
      <c r="N123" s="27" t="s">
        <v>516</v>
      </c>
      <c r="O123" s="27" t="s">
        <v>647</v>
      </c>
      <c r="P123" s="27" t="s">
        <v>522</v>
      </c>
      <c r="Q123" s="27"/>
      <c r="R123" s="55"/>
    </row>
    <row r="124" customFormat="false" ht="18.95" hidden="false" customHeight="true" outlineLevel="0" collapsed="false">
      <c r="A124" s="68"/>
      <c r="B124" s="27"/>
      <c r="C124" s="27"/>
      <c r="D124" s="27"/>
      <c r="E124" s="27"/>
      <c r="F124" s="27"/>
      <c r="G124" s="69"/>
      <c r="H124" s="69"/>
      <c r="I124" s="69"/>
      <c r="J124" s="28"/>
      <c r="K124" s="28" t="s">
        <v>513</v>
      </c>
      <c r="L124" s="28" t="s">
        <v>519</v>
      </c>
      <c r="M124" s="28" t="s">
        <v>729</v>
      </c>
      <c r="N124" s="27" t="s">
        <v>516</v>
      </c>
      <c r="O124" s="27" t="s">
        <v>647</v>
      </c>
      <c r="P124" s="27" t="s">
        <v>522</v>
      </c>
      <c r="Q124" s="27"/>
      <c r="R124" s="55"/>
    </row>
    <row r="125" customFormat="false" ht="18.95" hidden="false" customHeight="true" outlineLevel="0" collapsed="false">
      <c r="A125" s="68"/>
      <c r="B125" s="27"/>
      <c r="C125" s="27"/>
      <c r="D125" s="27"/>
      <c r="E125" s="27"/>
      <c r="F125" s="27"/>
      <c r="G125" s="69"/>
      <c r="H125" s="69"/>
      <c r="I125" s="69"/>
      <c r="J125" s="28"/>
      <c r="K125" s="28" t="s">
        <v>513</v>
      </c>
      <c r="L125" s="28" t="s">
        <v>523</v>
      </c>
      <c r="M125" s="28" t="s">
        <v>703</v>
      </c>
      <c r="N125" s="28" t="s">
        <v>525</v>
      </c>
      <c r="O125" s="27" t="s">
        <v>546</v>
      </c>
      <c r="P125" s="27" t="s">
        <v>522</v>
      </c>
      <c r="Q125" s="27"/>
      <c r="R125" s="55"/>
    </row>
    <row r="126" customFormat="false" ht="25" hidden="false" customHeight="true" outlineLevel="0" collapsed="false">
      <c r="A126" s="68"/>
      <c r="B126" s="27"/>
      <c r="C126" s="27"/>
      <c r="D126" s="27"/>
      <c r="E126" s="27"/>
      <c r="F126" s="27"/>
      <c r="G126" s="69"/>
      <c r="H126" s="69"/>
      <c r="I126" s="69"/>
      <c r="J126" s="28"/>
      <c r="K126" s="28" t="s">
        <v>528</v>
      </c>
      <c r="L126" s="28" t="s">
        <v>529</v>
      </c>
      <c r="M126" s="28" t="s">
        <v>707</v>
      </c>
      <c r="N126" s="27" t="s">
        <v>516</v>
      </c>
      <c r="O126" s="27" t="s">
        <v>647</v>
      </c>
      <c r="P126" s="27" t="s">
        <v>522</v>
      </c>
      <c r="Q126" s="27"/>
      <c r="R126" s="55"/>
    </row>
    <row r="127" customFormat="false" ht="18.95" hidden="false" customHeight="true" outlineLevel="0" collapsed="false">
      <c r="A127" s="68"/>
      <c r="B127" s="27"/>
      <c r="C127" s="27"/>
      <c r="D127" s="27"/>
      <c r="E127" s="27"/>
      <c r="F127" s="27"/>
      <c r="G127" s="69"/>
      <c r="H127" s="69"/>
      <c r="I127" s="69"/>
      <c r="J127" s="28"/>
      <c r="K127" s="28" t="s">
        <v>537</v>
      </c>
      <c r="L127" s="28" t="s">
        <v>538</v>
      </c>
      <c r="M127" s="28" t="s">
        <v>583</v>
      </c>
      <c r="N127" s="27" t="s">
        <v>539</v>
      </c>
      <c r="O127" s="27" t="s">
        <v>660</v>
      </c>
      <c r="P127" s="28" t="s">
        <v>585</v>
      </c>
      <c r="Q127" s="27"/>
      <c r="R127" s="55"/>
    </row>
    <row r="128" customFormat="false" ht="37.95" hidden="false" customHeight="true" outlineLevel="0" collapsed="false">
      <c r="A128" s="68"/>
      <c r="B128" s="27"/>
      <c r="C128" s="27"/>
      <c r="D128" s="27"/>
      <c r="E128" s="27"/>
      <c r="F128" s="27"/>
      <c r="G128" s="69"/>
      <c r="H128" s="69"/>
      <c r="I128" s="69"/>
      <c r="J128" s="28"/>
      <c r="K128" s="28" t="s">
        <v>532</v>
      </c>
      <c r="L128" s="28" t="s">
        <v>572</v>
      </c>
      <c r="M128" s="28" t="s">
        <v>730</v>
      </c>
      <c r="N128" s="27" t="s">
        <v>516</v>
      </c>
      <c r="O128" s="27" t="s">
        <v>647</v>
      </c>
      <c r="P128" s="27" t="s">
        <v>522</v>
      </c>
      <c r="Q128" s="27"/>
      <c r="R128" s="55"/>
    </row>
    <row r="129" customFormat="false" ht="25" hidden="false" customHeight="true" outlineLevel="0" collapsed="false">
      <c r="A129" s="68"/>
      <c r="B129" s="27"/>
      <c r="C129" s="27"/>
      <c r="D129" s="27"/>
      <c r="E129" s="27"/>
      <c r="F129" s="27"/>
      <c r="G129" s="69"/>
      <c r="H129" s="69"/>
      <c r="I129" s="69"/>
      <c r="J129" s="28"/>
      <c r="K129" s="28" t="s">
        <v>532</v>
      </c>
      <c r="L129" s="28" t="s">
        <v>533</v>
      </c>
      <c r="M129" s="28" t="s">
        <v>731</v>
      </c>
      <c r="N129" s="27" t="s">
        <v>516</v>
      </c>
      <c r="O129" s="27" t="s">
        <v>647</v>
      </c>
      <c r="P129" s="27" t="s">
        <v>522</v>
      </c>
      <c r="Q129" s="27"/>
      <c r="R129" s="55"/>
    </row>
    <row r="130" customFormat="false" ht="16.55" hidden="false" customHeight="true" outlineLevel="0" collapsed="false">
      <c r="A130" s="68"/>
      <c r="B130" s="27"/>
      <c r="C130" s="27" t="s">
        <v>732</v>
      </c>
      <c r="D130" s="27" t="s">
        <v>509</v>
      </c>
      <c r="E130" s="28" t="s">
        <v>697</v>
      </c>
      <c r="F130" s="27" t="s">
        <v>721</v>
      </c>
      <c r="G130" s="69" t="s">
        <v>226</v>
      </c>
      <c r="H130" s="69" t="s">
        <v>226</v>
      </c>
      <c r="I130" s="69"/>
      <c r="J130" s="28" t="s">
        <v>733</v>
      </c>
      <c r="K130" s="28" t="s">
        <v>513</v>
      </c>
      <c r="L130" s="28" t="s">
        <v>514</v>
      </c>
      <c r="M130" s="28" t="s">
        <v>734</v>
      </c>
      <c r="N130" s="27" t="s">
        <v>516</v>
      </c>
      <c r="O130" s="27" t="s">
        <v>685</v>
      </c>
      <c r="P130" s="28" t="s">
        <v>735</v>
      </c>
      <c r="Q130" s="27"/>
      <c r="R130" s="55"/>
    </row>
    <row r="131" customFormat="false" ht="16.55" hidden="false" customHeight="true" outlineLevel="0" collapsed="false">
      <c r="A131" s="68"/>
      <c r="B131" s="27"/>
      <c r="C131" s="27"/>
      <c r="D131" s="27"/>
      <c r="E131" s="27"/>
      <c r="F131" s="27"/>
      <c r="G131" s="69"/>
      <c r="H131" s="69"/>
      <c r="I131" s="69"/>
      <c r="J131" s="28"/>
      <c r="K131" s="28" t="s">
        <v>513</v>
      </c>
      <c r="L131" s="28" t="s">
        <v>519</v>
      </c>
      <c r="M131" s="28" t="s">
        <v>736</v>
      </c>
      <c r="N131" s="28" t="s">
        <v>525</v>
      </c>
      <c r="O131" s="27" t="s">
        <v>546</v>
      </c>
      <c r="P131" s="27" t="s">
        <v>522</v>
      </c>
      <c r="Q131" s="27"/>
      <c r="R131" s="55"/>
    </row>
    <row r="132" customFormat="false" ht="16.55" hidden="false" customHeight="true" outlineLevel="0" collapsed="false">
      <c r="A132" s="68"/>
      <c r="B132" s="27"/>
      <c r="C132" s="27"/>
      <c r="D132" s="27"/>
      <c r="E132" s="27"/>
      <c r="F132" s="27"/>
      <c r="G132" s="69"/>
      <c r="H132" s="69"/>
      <c r="I132" s="69"/>
      <c r="J132" s="28"/>
      <c r="K132" s="28" t="s">
        <v>513</v>
      </c>
      <c r="L132" s="28" t="s">
        <v>523</v>
      </c>
      <c r="M132" s="28" t="s">
        <v>737</v>
      </c>
      <c r="N132" s="27" t="s">
        <v>516</v>
      </c>
      <c r="O132" s="27" t="s">
        <v>613</v>
      </c>
      <c r="P132" s="28" t="s">
        <v>527</v>
      </c>
      <c r="Q132" s="27"/>
      <c r="R132" s="55"/>
    </row>
    <row r="133" customFormat="false" ht="16.55" hidden="false" customHeight="true" outlineLevel="0" collapsed="false">
      <c r="A133" s="68"/>
      <c r="B133" s="27"/>
      <c r="C133" s="27"/>
      <c r="D133" s="27"/>
      <c r="E133" s="27"/>
      <c r="F133" s="27"/>
      <c r="G133" s="69"/>
      <c r="H133" s="69"/>
      <c r="I133" s="69"/>
      <c r="J133" s="28"/>
      <c r="K133" s="28" t="s">
        <v>537</v>
      </c>
      <c r="L133" s="28" t="s">
        <v>538</v>
      </c>
      <c r="M133" s="28" t="s">
        <v>392</v>
      </c>
      <c r="N133" s="27" t="s">
        <v>539</v>
      </c>
      <c r="O133" s="27" t="s">
        <v>738</v>
      </c>
      <c r="P133" s="28" t="s">
        <v>541</v>
      </c>
      <c r="Q133" s="27"/>
      <c r="R133" s="55"/>
    </row>
    <row r="134" customFormat="false" ht="25" hidden="false" customHeight="true" outlineLevel="0" collapsed="false">
      <c r="A134" s="68"/>
      <c r="B134" s="27"/>
      <c r="C134" s="27"/>
      <c r="D134" s="27"/>
      <c r="E134" s="27"/>
      <c r="F134" s="27"/>
      <c r="G134" s="69"/>
      <c r="H134" s="69"/>
      <c r="I134" s="69"/>
      <c r="J134" s="28"/>
      <c r="K134" s="28" t="s">
        <v>528</v>
      </c>
      <c r="L134" s="28" t="s">
        <v>529</v>
      </c>
      <c r="M134" s="28" t="s">
        <v>642</v>
      </c>
      <c r="N134" s="27" t="s">
        <v>516</v>
      </c>
      <c r="O134" s="27" t="s">
        <v>565</v>
      </c>
      <c r="P134" s="27" t="s">
        <v>522</v>
      </c>
      <c r="Q134" s="27"/>
      <c r="R134" s="55"/>
    </row>
    <row r="135" customFormat="false" ht="25" hidden="false" customHeight="true" outlineLevel="0" collapsed="false">
      <c r="A135" s="68"/>
      <c r="B135" s="27"/>
      <c r="C135" s="27"/>
      <c r="D135" s="27"/>
      <c r="E135" s="27"/>
      <c r="F135" s="27"/>
      <c r="G135" s="69"/>
      <c r="H135" s="69"/>
      <c r="I135" s="69"/>
      <c r="J135" s="28"/>
      <c r="K135" s="28" t="s">
        <v>532</v>
      </c>
      <c r="L135" s="28" t="s">
        <v>533</v>
      </c>
      <c r="M135" s="28" t="s">
        <v>739</v>
      </c>
      <c r="N135" s="28" t="s">
        <v>535</v>
      </c>
      <c r="O135" s="28" t="s">
        <v>536</v>
      </c>
      <c r="P135" s="27"/>
      <c r="Q135" s="27"/>
      <c r="R135" s="55"/>
    </row>
    <row r="136" customFormat="false" ht="16.55" hidden="false" customHeight="true" outlineLevel="0" collapsed="false">
      <c r="A136" s="68"/>
      <c r="B136" s="27"/>
      <c r="C136" s="27" t="s">
        <v>441</v>
      </c>
      <c r="D136" s="27" t="s">
        <v>509</v>
      </c>
      <c r="E136" s="28" t="s">
        <v>697</v>
      </c>
      <c r="F136" s="27" t="s">
        <v>721</v>
      </c>
      <c r="G136" s="69" t="s">
        <v>228</v>
      </c>
      <c r="H136" s="69" t="s">
        <v>228</v>
      </c>
      <c r="I136" s="69"/>
      <c r="J136" s="28" t="s">
        <v>740</v>
      </c>
      <c r="K136" s="28" t="s">
        <v>513</v>
      </c>
      <c r="L136" s="28" t="s">
        <v>519</v>
      </c>
      <c r="M136" s="28" t="s">
        <v>741</v>
      </c>
      <c r="N136" s="28" t="s">
        <v>525</v>
      </c>
      <c r="O136" s="27" t="s">
        <v>546</v>
      </c>
      <c r="P136" s="27" t="s">
        <v>522</v>
      </c>
      <c r="Q136" s="27"/>
      <c r="R136" s="55"/>
    </row>
    <row r="137" customFormat="false" ht="16.55" hidden="false" customHeight="true" outlineLevel="0" collapsed="false">
      <c r="A137" s="68"/>
      <c r="B137" s="27"/>
      <c r="C137" s="27"/>
      <c r="D137" s="27"/>
      <c r="E137" s="27"/>
      <c r="F137" s="27"/>
      <c r="G137" s="69"/>
      <c r="H137" s="69"/>
      <c r="I137" s="69"/>
      <c r="J137" s="28"/>
      <c r="K137" s="28" t="s">
        <v>513</v>
      </c>
      <c r="L137" s="28" t="s">
        <v>523</v>
      </c>
      <c r="M137" s="28" t="s">
        <v>737</v>
      </c>
      <c r="N137" s="28" t="s">
        <v>525</v>
      </c>
      <c r="O137" s="27" t="s">
        <v>613</v>
      </c>
      <c r="P137" s="28" t="s">
        <v>527</v>
      </c>
      <c r="Q137" s="27"/>
      <c r="R137" s="55"/>
    </row>
    <row r="138" customFormat="false" ht="16.55" hidden="false" customHeight="true" outlineLevel="0" collapsed="false">
      <c r="A138" s="68"/>
      <c r="B138" s="27"/>
      <c r="C138" s="27"/>
      <c r="D138" s="27"/>
      <c r="E138" s="27"/>
      <c r="F138" s="27"/>
      <c r="G138" s="69"/>
      <c r="H138" s="69"/>
      <c r="I138" s="69"/>
      <c r="J138" s="28"/>
      <c r="K138" s="28" t="s">
        <v>513</v>
      </c>
      <c r="L138" s="28" t="s">
        <v>514</v>
      </c>
      <c r="M138" s="28" t="s">
        <v>742</v>
      </c>
      <c r="N138" s="27" t="s">
        <v>516</v>
      </c>
      <c r="O138" s="27" t="s">
        <v>611</v>
      </c>
      <c r="P138" s="28" t="s">
        <v>580</v>
      </c>
      <c r="Q138" s="27"/>
      <c r="R138" s="55"/>
    </row>
    <row r="139" customFormat="false" ht="16.55" hidden="false" customHeight="true" outlineLevel="0" collapsed="false">
      <c r="A139" s="68"/>
      <c r="B139" s="27"/>
      <c r="C139" s="27"/>
      <c r="D139" s="27"/>
      <c r="E139" s="27"/>
      <c r="F139" s="27"/>
      <c r="G139" s="69"/>
      <c r="H139" s="69"/>
      <c r="I139" s="69"/>
      <c r="J139" s="28"/>
      <c r="K139" s="28" t="s">
        <v>537</v>
      </c>
      <c r="L139" s="28" t="s">
        <v>538</v>
      </c>
      <c r="M139" s="28" t="s">
        <v>583</v>
      </c>
      <c r="N139" s="27" t="s">
        <v>539</v>
      </c>
      <c r="O139" s="27" t="s">
        <v>743</v>
      </c>
      <c r="P139" s="28" t="s">
        <v>541</v>
      </c>
      <c r="Q139" s="27"/>
      <c r="R139" s="55"/>
    </row>
    <row r="140" customFormat="false" ht="25" hidden="false" customHeight="true" outlineLevel="0" collapsed="false">
      <c r="A140" s="68"/>
      <c r="B140" s="27"/>
      <c r="C140" s="27"/>
      <c r="D140" s="27"/>
      <c r="E140" s="27"/>
      <c r="F140" s="27"/>
      <c r="G140" s="69"/>
      <c r="H140" s="69"/>
      <c r="I140" s="69"/>
      <c r="J140" s="28"/>
      <c r="K140" s="28" t="s">
        <v>528</v>
      </c>
      <c r="L140" s="28" t="s">
        <v>529</v>
      </c>
      <c r="M140" s="28" t="s">
        <v>744</v>
      </c>
      <c r="N140" s="27" t="s">
        <v>516</v>
      </c>
      <c r="O140" s="27" t="s">
        <v>554</v>
      </c>
      <c r="P140" s="27" t="s">
        <v>522</v>
      </c>
      <c r="Q140" s="27"/>
      <c r="R140" s="55"/>
    </row>
    <row r="141" customFormat="false" ht="25" hidden="false" customHeight="true" outlineLevel="0" collapsed="false">
      <c r="A141" s="68"/>
      <c r="B141" s="27"/>
      <c r="C141" s="27"/>
      <c r="D141" s="27"/>
      <c r="E141" s="27"/>
      <c r="F141" s="27"/>
      <c r="G141" s="69"/>
      <c r="H141" s="69"/>
      <c r="I141" s="69"/>
      <c r="J141" s="28"/>
      <c r="K141" s="28" t="s">
        <v>532</v>
      </c>
      <c r="L141" s="28" t="s">
        <v>533</v>
      </c>
      <c r="M141" s="28" t="s">
        <v>745</v>
      </c>
      <c r="N141" s="28" t="s">
        <v>535</v>
      </c>
      <c r="O141" s="28" t="s">
        <v>536</v>
      </c>
      <c r="P141" s="27"/>
      <c r="Q141" s="27"/>
      <c r="R141" s="55"/>
    </row>
    <row r="142" customFormat="false" ht="16.55" hidden="false" customHeight="true" outlineLevel="0" collapsed="false">
      <c r="A142" s="68"/>
      <c r="B142" s="27"/>
      <c r="C142" s="27" t="s">
        <v>746</v>
      </c>
      <c r="D142" s="27" t="s">
        <v>509</v>
      </c>
      <c r="E142" s="28" t="s">
        <v>558</v>
      </c>
      <c r="F142" s="27" t="s">
        <v>559</v>
      </c>
      <c r="G142" s="69" t="s">
        <v>230</v>
      </c>
      <c r="H142" s="69" t="s">
        <v>230</v>
      </c>
      <c r="I142" s="69"/>
      <c r="J142" s="28" t="s">
        <v>747</v>
      </c>
      <c r="K142" s="28" t="s">
        <v>513</v>
      </c>
      <c r="L142" s="28" t="s">
        <v>514</v>
      </c>
      <c r="M142" s="28" t="s">
        <v>748</v>
      </c>
      <c r="N142" s="28" t="s">
        <v>525</v>
      </c>
      <c r="O142" s="27" t="s">
        <v>749</v>
      </c>
      <c r="P142" s="28" t="s">
        <v>593</v>
      </c>
      <c r="Q142" s="27"/>
      <c r="R142" s="55"/>
    </row>
    <row r="143" customFormat="false" ht="25" hidden="false" customHeight="true" outlineLevel="0" collapsed="false">
      <c r="A143" s="68"/>
      <c r="B143" s="27"/>
      <c r="C143" s="27"/>
      <c r="D143" s="27"/>
      <c r="E143" s="27"/>
      <c r="F143" s="27"/>
      <c r="G143" s="69"/>
      <c r="H143" s="69"/>
      <c r="I143" s="69"/>
      <c r="J143" s="28"/>
      <c r="K143" s="28" t="s">
        <v>513</v>
      </c>
      <c r="L143" s="28" t="s">
        <v>519</v>
      </c>
      <c r="M143" s="27" t="s">
        <v>750</v>
      </c>
      <c r="N143" s="28" t="s">
        <v>525</v>
      </c>
      <c r="O143" s="27" t="s">
        <v>546</v>
      </c>
      <c r="P143" s="27" t="s">
        <v>522</v>
      </c>
      <c r="Q143" s="27"/>
      <c r="R143" s="55"/>
    </row>
    <row r="144" customFormat="false" ht="16.55" hidden="false" customHeight="true" outlineLevel="0" collapsed="false">
      <c r="A144" s="68"/>
      <c r="B144" s="27"/>
      <c r="C144" s="27"/>
      <c r="D144" s="27"/>
      <c r="E144" s="27"/>
      <c r="F144" s="27"/>
      <c r="G144" s="69"/>
      <c r="H144" s="69"/>
      <c r="I144" s="69"/>
      <c r="J144" s="28"/>
      <c r="K144" s="28" t="s">
        <v>513</v>
      </c>
      <c r="L144" s="28" t="s">
        <v>523</v>
      </c>
      <c r="M144" s="28" t="s">
        <v>737</v>
      </c>
      <c r="N144" s="28" t="s">
        <v>525</v>
      </c>
      <c r="O144" s="27" t="s">
        <v>613</v>
      </c>
      <c r="P144" s="28" t="s">
        <v>527</v>
      </c>
      <c r="Q144" s="27"/>
      <c r="R144" s="55"/>
    </row>
    <row r="145" customFormat="false" ht="25" hidden="false" customHeight="true" outlineLevel="0" collapsed="false">
      <c r="A145" s="68"/>
      <c r="B145" s="27"/>
      <c r="C145" s="27"/>
      <c r="D145" s="27"/>
      <c r="E145" s="27"/>
      <c r="F145" s="27"/>
      <c r="G145" s="69"/>
      <c r="H145" s="69"/>
      <c r="I145" s="69"/>
      <c r="J145" s="28"/>
      <c r="K145" s="28" t="s">
        <v>528</v>
      </c>
      <c r="L145" s="28" t="s">
        <v>529</v>
      </c>
      <c r="M145" s="28" t="s">
        <v>751</v>
      </c>
      <c r="N145" s="27" t="s">
        <v>516</v>
      </c>
      <c r="O145" s="27" t="s">
        <v>554</v>
      </c>
      <c r="P145" s="27" t="s">
        <v>522</v>
      </c>
      <c r="Q145" s="27"/>
      <c r="R145" s="55"/>
    </row>
    <row r="146" customFormat="false" ht="25" hidden="false" customHeight="true" outlineLevel="0" collapsed="false">
      <c r="A146" s="68"/>
      <c r="B146" s="27"/>
      <c r="C146" s="27"/>
      <c r="D146" s="27"/>
      <c r="E146" s="27"/>
      <c r="F146" s="27"/>
      <c r="G146" s="69"/>
      <c r="H146" s="69"/>
      <c r="I146" s="69"/>
      <c r="J146" s="28"/>
      <c r="K146" s="28" t="s">
        <v>532</v>
      </c>
      <c r="L146" s="28" t="s">
        <v>533</v>
      </c>
      <c r="M146" s="28" t="s">
        <v>752</v>
      </c>
      <c r="N146" s="28" t="s">
        <v>535</v>
      </c>
      <c r="O146" s="28" t="s">
        <v>536</v>
      </c>
      <c r="P146" s="27"/>
      <c r="Q146" s="27"/>
      <c r="R146" s="55"/>
    </row>
    <row r="147" customFormat="false" ht="16.55" hidden="false" customHeight="true" outlineLevel="0" collapsed="false">
      <c r="A147" s="68"/>
      <c r="B147" s="27"/>
      <c r="C147" s="27"/>
      <c r="D147" s="27"/>
      <c r="E147" s="27"/>
      <c r="F147" s="27"/>
      <c r="G147" s="69"/>
      <c r="H147" s="69"/>
      <c r="I147" s="69"/>
      <c r="J147" s="28"/>
      <c r="K147" s="28" t="s">
        <v>537</v>
      </c>
      <c r="L147" s="28" t="s">
        <v>538</v>
      </c>
      <c r="M147" s="28" t="s">
        <v>753</v>
      </c>
      <c r="N147" s="28" t="s">
        <v>525</v>
      </c>
      <c r="O147" s="27" t="s">
        <v>671</v>
      </c>
      <c r="P147" s="27" t="s">
        <v>522</v>
      </c>
      <c r="Q147" s="27"/>
      <c r="R147" s="55"/>
    </row>
    <row r="148" customFormat="false" ht="25" hidden="false" customHeight="true" outlineLevel="0" collapsed="false">
      <c r="A148" s="68"/>
      <c r="B148" s="27"/>
      <c r="C148" s="27" t="s">
        <v>443</v>
      </c>
      <c r="D148" s="27" t="s">
        <v>509</v>
      </c>
      <c r="E148" s="28" t="s">
        <v>697</v>
      </c>
      <c r="F148" s="27" t="s">
        <v>698</v>
      </c>
      <c r="G148" s="69" t="s">
        <v>232</v>
      </c>
      <c r="H148" s="69" t="s">
        <v>232</v>
      </c>
      <c r="I148" s="69"/>
      <c r="J148" s="28" t="s">
        <v>754</v>
      </c>
      <c r="K148" s="28" t="s">
        <v>528</v>
      </c>
      <c r="L148" s="28" t="s">
        <v>529</v>
      </c>
      <c r="M148" s="28" t="s">
        <v>755</v>
      </c>
      <c r="N148" s="27" t="s">
        <v>516</v>
      </c>
      <c r="O148" s="27" t="s">
        <v>647</v>
      </c>
      <c r="P148" s="27" t="s">
        <v>522</v>
      </c>
      <c r="Q148" s="27"/>
      <c r="R148" s="55"/>
    </row>
    <row r="149" customFormat="false" ht="21.1" hidden="false" customHeight="true" outlineLevel="0" collapsed="false">
      <c r="A149" s="68"/>
      <c r="B149" s="27"/>
      <c r="C149" s="27"/>
      <c r="D149" s="27"/>
      <c r="E149" s="27"/>
      <c r="F149" s="27"/>
      <c r="G149" s="69"/>
      <c r="H149" s="69"/>
      <c r="I149" s="69"/>
      <c r="J149" s="28"/>
      <c r="K149" s="28" t="s">
        <v>513</v>
      </c>
      <c r="L149" s="28" t="s">
        <v>519</v>
      </c>
      <c r="M149" s="28" t="s">
        <v>756</v>
      </c>
      <c r="N149" s="27" t="s">
        <v>516</v>
      </c>
      <c r="O149" s="27" t="s">
        <v>613</v>
      </c>
      <c r="P149" s="28" t="s">
        <v>669</v>
      </c>
      <c r="Q149" s="27"/>
      <c r="R149" s="55"/>
    </row>
    <row r="150" customFormat="false" ht="25" hidden="false" customHeight="true" outlineLevel="0" collapsed="false">
      <c r="A150" s="68"/>
      <c r="B150" s="27"/>
      <c r="C150" s="27"/>
      <c r="D150" s="27"/>
      <c r="E150" s="27"/>
      <c r="F150" s="27"/>
      <c r="G150" s="69"/>
      <c r="H150" s="69"/>
      <c r="I150" s="69"/>
      <c r="J150" s="28"/>
      <c r="K150" s="28" t="s">
        <v>513</v>
      </c>
      <c r="L150" s="28" t="s">
        <v>523</v>
      </c>
      <c r="M150" s="28" t="s">
        <v>757</v>
      </c>
      <c r="N150" s="27" t="s">
        <v>539</v>
      </c>
      <c r="O150" s="27" t="s">
        <v>576</v>
      </c>
      <c r="P150" s="28" t="s">
        <v>640</v>
      </c>
      <c r="Q150" s="27"/>
      <c r="R150" s="55"/>
    </row>
    <row r="151" customFormat="false" ht="21.1" hidden="false" customHeight="true" outlineLevel="0" collapsed="false">
      <c r="A151" s="68"/>
      <c r="B151" s="27"/>
      <c r="C151" s="27"/>
      <c r="D151" s="27"/>
      <c r="E151" s="27"/>
      <c r="F151" s="27"/>
      <c r="G151" s="69"/>
      <c r="H151" s="69"/>
      <c r="I151" s="69"/>
      <c r="J151" s="28"/>
      <c r="K151" s="28" t="s">
        <v>513</v>
      </c>
      <c r="L151" s="28" t="s">
        <v>514</v>
      </c>
      <c r="M151" s="28" t="s">
        <v>758</v>
      </c>
      <c r="N151" s="27" t="s">
        <v>516</v>
      </c>
      <c r="O151" s="27" t="s">
        <v>526</v>
      </c>
      <c r="P151" s="28" t="s">
        <v>577</v>
      </c>
      <c r="Q151" s="27"/>
      <c r="R151" s="55"/>
    </row>
    <row r="152" customFormat="false" ht="25" hidden="false" customHeight="true" outlineLevel="0" collapsed="false">
      <c r="A152" s="68"/>
      <c r="B152" s="27"/>
      <c r="C152" s="27"/>
      <c r="D152" s="27"/>
      <c r="E152" s="27"/>
      <c r="F152" s="27"/>
      <c r="G152" s="69"/>
      <c r="H152" s="69"/>
      <c r="I152" s="69"/>
      <c r="J152" s="28"/>
      <c r="K152" s="28" t="s">
        <v>532</v>
      </c>
      <c r="L152" s="28" t="s">
        <v>551</v>
      </c>
      <c r="M152" s="28" t="s">
        <v>759</v>
      </c>
      <c r="N152" s="27" t="s">
        <v>516</v>
      </c>
      <c r="O152" s="27" t="s">
        <v>526</v>
      </c>
      <c r="P152" s="28" t="s">
        <v>527</v>
      </c>
      <c r="Q152" s="27"/>
      <c r="R152" s="55"/>
    </row>
    <row r="153" customFormat="false" ht="21.1" hidden="false" customHeight="true" outlineLevel="0" collapsed="false">
      <c r="A153" s="68"/>
      <c r="B153" s="27"/>
      <c r="C153" s="27"/>
      <c r="D153" s="27"/>
      <c r="E153" s="27"/>
      <c r="F153" s="27"/>
      <c r="G153" s="69"/>
      <c r="H153" s="69"/>
      <c r="I153" s="69"/>
      <c r="J153" s="28"/>
      <c r="K153" s="28" t="s">
        <v>537</v>
      </c>
      <c r="L153" s="28" t="s">
        <v>538</v>
      </c>
      <c r="M153" s="28" t="s">
        <v>760</v>
      </c>
      <c r="N153" s="27" t="s">
        <v>539</v>
      </c>
      <c r="O153" s="27" t="s">
        <v>574</v>
      </c>
      <c r="P153" s="28" t="s">
        <v>585</v>
      </c>
      <c r="Q153" s="27"/>
      <c r="R153" s="55"/>
    </row>
    <row r="154" customFormat="false" ht="25" hidden="false" customHeight="true" outlineLevel="0" collapsed="false">
      <c r="A154" s="68"/>
      <c r="B154" s="27"/>
      <c r="C154" s="27" t="s">
        <v>444</v>
      </c>
      <c r="D154" s="27" t="s">
        <v>509</v>
      </c>
      <c r="E154" s="28" t="s">
        <v>586</v>
      </c>
      <c r="F154" s="27" t="s">
        <v>587</v>
      </c>
      <c r="G154" s="69" t="s">
        <v>234</v>
      </c>
      <c r="H154" s="69" t="s">
        <v>234</v>
      </c>
      <c r="I154" s="69"/>
      <c r="J154" s="28" t="s">
        <v>761</v>
      </c>
      <c r="K154" s="28" t="s">
        <v>528</v>
      </c>
      <c r="L154" s="28" t="s">
        <v>529</v>
      </c>
      <c r="M154" s="28" t="s">
        <v>762</v>
      </c>
      <c r="N154" s="27" t="s">
        <v>516</v>
      </c>
      <c r="O154" s="27" t="s">
        <v>565</v>
      </c>
      <c r="P154" s="27" t="s">
        <v>522</v>
      </c>
      <c r="Q154" s="27"/>
      <c r="R154" s="55"/>
    </row>
    <row r="155" customFormat="false" ht="18.95" hidden="false" customHeight="true" outlineLevel="0" collapsed="false">
      <c r="A155" s="68"/>
      <c r="B155" s="27"/>
      <c r="C155" s="27"/>
      <c r="D155" s="27"/>
      <c r="E155" s="27"/>
      <c r="F155" s="27"/>
      <c r="G155" s="69"/>
      <c r="H155" s="69"/>
      <c r="I155" s="69"/>
      <c r="J155" s="28"/>
      <c r="K155" s="28" t="s">
        <v>537</v>
      </c>
      <c r="L155" s="28" t="s">
        <v>538</v>
      </c>
      <c r="M155" s="28" t="s">
        <v>763</v>
      </c>
      <c r="N155" s="27" t="s">
        <v>539</v>
      </c>
      <c r="O155" s="27" t="s">
        <v>574</v>
      </c>
      <c r="P155" s="28" t="s">
        <v>585</v>
      </c>
      <c r="Q155" s="27"/>
      <c r="R155" s="55"/>
    </row>
    <row r="156" customFormat="false" ht="18.95" hidden="false" customHeight="true" outlineLevel="0" collapsed="false">
      <c r="A156" s="68"/>
      <c r="B156" s="27"/>
      <c r="C156" s="27"/>
      <c r="D156" s="27"/>
      <c r="E156" s="27"/>
      <c r="F156" s="27"/>
      <c r="G156" s="69"/>
      <c r="H156" s="69"/>
      <c r="I156" s="69"/>
      <c r="J156" s="28"/>
      <c r="K156" s="28" t="s">
        <v>513</v>
      </c>
      <c r="L156" s="28" t="s">
        <v>523</v>
      </c>
      <c r="M156" s="28" t="s">
        <v>609</v>
      </c>
      <c r="N156" s="28" t="s">
        <v>525</v>
      </c>
      <c r="O156" s="27" t="s">
        <v>526</v>
      </c>
      <c r="P156" s="28" t="s">
        <v>527</v>
      </c>
      <c r="Q156" s="27"/>
      <c r="R156" s="55"/>
    </row>
    <row r="157" customFormat="false" ht="25" hidden="false" customHeight="true" outlineLevel="0" collapsed="false">
      <c r="A157" s="68"/>
      <c r="B157" s="27"/>
      <c r="C157" s="27"/>
      <c r="D157" s="27"/>
      <c r="E157" s="27"/>
      <c r="F157" s="27"/>
      <c r="G157" s="69"/>
      <c r="H157" s="69"/>
      <c r="I157" s="69"/>
      <c r="J157" s="28"/>
      <c r="K157" s="28" t="s">
        <v>513</v>
      </c>
      <c r="L157" s="28" t="s">
        <v>519</v>
      </c>
      <c r="M157" s="28" t="s">
        <v>764</v>
      </c>
      <c r="N157" s="27" t="s">
        <v>516</v>
      </c>
      <c r="O157" s="27" t="s">
        <v>565</v>
      </c>
      <c r="P157" s="28" t="s">
        <v>562</v>
      </c>
      <c r="Q157" s="27"/>
      <c r="R157" s="55"/>
    </row>
    <row r="158" customFormat="false" ht="18.95" hidden="false" customHeight="true" outlineLevel="0" collapsed="false">
      <c r="A158" s="68"/>
      <c r="B158" s="27"/>
      <c r="C158" s="27"/>
      <c r="D158" s="27"/>
      <c r="E158" s="27"/>
      <c r="F158" s="27"/>
      <c r="G158" s="69"/>
      <c r="H158" s="69"/>
      <c r="I158" s="69"/>
      <c r="J158" s="28"/>
      <c r="K158" s="28" t="s">
        <v>513</v>
      </c>
      <c r="L158" s="28" t="s">
        <v>514</v>
      </c>
      <c r="M158" s="28" t="s">
        <v>765</v>
      </c>
      <c r="N158" s="27" t="s">
        <v>516</v>
      </c>
      <c r="O158" s="27" t="s">
        <v>611</v>
      </c>
      <c r="P158" s="28" t="s">
        <v>580</v>
      </c>
      <c r="Q158" s="27"/>
      <c r="R158" s="55"/>
    </row>
    <row r="159" customFormat="false" ht="25" hidden="false" customHeight="true" outlineLevel="0" collapsed="false">
      <c r="A159" s="68"/>
      <c r="B159" s="27"/>
      <c r="C159" s="27"/>
      <c r="D159" s="27"/>
      <c r="E159" s="27"/>
      <c r="F159" s="27"/>
      <c r="G159" s="69"/>
      <c r="H159" s="69"/>
      <c r="I159" s="69"/>
      <c r="J159" s="28"/>
      <c r="K159" s="28" t="s">
        <v>532</v>
      </c>
      <c r="L159" s="28" t="s">
        <v>572</v>
      </c>
      <c r="M159" s="28" t="s">
        <v>766</v>
      </c>
      <c r="N159" s="28" t="s">
        <v>535</v>
      </c>
      <c r="O159" s="28" t="s">
        <v>536</v>
      </c>
      <c r="P159" s="27"/>
      <c r="Q159" s="27"/>
      <c r="R159" s="55"/>
    </row>
    <row r="160" customFormat="false" ht="37.95" hidden="false" customHeight="true" outlineLevel="0" collapsed="false">
      <c r="A160" s="68"/>
      <c r="B160" s="27"/>
      <c r="C160" s="27" t="s">
        <v>446</v>
      </c>
      <c r="D160" s="27" t="s">
        <v>509</v>
      </c>
      <c r="E160" s="28" t="s">
        <v>586</v>
      </c>
      <c r="F160" s="27" t="s">
        <v>587</v>
      </c>
      <c r="G160" s="69" t="s">
        <v>125</v>
      </c>
      <c r="H160" s="69" t="s">
        <v>125</v>
      </c>
      <c r="I160" s="69"/>
      <c r="J160" s="28" t="s">
        <v>767</v>
      </c>
      <c r="K160" s="28" t="s">
        <v>532</v>
      </c>
      <c r="L160" s="28" t="s">
        <v>572</v>
      </c>
      <c r="M160" s="28" t="s">
        <v>768</v>
      </c>
      <c r="N160" s="28" t="s">
        <v>535</v>
      </c>
      <c r="O160" s="28" t="s">
        <v>536</v>
      </c>
      <c r="P160" s="27"/>
      <c r="Q160" s="27"/>
      <c r="R160" s="55"/>
    </row>
    <row r="161" customFormat="false" ht="18.95" hidden="false" customHeight="true" outlineLevel="0" collapsed="false">
      <c r="A161" s="68"/>
      <c r="B161" s="27"/>
      <c r="C161" s="27"/>
      <c r="D161" s="27"/>
      <c r="E161" s="27"/>
      <c r="F161" s="27"/>
      <c r="G161" s="69"/>
      <c r="H161" s="69"/>
      <c r="I161" s="69"/>
      <c r="J161" s="28"/>
      <c r="K161" s="28" t="s">
        <v>537</v>
      </c>
      <c r="L161" s="28" t="s">
        <v>538</v>
      </c>
      <c r="M161" s="28" t="s">
        <v>392</v>
      </c>
      <c r="N161" s="27" t="s">
        <v>516</v>
      </c>
      <c r="O161" s="27" t="s">
        <v>576</v>
      </c>
      <c r="P161" s="28" t="s">
        <v>585</v>
      </c>
      <c r="Q161" s="27"/>
      <c r="R161" s="55"/>
    </row>
    <row r="162" customFormat="false" ht="25" hidden="false" customHeight="true" outlineLevel="0" collapsed="false">
      <c r="A162" s="68"/>
      <c r="B162" s="27"/>
      <c r="C162" s="27"/>
      <c r="D162" s="27"/>
      <c r="E162" s="27"/>
      <c r="F162" s="27"/>
      <c r="G162" s="69"/>
      <c r="H162" s="69"/>
      <c r="I162" s="69"/>
      <c r="J162" s="28"/>
      <c r="K162" s="28" t="s">
        <v>528</v>
      </c>
      <c r="L162" s="28" t="s">
        <v>529</v>
      </c>
      <c r="M162" s="28" t="s">
        <v>707</v>
      </c>
      <c r="N162" s="27" t="s">
        <v>516</v>
      </c>
      <c r="O162" s="27" t="s">
        <v>554</v>
      </c>
      <c r="P162" s="27" t="s">
        <v>522</v>
      </c>
      <c r="Q162" s="27"/>
      <c r="R162" s="55"/>
    </row>
    <row r="163" customFormat="false" ht="18.95" hidden="false" customHeight="true" outlineLevel="0" collapsed="false">
      <c r="A163" s="68"/>
      <c r="B163" s="27"/>
      <c r="C163" s="27"/>
      <c r="D163" s="27"/>
      <c r="E163" s="27"/>
      <c r="F163" s="27"/>
      <c r="G163" s="69"/>
      <c r="H163" s="69"/>
      <c r="I163" s="69"/>
      <c r="J163" s="28"/>
      <c r="K163" s="28" t="s">
        <v>513</v>
      </c>
      <c r="L163" s="28" t="s">
        <v>523</v>
      </c>
      <c r="M163" s="28" t="s">
        <v>703</v>
      </c>
      <c r="N163" s="27" t="s">
        <v>516</v>
      </c>
      <c r="O163" s="27" t="s">
        <v>647</v>
      </c>
      <c r="P163" s="27" t="s">
        <v>522</v>
      </c>
      <c r="Q163" s="27"/>
      <c r="R163" s="55"/>
    </row>
    <row r="164" customFormat="false" ht="18.95" hidden="false" customHeight="true" outlineLevel="0" collapsed="false">
      <c r="A164" s="68"/>
      <c r="B164" s="27"/>
      <c r="C164" s="27"/>
      <c r="D164" s="27"/>
      <c r="E164" s="27"/>
      <c r="F164" s="27"/>
      <c r="G164" s="69"/>
      <c r="H164" s="69"/>
      <c r="I164" s="69"/>
      <c r="J164" s="28"/>
      <c r="K164" s="28" t="s">
        <v>513</v>
      </c>
      <c r="L164" s="28" t="s">
        <v>519</v>
      </c>
      <c r="M164" s="28" t="s">
        <v>769</v>
      </c>
      <c r="N164" s="27" t="s">
        <v>516</v>
      </c>
      <c r="O164" s="27" t="s">
        <v>647</v>
      </c>
      <c r="P164" s="27" t="s">
        <v>522</v>
      </c>
      <c r="Q164" s="27"/>
      <c r="R164" s="55"/>
    </row>
    <row r="165" customFormat="false" ht="18.95" hidden="false" customHeight="true" outlineLevel="0" collapsed="false">
      <c r="A165" s="68"/>
      <c r="B165" s="27"/>
      <c r="C165" s="27"/>
      <c r="D165" s="27"/>
      <c r="E165" s="27"/>
      <c r="F165" s="27"/>
      <c r="G165" s="69"/>
      <c r="H165" s="69"/>
      <c r="I165" s="69"/>
      <c r="J165" s="28"/>
      <c r="K165" s="28" t="s">
        <v>513</v>
      </c>
      <c r="L165" s="28" t="s">
        <v>514</v>
      </c>
      <c r="M165" s="28" t="s">
        <v>770</v>
      </c>
      <c r="N165" s="27" t="s">
        <v>516</v>
      </c>
      <c r="O165" s="27" t="s">
        <v>771</v>
      </c>
      <c r="P165" s="28" t="s">
        <v>772</v>
      </c>
      <c r="Q165" s="27"/>
      <c r="R165" s="55"/>
    </row>
    <row r="166" customFormat="false" ht="27.45" hidden="false" customHeight="true" outlineLevel="0" collapsed="false">
      <c r="A166" s="68"/>
      <c r="B166" s="27"/>
      <c r="C166" s="27" t="s">
        <v>448</v>
      </c>
      <c r="D166" s="27" t="s">
        <v>509</v>
      </c>
      <c r="E166" s="28" t="s">
        <v>586</v>
      </c>
      <c r="F166" s="27" t="s">
        <v>587</v>
      </c>
      <c r="G166" s="69" t="s">
        <v>237</v>
      </c>
      <c r="H166" s="69" t="s">
        <v>237</v>
      </c>
      <c r="I166" s="69"/>
      <c r="J166" s="28" t="s">
        <v>773</v>
      </c>
      <c r="K166" s="28" t="s">
        <v>513</v>
      </c>
      <c r="L166" s="28" t="s">
        <v>514</v>
      </c>
      <c r="M166" s="28" t="s">
        <v>774</v>
      </c>
      <c r="N166" s="27" t="s">
        <v>516</v>
      </c>
      <c r="O166" s="27" t="s">
        <v>574</v>
      </c>
      <c r="P166" s="28" t="s">
        <v>580</v>
      </c>
      <c r="Q166" s="27"/>
      <c r="R166" s="55"/>
    </row>
    <row r="167" customFormat="false" ht="27.45" hidden="false" customHeight="true" outlineLevel="0" collapsed="false">
      <c r="A167" s="68"/>
      <c r="B167" s="27"/>
      <c r="C167" s="27"/>
      <c r="D167" s="27"/>
      <c r="E167" s="27"/>
      <c r="F167" s="27"/>
      <c r="G167" s="69"/>
      <c r="H167" s="69"/>
      <c r="I167" s="69"/>
      <c r="J167" s="28"/>
      <c r="K167" s="28" t="s">
        <v>513</v>
      </c>
      <c r="L167" s="28" t="s">
        <v>519</v>
      </c>
      <c r="M167" s="28" t="s">
        <v>775</v>
      </c>
      <c r="N167" s="27" t="s">
        <v>516</v>
      </c>
      <c r="O167" s="27" t="s">
        <v>647</v>
      </c>
      <c r="P167" s="27" t="s">
        <v>522</v>
      </c>
      <c r="Q167" s="27"/>
      <c r="R167" s="55"/>
    </row>
    <row r="168" customFormat="false" ht="27.45" hidden="false" customHeight="true" outlineLevel="0" collapsed="false">
      <c r="A168" s="68"/>
      <c r="B168" s="27"/>
      <c r="C168" s="27"/>
      <c r="D168" s="27"/>
      <c r="E168" s="27"/>
      <c r="F168" s="27"/>
      <c r="G168" s="69"/>
      <c r="H168" s="69"/>
      <c r="I168" s="69"/>
      <c r="J168" s="28"/>
      <c r="K168" s="28" t="s">
        <v>513</v>
      </c>
      <c r="L168" s="28" t="s">
        <v>523</v>
      </c>
      <c r="M168" s="28" t="s">
        <v>609</v>
      </c>
      <c r="N168" s="28" t="s">
        <v>525</v>
      </c>
      <c r="O168" s="27" t="s">
        <v>526</v>
      </c>
      <c r="P168" s="28" t="s">
        <v>527</v>
      </c>
      <c r="Q168" s="27"/>
      <c r="R168" s="55"/>
    </row>
    <row r="169" customFormat="false" ht="27.45" hidden="false" customHeight="true" outlineLevel="0" collapsed="false">
      <c r="A169" s="68"/>
      <c r="B169" s="27"/>
      <c r="C169" s="27"/>
      <c r="D169" s="27"/>
      <c r="E169" s="27"/>
      <c r="F169" s="27"/>
      <c r="G169" s="69"/>
      <c r="H169" s="69"/>
      <c r="I169" s="69"/>
      <c r="J169" s="28"/>
      <c r="K169" s="28" t="s">
        <v>528</v>
      </c>
      <c r="L169" s="28" t="s">
        <v>529</v>
      </c>
      <c r="M169" s="28" t="s">
        <v>776</v>
      </c>
      <c r="N169" s="27" t="s">
        <v>516</v>
      </c>
      <c r="O169" s="27" t="s">
        <v>565</v>
      </c>
      <c r="P169" s="27" t="s">
        <v>522</v>
      </c>
      <c r="Q169" s="27"/>
      <c r="R169" s="55"/>
    </row>
    <row r="170" customFormat="false" ht="27.45" hidden="false" customHeight="true" outlineLevel="0" collapsed="false">
      <c r="A170" s="68"/>
      <c r="B170" s="27"/>
      <c r="C170" s="27"/>
      <c r="D170" s="27"/>
      <c r="E170" s="27"/>
      <c r="F170" s="27"/>
      <c r="G170" s="69"/>
      <c r="H170" s="69"/>
      <c r="I170" s="69"/>
      <c r="J170" s="28"/>
      <c r="K170" s="28" t="s">
        <v>532</v>
      </c>
      <c r="L170" s="28" t="s">
        <v>572</v>
      </c>
      <c r="M170" s="28" t="s">
        <v>777</v>
      </c>
      <c r="N170" s="28" t="s">
        <v>535</v>
      </c>
      <c r="O170" s="28" t="s">
        <v>536</v>
      </c>
      <c r="P170" s="27"/>
      <c r="Q170" s="27"/>
      <c r="R170" s="55"/>
    </row>
    <row r="171" customFormat="false" ht="27.45" hidden="false" customHeight="true" outlineLevel="0" collapsed="false">
      <c r="A171" s="68"/>
      <c r="B171" s="27"/>
      <c r="C171" s="27"/>
      <c r="D171" s="27"/>
      <c r="E171" s="27"/>
      <c r="F171" s="27"/>
      <c r="G171" s="69"/>
      <c r="H171" s="69"/>
      <c r="I171" s="69"/>
      <c r="J171" s="28"/>
      <c r="K171" s="28" t="s">
        <v>537</v>
      </c>
      <c r="L171" s="28" t="s">
        <v>538</v>
      </c>
      <c r="M171" s="28" t="s">
        <v>392</v>
      </c>
      <c r="N171" s="27" t="s">
        <v>539</v>
      </c>
      <c r="O171" s="27" t="s">
        <v>521</v>
      </c>
      <c r="P171" s="28" t="s">
        <v>585</v>
      </c>
      <c r="Q171" s="27"/>
      <c r="R171" s="55"/>
    </row>
    <row r="172" customFormat="false" ht="48.55" hidden="false" customHeight="true" outlineLevel="0" collapsed="false">
      <c r="A172" s="68"/>
      <c r="B172" s="27"/>
      <c r="C172" s="27" t="s">
        <v>778</v>
      </c>
      <c r="D172" s="27" t="s">
        <v>509</v>
      </c>
      <c r="E172" s="28" t="s">
        <v>779</v>
      </c>
      <c r="F172" s="27" t="s">
        <v>780</v>
      </c>
      <c r="G172" s="69" t="s">
        <v>148</v>
      </c>
      <c r="H172" s="69" t="s">
        <v>148</v>
      </c>
      <c r="I172" s="69"/>
      <c r="J172" s="28" t="s">
        <v>781</v>
      </c>
      <c r="K172" s="28" t="s">
        <v>532</v>
      </c>
      <c r="L172" s="28" t="s">
        <v>533</v>
      </c>
      <c r="M172" s="28" t="s">
        <v>782</v>
      </c>
      <c r="N172" s="28" t="s">
        <v>535</v>
      </c>
      <c r="O172" s="28" t="s">
        <v>536</v>
      </c>
      <c r="P172" s="27"/>
      <c r="Q172" s="27"/>
      <c r="R172" s="55"/>
    </row>
    <row r="173" customFormat="false" ht="48.55" hidden="false" customHeight="true" outlineLevel="0" collapsed="false">
      <c r="A173" s="68"/>
      <c r="B173" s="27"/>
      <c r="C173" s="27"/>
      <c r="D173" s="27"/>
      <c r="E173" s="27"/>
      <c r="F173" s="27"/>
      <c r="G173" s="69"/>
      <c r="H173" s="69"/>
      <c r="I173" s="69"/>
      <c r="J173" s="28"/>
      <c r="K173" s="28" t="s">
        <v>513</v>
      </c>
      <c r="L173" s="28" t="s">
        <v>514</v>
      </c>
      <c r="M173" s="28" t="s">
        <v>783</v>
      </c>
      <c r="N173" s="27" t="s">
        <v>516</v>
      </c>
      <c r="O173" s="27" t="s">
        <v>71</v>
      </c>
      <c r="P173" s="28" t="s">
        <v>562</v>
      </c>
      <c r="Q173" s="27"/>
      <c r="R173" s="55"/>
    </row>
    <row r="174" customFormat="false" ht="48.55" hidden="false" customHeight="true" outlineLevel="0" collapsed="false">
      <c r="A174" s="68"/>
      <c r="B174" s="27"/>
      <c r="C174" s="27"/>
      <c r="D174" s="27"/>
      <c r="E174" s="27"/>
      <c r="F174" s="27"/>
      <c r="G174" s="69"/>
      <c r="H174" s="69"/>
      <c r="I174" s="69"/>
      <c r="J174" s="28"/>
      <c r="K174" s="28" t="s">
        <v>513</v>
      </c>
      <c r="L174" s="28" t="s">
        <v>519</v>
      </c>
      <c r="M174" s="28" t="s">
        <v>765</v>
      </c>
      <c r="N174" s="27" t="s">
        <v>516</v>
      </c>
      <c r="O174" s="27" t="s">
        <v>685</v>
      </c>
      <c r="P174" s="28" t="s">
        <v>580</v>
      </c>
      <c r="Q174" s="27"/>
      <c r="R174" s="55"/>
    </row>
    <row r="175" customFormat="false" ht="48.55" hidden="false" customHeight="true" outlineLevel="0" collapsed="false">
      <c r="A175" s="68"/>
      <c r="B175" s="27"/>
      <c r="C175" s="27"/>
      <c r="D175" s="27"/>
      <c r="E175" s="27"/>
      <c r="F175" s="27"/>
      <c r="G175" s="69"/>
      <c r="H175" s="69"/>
      <c r="I175" s="69"/>
      <c r="J175" s="28"/>
      <c r="K175" s="28" t="s">
        <v>513</v>
      </c>
      <c r="L175" s="28" t="s">
        <v>523</v>
      </c>
      <c r="M175" s="28" t="s">
        <v>784</v>
      </c>
      <c r="N175" s="28" t="s">
        <v>525</v>
      </c>
      <c r="O175" s="27" t="s">
        <v>526</v>
      </c>
      <c r="P175" s="28" t="s">
        <v>527</v>
      </c>
      <c r="Q175" s="27"/>
      <c r="R175" s="55"/>
    </row>
    <row r="176" customFormat="false" ht="48.55" hidden="false" customHeight="true" outlineLevel="0" collapsed="false">
      <c r="A176" s="68"/>
      <c r="B176" s="27"/>
      <c r="C176" s="27"/>
      <c r="D176" s="27"/>
      <c r="E176" s="27"/>
      <c r="F176" s="27"/>
      <c r="G176" s="69"/>
      <c r="H176" s="69"/>
      <c r="I176" s="69"/>
      <c r="J176" s="28"/>
      <c r="K176" s="28" t="s">
        <v>537</v>
      </c>
      <c r="L176" s="28" t="s">
        <v>538</v>
      </c>
      <c r="M176" s="28" t="s">
        <v>785</v>
      </c>
      <c r="N176" s="27" t="s">
        <v>539</v>
      </c>
      <c r="O176" s="27" t="s">
        <v>786</v>
      </c>
      <c r="P176" s="28" t="s">
        <v>541</v>
      </c>
      <c r="Q176" s="27"/>
      <c r="R176" s="55"/>
    </row>
    <row r="177" customFormat="false" ht="48.55" hidden="false" customHeight="true" outlineLevel="0" collapsed="false">
      <c r="A177" s="68"/>
      <c r="B177" s="27"/>
      <c r="C177" s="27"/>
      <c r="D177" s="27"/>
      <c r="E177" s="27"/>
      <c r="F177" s="27"/>
      <c r="G177" s="69"/>
      <c r="H177" s="69"/>
      <c r="I177" s="69"/>
      <c r="J177" s="28"/>
      <c r="K177" s="28" t="s">
        <v>528</v>
      </c>
      <c r="L177" s="28" t="s">
        <v>529</v>
      </c>
      <c r="M177" s="28" t="s">
        <v>787</v>
      </c>
      <c r="N177" s="27" t="s">
        <v>516</v>
      </c>
      <c r="O177" s="27" t="s">
        <v>554</v>
      </c>
      <c r="P177" s="27" t="s">
        <v>522</v>
      </c>
      <c r="Q177" s="27"/>
      <c r="R177" s="55"/>
    </row>
    <row r="178" customFormat="false" ht="42.25" hidden="false" customHeight="true" outlineLevel="0" collapsed="false">
      <c r="A178" s="68"/>
      <c r="B178" s="27"/>
      <c r="C178" s="27" t="s">
        <v>788</v>
      </c>
      <c r="D178" s="27" t="s">
        <v>509</v>
      </c>
      <c r="E178" s="28" t="s">
        <v>779</v>
      </c>
      <c r="F178" s="27" t="s">
        <v>607</v>
      </c>
      <c r="G178" s="69" t="s">
        <v>242</v>
      </c>
      <c r="H178" s="69" t="s">
        <v>242</v>
      </c>
      <c r="I178" s="69"/>
      <c r="J178" s="28" t="s">
        <v>789</v>
      </c>
      <c r="K178" s="28" t="s">
        <v>528</v>
      </c>
      <c r="L178" s="28" t="s">
        <v>529</v>
      </c>
      <c r="M178" s="28" t="s">
        <v>790</v>
      </c>
      <c r="N178" s="27" t="s">
        <v>516</v>
      </c>
      <c r="O178" s="27" t="s">
        <v>565</v>
      </c>
      <c r="P178" s="27" t="s">
        <v>522</v>
      </c>
      <c r="Q178" s="27"/>
      <c r="R178" s="55"/>
    </row>
    <row r="179" customFormat="false" ht="50" hidden="false" customHeight="true" outlineLevel="0" collapsed="false">
      <c r="A179" s="68"/>
      <c r="B179" s="27"/>
      <c r="C179" s="27"/>
      <c r="D179" s="27"/>
      <c r="E179" s="27"/>
      <c r="F179" s="27"/>
      <c r="G179" s="69"/>
      <c r="H179" s="69"/>
      <c r="I179" s="69"/>
      <c r="J179" s="28"/>
      <c r="K179" s="28" t="s">
        <v>532</v>
      </c>
      <c r="L179" s="28" t="s">
        <v>533</v>
      </c>
      <c r="M179" s="28" t="s">
        <v>791</v>
      </c>
      <c r="N179" s="28" t="s">
        <v>535</v>
      </c>
      <c r="O179" s="28" t="s">
        <v>536</v>
      </c>
      <c r="P179" s="27"/>
      <c r="Q179" s="27"/>
      <c r="R179" s="55"/>
    </row>
    <row r="180" customFormat="false" ht="42.25" hidden="false" customHeight="true" outlineLevel="0" collapsed="false">
      <c r="A180" s="68"/>
      <c r="B180" s="27"/>
      <c r="C180" s="27"/>
      <c r="D180" s="27"/>
      <c r="E180" s="27"/>
      <c r="F180" s="27"/>
      <c r="G180" s="69"/>
      <c r="H180" s="69"/>
      <c r="I180" s="69"/>
      <c r="J180" s="28"/>
      <c r="K180" s="28" t="s">
        <v>513</v>
      </c>
      <c r="L180" s="28" t="s">
        <v>519</v>
      </c>
      <c r="M180" s="28" t="s">
        <v>792</v>
      </c>
      <c r="N180" s="28" t="s">
        <v>525</v>
      </c>
      <c r="O180" s="27" t="s">
        <v>546</v>
      </c>
      <c r="P180" s="27" t="s">
        <v>522</v>
      </c>
      <c r="Q180" s="27"/>
      <c r="R180" s="55"/>
    </row>
    <row r="181" customFormat="false" ht="42.25" hidden="false" customHeight="true" outlineLevel="0" collapsed="false">
      <c r="A181" s="68"/>
      <c r="B181" s="27"/>
      <c r="C181" s="27"/>
      <c r="D181" s="27"/>
      <c r="E181" s="27"/>
      <c r="F181" s="27"/>
      <c r="G181" s="69"/>
      <c r="H181" s="69"/>
      <c r="I181" s="69"/>
      <c r="J181" s="28"/>
      <c r="K181" s="28" t="s">
        <v>513</v>
      </c>
      <c r="L181" s="28" t="s">
        <v>514</v>
      </c>
      <c r="M181" s="28" t="s">
        <v>793</v>
      </c>
      <c r="N181" s="27" t="s">
        <v>516</v>
      </c>
      <c r="O181" s="27" t="s">
        <v>546</v>
      </c>
      <c r="P181" s="28" t="s">
        <v>593</v>
      </c>
      <c r="Q181" s="27"/>
      <c r="R181" s="55"/>
    </row>
    <row r="182" customFormat="false" ht="42.25" hidden="false" customHeight="true" outlineLevel="0" collapsed="false">
      <c r="A182" s="68"/>
      <c r="B182" s="27"/>
      <c r="C182" s="27"/>
      <c r="D182" s="27"/>
      <c r="E182" s="27"/>
      <c r="F182" s="27"/>
      <c r="G182" s="69"/>
      <c r="H182" s="69"/>
      <c r="I182" s="69"/>
      <c r="J182" s="28"/>
      <c r="K182" s="28" t="s">
        <v>513</v>
      </c>
      <c r="L182" s="28" t="s">
        <v>523</v>
      </c>
      <c r="M182" s="28" t="s">
        <v>794</v>
      </c>
      <c r="N182" s="27" t="s">
        <v>539</v>
      </c>
      <c r="O182" s="27" t="s">
        <v>526</v>
      </c>
      <c r="P182" s="28" t="s">
        <v>527</v>
      </c>
      <c r="Q182" s="27"/>
      <c r="R182" s="55"/>
    </row>
    <row r="183" customFormat="false" ht="42.25" hidden="false" customHeight="true" outlineLevel="0" collapsed="false">
      <c r="A183" s="68"/>
      <c r="B183" s="27"/>
      <c r="C183" s="27"/>
      <c r="D183" s="27"/>
      <c r="E183" s="27"/>
      <c r="F183" s="27"/>
      <c r="G183" s="69"/>
      <c r="H183" s="69"/>
      <c r="I183" s="69"/>
      <c r="J183" s="28"/>
      <c r="K183" s="28" t="s">
        <v>537</v>
      </c>
      <c r="L183" s="28" t="s">
        <v>538</v>
      </c>
      <c r="M183" s="28" t="s">
        <v>583</v>
      </c>
      <c r="N183" s="27" t="s">
        <v>539</v>
      </c>
      <c r="O183" s="27" t="s">
        <v>611</v>
      </c>
      <c r="P183" s="28" t="s">
        <v>585</v>
      </c>
      <c r="Q183" s="27"/>
      <c r="R183" s="55"/>
    </row>
    <row r="184" customFormat="false" ht="82.35" hidden="false" customHeight="true" outlineLevel="0" collapsed="false">
      <c r="A184" s="68"/>
      <c r="B184" s="27"/>
      <c r="C184" s="27" t="s">
        <v>795</v>
      </c>
      <c r="D184" s="27" t="s">
        <v>509</v>
      </c>
      <c r="E184" s="28" t="s">
        <v>779</v>
      </c>
      <c r="F184" s="27" t="s">
        <v>607</v>
      </c>
      <c r="G184" s="69" t="s">
        <v>244</v>
      </c>
      <c r="H184" s="69" t="s">
        <v>244</v>
      </c>
      <c r="I184" s="69"/>
      <c r="J184" s="28" t="s">
        <v>796</v>
      </c>
      <c r="K184" s="28" t="s">
        <v>513</v>
      </c>
      <c r="L184" s="28" t="s">
        <v>519</v>
      </c>
      <c r="M184" s="28" t="s">
        <v>797</v>
      </c>
      <c r="N184" s="27" t="s">
        <v>516</v>
      </c>
      <c r="O184" s="27" t="s">
        <v>611</v>
      </c>
      <c r="P184" s="28" t="s">
        <v>580</v>
      </c>
      <c r="Q184" s="27"/>
      <c r="R184" s="55"/>
    </row>
    <row r="185" customFormat="false" ht="82.35" hidden="false" customHeight="true" outlineLevel="0" collapsed="false">
      <c r="A185" s="68"/>
      <c r="B185" s="27"/>
      <c r="C185" s="27"/>
      <c r="D185" s="27"/>
      <c r="E185" s="27"/>
      <c r="F185" s="27"/>
      <c r="G185" s="69"/>
      <c r="H185" s="69"/>
      <c r="I185" s="69"/>
      <c r="J185" s="28"/>
      <c r="K185" s="28" t="s">
        <v>513</v>
      </c>
      <c r="L185" s="28" t="s">
        <v>514</v>
      </c>
      <c r="M185" s="28" t="s">
        <v>798</v>
      </c>
      <c r="N185" s="27" t="s">
        <v>516</v>
      </c>
      <c r="O185" s="27" t="s">
        <v>613</v>
      </c>
      <c r="P185" s="28" t="s">
        <v>649</v>
      </c>
      <c r="Q185" s="27"/>
      <c r="R185" s="55"/>
    </row>
    <row r="186" customFormat="false" ht="82.35" hidden="false" customHeight="true" outlineLevel="0" collapsed="false">
      <c r="A186" s="68"/>
      <c r="B186" s="27"/>
      <c r="C186" s="27"/>
      <c r="D186" s="27"/>
      <c r="E186" s="27"/>
      <c r="F186" s="27"/>
      <c r="G186" s="69"/>
      <c r="H186" s="69"/>
      <c r="I186" s="69"/>
      <c r="J186" s="28"/>
      <c r="K186" s="28" t="s">
        <v>513</v>
      </c>
      <c r="L186" s="28" t="s">
        <v>523</v>
      </c>
      <c r="M186" s="28" t="s">
        <v>609</v>
      </c>
      <c r="N186" s="27" t="s">
        <v>539</v>
      </c>
      <c r="O186" s="27" t="s">
        <v>526</v>
      </c>
      <c r="P186" s="28" t="s">
        <v>527</v>
      </c>
      <c r="Q186" s="27"/>
      <c r="R186" s="55"/>
    </row>
    <row r="187" customFormat="false" ht="82.35" hidden="false" customHeight="true" outlineLevel="0" collapsed="false">
      <c r="A187" s="68"/>
      <c r="B187" s="27"/>
      <c r="C187" s="27"/>
      <c r="D187" s="27"/>
      <c r="E187" s="27"/>
      <c r="F187" s="27"/>
      <c r="G187" s="69"/>
      <c r="H187" s="69"/>
      <c r="I187" s="69"/>
      <c r="J187" s="28"/>
      <c r="K187" s="28" t="s">
        <v>532</v>
      </c>
      <c r="L187" s="28" t="s">
        <v>533</v>
      </c>
      <c r="M187" s="28" t="s">
        <v>799</v>
      </c>
      <c r="N187" s="28" t="s">
        <v>535</v>
      </c>
      <c r="O187" s="28" t="s">
        <v>536</v>
      </c>
      <c r="P187" s="27"/>
      <c r="Q187" s="27"/>
      <c r="R187" s="55"/>
    </row>
    <row r="188" customFormat="false" ht="82.35" hidden="false" customHeight="true" outlineLevel="0" collapsed="false">
      <c r="A188" s="68"/>
      <c r="B188" s="27"/>
      <c r="C188" s="27"/>
      <c r="D188" s="27"/>
      <c r="E188" s="27"/>
      <c r="F188" s="27"/>
      <c r="G188" s="69"/>
      <c r="H188" s="69"/>
      <c r="I188" s="69"/>
      <c r="J188" s="28"/>
      <c r="K188" s="28" t="s">
        <v>537</v>
      </c>
      <c r="L188" s="28" t="s">
        <v>538</v>
      </c>
      <c r="M188" s="28" t="s">
        <v>392</v>
      </c>
      <c r="N188" s="27" t="s">
        <v>539</v>
      </c>
      <c r="O188" s="27" t="s">
        <v>800</v>
      </c>
      <c r="P188" s="28" t="s">
        <v>585</v>
      </c>
      <c r="Q188" s="27"/>
      <c r="R188" s="55"/>
    </row>
    <row r="189" customFormat="false" ht="82.35" hidden="false" customHeight="true" outlineLevel="0" collapsed="false">
      <c r="A189" s="68"/>
      <c r="B189" s="27"/>
      <c r="C189" s="27"/>
      <c r="D189" s="27"/>
      <c r="E189" s="27"/>
      <c r="F189" s="27"/>
      <c r="G189" s="69"/>
      <c r="H189" s="69"/>
      <c r="I189" s="69"/>
      <c r="J189" s="28"/>
      <c r="K189" s="28" t="s">
        <v>528</v>
      </c>
      <c r="L189" s="28" t="s">
        <v>529</v>
      </c>
      <c r="M189" s="28" t="s">
        <v>801</v>
      </c>
      <c r="N189" s="27" t="s">
        <v>516</v>
      </c>
      <c r="O189" s="27" t="s">
        <v>565</v>
      </c>
      <c r="P189" s="27" t="s">
        <v>522</v>
      </c>
      <c r="Q189" s="27"/>
      <c r="R189" s="55"/>
    </row>
    <row r="190" customFormat="false" ht="37.95" hidden="false" customHeight="true" outlineLevel="0" collapsed="false">
      <c r="A190" s="68"/>
      <c r="B190" s="27"/>
      <c r="C190" s="27" t="s">
        <v>449</v>
      </c>
      <c r="D190" s="27" t="s">
        <v>509</v>
      </c>
      <c r="E190" s="28" t="s">
        <v>779</v>
      </c>
      <c r="F190" s="27" t="s">
        <v>607</v>
      </c>
      <c r="G190" s="69" t="s">
        <v>150</v>
      </c>
      <c r="H190" s="69" t="s">
        <v>150</v>
      </c>
      <c r="I190" s="69"/>
      <c r="J190" s="28" t="s">
        <v>802</v>
      </c>
      <c r="K190" s="28" t="s">
        <v>532</v>
      </c>
      <c r="L190" s="28" t="s">
        <v>533</v>
      </c>
      <c r="M190" s="28" t="s">
        <v>803</v>
      </c>
      <c r="N190" s="28" t="s">
        <v>535</v>
      </c>
      <c r="O190" s="28" t="s">
        <v>536</v>
      </c>
      <c r="P190" s="27"/>
      <c r="Q190" s="27"/>
      <c r="R190" s="55"/>
    </row>
    <row r="191" customFormat="false" ht="31.6" hidden="false" customHeight="true" outlineLevel="0" collapsed="false">
      <c r="A191" s="68"/>
      <c r="B191" s="27"/>
      <c r="C191" s="27"/>
      <c r="D191" s="27"/>
      <c r="E191" s="27"/>
      <c r="F191" s="27"/>
      <c r="G191" s="69"/>
      <c r="H191" s="69"/>
      <c r="I191" s="69"/>
      <c r="J191" s="28"/>
      <c r="K191" s="28" t="s">
        <v>537</v>
      </c>
      <c r="L191" s="28" t="s">
        <v>538</v>
      </c>
      <c r="M191" s="28" t="s">
        <v>804</v>
      </c>
      <c r="N191" s="27" t="s">
        <v>539</v>
      </c>
      <c r="O191" s="27" t="s">
        <v>671</v>
      </c>
      <c r="P191" s="28" t="s">
        <v>541</v>
      </c>
      <c r="Q191" s="27"/>
      <c r="R191" s="55"/>
    </row>
    <row r="192" customFormat="false" ht="31.6" hidden="false" customHeight="true" outlineLevel="0" collapsed="false">
      <c r="A192" s="68"/>
      <c r="B192" s="27"/>
      <c r="C192" s="27"/>
      <c r="D192" s="27"/>
      <c r="E192" s="27"/>
      <c r="F192" s="27"/>
      <c r="G192" s="69"/>
      <c r="H192" s="69"/>
      <c r="I192" s="69"/>
      <c r="J192" s="28"/>
      <c r="K192" s="28" t="s">
        <v>528</v>
      </c>
      <c r="L192" s="28" t="s">
        <v>529</v>
      </c>
      <c r="M192" s="28" t="s">
        <v>805</v>
      </c>
      <c r="N192" s="27" t="s">
        <v>516</v>
      </c>
      <c r="O192" s="27" t="s">
        <v>565</v>
      </c>
      <c r="P192" s="27" t="s">
        <v>522</v>
      </c>
      <c r="Q192" s="27"/>
      <c r="R192" s="55"/>
    </row>
    <row r="193" customFormat="false" ht="31.6" hidden="false" customHeight="true" outlineLevel="0" collapsed="false">
      <c r="A193" s="68"/>
      <c r="B193" s="27"/>
      <c r="C193" s="27"/>
      <c r="D193" s="27"/>
      <c r="E193" s="27"/>
      <c r="F193" s="27"/>
      <c r="G193" s="69"/>
      <c r="H193" s="69"/>
      <c r="I193" s="69"/>
      <c r="J193" s="28"/>
      <c r="K193" s="28" t="s">
        <v>513</v>
      </c>
      <c r="L193" s="28" t="s">
        <v>523</v>
      </c>
      <c r="M193" s="28" t="s">
        <v>806</v>
      </c>
      <c r="N193" s="28" t="s">
        <v>525</v>
      </c>
      <c r="O193" s="27" t="s">
        <v>526</v>
      </c>
      <c r="P193" s="28" t="s">
        <v>527</v>
      </c>
      <c r="Q193" s="27"/>
      <c r="R193" s="55"/>
    </row>
    <row r="194" customFormat="false" ht="31.6" hidden="false" customHeight="true" outlineLevel="0" collapsed="false">
      <c r="A194" s="68"/>
      <c r="B194" s="27"/>
      <c r="C194" s="27"/>
      <c r="D194" s="27"/>
      <c r="E194" s="27"/>
      <c r="F194" s="27"/>
      <c r="G194" s="69"/>
      <c r="H194" s="69"/>
      <c r="I194" s="69"/>
      <c r="J194" s="28"/>
      <c r="K194" s="28" t="s">
        <v>513</v>
      </c>
      <c r="L194" s="28" t="s">
        <v>519</v>
      </c>
      <c r="M194" s="28" t="s">
        <v>807</v>
      </c>
      <c r="N194" s="27" t="s">
        <v>516</v>
      </c>
      <c r="O194" s="27" t="s">
        <v>708</v>
      </c>
      <c r="P194" s="28" t="s">
        <v>580</v>
      </c>
      <c r="Q194" s="27"/>
      <c r="R194" s="55"/>
    </row>
    <row r="195" customFormat="false" ht="31.6" hidden="false" customHeight="true" outlineLevel="0" collapsed="false">
      <c r="A195" s="68"/>
      <c r="B195" s="27"/>
      <c r="C195" s="27"/>
      <c r="D195" s="27"/>
      <c r="E195" s="27"/>
      <c r="F195" s="27"/>
      <c r="G195" s="69"/>
      <c r="H195" s="69"/>
      <c r="I195" s="69"/>
      <c r="J195" s="28"/>
      <c r="K195" s="28" t="s">
        <v>513</v>
      </c>
      <c r="L195" s="28" t="s">
        <v>514</v>
      </c>
      <c r="M195" s="28" t="s">
        <v>591</v>
      </c>
      <c r="N195" s="28" t="s">
        <v>525</v>
      </c>
      <c r="O195" s="27" t="s">
        <v>611</v>
      </c>
      <c r="P195" s="28" t="s">
        <v>593</v>
      </c>
      <c r="Q195" s="27"/>
      <c r="R195" s="55"/>
    </row>
    <row r="196" customFormat="false" ht="52.75" hidden="false" customHeight="true" outlineLevel="0" collapsed="false">
      <c r="A196" s="68"/>
      <c r="B196" s="27"/>
      <c r="C196" s="27" t="s">
        <v>808</v>
      </c>
      <c r="D196" s="27" t="s">
        <v>509</v>
      </c>
      <c r="E196" s="28" t="s">
        <v>779</v>
      </c>
      <c r="F196" s="27" t="s">
        <v>607</v>
      </c>
      <c r="G196" s="69" t="s">
        <v>247</v>
      </c>
      <c r="H196" s="69" t="s">
        <v>247</v>
      </c>
      <c r="I196" s="69"/>
      <c r="J196" s="28" t="s">
        <v>809</v>
      </c>
      <c r="K196" s="28" t="s">
        <v>532</v>
      </c>
      <c r="L196" s="28" t="s">
        <v>533</v>
      </c>
      <c r="M196" s="28" t="s">
        <v>810</v>
      </c>
      <c r="N196" s="28" t="s">
        <v>535</v>
      </c>
      <c r="O196" s="28" t="s">
        <v>536</v>
      </c>
      <c r="P196" s="27"/>
      <c r="Q196" s="27"/>
      <c r="R196" s="55"/>
    </row>
    <row r="197" customFormat="false" ht="52.75" hidden="false" customHeight="true" outlineLevel="0" collapsed="false">
      <c r="A197" s="68"/>
      <c r="B197" s="27"/>
      <c r="C197" s="27"/>
      <c r="D197" s="27"/>
      <c r="E197" s="27"/>
      <c r="F197" s="27"/>
      <c r="G197" s="69"/>
      <c r="H197" s="69"/>
      <c r="I197" s="69"/>
      <c r="J197" s="28"/>
      <c r="K197" s="28" t="s">
        <v>513</v>
      </c>
      <c r="L197" s="28" t="s">
        <v>514</v>
      </c>
      <c r="M197" s="28" t="s">
        <v>811</v>
      </c>
      <c r="N197" s="28" t="s">
        <v>525</v>
      </c>
      <c r="O197" s="27" t="s">
        <v>671</v>
      </c>
      <c r="P197" s="28" t="s">
        <v>577</v>
      </c>
      <c r="Q197" s="27"/>
      <c r="R197" s="55"/>
    </row>
    <row r="198" customFormat="false" ht="52.75" hidden="false" customHeight="true" outlineLevel="0" collapsed="false">
      <c r="A198" s="68"/>
      <c r="B198" s="27"/>
      <c r="C198" s="27"/>
      <c r="D198" s="27"/>
      <c r="E198" s="27"/>
      <c r="F198" s="27"/>
      <c r="G198" s="69"/>
      <c r="H198" s="69"/>
      <c r="I198" s="69"/>
      <c r="J198" s="28"/>
      <c r="K198" s="28" t="s">
        <v>513</v>
      </c>
      <c r="L198" s="28" t="s">
        <v>514</v>
      </c>
      <c r="M198" s="28" t="s">
        <v>812</v>
      </c>
      <c r="N198" s="27" t="s">
        <v>516</v>
      </c>
      <c r="O198" s="27" t="s">
        <v>574</v>
      </c>
      <c r="P198" s="28" t="s">
        <v>562</v>
      </c>
      <c r="Q198" s="27"/>
      <c r="R198" s="55"/>
    </row>
    <row r="199" customFormat="false" ht="52.75" hidden="false" customHeight="true" outlineLevel="0" collapsed="false">
      <c r="A199" s="68"/>
      <c r="B199" s="27"/>
      <c r="C199" s="27"/>
      <c r="D199" s="27"/>
      <c r="E199" s="27"/>
      <c r="F199" s="27"/>
      <c r="G199" s="69"/>
      <c r="H199" s="69"/>
      <c r="I199" s="69"/>
      <c r="J199" s="28"/>
      <c r="K199" s="28" t="s">
        <v>513</v>
      </c>
      <c r="L199" s="28" t="s">
        <v>523</v>
      </c>
      <c r="M199" s="28" t="s">
        <v>813</v>
      </c>
      <c r="N199" s="27" t="s">
        <v>539</v>
      </c>
      <c r="O199" s="27" t="s">
        <v>526</v>
      </c>
      <c r="P199" s="28" t="s">
        <v>527</v>
      </c>
      <c r="Q199" s="27"/>
      <c r="R199" s="55"/>
    </row>
    <row r="200" customFormat="false" ht="52.75" hidden="false" customHeight="true" outlineLevel="0" collapsed="false">
      <c r="A200" s="68"/>
      <c r="B200" s="27"/>
      <c r="C200" s="27"/>
      <c r="D200" s="27"/>
      <c r="E200" s="27"/>
      <c r="F200" s="27"/>
      <c r="G200" s="69"/>
      <c r="H200" s="69"/>
      <c r="I200" s="69"/>
      <c r="J200" s="28"/>
      <c r="K200" s="28" t="s">
        <v>537</v>
      </c>
      <c r="L200" s="28" t="s">
        <v>538</v>
      </c>
      <c r="M200" s="28" t="s">
        <v>814</v>
      </c>
      <c r="N200" s="28" t="s">
        <v>525</v>
      </c>
      <c r="O200" s="27" t="s">
        <v>815</v>
      </c>
      <c r="P200" s="28" t="s">
        <v>541</v>
      </c>
      <c r="Q200" s="27"/>
      <c r="R200" s="55"/>
    </row>
    <row r="201" customFormat="false" ht="52.75" hidden="false" customHeight="true" outlineLevel="0" collapsed="false">
      <c r="A201" s="68"/>
      <c r="B201" s="27"/>
      <c r="C201" s="27"/>
      <c r="D201" s="27"/>
      <c r="E201" s="27"/>
      <c r="F201" s="27"/>
      <c r="G201" s="69"/>
      <c r="H201" s="69"/>
      <c r="I201" s="69"/>
      <c r="J201" s="28"/>
      <c r="K201" s="28" t="s">
        <v>528</v>
      </c>
      <c r="L201" s="28" t="s">
        <v>529</v>
      </c>
      <c r="M201" s="28" t="s">
        <v>816</v>
      </c>
      <c r="N201" s="27" t="s">
        <v>516</v>
      </c>
      <c r="O201" s="27" t="s">
        <v>565</v>
      </c>
      <c r="P201" s="27" t="s">
        <v>522</v>
      </c>
      <c r="Q201" s="27"/>
      <c r="R201" s="55"/>
    </row>
    <row r="202" customFormat="false" ht="29.45" hidden="false" customHeight="true" outlineLevel="0" collapsed="false">
      <c r="A202" s="68"/>
      <c r="B202" s="27"/>
      <c r="C202" s="27" t="s">
        <v>817</v>
      </c>
      <c r="D202" s="27" t="s">
        <v>509</v>
      </c>
      <c r="E202" s="28" t="s">
        <v>779</v>
      </c>
      <c r="F202" s="27" t="s">
        <v>607</v>
      </c>
      <c r="G202" s="69" t="s">
        <v>155</v>
      </c>
      <c r="H202" s="69" t="s">
        <v>155</v>
      </c>
      <c r="I202" s="69"/>
      <c r="J202" s="28" t="s">
        <v>818</v>
      </c>
      <c r="K202" s="28" t="s">
        <v>513</v>
      </c>
      <c r="L202" s="28" t="s">
        <v>514</v>
      </c>
      <c r="M202" s="28" t="s">
        <v>819</v>
      </c>
      <c r="N202" s="28" t="s">
        <v>525</v>
      </c>
      <c r="O202" s="27" t="s">
        <v>820</v>
      </c>
      <c r="P202" s="28" t="s">
        <v>562</v>
      </c>
      <c r="Q202" s="27"/>
      <c r="R202" s="55"/>
    </row>
    <row r="203" customFormat="false" ht="29.45" hidden="false" customHeight="true" outlineLevel="0" collapsed="false">
      <c r="A203" s="68"/>
      <c r="B203" s="27"/>
      <c r="C203" s="27"/>
      <c r="D203" s="27"/>
      <c r="E203" s="27"/>
      <c r="F203" s="27"/>
      <c r="G203" s="69"/>
      <c r="H203" s="69"/>
      <c r="I203" s="69"/>
      <c r="J203" s="28"/>
      <c r="K203" s="28" t="s">
        <v>513</v>
      </c>
      <c r="L203" s="28" t="s">
        <v>523</v>
      </c>
      <c r="M203" s="28" t="s">
        <v>813</v>
      </c>
      <c r="N203" s="27" t="s">
        <v>539</v>
      </c>
      <c r="O203" s="27" t="s">
        <v>526</v>
      </c>
      <c r="P203" s="28" t="s">
        <v>527</v>
      </c>
      <c r="Q203" s="27"/>
      <c r="R203" s="55"/>
    </row>
    <row r="204" customFormat="false" ht="29.45" hidden="false" customHeight="true" outlineLevel="0" collapsed="false">
      <c r="A204" s="68"/>
      <c r="B204" s="27"/>
      <c r="C204" s="27"/>
      <c r="D204" s="27"/>
      <c r="E204" s="27"/>
      <c r="F204" s="27"/>
      <c r="G204" s="69"/>
      <c r="H204" s="69"/>
      <c r="I204" s="69"/>
      <c r="J204" s="28"/>
      <c r="K204" s="28" t="s">
        <v>513</v>
      </c>
      <c r="L204" s="28" t="s">
        <v>519</v>
      </c>
      <c r="M204" s="28" t="s">
        <v>821</v>
      </c>
      <c r="N204" s="27" t="s">
        <v>516</v>
      </c>
      <c r="O204" s="27" t="s">
        <v>554</v>
      </c>
      <c r="P204" s="27" t="s">
        <v>522</v>
      </c>
      <c r="Q204" s="27"/>
      <c r="R204" s="55"/>
    </row>
    <row r="205" customFormat="false" ht="29.45" hidden="false" customHeight="true" outlineLevel="0" collapsed="false">
      <c r="A205" s="68"/>
      <c r="B205" s="27"/>
      <c r="C205" s="27"/>
      <c r="D205" s="27"/>
      <c r="E205" s="27"/>
      <c r="F205" s="27"/>
      <c r="G205" s="69"/>
      <c r="H205" s="69"/>
      <c r="I205" s="69"/>
      <c r="J205" s="28"/>
      <c r="K205" s="28" t="s">
        <v>532</v>
      </c>
      <c r="L205" s="28" t="s">
        <v>533</v>
      </c>
      <c r="M205" s="28" t="s">
        <v>822</v>
      </c>
      <c r="N205" s="28" t="s">
        <v>535</v>
      </c>
      <c r="O205" s="28" t="s">
        <v>536</v>
      </c>
      <c r="P205" s="27"/>
      <c r="Q205" s="27"/>
      <c r="R205" s="55"/>
    </row>
    <row r="206" customFormat="false" ht="29.45" hidden="false" customHeight="true" outlineLevel="0" collapsed="false">
      <c r="A206" s="68"/>
      <c r="B206" s="27"/>
      <c r="C206" s="27"/>
      <c r="D206" s="27"/>
      <c r="E206" s="27"/>
      <c r="F206" s="27"/>
      <c r="G206" s="69"/>
      <c r="H206" s="69"/>
      <c r="I206" s="69"/>
      <c r="J206" s="28"/>
      <c r="K206" s="28" t="s">
        <v>537</v>
      </c>
      <c r="L206" s="28" t="s">
        <v>538</v>
      </c>
      <c r="M206" s="28" t="s">
        <v>785</v>
      </c>
      <c r="N206" s="28" t="s">
        <v>525</v>
      </c>
      <c r="O206" s="27" t="s">
        <v>823</v>
      </c>
      <c r="P206" s="27" t="s">
        <v>522</v>
      </c>
      <c r="Q206" s="27"/>
      <c r="R206" s="55"/>
    </row>
    <row r="207" customFormat="false" ht="29.45" hidden="false" customHeight="true" outlineLevel="0" collapsed="false">
      <c r="A207" s="68"/>
      <c r="B207" s="27"/>
      <c r="C207" s="27"/>
      <c r="D207" s="27"/>
      <c r="E207" s="27"/>
      <c r="F207" s="27"/>
      <c r="G207" s="69"/>
      <c r="H207" s="69"/>
      <c r="I207" s="69"/>
      <c r="J207" s="28"/>
      <c r="K207" s="28" t="s">
        <v>528</v>
      </c>
      <c r="L207" s="28" t="s">
        <v>529</v>
      </c>
      <c r="M207" s="28" t="s">
        <v>824</v>
      </c>
      <c r="N207" s="27" t="s">
        <v>516</v>
      </c>
      <c r="O207" s="27" t="s">
        <v>565</v>
      </c>
      <c r="P207" s="27" t="s">
        <v>522</v>
      </c>
      <c r="Q207" s="27"/>
      <c r="R207" s="55"/>
    </row>
    <row r="208" customFormat="false" ht="25" hidden="false" customHeight="true" outlineLevel="0" collapsed="false">
      <c r="A208" s="68"/>
      <c r="B208" s="27"/>
      <c r="C208" s="27" t="s">
        <v>825</v>
      </c>
      <c r="D208" s="27" t="s">
        <v>509</v>
      </c>
      <c r="E208" s="28" t="s">
        <v>586</v>
      </c>
      <c r="F208" s="27" t="s">
        <v>826</v>
      </c>
      <c r="G208" s="69" t="s">
        <v>251</v>
      </c>
      <c r="H208" s="69" t="s">
        <v>251</v>
      </c>
      <c r="I208" s="69"/>
      <c r="J208" s="28" t="s">
        <v>827</v>
      </c>
      <c r="K208" s="28" t="s">
        <v>528</v>
      </c>
      <c r="L208" s="28" t="s">
        <v>529</v>
      </c>
      <c r="M208" s="28" t="s">
        <v>828</v>
      </c>
      <c r="N208" s="27" t="s">
        <v>516</v>
      </c>
      <c r="O208" s="27" t="s">
        <v>565</v>
      </c>
      <c r="P208" s="27" t="s">
        <v>522</v>
      </c>
      <c r="Q208" s="27"/>
      <c r="R208" s="55"/>
    </row>
    <row r="209" customFormat="false" ht="21.1" hidden="false" customHeight="true" outlineLevel="0" collapsed="false">
      <c r="A209" s="68"/>
      <c r="B209" s="27"/>
      <c r="C209" s="27"/>
      <c r="D209" s="27"/>
      <c r="E209" s="27"/>
      <c r="F209" s="27"/>
      <c r="G209" s="69"/>
      <c r="H209" s="69"/>
      <c r="I209" s="69"/>
      <c r="J209" s="28"/>
      <c r="K209" s="28" t="s">
        <v>537</v>
      </c>
      <c r="L209" s="28" t="s">
        <v>538</v>
      </c>
      <c r="M209" s="28" t="s">
        <v>392</v>
      </c>
      <c r="N209" s="27" t="s">
        <v>539</v>
      </c>
      <c r="O209" s="27" t="s">
        <v>639</v>
      </c>
      <c r="P209" s="28" t="s">
        <v>585</v>
      </c>
      <c r="Q209" s="27"/>
      <c r="R209" s="55"/>
    </row>
    <row r="210" customFormat="false" ht="21.1" hidden="false" customHeight="true" outlineLevel="0" collapsed="false">
      <c r="A210" s="68"/>
      <c r="B210" s="27"/>
      <c r="C210" s="27"/>
      <c r="D210" s="27"/>
      <c r="E210" s="27"/>
      <c r="F210" s="27"/>
      <c r="G210" s="69"/>
      <c r="H210" s="69"/>
      <c r="I210" s="69"/>
      <c r="J210" s="28"/>
      <c r="K210" s="28" t="s">
        <v>532</v>
      </c>
      <c r="L210" s="28" t="s">
        <v>533</v>
      </c>
      <c r="M210" s="28" t="s">
        <v>829</v>
      </c>
      <c r="N210" s="28" t="s">
        <v>535</v>
      </c>
      <c r="O210" s="28" t="s">
        <v>536</v>
      </c>
      <c r="P210" s="27"/>
      <c r="Q210" s="27"/>
      <c r="R210" s="55"/>
    </row>
    <row r="211" customFormat="false" ht="21.1" hidden="false" customHeight="true" outlineLevel="0" collapsed="false">
      <c r="A211" s="68"/>
      <c r="B211" s="27"/>
      <c r="C211" s="27"/>
      <c r="D211" s="27"/>
      <c r="E211" s="27"/>
      <c r="F211" s="27"/>
      <c r="G211" s="69"/>
      <c r="H211" s="69"/>
      <c r="I211" s="69"/>
      <c r="J211" s="28"/>
      <c r="K211" s="28" t="s">
        <v>513</v>
      </c>
      <c r="L211" s="28" t="s">
        <v>514</v>
      </c>
      <c r="M211" s="28" t="s">
        <v>830</v>
      </c>
      <c r="N211" s="28" t="s">
        <v>525</v>
      </c>
      <c r="O211" s="27" t="s">
        <v>613</v>
      </c>
      <c r="P211" s="28" t="s">
        <v>562</v>
      </c>
      <c r="Q211" s="27"/>
      <c r="R211" s="55"/>
    </row>
    <row r="212" customFormat="false" ht="25" hidden="false" customHeight="true" outlineLevel="0" collapsed="false">
      <c r="A212" s="68"/>
      <c r="B212" s="27"/>
      <c r="C212" s="27"/>
      <c r="D212" s="27"/>
      <c r="E212" s="27"/>
      <c r="F212" s="27"/>
      <c r="G212" s="69"/>
      <c r="H212" s="69"/>
      <c r="I212" s="69"/>
      <c r="J212" s="28"/>
      <c r="K212" s="28" t="s">
        <v>513</v>
      </c>
      <c r="L212" s="28" t="s">
        <v>519</v>
      </c>
      <c r="M212" s="28" t="s">
        <v>831</v>
      </c>
      <c r="N212" s="28" t="s">
        <v>525</v>
      </c>
      <c r="O212" s="27" t="s">
        <v>546</v>
      </c>
      <c r="P212" s="27" t="s">
        <v>522</v>
      </c>
      <c r="Q212" s="27"/>
      <c r="R212" s="55"/>
    </row>
    <row r="213" customFormat="false" ht="21.1" hidden="false" customHeight="true" outlineLevel="0" collapsed="false">
      <c r="A213" s="68"/>
      <c r="B213" s="27"/>
      <c r="C213" s="27"/>
      <c r="D213" s="27"/>
      <c r="E213" s="27"/>
      <c r="F213" s="27"/>
      <c r="G213" s="69"/>
      <c r="H213" s="69"/>
      <c r="I213" s="69"/>
      <c r="J213" s="28"/>
      <c r="K213" s="28" t="s">
        <v>513</v>
      </c>
      <c r="L213" s="28" t="s">
        <v>523</v>
      </c>
      <c r="M213" s="28" t="s">
        <v>813</v>
      </c>
      <c r="N213" s="27" t="s">
        <v>539</v>
      </c>
      <c r="O213" s="27" t="s">
        <v>526</v>
      </c>
      <c r="P213" s="28" t="s">
        <v>527</v>
      </c>
      <c r="Q213" s="27"/>
      <c r="R213" s="55"/>
    </row>
    <row r="214" customFormat="false" ht="29.45" hidden="false" customHeight="true" outlineLevel="0" collapsed="false">
      <c r="A214" s="68"/>
      <c r="B214" s="27"/>
      <c r="C214" s="27" t="s">
        <v>450</v>
      </c>
      <c r="D214" s="27" t="s">
        <v>509</v>
      </c>
      <c r="E214" s="28" t="s">
        <v>631</v>
      </c>
      <c r="F214" s="27" t="s">
        <v>632</v>
      </c>
      <c r="G214" s="69" t="s">
        <v>254</v>
      </c>
      <c r="H214" s="69" t="s">
        <v>254</v>
      </c>
      <c r="I214" s="69"/>
      <c r="J214" s="27" t="s">
        <v>832</v>
      </c>
      <c r="K214" s="28" t="s">
        <v>537</v>
      </c>
      <c r="L214" s="28" t="s">
        <v>538</v>
      </c>
      <c r="M214" s="28" t="s">
        <v>583</v>
      </c>
      <c r="N214" s="27" t="s">
        <v>539</v>
      </c>
      <c r="O214" s="27" t="s">
        <v>833</v>
      </c>
      <c r="P214" s="28" t="s">
        <v>585</v>
      </c>
      <c r="Q214" s="27"/>
      <c r="R214" s="55"/>
    </row>
    <row r="215" customFormat="false" ht="29.45" hidden="false" customHeight="true" outlineLevel="0" collapsed="false">
      <c r="A215" s="68"/>
      <c r="B215" s="27"/>
      <c r="C215" s="27"/>
      <c r="D215" s="27"/>
      <c r="E215" s="27"/>
      <c r="F215" s="27"/>
      <c r="G215" s="69"/>
      <c r="H215" s="69"/>
      <c r="I215" s="69"/>
      <c r="J215" s="27"/>
      <c r="K215" s="28" t="s">
        <v>513</v>
      </c>
      <c r="L215" s="28" t="s">
        <v>514</v>
      </c>
      <c r="M215" s="28" t="s">
        <v>834</v>
      </c>
      <c r="N215" s="27" t="s">
        <v>516</v>
      </c>
      <c r="O215" s="27" t="s">
        <v>835</v>
      </c>
      <c r="P215" s="28" t="s">
        <v>593</v>
      </c>
      <c r="Q215" s="27"/>
      <c r="R215" s="55"/>
    </row>
    <row r="216" customFormat="false" ht="29.45" hidden="false" customHeight="true" outlineLevel="0" collapsed="false">
      <c r="A216" s="68"/>
      <c r="B216" s="27"/>
      <c r="C216" s="27"/>
      <c r="D216" s="27"/>
      <c r="E216" s="27"/>
      <c r="F216" s="27"/>
      <c r="G216" s="69"/>
      <c r="H216" s="69"/>
      <c r="I216" s="69"/>
      <c r="J216" s="27"/>
      <c r="K216" s="28" t="s">
        <v>513</v>
      </c>
      <c r="L216" s="28" t="s">
        <v>514</v>
      </c>
      <c r="M216" s="28" t="s">
        <v>836</v>
      </c>
      <c r="N216" s="27" t="s">
        <v>516</v>
      </c>
      <c r="O216" s="27" t="s">
        <v>837</v>
      </c>
      <c r="P216" s="28" t="s">
        <v>593</v>
      </c>
      <c r="Q216" s="27"/>
      <c r="R216" s="55"/>
    </row>
    <row r="217" customFormat="false" ht="37.95" hidden="false" customHeight="true" outlineLevel="0" collapsed="false">
      <c r="A217" s="68"/>
      <c r="B217" s="27"/>
      <c r="C217" s="27"/>
      <c r="D217" s="27"/>
      <c r="E217" s="27"/>
      <c r="F217" s="27"/>
      <c r="G217" s="69"/>
      <c r="H217" s="69"/>
      <c r="I217" s="69"/>
      <c r="J217" s="27"/>
      <c r="K217" s="28" t="s">
        <v>513</v>
      </c>
      <c r="L217" s="28" t="s">
        <v>519</v>
      </c>
      <c r="M217" s="28" t="s">
        <v>838</v>
      </c>
      <c r="N217" s="27" t="s">
        <v>516</v>
      </c>
      <c r="O217" s="27" t="s">
        <v>554</v>
      </c>
      <c r="P217" s="27" t="s">
        <v>522</v>
      </c>
      <c r="Q217" s="27"/>
      <c r="R217" s="55"/>
    </row>
    <row r="218" customFormat="false" ht="29.45" hidden="false" customHeight="true" outlineLevel="0" collapsed="false">
      <c r="A218" s="68"/>
      <c r="B218" s="27"/>
      <c r="C218" s="27"/>
      <c r="D218" s="27"/>
      <c r="E218" s="27"/>
      <c r="F218" s="27"/>
      <c r="G218" s="69"/>
      <c r="H218" s="69"/>
      <c r="I218" s="69"/>
      <c r="J218" s="27"/>
      <c r="K218" s="28" t="s">
        <v>528</v>
      </c>
      <c r="L218" s="28" t="s">
        <v>529</v>
      </c>
      <c r="M218" s="28" t="s">
        <v>839</v>
      </c>
      <c r="N218" s="27" t="s">
        <v>516</v>
      </c>
      <c r="O218" s="27" t="s">
        <v>840</v>
      </c>
      <c r="P218" s="27" t="s">
        <v>522</v>
      </c>
      <c r="Q218" s="27"/>
      <c r="R218" s="55"/>
    </row>
    <row r="219" customFormat="false" ht="37.95" hidden="false" customHeight="true" outlineLevel="0" collapsed="false">
      <c r="A219" s="68"/>
      <c r="B219" s="27"/>
      <c r="C219" s="27"/>
      <c r="D219" s="27"/>
      <c r="E219" s="27"/>
      <c r="F219" s="27"/>
      <c r="G219" s="69"/>
      <c r="H219" s="69"/>
      <c r="I219" s="69"/>
      <c r="J219" s="27"/>
      <c r="K219" s="28" t="s">
        <v>532</v>
      </c>
      <c r="L219" s="28" t="s">
        <v>533</v>
      </c>
      <c r="M219" s="28" t="s">
        <v>841</v>
      </c>
      <c r="N219" s="28" t="s">
        <v>535</v>
      </c>
      <c r="O219" s="28" t="s">
        <v>536</v>
      </c>
      <c r="P219" s="27"/>
      <c r="Q219" s="27"/>
      <c r="R219" s="55"/>
    </row>
    <row r="220" customFormat="false" ht="43" hidden="false" customHeight="true" outlineLevel="0" collapsed="false">
      <c r="A220" s="68"/>
      <c r="B220" s="27"/>
      <c r="C220" s="27" t="s">
        <v>461</v>
      </c>
      <c r="D220" s="27" t="s">
        <v>509</v>
      </c>
      <c r="E220" s="28" t="s">
        <v>697</v>
      </c>
      <c r="F220" s="27" t="s">
        <v>721</v>
      </c>
      <c r="G220" s="69" t="s">
        <v>256</v>
      </c>
      <c r="H220" s="69" t="s">
        <v>256</v>
      </c>
      <c r="I220" s="69"/>
      <c r="J220" s="27" t="s">
        <v>842</v>
      </c>
      <c r="K220" s="28" t="s">
        <v>528</v>
      </c>
      <c r="L220" s="28" t="s">
        <v>529</v>
      </c>
      <c r="M220" s="28" t="s">
        <v>707</v>
      </c>
      <c r="N220" s="27" t="s">
        <v>516</v>
      </c>
      <c r="O220" s="27" t="s">
        <v>647</v>
      </c>
      <c r="P220" s="27" t="s">
        <v>522</v>
      </c>
      <c r="Q220" s="27"/>
      <c r="R220" s="55"/>
    </row>
    <row r="221" customFormat="false" ht="43" hidden="false" customHeight="true" outlineLevel="0" collapsed="false">
      <c r="A221" s="68"/>
      <c r="B221" s="27"/>
      <c r="C221" s="27"/>
      <c r="D221" s="27"/>
      <c r="E221" s="27"/>
      <c r="F221" s="27"/>
      <c r="G221" s="69"/>
      <c r="H221" s="69"/>
      <c r="I221" s="69"/>
      <c r="J221" s="27"/>
      <c r="K221" s="28" t="s">
        <v>513</v>
      </c>
      <c r="L221" s="28" t="s">
        <v>514</v>
      </c>
      <c r="M221" s="28" t="s">
        <v>843</v>
      </c>
      <c r="N221" s="27" t="s">
        <v>516</v>
      </c>
      <c r="O221" s="27" t="s">
        <v>526</v>
      </c>
      <c r="P221" s="28" t="s">
        <v>711</v>
      </c>
      <c r="Q221" s="27"/>
      <c r="R221" s="55"/>
    </row>
    <row r="222" customFormat="false" ht="43" hidden="false" customHeight="true" outlineLevel="0" collapsed="false">
      <c r="A222" s="68"/>
      <c r="B222" s="27"/>
      <c r="C222" s="27"/>
      <c r="D222" s="27"/>
      <c r="E222" s="27"/>
      <c r="F222" s="27"/>
      <c r="G222" s="69"/>
      <c r="H222" s="69"/>
      <c r="I222" s="69"/>
      <c r="J222" s="27"/>
      <c r="K222" s="28" t="s">
        <v>513</v>
      </c>
      <c r="L222" s="28" t="s">
        <v>514</v>
      </c>
      <c r="M222" s="28" t="s">
        <v>844</v>
      </c>
      <c r="N222" s="27" t="s">
        <v>516</v>
      </c>
      <c r="O222" s="27" t="s">
        <v>526</v>
      </c>
      <c r="P222" s="28" t="s">
        <v>711</v>
      </c>
      <c r="Q222" s="27"/>
      <c r="R222" s="55"/>
    </row>
    <row r="223" customFormat="false" ht="43" hidden="false" customHeight="true" outlineLevel="0" collapsed="false">
      <c r="A223" s="68"/>
      <c r="B223" s="27"/>
      <c r="C223" s="27"/>
      <c r="D223" s="27"/>
      <c r="E223" s="27"/>
      <c r="F223" s="27"/>
      <c r="G223" s="69"/>
      <c r="H223" s="69"/>
      <c r="I223" s="69"/>
      <c r="J223" s="27"/>
      <c r="K223" s="28" t="s">
        <v>513</v>
      </c>
      <c r="L223" s="28" t="s">
        <v>514</v>
      </c>
      <c r="M223" s="28" t="s">
        <v>845</v>
      </c>
      <c r="N223" s="27" t="s">
        <v>516</v>
      </c>
      <c r="O223" s="27" t="s">
        <v>526</v>
      </c>
      <c r="P223" s="28" t="s">
        <v>711</v>
      </c>
      <c r="Q223" s="27"/>
      <c r="R223" s="55"/>
    </row>
    <row r="224" customFormat="false" ht="43" hidden="false" customHeight="true" outlineLevel="0" collapsed="false">
      <c r="A224" s="68"/>
      <c r="B224" s="27"/>
      <c r="C224" s="27"/>
      <c r="D224" s="27"/>
      <c r="E224" s="27"/>
      <c r="F224" s="27"/>
      <c r="G224" s="69"/>
      <c r="H224" s="69"/>
      <c r="I224" s="69"/>
      <c r="J224" s="27"/>
      <c r="K224" s="28" t="s">
        <v>513</v>
      </c>
      <c r="L224" s="28" t="s">
        <v>519</v>
      </c>
      <c r="M224" s="28" t="s">
        <v>846</v>
      </c>
      <c r="N224" s="27" t="s">
        <v>516</v>
      </c>
      <c r="O224" s="27" t="s">
        <v>647</v>
      </c>
      <c r="P224" s="27" t="s">
        <v>522</v>
      </c>
      <c r="Q224" s="27"/>
      <c r="R224" s="55"/>
    </row>
    <row r="225" customFormat="false" ht="43" hidden="false" customHeight="true" outlineLevel="0" collapsed="false">
      <c r="A225" s="68"/>
      <c r="B225" s="27"/>
      <c r="C225" s="27"/>
      <c r="D225" s="27"/>
      <c r="E225" s="27"/>
      <c r="F225" s="27"/>
      <c r="G225" s="69"/>
      <c r="H225" s="69"/>
      <c r="I225" s="69"/>
      <c r="J225" s="27"/>
      <c r="K225" s="28" t="s">
        <v>513</v>
      </c>
      <c r="L225" s="28" t="s">
        <v>523</v>
      </c>
      <c r="M225" s="28" t="s">
        <v>703</v>
      </c>
      <c r="N225" s="28" t="s">
        <v>525</v>
      </c>
      <c r="O225" s="27" t="s">
        <v>546</v>
      </c>
      <c r="P225" s="27" t="s">
        <v>522</v>
      </c>
      <c r="Q225" s="27"/>
      <c r="R225" s="55"/>
    </row>
    <row r="226" customFormat="false" ht="43" hidden="false" customHeight="true" outlineLevel="0" collapsed="false">
      <c r="A226" s="68"/>
      <c r="B226" s="27"/>
      <c r="C226" s="27"/>
      <c r="D226" s="27"/>
      <c r="E226" s="27"/>
      <c r="F226" s="27"/>
      <c r="G226" s="69"/>
      <c r="H226" s="69"/>
      <c r="I226" s="69"/>
      <c r="J226" s="27"/>
      <c r="K226" s="28" t="s">
        <v>532</v>
      </c>
      <c r="L226" s="28" t="s">
        <v>551</v>
      </c>
      <c r="M226" s="28" t="s">
        <v>710</v>
      </c>
      <c r="N226" s="27" t="s">
        <v>516</v>
      </c>
      <c r="O226" s="27" t="s">
        <v>647</v>
      </c>
      <c r="P226" s="27" t="s">
        <v>522</v>
      </c>
      <c r="Q226" s="27"/>
      <c r="R226" s="55"/>
    </row>
    <row r="227" customFormat="false" ht="43" hidden="false" customHeight="true" outlineLevel="0" collapsed="false">
      <c r="A227" s="68"/>
      <c r="B227" s="27"/>
      <c r="C227" s="27"/>
      <c r="D227" s="27"/>
      <c r="E227" s="27"/>
      <c r="F227" s="27"/>
      <c r="G227" s="69"/>
      <c r="H227" s="69"/>
      <c r="I227" s="69"/>
      <c r="J227" s="27"/>
      <c r="K227" s="28" t="s">
        <v>532</v>
      </c>
      <c r="L227" s="28" t="s">
        <v>533</v>
      </c>
      <c r="M227" s="28" t="s">
        <v>847</v>
      </c>
      <c r="N227" s="27" t="s">
        <v>516</v>
      </c>
      <c r="O227" s="27" t="s">
        <v>647</v>
      </c>
      <c r="P227" s="27" t="s">
        <v>522</v>
      </c>
      <c r="Q227" s="27"/>
      <c r="R227" s="55"/>
    </row>
    <row r="228" customFormat="false" ht="43" hidden="false" customHeight="true" outlineLevel="0" collapsed="false">
      <c r="A228" s="68"/>
      <c r="B228" s="27"/>
      <c r="C228" s="27"/>
      <c r="D228" s="27"/>
      <c r="E228" s="27"/>
      <c r="F228" s="27"/>
      <c r="G228" s="69"/>
      <c r="H228" s="69"/>
      <c r="I228" s="69"/>
      <c r="J228" s="27"/>
      <c r="K228" s="28" t="s">
        <v>532</v>
      </c>
      <c r="L228" s="28" t="s">
        <v>713</v>
      </c>
      <c r="M228" s="28" t="s">
        <v>714</v>
      </c>
      <c r="N228" s="27" t="s">
        <v>516</v>
      </c>
      <c r="O228" s="27" t="s">
        <v>647</v>
      </c>
      <c r="P228" s="27" t="s">
        <v>522</v>
      </c>
      <c r="Q228" s="27"/>
      <c r="R228" s="55"/>
    </row>
    <row r="229" customFormat="false" ht="43" hidden="false" customHeight="true" outlineLevel="0" collapsed="false">
      <c r="A229" s="68"/>
      <c r="B229" s="27"/>
      <c r="C229" s="27"/>
      <c r="D229" s="27"/>
      <c r="E229" s="27"/>
      <c r="F229" s="27"/>
      <c r="G229" s="69"/>
      <c r="H229" s="69"/>
      <c r="I229" s="69"/>
      <c r="J229" s="27"/>
      <c r="K229" s="28" t="s">
        <v>537</v>
      </c>
      <c r="L229" s="28" t="s">
        <v>538</v>
      </c>
      <c r="M229" s="28" t="s">
        <v>583</v>
      </c>
      <c r="N229" s="27" t="s">
        <v>539</v>
      </c>
      <c r="O229" s="27" t="s">
        <v>554</v>
      </c>
      <c r="P229" s="28" t="s">
        <v>585</v>
      </c>
      <c r="Q229" s="27"/>
      <c r="R229" s="55"/>
    </row>
    <row r="230" customFormat="false" ht="37.95" hidden="false" customHeight="true" outlineLevel="0" collapsed="false">
      <c r="A230" s="68"/>
      <c r="B230" s="27"/>
      <c r="C230" s="27" t="s">
        <v>462</v>
      </c>
      <c r="D230" s="27" t="s">
        <v>509</v>
      </c>
      <c r="E230" s="28" t="s">
        <v>697</v>
      </c>
      <c r="F230" s="27" t="s">
        <v>721</v>
      </c>
      <c r="G230" s="69" t="s">
        <v>258</v>
      </c>
      <c r="H230" s="69" t="s">
        <v>258</v>
      </c>
      <c r="I230" s="69"/>
      <c r="J230" s="28" t="s">
        <v>848</v>
      </c>
      <c r="K230" s="28" t="s">
        <v>532</v>
      </c>
      <c r="L230" s="28" t="s">
        <v>713</v>
      </c>
      <c r="M230" s="28" t="s">
        <v>849</v>
      </c>
      <c r="N230" s="28" t="s">
        <v>535</v>
      </c>
      <c r="O230" s="28" t="s">
        <v>536</v>
      </c>
      <c r="P230" s="27"/>
      <c r="Q230" s="27"/>
      <c r="R230" s="55"/>
    </row>
    <row r="231" customFormat="false" ht="16.55" hidden="false" customHeight="true" outlineLevel="0" collapsed="false">
      <c r="A231" s="68"/>
      <c r="B231" s="27"/>
      <c r="C231" s="27"/>
      <c r="D231" s="27"/>
      <c r="E231" s="27"/>
      <c r="F231" s="27"/>
      <c r="G231" s="69"/>
      <c r="H231" s="69"/>
      <c r="I231" s="69"/>
      <c r="J231" s="28"/>
      <c r="K231" s="28" t="s">
        <v>537</v>
      </c>
      <c r="L231" s="28" t="s">
        <v>538</v>
      </c>
      <c r="M231" s="28" t="s">
        <v>583</v>
      </c>
      <c r="N231" s="27" t="s">
        <v>539</v>
      </c>
      <c r="O231" s="27" t="s">
        <v>850</v>
      </c>
      <c r="P231" s="28" t="s">
        <v>585</v>
      </c>
      <c r="Q231" s="27"/>
      <c r="R231" s="55"/>
    </row>
    <row r="232" customFormat="false" ht="25" hidden="false" customHeight="true" outlineLevel="0" collapsed="false">
      <c r="A232" s="68"/>
      <c r="B232" s="27"/>
      <c r="C232" s="27"/>
      <c r="D232" s="27"/>
      <c r="E232" s="27"/>
      <c r="F232" s="27"/>
      <c r="G232" s="69"/>
      <c r="H232" s="69"/>
      <c r="I232" s="69"/>
      <c r="J232" s="28"/>
      <c r="K232" s="28" t="s">
        <v>528</v>
      </c>
      <c r="L232" s="28" t="s">
        <v>529</v>
      </c>
      <c r="M232" s="28" t="s">
        <v>707</v>
      </c>
      <c r="N232" s="27" t="s">
        <v>516</v>
      </c>
      <c r="O232" s="27" t="s">
        <v>647</v>
      </c>
      <c r="P232" s="27" t="s">
        <v>522</v>
      </c>
      <c r="Q232" s="27"/>
      <c r="R232" s="55"/>
    </row>
    <row r="233" customFormat="false" ht="16.55" hidden="false" customHeight="true" outlineLevel="0" collapsed="false">
      <c r="A233" s="68"/>
      <c r="B233" s="27"/>
      <c r="C233" s="27"/>
      <c r="D233" s="27"/>
      <c r="E233" s="27"/>
      <c r="F233" s="27"/>
      <c r="G233" s="69"/>
      <c r="H233" s="69"/>
      <c r="I233" s="69"/>
      <c r="J233" s="28"/>
      <c r="K233" s="28" t="s">
        <v>513</v>
      </c>
      <c r="L233" s="28" t="s">
        <v>519</v>
      </c>
      <c r="M233" s="28" t="s">
        <v>851</v>
      </c>
      <c r="N233" s="27" t="s">
        <v>516</v>
      </c>
      <c r="O233" s="27" t="s">
        <v>647</v>
      </c>
      <c r="P233" s="27" t="s">
        <v>522</v>
      </c>
      <c r="Q233" s="27"/>
      <c r="R233" s="55"/>
    </row>
    <row r="234" customFormat="false" ht="25" hidden="false" customHeight="true" outlineLevel="0" collapsed="false">
      <c r="A234" s="68"/>
      <c r="B234" s="27"/>
      <c r="C234" s="27"/>
      <c r="D234" s="27"/>
      <c r="E234" s="27"/>
      <c r="F234" s="27"/>
      <c r="G234" s="69"/>
      <c r="H234" s="69"/>
      <c r="I234" s="69"/>
      <c r="J234" s="28"/>
      <c r="K234" s="28" t="s">
        <v>513</v>
      </c>
      <c r="L234" s="28" t="s">
        <v>514</v>
      </c>
      <c r="M234" s="28" t="s">
        <v>852</v>
      </c>
      <c r="N234" s="27" t="s">
        <v>516</v>
      </c>
      <c r="O234" s="27" t="s">
        <v>526</v>
      </c>
      <c r="P234" s="28" t="s">
        <v>669</v>
      </c>
      <c r="Q234" s="27"/>
      <c r="R234" s="55"/>
    </row>
    <row r="235" customFormat="false" ht="16.55" hidden="false" customHeight="true" outlineLevel="0" collapsed="false">
      <c r="A235" s="68"/>
      <c r="B235" s="27"/>
      <c r="C235" s="27"/>
      <c r="D235" s="27"/>
      <c r="E235" s="27"/>
      <c r="F235" s="27"/>
      <c r="G235" s="69"/>
      <c r="H235" s="69"/>
      <c r="I235" s="69"/>
      <c r="J235" s="28"/>
      <c r="K235" s="28" t="s">
        <v>513</v>
      </c>
      <c r="L235" s="28" t="s">
        <v>523</v>
      </c>
      <c r="M235" s="28" t="s">
        <v>853</v>
      </c>
      <c r="N235" s="27" t="s">
        <v>516</v>
      </c>
      <c r="O235" s="27" t="s">
        <v>647</v>
      </c>
      <c r="P235" s="27" t="s">
        <v>522</v>
      </c>
      <c r="Q235" s="27"/>
      <c r="R235" s="55"/>
    </row>
    <row r="236" customFormat="false" ht="25" hidden="false" customHeight="true" outlineLevel="0" collapsed="false">
      <c r="A236" s="68"/>
      <c r="B236" s="27"/>
      <c r="C236" s="27" t="s">
        <v>463</v>
      </c>
      <c r="D236" s="27" t="s">
        <v>509</v>
      </c>
      <c r="E236" s="28" t="s">
        <v>697</v>
      </c>
      <c r="F236" s="27" t="s">
        <v>721</v>
      </c>
      <c r="G236" s="69" t="s">
        <v>260</v>
      </c>
      <c r="H236" s="69" t="s">
        <v>260</v>
      </c>
      <c r="I236" s="69"/>
      <c r="J236" s="27" t="s">
        <v>854</v>
      </c>
      <c r="K236" s="28" t="s">
        <v>532</v>
      </c>
      <c r="L236" s="28" t="s">
        <v>572</v>
      </c>
      <c r="M236" s="28" t="s">
        <v>855</v>
      </c>
      <c r="N236" s="28" t="s">
        <v>535</v>
      </c>
      <c r="O236" s="28" t="s">
        <v>536</v>
      </c>
      <c r="P236" s="27"/>
      <c r="Q236" s="27"/>
      <c r="R236" s="55"/>
    </row>
    <row r="237" customFormat="false" ht="16.55" hidden="false" customHeight="true" outlineLevel="0" collapsed="false">
      <c r="A237" s="68"/>
      <c r="B237" s="27"/>
      <c r="C237" s="27"/>
      <c r="D237" s="27"/>
      <c r="E237" s="27"/>
      <c r="F237" s="27"/>
      <c r="G237" s="69"/>
      <c r="H237" s="69"/>
      <c r="I237" s="69"/>
      <c r="J237" s="27"/>
      <c r="K237" s="28" t="s">
        <v>513</v>
      </c>
      <c r="L237" s="28" t="s">
        <v>523</v>
      </c>
      <c r="M237" s="28" t="s">
        <v>853</v>
      </c>
      <c r="N237" s="27" t="s">
        <v>516</v>
      </c>
      <c r="O237" s="27" t="s">
        <v>546</v>
      </c>
      <c r="P237" s="27" t="s">
        <v>522</v>
      </c>
      <c r="Q237" s="27"/>
      <c r="R237" s="55"/>
    </row>
    <row r="238" customFormat="false" ht="16.55" hidden="false" customHeight="true" outlineLevel="0" collapsed="false">
      <c r="A238" s="68"/>
      <c r="B238" s="27"/>
      <c r="C238" s="27"/>
      <c r="D238" s="27"/>
      <c r="E238" s="27"/>
      <c r="F238" s="27"/>
      <c r="G238" s="69"/>
      <c r="H238" s="69"/>
      <c r="I238" s="69"/>
      <c r="J238" s="27"/>
      <c r="K238" s="28" t="s">
        <v>513</v>
      </c>
      <c r="L238" s="28" t="s">
        <v>514</v>
      </c>
      <c r="M238" s="28" t="s">
        <v>856</v>
      </c>
      <c r="N238" s="27" t="s">
        <v>516</v>
      </c>
      <c r="O238" s="27" t="s">
        <v>526</v>
      </c>
      <c r="P238" s="28" t="s">
        <v>669</v>
      </c>
      <c r="Q238" s="27"/>
      <c r="R238" s="55"/>
    </row>
    <row r="239" customFormat="false" ht="16.55" hidden="false" customHeight="true" outlineLevel="0" collapsed="false">
      <c r="A239" s="68"/>
      <c r="B239" s="27"/>
      <c r="C239" s="27"/>
      <c r="D239" s="27"/>
      <c r="E239" s="27"/>
      <c r="F239" s="27"/>
      <c r="G239" s="69"/>
      <c r="H239" s="69"/>
      <c r="I239" s="69"/>
      <c r="J239" s="27"/>
      <c r="K239" s="28" t="s">
        <v>513</v>
      </c>
      <c r="L239" s="28" t="s">
        <v>519</v>
      </c>
      <c r="M239" s="28" t="s">
        <v>851</v>
      </c>
      <c r="N239" s="27" t="s">
        <v>516</v>
      </c>
      <c r="O239" s="27" t="s">
        <v>647</v>
      </c>
      <c r="P239" s="27" t="s">
        <v>522</v>
      </c>
      <c r="Q239" s="27"/>
      <c r="R239" s="55"/>
    </row>
    <row r="240" customFormat="false" ht="16.55" hidden="false" customHeight="true" outlineLevel="0" collapsed="false">
      <c r="A240" s="68"/>
      <c r="B240" s="27"/>
      <c r="C240" s="27"/>
      <c r="D240" s="27"/>
      <c r="E240" s="27"/>
      <c r="F240" s="27"/>
      <c r="G240" s="69"/>
      <c r="H240" s="69"/>
      <c r="I240" s="69"/>
      <c r="J240" s="27"/>
      <c r="K240" s="28" t="s">
        <v>537</v>
      </c>
      <c r="L240" s="28" t="s">
        <v>538</v>
      </c>
      <c r="M240" s="28" t="s">
        <v>583</v>
      </c>
      <c r="N240" s="27" t="s">
        <v>516</v>
      </c>
      <c r="O240" s="27" t="s">
        <v>647</v>
      </c>
      <c r="P240" s="27" t="s">
        <v>522</v>
      </c>
      <c r="Q240" s="27"/>
      <c r="R240" s="55"/>
    </row>
    <row r="241" customFormat="false" ht="25" hidden="false" customHeight="true" outlineLevel="0" collapsed="false">
      <c r="A241" s="68"/>
      <c r="B241" s="27"/>
      <c r="C241" s="27"/>
      <c r="D241" s="27"/>
      <c r="E241" s="27"/>
      <c r="F241" s="27"/>
      <c r="G241" s="69"/>
      <c r="H241" s="69"/>
      <c r="I241" s="69"/>
      <c r="J241" s="27"/>
      <c r="K241" s="28" t="s">
        <v>528</v>
      </c>
      <c r="L241" s="28" t="s">
        <v>529</v>
      </c>
      <c r="M241" s="28" t="s">
        <v>707</v>
      </c>
      <c r="N241" s="27" t="s">
        <v>516</v>
      </c>
      <c r="O241" s="27" t="s">
        <v>647</v>
      </c>
      <c r="P241" s="27" t="s">
        <v>522</v>
      </c>
      <c r="Q241" s="27"/>
      <c r="R241" s="55"/>
    </row>
    <row r="242" customFormat="false" ht="37.95" hidden="false" customHeight="true" outlineLevel="0" collapsed="false">
      <c r="A242" s="68"/>
      <c r="B242" s="27"/>
      <c r="C242" s="27" t="s">
        <v>464</v>
      </c>
      <c r="D242" s="27" t="s">
        <v>509</v>
      </c>
      <c r="E242" s="28" t="s">
        <v>857</v>
      </c>
      <c r="F242" s="27" t="s">
        <v>543</v>
      </c>
      <c r="G242" s="69" t="s">
        <v>262</v>
      </c>
      <c r="H242" s="69" t="s">
        <v>262</v>
      </c>
      <c r="I242" s="69"/>
      <c r="J242" s="28" t="s">
        <v>858</v>
      </c>
      <c r="K242" s="28" t="s">
        <v>532</v>
      </c>
      <c r="L242" s="28" t="s">
        <v>533</v>
      </c>
      <c r="M242" s="28" t="s">
        <v>859</v>
      </c>
      <c r="N242" s="28" t="s">
        <v>535</v>
      </c>
      <c r="O242" s="28" t="s">
        <v>536</v>
      </c>
      <c r="P242" s="27"/>
      <c r="Q242" s="27"/>
      <c r="R242" s="55"/>
    </row>
    <row r="243" customFormat="false" ht="25.3" hidden="false" customHeight="true" outlineLevel="0" collapsed="false">
      <c r="A243" s="68"/>
      <c r="B243" s="27"/>
      <c r="C243" s="27"/>
      <c r="D243" s="27"/>
      <c r="E243" s="27"/>
      <c r="F243" s="27"/>
      <c r="G243" s="69"/>
      <c r="H243" s="69"/>
      <c r="I243" s="69"/>
      <c r="J243" s="28"/>
      <c r="K243" s="28" t="s">
        <v>513</v>
      </c>
      <c r="L243" s="28" t="s">
        <v>519</v>
      </c>
      <c r="M243" s="28" t="s">
        <v>860</v>
      </c>
      <c r="N243" s="28" t="s">
        <v>525</v>
      </c>
      <c r="O243" s="27" t="s">
        <v>546</v>
      </c>
      <c r="P243" s="27" t="s">
        <v>522</v>
      </c>
      <c r="Q243" s="27"/>
      <c r="R243" s="55"/>
    </row>
    <row r="244" customFormat="false" ht="25.3" hidden="false" customHeight="true" outlineLevel="0" collapsed="false">
      <c r="A244" s="68"/>
      <c r="B244" s="27"/>
      <c r="C244" s="27"/>
      <c r="D244" s="27"/>
      <c r="E244" s="27"/>
      <c r="F244" s="27"/>
      <c r="G244" s="69"/>
      <c r="H244" s="69"/>
      <c r="I244" s="69"/>
      <c r="J244" s="28"/>
      <c r="K244" s="28" t="s">
        <v>513</v>
      </c>
      <c r="L244" s="28" t="s">
        <v>523</v>
      </c>
      <c r="M244" s="28" t="s">
        <v>609</v>
      </c>
      <c r="N244" s="28" t="s">
        <v>525</v>
      </c>
      <c r="O244" s="27" t="s">
        <v>526</v>
      </c>
      <c r="P244" s="28" t="s">
        <v>527</v>
      </c>
      <c r="Q244" s="27"/>
      <c r="R244" s="55"/>
    </row>
    <row r="245" customFormat="false" ht="25.3" hidden="false" customHeight="true" outlineLevel="0" collapsed="false">
      <c r="A245" s="68"/>
      <c r="B245" s="27"/>
      <c r="C245" s="27"/>
      <c r="D245" s="27"/>
      <c r="E245" s="27"/>
      <c r="F245" s="27"/>
      <c r="G245" s="69"/>
      <c r="H245" s="69"/>
      <c r="I245" s="69"/>
      <c r="J245" s="28"/>
      <c r="K245" s="28" t="s">
        <v>513</v>
      </c>
      <c r="L245" s="28" t="s">
        <v>514</v>
      </c>
      <c r="M245" s="28" t="s">
        <v>861</v>
      </c>
      <c r="N245" s="28" t="s">
        <v>525</v>
      </c>
      <c r="O245" s="27" t="s">
        <v>862</v>
      </c>
      <c r="P245" s="28" t="s">
        <v>623</v>
      </c>
      <c r="Q245" s="27"/>
      <c r="R245" s="55"/>
    </row>
    <row r="246" customFormat="false" ht="25.3" hidden="false" customHeight="true" outlineLevel="0" collapsed="false">
      <c r="A246" s="68"/>
      <c r="B246" s="27"/>
      <c r="C246" s="27"/>
      <c r="D246" s="27"/>
      <c r="E246" s="27"/>
      <c r="F246" s="27"/>
      <c r="G246" s="69"/>
      <c r="H246" s="69"/>
      <c r="I246" s="69"/>
      <c r="J246" s="28"/>
      <c r="K246" s="28" t="s">
        <v>537</v>
      </c>
      <c r="L246" s="28" t="s">
        <v>538</v>
      </c>
      <c r="M246" s="28" t="s">
        <v>863</v>
      </c>
      <c r="N246" s="28" t="s">
        <v>525</v>
      </c>
      <c r="O246" s="27" t="s">
        <v>864</v>
      </c>
      <c r="P246" s="28" t="s">
        <v>541</v>
      </c>
      <c r="Q246" s="27"/>
      <c r="R246" s="55"/>
    </row>
    <row r="247" customFormat="false" ht="25.3" hidden="false" customHeight="true" outlineLevel="0" collapsed="false">
      <c r="A247" s="68"/>
      <c r="B247" s="27"/>
      <c r="C247" s="27"/>
      <c r="D247" s="27"/>
      <c r="E247" s="27"/>
      <c r="F247" s="27"/>
      <c r="G247" s="69"/>
      <c r="H247" s="69"/>
      <c r="I247" s="69"/>
      <c r="J247" s="28"/>
      <c r="K247" s="28" t="s">
        <v>528</v>
      </c>
      <c r="L247" s="28" t="s">
        <v>529</v>
      </c>
      <c r="M247" s="28" t="s">
        <v>865</v>
      </c>
      <c r="N247" s="27" t="s">
        <v>516</v>
      </c>
      <c r="O247" s="27" t="s">
        <v>554</v>
      </c>
      <c r="P247" s="27" t="s">
        <v>522</v>
      </c>
      <c r="Q247" s="27"/>
      <c r="R247" s="55"/>
    </row>
    <row r="248" customFormat="false" ht="16.55" hidden="false" customHeight="true" outlineLevel="0" collapsed="false">
      <c r="A248" s="68"/>
      <c r="B248" s="27"/>
      <c r="C248" s="27" t="s">
        <v>866</v>
      </c>
      <c r="D248" s="27" t="s">
        <v>509</v>
      </c>
      <c r="E248" s="28" t="s">
        <v>857</v>
      </c>
      <c r="F248" s="27" t="s">
        <v>559</v>
      </c>
      <c r="G248" s="69" t="s">
        <v>264</v>
      </c>
      <c r="H248" s="69" t="s">
        <v>264</v>
      </c>
      <c r="I248" s="69"/>
      <c r="J248" s="28" t="s">
        <v>867</v>
      </c>
      <c r="K248" s="28" t="s">
        <v>513</v>
      </c>
      <c r="L248" s="28" t="s">
        <v>514</v>
      </c>
      <c r="M248" s="28" t="s">
        <v>563</v>
      </c>
      <c r="N248" s="27" t="s">
        <v>516</v>
      </c>
      <c r="O248" s="27" t="s">
        <v>671</v>
      </c>
      <c r="P248" s="28" t="s">
        <v>562</v>
      </c>
      <c r="Q248" s="27"/>
      <c r="R248" s="55"/>
    </row>
    <row r="249" customFormat="false" ht="16.55" hidden="false" customHeight="true" outlineLevel="0" collapsed="false">
      <c r="A249" s="68"/>
      <c r="B249" s="27"/>
      <c r="C249" s="27"/>
      <c r="D249" s="27"/>
      <c r="E249" s="27"/>
      <c r="F249" s="27"/>
      <c r="G249" s="69"/>
      <c r="H249" s="69"/>
      <c r="I249" s="69"/>
      <c r="J249" s="28"/>
      <c r="K249" s="28" t="s">
        <v>513</v>
      </c>
      <c r="L249" s="28" t="s">
        <v>519</v>
      </c>
      <c r="M249" s="28" t="s">
        <v>868</v>
      </c>
      <c r="N249" s="27" t="s">
        <v>516</v>
      </c>
      <c r="O249" s="27" t="s">
        <v>554</v>
      </c>
      <c r="P249" s="27" t="s">
        <v>522</v>
      </c>
      <c r="Q249" s="27"/>
      <c r="R249" s="55"/>
    </row>
    <row r="250" customFormat="false" ht="16.55" hidden="false" customHeight="true" outlineLevel="0" collapsed="false">
      <c r="A250" s="68"/>
      <c r="B250" s="27"/>
      <c r="C250" s="27"/>
      <c r="D250" s="27"/>
      <c r="E250" s="27"/>
      <c r="F250" s="27"/>
      <c r="G250" s="69"/>
      <c r="H250" s="69"/>
      <c r="I250" s="69"/>
      <c r="J250" s="28"/>
      <c r="K250" s="28" t="s">
        <v>513</v>
      </c>
      <c r="L250" s="28" t="s">
        <v>523</v>
      </c>
      <c r="M250" s="28" t="s">
        <v>869</v>
      </c>
      <c r="N250" s="28" t="s">
        <v>525</v>
      </c>
      <c r="O250" s="27" t="s">
        <v>526</v>
      </c>
      <c r="P250" s="28" t="s">
        <v>527</v>
      </c>
      <c r="Q250" s="27"/>
      <c r="R250" s="55"/>
    </row>
    <row r="251" customFormat="false" ht="16.55" hidden="false" customHeight="true" outlineLevel="0" collapsed="false">
      <c r="A251" s="68"/>
      <c r="B251" s="27"/>
      <c r="C251" s="27"/>
      <c r="D251" s="27"/>
      <c r="E251" s="27"/>
      <c r="F251" s="27"/>
      <c r="G251" s="69"/>
      <c r="H251" s="69"/>
      <c r="I251" s="69"/>
      <c r="J251" s="28"/>
      <c r="K251" s="28" t="s">
        <v>537</v>
      </c>
      <c r="L251" s="28" t="s">
        <v>538</v>
      </c>
      <c r="M251" s="28" t="s">
        <v>870</v>
      </c>
      <c r="N251" s="28" t="s">
        <v>525</v>
      </c>
      <c r="O251" s="27" t="s">
        <v>568</v>
      </c>
      <c r="P251" s="28" t="s">
        <v>541</v>
      </c>
      <c r="Q251" s="27"/>
      <c r="R251" s="55"/>
    </row>
    <row r="252" customFormat="false" ht="25" hidden="false" customHeight="true" outlineLevel="0" collapsed="false">
      <c r="A252" s="68"/>
      <c r="B252" s="27"/>
      <c r="C252" s="27"/>
      <c r="D252" s="27"/>
      <c r="E252" s="27"/>
      <c r="F252" s="27"/>
      <c r="G252" s="69"/>
      <c r="H252" s="69"/>
      <c r="I252" s="69"/>
      <c r="J252" s="28"/>
      <c r="K252" s="28" t="s">
        <v>532</v>
      </c>
      <c r="L252" s="28" t="s">
        <v>572</v>
      </c>
      <c r="M252" s="28" t="s">
        <v>871</v>
      </c>
      <c r="N252" s="28" t="s">
        <v>535</v>
      </c>
      <c r="O252" s="28" t="s">
        <v>536</v>
      </c>
      <c r="P252" s="27"/>
      <c r="Q252" s="27"/>
      <c r="R252" s="55"/>
    </row>
    <row r="253" customFormat="false" ht="25" hidden="false" customHeight="true" outlineLevel="0" collapsed="false">
      <c r="A253" s="68"/>
      <c r="B253" s="27"/>
      <c r="C253" s="27"/>
      <c r="D253" s="27"/>
      <c r="E253" s="27"/>
      <c r="F253" s="27"/>
      <c r="G253" s="69"/>
      <c r="H253" s="69"/>
      <c r="I253" s="69"/>
      <c r="J253" s="28"/>
      <c r="K253" s="28" t="s">
        <v>528</v>
      </c>
      <c r="L253" s="28" t="s">
        <v>529</v>
      </c>
      <c r="M253" s="28" t="s">
        <v>569</v>
      </c>
      <c r="N253" s="27" t="s">
        <v>516</v>
      </c>
      <c r="O253" s="27" t="s">
        <v>554</v>
      </c>
      <c r="P253" s="27" t="s">
        <v>522</v>
      </c>
      <c r="Q253" s="27"/>
      <c r="R253" s="55"/>
    </row>
    <row r="254" customFormat="false" ht="37.95" hidden="false" customHeight="true" outlineLevel="0" collapsed="false">
      <c r="A254" s="68"/>
      <c r="B254" s="27"/>
      <c r="C254" s="27" t="s">
        <v>872</v>
      </c>
      <c r="D254" s="27" t="s">
        <v>509</v>
      </c>
      <c r="E254" s="28" t="s">
        <v>510</v>
      </c>
      <c r="F254" s="27" t="s">
        <v>543</v>
      </c>
      <c r="G254" s="69" t="s">
        <v>141</v>
      </c>
      <c r="H254" s="69" t="s">
        <v>141</v>
      </c>
      <c r="I254" s="69"/>
      <c r="J254" s="28" t="s">
        <v>873</v>
      </c>
      <c r="K254" s="28" t="s">
        <v>532</v>
      </c>
      <c r="L254" s="28" t="s">
        <v>551</v>
      </c>
      <c r="M254" s="28" t="s">
        <v>874</v>
      </c>
      <c r="N254" s="28" t="s">
        <v>535</v>
      </c>
      <c r="O254" s="28" t="s">
        <v>536</v>
      </c>
      <c r="P254" s="27"/>
      <c r="Q254" s="27"/>
      <c r="R254" s="55"/>
    </row>
    <row r="255" customFormat="false" ht="25" hidden="false" customHeight="true" outlineLevel="0" collapsed="false">
      <c r="A255" s="68"/>
      <c r="B255" s="27"/>
      <c r="C255" s="27"/>
      <c r="D255" s="27"/>
      <c r="E255" s="27"/>
      <c r="F255" s="27"/>
      <c r="G255" s="69"/>
      <c r="H255" s="69"/>
      <c r="I255" s="69"/>
      <c r="J255" s="28"/>
      <c r="K255" s="28" t="s">
        <v>513</v>
      </c>
      <c r="L255" s="28" t="s">
        <v>519</v>
      </c>
      <c r="M255" s="28" t="s">
        <v>875</v>
      </c>
      <c r="N255" s="27" t="s">
        <v>516</v>
      </c>
      <c r="O255" s="27" t="s">
        <v>546</v>
      </c>
      <c r="P255" s="27" t="s">
        <v>522</v>
      </c>
      <c r="Q255" s="27"/>
      <c r="R255" s="55"/>
    </row>
    <row r="256" customFormat="false" ht="16.55" hidden="false" customHeight="true" outlineLevel="0" collapsed="false">
      <c r="A256" s="68"/>
      <c r="B256" s="27"/>
      <c r="C256" s="27"/>
      <c r="D256" s="27"/>
      <c r="E256" s="27"/>
      <c r="F256" s="27"/>
      <c r="G256" s="69"/>
      <c r="H256" s="69"/>
      <c r="I256" s="69"/>
      <c r="J256" s="28"/>
      <c r="K256" s="28" t="s">
        <v>513</v>
      </c>
      <c r="L256" s="28" t="s">
        <v>523</v>
      </c>
      <c r="M256" s="28" t="s">
        <v>876</v>
      </c>
      <c r="N256" s="27" t="s">
        <v>539</v>
      </c>
      <c r="O256" s="27" t="s">
        <v>526</v>
      </c>
      <c r="P256" s="28" t="s">
        <v>527</v>
      </c>
      <c r="Q256" s="27"/>
      <c r="R256" s="55"/>
    </row>
    <row r="257" customFormat="false" ht="16.55" hidden="false" customHeight="true" outlineLevel="0" collapsed="false">
      <c r="A257" s="68"/>
      <c r="B257" s="27"/>
      <c r="C257" s="27"/>
      <c r="D257" s="27"/>
      <c r="E257" s="27"/>
      <c r="F257" s="27"/>
      <c r="G257" s="69"/>
      <c r="H257" s="69"/>
      <c r="I257" s="69"/>
      <c r="J257" s="28"/>
      <c r="K257" s="28" t="s">
        <v>513</v>
      </c>
      <c r="L257" s="28" t="s">
        <v>514</v>
      </c>
      <c r="M257" s="28" t="s">
        <v>877</v>
      </c>
      <c r="N257" s="28" t="s">
        <v>525</v>
      </c>
      <c r="O257" s="27" t="s">
        <v>526</v>
      </c>
      <c r="P257" s="28" t="s">
        <v>878</v>
      </c>
      <c r="Q257" s="27"/>
      <c r="R257" s="55"/>
    </row>
    <row r="258" customFormat="false" ht="16.55" hidden="false" customHeight="true" outlineLevel="0" collapsed="false">
      <c r="A258" s="68"/>
      <c r="B258" s="27"/>
      <c r="C258" s="27"/>
      <c r="D258" s="27"/>
      <c r="E258" s="27"/>
      <c r="F258" s="27"/>
      <c r="G258" s="69"/>
      <c r="H258" s="69"/>
      <c r="I258" s="69"/>
      <c r="J258" s="28"/>
      <c r="K258" s="28" t="s">
        <v>537</v>
      </c>
      <c r="L258" s="28" t="s">
        <v>538</v>
      </c>
      <c r="M258" s="28" t="s">
        <v>879</v>
      </c>
      <c r="N258" s="27" t="s">
        <v>539</v>
      </c>
      <c r="O258" s="27" t="s">
        <v>685</v>
      </c>
      <c r="P258" s="28" t="s">
        <v>585</v>
      </c>
      <c r="Q258" s="27"/>
      <c r="R258" s="55"/>
    </row>
    <row r="259" customFormat="false" ht="25" hidden="false" customHeight="true" outlineLevel="0" collapsed="false">
      <c r="A259" s="68"/>
      <c r="B259" s="27"/>
      <c r="C259" s="27"/>
      <c r="D259" s="27"/>
      <c r="E259" s="27"/>
      <c r="F259" s="27"/>
      <c r="G259" s="69"/>
      <c r="H259" s="69"/>
      <c r="I259" s="69"/>
      <c r="J259" s="28"/>
      <c r="K259" s="28" t="s">
        <v>528</v>
      </c>
      <c r="L259" s="28" t="s">
        <v>529</v>
      </c>
      <c r="M259" s="28" t="s">
        <v>751</v>
      </c>
      <c r="N259" s="27" t="s">
        <v>516</v>
      </c>
      <c r="O259" s="27" t="s">
        <v>647</v>
      </c>
      <c r="P259" s="27" t="s">
        <v>522</v>
      </c>
      <c r="Q259" s="27"/>
      <c r="R259" s="55"/>
    </row>
    <row r="260" customFormat="false" ht="25" hidden="false" customHeight="true" outlineLevel="0" collapsed="false">
      <c r="A260" s="68"/>
      <c r="B260" s="27"/>
      <c r="C260" s="27" t="s">
        <v>466</v>
      </c>
      <c r="D260" s="27" t="s">
        <v>509</v>
      </c>
      <c r="E260" s="28" t="s">
        <v>779</v>
      </c>
      <c r="F260" s="27" t="s">
        <v>559</v>
      </c>
      <c r="G260" s="69" t="s">
        <v>163</v>
      </c>
      <c r="H260" s="69" t="s">
        <v>163</v>
      </c>
      <c r="I260" s="69"/>
      <c r="J260" s="28" t="s">
        <v>880</v>
      </c>
      <c r="K260" s="28" t="s">
        <v>528</v>
      </c>
      <c r="L260" s="28" t="s">
        <v>529</v>
      </c>
      <c r="M260" s="28" t="s">
        <v>881</v>
      </c>
      <c r="N260" s="27" t="s">
        <v>516</v>
      </c>
      <c r="O260" s="27" t="s">
        <v>554</v>
      </c>
      <c r="P260" s="27" t="s">
        <v>522</v>
      </c>
      <c r="Q260" s="27"/>
      <c r="R260" s="55"/>
    </row>
    <row r="261" customFormat="false" ht="25" hidden="false" customHeight="true" outlineLevel="0" collapsed="false">
      <c r="A261" s="68"/>
      <c r="B261" s="27"/>
      <c r="C261" s="27"/>
      <c r="D261" s="27"/>
      <c r="E261" s="27"/>
      <c r="F261" s="27"/>
      <c r="G261" s="69"/>
      <c r="H261" s="69"/>
      <c r="I261" s="69"/>
      <c r="J261" s="28"/>
      <c r="K261" s="28" t="s">
        <v>532</v>
      </c>
      <c r="L261" s="28" t="s">
        <v>572</v>
      </c>
      <c r="M261" s="28" t="s">
        <v>882</v>
      </c>
      <c r="N261" s="28" t="s">
        <v>535</v>
      </c>
      <c r="O261" s="28" t="s">
        <v>536</v>
      </c>
      <c r="P261" s="27"/>
      <c r="Q261" s="27"/>
      <c r="R261" s="55"/>
    </row>
    <row r="262" customFormat="false" ht="16.55" hidden="false" customHeight="true" outlineLevel="0" collapsed="false">
      <c r="A262" s="68"/>
      <c r="B262" s="27"/>
      <c r="C262" s="27"/>
      <c r="D262" s="27"/>
      <c r="E262" s="27"/>
      <c r="F262" s="27"/>
      <c r="G262" s="69"/>
      <c r="H262" s="69"/>
      <c r="I262" s="69"/>
      <c r="J262" s="28"/>
      <c r="K262" s="28" t="s">
        <v>513</v>
      </c>
      <c r="L262" s="28" t="s">
        <v>514</v>
      </c>
      <c r="M262" s="28" t="s">
        <v>883</v>
      </c>
      <c r="N262" s="28" t="s">
        <v>525</v>
      </c>
      <c r="O262" s="27" t="s">
        <v>668</v>
      </c>
      <c r="P262" s="28" t="s">
        <v>562</v>
      </c>
      <c r="Q262" s="27"/>
      <c r="R262" s="55"/>
    </row>
    <row r="263" customFormat="false" ht="16.55" hidden="false" customHeight="true" outlineLevel="0" collapsed="false">
      <c r="A263" s="68"/>
      <c r="B263" s="27"/>
      <c r="C263" s="27"/>
      <c r="D263" s="27"/>
      <c r="E263" s="27"/>
      <c r="F263" s="27"/>
      <c r="G263" s="69"/>
      <c r="H263" s="69"/>
      <c r="I263" s="69"/>
      <c r="J263" s="28"/>
      <c r="K263" s="28" t="s">
        <v>513</v>
      </c>
      <c r="L263" s="28" t="s">
        <v>519</v>
      </c>
      <c r="M263" s="28" t="s">
        <v>884</v>
      </c>
      <c r="N263" s="28" t="s">
        <v>525</v>
      </c>
      <c r="O263" s="27" t="s">
        <v>546</v>
      </c>
      <c r="P263" s="27" t="s">
        <v>522</v>
      </c>
      <c r="Q263" s="27"/>
      <c r="R263" s="55"/>
    </row>
    <row r="264" customFormat="false" ht="16.55" hidden="false" customHeight="true" outlineLevel="0" collapsed="false">
      <c r="A264" s="68"/>
      <c r="B264" s="27"/>
      <c r="C264" s="27"/>
      <c r="D264" s="27"/>
      <c r="E264" s="27"/>
      <c r="F264" s="27"/>
      <c r="G264" s="69"/>
      <c r="H264" s="69"/>
      <c r="I264" s="69"/>
      <c r="J264" s="28"/>
      <c r="K264" s="28" t="s">
        <v>513</v>
      </c>
      <c r="L264" s="28" t="s">
        <v>523</v>
      </c>
      <c r="M264" s="28" t="s">
        <v>885</v>
      </c>
      <c r="N264" s="27" t="s">
        <v>539</v>
      </c>
      <c r="O264" s="27" t="s">
        <v>526</v>
      </c>
      <c r="P264" s="28" t="s">
        <v>527</v>
      </c>
      <c r="Q264" s="27"/>
      <c r="R264" s="55"/>
    </row>
    <row r="265" customFormat="false" ht="16.55" hidden="false" customHeight="true" outlineLevel="0" collapsed="false">
      <c r="A265" s="68"/>
      <c r="B265" s="27"/>
      <c r="C265" s="27"/>
      <c r="D265" s="27"/>
      <c r="E265" s="27"/>
      <c r="F265" s="27"/>
      <c r="G265" s="69"/>
      <c r="H265" s="69"/>
      <c r="I265" s="69"/>
      <c r="J265" s="28"/>
      <c r="K265" s="28" t="s">
        <v>537</v>
      </c>
      <c r="L265" s="28" t="s">
        <v>538</v>
      </c>
      <c r="M265" s="28" t="s">
        <v>886</v>
      </c>
      <c r="N265" s="27" t="s">
        <v>539</v>
      </c>
      <c r="O265" s="27" t="s">
        <v>887</v>
      </c>
      <c r="P265" s="28" t="s">
        <v>541</v>
      </c>
      <c r="Q265" s="27"/>
      <c r="R265" s="55"/>
    </row>
    <row r="266" customFormat="false" ht="37.95" hidden="false" customHeight="true" outlineLevel="0" collapsed="false">
      <c r="A266" s="68"/>
      <c r="B266" s="27"/>
      <c r="C266" s="27" t="s">
        <v>888</v>
      </c>
      <c r="D266" s="27" t="s">
        <v>509</v>
      </c>
      <c r="E266" s="28" t="s">
        <v>779</v>
      </c>
      <c r="F266" s="27" t="s">
        <v>559</v>
      </c>
      <c r="G266" s="69" t="s">
        <v>162</v>
      </c>
      <c r="H266" s="69" t="s">
        <v>162</v>
      </c>
      <c r="I266" s="69"/>
      <c r="J266" s="28" t="s">
        <v>889</v>
      </c>
      <c r="K266" s="28" t="s">
        <v>532</v>
      </c>
      <c r="L266" s="28" t="s">
        <v>533</v>
      </c>
      <c r="M266" s="28" t="s">
        <v>890</v>
      </c>
      <c r="N266" s="28" t="s">
        <v>535</v>
      </c>
      <c r="O266" s="28" t="s">
        <v>536</v>
      </c>
      <c r="P266" s="27"/>
      <c r="Q266" s="27"/>
      <c r="R266" s="55"/>
    </row>
    <row r="267" customFormat="false" ht="25" hidden="false" customHeight="true" outlineLevel="0" collapsed="false">
      <c r="A267" s="68"/>
      <c r="B267" s="27"/>
      <c r="C267" s="27"/>
      <c r="D267" s="27"/>
      <c r="E267" s="27"/>
      <c r="F267" s="27"/>
      <c r="G267" s="69"/>
      <c r="H267" s="69"/>
      <c r="I267" s="69"/>
      <c r="J267" s="28"/>
      <c r="K267" s="28" t="s">
        <v>513</v>
      </c>
      <c r="L267" s="28" t="s">
        <v>519</v>
      </c>
      <c r="M267" s="28" t="s">
        <v>891</v>
      </c>
      <c r="N267" s="27" t="s">
        <v>516</v>
      </c>
      <c r="O267" s="27" t="s">
        <v>565</v>
      </c>
      <c r="P267" s="27" t="s">
        <v>522</v>
      </c>
      <c r="Q267" s="27"/>
      <c r="R267" s="55"/>
    </row>
    <row r="268" customFormat="false" ht="16.55" hidden="false" customHeight="true" outlineLevel="0" collapsed="false">
      <c r="A268" s="68"/>
      <c r="B268" s="27"/>
      <c r="C268" s="27"/>
      <c r="D268" s="27"/>
      <c r="E268" s="27"/>
      <c r="F268" s="27"/>
      <c r="G268" s="69"/>
      <c r="H268" s="69"/>
      <c r="I268" s="69"/>
      <c r="J268" s="28"/>
      <c r="K268" s="28" t="s">
        <v>513</v>
      </c>
      <c r="L268" s="28" t="s">
        <v>514</v>
      </c>
      <c r="M268" s="28" t="s">
        <v>892</v>
      </c>
      <c r="N268" s="28" t="s">
        <v>525</v>
      </c>
      <c r="O268" s="27" t="s">
        <v>668</v>
      </c>
      <c r="P268" s="28" t="s">
        <v>562</v>
      </c>
      <c r="Q268" s="27"/>
      <c r="R268" s="55"/>
    </row>
    <row r="269" customFormat="false" ht="16.55" hidden="false" customHeight="true" outlineLevel="0" collapsed="false">
      <c r="A269" s="68"/>
      <c r="B269" s="27"/>
      <c r="C269" s="27"/>
      <c r="D269" s="27"/>
      <c r="E269" s="27"/>
      <c r="F269" s="27"/>
      <c r="G269" s="69"/>
      <c r="H269" s="69"/>
      <c r="I269" s="69"/>
      <c r="J269" s="28"/>
      <c r="K269" s="28" t="s">
        <v>513</v>
      </c>
      <c r="L269" s="28" t="s">
        <v>523</v>
      </c>
      <c r="M269" s="28" t="s">
        <v>893</v>
      </c>
      <c r="N269" s="27" t="s">
        <v>539</v>
      </c>
      <c r="O269" s="27" t="s">
        <v>526</v>
      </c>
      <c r="P269" s="28" t="s">
        <v>527</v>
      </c>
      <c r="Q269" s="27"/>
      <c r="R269" s="55"/>
    </row>
    <row r="270" customFormat="false" ht="16.55" hidden="false" customHeight="true" outlineLevel="0" collapsed="false">
      <c r="A270" s="68"/>
      <c r="B270" s="27"/>
      <c r="C270" s="27"/>
      <c r="D270" s="27"/>
      <c r="E270" s="27"/>
      <c r="F270" s="27"/>
      <c r="G270" s="69"/>
      <c r="H270" s="69"/>
      <c r="I270" s="69"/>
      <c r="J270" s="28"/>
      <c r="K270" s="28" t="s">
        <v>537</v>
      </c>
      <c r="L270" s="28" t="s">
        <v>538</v>
      </c>
      <c r="M270" s="28" t="s">
        <v>894</v>
      </c>
      <c r="N270" s="27" t="s">
        <v>539</v>
      </c>
      <c r="O270" s="27" t="s">
        <v>895</v>
      </c>
      <c r="P270" s="28" t="s">
        <v>541</v>
      </c>
      <c r="Q270" s="27"/>
      <c r="R270" s="55"/>
    </row>
    <row r="271" customFormat="false" ht="25" hidden="false" customHeight="true" outlineLevel="0" collapsed="false">
      <c r="A271" s="68"/>
      <c r="B271" s="27"/>
      <c r="C271" s="27"/>
      <c r="D271" s="27"/>
      <c r="E271" s="27"/>
      <c r="F271" s="27"/>
      <c r="G271" s="69"/>
      <c r="H271" s="69"/>
      <c r="I271" s="69"/>
      <c r="J271" s="28"/>
      <c r="K271" s="28" t="s">
        <v>528</v>
      </c>
      <c r="L271" s="28" t="s">
        <v>529</v>
      </c>
      <c r="M271" s="28" t="s">
        <v>896</v>
      </c>
      <c r="N271" s="27" t="s">
        <v>516</v>
      </c>
      <c r="O271" s="27" t="s">
        <v>521</v>
      </c>
      <c r="P271" s="27" t="s">
        <v>522</v>
      </c>
      <c r="Q271" s="27"/>
      <c r="R271" s="55"/>
    </row>
    <row r="272" customFormat="false" ht="16.55" hidden="false" customHeight="true" outlineLevel="0" collapsed="false">
      <c r="A272" s="68"/>
      <c r="B272" s="27"/>
      <c r="C272" s="27" t="s">
        <v>469</v>
      </c>
      <c r="D272" s="27" t="s">
        <v>509</v>
      </c>
      <c r="E272" s="28" t="s">
        <v>857</v>
      </c>
      <c r="F272" s="27" t="s">
        <v>543</v>
      </c>
      <c r="G272" s="69" t="s">
        <v>127</v>
      </c>
      <c r="H272" s="69" t="s">
        <v>127</v>
      </c>
      <c r="I272" s="69"/>
      <c r="J272" s="28" t="s">
        <v>897</v>
      </c>
      <c r="K272" s="28" t="s">
        <v>513</v>
      </c>
      <c r="L272" s="28" t="s">
        <v>523</v>
      </c>
      <c r="M272" s="28" t="s">
        <v>898</v>
      </c>
      <c r="N272" s="28" t="s">
        <v>525</v>
      </c>
      <c r="O272" s="27" t="s">
        <v>526</v>
      </c>
      <c r="P272" s="28" t="s">
        <v>527</v>
      </c>
      <c r="Q272" s="27"/>
      <c r="R272" s="55"/>
    </row>
    <row r="273" customFormat="false" ht="25" hidden="false" customHeight="true" outlineLevel="0" collapsed="false">
      <c r="A273" s="68"/>
      <c r="B273" s="27"/>
      <c r="C273" s="27"/>
      <c r="D273" s="27"/>
      <c r="E273" s="27"/>
      <c r="F273" s="27"/>
      <c r="G273" s="69"/>
      <c r="H273" s="69"/>
      <c r="I273" s="69"/>
      <c r="J273" s="28"/>
      <c r="K273" s="28" t="s">
        <v>513</v>
      </c>
      <c r="L273" s="28" t="s">
        <v>519</v>
      </c>
      <c r="M273" s="28" t="s">
        <v>899</v>
      </c>
      <c r="N273" s="27" t="s">
        <v>516</v>
      </c>
      <c r="O273" s="27" t="s">
        <v>554</v>
      </c>
      <c r="P273" s="27" t="s">
        <v>522</v>
      </c>
      <c r="Q273" s="27"/>
      <c r="R273" s="55"/>
    </row>
    <row r="274" customFormat="false" ht="25" hidden="false" customHeight="true" outlineLevel="0" collapsed="false">
      <c r="A274" s="68"/>
      <c r="B274" s="27"/>
      <c r="C274" s="27"/>
      <c r="D274" s="27"/>
      <c r="E274" s="27"/>
      <c r="F274" s="27"/>
      <c r="G274" s="69"/>
      <c r="H274" s="69"/>
      <c r="I274" s="69"/>
      <c r="J274" s="28"/>
      <c r="K274" s="28" t="s">
        <v>513</v>
      </c>
      <c r="L274" s="28" t="s">
        <v>514</v>
      </c>
      <c r="M274" s="28" t="s">
        <v>900</v>
      </c>
      <c r="N274" s="27" t="s">
        <v>516</v>
      </c>
      <c r="O274" s="27" t="s">
        <v>901</v>
      </c>
      <c r="P274" s="28" t="s">
        <v>562</v>
      </c>
      <c r="Q274" s="27"/>
      <c r="R274" s="55"/>
    </row>
    <row r="275" customFormat="false" ht="25" hidden="false" customHeight="true" outlineLevel="0" collapsed="false">
      <c r="A275" s="68"/>
      <c r="B275" s="27"/>
      <c r="C275" s="27"/>
      <c r="D275" s="27"/>
      <c r="E275" s="27"/>
      <c r="F275" s="27"/>
      <c r="G275" s="69"/>
      <c r="H275" s="69"/>
      <c r="I275" s="69"/>
      <c r="J275" s="28"/>
      <c r="K275" s="28" t="s">
        <v>532</v>
      </c>
      <c r="L275" s="28" t="s">
        <v>572</v>
      </c>
      <c r="M275" s="28" t="s">
        <v>902</v>
      </c>
      <c r="N275" s="27" t="s">
        <v>516</v>
      </c>
      <c r="O275" s="27" t="s">
        <v>611</v>
      </c>
      <c r="P275" s="27" t="s">
        <v>522</v>
      </c>
      <c r="Q275" s="27"/>
      <c r="R275" s="55"/>
    </row>
    <row r="276" customFormat="false" ht="25" hidden="false" customHeight="true" outlineLevel="0" collapsed="false">
      <c r="A276" s="68"/>
      <c r="B276" s="27"/>
      <c r="C276" s="27"/>
      <c r="D276" s="27"/>
      <c r="E276" s="27"/>
      <c r="F276" s="27"/>
      <c r="G276" s="69"/>
      <c r="H276" s="69"/>
      <c r="I276" s="69"/>
      <c r="J276" s="28"/>
      <c r="K276" s="28" t="s">
        <v>528</v>
      </c>
      <c r="L276" s="28" t="s">
        <v>529</v>
      </c>
      <c r="M276" s="28" t="s">
        <v>595</v>
      </c>
      <c r="N276" s="27" t="s">
        <v>516</v>
      </c>
      <c r="O276" s="27" t="s">
        <v>554</v>
      </c>
      <c r="P276" s="27" t="s">
        <v>522</v>
      </c>
      <c r="Q276" s="27"/>
      <c r="R276" s="55"/>
    </row>
    <row r="277" customFormat="false" ht="16.55" hidden="false" customHeight="true" outlineLevel="0" collapsed="false">
      <c r="A277" s="68"/>
      <c r="B277" s="27"/>
      <c r="C277" s="27"/>
      <c r="D277" s="27"/>
      <c r="E277" s="27"/>
      <c r="F277" s="27"/>
      <c r="G277" s="69"/>
      <c r="H277" s="69"/>
      <c r="I277" s="69"/>
      <c r="J277" s="28"/>
      <c r="K277" s="28" t="s">
        <v>537</v>
      </c>
      <c r="L277" s="28" t="s">
        <v>538</v>
      </c>
      <c r="M277" s="28" t="s">
        <v>903</v>
      </c>
      <c r="N277" s="28" t="s">
        <v>525</v>
      </c>
      <c r="O277" s="27" t="s">
        <v>904</v>
      </c>
      <c r="P277" s="28" t="s">
        <v>541</v>
      </c>
      <c r="Q277" s="27"/>
      <c r="R277" s="55"/>
    </row>
    <row r="278" customFormat="false" ht="16.55" hidden="false" customHeight="true" outlineLevel="0" collapsed="false">
      <c r="A278" s="68"/>
      <c r="B278" s="27"/>
      <c r="C278" s="27" t="s">
        <v>905</v>
      </c>
      <c r="D278" s="27" t="s">
        <v>509</v>
      </c>
      <c r="E278" s="28" t="s">
        <v>631</v>
      </c>
      <c r="F278" s="27" t="s">
        <v>906</v>
      </c>
      <c r="G278" s="69" t="s">
        <v>272</v>
      </c>
      <c r="H278" s="69" t="s">
        <v>272</v>
      </c>
      <c r="I278" s="69"/>
      <c r="J278" s="28" t="s">
        <v>907</v>
      </c>
      <c r="K278" s="28" t="s">
        <v>537</v>
      </c>
      <c r="L278" s="28" t="s">
        <v>538</v>
      </c>
      <c r="M278" s="28" t="s">
        <v>908</v>
      </c>
      <c r="N278" s="27" t="s">
        <v>539</v>
      </c>
      <c r="O278" s="27" t="s">
        <v>909</v>
      </c>
      <c r="P278" s="28" t="s">
        <v>585</v>
      </c>
      <c r="Q278" s="27"/>
      <c r="R278" s="55"/>
    </row>
    <row r="279" customFormat="false" ht="16.55" hidden="false" customHeight="true" outlineLevel="0" collapsed="false">
      <c r="A279" s="68"/>
      <c r="B279" s="27"/>
      <c r="C279" s="27"/>
      <c r="D279" s="27"/>
      <c r="E279" s="27"/>
      <c r="F279" s="27"/>
      <c r="G279" s="69"/>
      <c r="H279" s="69"/>
      <c r="I279" s="69"/>
      <c r="J279" s="28"/>
      <c r="K279" s="28" t="s">
        <v>513</v>
      </c>
      <c r="L279" s="28" t="s">
        <v>523</v>
      </c>
      <c r="M279" s="28" t="s">
        <v>737</v>
      </c>
      <c r="N279" s="28" t="s">
        <v>525</v>
      </c>
      <c r="O279" s="27" t="s">
        <v>526</v>
      </c>
      <c r="P279" s="28" t="s">
        <v>527</v>
      </c>
      <c r="Q279" s="27"/>
      <c r="R279" s="55"/>
    </row>
    <row r="280" customFormat="false" ht="16.55" hidden="false" customHeight="true" outlineLevel="0" collapsed="false">
      <c r="A280" s="68"/>
      <c r="B280" s="27"/>
      <c r="C280" s="27"/>
      <c r="D280" s="27"/>
      <c r="E280" s="27"/>
      <c r="F280" s="27"/>
      <c r="G280" s="69"/>
      <c r="H280" s="69"/>
      <c r="I280" s="69"/>
      <c r="J280" s="28"/>
      <c r="K280" s="28" t="s">
        <v>513</v>
      </c>
      <c r="L280" s="28" t="s">
        <v>519</v>
      </c>
      <c r="M280" s="28" t="s">
        <v>910</v>
      </c>
      <c r="N280" s="28" t="s">
        <v>525</v>
      </c>
      <c r="O280" s="27" t="s">
        <v>546</v>
      </c>
      <c r="P280" s="27" t="s">
        <v>522</v>
      </c>
      <c r="Q280" s="27"/>
      <c r="R280" s="55"/>
    </row>
    <row r="281" customFormat="false" ht="16.55" hidden="false" customHeight="true" outlineLevel="0" collapsed="false">
      <c r="A281" s="68"/>
      <c r="B281" s="27"/>
      <c r="C281" s="27"/>
      <c r="D281" s="27"/>
      <c r="E281" s="27"/>
      <c r="F281" s="27"/>
      <c r="G281" s="69"/>
      <c r="H281" s="69"/>
      <c r="I281" s="69"/>
      <c r="J281" s="28"/>
      <c r="K281" s="28" t="s">
        <v>513</v>
      </c>
      <c r="L281" s="28" t="s">
        <v>514</v>
      </c>
      <c r="M281" s="28" t="s">
        <v>911</v>
      </c>
      <c r="N281" s="28" t="s">
        <v>912</v>
      </c>
      <c r="O281" s="27" t="s">
        <v>913</v>
      </c>
      <c r="P281" s="28" t="s">
        <v>682</v>
      </c>
      <c r="Q281" s="27"/>
      <c r="R281" s="55"/>
    </row>
    <row r="282" customFormat="false" ht="25" hidden="false" customHeight="true" outlineLevel="0" collapsed="false">
      <c r="A282" s="68"/>
      <c r="B282" s="27"/>
      <c r="C282" s="27"/>
      <c r="D282" s="27"/>
      <c r="E282" s="27"/>
      <c r="F282" s="27"/>
      <c r="G282" s="69"/>
      <c r="H282" s="69"/>
      <c r="I282" s="69"/>
      <c r="J282" s="28"/>
      <c r="K282" s="28" t="s">
        <v>528</v>
      </c>
      <c r="L282" s="28" t="s">
        <v>529</v>
      </c>
      <c r="M282" s="28" t="s">
        <v>914</v>
      </c>
      <c r="N282" s="27" t="s">
        <v>516</v>
      </c>
      <c r="O282" s="27" t="s">
        <v>521</v>
      </c>
      <c r="P282" s="27" t="s">
        <v>522</v>
      </c>
      <c r="Q282" s="27"/>
      <c r="R282" s="55"/>
    </row>
    <row r="283" customFormat="false" ht="25" hidden="false" customHeight="true" outlineLevel="0" collapsed="false">
      <c r="A283" s="68"/>
      <c r="B283" s="27"/>
      <c r="C283" s="27"/>
      <c r="D283" s="27"/>
      <c r="E283" s="27"/>
      <c r="F283" s="27"/>
      <c r="G283" s="69"/>
      <c r="H283" s="69"/>
      <c r="I283" s="69"/>
      <c r="J283" s="28"/>
      <c r="K283" s="28" t="s">
        <v>532</v>
      </c>
      <c r="L283" s="28" t="s">
        <v>533</v>
      </c>
      <c r="M283" s="28" t="s">
        <v>915</v>
      </c>
      <c r="N283" s="28" t="s">
        <v>535</v>
      </c>
      <c r="O283" s="28" t="s">
        <v>536</v>
      </c>
      <c r="P283" s="27"/>
      <c r="Q283" s="27"/>
      <c r="R283" s="55"/>
    </row>
    <row r="284" customFormat="false" ht="21.1" hidden="false" customHeight="true" outlineLevel="0" collapsed="false">
      <c r="A284" s="68"/>
      <c r="B284" s="27"/>
      <c r="C284" s="27" t="s">
        <v>470</v>
      </c>
      <c r="D284" s="27" t="s">
        <v>509</v>
      </c>
      <c r="E284" s="27" t="s">
        <v>826</v>
      </c>
      <c r="F284" s="28" t="s">
        <v>586</v>
      </c>
      <c r="G284" s="69" t="s">
        <v>274</v>
      </c>
      <c r="H284" s="69" t="s">
        <v>274</v>
      </c>
      <c r="I284" s="69"/>
      <c r="J284" s="28" t="s">
        <v>916</v>
      </c>
      <c r="K284" s="28" t="s">
        <v>513</v>
      </c>
      <c r="L284" s="28" t="s">
        <v>514</v>
      </c>
      <c r="M284" s="28" t="s">
        <v>917</v>
      </c>
      <c r="N284" s="27" t="s">
        <v>516</v>
      </c>
      <c r="O284" s="27" t="s">
        <v>639</v>
      </c>
      <c r="P284" s="28" t="s">
        <v>772</v>
      </c>
      <c r="Q284" s="27"/>
      <c r="R284" s="55"/>
    </row>
    <row r="285" customFormat="false" ht="21.1" hidden="false" customHeight="true" outlineLevel="0" collapsed="false">
      <c r="A285" s="68"/>
      <c r="B285" s="27"/>
      <c r="C285" s="27"/>
      <c r="D285" s="27"/>
      <c r="E285" s="27"/>
      <c r="F285" s="27"/>
      <c r="G285" s="69"/>
      <c r="H285" s="69"/>
      <c r="I285" s="69"/>
      <c r="J285" s="28"/>
      <c r="K285" s="28" t="s">
        <v>513</v>
      </c>
      <c r="L285" s="28" t="s">
        <v>523</v>
      </c>
      <c r="M285" s="28" t="s">
        <v>918</v>
      </c>
      <c r="N285" s="27" t="s">
        <v>539</v>
      </c>
      <c r="O285" s="27" t="s">
        <v>526</v>
      </c>
      <c r="P285" s="28" t="s">
        <v>527</v>
      </c>
      <c r="Q285" s="27"/>
      <c r="R285" s="55"/>
    </row>
    <row r="286" customFormat="false" ht="21.1" hidden="false" customHeight="true" outlineLevel="0" collapsed="false">
      <c r="A286" s="68"/>
      <c r="B286" s="27"/>
      <c r="C286" s="27"/>
      <c r="D286" s="27"/>
      <c r="E286" s="27"/>
      <c r="F286" s="27"/>
      <c r="G286" s="69"/>
      <c r="H286" s="69"/>
      <c r="I286" s="69"/>
      <c r="J286" s="28"/>
      <c r="K286" s="28" t="s">
        <v>513</v>
      </c>
      <c r="L286" s="28" t="s">
        <v>519</v>
      </c>
      <c r="M286" s="28" t="s">
        <v>919</v>
      </c>
      <c r="N286" s="27" t="s">
        <v>516</v>
      </c>
      <c r="O286" s="27" t="s">
        <v>526</v>
      </c>
      <c r="P286" s="28" t="s">
        <v>669</v>
      </c>
      <c r="Q286" s="27"/>
      <c r="R286" s="55"/>
    </row>
    <row r="287" customFormat="false" ht="25" hidden="false" customHeight="true" outlineLevel="0" collapsed="false">
      <c r="A287" s="68"/>
      <c r="B287" s="27"/>
      <c r="C287" s="27"/>
      <c r="D287" s="27"/>
      <c r="E287" s="27"/>
      <c r="F287" s="27"/>
      <c r="G287" s="69"/>
      <c r="H287" s="69"/>
      <c r="I287" s="69"/>
      <c r="J287" s="28"/>
      <c r="K287" s="28" t="s">
        <v>528</v>
      </c>
      <c r="L287" s="28" t="s">
        <v>529</v>
      </c>
      <c r="M287" s="28" t="s">
        <v>920</v>
      </c>
      <c r="N287" s="27" t="s">
        <v>516</v>
      </c>
      <c r="O287" s="27" t="s">
        <v>565</v>
      </c>
      <c r="P287" s="27" t="s">
        <v>522</v>
      </c>
      <c r="Q287" s="27"/>
      <c r="R287" s="55"/>
    </row>
    <row r="288" customFormat="false" ht="25" hidden="false" customHeight="true" outlineLevel="0" collapsed="false">
      <c r="A288" s="68"/>
      <c r="B288" s="27"/>
      <c r="C288" s="27"/>
      <c r="D288" s="27"/>
      <c r="E288" s="27"/>
      <c r="F288" s="27"/>
      <c r="G288" s="69"/>
      <c r="H288" s="69"/>
      <c r="I288" s="69"/>
      <c r="J288" s="28"/>
      <c r="K288" s="28" t="s">
        <v>532</v>
      </c>
      <c r="L288" s="28" t="s">
        <v>572</v>
      </c>
      <c r="M288" s="28" t="s">
        <v>921</v>
      </c>
      <c r="N288" s="28" t="s">
        <v>535</v>
      </c>
      <c r="O288" s="28" t="s">
        <v>536</v>
      </c>
      <c r="P288" s="27"/>
      <c r="Q288" s="27"/>
      <c r="R288" s="55"/>
    </row>
    <row r="289" customFormat="false" ht="21.1" hidden="false" customHeight="true" outlineLevel="0" collapsed="false">
      <c r="A289" s="68"/>
      <c r="B289" s="27"/>
      <c r="C289" s="27"/>
      <c r="D289" s="27"/>
      <c r="E289" s="27"/>
      <c r="F289" s="27"/>
      <c r="G289" s="69"/>
      <c r="H289" s="69"/>
      <c r="I289" s="69"/>
      <c r="J289" s="28"/>
      <c r="K289" s="28" t="s">
        <v>537</v>
      </c>
      <c r="L289" s="28" t="s">
        <v>538</v>
      </c>
      <c r="M289" s="28" t="s">
        <v>583</v>
      </c>
      <c r="N289" s="27" t="s">
        <v>539</v>
      </c>
      <c r="O289" s="27" t="s">
        <v>565</v>
      </c>
      <c r="P289" s="28" t="s">
        <v>585</v>
      </c>
      <c r="Q289" s="27"/>
      <c r="R289" s="55"/>
    </row>
    <row r="290" customFormat="false" ht="25" hidden="false" customHeight="true" outlineLevel="0" collapsed="false">
      <c r="A290" s="68"/>
      <c r="B290" s="27"/>
      <c r="C290" s="27" t="s">
        <v>471</v>
      </c>
      <c r="D290" s="27" t="s">
        <v>509</v>
      </c>
      <c r="E290" s="28" t="s">
        <v>631</v>
      </c>
      <c r="F290" s="27" t="s">
        <v>632</v>
      </c>
      <c r="G290" s="69" t="s">
        <v>276</v>
      </c>
      <c r="H290" s="69" t="s">
        <v>276</v>
      </c>
      <c r="I290" s="69"/>
      <c r="J290" s="27" t="s">
        <v>275</v>
      </c>
      <c r="K290" s="28" t="s">
        <v>532</v>
      </c>
      <c r="L290" s="28" t="s">
        <v>533</v>
      </c>
      <c r="M290" s="28" t="s">
        <v>922</v>
      </c>
      <c r="N290" s="28" t="s">
        <v>535</v>
      </c>
      <c r="O290" s="28" t="s">
        <v>536</v>
      </c>
      <c r="P290" s="27"/>
      <c r="Q290" s="27"/>
      <c r="R290" s="55"/>
    </row>
    <row r="291" customFormat="false" ht="16.55" hidden="false" customHeight="true" outlineLevel="0" collapsed="false">
      <c r="A291" s="68"/>
      <c r="B291" s="27"/>
      <c r="C291" s="27"/>
      <c r="D291" s="27"/>
      <c r="E291" s="27"/>
      <c r="F291" s="27"/>
      <c r="G291" s="69"/>
      <c r="H291" s="69"/>
      <c r="I291" s="69"/>
      <c r="J291" s="27"/>
      <c r="K291" s="28" t="s">
        <v>513</v>
      </c>
      <c r="L291" s="28" t="s">
        <v>514</v>
      </c>
      <c r="M291" s="28" t="s">
        <v>923</v>
      </c>
      <c r="N291" s="27" t="s">
        <v>516</v>
      </c>
      <c r="O291" s="27" t="s">
        <v>924</v>
      </c>
      <c r="P291" s="28" t="s">
        <v>593</v>
      </c>
      <c r="Q291" s="27"/>
      <c r="R291" s="55"/>
    </row>
    <row r="292" customFormat="false" ht="25" hidden="false" customHeight="true" outlineLevel="0" collapsed="false">
      <c r="A292" s="68"/>
      <c r="B292" s="27"/>
      <c r="C292" s="27"/>
      <c r="D292" s="27"/>
      <c r="E292" s="27"/>
      <c r="F292" s="27"/>
      <c r="G292" s="69"/>
      <c r="H292" s="69"/>
      <c r="I292" s="69"/>
      <c r="J292" s="27"/>
      <c r="K292" s="28" t="s">
        <v>513</v>
      </c>
      <c r="L292" s="28" t="s">
        <v>514</v>
      </c>
      <c r="M292" s="28" t="s">
        <v>836</v>
      </c>
      <c r="N292" s="27" t="s">
        <v>516</v>
      </c>
      <c r="O292" s="27" t="s">
        <v>925</v>
      </c>
      <c r="P292" s="28" t="s">
        <v>593</v>
      </c>
      <c r="Q292" s="27"/>
      <c r="R292" s="55"/>
    </row>
    <row r="293" customFormat="false" ht="25" hidden="false" customHeight="true" outlineLevel="0" collapsed="false">
      <c r="A293" s="68"/>
      <c r="B293" s="27"/>
      <c r="C293" s="27"/>
      <c r="D293" s="27"/>
      <c r="E293" s="27"/>
      <c r="F293" s="27"/>
      <c r="G293" s="69"/>
      <c r="H293" s="69"/>
      <c r="I293" s="69"/>
      <c r="J293" s="27"/>
      <c r="K293" s="28" t="s">
        <v>513</v>
      </c>
      <c r="L293" s="28" t="s">
        <v>519</v>
      </c>
      <c r="M293" s="28" t="s">
        <v>926</v>
      </c>
      <c r="N293" s="27" t="s">
        <v>516</v>
      </c>
      <c r="O293" s="27" t="s">
        <v>554</v>
      </c>
      <c r="P293" s="27" t="s">
        <v>522</v>
      </c>
      <c r="Q293" s="27"/>
      <c r="R293" s="55"/>
    </row>
    <row r="294" customFormat="false" ht="16.55" hidden="false" customHeight="true" outlineLevel="0" collapsed="false">
      <c r="A294" s="68"/>
      <c r="B294" s="27"/>
      <c r="C294" s="27"/>
      <c r="D294" s="27"/>
      <c r="E294" s="27"/>
      <c r="F294" s="27"/>
      <c r="G294" s="69"/>
      <c r="H294" s="69"/>
      <c r="I294" s="69"/>
      <c r="J294" s="27"/>
      <c r="K294" s="28" t="s">
        <v>537</v>
      </c>
      <c r="L294" s="28" t="s">
        <v>538</v>
      </c>
      <c r="M294" s="28" t="s">
        <v>927</v>
      </c>
      <c r="N294" s="28" t="s">
        <v>525</v>
      </c>
      <c r="O294" s="27" t="s">
        <v>928</v>
      </c>
      <c r="P294" s="28" t="s">
        <v>541</v>
      </c>
      <c r="Q294" s="27"/>
      <c r="R294" s="55"/>
    </row>
    <row r="295" customFormat="false" ht="25" hidden="false" customHeight="true" outlineLevel="0" collapsed="false">
      <c r="A295" s="68"/>
      <c r="B295" s="27"/>
      <c r="C295" s="27"/>
      <c r="D295" s="27"/>
      <c r="E295" s="27"/>
      <c r="F295" s="27"/>
      <c r="G295" s="69"/>
      <c r="H295" s="69"/>
      <c r="I295" s="69"/>
      <c r="J295" s="27"/>
      <c r="K295" s="28" t="s">
        <v>528</v>
      </c>
      <c r="L295" s="28" t="s">
        <v>529</v>
      </c>
      <c r="M295" s="28" t="s">
        <v>929</v>
      </c>
      <c r="N295" s="27" t="s">
        <v>516</v>
      </c>
      <c r="O295" s="27" t="s">
        <v>840</v>
      </c>
      <c r="P295" s="27" t="s">
        <v>522</v>
      </c>
      <c r="Q295" s="27"/>
      <c r="R295" s="55"/>
    </row>
    <row r="296" customFormat="false" ht="25" hidden="false" customHeight="true" outlineLevel="0" collapsed="false">
      <c r="A296" s="68"/>
      <c r="B296" s="27"/>
      <c r="C296" s="27" t="s">
        <v>472</v>
      </c>
      <c r="D296" s="27" t="s">
        <v>509</v>
      </c>
      <c r="E296" s="28" t="s">
        <v>586</v>
      </c>
      <c r="F296" s="27" t="s">
        <v>587</v>
      </c>
      <c r="G296" s="69" t="s">
        <v>278</v>
      </c>
      <c r="H296" s="69" t="s">
        <v>278</v>
      </c>
      <c r="I296" s="69"/>
      <c r="J296" s="28" t="s">
        <v>930</v>
      </c>
      <c r="K296" s="28" t="s">
        <v>528</v>
      </c>
      <c r="L296" s="28" t="s">
        <v>529</v>
      </c>
      <c r="M296" s="28" t="s">
        <v>931</v>
      </c>
      <c r="N296" s="27" t="s">
        <v>516</v>
      </c>
      <c r="O296" s="27" t="s">
        <v>565</v>
      </c>
      <c r="P296" s="27" t="s">
        <v>522</v>
      </c>
      <c r="Q296" s="27"/>
      <c r="R296" s="55"/>
    </row>
    <row r="297" customFormat="false" ht="16.8" hidden="false" customHeight="true" outlineLevel="0" collapsed="false">
      <c r="A297" s="68"/>
      <c r="B297" s="27"/>
      <c r="C297" s="27"/>
      <c r="D297" s="27"/>
      <c r="E297" s="27"/>
      <c r="F297" s="27"/>
      <c r="G297" s="69"/>
      <c r="H297" s="69"/>
      <c r="I297" s="69"/>
      <c r="J297" s="28"/>
      <c r="K297" s="28" t="s">
        <v>513</v>
      </c>
      <c r="L297" s="28" t="s">
        <v>523</v>
      </c>
      <c r="M297" s="28" t="s">
        <v>932</v>
      </c>
      <c r="N297" s="27" t="s">
        <v>516</v>
      </c>
      <c r="O297" s="27" t="s">
        <v>901</v>
      </c>
      <c r="P297" s="28" t="s">
        <v>933</v>
      </c>
      <c r="Q297" s="27"/>
      <c r="R297" s="55"/>
    </row>
    <row r="298" customFormat="false" ht="16.8" hidden="false" customHeight="true" outlineLevel="0" collapsed="false">
      <c r="A298" s="68"/>
      <c r="B298" s="27"/>
      <c r="C298" s="27"/>
      <c r="D298" s="27"/>
      <c r="E298" s="27"/>
      <c r="F298" s="27"/>
      <c r="G298" s="69"/>
      <c r="H298" s="69"/>
      <c r="I298" s="69"/>
      <c r="J298" s="28"/>
      <c r="K298" s="28" t="s">
        <v>513</v>
      </c>
      <c r="L298" s="28" t="s">
        <v>519</v>
      </c>
      <c r="M298" s="28" t="s">
        <v>934</v>
      </c>
      <c r="N298" s="27" t="s">
        <v>516</v>
      </c>
      <c r="O298" s="27" t="s">
        <v>546</v>
      </c>
      <c r="P298" s="27" t="s">
        <v>522</v>
      </c>
      <c r="Q298" s="27"/>
      <c r="R298" s="55"/>
    </row>
    <row r="299" customFormat="false" ht="16.8" hidden="false" customHeight="true" outlineLevel="0" collapsed="false">
      <c r="A299" s="68"/>
      <c r="B299" s="27"/>
      <c r="C299" s="27"/>
      <c r="D299" s="27"/>
      <c r="E299" s="27"/>
      <c r="F299" s="27"/>
      <c r="G299" s="69"/>
      <c r="H299" s="69"/>
      <c r="I299" s="69"/>
      <c r="J299" s="28"/>
      <c r="K299" s="28" t="s">
        <v>513</v>
      </c>
      <c r="L299" s="28" t="s">
        <v>514</v>
      </c>
      <c r="M299" s="28" t="s">
        <v>935</v>
      </c>
      <c r="N299" s="27" t="s">
        <v>516</v>
      </c>
      <c r="O299" s="27" t="s">
        <v>901</v>
      </c>
      <c r="P299" s="28" t="s">
        <v>936</v>
      </c>
      <c r="Q299" s="27"/>
      <c r="R299" s="55"/>
    </row>
    <row r="300" customFormat="false" ht="25" hidden="false" customHeight="true" outlineLevel="0" collapsed="false">
      <c r="A300" s="68"/>
      <c r="B300" s="27"/>
      <c r="C300" s="27"/>
      <c r="D300" s="27"/>
      <c r="E300" s="27"/>
      <c r="F300" s="27"/>
      <c r="G300" s="69"/>
      <c r="H300" s="69"/>
      <c r="I300" s="69"/>
      <c r="J300" s="28"/>
      <c r="K300" s="28" t="s">
        <v>532</v>
      </c>
      <c r="L300" s="28" t="s">
        <v>533</v>
      </c>
      <c r="M300" s="28" t="s">
        <v>937</v>
      </c>
      <c r="N300" s="28" t="s">
        <v>535</v>
      </c>
      <c r="O300" s="28" t="s">
        <v>536</v>
      </c>
      <c r="P300" s="27"/>
      <c r="Q300" s="27"/>
      <c r="R300" s="55"/>
    </row>
    <row r="301" customFormat="false" ht="16.8" hidden="false" customHeight="true" outlineLevel="0" collapsed="false">
      <c r="A301" s="68"/>
      <c r="B301" s="27"/>
      <c r="C301" s="27"/>
      <c r="D301" s="27"/>
      <c r="E301" s="27"/>
      <c r="F301" s="27"/>
      <c r="G301" s="69"/>
      <c r="H301" s="69"/>
      <c r="I301" s="69"/>
      <c r="J301" s="28"/>
      <c r="K301" s="28" t="s">
        <v>537</v>
      </c>
      <c r="L301" s="28" t="s">
        <v>538</v>
      </c>
      <c r="M301" s="28" t="s">
        <v>583</v>
      </c>
      <c r="N301" s="27" t="s">
        <v>539</v>
      </c>
      <c r="O301" s="27" t="s">
        <v>938</v>
      </c>
      <c r="P301" s="28" t="s">
        <v>541</v>
      </c>
      <c r="Q301" s="27"/>
      <c r="R301" s="55"/>
    </row>
    <row r="302" customFormat="false" ht="16.55" hidden="false" customHeight="true" outlineLevel="0" collapsed="false">
      <c r="A302" s="68"/>
      <c r="B302" s="27"/>
      <c r="C302" s="27" t="s">
        <v>475</v>
      </c>
      <c r="D302" s="27" t="s">
        <v>509</v>
      </c>
      <c r="E302" s="28" t="s">
        <v>606</v>
      </c>
      <c r="F302" s="27" t="s">
        <v>559</v>
      </c>
      <c r="G302" s="69" t="s">
        <v>280</v>
      </c>
      <c r="H302" s="69" t="s">
        <v>280</v>
      </c>
      <c r="I302" s="69"/>
      <c r="J302" s="28" t="s">
        <v>939</v>
      </c>
      <c r="K302" s="28" t="s">
        <v>513</v>
      </c>
      <c r="L302" s="28" t="s">
        <v>523</v>
      </c>
      <c r="M302" s="28" t="s">
        <v>940</v>
      </c>
      <c r="N302" s="27" t="s">
        <v>539</v>
      </c>
      <c r="O302" s="27" t="s">
        <v>820</v>
      </c>
      <c r="P302" s="28" t="s">
        <v>933</v>
      </c>
      <c r="Q302" s="27"/>
      <c r="R302" s="55"/>
    </row>
    <row r="303" customFormat="false" ht="16.55" hidden="false" customHeight="true" outlineLevel="0" collapsed="false">
      <c r="A303" s="68"/>
      <c r="B303" s="27"/>
      <c r="C303" s="27"/>
      <c r="D303" s="27"/>
      <c r="E303" s="27"/>
      <c r="F303" s="27"/>
      <c r="G303" s="69"/>
      <c r="H303" s="69"/>
      <c r="I303" s="69"/>
      <c r="J303" s="28"/>
      <c r="K303" s="28" t="s">
        <v>513</v>
      </c>
      <c r="L303" s="28" t="s">
        <v>514</v>
      </c>
      <c r="M303" s="28" t="s">
        <v>748</v>
      </c>
      <c r="N303" s="27" t="s">
        <v>516</v>
      </c>
      <c r="O303" s="27" t="s">
        <v>941</v>
      </c>
      <c r="P303" s="28" t="s">
        <v>593</v>
      </c>
      <c r="Q303" s="27"/>
      <c r="R303" s="55"/>
    </row>
    <row r="304" customFormat="false" ht="16.55" hidden="false" customHeight="true" outlineLevel="0" collapsed="false">
      <c r="A304" s="68"/>
      <c r="B304" s="27"/>
      <c r="C304" s="27"/>
      <c r="D304" s="27"/>
      <c r="E304" s="27"/>
      <c r="F304" s="27"/>
      <c r="G304" s="69"/>
      <c r="H304" s="69"/>
      <c r="I304" s="69"/>
      <c r="J304" s="28"/>
      <c r="K304" s="28" t="s">
        <v>513</v>
      </c>
      <c r="L304" s="28" t="s">
        <v>519</v>
      </c>
      <c r="M304" s="28" t="s">
        <v>942</v>
      </c>
      <c r="N304" s="28" t="s">
        <v>525</v>
      </c>
      <c r="O304" s="27" t="s">
        <v>546</v>
      </c>
      <c r="P304" s="27" t="s">
        <v>522</v>
      </c>
      <c r="Q304" s="27"/>
      <c r="R304" s="55"/>
    </row>
    <row r="305" customFormat="false" ht="25" hidden="false" customHeight="true" outlineLevel="0" collapsed="false">
      <c r="A305" s="68"/>
      <c r="B305" s="27"/>
      <c r="C305" s="27"/>
      <c r="D305" s="27"/>
      <c r="E305" s="27"/>
      <c r="F305" s="27"/>
      <c r="G305" s="69"/>
      <c r="H305" s="69"/>
      <c r="I305" s="69"/>
      <c r="J305" s="28"/>
      <c r="K305" s="28" t="s">
        <v>532</v>
      </c>
      <c r="L305" s="28" t="s">
        <v>533</v>
      </c>
      <c r="M305" s="28" t="s">
        <v>943</v>
      </c>
      <c r="N305" s="28" t="s">
        <v>535</v>
      </c>
      <c r="O305" s="28" t="s">
        <v>536</v>
      </c>
      <c r="P305" s="27"/>
      <c r="Q305" s="27"/>
      <c r="R305" s="55"/>
    </row>
    <row r="306" customFormat="false" ht="25" hidden="false" customHeight="true" outlineLevel="0" collapsed="false">
      <c r="A306" s="68"/>
      <c r="B306" s="27"/>
      <c r="C306" s="27"/>
      <c r="D306" s="27"/>
      <c r="E306" s="27"/>
      <c r="F306" s="27"/>
      <c r="G306" s="69"/>
      <c r="H306" s="69"/>
      <c r="I306" s="69"/>
      <c r="J306" s="28"/>
      <c r="K306" s="28" t="s">
        <v>528</v>
      </c>
      <c r="L306" s="28" t="s">
        <v>529</v>
      </c>
      <c r="M306" s="28" t="s">
        <v>944</v>
      </c>
      <c r="N306" s="27" t="s">
        <v>516</v>
      </c>
      <c r="O306" s="27" t="s">
        <v>554</v>
      </c>
      <c r="P306" s="27" t="s">
        <v>522</v>
      </c>
      <c r="Q306" s="27"/>
      <c r="R306" s="55"/>
    </row>
    <row r="307" customFormat="false" ht="16.55" hidden="false" customHeight="true" outlineLevel="0" collapsed="false">
      <c r="A307" s="68"/>
      <c r="B307" s="27"/>
      <c r="C307" s="27"/>
      <c r="D307" s="27"/>
      <c r="E307" s="27"/>
      <c r="F307" s="27"/>
      <c r="G307" s="69"/>
      <c r="H307" s="69"/>
      <c r="I307" s="69"/>
      <c r="J307" s="28"/>
      <c r="K307" s="28" t="s">
        <v>537</v>
      </c>
      <c r="L307" s="28" t="s">
        <v>538</v>
      </c>
      <c r="M307" s="28" t="s">
        <v>583</v>
      </c>
      <c r="N307" s="27" t="s">
        <v>539</v>
      </c>
      <c r="O307" s="27" t="s">
        <v>945</v>
      </c>
      <c r="P307" s="28" t="s">
        <v>585</v>
      </c>
      <c r="Q307" s="27"/>
      <c r="R307" s="55"/>
    </row>
    <row r="308" customFormat="false" ht="31.6" hidden="false" customHeight="true" outlineLevel="0" collapsed="false">
      <c r="A308" s="68"/>
      <c r="B308" s="27"/>
      <c r="C308" s="27" t="s">
        <v>478</v>
      </c>
      <c r="D308" s="27" t="s">
        <v>509</v>
      </c>
      <c r="E308" s="28" t="s">
        <v>946</v>
      </c>
      <c r="F308" s="27" t="s">
        <v>632</v>
      </c>
      <c r="G308" s="69" t="s">
        <v>173</v>
      </c>
      <c r="H308" s="69" t="s">
        <v>173</v>
      </c>
      <c r="I308" s="69"/>
      <c r="J308" s="28" t="s">
        <v>947</v>
      </c>
      <c r="K308" s="28" t="s">
        <v>528</v>
      </c>
      <c r="L308" s="28" t="s">
        <v>529</v>
      </c>
      <c r="M308" s="28" t="s">
        <v>642</v>
      </c>
      <c r="N308" s="27" t="s">
        <v>516</v>
      </c>
      <c r="O308" s="27" t="s">
        <v>554</v>
      </c>
      <c r="P308" s="27" t="s">
        <v>522</v>
      </c>
      <c r="Q308" s="27"/>
      <c r="R308" s="55"/>
    </row>
    <row r="309" customFormat="false" ht="31.6" hidden="false" customHeight="true" outlineLevel="0" collapsed="false">
      <c r="A309" s="68"/>
      <c r="B309" s="27"/>
      <c r="C309" s="27"/>
      <c r="D309" s="27"/>
      <c r="E309" s="27"/>
      <c r="F309" s="27"/>
      <c r="G309" s="69"/>
      <c r="H309" s="69"/>
      <c r="I309" s="69"/>
      <c r="J309" s="28"/>
      <c r="K309" s="28" t="s">
        <v>513</v>
      </c>
      <c r="L309" s="28" t="s">
        <v>519</v>
      </c>
      <c r="M309" s="28" t="s">
        <v>948</v>
      </c>
      <c r="N309" s="28" t="s">
        <v>525</v>
      </c>
      <c r="O309" s="27" t="s">
        <v>546</v>
      </c>
      <c r="P309" s="27" t="s">
        <v>522</v>
      </c>
      <c r="Q309" s="27"/>
      <c r="R309" s="55"/>
    </row>
    <row r="310" customFormat="false" ht="31.6" hidden="false" customHeight="true" outlineLevel="0" collapsed="false">
      <c r="A310" s="68"/>
      <c r="B310" s="27"/>
      <c r="C310" s="27"/>
      <c r="D310" s="27"/>
      <c r="E310" s="27"/>
      <c r="F310" s="27"/>
      <c r="G310" s="69"/>
      <c r="H310" s="69"/>
      <c r="I310" s="69"/>
      <c r="J310" s="28"/>
      <c r="K310" s="28" t="s">
        <v>513</v>
      </c>
      <c r="L310" s="28" t="s">
        <v>514</v>
      </c>
      <c r="M310" s="28" t="s">
        <v>949</v>
      </c>
      <c r="N310" s="27" t="s">
        <v>516</v>
      </c>
      <c r="O310" s="27" t="s">
        <v>950</v>
      </c>
      <c r="P310" s="28" t="s">
        <v>593</v>
      </c>
      <c r="Q310" s="27"/>
      <c r="R310" s="55"/>
    </row>
    <row r="311" customFormat="false" ht="31.6" hidden="false" customHeight="true" outlineLevel="0" collapsed="false">
      <c r="A311" s="68"/>
      <c r="B311" s="27"/>
      <c r="C311" s="27"/>
      <c r="D311" s="27"/>
      <c r="E311" s="27"/>
      <c r="F311" s="27"/>
      <c r="G311" s="69"/>
      <c r="H311" s="69"/>
      <c r="I311" s="69"/>
      <c r="J311" s="28"/>
      <c r="K311" s="28" t="s">
        <v>513</v>
      </c>
      <c r="L311" s="28" t="s">
        <v>523</v>
      </c>
      <c r="M311" s="28" t="s">
        <v>951</v>
      </c>
      <c r="N311" s="28" t="s">
        <v>525</v>
      </c>
      <c r="O311" s="27" t="s">
        <v>526</v>
      </c>
      <c r="P311" s="28" t="s">
        <v>527</v>
      </c>
      <c r="Q311" s="27"/>
      <c r="R311" s="55"/>
    </row>
    <row r="312" customFormat="false" ht="37.95" hidden="false" customHeight="true" outlineLevel="0" collapsed="false">
      <c r="A312" s="68"/>
      <c r="B312" s="27"/>
      <c r="C312" s="27"/>
      <c r="D312" s="27"/>
      <c r="E312" s="27"/>
      <c r="F312" s="27"/>
      <c r="G312" s="69"/>
      <c r="H312" s="69"/>
      <c r="I312" s="69"/>
      <c r="J312" s="28"/>
      <c r="K312" s="28" t="s">
        <v>532</v>
      </c>
      <c r="L312" s="28" t="s">
        <v>533</v>
      </c>
      <c r="M312" s="28" t="s">
        <v>952</v>
      </c>
      <c r="N312" s="28" t="s">
        <v>535</v>
      </c>
      <c r="O312" s="28" t="s">
        <v>536</v>
      </c>
      <c r="P312" s="27"/>
      <c r="Q312" s="27"/>
      <c r="R312" s="55"/>
    </row>
    <row r="313" customFormat="false" ht="31.6" hidden="false" customHeight="true" outlineLevel="0" collapsed="false">
      <c r="A313" s="68"/>
      <c r="B313" s="27"/>
      <c r="C313" s="27"/>
      <c r="D313" s="27"/>
      <c r="E313" s="27"/>
      <c r="F313" s="27"/>
      <c r="G313" s="69"/>
      <c r="H313" s="69"/>
      <c r="I313" s="69"/>
      <c r="J313" s="28"/>
      <c r="K313" s="28" t="s">
        <v>537</v>
      </c>
      <c r="L313" s="28" t="s">
        <v>538</v>
      </c>
      <c r="M313" s="28" t="s">
        <v>583</v>
      </c>
      <c r="N313" s="27" t="s">
        <v>539</v>
      </c>
      <c r="O313" s="27" t="s">
        <v>953</v>
      </c>
      <c r="P313" s="28" t="s">
        <v>585</v>
      </c>
      <c r="Q313" s="27"/>
      <c r="R313" s="55"/>
    </row>
    <row r="314" customFormat="false" ht="18.95" hidden="false" customHeight="true" outlineLevel="0" collapsed="false">
      <c r="A314" s="68"/>
      <c r="B314" s="27"/>
      <c r="C314" s="27" t="s">
        <v>485</v>
      </c>
      <c r="D314" s="27" t="s">
        <v>954</v>
      </c>
      <c r="E314" s="28" t="s">
        <v>558</v>
      </c>
      <c r="F314" s="27" t="s">
        <v>559</v>
      </c>
      <c r="G314" s="69" t="s">
        <v>284</v>
      </c>
      <c r="H314" s="69" t="s">
        <v>284</v>
      </c>
      <c r="I314" s="69"/>
      <c r="J314" s="28" t="s">
        <v>955</v>
      </c>
      <c r="K314" s="28" t="s">
        <v>513</v>
      </c>
      <c r="L314" s="28" t="s">
        <v>523</v>
      </c>
      <c r="M314" s="28" t="s">
        <v>956</v>
      </c>
      <c r="N314" s="27" t="s">
        <v>539</v>
      </c>
      <c r="O314" s="27" t="s">
        <v>685</v>
      </c>
      <c r="P314" s="28" t="s">
        <v>527</v>
      </c>
      <c r="Q314" s="27"/>
      <c r="R314" s="55"/>
    </row>
    <row r="315" customFormat="false" ht="25" hidden="false" customHeight="true" outlineLevel="0" collapsed="false">
      <c r="A315" s="68"/>
      <c r="B315" s="27"/>
      <c r="C315" s="27"/>
      <c r="D315" s="27"/>
      <c r="E315" s="27"/>
      <c r="F315" s="27"/>
      <c r="G315" s="69"/>
      <c r="H315" s="69"/>
      <c r="I315" s="69"/>
      <c r="J315" s="28"/>
      <c r="K315" s="28" t="s">
        <v>513</v>
      </c>
      <c r="L315" s="28" t="s">
        <v>519</v>
      </c>
      <c r="M315" s="28" t="s">
        <v>957</v>
      </c>
      <c r="N315" s="28" t="s">
        <v>525</v>
      </c>
      <c r="O315" s="27" t="s">
        <v>546</v>
      </c>
      <c r="P315" s="27" t="s">
        <v>522</v>
      </c>
      <c r="Q315" s="27"/>
      <c r="R315" s="55"/>
    </row>
    <row r="316" customFormat="false" ht="18.95" hidden="false" customHeight="true" outlineLevel="0" collapsed="false">
      <c r="A316" s="68"/>
      <c r="B316" s="27"/>
      <c r="C316" s="27"/>
      <c r="D316" s="27"/>
      <c r="E316" s="27"/>
      <c r="F316" s="27"/>
      <c r="G316" s="69"/>
      <c r="H316" s="69"/>
      <c r="I316" s="69"/>
      <c r="J316" s="28"/>
      <c r="K316" s="28" t="s">
        <v>513</v>
      </c>
      <c r="L316" s="28" t="s">
        <v>514</v>
      </c>
      <c r="M316" s="28" t="s">
        <v>591</v>
      </c>
      <c r="N316" s="28" t="s">
        <v>525</v>
      </c>
      <c r="O316" s="27" t="s">
        <v>958</v>
      </c>
      <c r="P316" s="28" t="s">
        <v>593</v>
      </c>
      <c r="Q316" s="27"/>
      <c r="R316" s="55"/>
    </row>
    <row r="317" customFormat="false" ht="25" hidden="false" customHeight="true" outlineLevel="0" collapsed="false">
      <c r="A317" s="68"/>
      <c r="B317" s="27"/>
      <c r="C317" s="27"/>
      <c r="D317" s="27"/>
      <c r="E317" s="27"/>
      <c r="F317" s="27"/>
      <c r="G317" s="69"/>
      <c r="H317" s="69"/>
      <c r="I317" s="69"/>
      <c r="J317" s="28"/>
      <c r="K317" s="28" t="s">
        <v>528</v>
      </c>
      <c r="L317" s="28" t="s">
        <v>529</v>
      </c>
      <c r="M317" s="28" t="s">
        <v>595</v>
      </c>
      <c r="N317" s="27" t="s">
        <v>516</v>
      </c>
      <c r="O317" s="27" t="s">
        <v>554</v>
      </c>
      <c r="P317" s="27" t="s">
        <v>522</v>
      </c>
      <c r="Q317" s="27"/>
      <c r="R317" s="55"/>
    </row>
    <row r="318" customFormat="false" ht="25" hidden="false" customHeight="true" outlineLevel="0" collapsed="false">
      <c r="A318" s="68"/>
      <c r="B318" s="27"/>
      <c r="C318" s="27"/>
      <c r="D318" s="27"/>
      <c r="E318" s="27"/>
      <c r="F318" s="27"/>
      <c r="G318" s="69"/>
      <c r="H318" s="69"/>
      <c r="I318" s="69"/>
      <c r="J318" s="28"/>
      <c r="K318" s="28" t="s">
        <v>537</v>
      </c>
      <c r="L318" s="28" t="s">
        <v>538</v>
      </c>
      <c r="M318" s="28" t="s">
        <v>959</v>
      </c>
      <c r="N318" s="28" t="s">
        <v>525</v>
      </c>
      <c r="O318" s="27" t="s">
        <v>960</v>
      </c>
      <c r="P318" s="28" t="s">
        <v>541</v>
      </c>
      <c r="Q318" s="27"/>
      <c r="R318" s="55"/>
    </row>
    <row r="319" customFormat="false" ht="25" hidden="false" customHeight="true" outlineLevel="0" collapsed="false">
      <c r="A319" s="68"/>
      <c r="B319" s="27"/>
      <c r="C319" s="27"/>
      <c r="D319" s="27"/>
      <c r="E319" s="27"/>
      <c r="F319" s="27"/>
      <c r="G319" s="69"/>
      <c r="H319" s="69"/>
      <c r="I319" s="69"/>
      <c r="J319" s="28"/>
      <c r="K319" s="28" t="s">
        <v>532</v>
      </c>
      <c r="L319" s="28" t="s">
        <v>572</v>
      </c>
      <c r="M319" s="28" t="s">
        <v>961</v>
      </c>
      <c r="N319" s="27" t="s">
        <v>539</v>
      </c>
      <c r="O319" s="27" t="s">
        <v>546</v>
      </c>
      <c r="P319" s="27" t="s">
        <v>522</v>
      </c>
      <c r="Q319" s="27"/>
      <c r="R319" s="55"/>
    </row>
    <row r="320" customFormat="false" ht="25" hidden="false" customHeight="true" outlineLevel="0" collapsed="false">
      <c r="A320" s="68"/>
      <c r="B320" s="27"/>
      <c r="C320" s="27" t="s">
        <v>488</v>
      </c>
      <c r="D320" s="27" t="s">
        <v>954</v>
      </c>
      <c r="E320" s="28" t="s">
        <v>558</v>
      </c>
      <c r="F320" s="27" t="s">
        <v>559</v>
      </c>
      <c r="G320" s="69" t="s">
        <v>286</v>
      </c>
      <c r="H320" s="69" t="s">
        <v>286</v>
      </c>
      <c r="I320" s="69"/>
      <c r="J320" s="28" t="s">
        <v>962</v>
      </c>
      <c r="K320" s="28" t="s">
        <v>528</v>
      </c>
      <c r="L320" s="28" t="s">
        <v>529</v>
      </c>
      <c r="M320" s="28" t="s">
        <v>963</v>
      </c>
      <c r="N320" s="27" t="s">
        <v>516</v>
      </c>
      <c r="O320" s="27" t="s">
        <v>565</v>
      </c>
      <c r="P320" s="27" t="s">
        <v>522</v>
      </c>
      <c r="Q320" s="27"/>
      <c r="R320" s="55"/>
    </row>
    <row r="321" customFormat="false" ht="25" hidden="false" customHeight="true" outlineLevel="0" collapsed="false">
      <c r="A321" s="68"/>
      <c r="B321" s="27"/>
      <c r="C321" s="27"/>
      <c r="D321" s="27"/>
      <c r="E321" s="27"/>
      <c r="F321" s="27"/>
      <c r="G321" s="69"/>
      <c r="H321" s="69"/>
      <c r="I321" s="69"/>
      <c r="J321" s="28"/>
      <c r="K321" s="28" t="s">
        <v>537</v>
      </c>
      <c r="L321" s="28" t="s">
        <v>538</v>
      </c>
      <c r="M321" s="28" t="s">
        <v>964</v>
      </c>
      <c r="N321" s="28" t="s">
        <v>525</v>
      </c>
      <c r="O321" s="27" t="s">
        <v>965</v>
      </c>
      <c r="P321" s="28" t="s">
        <v>541</v>
      </c>
      <c r="Q321" s="27"/>
      <c r="R321" s="55"/>
    </row>
    <row r="322" customFormat="false" ht="25" hidden="false" customHeight="true" outlineLevel="0" collapsed="false">
      <c r="A322" s="68"/>
      <c r="B322" s="27"/>
      <c r="C322" s="27"/>
      <c r="D322" s="27"/>
      <c r="E322" s="27"/>
      <c r="F322" s="27"/>
      <c r="G322" s="69"/>
      <c r="H322" s="69"/>
      <c r="I322" s="69"/>
      <c r="J322" s="28"/>
      <c r="K322" s="28" t="s">
        <v>532</v>
      </c>
      <c r="L322" s="28" t="s">
        <v>572</v>
      </c>
      <c r="M322" s="28" t="s">
        <v>966</v>
      </c>
      <c r="N322" s="28" t="s">
        <v>535</v>
      </c>
      <c r="O322" s="28" t="s">
        <v>536</v>
      </c>
      <c r="P322" s="27"/>
      <c r="Q322" s="27"/>
      <c r="R322" s="55"/>
    </row>
    <row r="323" customFormat="false" ht="16.55" hidden="false" customHeight="true" outlineLevel="0" collapsed="false">
      <c r="A323" s="68"/>
      <c r="B323" s="27"/>
      <c r="C323" s="27"/>
      <c r="D323" s="27"/>
      <c r="E323" s="27"/>
      <c r="F323" s="27"/>
      <c r="G323" s="69"/>
      <c r="H323" s="69"/>
      <c r="I323" s="69"/>
      <c r="J323" s="28"/>
      <c r="K323" s="28" t="s">
        <v>513</v>
      </c>
      <c r="L323" s="28" t="s">
        <v>519</v>
      </c>
      <c r="M323" s="28" t="s">
        <v>967</v>
      </c>
      <c r="N323" s="28" t="s">
        <v>525</v>
      </c>
      <c r="O323" s="27" t="s">
        <v>546</v>
      </c>
      <c r="P323" s="27" t="s">
        <v>522</v>
      </c>
      <c r="Q323" s="27"/>
      <c r="R323" s="55"/>
    </row>
    <row r="324" customFormat="false" ht="16.55" hidden="false" customHeight="true" outlineLevel="0" collapsed="false">
      <c r="A324" s="68"/>
      <c r="B324" s="27"/>
      <c r="C324" s="27"/>
      <c r="D324" s="27"/>
      <c r="E324" s="27"/>
      <c r="F324" s="27"/>
      <c r="G324" s="69"/>
      <c r="H324" s="69"/>
      <c r="I324" s="69"/>
      <c r="J324" s="28"/>
      <c r="K324" s="28" t="s">
        <v>513</v>
      </c>
      <c r="L324" s="28" t="s">
        <v>514</v>
      </c>
      <c r="M324" s="28" t="s">
        <v>968</v>
      </c>
      <c r="N324" s="28" t="s">
        <v>525</v>
      </c>
      <c r="O324" s="27" t="s">
        <v>969</v>
      </c>
      <c r="P324" s="28" t="s">
        <v>562</v>
      </c>
      <c r="Q324" s="27"/>
      <c r="R324" s="55"/>
    </row>
    <row r="325" customFormat="false" ht="16.55" hidden="false" customHeight="true" outlineLevel="0" collapsed="false">
      <c r="A325" s="68"/>
      <c r="B325" s="27"/>
      <c r="C325" s="27"/>
      <c r="D325" s="27"/>
      <c r="E325" s="27"/>
      <c r="F325" s="27"/>
      <c r="G325" s="69"/>
      <c r="H325" s="69"/>
      <c r="I325" s="69"/>
      <c r="J325" s="28"/>
      <c r="K325" s="28" t="s">
        <v>513</v>
      </c>
      <c r="L325" s="28" t="s">
        <v>523</v>
      </c>
      <c r="M325" s="28" t="s">
        <v>524</v>
      </c>
      <c r="N325" s="28" t="s">
        <v>525</v>
      </c>
      <c r="O325" s="27" t="s">
        <v>526</v>
      </c>
      <c r="P325" s="28" t="s">
        <v>527</v>
      </c>
      <c r="Q325" s="27"/>
      <c r="R325" s="55"/>
    </row>
    <row r="326" customFormat="false" ht="25" hidden="false" customHeight="true" outlineLevel="0" collapsed="false">
      <c r="A326" s="68"/>
      <c r="B326" s="27"/>
      <c r="C326" s="27" t="s">
        <v>489</v>
      </c>
      <c r="D326" s="27" t="s">
        <v>954</v>
      </c>
      <c r="E326" s="28" t="s">
        <v>510</v>
      </c>
      <c r="F326" s="27" t="s">
        <v>970</v>
      </c>
      <c r="G326" s="69" t="s">
        <v>137</v>
      </c>
      <c r="H326" s="69" t="s">
        <v>137</v>
      </c>
      <c r="I326" s="69"/>
      <c r="J326" s="28" t="s">
        <v>971</v>
      </c>
      <c r="K326" s="28" t="s">
        <v>528</v>
      </c>
      <c r="L326" s="28" t="s">
        <v>529</v>
      </c>
      <c r="M326" s="28" t="s">
        <v>595</v>
      </c>
      <c r="N326" s="27" t="s">
        <v>516</v>
      </c>
      <c r="O326" s="27" t="s">
        <v>647</v>
      </c>
      <c r="P326" s="27" t="s">
        <v>522</v>
      </c>
      <c r="Q326" s="27"/>
      <c r="R326" s="55"/>
    </row>
    <row r="327" customFormat="false" ht="25" hidden="false" customHeight="true" outlineLevel="0" collapsed="false">
      <c r="A327" s="68"/>
      <c r="B327" s="27"/>
      <c r="C327" s="27"/>
      <c r="D327" s="27"/>
      <c r="E327" s="27"/>
      <c r="F327" s="27"/>
      <c r="G327" s="69"/>
      <c r="H327" s="69"/>
      <c r="I327" s="69"/>
      <c r="J327" s="28"/>
      <c r="K327" s="28" t="s">
        <v>513</v>
      </c>
      <c r="L327" s="28" t="s">
        <v>519</v>
      </c>
      <c r="M327" s="28" t="s">
        <v>972</v>
      </c>
      <c r="N327" s="27" t="s">
        <v>539</v>
      </c>
      <c r="O327" s="27" t="s">
        <v>901</v>
      </c>
      <c r="P327" s="28" t="s">
        <v>580</v>
      </c>
      <c r="Q327" s="27"/>
      <c r="R327" s="55"/>
    </row>
    <row r="328" customFormat="false" ht="16.55" hidden="false" customHeight="true" outlineLevel="0" collapsed="false">
      <c r="A328" s="68"/>
      <c r="B328" s="27"/>
      <c r="C328" s="27"/>
      <c r="D328" s="27"/>
      <c r="E328" s="27"/>
      <c r="F328" s="27"/>
      <c r="G328" s="69"/>
      <c r="H328" s="69"/>
      <c r="I328" s="69"/>
      <c r="J328" s="28"/>
      <c r="K328" s="28" t="s">
        <v>513</v>
      </c>
      <c r="L328" s="28" t="s">
        <v>514</v>
      </c>
      <c r="M328" s="28" t="s">
        <v>973</v>
      </c>
      <c r="N328" s="27" t="s">
        <v>516</v>
      </c>
      <c r="O328" s="27" t="s">
        <v>820</v>
      </c>
      <c r="P328" s="28" t="s">
        <v>580</v>
      </c>
      <c r="Q328" s="27"/>
      <c r="R328" s="55"/>
    </row>
    <row r="329" customFormat="false" ht="16.55" hidden="false" customHeight="true" outlineLevel="0" collapsed="false">
      <c r="A329" s="68"/>
      <c r="B329" s="27"/>
      <c r="C329" s="27"/>
      <c r="D329" s="27"/>
      <c r="E329" s="27"/>
      <c r="F329" s="27"/>
      <c r="G329" s="69"/>
      <c r="H329" s="69"/>
      <c r="I329" s="69"/>
      <c r="J329" s="28"/>
      <c r="K329" s="28" t="s">
        <v>513</v>
      </c>
      <c r="L329" s="28" t="s">
        <v>523</v>
      </c>
      <c r="M329" s="28" t="s">
        <v>974</v>
      </c>
      <c r="N329" s="27" t="s">
        <v>539</v>
      </c>
      <c r="O329" s="27" t="s">
        <v>673</v>
      </c>
      <c r="P329" s="28" t="s">
        <v>686</v>
      </c>
      <c r="Q329" s="27"/>
      <c r="R329" s="55"/>
    </row>
    <row r="330" customFormat="false" ht="25" hidden="false" customHeight="true" outlineLevel="0" collapsed="false">
      <c r="A330" s="68"/>
      <c r="B330" s="27"/>
      <c r="C330" s="27"/>
      <c r="D330" s="27"/>
      <c r="E330" s="27"/>
      <c r="F330" s="27"/>
      <c r="G330" s="69"/>
      <c r="H330" s="69"/>
      <c r="I330" s="69"/>
      <c r="J330" s="28"/>
      <c r="K330" s="28" t="s">
        <v>532</v>
      </c>
      <c r="L330" s="28" t="s">
        <v>533</v>
      </c>
      <c r="M330" s="28" t="s">
        <v>975</v>
      </c>
      <c r="N330" s="28" t="s">
        <v>535</v>
      </c>
      <c r="O330" s="28" t="s">
        <v>536</v>
      </c>
      <c r="P330" s="27"/>
      <c r="Q330" s="27"/>
      <c r="R330" s="55"/>
    </row>
    <row r="331" customFormat="false" ht="16.55" hidden="false" customHeight="true" outlineLevel="0" collapsed="false">
      <c r="A331" s="68"/>
      <c r="B331" s="27"/>
      <c r="C331" s="27"/>
      <c r="D331" s="27"/>
      <c r="E331" s="27"/>
      <c r="F331" s="27"/>
      <c r="G331" s="69"/>
      <c r="H331" s="69"/>
      <c r="I331" s="69"/>
      <c r="J331" s="28"/>
      <c r="K331" s="28" t="s">
        <v>537</v>
      </c>
      <c r="L331" s="28" t="s">
        <v>538</v>
      </c>
      <c r="M331" s="28" t="s">
        <v>392</v>
      </c>
      <c r="N331" s="27" t="s">
        <v>539</v>
      </c>
      <c r="O331" s="27" t="s">
        <v>976</v>
      </c>
      <c r="P331" s="28" t="s">
        <v>541</v>
      </c>
      <c r="Q331" s="27"/>
      <c r="R331" s="55"/>
    </row>
    <row r="332" customFormat="false" ht="25" hidden="false" customHeight="true" outlineLevel="0" collapsed="false">
      <c r="A332" s="68"/>
      <c r="B332" s="27"/>
      <c r="C332" s="27" t="s">
        <v>491</v>
      </c>
      <c r="D332" s="27" t="s">
        <v>954</v>
      </c>
      <c r="E332" s="28" t="s">
        <v>510</v>
      </c>
      <c r="F332" s="27" t="s">
        <v>970</v>
      </c>
      <c r="G332" s="69" t="s">
        <v>289</v>
      </c>
      <c r="H332" s="69" t="s">
        <v>289</v>
      </c>
      <c r="I332" s="69"/>
      <c r="J332" s="28" t="s">
        <v>977</v>
      </c>
      <c r="K332" s="28" t="s">
        <v>532</v>
      </c>
      <c r="L332" s="28" t="s">
        <v>551</v>
      </c>
      <c r="M332" s="28" t="s">
        <v>978</v>
      </c>
      <c r="N332" s="28" t="s">
        <v>535</v>
      </c>
      <c r="O332" s="28" t="s">
        <v>536</v>
      </c>
      <c r="P332" s="27"/>
      <c r="Q332" s="27"/>
      <c r="R332" s="55"/>
    </row>
    <row r="333" customFormat="false" ht="16.55" hidden="false" customHeight="true" outlineLevel="0" collapsed="false">
      <c r="A333" s="68"/>
      <c r="B333" s="27"/>
      <c r="C333" s="27"/>
      <c r="D333" s="27"/>
      <c r="E333" s="27"/>
      <c r="F333" s="27"/>
      <c r="G333" s="69"/>
      <c r="H333" s="69"/>
      <c r="I333" s="69"/>
      <c r="J333" s="28"/>
      <c r="K333" s="28" t="s">
        <v>513</v>
      </c>
      <c r="L333" s="28" t="s">
        <v>519</v>
      </c>
      <c r="M333" s="28" t="s">
        <v>979</v>
      </c>
      <c r="N333" s="28" t="s">
        <v>525</v>
      </c>
      <c r="O333" s="27" t="s">
        <v>980</v>
      </c>
      <c r="P333" s="27" t="s">
        <v>981</v>
      </c>
      <c r="Q333" s="27"/>
      <c r="R333" s="55"/>
    </row>
    <row r="334" customFormat="false" ht="16.55" hidden="false" customHeight="true" outlineLevel="0" collapsed="false">
      <c r="A334" s="68"/>
      <c r="B334" s="27"/>
      <c r="C334" s="27"/>
      <c r="D334" s="27"/>
      <c r="E334" s="27"/>
      <c r="F334" s="27"/>
      <c r="G334" s="69"/>
      <c r="H334" s="69"/>
      <c r="I334" s="69"/>
      <c r="J334" s="28"/>
      <c r="K334" s="28" t="s">
        <v>513</v>
      </c>
      <c r="L334" s="28" t="s">
        <v>514</v>
      </c>
      <c r="M334" s="28" t="s">
        <v>982</v>
      </c>
      <c r="N334" s="28" t="s">
        <v>525</v>
      </c>
      <c r="O334" s="27" t="s">
        <v>526</v>
      </c>
      <c r="P334" s="28" t="s">
        <v>983</v>
      </c>
      <c r="Q334" s="27"/>
      <c r="R334" s="55"/>
    </row>
    <row r="335" customFormat="false" ht="16.55" hidden="false" customHeight="true" outlineLevel="0" collapsed="false">
      <c r="A335" s="68"/>
      <c r="B335" s="27"/>
      <c r="C335" s="27"/>
      <c r="D335" s="27"/>
      <c r="E335" s="27"/>
      <c r="F335" s="27"/>
      <c r="G335" s="69"/>
      <c r="H335" s="69"/>
      <c r="I335" s="69"/>
      <c r="J335" s="28"/>
      <c r="K335" s="28" t="s">
        <v>513</v>
      </c>
      <c r="L335" s="28" t="s">
        <v>523</v>
      </c>
      <c r="M335" s="28" t="s">
        <v>984</v>
      </c>
      <c r="N335" s="28" t="s">
        <v>525</v>
      </c>
      <c r="O335" s="27" t="s">
        <v>526</v>
      </c>
      <c r="P335" s="28" t="s">
        <v>527</v>
      </c>
      <c r="Q335" s="27"/>
      <c r="R335" s="55"/>
    </row>
    <row r="336" customFormat="false" ht="16.55" hidden="false" customHeight="true" outlineLevel="0" collapsed="false">
      <c r="A336" s="68"/>
      <c r="B336" s="27"/>
      <c r="C336" s="27"/>
      <c r="D336" s="27"/>
      <c r="E336" s="27"/>
      <c r="F336" s="27"/>
      <c r="G336" s="69"/>
      <c r="H336" s="69"/>
      <c r="I336" s="69"/>
      <c r="J336" s="28"/>
      <c r="K336" s="28" t="s">
        <v>537</v>
      </c>
      <c r="L336" s="28" t="s">
        <v>538</v>
      </c>
      <c r="M336" s="28" t="s">
        <v>392</v>
      </c>
      <c r="N336" s="27" t="s">
        <v>539</v>
      </c>
      <c r="O336" s="27" t="s">
        <v>985</v>
      </c>
      <c r="P336" s="28" t="s">
        <v>585</v>
      </c>
      <c r="Q336" s="27"/>
      <c r="R336" s="55"/>
    </row>
    <row r="337" customFormat="false" ht="25" hidden="false" customHeight="true" outlineLevel="0" collapsed="false">
      <c r="A337" s="68"/>
      <c r="B337" s="27"/>
      <c r="C337" s="27"/>
      <c r="D337" s="27"/>
      <c r="E337" s="27"/>
      <c r="F337" s="27"/>
      <c r="G337" s="69"/>
      <c r="H337" s="69"/>
      <c r="I337" s="69"/>
      <c r="J337" s="28"/>
      <c r="K337" s="28" t="s">
        <v>528</v>
      </c>
      <c r="L337" s="28" t="s">
        <v>529</v>
      </c>
      <c r="M337" s="28" t="s">
        <v>595</v>
      </c>
      <c r="N337" s="27" t="s">
        <v>516</v>
      </c>
      <c r="O337" s="27" t="s">
        <v>554</v>
      </c>
      <c r="P337" s="27" t="s">
        <v>522</v>
      </c>
      <c r="Q337" s="27"/>
      <c r="R337" s="55"/>
    </row>
    <row r="338" customFormat="false" ht="16.55" hidden="false" customHeight="true" outlineLevel="0" collapsed="false">
      <c r="A338" s="44"/>
      <c r="B338" s="49"/>
      <c r="C338" s="49"/>
      <c r="D338" s="49"/>
      <c r="E338" s="49"/>
      <c r="F338" s="49"/>
      <c r="G338" s="49"/>
      <c r="H338" s="49"/>
      <c r="I338" s="49"/>
      <c r="J338" s="49"/>
      <c r="K338" s="49"/>
      <c r="L338" s="49"/>
      <c r="M338" s="49"/>
      <c r="N338" s="49"/>
      <c r="O338" s="49"/>
      <c r="P338" s="49"/>
      <c r="Q338" s="49"/>
      <c r="R338" s="71"/>
    </row>
  </sheetData>
  <mergeCells count="428">
    <mergeCell ref="B2:Q2"/>
    <mergeCell ref="B3:C3"/>
    <mergeCell ref="P3:Q3"/>
    <mergeCell ref="B4:B5"/>
    <mergeCell ref="C4:C5"/>
    <mergeCell ref="D4:D5"/>
    <mergeCell ref="E4:E5"/>
    <mergeCell ref="F4:F5"/>
    <mergeCell ref="G4:G5"/>
    <mergeCell ref="H4:I4"/>
    <mergeCell ref="J4:J5"/>
    <mergeCell ref="K4:K5"/>
    <mergeCell ref="L4:L5"/>
    <mergeCell ref="M4:M5"/>
    <mergeCell ref="N4:N5"/>
    <mergeCell ref="O4:O5"/>
    <mergeCell ref="P4:P5"/>
    <mergeCell ref="Q4:Q5"/>
    <mergeCell ref="A6:A337"/>
    <mergeCell ref="B6:B337"/>
    <mergeCell ref="C6:C11"/>
    <mergeCell ref="D6:D11"/>
    <mergeCell ref="E6:E11"/>
    <mergeCell ref="F6:F11"/>
    <mergeCell ref="G6:G11"/>
    <mergeCell ref="H6:H11"/>
    <mergeCell ref="I6:I11"/>
    <mergeCell ref="J6:J11"/>
    <mergeCell ref="C12:C17"/>
    <mergeCell ref="D12:D17"/>
    <mergeCell ref="E12:E17"/>
    <mergeCell ref="F12:F17"/>
    <mergeCell ref="G12:G17"/>
    <mergeCell ref="H12:H17"/>
    <mergeCell ref="I12:I17"/>
    <mergeCell ref="J12:J17"/>
    <mergeCell ref="C18:C23"/>
    <mergeCell ref="D18:D23"/>
    <mergeCell ref="E18:E23"/>
    <mergeCell ref="F18:F23"/>
    <mergeCell ref="G18:G23"/>
    <mergeCell ref="H18:H23"/>
    <mergeCell ref="I18:I23"/>
    <mergeCell ref="J18:J23"/>
    <mergeCell ref="C24:C31"/>
    <mergeCell ref="D24:D31"/>
    <mergeCell ref="E24:E31"/>
    <mergeCell ref="F24:F31"/>
    <mergeCell ref="G24:G31"/>
    <mergeCell ref="H24:H31"/>
    <mergeCell ref="I24:I31"/>
    <mergeCell ref="J24:J31"/>
    <mergeCell ref="C32:C37"/>
    <mergeCell ref="D32:D37"/>
    <mergeCell ref="E32:E37"/>
    <mergeCell ref="F32:F37"/>
    <mergeCell ref="G32:G37"/>
    <mergeCell ref="H32:H37"/>
    <mergeCell ref="I32:I37"/>
    <mergeCell ref="J32:J37"/>
    <mergeCell ref="C38:C43"/>
    <mergeCell ref="D38:D43"/>
    <mergeCell ref="E38:E43"/>
    <mergeCell ref="F38:F43"/>
    <mergeCell ref="G38:G43"/>
    <mergeCell ref="H38:H43"/>
    <mergeCell ref="I38:I43"/>
    <mergeCell ref="J38:J43"/>
    <mergeCell ref="C44:C50"/>
    <mergeCell ref="D44:D50"/>
    <mergeCell ref="E44:E50"/>
    <mergeCell ref="F44:F50"/>
    <mergeCell ref="G44:G50"/>
    <mergeCell ref="H44:H50"/>
    <mergeCell ref="I44:I50"/>
    <mergeCell ref="J44:J50"/>
    <mergeCell ref="C51:C56"/>
    <mergeCell ref="D51:D56"/>
    <mergeCell ref="E51:E56"/>
    <mergeCell ref="F51:F56"/>
    <mergeCell ref="G51:G56"/>
    <mergeCell ref="H51:H56"/>
    <mergeCell ref="I51:I56"/>
    <mergeCell ref="J51:J56"/>
    <mergeCell ref="C57:C63"/>
    <mergeCell ref="D57:D63"/>
    <mergeCell ref="E57:E63"/>
    <mergeCell ref="F57:F63"/>
    <mergeCell ref="G57:G63"/>
    <mergeCell ref="H57:H63"/>
    <mergeCell ref="I57:I63"/>
    <mergeCell ref="J57:J63"/>
    <mergeCell ref="C64:C69"/>
    <mergeCell ref="D64:D69"/>
    <mergeCell ref="E64:E69"/>
    <mergeCell ref="F64:F69"/>
    <mergeCell ref="G64:G69"/>
    <mergeCell ref="H64:H69"/>
    <mergeCell ref="I64:I69"/>
    <mergeCell ref="J64:J69"/>
    <mergeCell ref="C70:C76"/>
    <mergeCell ref="D70:D76"/>
    <mergeCell ref="E70:E76"/>
    <mergeCell ref="F70:F76"/>
    <mergeCell ref="G70:G76"/>
    <mergeCell ref="H70:H76"/>
    <mergeCell ref="I70:I76"/>
    <mergeCell ref="J70:J76"/>
    <mergeCell ref="C77:C85"/>
    <mergeCell ref="D77:D85"/>
    <mergeCell ref="E77:E85"/>
    <mergeCell ref="F77:F85"/>
    <mergeCell ref="G77:G85"/>
    <mergeCell ref="H77:H85"/>
    <mergeCell ref="I77:I85"/>
    <mergeCell ref="J77:J85"/>
    <mergeCell ref="C86:C92"/>
    <mergeCell ref="D86:D92"/>
    <mergeCell ref="E86:E92"/>
    <mergeCell ref="F86:F92"/>
    <mergeCell ref="G86:G92"/>
    <mergeCell ref="H86:H92"/>
    <mergeCell ref="I86:I92"/>
    <mergeCell ref="J86:J92"/>
    <mergeCell ref="C93:C98"/>
    <mergeCell ref="D93:D98"/>
    <mergeCell ref="E93:E98"/>
    <mergeCell ref="F93:F98"/>
    <mergeCell ref="G93:G98"/>
    <mergeCell ref="H93:H98"/>
    <mergeCell ref="I93:I98"/>
    <mergeCell ref="J93:J98"/>
    <mergeCell ref="C99:C107"/>
    <mergeCell ref="D99:D107"/>
    <mergeCell ref="E99:E107"/>
    <mergeCell ref="F99:F107"/>
    <mergeCell ref="G99:G107"/>
    <mergeCell ref="H99:H107"/>
    <mergeCell ref="I99:I107"/>
    <mergeCell ref="J99:J107"/>
    <mergeCell ref="C108:C117"/>
    <mergeCell ref="D108:D117"/>
    <mergeCell ref="E108:E117"/>
    <mergeCell ref="F108:F117"/>
    <mergeCell ref="G108:G117"/>
    <mergeCell ref="H108:H117"/>
    <mergeCell ref="I108:I117"/>
    <mergeCell ref="J108:J117"/>
    <mergeCell ref="C118:C129"/>
    <mergeCell ref="D118:D129"/>
    <mergeCell ref="E118:E129"/>
    <mergeCell ref="F118:F129"/>
    <mergeCell ref="G118:G129"/>
    <mergeCell ref="H118:H129"/>
    <mergeCell ref="I118:I129"/>
    <mergeCell ref="J118:J129"/>
    <mergeCell ref="C130:C135"/>
    <mergeCell ref="D130:D135"/>
    <mergeCell ref="E130:E135"/>
    <mergeCell ref="F130:F135"/>
    <mergeCell ref="G130:G135"/>
    <mergeCell ref="H130:H135"/>
    <mergeCell ref="I130:I135"/>
    <mergeCell ref="J130:J135"/>
    <mergeCell ref="C136:C141"/>
    <mergeCell ref="D136:D141"/>
    <mergeCell ref="E136:E141"/>
    <mergeCell ref="F136:F141"/>
    <mergeCell ref="G136:G141"/>
    <mergeCell ref="H136:H141"/>
    <mergeCell ref="I136:I141"/>
    <mergeCell ref="J136:J141"/>
    <mergeCell ref="C142:C147"/>
    <mergeCell ref="D142:D147"/>
    <mergeCell ref="E142:E147"/>
    <mergeCell ref="F142:F147"/>
    <mergeCell ref="G142:G147"/>
    <mergeCell ref="H142:H147"/>
    <mergeCell ref="I142:I147"/>
    <mergeCell ref="J142:J147"/>
    <mergeCell ref="C148:C153"/>
    <mergeCell ref="D148:D153"/>
    <mergeCell ref="E148:E153"/>
    <mergeCell ref="F148:F153"/>
    <mergeCell ref="G148:G153"/>
    <mergeCell ref="H148:H153"/>
    <mergeCell ref="I148:I153"/>
    <mergeCell ref="J148:J153"/>
    <mergeCell ref="C154:C159"/>
    <mergeCell ref="D154:D159"/>
    <mergeCell ref="E154:E159"/>
    <mergeCell ref="F154:F159"/>
    <mergeCell ref="G154:G159"/>
    <mergeCell ref="H154:H159"/>
    <mergeCell ref="I154:I159"/>
    <mergeCell ref="J154:J159"/>
    <mergeCell ref="C160:C165"/>
    <mergeCell ref="D160:D165"/>
    <mergeCell ref="E160:E165"/>
    <mergeCell ref="F160:F165"/>
    <mergeCell ref="G160:G165"/>
    <mergeCell ref="H160:H165"/>
    <mergeCell ref="I160:I165"/>
    <mergeCell ref="J160:J165"/>
    <mergeCell ref="C166:C171"/>
    <mergeCell ref="D166:D171"/>
    <mergeCell ref="E166:E171"/>
    <mergeCell ref="F166:F171"/>
    <mergeCell ref="G166:G171"/>
    <mergeCell ref="H166:H171"/>
    <mergeCell ref="I166:I171"/>
    <mergeCell ref="J166:J171"/>
    <mergeCell ref="C172:C177"/>
    <mergeCell ref="D172:D177"/>
    <mergeCell ref="E172:E177"/>
    <mergeCell ref="F172:F177"/>
    <mergeCell ref="G172:G177"/>
    <mergeCell ref="H172:H177"/>
    <mergeCell ref="I172:I177"/>
    <mergeCell ref="J172:J177"/>
    <mergeCell ref="C178:C183"/>
    <mergeCell ref="D178:D183"/>
    <mergeCell ref="E178:E183"/>
    <mergeCell ref="F178:F183"/>
    <mergeCell ref="G178:G183"/>
    <mergeCell ref="H178:H183"/>
    <mergeCell ref="I178:I183"/>
    <mergeCell ref="J178:J183"/>
    <mergeCell ref="C184:C189"/>
    <mergeCell ref="D184:D189"/>
    <mergeCell ref="E184:E189"/>
    <mergeCell ref="F184:F189"/>
    <mergeCell ref="G184:G189"/>
    <mergeCell ref="H184:H189"/>
    <mergeCell ref="I184:I189"/>
    <mergeCell ref="J184:J189"/>
    <mergeCell ref="C190:C195"/>
    <mergeCell ref="D190:D195"/>
    <mergeCell ref="E190:E195"/>
    <mergeCell ref="F190:F195"/>
    <mergeCell ref="G190:G195"/>
    <mergeCell ref="H190:H195"/>
    <mergeCell ref="I190:I195"/>
    <mergeCell ref="J190:J195"/>
    <mergeCell ref="C196:C201"/>
    <mergeCell ref="D196:D201"/>
    <mergeCell ref="E196:E201"/>
    <mergeCell ref="F196:F201"/>
    <mergeCell ref="G196:G201"/>
    <mergeCell ref="H196:H201"/>
    <mergeCell ref="I196:I201"/>
    <mergeCell ref="J196:J201"/>
    <mergeCell ref="C202:C207"/>
    <mergeCell ref="D202:D207"/>
    <mergeCell ref="E202:E207"/>
    <mergeCell ref="F202:F207"/>
    <mergeCell ref="G202:G207"/>
    <mergeCell ref="H202:H207"/>
    <mergeCell ref="I202:I207"/>
    <mergeCell ref="J202:J207"/>
    <mergeCell ref="C208:C213"/>
    <mergeCell ref="D208:D213"/>
    <mergeCell ref="E208:E213"/>
    <mergeCell ref="F208:F213"/>
    <mergeCell ref="G208:G213"/>
    <mergeCell ref="H208:H213"/>
    <mergeCell ref="I208:I213"/>
    <mergeCell ref="J208:J213"/>
    <mergeCell ref="C214:C219"/>
    <mergeCell ref="D214:D219"/>
    <mergeCell ref="E214:E219"/>
    <mergeCell ref="F214:F219"/>
    <mergeCell ref="G214:G219"/>
    <mergeCell ref="H214:H219"/>
    <mergeCell ref="I214:I219"/>
    <mergeCell ref="J214:J219"/>
    <mergeCell ref="C220:C229"/>
    <mergeCell ref="D220:D229"/>
    <mergeCell ref="E220:E229"/>
    <mergeCell ref="F220:F229"/>
    <mergeCell ref="G220:G229"/>
    <mergeCell ref="H220:H229"/>
    <mergeCell ref="I220:I229"/>
    <mergeCell ref="J220:J229"/>
    <mergeCell ref="C230:C235"/>
    <mergeCell ref="D230:D235"/>
    <mergeCell ref="E230:E235"/>
    <mergeCell ref="F230:F235"/>
    <mergeCell ref="G230:G235"/>
    <mergeCell ref="H230:H235"/>
    <mergeCell ref="I230:I235"/>
    <mergeCell ref="J230:J235"/>
    <mergeCell ref="C236:C241"/>
    <mergeCell ref="D236:D241"/>
    <mergeCell ref="E236:E241"/>
    <mergeCell ref="F236:F241"/>
    <mergeCell ref="G236:G241"/>
    <mergeCell ref="H236:H241"/>
    <mergeCell ref="I236:I241"/>
    <mergeCell ref="J236:J241"/>
    <mergeCell ref="C242:C247"/>
    <mergeCell ref="D242:D247"/>
    <mergeCell ref="E242:E247"/>
    <mergeCell ref="F242:F247"/>
    <mergeCell ref="G242:G247"/>
    <mergeCell ref="H242:H247"/>
    <mergeCell ref="I242:I247"/>
    <mergeCell ref="J242:J247"/>
    <mergeCell ref="C248:C253"/>
    <mergeCell ref="D248:D253"/>
    <mergeCell ref="E248:E253"/>
    <mergeCell ref="F248:F253"/>
    <mergeCell ref="G248:G253"/>
    <mergeCell ref="H248:H253"/>
    <mergeCell ref="I248:I253"/>
    <mergeCell ref="J248:J253"/>
    <mergeCell ref="C254:C259"/>
    <mergeCell ref="D254:D259"/>
    <mergeCell ref="E254:E259"/>
    <mergeCell ref="F254:F259"/>
    <mergeCell ref="G254:G259"/>
    <mergeCell ref="H254:H259"/>
    <mergeCell ref="I254:I259"/>
    <mergeCell ref="J254:J259"/>
    <mergeCell ref="C260:C265"/>
    <mergeCell ref="D260:D265"/>
    <mergeCell ref="E260:E265"/>
    <mergeCell ref="F260:F265"/>
    <mergeCell ref="G260:G265"/>
    <mergeCell ref="H260:H265"/>
    <mergeCell ref="I260:I265"/>
    <mergeCell ref="J260:J265"/>
    <mergeCell ref="C266:C271"/>
    <mergeCell ref="D266:D271"/>
    <mergeCell ref="E266:E271"/>
    <mergeCell ref="F266:F271"/>
    <mergeCell ref="G266:G271"/>
    <mergeCell ref="H266:H271"/>
    <mergeCell ref="I266:I271"/>
    <mergeCell ref="J266:J271"/>
    <mergeCell ref="C272:C277"/>
    <mergeCell ref="D272:D277"/>
    <mergeCell ref="E272:E277"/>
    <mergeCell ref="F272:F277"/>
    <mergeCell ref="G272:G277"/>
    <mergeCell ref="H272:H277"/>
    <mergeCell ref="I272:I277"/>
    <mergeCell ref="J272:J277"/>
    <mergeCell ref="C278:C283"/>
    <mergeCell ref="D278:D283"/>
    <mergeCell ref="E278:E283"/>
    <mergeCell ref="F278:F283"/>
    <mergeCell ref="G278:G283"/>
    <mergeCell ref="H278:H283"/>
    <mergeCell ref="I278:I283"/>
    <mergeCell ref="J278:J283"/>
    <mergeCell ref="C284:C289"/>
    <mergeCell ref="D284:D289"/>
    <mergeCell ref="E284:E289"/>
    <mergeCell ref="F284:F289"/>
    <mergeCell ref="G284:G289"/>
    <mergeCell ref="H284:H289"/>
    <mergeCell ref="I284:I289"/>
    <mergeCell ref="J284:J289"/>
    <mergeCell ref="C290:C295"/>
    <mergeCell ref="D290:D295"/>
    <mergeCell ref="E290:E295"/>
    <mergeCell ref="F290:F295"/>
    <mergeCell ref="G290:G295"/>
    <mergeCell ref="H290:H295"/>
    <mergeCell ref="I290:I295"/>
    <mergeCell ref="J290:J295"/>
    <mergeCell ref="C296:C301"/>
    <mergeCell ref="D296:D301"/>
    <mergeCell ref="E296:E301"/>
    <mergeCell ref="F296:F301"/>
    <mergeCell ref="G296:G301"/>
    <mergeCell ref="H296:H301"/>
    <mergeCell ref="I296:I301"/>
    <mergeCell ref="J296:J301"/>
    <mergeCell ref="C302:C307"/>
    <mergeCell ref="D302:D307"/>
    <mergeCell ref="E302:E307"/>
    <mergeCell ref="F302:F307"/>
    <mergeCell ref="G302:G307"/>
    <mergeCell ref="H302:H307"/>
    <mergeCell ref="I302:I307"/>
    <mergeCell ref="J302:J307"/>
    <mergeCell ref="C308:C313"/>
    <mergeCell ref="D308:D313"/>
    <mergeCell ref="E308:E313"/>
    <mergeCell ref="F308:F313"/>
    <mergeCell ref="G308:G313"/>
    <mergeCell ref="H308:H313"/>
    <mergeCell ref="I308:I313"/>
    <mergeCell ref="J308:J313"/>
    <mergeCell ref="C314:C319"/>
    <mergeCell ref="D314:D319"/>
    <mergeCell ref="E314:E319"/>
    <mergeCell ref="F314:F319"/>
    <mergeCell ref="G314:G319"/>
    <mergeCell ref="H314:H319"/>
    <mergeCell ref="I314:I319"/>
    <mergeCell ref="J314:J319"/>
    <mergeCell ref="C320:C325"/>
    <mergeCell ref="D320:D325"/>
    <mergeCell ref="E320:E325"/>
    <mergeCell ref="F320:F325"/>
    <mergeCell ref="G320:G325"/>
    <mergeCell ref="H320:H325"/>
    <mergeCell ref="I320:I325"/>
    <mergeCell ref="J320:J325"/>
    <mergeCell ref="C326:C331"/>
    <mergeCell ref="D326:D331"/>
    <mergeCell ref="E326:E331"/>
    <mergeCell ref="F326:F331"/>
    <mergeCell ref="G326:G331"/>
    <mergeCell ref="H326:H331"/>
    <mergeCell ref="I326:I331"/>
    <mergeCell ref="J326:J331"/>
    <mergeCell ref="C332:C337"/>
    <mergeCell ref="D332:D337"/>
    <mergeCell ref="E332:E337"/>
    <mergeCell ref="F332:F337"/>
    <mergeCell ref="G332:G337"/>
    <mergeCell ref="H332:H337"/>
    <mergeCell ref="I332:I337"/>
    <mergeCell ref="J332:J337"/>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8"/>
    </sheetView>
  </sheetViews>
  <sheetFormatPr defaultColWidth="9.9921875" defaultRowHeight="14.1" zeroHeight="false" outlineLevelRow="0" outlineLevelCol="0"/>
  <cols>
    <col collapsed="false" customWidth="true" hidden="false" outlineLevel="0" max="1" min="1" style="1" width="1.52"/>
    <col collapsed="false" customWidth="true" hidden="false" outlineLevel="0" max="2" min="2" style="1" width="21.02"/>
    <col collapsed="false" customWidth="true" hidden="false" outlineLevel="0" max="10" min="3" style="1" width="16.4"/>
    <col collapsed="false" customWidth="true" hidden="false" outlineLevel="0" max="11" min="11" style="1" width="1.52"/>
  </cols>
  <sheetData>
    <row r="1" customFormat="false" ht="16.25" hidden="false" customHeight="true" outlineLevel="0" collapsed="false">
      <c r="A1" s="20"/>
      <c r="B1" s="46"/>
      <c r="C1" s="32"/>
      <c r="D1" s="34"/>
      <c r="E1" s="34"/>
      <c r="F1" s="34"/>
      <c r="G1" s="34"/>
      <c r="H1" s="34"/>
      <c r="I1" s="34"/>
      <c r="J1" s="34"/>
      <c r="K1" s="21"/>
    </row>
    <row r="2" customFormat="false" ht="22.8" hidden="false" customHeight="true" outlineLevel="0" collapsed="false">
      <c r="A2" s="20"/>
      <c r="B2" s="6" t="s">
        <v>986</v>
      </c>
      <c r="C2" s="6"/>
      <c r="D2" s="6"/>
      <c r="E2" s="6"/>
      <c r="F2" s="6"/>
      <c r="G2" s="6"/>
      <c r="H2" s="6"/>
      <c r="I2" s="6"/>
      <c r="J2" s="6"/>
      <c r="K2" s="21"/>
    </row>
    <row r="3" customFormat="false" ht="22.8" hidden="false" customHeight="true" outlineLevel="0" collapsed="false">
      <c r="A3" s="23"/>
      <c r="B3" s="74" t="s">
        <v>987</v>
      </c>
      <c r="C3" s="74"/>
      <c r="D3" s="74"/>
      <c r="E3" s="74"/>
      <c r="F3" s="74"/>
      <c r="G3" s="74"/>
      <c r="H3" s="74"/>
      <c r="I3" s="74"/>
      <c r="J3" s="74"/>
      <c r="K3" s="24"/>
    </row>
    <row r="4" customFormat="false" ht="16.55" hidden="false" customHeight="true" outlineLevel="0" collapsed="false">
      <c r="A4" s="68"/>
      <c r="B4" s="25" t="s">
        <v>988</v>
      </c>
      <c r="C4" s="25"/>
      <c r="D4" s="75" t="s">
        <v>72</v>
      </c>
      <c r="E4" s="75"/>
      <c r="F4" s="75"/>
      <c r="G4" s="75"/>
      <c r="H4" s="75"/>
      <c r="I4" s="75"/>
      <c r="J4" s="75"/>
      <c r="K4" s="7"/>
    </row>
    <row r="5" customFormat="false" ht="16.55" hidden="false" customHeight="true" outlineLevel="0" collapsed="false">
      <c r="A5" s="2"/>
      <c r="B5" s="25" t="s">
        <v>989</v>
      </c>
      <c r="C5" s="25"/>
      <c r="D5" s="25" t="s">
        <v>990</v>
      </c>
      <c r="E5" s="25" t="s">
        <v>991</v>
      </c>
      <c r="F5" s="25"/>
      <c r="G5" s="25"/>
      <c r="H5" s="25" t="s">
        <v>507</v>
      </c>
      <c r="I5" s="25"/>
      <c r="J5" s="25"/>
      <c r="K5" s="32"/>
    </row>
    <row r="6" customFormat="false" ht="16.55" hidden="false" customHeight="true" outlineLevel="0" collapsed="false">
      <c r="A6" s="68"/>
      <c r="B6" s="25"/>
      <c r="C6" s="25"/>
      <c r="D6" s="25"/>
      <c r="E6" s="25" t="s">
        <v>58</v>
      </c>
      <c r="F6" s="25" t="s">
        <v>79</v>
      </c>
      <c r="G6" s="25" t="s">
        <v>80</v>
      </c>
      <c r="H6" s="25" t="s">
        <v>58</v>
      </c>
      <c r="I6" s="25" t="s">
        <v>79</v>
      </c>
      <c r="J6" s="25" t="s">
        <v>80</v>
      </c>
      <c r="K6" s="7"/>
    </row>
    <row r="7" customFormat="false" ht="16.55" hidden="false" customHeight="true" outlineLevel="0" collapsed="false">
      <c r="A7" s="68"/>
      <c r="B7" s="25"/>
      <c r="C7" s="25"/>
      <c r="D7" s="14" t="s">
        <v>7</v>
      </c>
      <c r="E7" s="14" t="s">
        <v>7</v>
      </c>
      <c r="F7" s="29" t="n">
        <v>15683173.75</v>
      </c>
      <c r="G7" s="29" t="n">
        <v>97717952.78</v>
      </c>
      <c r="H7" s="29"/>
      <c r="I7" s="29"/>
      <c r="J7" s="29"/>
      <c r="K7" s="7"/>
    </row>
    <row r="8" customFormat="false" ht="57.5" hidden="false" customHeight="true" outlineLevel="0" collapsed="false">
      <c r="A8" s="68"/>
      <c r="B8" s="25" t="s">
        <v>992</v>
      </c>
      <c r="C8" s="25" t="s">
        <v>992</v>
      </c>
      <c r="D8" s="76" t="s">
        <v>993</v>
      </c>
      <c r="E8" s="76"/>
      <c r="F8" s="76"/>
      <c r="G8" s="76"/>
      <c r="H8" s="76"/>
      <c r="I8" s="76"/>
      <c r="J8" s="76"/>
      <c r="K8" s="7"/>
    </row>
    <row r="9" customFormat="false" ht="57.5" hidden="false" customHeight="true" outlineLevel="0" collapsed="false">
      <c r="A9" s="68"/>
      <c r="B9" s="25"/>
      <c r="C9" s="25" t="s">
        <v>994</v>
      </c>
      <c r="D9" s="76"/>
      <c r="E9" s="76"/>
      <c r="F9" s="76"/>
      <c r="G9" s="76"/>
      <c r="H9" s="76"/>
      <c r="I9" s="76"/>
      <c r="J9" s="76"/>
      <c r="K9" s="7"/>
    </row>
    <row r="10" customFormat="false" ht="16.55" hidden="false" customHeight="true" outlineLevel="0" collapsed="false">
      <c r="A10" s="68"/>
      <c r="B10" s="25"/>
      <c r="C10" s="25" t="s">
        <v>995</v>
      </c>
      <c r="D10" s="25"/>
      <c r="E10" s="25" t="s">
        <v>996</v>
      </c>
      <c r="F10" s="25"/>
      <c r="G10" s="25" t="s">
        <v>997</v>
      </c>
      <c r="H10" s="25" t="s">
        <v>998</v>
      </c>
      <c r="I10" s="25"/>
      <c r="J10" s="25" t="s">
        <v>999</v>
      </c>
      <c r="K10" s="7"/>
    </row>
    <row r="11" customFormat="false" ht="25" hidden="false" customHeight="true" outlineLevel="0" collapsed="false">
      <c r="A11" s="68"/>
      <c r="B11" s="25"/>
      <c r="C11" s="77" t="s">
        <v>1000</v>
      </c>
      <c r="D11" s="77"/>
      <c r="E11" s="77" t="s">
        <v>1001</v>
      </c>
      <c r="F11" s="77"/>
      <c r="G11" s="77" t="s">
        <v>535</v>
      </c>
      <c r="H11" s="77"/>
      <c r="I11" s="77"/>
      <c r="J11" s="77"/>
      <c r="K11" s="7"/>
    </row>
    <row r="12" customFormat="false" ht="16.55" hidden="false" customHeight="true" outlineLevel="0" collapsed="false">
      <c r="A12" s="68"/>
      <c r="B12" s="25"/>
      <c r="C12" s="77" t="s">
        <v>1002</v>
      </c>
      <c r="D12" s="77"/>
      <c r="E12" s="77" t="s">
        <v>1003</v>
      </c>
      <c r="F12" s="77"/>
      <c r="G12" s="78" t="s">
        <v>516</v>
      </c>
      <c r="H12" s="78" t="s">
        <v>671</v>
      </c>
      <c r="I12" s="78"/>
      <c r="J12" s="77" t="s">
        <v>772</v>
      </c>
      <c r="K12" s="7"/>
    </row>
    <row r="13" customFormat="false" ht="16.55" hidden="false" customHeight="true" outlineLevel="0" collapsed="false">
      <c r="A13" s="68"/>
      <c r="B13" s="25"/>
      <c r="C13" s="77" t="s">
        <v>1004</v>
      </c>
      <c r="D13" s="77"/>
      <c r="E13" s="77" t="s">
        <v>1005</v>
      </c>
      <c r="F13" s="77"/>
      <c r="G13" s="78" t="s">
        <v>516</v>
      </c>
      <c r="H13" s="78" t="s">
        <v>1006</v>
      </c>
      <c r="I13" s="78"/>
      <c r="J13" s="77" t="s">
        <v>772</v>
      </c>
      <c r="K13" s="7"/>
    </row>
    <row r="14" customFormat="false" ht="16.55" hidden="false" customHeight="true" outlineLevel="0" collapsed="false">
      <c r="A14" s="68"/>
      <c r="B14" s="25"/>
      <c r="C14" s="77" t="s">
        <v>1007</v>
      </c>
      <c r="D14" s="77"/>
      <c r="E14" s="77" t="s">
        <v>1008</v>
      </c>
      <c r="F14" s="77"/>
      <c r="G14" s="77" t="s">
        <v>525</v>
      </c>
      <c r="H14" s="78" t="s">
        <v>1009</v>
      </c>
      <c r="I14" s="78"/>
      <c r="J14" s="77" t="s">
        <v>518</v>
      </c>
      <c r="K14" s="7"/>
    </row>
    <row r="15" customFormat="false" ht="16.55" hidden="false" customHeight="true" outlineLevel="0" collapsed="false">
      <c r="A15" s="68"/>
      <c r="B15" s="25"/>
      <c r="C15" s="77" t="s">
        <v>1010</v>
      </c>
      <c r="D15" s="77"/>
      <c r="E15" s="77" t="s">
        <v>1011</v>
      </c>
      <c r="F15" s="77"/>
      <c r="G15" s="78" t="s">
        <v>516</v>
      </c>
      <c r="H15" s="78" t="s">
        <v>613</v>
      </c>
      <c r="I15" s="78"/>
      <c r="J15" s="77" t="s">
        <v>649</v>
      </c>
      <c r="K15" s="7"/>
    </row>
    <row r="16" customFormat="false" ht="16.55" hidden="false" customHeight="true" outlineLevel="0" collapsed="false">
      <c r="A16" s="68"/>
      <c r="B16" s="25"/>
      <c r="C16" s="77" t="s">
        <v>1010</v>
      </c>
      <c r="D16" s="77"/>
      <c r="E16" s="77" t="s">
        <v>1012</v>
      </c>
      <c r="F16" s="77"/>
      <c r="G16" s="78" t="s">
        <v>516</v>
      </c>
      <c r="H16" s="78" t="s">
        <v>613</v>
      </c>
      <c r="I16" s="78"/>
      <c r="J16" s="77" t="s">
        <v>649</v>
      </c>
      <c r="K16" s="7"/>
    </row>
    <row r="17" customFormat="false" ht="16.55" hidden="false" customHeight="true" outlineLevel="0" collapsed="false">
      <c r="A17" s="68"/>
      <c r="B17" s="25"/>
      <c r="C17" s="77" t="s">
        <v>1013</v>
      </c>
      <c r="D17" s="77"/>
      <c r="E17" s="77" t="s">
        <v>1014</v>
      </c>
      <c r="F17" s="77"/>
      <c r="G17" s="78" t="s">
        <v>516</v>
      </c>
      <c r="H17" s="78" t="s">
        <v>840</v>
      </c>
      <c r="I17" s="78"/>
      <c r="J17" s="78" t="s">
        <v>522</v>
      </c>
      <c r="K17" s="7"/>
    </row>
    <row r="18" customFormat="false" ht="16.55" hidden="false" customHeight="true" outlineLevel="0" collapsed="false">
      <c r="A18" s="68"/>
      <c r="B18" s="25"/>
      <c r="C18" s="77" t="s">
        <v>1015</v>
      </c>
      <c r="D18" s="77"/>
      <c r="E18" s="77" t="s">
        <v>1016</v>
      </c>
      <c r="F18" s="77"/>
      <c r="G18" s="78" t="s">
        <v>516</v>
      </c>
      <c r="H18" s="78" t="s">
        <v>1017</v>
      </c>
      <c r="I18" s="78"/>
      <c r="J18" s="77" t="s">
        <v>593</v>
      </c>
      <c r="K18" s="7"/>
    </row>
    <row r="19" customFormat="false" ht="25" hidden="false" customHeight="true" outlineLevel="0" collapsed="false">
      <c r="A19" s="68"/>
      <c r="B19" s="25"/>
      <c r="C19" s="77" t="s">
        <v>1004</v>
      </c>
      <c r="D19" s="77"/>
      <c r="E19" s="77" t="s">
        <v>1018</v>
      </c>
      <c r="F19" s="77"/>
      <c r="G19" s="78" t="s">
        <v>516</v>
      </c>
      <c r="H19" s="78" t="s">
        <v>565</v>
      </c>
      <c r="I19" s="78"/>
      <c r="J19" s="78" t="s">
        <v>522</v>
      </c>
      <c r="K19" s="7"/>
    </row>
    <row r="20" customFormat="false" ht="16.55" hidden="false" customHeight="true" outlineLevel="0" collapsed="false">
      <c r="A20" s="68"/>
      <c r="B20" s="25"/>
      <c r="C20" s="77" t="s">
        <v>1019</v>
      </c>
      <c r="D20" s="77"/>
      <c r="E20" s="77" t="s">
        <v>1020</v>
      </c>
      <c r="F20" s="77"/>
      <c r="G20" s="78" t="s">
        <v>516</v>
      </c>
      <c r="H20" s="78" t="s">
        <v>685</v>
      </c>
      <c r="I20" s="78"/>
      <c r="J20" s="78" t="s">
        <v>522</v>
      </c>
      <c r="K20" s="7"/>
    </row>
    <row r="21" customFormat="false" ht="16.55" hidden="false" customHeight="true" outlineLevel="0" collapsed="false">
      <c r="A21" s="49"/>
      <c r="B21" s="44"/>
      <c r="C21" s="44"/>
      <c r="D21" s="44"/>
      <c r="E21" s="44"/>
      <c r="F21" s="44"/>
      <c r="G21" s="44"/>
      <c r="H21" s="44"/>
      <c r="I21" s="44"/>
      <c r="J21" s="44"/>
      <c r="K21" s="52"/>
    </row>
  </sheetData>
  <mergeCells count="45">
    <mergeCell ref="B2:J2"/>
    <mergeCell ref="B3:J3"/>
    <mergeCell ref="B4:C4"/>
    <mergeCell ref="D4:J4"/>
    <mergeCell ref="B5:C7"/>
    <mergeCell ref="D5:D6"/>
    <mergeCell ref="E5:G5"/>
    <mergeCell ref="H5:J5"/>
    <mergeCell ref="B8:B20"/>
    <mergeCell ref="D8:J8"/>
    <mergeCell ref="D9:J9"/>
    <mergeCell ref="C10:D10"/>
    <mergeCell ref="E10:F10"/>
    <mergeCell ref="H10:I10"/>
    <mergeCell ref="A11:A20"/>
    <mergeCell ref="C11:D11"/>
    <mergeCell ref="E11:F11"/>
    <mergeCell ref="H11:I11"/>
    <mergeCell ref="C12:D12"/>
    <mergeCell ref="E12:F12"/>
    <mergeCell ref="H12:I12"/>
    <mergeCell ref="C13:D13"/>
    <mergeCell ref="E13:F13"/>
    <mergeCell ref="H13:I13"/>
    <mergeCell ref="C14:D14"/>
    <mergeCell ref="E14:F14"/>
    <mergeCell ref="H14:I14"/>
    <mergeCell ref="C15:D15"/>
    <mergeCell ref="E15:F15"/>
    <mergeCell ref="H15:I15"/>
    <mergeCell ref="C16:D16"/>
    <mergeCell ref="E16:F16"/>
    <mergeCell ref="H16:I16"/>
    <mergeCell ref="C17:D17"/>
    <mergeCell ref="E17:F17"/>
    <mergeCell ref="H17:I17"/>
    <mergeCell ref="C18:D18"/>
    <mergeCell ref="E18:F18"/>
    <mergeCell ref="H18:I18"/>
    <mergeCell ref="C19:D19"/>
    <mergeCell ref="E19:F19"/>
    <mergeCell ref="H19:I19"/>
    <mergeCell ref="C20:D20"/>
    <mergeCell ref="E20:F20"/>
    <mergeCell ref="H20:I20"/>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5" topLeftCell="A6" activePane="bottomLeft" state="frozen"/>
      <selection pane="topLeft" activeCell="E1" activeCellId="0" sqref="E1"/>
      <selection pane="bottomLeft" activeCell="N24" activeCellId="0" sqref="N24"/>
    </sheetView>
  </sheetViews>
  <sheetFormatPr defaultColWidth="9.9921875" defaultRowHeight="14.1" zeroHeight="false" outlineLevelRow="0" outlineLevelCol="0"/>
  <cols>
    <col collapsed="false" customWidth="true" hidden="false" outlineLevel="0" max="1" min="1" style="1" width="1.52"/>
    <col collapsed="false" customWidth="true" hidden="false" outlineLevel="0" max="2" min="2" style="1" width="11.93"/>
    <col collapsed="false" customWidth="true" hidden="false" outlineLevel="0" max="3" min="3" style="1" width="30.76"/>
    <col collapsed="false" customWidth="true" hidden="false" outlineLevel="0" max="6" min="4" style="1" width="13.96"/>
    <col collapsed="false" customWidth="true" hidden="false" outlineLevel="0" max="9" min="7" style="1" width="12.29"/>
    <col collapsed="false" customWidth="true" hidden="false" outlineLevel="0" max="10" min="10" style="1" width="10.25"/>
    <col collapsed="false" customWidth="true" hidden="false" outlineLevel="0" max="13" min="11" style="1" width="12.29"/>
    <col collapsed="false" customWidth="true" hidden="false" outlineLevel="0" max="15" min="14" style="1" width="10.25"/>
    <col collapsed="false" customWidth="true" hidden="false" outlineLevel="0" max="20" min="16" style="1" width="12.29"/>
    <col collapsed="false" customWidth="true" hidden="false" outlineLevel="0" max="21" min="21" style="1" width="1.52"/>
    <col collapsed="false" customWidth="true" hidden="false" outlineLevel="0" max="23" min="22" style="1" width="9.75"/>
  </cols>
  <sheetData>
    <row r="1" customFormat="false" ht="16.25" hidden="false" customHeight="true" outlineLevel="0" collapsed="false">
      <c r="A1" s="4"/>
      <c r="B1" s="3"/>
      <c r="C1" s="3"/>
      <c r="D1" s="4"/>
      <c r="E1" s="4"/>
      <c r="F1" s="4"/>
      <c r="G1" s="4"/>
      <c r="H1" s="4"/>
      <c r="I1" s="4"/>
      <c r="J1" s="20"/>
      <c r="K1" s="20"/>
      <c r="L1" s="20"/>
      <c r="M1" s="20"/>
      <c r="N1" s="20"/>
      <c r="O1" s="4"/>
      <c r="P1" s="4"/>
      <c r="Q1" s="4"/>
      <c r="R1" s="4"/>
      <c r="S1" s="4"/>
      <c r="T1" s="4"/>
      <c r="U1" s="21"/>
    </row>
    <row r="2" customFormat="false" ht="22.8" hidden="false" customHeight="true" outlineLevel="0" collapsed="false">
      <c r="A2" s="4"/>
      <c r="B2" s="6" t="s">
        <v>55</v>
      </c>
      <c r="C2" s="6"/>
      <c r="D2" s="6"/>
      <c r="E2" s="6"/>
      <c r="F2" s="6"/>
      <c r="G2" s="6"/>
      <c r="H2" s="6"/>
      <c r="I2" s="6"/>
      <c r="J2" s="6"/>
      <c r="K2" s="6"/>
      <c r="L2" s="6"/>
      <c r="M2" s="6"/>
      <c r="N2" s="6"/>
      <c r="O2" s="6"/>
      <c r="P2" s="6"/>
      <c r="Q2" s="6"/>
      <c r="R2" s="6"/>
      <c r="S2" s="6"/>
      <c r="T2" s="6"/>
      <c r="U2" s="21"/>
    </row>
    <row r="3" customFormat="false" ht="19.55" hidden="false" customHeight="true" outlineLevel="0" collapsed="false">
      <c r="A3" s="8"/>
      <c r="B3" s="8"/>
      <c r="C3" s="8"/>
      <c r="D3" s="22"/>
      <c r="E3" s="22"/>
      <c r="F3" s="22"/>
      <c r="G3" s="22"/>
      <c r="H3" s="22"/>
      <c r="I3" s="22"/>
      <c r="J3" s="23"/>
      <c r="K3" s="23"/>
      <c r="L3" s="23"/>
      <c r="M3" s="23"/>
      <c r="N3" s="23"/>
      <c r="O3" s="9" t="s">
        <v>1</v>
      </c>
      <c r="P3" s="9"/>
      <c r="Q3" s="9"/>
      <c r="R3" s="9"/>
      <c r="S3" s="9"/>
      <c r="T3" s="9"/>
      <c r="U3" s="24"/>
    </row>
    <row r="4" customFormat="false" ht="23" hidden="false" customHeight="true" outlineLevel="0" collapsed="false">
      <c r="A4" s="10"/>
      <c r="B4" s="25" t="s">
        <v>56</v>
      </c>
      <c r="C4" s="25" t="s">
        <v>57</v>
      </c>
      <c r="D4" s="25" t="s">
        <v>58</v>
      </c>
      <c r="E4" s="11" t="s">
        <v>59</v>
      </c>
      <c r="F4" s="11"/>
      <c r="G4" s="11"/>
      <c r="H4" s="11"/>
      <c r="I4" s="11"/>
      <c r="J4" s="11"/>
      <c r="K4" s="11"/>
      <c r="L4" s="11"/>
      <c r="M4" s="11"/>
      <c r="N4" s="11"/>
      <c r="O4" s="11" t="s">
        <v>51</v>
      </c>
      <c r="P4" s="11"/>
      <c r="Q4" s="11"/>
      <c r="R4" s="11"/>
      <c r="S4" s="11"/>
      <c r="T4" s="11"/>
      <c r="U4" s="12"/>
    </row>
    <row r="5" customFormat="false" ht="34.5" hidden="false" customHeight="true" outlineLevel="0" collapsed="false">
      <c r="A5" s="26"/>
      <c r="B5" s="25"/>
      <c r="C5" s="25"/>
      <c r="D5" s="25"/>
      <c r="E5" s="11" t="s">
        <v>60</v>
      </c>
      <c r="F5" s="25" t="s">
        <v>61</v>
      </c>
      <c r="G5" s="25" t="s">
        <v>62</v>
      </c>
      <c r="H5" s="25" t="s">
        <v>63</v>
      </c>
      <c r="I5" s="25" t="s">
        <v>64</v>
      </c>
      <c r="J5" s="25" t="s">
        <v>65</v>
      </c>
      <c r="K5" s="25" t="s">
        <v>66</v>
      </c>
      <c r="L5" s="25" t="s">
        <v>67</v>
      </c>
      <c r="M5" s="25" t="s">
        <v>68</v>
      </c>
      <c r="N5" s="25" t="s">
        <v>69</v>
      </c>
      <c r="O5" s="11" t="s">
        <v>60</v>
      </c>
      <c r="P5" s="25" t="s">
        <v>61</v>
      </c>
      <c r="Q5" s="25" t="s">
        <v>62</v>
      </c>
      <c r="R5" s="25" t="s">
        <v>63</v>
      </c>
      <c r="S5" s="25" t="s">
        <v>64</v>
      </c>
      <c r="T5" s="25" t="s">
        <v>70</v>
      </c>
      <c r="U5" s="12"/>
    </row>
    <row r="6" customFormat="false" ht="16.55" hidden="false" customHeight="true" outlineLevel="0" collapsed="false">
      <c r="A6" s="2"/>
      <c r="B6" s="27" t="s">
        <v>71</v>
      </c>
      <c r="C6" s="28" t="s">
        <v>72</v>
      </c>
      <c r="D6" s="14" t="s">
        <v>7</v>
      </c>
      <c r="E6" s="14" t="s">
        <v>7</v>
      </c>
      <c r="F6" s="29" t="n">
        <v>113401126.53</v>
      </c>
      <c r="G6" s="14"/>
      <c r="H6" s="14"/>
      <c r="I6" s="14"/>
      <c r="J6" s="14"/>
      <c r="K6" s="14"/>
      <c r="L6" s="14"/>
      <c r="M6" s="14"/>
      <c r="N6" s="14"/>
      <c r="O6" s="14"/>
      <c r="P6" s="14"/>
      <c r="Q6" s="14"/>
      <c r="R6" s="14"/>
      <c r="S6" s="14"/>
      <c r="T6" s="14"/>
      <c r="U6" s="7"/>
    </row>
    <row r="7" customFormat="false" ht="16.55" hidden="false" customHeight="true" outlineLevel="0" collapsed="false">
      <c r="A7" s="2"/>
      <c r="B7" s="27" t="s">
        <v>73</v>
      </c>
      <c r="C7" s="28" t="s">
        <v>74</v>
      </c>
      <c r="D7" s="14" t="s">
        <v>7</v>
      </c>
      <c r="E7" s="14" t="s">
        <v>7</v>
      </c>
      <c r="F7" s="14" t="s">
        <v>7</v>
      </c>
      <c r="G7" s="14"/>
      <c r="H7" s="14"/>
      <c r="I7" s="14"/>
      <c r="J7" s="14"/>
      <c r="K7" s="14"/>
      <c r="L7" s="14"/>
      <c r="M7" s="14"/>
      <c r="N7" s="14"/>
      <c r="O7" s="14"/>
      <c r="P7" s="14"/>
      <c r="Q7" s="14"/>
      <c r="R7" s="14"/>
      <c r="S7" s="14"/>
      <c r="T7" s="14"/>
      <c r="U7" s="7"/>
    </row>
    <row r="8" customFormat="false" ht="16.55" hidden="false" customHeight="true" outlineLevel="0" collapsed="false">
      <c r="A8" s="30"/>
      <c r="B8" s="15" t="s">
        <v>75</v>
      </c>
      <c r="C8" s="15"/>
      <c r="D8" s="16" t="s">
        <v>7</v>
      </c>
      <c r="E8" s="16" t="s">
        <v>7</v>
      </c>
      <c r="F8" s="16" t="s">
        <v>7</v>
      </c>
      <c r="G8" s="16"/>
      <c r="H8" s="16"/>
      <c r="I8" s="16"/>
      <c r="J8" s="16"/>
      <c r="K8" s="16"/>
      <c r="L8" s="16"/>
      <c r="M8" s="16"/>
      <c r="N8" s="16"/>
      <c r="O8" s="16"/>
      <c r="P8" s="16"/>
      <c r="Q8" s="16"/>
      <c r="R8" s="16"/>
      <c r="S8" s="16"/>
      <c r="T8" s="16"/>
      <c r="U8" s="31"/>
    </row>
    <row r="9" customFormat="false" ht="16.55" hidden="false" customHeight="true" outlineLevel="0" collapsed="false">
      <c r="A9" s="18"/>
      <c r="B9" s="18"/>
      <c r="C9" s="18"/>
      <c r="D9" s="18"/>
      <c r="E9" s="18"/>
      <c r="F9" s="18"/>
      <c r="G9" s="18"/>
      <c r="H9" s="18"/>
      <c r="I9" s="18"/>
      <c r="J9" s="18"/>
      <c r="K9" s="18"/>
      <c r="L9" s="18"/>
      <c r="M9" s="18"/>
      <c r="N9" s="18"/>
      <c r="O9" s="18"/>
      <c r="P9" s="18"/>
      <c r="Q9" s="18"/>
      <c r="R9" s="18"/>
      <c r="S9" s="18"/>
      <c r="T9" s="18"/>
      <c r="U9" s="32"/>
    </row>
  </sheetData>
  <mergeCells count="14">
    <mergeCell ref="B1:C1"/>
    <mergeCell ref="F1:I1"/>
    <mergeCell ref="P1:T1"/>
    <mergeCell ref="B2:T2"/>
    <mergeCell ref="B3:C3"/>
    <mergeCell ref="F3:I3"/>
    <mergeCell ref="O3:T3"/>
    <mergeCell ref="B4:B5"/>
    <mergeCell ref="C4:C5"/>
    <mergeCell ref="D4:D5"/>
    <mergeCell ref="E4:N4"/>
    <mergeCell ref="O4:T4"/>
    <mergeCell ref="A6:A7"/>
    <mergeCell ref="B8:C8"/>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50" activePane="bottomLeft" state="frozen"/>
      <selection pane="topLeft" activeCell="A1" activeCellId="0" sqref="A1"/>
      <selection pane="bottomLeft" activeCell="F59" activeCellId="0" sqref="F59"/>
    </sheetView>
  </sheetViews>
  <sheetFormatPr defaultColWidth="9.9921875" defaultRowHeight="14.1" zeroHeight="false" outlineLevelRow="0" outlineLevelCol="0"/>
  <cols>
    <col collapsed="false" customWidth="true" hidden="false" outlineLevel="0" max="1" min="1" style="1" width="1.52"/>
    <col collapsed="false" customWidth="true" hidden="false" outlineLevel="0" max="3" min="2" style="1" width="30.76"/>
    <col collapsed="false" customWidth="true" hidden="false" outlineLevel="0" max="4" min="4" style="1" width="13.96"/>
    <col collapsed="false" customWidth="true" hidden="false" outlineLevel="0" max="6" min="5" style="1" width="15.2"/>
    <col collapsed="false" customWidth="true" hidden="false" outlineLevel="0" max="9" min="7" style="1" width="12.29"/>
    <col collapsed="false" customWidth="true" hidden="false" outlineLevel="0" max="10" min="10" style="1" width="1.52"/>
    <col collapsed="false" customWidth="true" hidden="false" outlineLevel="0" max="14" min="11" style="1" width="9.75"/>
  </cols>
  <sheetData>
    <row r="1" customFormat="false" ht="16.35" hidden="false" customHeight="true" outlineLevel="0" collapsed="false">
      <c r="A1" s="33"/>
      <c r="B1" s="20"/>
      <c r="C1" s="20"/>
      <c r="D1" s="34"/>
      <c r="E1" s="34"/>
      <c r="F1" s="34"/>
      <c r="G1" s="34"/>
      <c r="H1" s="34"/>
      <c r="I1" s="34"/>
      <c r="J1" s="2"/>
    </row>
    <row r="2" customFormat="false" ht="22.8" hidden="false" customHeight="true" outlineLevel="0" collapsed="false">
      <c r="A2" s="5"/>
      <c r="B2" s="6" t="s">
        <v>76</v>
      </c>
      <c r="C2" s="6"/>
      <c r="D2" s="6"/>
      <c r="E2" s="6"/>
      <c r="F2" s="6"/>
      <c r="G2" s="6"/>
      <c r="H2" s="6"/>
      <c r="I2" s="6"/>
      <c r="J2" s="2"/>
    </row>
    <row r="3" customFormat="false" ht="19.55" hidden="false" customHeight="true" outlineLevel="0" collapsed="false">
      <c r="A3" s="5"/>
      <c r="B3" s="8"/>
      <c r="C3" s="23"/>
      <c r="D3" s="8"/>
      <c r="E3" s="35"/>
      <c r="F3" s="35"/>
      <c r="G3" s="35"/>
      <c r="H3" s="35"/>
      <c r="I3" s="9" t="s">
        <v>1</v>
      </c>
      <c r="J3" s="36"/>
    </row>
    <row r="4" customFormat="false" ht="22.95" hidden="false" customHeight="true" outlineLevel="0" collapsed="false">
      <c r="A4" s="12"/>
      <c r="B4" s="25" t="s">
        <v>77</v>
      </c>
      <c r="C4" s="25" t="s">
        <v>78</v>
      </c>
      <c r="D4" s="25" t="s">
        <v>58</v>
      </c>
      <c r="E4" s="25" t="s">
        <v>79</v>
      </c>
      <c r="F4" s="25" t="s">
        <v>80</v>
      </c>
      <c r="G4" s="11" t="s">
        <v>81</v>
      </c>
      <c r="H4" s="11"/>
      <c r="I4" s="11"/>
      <c r="J4" s="12"/>
    </row>
    <row r="5" customFormat="false" ht="34.5" hidden="false" customHeight="true" outlineLevel="0" collapsed="false">
      <c r="A5" s="12"/>
      <c r="B5" s="25"/>
      <c r="C5" s="25"/>
      <c r="D5" s="25"/>
      <c r="E5" s="25"/>
      <c r="F5" s="25"/>
      <c r="G5" s="25" t="s">
        <v>82</v>
      </c>
      <c r="H5" s="25" t="s">
        <v>83</v>
      </c>
      <c r="I5" s="25" t="s">
        <v>84</v>
      </c>
      <c r="J5" s="37"/>
    </row>
    <row r="6" customFormat="false" ht="16.55" hidden="false" customHeight="true" outlineLevel="0" collapsed="false">
      <c r="A6" s="38"/>
      <c r="B6" s="39" t="s">
        <v>85</v>
      </c>
      <c r="C6" s="39" t="s">
        <v>86</v>
      </c>
      <c r="D6" s="40" t="s">
        <v>87</v>
      </c>
      <c r="E6" s="40" t="s">
        <v>87</v>
      </c>
      <c r="F6" s="40"/>
      <c r="G6" s="40"/>
      <c r="H6" s="40"/>
      <c r="I6" s="40"/>
      <c r="J6" s="41"/>
    </row>
    <row r="7" customFormat="false" ht="16.55" hidden="false" customHeight="true" outlineLevel="0" collapsed="false">
      <c r="A7" s="38"/>
      <c r="B7" s="39" t="s">
        <v>85</v>
      </c>
      <c r="C7" s="39" t="s">
        <v>88</v>
      </c>
      <c r="D7" s="40" t="s">
        <v>89</v>
      </c>
      <c r="E7" s="40" t="s">
        <v>89</v>
      </c>
      <c r="F7" s="40"/>
      <c r="G7" s="40"/>
      <c r="H7" s="40"/>
      <c r="I7" s="40"/>
      <c r="J7" s="41"/>
    </row>
    <row r="8" customFormat="false" ht="16.55" hidden="false" customHeight="true" outlineLevel="0" collapsed="false">
      <c r="A8" s="38"/>
      <c r="B8" s="39" t="s">
        <v>85</v>
      </c>
      <c r="C8" s="39" t="s">
        <v>90</v>
      </c>
      <c r="D8" s="40" t="s">
        <v>91</v>
      </c>
      <c r="E8" s="40" t="s">
        <v>91</v>
      </c>
      <c r="F8" s="40"/>
      <c r="G8" s="40"/>
      <c r="H8" s="40"/>
      <c r="I8" s="40"/>
      <c r="J8" s="41"/>
    </row>
    <row r="9" customFormat="false" ht="16.55" hidden="false" customHeight="true" outlineLevel="0" collapsed="false">
      <c r="A9" s="38"/>
      <c r="B9" s="39" t="s">
        <v>92</v>
      </c>
      <c r="C9" s="39" t="s">
        <v>93</v>
      </c>
      <c r="D9" s="40" t="s">
        <v>94</v>
      </c>
      <c r="E9" s="40" t="s">
        <v>94</v>
      </c>
      <c r="F9" s="40"/>
      <c r="G9" s="40"/>
      <c r="H9" s="40"/>
      <c r="I9" s="40"/>
      <c r="J9" s="41"/>
    </row>
    <row r="10" customFormat="false" ht="16.55" hidden="false" customHeight="true" outlineLevel="0" collapsed="false">
      <c r="A10" s="38"/>
      <c r="B10" s="39" t="s">
        <v>92</v>
      </c>
      <c r="C10" s="39" t="s">
        <v>95</v>
      </c>
      <c r="D10" s="40" t="s">
        <v>96</v>
      </c>
      <c r="E10" s="40" t="s">
        <v>96</v>
      </c>
      <c r="F10" s="40"/>
      <c r="G10" s="40"/>
      <c r="H10" s="40"/>
      <c r="I10" s="40"/>
      <c r="J10" s="41"/>
    </row>
    <row r="11" customFormat="false" ht="16.55" hidden="false" customHeight="true" outlineLevel="0" collapsed="false">
      <c r="A11" s="38"/>
      <c r="B11" s="39" t="s">
        <v>97</v>
      </c>
      <c r="C11" s="39" t="s">
        <v>98</v>
      </c>
      <c r="D11" s="40" t="s">
        <v>99</v>
      </c>
      <c r="E11" s="40" t="s">
        <v>99</v>
      </c>
      <c r="F11" s="40"/>
      <c r="G11" s="40"/>
      <c r="H11" s="40"/>
      <c r="I11" s="40"/>
      <c r="J11" s="41"/>
    </row>
    <row r="12" customFormat="false" ht="16.55" hidden="false" customHeight="true" outlineLevel="0" collapsed="false">
      <c r="A12" s="38"/>
      <c r="B12" s="39" t="s">
        <v>97</v>
      </c>
      <c r="C12" s="39" t="s">
        <v>100</v>
      </c>
      <c r="D12" s="40" t="s">
        <v>101</v>
      </c>
      <c r="E12" s="40" t="s">
        <v>101</v>
      </c>
      <c r="F12" s="40"/>
      <c r="G12" s="40"/>
      <c r="H12" s="40"/>
      <c r="I12" s="40"/>
      <c r="J12" s="41"/>
    </row>
    <row r="13" customFormat="false" ht="16.55" hidden="false" customHeight="true" outlineLevel="0" collapsed="false">
      <c r="A13" s="38"/>
      <c r="B13" s="39" t="s">
        <v>97</v>
      </c>
      <c r="C13" s="39" t="s">
        <v>102</v>
      </c>
      <c r="D13" s="40" t="s">
        <v>103</v>
      </c>
      <c r="E13" s="40" t="s">
        <v>103</v>
      </c>
      <c r="F13" s="40"/>
      <c r="G13" s="40"/>
      <c r="H13" s="40"/>
      <c r="I13" s="40"/>
      <c r="J13" s="41"/>
    </row>
    <row r="14" customFormat="false" ht="16.55" hidden="false" customHeight="true" outlineLevel="0" collapsed="false">
      <c r="A14" s="38"/>
      <c r="B14" s="39" t="s">
        <v>97</v>
      </c>
      <c r="C14" s="39" t="s">
        <v>104</v>
      </c>
      <c r="D14" s="40" t="s">
        <v>105</v>
      </c>
      <c r="E14" s="40" t="s">
        <v>105</v>
      </c>
      <c r="F14" s="40"/>
      <c r="G14" s="40"/>
      <c r="H14" s="40"/>
      <c r="I14" s="40"/>
      <c r="J14" s="41"/>
    </row>
    <row r="15" customFormat="false" ht="16.55" hidden="false" customHeight="true" outlineLevel="0" collapsed="false">
      <c r="A15" s="38"/>
      <c r="B15" s="39" t="s">
        <v>97</v>
      </c>
      <c r="C15" s="39" t="s">
        <v>106</v>
      </c>
      <c r="D15" s="40" t="s">
        <v>107</v>
      </c>
      <c r="E15" s="40" t="s">
        <v>107</v>
      </c>
      <c r="F15" s="40"/>
      <c r="G15" s="40"/>
      <c r="H15" s="40"/>
      <c r="I15" s="40"/>
      <c r="J15" s="41"/>
    </row>
    <row r="16" customFormat="false" ht="16.55" hidden="false" customHeight="true" outlineLevel="0" collapsed="false">
      <c r="A16" s="38"/>
      <c r="B16" s="39" t="s">
        <v>97</v>
      </c>
      <c r="C16" s="39" t="s">
        <v>108</v>
      </c>
      <c r="D16" s="40" t="s">
        <v>109</v>
      </c>
      <c r="E16" s="40" t="s">
        <v>109</v>
      </c>
      <c r="F16" s="40"/>
      <c r="G16" s="40"/>
      <c r="H16" s="40"/>
      <c r="I16" s="40"/>
      <c r="J16" s="41"/>
    </row>
    <row r="17" customFormat="false" ht="16.55" hidden="false" customHeight="true" outlineLevel="0" collapsed="false">
      <c r="A17" s="38"/>
      <c r="B17" s="39" t="s">
        <v>97</v>
      </c>
      <c r="C17" s="39" t="s">
        <v>110</v>
      </c>
      <c r="D17" s="40" t="s">
        <v>111</v>
      </c>
      <c r="E17" s="40" t="s">
        <v>111</v>
      </c>
      <c r="F17" s="40"/>
      <c r="G17" s="40"/>
      <c r="H17" s="40"/>
      <c r="I17" s="40"/>
      <c r="J17" s="41"/>
    </row>
    <row r="18" customFormat="false" ht="16.55" hidden="false" customHeight="true" outlineLevel="0" collapsed="false">
      <c r="A18" s="38"/>
      <c r="B18" s="39" t="s">
        <v>97</v>
      </c>
      <c r="C18" s="39" t="s">
        <v>112</v>
      </c>
      <c r="D18" s="40" t="s">
        <v>113</v>
      </c>
      <c r="E18" s="40" t="s">
        <v>113</v>
      </c>
      <c r="F18" s="40"/>
      <c r="G18" s="40"/>
      <c r="H18" s="40"/>
      <c r="I18" s="40"/>
      <c r="J18" s="41"/>
    </row>
    <row r="19" customFormat="false" ht="16.55" hidden="false" customHeight="true" outlineLevel="0" collapsed="false">
      <c r="A19" s="38"/>
      <c r="B19" s="39" t="s">
        <v>97</v>
      </c>
      <c r="C19" s="39" t="s">
        <v>114</v>
      </c>
      <c r="D19" s="40" t="s">
        <v>115</v>
      </c>
      <c r="E19" s="40" t="s">
        <v>115</v>
      </c>
      <c r="F19" s="40"/>
      <c r="G19" s="40"/>
      <c r="H19" s="40"/>
      <c r="I19" s="40"/>
      <c r="J19" s="41"/>
    </row>
    <row r="20" customFormat="false" ht="16.55" hidden="false" customHeight="true" outlineLevel="0" collapsed="false">
      <c r="A20" s="38"/>
      <c r="B20" s="39" t="s">
        <v>116</v>
      </c>
      <c r="C20" s="39" t="s">
        <v>117</v>
      </c>
      <c r="D20" s="40" t="s">
        <v>118</v>
      </c>
      <c r="E20" s="40" t="s">
        <v>118</v>
      </c>
      <c r="F20" s="40"/>
      <c r="G20" s="40"/>
      <c r="H20" s="40"/>
      <c r="I20" s="40"/>
      <c r="J20" s="41"/>
    </row>
    <row r="21" customFormat="false" ht="16.55" hidden="false" customHeight="true" outlineLevel="0" collapsed="false">
      <c r="A21" s="38"/>
      <c r="B21" s="39" t="s">
        <v>119</v>
      </c>
      <c r="C21" s="39" t="s">
        <v>120</v>
      </c>
      <c r="D21" s="40" t="s">
        <v>121</v>
      </c>
      <c r="E21" s="40" t="s">
        <v>121</v>
      </c>
      <c r="F21" s="40"/>
      <c r="G21" s="40"/>
      <c r="H21" s="40"/>
      <c r="I21" s="40"/>
      <c r="J21" s="41"/>
    </row>
    <row r="22" customFormat="false" ht="16.55" hidden="false" customHeight="true" outlineLevel="0" collapsed="false">
      <c r="A22" s="38"/>
      <c r="B22" s="39" t="s">
        <v>122</v>
      </c>
      <c r="C22" s="39" t="s">
        <v>123</v>
      </c>
      <c r="D22" s="40" t="s">
        <v>124</v>
      </c>
      <c r="E22" s="40" t="s">
        <v>124</v>
      </c>
      <c r="F22" s="40"/>
      <c r="G22" s="40"/>
      <c r="H22" s="40"/>
      <c r="I22" s="40"/>
      <c r="J22" s="41"/>
    </row>
    <row r="23" customFormat="false" ht="16.55" hidden="false" customHeight="true" outlineLevel="0" collapsed="false">
      <c r="A23" s="38"/>
      <c r="B23" s="39" t="s">
        <v>97</v>
      </c>
      <c r="C23" s="39" t="s">
        <v>106</v>
      </c>
      <c r="D23" s="40" t="s">
        <v>125</v>
      </c>
      <c r="E23" s="40"/>
      <c r="F23" s="40" t="s">
        <v>125</v>
      </c>
      <c r="G23" s="40"/>
      <c r="H23" s="40"/>
      <c r="I23" s="40"/>
      <c r="J23" s="41"/>
    </row>
    <row r="24" customFormat="false" ht="16.55" hidden="false" customHeight="true" outlineLevel="0" collapsed="false">
      <c r="A24" s="38"/>
      <c r="B24" s="39" t="s">
        <v>97</v>
      </c>
      <c r="C24" s="39" t="s">
        <v>126</v>
      </c>
      <c r="D24" s="40" t="s">
        <v>127</v>
      </c>
      <c r="E24" s="40"/>
      <c r="F24" s="40" t="s">
        <v>127</v>
      </c>
      <c r="G24" s="40"/>
      <c r="H24" s="40"/>
      <c r="I24" s="40"/>
      <c r="J24" s="41"/>
    </row>
    <row r="25" customFormat="false" ht="16.55" hidden="false" customHeight="true" outlineLevel="0" collapsed="false">
      <c r="A25" s="38"/>
      <c r="B25" s="39" t="s">
        <v>97</v>
      </c>
      <c r="C25" s="39" t="s">
        <v>128</v>
      </c>
      <c r="D25" s="40" t="s">
        <v>129</v>
      </c>
      <c r="E25" s="40"/>
      <c r="F25" s="40" t="s">
        <v>129</v>
      </c>
      <c r="G25" s="40"/>
      <c r="H25" s="40"/>
      <c r="I25" s="40"/>
      <c r="J25" s="41"/>
    </row>
    <row r="26" customFormat="false" ht="16.55" hidden="false" customHeight="true" outlineLevel="0" collapsed="false">
      <c r="A26" s="38"/>
      <c r="B26" s="39" t="s">
        <v>130</v>
      </c>
      <c r="C26" s="39" t="s">
        <v>131</v>
      </c>
      <c r="D26" s="40" t="s">
        <v>132</v>
      </c>
      <c r="E26" s="40"/>
      <c r="F26" s="40" t="s">
        <v>132</v>
      </c>
      <c r="G26" s="40"/>
      <c r="H26" s="40"/>
      <c r="I26" s="40"/>
      <c r="J26" s="41"/>
    </row>
    <row r="27" customFormat="false" ht="16.55" hidden="false" customHeight="true" outlineLevel="0" collapsed="false">
      <c r="A27" s="38"/>
      <c r="B27" s="39" t="s">
        <v>130</v>
      </c>
      <c r="C27" s="39" t="s">
        <v>133</v>
      </c>
      <c r="D27" s="40" t="s">
        <v>134</v>
      </c>
      <c r="E27" s="40"/>
      <c r="F27" s="40" t="s">
        <v>134</v>
      </c>
      <c r="G27" s="40"/>
      <c r="H27" s="40"/>
      <c r="I27" s="40"/>
      <c r="J27" s="41"/>
    </row>
    <row r="28" customFormat="false" ht="16.55" hidden="false" customHeight="true" outlineLevel="0" collapsed="false">
      <c r="A28" s="38"/>
      <c r="B28" s="39" t="s">
        <v>130</v>
      </c>
      <c r="C28" s="39" t="s">
        <v>135</v>
      </c>
      <c r="D28" s="40" t="s">
        <v>136</v>
      </c>
      <c r="E28" s="40"/>
      <c r="F28" s="40" t="s">
        <v>136</v>
      </c>
      <c r="G28" s="40"/>
      <c r="H28" s="40"/>
      <c r="I28" s="40"/>
      <c r="J28" s="41"/>
    </row>
    <row r="29" customFormat="false" ht="16.55" hidden="false" customHeight="true" outlineLevel="0" collapsed="false">
      <c r="A29" s="38"/>
      <c r="B29" s="39" t="s">
        <v>119</v>
      </c>
      <c r="C29" s="39" t="s">
        <v>120</v>
      </c>
      <c r="D29" s="40" t="s">
        <v>137</v>
      </c>
      <c r="E29" s="40"/>
      <c r="F29" s="40" t="s">
        <v>137</v>
      </c>
      <c r="G29" s="40"/>
      <c r="H29" s="40"/>
      <c r="I29" s="40"/>
      <c r="J29" s="41"/>
    </row>
    <row r="30" customFormat="false" ht="16.55" hidden="false" customHeight="true" outlineLevel="0" collapsed="false">
      <c r="A30" s="38"/>
      <c r="B30" s="39" t="s">
        <v>122</v>
      </c>
      <c r="C30" s="39" t="s">
        <v>123</v>
      </c>
      <c r="D30" s="40" t="s">
        <v>138</v>
      </c>
      <c r="E30" s="40"/>
      <c r="F30" s="40" t="s">
        <v>138</v>
      </c>
      <c r="G30" s="40"/>
      <c r="H30" s="40"/>
      <c r="I30" s="40"/>
      <c r="J30" s="41"/>
    </row>
    <row r="31" customFormat="false" ht="16.55" hidden="false" customHeight="true" outlineLevel="0" collapsed="false">
      <c r="A31" s="38"/>
      <c r="B31" s="39" t="s">
        <v>139</v>
      </c>
      <c r="C31" s="39" t="s">
        <v>140</v>
      </c>
      <c r="D31" s="40" t="s">
        <v>141</v>
      </c>
      <c r="E31" s="40"/>
      <c r="F31" s="40" t="s">
        <v>141</v>
      </c>
      <c r="G31" s="40"/>
      <c r="H31" s="40"/>
      <c r="I31" s="40"/>
      <c r="J31" s="41"/>
    </row>
    <row r="32" customFormat="false" ht="16.55" hidden="false" customHeight="true" outlineLevel="0" collapsed="false">
      <c r="A32" s="38"/>
      <c r="B32" s="39" t="s">
        <v>85</v>
      </c>
      <c r="C32" s="39" t="s">
        <v>86</v>
      </c>
      <c r="D32" s="40" t="s">
        <v>142</v>
      </c>
      <c r="E32" s="40" t="s">
        <v>142</v>
      </c>
      <c r="F32" s="40"/>
      <c r="G32" s="40"/>
      <c r="H32" s="40"/>
      <c r="I32" s="40"/>
      <c r="J32" s="41"/>
    </row>
    <row r="33" customFormat="false" ht="16.55" hidden="false" customHeight="true" outlineLevel="0" collapsed="false">
      <c r="A33" s="38"/>
      <c r="B33" s="39" t="s">
        <v>85</v>
      </c>
      <c r="C33" s="39" t="s">
        <v>88</v>
      </c>
      <c r="D33" s="40" t="s">
        <v>143</v>
      </c>
      <c r="E33" s="40" t="s">
        <v>143</v>
      </c>
      <c r="F33" s="40"/>
      <c r="G33" s="40"/>
      <c r="H33" s="40"/>
      <c r="I33" s="40"/>
      <c r="J33" s="41"/>
    </row>
    <row r="34" customFormat="false" ht="16.55" hidden="false" customHeight="true" outlineLevel="0" collapsed="false">
      <c r="A34" s="38"/>
      <c r="B34" s="39" t="s">
        <v>85</v>
      </c>
      <c r="C34" s="39" t="s">
        <v>144</v>
      </c>
      <c r="D34" s="40" t="s">
        <v>145</v>
      </c>
      <c r="E34" s="40" t="s">
        <v>145</v>
      </c>
      <c r="F34" s="40"/>
      <c r="G34" s="40"/>
      <c r="H34" s="40"/>
      <c r="I34" s="40"/>
      <c r="J34" s="41"/>
    </row>
    <row r="35" customFormat="false" ht="16.55" hidden="false" customHeight="true" outlineLevel="0" collapsed="false">
      <c r="A35" s="38"/>
      <c r="B35" s="39" t="s">
        <v>92</v>
      </c>
      <c r="C35" s="39" t="s">
        <v>93</v>
      </c>
      <c r="D35" s="40" t="s">
        <v>146</v>
      </c>
      <c r="E35" s="40" t="s">
        <v>146</v>
      </c>
      <c r="F35" s="40"/>
      <c r="G35" s="40"/>
      <c r="H35" s="40"/>
      <c r="I35" s="40"/>
      <c r="J35" s="41"/>
    </row>
    <row r="36" customFormat="false" ht="16.55" hidden="false" customHeight="true" outlineLevel="0" collapsed="false">
      <c r="A36" s="38"/>
      <c r="B36" s="39" t="s">
        <v>92</v>
      </c>
      <c r="C36" s="39" t="s">
        <v>95</v>
      </c>
      <c r="D36" s="40" t="s">
        <v>147</v>
      </c>
      <c r="E36" s="40" t="s">
        <v>147</v>
      </c>
      <c r="F36" s="40"/>
      <c r="G36" s="40"/>
      <c r="H36" s="40"/>
      <c r="I36" s="40"/>
      <c r="J36" s="41"/>
    </row>
    <row r="37" customFormat="false" ht="16.55" hidden="false" customHeight="true" outlineLevel="0" collapsed="false">
      <c r="A37" s="38"/>
      <c r="B37" s="39" t="s">
        <v>122</v>
      </c>
      <c r="C37" s="39" t="s">
        <v>123</v>
      </c>
      <c r="D37" s="40" t="s">
        <v>148</v>
      </c>
      <c r="E37" s="40"/>
      <c r="F37" s="40" t="s">
        <v>148</v>
      </c>
      <c r="G37" s="40"/>
      <c r="H37" s="40"/>
      <c r="I37" s="40"/>
      <c r="J37" s="41"/>
    </row>
    <row r="38" customFormat="false" ht="16.55" hidden="false" customHeight="true" outlineLevel="0" collapsed="false">
      <c r="A38" s="38"/>
      <c r="B38" s="39" t="s">
        <v>97</v>
      </c>
      <c r="C38" s="39" t="s">
        <v>98</v>
      </c>
      <c r="D38" s="40" t="s">
        <v>149</v>
      </c>
      <c r="E38" s="40"/>
      <c r="F38" s="40" t="s">
        <v>149</v>
      </c>
      <c r="G38" s="40"/>
      <c r="H38" s="40"/>
      <c r="I38" s="40"/>
      <c r="J38" s="41"/>
    </row>
    <row r="39" customFormat="false" ht="16.55" hidden="false" customHeight="true" outlineLevel="0" collapsed="false">
      <c r="A39" s="38"/>
      <c r="B39" s="39" t="s">
        <v>97</v>
      </c>
      <c r="C39" s="39" t="s">
        <v>128</v>
      </c>
      <c r="D39" s="40" t="s">
        <v>150</v>
      </c>
      <c r="E39" s="40"/>
      <c r="F39" s="40" t="s">
        <v>150</v>
      </c>
      <c r="G39" s="40"/>
      <c r="H39" s="40"/>
      <c r="I39" s="40"/>
      <c r="J39" s="41"/>
    </row>
    <row r="40" customFormat="false" ht="16.55" hidden="false" customHeight="true" outlineLevel="0" collapsed="false">
      <c r="A40" s="38"/>
      <c r="B40" s="39" t="s">
        <v>130</v>
      </c>
      <c r="C40" s="39" t="s">
        <v>135</v>
      </c>
      <c r="D40" s="40" t="s">
        <v>151</v>
      </c>
      <c r="E40" s="40"/>
      <c r="F40" s="40" t="s">
        <v>151</v>
      </c>
      <c r="G40" s="40"/>
      <c r="H40" s="40"/>
      <c r="I40" s="40"/>
      <c r="J40" s="41"/>
    </row>
    <row r="41" customFormat="false" ht="16.55" hidden="false" customHeight="true" outlineLevel="0" collapsed="false">
      <c r="A41" s="38"/>
      <c r="B41" s="39" t="s">
        <v>152</v>
      </c>
      <c r="C41" s="39" t="s">
        <v>153</v>
      </c>
      <c r="D41" s="40" t="s">
        <v>18</v>
      </c>
      <c r="E41" s="40" t="s">
        <v>154</v>
      </c>
      <c r="F41" s="40" t="s">
        <v>155</v>
      </c>
      <c r="G41" s="40"/>
      <c r="H41" s="40"/>
      <c r="I41" s="40"/>
      <c r="J41" s="41"/>
    </row>
    <row r="42" customFormat="false" ht="16.55" hidden="false" customHeight="true" outlineLevel="0" collapsed="false">
      <c r="A42" s="38"/>
      <c r="B42" s="39" t="s">
        <v>156</v>
      </c>
      <c r="C42" s="39" t="s">
        <v>157</v>
      </c>
      <c r="D42" s="40" t="s">
        <v>158</v>
      </c>
      <c r="E42" s="40" t="s">
        <v>158</v>
      </c>
      <c r="F42" s="40"/>
      <c r="G42" s="40"/>
      <c r="H42" s="40"/>
      <c r="I42" s="40"/>
      <c r="J42" s="41"/>
    </row>
    <row r="43" customFormat="false" ht="16.55" hidden="false" customHeight="true" outlineLevel="0" collapsed="false">
      <c r="A43" s="38"/>
      <c r="B43" s="39" t="s">
        <v>97</v>
      </c>
      <c r="C43" s="39" t="s">
        <v>110</v>
      </c>
      <c r="D43" s="40" t="s">
        <v>159</v>
      </c>
      <c r="E43" s="40" t="s">
        <v>159</v>
      </c>
      <c r="F43" s="40"/>
      <c r="G43" s="40"/>
      <c r="H43" s="40"/>
      <c r="I43" s="40"/>
      <c r="J43" s="41"/>
    </row>
    <row r="44" customFormat="false" ht="16.55" hidden="false" customHeight="true" outlineLevel="0" collapsed="false">
      <c r="A44" s="38"/>
      <c r="B44" s="39" t="s">
        <v>122</v>
      </c>
      <c r="C44" s="39" t="s">
        <v>123</v>
      </c>
      <c r="D44" s="40" t="s">
        <v>160</v>
      </c>
      <c r="E44" s="40" t="s">
        <v>161</v>
      </c>
      <c r="F44" s="40" t="s">
        <v>162</v>
      </c>
      <c r="G44" s="40"/>
      <c r="H44" s="40"/>
      <c r="I44" s="40"/>
      <c r="J44" s="41"/>
    </row>
    <row r="45" customFormat="false" ht="16.55" hidden="false" customHeight="true" outlineLevel="0" collapsed="false">
      <c r="A45" s="38"/>
      <c r="B45" s="39" t="s">
        <v>122</v>
      </c>
      <c r="C45" s="39" t="s">
        <v>123</v>
      </c>
      <c r="D45" s="40" t="s">
        <v>163</v>
      </c>
      <c r="E45" s="40"/>
      <c r="F45" s="40" t="s">
        <v>163</v>
      </c>
      <c r="G45" s="40"/>
      <c r="H45" s="40"/>
      <c r="I45" s="40"/>
      <c r="J45" s="41"/>
    </row>
    <row r="46" customFormat="false" ht="16.55" hidden="false" customHeight="true" outlineLevel="0" collapsed="false">
      <c r="A46" s="38"/>
      <c r="B46" s="39" t="s">
        <v>122</v>
      </c>
      <c r="C46" s="39" t="s">
        <v>123</v>
      </c>
      <c r="D46" s="40" t="s">
        <v>164</v>
      </c>
      <c r="E46" s="40" t="s">
        <v>164</v>
      </c>
      <c r="F46" s="40"/>
      <c r="G46" s="40"/>
      <c r="H46" s="40"/>
      <c r="I46" s="40"/>
      <c r="J46" s="41"/>
    </row>
    <row r="47" customFormat="false" ht="16.55" hidden="false" customHeight="true" outlineLevel="0" collapsed="false">
      <c r="A47" s="38"/>
      <c r="B47" s="39" t="s">
        <v>165</v>
      </c>
      <c r="C47" s="39" t="s">
        <v>166</v>
      </c>
      <c r="D47" s="40" t="s">
        <v>167</v>
      </c>
      <c r="E47" s="40" t="s">
        <v>167</v>
      </c>
      <c r="F47" s="40"/>
      <c r="G47" s="40"/>
      <c r="H47" s="40"/>
      <c r="I47" s="40"/>
      <c r="J47" s="41"/>
    </row>
    <row r="48" customFormat="false" ht="16.55" hidden="false" customHeight="true" outlineLevel="0" collapsed="false">
      <c r="A48" s="38"/>
      <c r="B48" s="39" t="s">
        <v>92</v>
      </c>
      <c r="C48" s="39" t="s">
        <v>168</v>
      </c>
      <c r="D48" s="40" t="s">
        <v>169</v>
      </c>
      <c r="E48" s="40" t="s">
        <v>169</v>
      </c>
      <c r="F48" s="40"/>
      <c r="G48" s="40"/>
      <c r="H48" s="40"/>
      <c r="I48" s="40"/>
      <c r="J48" s="41"/>
    </row>
    <row r="49" customFormat="false" ht="16.55" hidden="false" customHeight="true" outlineLevel="0" collapsed="false">
      <c r="A49" s="38"/>
      <c r="B49" s="39" t="s">
        <v>92</v>
      </c>
      <c r="C49" s="39" t="s">
        <v>170</v>
      </c>
      <c r="D49" s="40" t="s">
        <v>171</v>
      </c>
      <c r="E49" s="40" t="s">
        <v>171</v>
      </c>
      <c r="F49" s="40"/>
      <c r="G49" s="40"/>
      <c r="H49" s="40"/>
      <c r="I49" s="40"/>
      <c r="J49" s="41"/>
    </row>
    <row r="50" customFormat="false" ht="16.55" hidden="false" customHeight="true" outlineLevel="0" collapsed="false">
      <c r="A50" s="38"/>
      <c r="B50" s="39" t="s">
        <v>130</v>
      </c>
      <c r="C50" s="39" t="s">
        <v>135</v>
      </c>
      <c r="D50" s="40" t="s">
        <v>172</v>
      </c>
      <c r="E50" s="40"/>
      <c r="F50" s="40" t="s">
        <v>172</v>
      </c>
      <c r="G50" s="40"/>
      <c r="H50" s="40"/>
      <c r="I50" s="40"/>
      <c r="J50" s="41"/>
    </row>
    <row r="51" customFormat="false" ht="16.55" hidden="false" customHeight="true" outlineLevel="0" collapsed="false">
      <c r="A51" s="38"/>
      <c r="B51" s="39" t="s">
        <v>130</v>
      </c>
      <c r="C51" s="39" t="s">
        <v>135</v>
      </c>
      <c r="D51" s="40" t="s">
        <v>173</v>
      </c>
      <c r="E51" s="40"/>
      <c r="F51" s="40" t="s">
        <v>173</v>
      </c>
      <c r="G51" s="40"/>
      <c r="H51" s="40"/>
      <c r="I51" s="40"/>
      <c r="J51" s="41"/>
    </row>
    <row r="52" customFormat="false" ht="16.55" hidden="false" customHeight="true" outlineLevel="0" collapsed="false">
      <c r="A52" s="38"/>
      <c r="B52" s="39" t="s">
        <v>174</v>
      </c>
      <c r="C52" s="39" t="s">
        <v>175</v>
      </c>
      <c r="D52" s="40" t="s">
        <v>176</v>
      </c>
      <c r="E52" s="40" t="s">
        <v>176</v>
      </c>
      <c r="F52" s="40"/>
      <c r="G52" s="40"/>
      <c r="H52" s="40"/>
      <c r="I52" s="40"/>
      <c r="J52" s="41"/>
    </row>
    <row r="53" customFormat="false" ht="16.55" hidden="false" customHeight="true" outlineLevel="0" collapsed="false">
      <c r="A53" s="38"/>
      <c r="B53" s="39" t="s">
        <v>85</v>
      </c>
      <c r="C53" s="39" t="s">
        <v>88</v>
      </c>
      <c r="D53" s="40" t="s">
        <v>177</v>
      </c>
      <c r="E53" s="40" t="s">
        <v>177</v>
      </c>
      <c r="F53" s="40"/>
      <c r="G53" s="40"/>
      <c r="H53" s="40"/>
      <c r="I53" s="40"/>
      <c r="J53" s="41"/>
    </row>
    <row r="54" customFormat="false" ht="16.25" hidden="false" customHeight="true" outlineLevel="0" collapsed="false">
      <c r="A54" s="5"/>
      <c r="B54" s="15" t="s">
        <v>75</v>
      </c>
      <c r="C54" s="15"/>
      <c r="D54" s="16" t="s">
        <v>7</v>
      </c>
      <c r="E54" s="42" t="n">
        <v>15683173.75</v>
      </c>
      <c r="F54" s="42" t="n">
        <v>97717952.78</v>
      </c>
      <c r="G54" s="16"/>
      <c r="H54" s="16"/>
      <c r="I54" s="16"/>
      <c r="J54" s="38"/>
    </row>
    <row r="55" customFormat="false" ht="16.25" hidden="false" customHeight="true" outlineLevel="0" collapsed="false">
      <c r="A55" s="43"/>
      <c r="B55" s="18"/>
      <c r="C55" s="18"/>
      <c r="D55" s="44"/>
      <c r="E55" s="45"/>
      <c r="F55" s="44"/>
      <c r="G55" s="18"/>
      <c r="H55" s="44"/>
      <c r="I55" s="44"/>
      <c r="J55" s="43"/>
    </row>
  </sheetData>
  <mergeCells count="8">
    <mergeCell ref="B2:I2"/>
    <mergeCell ref="B4:B5"/>
    <mergeCell ref="C4:C5"/>
    <mergeCell ref="D4:D5"/>
    <mergeCell ref="E4:E5"/>
    <mergeCell ref="F4:F5"/>
    <mergeCell ref="G4:I4"/>
    <mergeCell ref="A6:A53"/>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8" activeCellId="0" sqref="C18"/>
    </sheetView>
  </sheetViews>
  <sheetFormatPr defaultColWidth="9.9921875" defaultRowHeight="14.1" zeroHeight="false" outlineLevelRow="0" outlineLevelCol="0"/>
  <cols>
    <col collapsed="false" customWidth="true" hidden="false" outlineLevel="0" max="1" min="1" style="1" width="28.19"/>
    <col collapsed="false" customWidth="true" hidden="false" outlineLevel="0" max="2" min="2" style="1" width="15.37"/>
    <col collapsed="false" customWidth="true" hidden="false" outlineLevel="0" max="3" min="3" style="1" width="35.89"/>
    <col collapsed="false" customWidth="true" hidden="false" outlineLevel="0" max="6" min="4" style="1" width="28.19"/>
    <col collapsed="false" customWidth="true" hidden="false" outlineLevel="0" max="8" min="7" style="1" width="13.02"/>
    <col collapsed="false" customWidth="true" hidden="false" outlineLevel="0" max="15" min="9" style="1" width="12.29"/>
    <col collapsed="false" customWidth="true" hidden="false" outlineLevel="0" max="16" min="16" style="1" width="1.52"/>
    <col collapsed="false" customWidth="true" hidden="false" outlineLevel="0" max="21" min="17" style="1" width="9.75"/>
  </cols>
  <sheetData>
    <row r="1" customFormat="false" ht="16.35" hidden="false" customHeight="true" outlineLevel="0" collapsed="false">
      <c r="A1" s="46"/>
      <c r="B1" s="20"/>
      <c r="C1" s="20"/>
      <c r="D1" s="20"/>
      <c r="E1" s="20"/>
      <c r="F1" s="20"/>
      <c r="G1" s="34"/>
      <c r="H1" s="34"/>
      <c r="I1" s="34"/>
      <c r="J1" s="34" t="s">
        <v>178</v>
      </c>
      <c r="K1" s="34"/>
      <c r="L1" s="34"/>
      <c r="M1" s="34"/>
      <c r="N1" s="34"/>
      <c r="O1" s="34"/>
      <c r="P1" s="7"/>
    </row>
    <row r="2" customFormat="false" ht="22.8" hidden="false" customHeight="true" outlineLevel="0" collapsed="false">
      <c r="A2" s="6" t="s">
        <v>179</v>
      </c>
      <c r="B2" s="6"/>
      <c r="C2" s="6"/>
      <c r="D2" s="6"/>
      <c r="E2" s="6"/>
      <c r="F2" s="6"/>
      <c r="G2" s="6"/>
      <c r="H2" s="6"/>
      <c r="I2" s="6"/>
      <c r="J2" s="6"/>
      <c r="K2" s="6"/>
      <c r="L2" s="6"/>
      <c r="M2" s="6"/>
      <c r="N2" s="6"/>
      <c r="O2" s="6"/>
      <c r="P2" s="7"/>
    </row>
    <row r="3" customFormat="false" ht="19.55" hidden="false" customHeight="true" outlineLevel="0" collapsed="false">
      <c r="A3" s="8"/>
      <c r="B3" s="8"/>
      <c r="C3" s="8"/>
      <c r="D3" s="23"/>
      <c r="E3" s="23"/>
      <c r="F3" s="23"/>
      <c r="G3" s="22"/>
      <c r="H3" s="22"/>
      <c r="I3" s="22"/>
      <c r="J3" s="22"/>
      <c r="K3" s="22"/>
      <c r="L3" s="22"/>
      <c r="M3" s="22"/>
      <c r="N3" s="47" t="s">
        <v>1</v>
      </c>
      <c r="O3" s="47"/>
      <c r="P3" s="7"/>
    </row>
    <row r="4" customFormat="false" ht="23" hidden="false" customHeight="true" outlineLevel="0" collapsed="false">
      <c r="A4" s="25" t="s">
        <v>180</v>
      </c>
      <c r="B4" s="25" t="s">
        <v>181</v>
      </c>
      <c r="C4" s="25" t="s">
        <v>182</v>
      </c>
      <c r="D4" s="25" t="s">
        <v>183</v>
      </c>
      <c r="E4" s="25" t="s">
        <v>77</v>
      </c>
      <c r="F4" s="25" t="s">
        <v>78</v>
      </c>
      <c r="G4" s="25" t="s">
        <v>58</v>
      </c>
      <c r="H4" s="25" t="s">
        <v>184</v>
      </c>
      <c r="I4" s="25"/>
      <c r="J4" s="25"/>
      <c r="K4" s="25" t="s">
        <v>185</v>
      </c>
      <c r="L4" s="25"/>
      <c r="M4" s="25"/>
      <c r="N4" s="25" t="s">
        <v>64</v>
      </c>
      <c r="O4" s="25" t="s">
        <v>70</v>
      </c>
      <c r="P4" s="12"/>
    </row>
    <row r="5" customFormat="false" ht="34.5" hidden="false" customHeight="true" outlineLevel="0" collapsed="false">
      <c r="A5" s="25"/>
      <c r="B5" s="25"/>
      <c r="C5" s="25"/>
      <c r="D5" s="25"/>
      <c r="E5" s="25"/>
      <c r="F5" s="25"/>
      <c r="G5" s="25"/>
      <c r="H5" s="25" t="s">
        <v>186</v>
      </c>
      <c r="I5" s="25" t="s">
        <v>187</v>
      </c>
      <c r="J5" s="25" t="s">
        <v>188</v>
      </c>
      <c r="K5" s="25" t="s">
        <v>186</v>
      </c>
      <c r="L5" s="25" t="s">
        <v>187</v>
      </c>
      <c r="M5" s="25" t="s">
        <v>188</v>
      </c>
      <c r="N5" s="25"/>
      <c r="O5" s="25"/>
      <c r="P5" s="12"/>
    </row>
    <row r="6" customFormat="false" ht="25" hidden="false" customHeight="true" outlineLevel="0" collapsed="false">
      <c r="A6" s="27" t="s">
        <v>189</v>
      </c>
      <c r="B6" s="27" t="s">
        <v>190</v>
      </c>
      <c r="C6" s="28" t="s">
        <v>191</v>
      </c>
      <c r="D6" s="27" t="s">
        <v>192</v>
      </c>
      <c r="E6" s="27" t="s">
        <v>130</v>
      </c>
      <c r="F6" s="27" t="s">
        <v>133</v>
      </c>
      <c r="G6" s="14" t="s">
        <v>193</v>
      </c>
      <c r="H6" s="14" t="s">
        <v>193</v>
      </c>
      <c r="I6" s="14"/>
      <c r="J6" s="14"/>
      <c r="K6" s="14"/>
      <c r="L6" s="14"/>
      <c r="M6" s="14"/>
      <c r="N6" s="14"/>
      <c r="O6" s="14"/>
      <c r="P6" s="7"/>
    </row>
    <row r="7" customFormat="false" ht="25" hidden="false" customHeight="true" outlineLevel="0" collapsed="false">
      <c r="A7" s="27" t="s">
        <v>189</v>
      </c>
      <c r="B7" s="27" t="s">
        <v>190</v>
      </c>
      <c r="C7" s="28" t="s">
        <v>194</v>
      </c>
      <c r="D7" s="27" t="s">
        <v>192</v>
      </c>
      <c r="E7" s="27" t="s">
        <v>130</v>
      </c>
      <c r="F7" s="27" t="s">
        <v>135</v>
      </c>
      <c r="G7" s="14" t="s">
        <v>195</v>
      </c>
      <c r="H7" s="14" t="s">
        <v>195</v>
      </c>
      <c r="I7" s="14"/>
      <c r="J7" s="14"/>
      <c r="K7" s="14"/>
      <c r="L7" s="14"/>
      <c r="M7" s="14"/>
      <c r="N7" s="14"/>
      <c r="O7" s="14"/>
      <c r="P7" s="7"/>
    </row>
    <row r="8" customFormat="false" ht="25" hidden="false" customHeight="true" outlineLevel="0" collapsed="false">
      <c r="A8" s="27" t="s">
        <v>189</v>
      </c>
      <c r="B8" s="27" t="s">
        <v>190</v>
      </c>
      <c r="C8" s="28" t="s">
        <v>196</v>
      </c>
      <c r="D8" s="27" t="s">
        <v>192</v>
      </c>
      <c r="E8" s="27" t="s">
        <v>130</v>
      </c>
      <c r="F8" s="27" t="s">
        <v>133</v>
      </c>
      <c r="G8" s="14" t="s">
        <v>197</v>
      </c>
      <c r="H8" s="14" t="s">
        <v>197</v>
      </c>
      <c r="I8" s="14"/>
      <c r="J8" s="14"/>
      <c r="K8" s="14"/>
      <c r="L8" s="14"/>
      <c r="M8" s="14"/>
      <c r="N8" s="14"/>
      <c r="O8" s="14"/>
      <c r="P8" s="7"/>
    </row>
    <row r="9" customFormat="false" ht="25" hidden="false" customHeight="true" outlineLevel="0" collapsed="false">
      <c r="A9" s="27" t="s">
        <v>189</v>
      </c>
      <c r="B9" s="27" t="s">
        <v>190</v>
      </c>
      <c r="C9" s="28" t="s">
        <v>198</v>
      </c>
      <c r="D9" s="27" t="s">
        <v>192</v>
      </c>
      <c r="E9" s="27" t="s">
        <v>130</v>
      </c>
      <c r="F9" s="27" t="s">
        <v>131</v>
      </c>
      <c r="G9" s="14" t="s">
        <v>199</v>
      </c>
      <c r="H9" s="14" t="s">
        <v>199</v>
      </c>
      <c r="I9" s="14"/>
      <c r="J9" s="14"/>
      <c r="K9" s="14"/>
      <c r="L9" s="14"/>
      <c r="M9" s="14"/>
      <c r="N9" s="14"/>
      <c r="O9" s="14"/>
      <c r="P9" s="7"/>
    </row>
    <row r="10" customFormat="false" ht="25" hidden="false" customHeight="true" outlineLevel="0" collapsed="false">
      <c r="A10" s="27" t="s">
        <v>189</v>
      </c>
      <c r="B10" s="27" t="s">
        <v>190</v>
      </c>
      <c r="C10" s="28" t="s">
        <v>200</v>
      </c>
      <c r="D10" s="27" t="s">
        <v>192</v>
      </c>
      <c r="E10" s="27" t="s">
        <v>97</v>
      </c>
      <c r="F10" s="27" t="s">
        <v>128</v>
      </c>
      <c r="G10" s="14" t="s">
        <v>201</v>
      </c>
      <c r="H10" s="14" t="s">
        <v>201</v>
      </c>
      <c r="I10" s="14"/>
      <c r="J10" s="14"/>
      <c r="K10" s="14"/>
      <c r="L10" s="14"/>
      <c r="M10" s="14"/>
      <c r="N10" s="14"/>
      <c r="O10" s="14"/>
      <c r="P10" s="7"/>
    </row>
    <row r="11" customFormat="false" ht="25" hidden="false" customHeight="true" outlineLevel="0" collapsed="false">
      <c r="A11" s="27" t="s">
        <v>189</v>
      </c>
      <c r="B11" s="27" t="s">
        <v>190</v>
      </c>
      <c r="C11" s="28" t="s">
        <v>202</v>
      </c>
      <c r="D11" s="27" t="s">
        <v>192</v>
      </c>
      <c r="E11" s="27" t="s">
        <v>130</v>
      </c>
      <c r="F11" s="27" t="s">
        <v>133</v>
      </c>
      <c r="G11" s="14" t="s">
        <v>203</v>
      </c>
      <c r="H11" s="14" t="s">
        <v>203</v>
      </c>
      <c r="I11" s="14"/>
      <c r="J11" s="14"/>
      <c r="K11" s="14"/>
      <c r="L11" s="14"/>
      <c r="M11" s="14"/>
      <c r="N11" s="14"/>
      <c r="O11" s="14"/>
      <c r="P11" s="7"/>
    </row>
    <row r="12" customFormat="false" ht="25" hidden="false" customHeight="true" outlineLevel="0" collapsed="false">
      <c r="A12" s="27" t="s">
        <v>189</v>
      </c>
      <c r="B12" s="27" t="s">
        <v>190</v>
      </c>
      <c r="C12" s="28" t="s">
        <v>204</v>
      </c>
      <c r="D12" s="27" t="s">
        <v>192</v>
      </c>
      <c r="E12" s="27" t="s">
        <v>122</v>
      </c>
      <c r="F12" s="27" t="s">
        <v>123</v>
      </c>
      <c r="G12" s="14" t="s">
        <v>205</v>
      </c>
      <c r="H12" s="14" t="s">
        <v>205</v>
      </c>
      <c r="I12" s="14"/>
      <c r="J12" s="14"/>
      <c r="K12" s="14"/>
      <c r="L12" s="14"/>
      <c r="M12" s="14"/>
      <c r="N12" s="14"/>
      <c r="O12" s="14"/>
      <c r="P12" s="7"/>
    </row>
    <row r="13" customFormat="false" ht="25" hidden="false" customHeight="true" outlineLevel="0" collapsed="false">
      <c r="A13" s="27" t="s">
        <v>189</v>
      </c>
      <c r="B13" s="27" t="s">
        <v>190</v>
      </c>
      <c r="C13" s="28" t="s">
        <v>206</v>
      </c>
      <c r="D13" s="27" t="s">
        <v>192</v>
      </c>
      <c r="E13" s="27" t="s">
        <v>97</v>
      </c>
      <c r="F13" s="27" t="s">
        <v>106</v>
      </c>
      <c r="G13" s="14" t="s">
        <v>207</v>
      </c>
      <c r="H13" s="14" t="s">
        <v>207</v>
      </c>
      <c r="I13" s="14"/>
      <c r="J13" s="14"/>
      <c r="K13" s="14"/>
      <c r="L13" s="14"/>
      <c r="M13" s="14"/>
      <c r="N13" s="14"/>
      <c r="O13" s="14"/>
      <c r="P13" s="7"/>
    </row>
    <row r="14" customFormat="false" ht="25" hidden="false" customHeight="true" outlineLevel="0" collapsed="false">
      <c r="A14" s="27" t="s">
        <v>189</v>
      </c>
      <c r="B14" s="27" t="s">
        <v>190</v>
      </c>
      <c r="C14" s="28" t="s">
        <v>206</v>
      </c>
      <c r="D14" s="27" t="s">
        <v>192</v>
      </c>
      <c r="E14" s="27" t="s">
        <v>97</v>
      </c>
      <c r="F14" s="27" t="s">
        <v>128</v>
      </c>
      <c r="G14" s="14" t="s">
        <v>208</v>
      </c>
      <c r="H14" s="14" t="s">
        <v>208</v>
      </c>
      <c r="I14" s="14"/>
      <c r="J14" s="14"/>
      <c r="K14" s="14"/>
      <c r="L14" s="14"/>
      <c r="M14" s="14"/>
      <c r="N14" s="14"/>
      <c r="O14" s="14"/>
      <c r="P14" s="7"/>
    </row>
    <row r="15" customFormat="false" ht="25" hidden="false" customHeight="true" outlineLevel="0" collapsed="false">
      <c r="A15" s="27" t="s">
        <v>189</v>
      </c>
      <c r="B15" s="27" t="s">
        <v>190</v>
      </c>
      <c r="C15" s="27" t="s">
        <v>209</v>
      </c>
      <c r="D15" s="27" t="s">
        <v>192</v>
      </c>
      <c r="E15" s="27" t="s">
        <v>130</v>
      </c>
      <c r="F15" s="27" t="s">
        <v>135</v>
      </c>
      <c r="G15" s="14" t="s">
        <v>210</v>
      </c>
      <c r="H15" s="14" t="s">
        <v>210</v>
      </c>
      <c r="I15" s="14"/>
      <c r="J15" s="14"/>
      <c r="K15" s="14"/>
      <c r="L15" s="14"/>
      <c r="M15" s="14"/>
      <c r="N15" s="14"/>
      <c r="O15" s="14"/>
      <c r="P15" s="7"/>
    </row>
    <row r="16" customFormat="false" ht="25" hidden="false" customHeight="true" outlineLevel="0" collapsed="false">
      <c r="A16" s="27" t="s">
        <v>189</v>
      </c>
      <c r="B16" s="27" t="s">
        <v>190</v>
      </c>
      <c r="C16" s="27" t="s">
        <v>211</v>
      </c>
      <c r="D16" s="27" t="s">
        <v>192</v>
      </c>
      <c r="E16" s="27" t="s">
        <v>130</v>
      </c>
      <c r="F16" s="27" t="s">
        <v>135</v>
      </c>
      <c r="G16" s="14" t="s">
        <v>212</v>
      </c>
      <c r="H16" s="14" t="s">
        <v>212</v>
      </c>
      <c r="I16" s="14"/>
      <c r="J16" s="14"/>
      <c r="K16" s="14"/>
      <c r="L16" s="14"/>
      <c r="M16" s="14"/>
      <c r="N16" s="14"/>
      <c r="O16" s="14"/>
      <c r="P16" s="7"/>
    </row>
    <row r="17" customFormat="false" ht="25" hidden="false" customHeight="true" outlineLevel="0" collapsed="false">
      <c r="A17" s="27" t="s">
        <v>189</v>
      </c>
      <c r="B17" s="27" t="s">
        <v>190</v>
      </c>
      <c r="C17" s="27" t="s">
        <v>213</v>
      </c>
      <c r="D17" s="27" t="s">
        <v>192</v>
      </c>
      <c r="E17" s="27" t="s">
        <v>130</v>
      </c>
      <c r="F17" s="27" t="s">
        <v>135</v>
      </c>
      <c r="G17" s="14" t="s">
        <v>214</v>
      </c>
      <c r="H17" s="14" t="s">
        <v>214</v>
      </c>
      <c r="I17" s="14"/>
      <c r="J17" s="14"/>
      <c r="K17" s="14"/>
      <c r="L17" s="14"/>
      <c r="M17" s="14"/>
      <c r="N17" s="14"/>
      <c r="O17" s="14"/>
      <c r="P17" s="7"/>
    </row>
    <row r="18" customFormat="false" ht="25" hidden="false" customHeight="true" outlineLevel="0" collapsed="false">
      <c r="A18" s="27" t="s">
        <v>189</v>
      </c>
      <c r="B18" s="27" t="s">
        <v>190</v>
      </c>
      <c r="C18" s="28" t="s">
        <v>215</v>
      </c>
      <c r="D18" s="27" t="s">
        <v>192</v>
      </c>
      <c r="E18" s="27" t="s">
        <v>130</v>
      </c>
      <c r="F18" s="27" t="s">
        <v>135</v>
      </c>
      <c r="G18" s="14" t="s">
        <v>216</v>
      </c>
      <c r="H18" s="14" t="s">
        <v>216</v>
      </c>
      <c r="I18" s="14"/>
      <c r="J18" s="14"/>
      <c r="K18" s="14"/>
      <c r="L18" s="14"/>
      <c r="M18" s="14"/>
      <c r="N18" s="14"/>
      <c r="O18" s="14"/>
      <c r="P18" s="7"/>
    </row>
    <row r="19" customFormat="false" ht="25" hidden="false" customHeight="true" outlineLevel="0" collapsed="false">
      <c r="A19" s="27" t="s">
        <v>189</v>
      </c>
      <c r="B19" s="27" t="s">
        <v>190</v>
      </c>
      <c r="C19" s="27" t="s">
        <v>217</v>
      </c>
      <c r="D19" s="27" t="s">
        <v>192</v>
      </c>
      <c r="E19" s="27" t="s">
        <v>130</v>
      </c>
      <c r="F19" s="27" t="s">
        <v>135</v>
      </c>
      <c r="G19" s="14" t="s">
        <v>125</v>
      </c>
      <c r="H19" s="14" t="s">
        <v>125</v>
      </c>
      <c r="I19" s="14"/>
      <c r="J19" s="14"/>
      <c r="K19" s="14"/>
      <c r="L19" s="14"/>
      <c r="M19" s="14"/>
      <c r="N19" s="14"/>
      <c r="O19" s="14"/>
      <c r="P19" s="7"/>
    </row>
    <row r="20" customFormat="false" ht="25" hidden="false" customHeight="true" outlineLevel="0" collapsed="false">
      <c r="A20" s="27" t="s">
        <v>189</v>
      </c>
      <c r="B20" s="27" t="s">
        <v>190</v>
      </c>
      <c r="C20" s="27" t="s">
        <v>218</v>
      </c>
      <c r="D20" s="27" t="s">
        <v>192</v>
      </c>
      <c r="E20" s="27" t="s">
        <v>130</v>
      </c>
      <c r="F20" s="27" t="s">
        <v>135</v>
      </c>
      <c r="G20" s="14" t="s">
        <v>219</v>
      </c>
      <c r="H20" s="14" t="s">
        <v>219</v>
      </c>
      <c r="I20" s="14"/>
      <c r="J20" s="14"/>
      <c r="K20" s="14"/>
      <c r="L20" s="14"/>
      <c r="M20" s="14"/>
      <c r="N20" s="14"/>
      <c r="O20" s="14"/>
      <c r="P20" s="7"/>
    </row>
    <row r="21" customFormat="false" ht="25" hidden="false" customHeight="true" outlineLevel="0" collapsed="false">
      <c r="A21" s="27" t="s">
        <v>189</v>
      </c>
      <c r="B21" s="27" t="s">
        <v>190</v>
      </c>
      <c r="C21" s="28" t="s">
        <v>220</v>
      </c>
      <c r="D21" s="27" t="s">
        <v>192</v>
      </c>
      <c r="E21" s="27" t="s">
        <v>130</v>
      </c>
      <c r="F21" s="27" t="s">
        <v>131</v>
      </c>
      <c r="G21" s="14" t="s">
        <v>221</v>
      </c>
      <c r="H21" s="14" t="s">
        <v>221</v>
      </c>
      <c r="I21" s="14"/>
      <c r="J21" s="14"/>
      <c r="K21" s="14"/>
      <c r="L21" s="14"/>
      <c r="M21" s="14"/>
      <c r="N21" s="14"/>
      <c r="O21" s="14"/>
      <c r="P21" s="7"/>
    </row>
    <row r="22" customFormat="false" ht="25" hidden="false" customHeight="true" outlineLevel="0" collapsed="false">
      <c r="A22" s="27" t="s">
        <v>189</v>
      </c>
      <c r="B22" s="27" t="s">
        <v>190</v>
      </c>
      <c r="C22" s="28" t="s">
        <v>222</v>
      </c>
      <c r="D22" s="27" t="s">
        <v>192</v>
      </c>
      <c r="E22" s="27" t="s">
        <v>130</v>
      </c>
      <c r="F22" s="27" t="s">
        <v>131</v>
      </c>
      <c r="G22" s="14" t="s">
        <v>212</v>
      </c>
      <c r="H22" s="14" t="s">
        <v>212</v>
      </c>
      <c r="I22" s="14"/>
      <c r="J22" s="14"/>
      <c r="K22" s="14"/>
      <c r="L22" s="14"/>
      <c r="M22" s="14"/>
      <c r="N22" s="14"/>
      <c r="O22" s="14"/>
      <c r="P22" s="7"/>
    </row>
    <row r="23" customFormat="false" ht="25" hidden="false" customHeight="true" outlineLevel="0" collapsed="false">
      <c r="A23" s="27" t="s">
        <v>189</v>
      </c>
      <c r="B23" s="27" t="s">
        <v>190</v>
      </c>
      <c r="C23" s="28" t="s">
        <v>223</v>
      </c>
      <c r="D23" s="27" t="s">
        <v>192</v>
      </c>
      <c r="E23" s="27" t="s">
        <v>130</v>
      </c>
      <c r="F23" s="27" t="s">
        <v>131</v>
      </c>
      <c r="G23" s="14" t="s">
        <v>224</v>
      </c>
      <c r="H23" s="14" t="s">
        <v>224</v>
      </c>
      <c r="I23" s="14"/>
      <c r="J23" s="14"/>
      <c r="K23" s="14"/>
      <c r="L23" s="14"/>
      <c r="M23" s="14"/>
      <c r="N23" s="14"/>
      <c r="O23" s="14"/>
      <c r="P23" s="7"/>
    </row>
    <row r="24" customFormat="false" ht="25" hidden="false" customHeight="true" outlineLevel="0" collapsed="false">
      <c r="A24" s="27" t="s">
        <v>189</v>
      </c>
      <c r="B24" s="27" t="s">
        <v>190</v>
      </c>
      <c r="C24" s="28" t="s">
        <v>225</v>
      </c>
      <c r="D24" s="27" t="s">
        <v>192</v>
      </c>
      <c r="E24" s="27" t="s">
        <v>130</v>
      </c>
      <c r="F24" s="27" t="s">
        <v>135</v>
      </c>
      <c r="G24" s="14" t="s">
        <v>226</v>
      </c>
      <c r="H24" s="14" t="s">
        <v>226</v>
      </c>
      <c r="I24" s="14"/>
      <c r="J24" s="14"/>
      <c r="K24" s="14"/>
      <c r="L24" s="14"/>
      <c r="M24" s="14"/>
      <c r="N24" s="14"/>
      <c r="O24" s="14"/>
      <c r="P24" s="7"/>
    </row>
    <row r="25" customFormat="false" ht="25" hidden="false" customHeight="true" outlineLevel="0" collapsed="false">
      <c r="A25" s="27" t="s">
        <v>189</v>
      </c>
      <c r="B25" s="27" t="s">
        <v>190</v>
      </c>
      <c r="C25" s="28" t="s">
        <v>227</v>
      </c>
      <c r="D25" s="27" t="s">
        <v>192</v>
      </c>
      <c r="E25" s="27" t="s">
        <v>130</v>
      </c>
      <c r="F25" s="27" t="s">
        <v>135</v>
      </c>
      <c r="G25" s="14" t="s">
        <v>228</v>
      </c>
      <c r="H25" s="14" t="s">
        <v>228</v>
      </c>
      <c r="I25" s="14"/>
      <c r="J25" s="14"/>
      <c r="K25" s="14"/>
      <c r="L25" s="14"/>
      <c r="M25" s="14"/>
      <c r="N25" s="14"/>
      <c r="O25" s="14"/>
      <c r="P25" s="7"/>
    </row>
    <row r="26" customFormat="false" ht="25" hidden="false" customHeight="true" outlineLevel="0" collapsed="false">
      <c r="A26" s="27" t="s">
        <v>189</v>
      </c>
      <c r="B26" s="27" t="s">
        <v>190</v>
      </c>
      <c r="C26" s="28" t="s">
        <v>229</v>
      </c>
      <c r="D26" s="27" t="s">
        <v>192</v>
      </c>
      <c r="E26" s="27" t="s">
        <v>130</v>
      </c>
      <c r="F26" s="27" t="s">
        <v>135</v>
      </c>
      <c r="G26" s="14" t="s">
        <v>230</v>
      </c>
      <c r="H26" s="14" t="s">
        <v>230</v>
      </c>
      <c r="I26" s="14"/>
      <c r="J26" s="14"/>
      <c r="K26" s="14"/>
      <c r="L26" s="14"/>
      <c r="M26" s="14"/>
      <c r="N26" s="14"/>
      <c r="O26" s="14"/>
      <c r="P26" s="7"/>
    </row>
    <row r="27" customFormat="false" ht="25" hidden="false" customHeight="true" outlineLevel="0" collapsed="false">
      <c r="A27" s="27" t="s">
        <v>189</v>
      </c>
      <c r="B27" s="27" t="s">
        <v>190</v>
      </c>
      <c r="C27" s="28" t="s">
        <v>231</v>
      </c>
      <c r="D27" s="27" t="s">
        <v>192</v>
      </c>
      <c r="E27" s="27" t="s">
        <v>130</v>
      </c>
      <c r="F27" s="27" t="s">
        <v>135</v>
      </c>
      <c r="G27" s="14" t="s">
        <v>232</v>
      </c>
      <c r="H27" s="14" t="s">
        <v>232</v>
      </c>
      <c r="I27" s="14"/>
      <c r="J27" s="14"/>
      <c r="K27" s="14"/>
      <c r="L27" s="14"/>
      <c r="M27" s="14"/>
      <c r="N27" s="14"/>
      <c r="O27" s="14"/>
      <c r="P27" s="7"/>
    </row>
    <row r="28" customFormat="false" ht="25" hidden="false" customHeight="true" outlineLevel="0" collapsed="false">
      <c r="A28" s="27" t="s">
        <v>189</v>
      </c>
      <c r="B28" s="27" t="s">
        <v>190</v>
      </c>
      <c r="C28" s="28" t="s">
        <v>233</v>
      </c>
      <c r="D28" s="27" t="s">
        <v>192</v>
      </c>
      <c r="E28" s="27" t="s">
        <v>122</v>
      </c>
      <c r="F28" s="27" t="s">
        <v>123</v>
      </c>
      <c r="G28" s="14" t="s">
        <v>234</v>
      </c>
      <c r="H28" s="14" t="s">
        <v>234</v>
      </c>
      <c r="I28" s="14"/>
      <c r="J28" s="14"/>
      <c r="K28" s="14"/>
      <c r="L28" s="14"/>
      <c r="M28" s="14"/>
      <c r="N28" s="14"/>
      <c r="O28" s="14"/>
      <c r="P28" s="7"/>
    </row>
    <row r="29" customFormat="false" ht="25" hidden="false" customHeight="true" outlineLevel="0" collapsed="false">
      <c r="A29" s="27" t="s">
        <v>189</v>
      </c>
      <c r="B29" s="27" t="s">
        <v>190</v>
      </c>
      <c r="C29" s="28" t="s">
        <v>235</v>
      </c>
      <c r="D29" s="27" t="s">
        <v>192</v>
      </c>
      <c r="E29" s="27" t="s">
        <v>130</v>
      </c>
      <c r="F29" s="27" t="s">
        <v>135</v>
      </c>
      <c r="G29" s="14" t="s">
        <v>125</v>
      </c>
      <c r="H29" s="14" t="s">
        <v>125</v>
      </c>
      <c r="I29" s="14"/>
      <c r="J29" s="14"/>
      <c r="K29" s="14"/>
      <c r="L29" s="14"/>
      <c r="M29" s="14"/>
      <c r="N29" s="14"/>
      <c r="O29" s="14"/>
      <c r="P29" s="7"/>
    </row>
    <row r="30" customFormat="false" ht="25" hidden="false" customHeight="true" outlineLevel="0" collapsed="false">
      <c r="A30" s="27" t="s">
        <v>189</v>
      </c>
      <c r="B30" s="27" t="s">
        <v>190</v>
      </c>
      <c r="C30" s="28" t="s">
        <v>236</v>
      </c>
      <c r="D30" s="27" t="s">
        <v>192</v>
      </c>
      <c r="E30" s="27" t="s">
        <v>130</v>
      </c>
      <c r="F30" s="27" t="s">
        <v>135</v>
      </c>
      <c r="G30" s="14" t="s">
        <v>237</v>
      </c>
      <c r="H30" s="14" t="s">
        <v>237</v>
      </c>
      <c r="I30" s="14"/>
      <c r="J30" s="14"/>
      <c r="K30" s="14"/>
      <c r="L30" s="14"/>
      <c r="M30" s="14"/>
      <c r="N30" s="14"/>
      <c r="O30" s="14"/>
      <c r="P30" s="7"/>
    </row>
    <row r="31" customFormat="false" ht="25" hidden="false" customHeight="true" outlineLevel="0" collapsed="false">
      <c r="A31" s="27" t="s">
        <v>189</v>
      </c>
      <c r="B31" s="27" t="s">
        <v>190</v>
      </c>
      <c r="C31" s="27" t="s">
        <v>238</v>
      </c>
      <c r="D31" s="27" t="s">
        <v>239</v>
      </c>
      <c r="E31" s="27" t="s">
        <v>122</v>
      </c>
      <c r="F31" s="27" t="s">
        <v>123</v>
      </c>
      <c r="G31" s="14" t="s">
        <v>148</v>
      </c>
      <c r="H31" s="14" t="s">
        <v>148</v>
      </c>
      <c r="I31" s="14"/>
      <c r="J31" s="14"/>
      <c r="K31" s="14"/>
      <c r="L31" s="14"/>
      <c r="M31" s="14"/>
      <c r="N31" s="14"/>
      <c r="O31" s="14"/>
      <c r="P31" s="7"/>
    </row>
    <row r="32" customFormat="false" ht="25" hidden="false" customHeight="true" outlineLevel="0" collapsed="false">
      <c r="A32" s="27" t="s">
        <v>189</v>
      </c>
      <c r="B32" s="27" t="s">
        <v>190</v>
      </c>
      <c r="C32" s="27" t="s">
        <v>240</v>
      </c>
      <c r="D32" s="27" t="s">
        <v>241</v>
      </c>
      <c r="E32" s="27" t="s">
        <v>97</v>
      </c>
      <c r="F32" s="27" t="s">
        <v>98</v>
      </c>
      <c r="G32" s="14" t="s">
        <v>242</v>
      </c>
      <c r="H32" s="14" t="s">
        <v>242</v>
      </c>
      <c r="I32" s="14"/>
      <c r="J32" s="14"/>
      <c r="K32" s="14"/>
      <c r="L32" s="14"/>
      <c r="M32" s="14"/>
      <c r="N32" s="14"/>
      <c r="O32" s="14"/>
      <c r="P32" s="7"/>
    </row>
    <row r="33" customFormat="false" ht="25" hidden="false" customHeight="true" outlineLevel="0" collapsed="false">
      <c r="A33" s="27" t="s">
        <v>189</v>
      </c>
      <c r="B33" s="27" t="s">
        <v>190</v>
      </c>
      <c r="C33" s="27" t="s">
        <v>243</v>
      </c>
      <c r="D33" s="27" t="s">
        <v>241</v>
      </c>
      <c r="E33" s="27" t="s">
        <v>97</v>
      </c>
      <c r="F33" s="27" t="s">
        <v>98</v>
      </c>
      <c r="G33" s="14" t="s">
        <v>244</v>
      </c>
      <c r="H33" s="14" t="s">
        <v>244</v>
      </c>
      <c r="I33" s="14"/>
      <c r="J33" s="14"/>
      <c r="K33" s="14"/>
      <c r="L33" s="14"/>
      <c r="M33" s="14"/>
      <c r="N33" s="14"/>
      <c r="O33" s="14"/>
      <c r="P33" s="7"/>
    </row>
    <row r="34" customFormat="false" ht="25" hidden="false" customHeight="true" outlineLevel="0" collapsed="false">
      <c r="A34" s="27" t="s">
        <v>189</v>
      </c>
      <c r="B34" s="27" t="s">
        <v>190</v>
      </c>
      <c r="C34" s="27" t="s">
        <v>245</v>
      </c>
      <c r="D34" s="27" t="s">
        <v>241</v>
      </c>
      <c r="E34" s="27" t="s">
        <v>97</v>
      </c>
      <c r="F34" s="27" t="s">
        <v>128</v>
      </c>
      <c r="G34" s="14" t="s">
        <v>150</v>
      </c>
      <c r="H34" s="14" t="s">
        <v>150</v>
      </c>
      <c r="I34" s="14"/>
      <c r="J34" s="14"/>
      <c r="K34" s="14"/>
      <c r="L34" s="14"/>
      <c r="M34" s="14"/>
      <c r="N34" s="14"/>
      <c r="O34" s="14"/>
      <c r="P34" s="7"/>
    </row>
    <row r="35" customFormat="false" ht="25" hidden="false" customHeight="true" outlineLevel="0" collapsed="false">
      <c r="A35" s="27" t="s">
        <v>189</v>
      </c>
      <c r="B35" s="27" t="s">
        <v>190</v>
      </c>
      <c r="C35" s="27" t="s">
        <v>246</v>
      </c>
      <c r="D35" s="27" t="s">
        <v>241</v>
      </c>
      <c r="E35" s="27" t="s">
        <v>130</v>
      </c>
      <c r="F35" s="27" t="s">
        <v>135</v>
      </c>
      <c r="G35" s="14" t="s">
        <v>247</v>
      </c>
      <c r="H35" s="14" t="s">
        <v>247</v>
      </c>
      <c r="I35" s="14"/>
      <c r="J35" s="14"/>
      <c r="K35" s="14"/>
      <c r="L35" s="14"/>
      <c r="M35" s="14"/>
      <c r="N35" s="14"/>
      <c r="O35" s="14"/>
      <c r="P35" s="7"/>
    </row>
    <row r="36" customFormat="false" ht="25" hidden="false" customHeight="true" outlineLevel="0" collapsed="false">
      <c r="A36" s="27" t="s">
        <v>189</v>
      </c>
      <c r="B36" s="27" t="s">
        <v>190</v>
      </c>
      <c r="C36" s="27" t="s">
        <v>248</v>
      </c>
      <c r="D36" s="27" t="s">
        <v>249</v>
      </c>
      <c r="E36" s="27" t="s">
        <v>152</v>
      </c>
      <c r="F36" s="27" t="s">
        <v>153</v>
      </c>
      <c r="G36" s="14" t="s">
        <v>155</v>
      </c>
      <c r="H36" s="14" t="s">
        <v>155</v>
      </c>
      <c r="I36" s="14"/>
      <c r="J36" s="14"/>
      <c r="K36" s="14"/>
      <c r="L36" s="14"/>
      <c r="M36" s="14"/>
      <c r="N36" s="14"/>
      <c r="O36" s="14"/>
      <c r="P36" s="7"/>
    </row>
    <row r="37" customFormat="false" ht="25" hidden="false" customHeight="true" outlineLevel="0" collapsed="false">
      <c r="A37" s="27" t="s">
        <v>189</v>
      </c>
      <c r="B37" s="27" t="s">
        <v>190</v>
      </c>
      <c r="C37" s="27" t="s">
        <v>250</v>
      </c>
      <c r="D37" s="27" t="s">
        <v>241</v>
      </c>
      <c r="E37" s="27" t="s">
        <v>130</v>
      </c>
      <c r="F37" s="27" t="s">
        <v>135</v>
      </c>
      <c r="G37" s="14" t="s">
        <v>251</v>
      </c>
      <c r="H37" s="14" t="s">
        <v>251</v>
      </c>
      <c r="I37" s="14"/>
      <c r="J37" s="14"/>
      <c r="K37" s="14"/>
      <c r="L37" s="14"/>
      <c r="M37" s="14"/>
      <c r="N37" s="14"/>
      <c r="O37" s="14"/>
      <c r="P37" s="7"/>
    </row>
    <row r="38" customFormat="false" ht="25" hidden="false" customHeight="true" outlineLevel="0" collapsed="false">
      <c r="A38" s="27" t="s">
        <v>189</v>
      </c>
      <c r="B38" s="27" t="s">
        <v>190</v>
      </c>
      <c r="C38" s="27" t="s">
        <v>252</v>
      </c>
      <c r="D38" s="27" t="s">
        <v>253</v>
      </c>
      <c r="E38" s="27" t="s">
        <v>130</v>
      </c>
      <c r="F38" s="27" t="s">
        <v>135</v>
      </c>
      <c r="G38" s="14" t="s">
        <v>254</v>
      </c>
      <c r="H38" s="14" t="s">
        <v>254</v>
      </c>
      <c r="I38" s="14"/>
      <c r="J38" s="14"/>
      <c r="K38" s="14"/>
      <c r="L38" s="14"/>
      <c r="M38" s="14"/>
      <c r="N38" s="14"/>
      <c r="O38" s="14"/>
      <c r="P38" s="7"/>
    </row>
    <row r="39" customFormat="false" ht="25" hidden="false" customHeight="true" outlineLevel="0" collapsed="false">
      <c r="A39" s="27" t="s">
        <v>189</v>
      </c>
      <c r="B39" s="27" t="s">
        <v>190</v>
      </c>
      <c r="C39" s="28" t="s">
        <v>255</v>
      </c>
      <c r="D39" s="27" t="s">
        <v>192</v>
      </c>
      <c r="E39" s="27" t="s">
        <v>130</v>
      </c>
      <c r="F39" s="27" t="s">
        <v>131</v>
      </c>
      <c r="G39" s="14" t="s">
        <v>256</v>
      </c>
      <c r="H39" s="14" t="s">
        <v>256</v>
      </c>
      <c r="I39" s="14"/>
      <c r="J39" s="14"/>
      <c r="K39" s="14"/>
      <c r="L39" s="14"/>
      <c r="M39" s="14"/>
      <c r="N39" s="14"/>
      <c r="O39" s="14"/>
      <c r="P39" s="7"/>
    </row>
    <row r="40" customFormat="false" ht="25" hidden="false" customHeight="true" outlineLevel="0" collapsed="false">
      <c r="A40" s="27" t="s">
        <v>189</v>
      </c>
      <c r="B40" s="27" t="s">
        <v>190</v>
      </c>
      <c r="C40" s="28" t="s">
        <v>257</v>
      </c>
      <c r="D40" s="27" t="s">
        <v>192</v>
      </c>
      <c r="E40" s="27" t="s">
        <v>130</v>
      </c>
      <c r="F40" s="27" t="s">
        <v>135</v>
      </c>
      <c r="G40" s="14" t="s">
        <v>258</v>
      </c>
      <c r="H40" s="14" t="s">
        <v>258</v>
      </c>
      <c r="I40" s="14"/>
      <c r="J40" s="14"/>
      <c r="K40" s="14"/>
      <c r="L40" s="14"/>
      <c r="M40" s="14"/>
      <c r="N40" s="14"/>
      <c r="O40" s="14"/>
      <c r="P40" s="7"/>
    </row>
    <row r="41" customFormat="false" ht="25" hidden="false" customHeight="true" outlineLevel="0" collapsed="false">
      <c r="A41" s="27" t="s">
        <v>189</v>
      </c>
      <c r="B41" s="27" t="s">
        <v>190</v>
      </c>
      <c r="C41" s="28" t="s">
        <v>259</v>
      </c>
      <c r="D41" s="27" t="s">
        <v>192</v>
      </c>
      <c r="E41" s="27" t="s">
        <v>130</v>
      </c>
      <c r="F41" s="27" t="s">
        <v>131</v>
      </c>
      <c r="G41" s="14" t="s">
        <v>260</v>
      </c>
      <c r="H41" s="14" t="s">
        <v>260</v>
      </c>
      <c r="I41" s="14"/>
      <c r="J41" s="14"/>
      <c r="K41" s="14"/>
      <c r="L41" s="14"/>
      <c r="M41" s="14"/>
      <c r="N41" s="14"/>
      <c r="O41" s="14"/>
      <c r="P41" s="7"/>
    </row>
    <row r="42" customFormat="false" ht="25" hidden="false" customHeight="true" outlineLevel="0" collapsed="false">
      <c r="A42" s="27" t="s">
        <v>189</v>
      </c>
      <c r="B42" s="27" t="s">
        <v>190</v>
      </c>
      <c r="C42" s="28" t="s">
        <v>261</v>
      </c>
      <c r="D42" s="27" t="s">
        <v>192</v>
      </c>
      <c r="E42" s="27" t="s">
        <v>122</v>
      </c>
      <c r="F42" s="27" t="s">
        <v>123</v>
      </c>
      <c r="G42" s="14" t="s">
        <v>262</v>
      </c>
      <c r="H42" s="14" t="s">
        <v>262</v>
      </c>
      <c r="I42" s="14"/>
      <c r="J42" s="14"/>
      <c r="K42" s="14"/>
      <c r="L42" s="14"/>
      <c r="M42" s="14"/>
      <c r="N42" s="14"/>
      <c r="O42" s="14"/>
      <c r="P42" s="7"/>
    </row>
    <row r="43" customFormat="false" ht="25" hidden="false" customHeight="true" outlineLevel="0" collapsed="false">
      <c r="A43" s="27" t="s">
        <v>189</v>
      </c>
      <c r="B43" s="27" t="s">
        <v>190</v>
      </c>
      <c r="C43" s="28" t="s">
        <v>263</v>
      </c>
      <c r="D43" s="27" t="s">
        <v>192</v>
      </c>
      <c r="E43" s="27" t="s">
        <v>130</v>
      </c>
      <c r="F43" s="27" t="s">
        <v>133</v>
      </c>
      <c r="G43" s="14" t="s">
        <v>264</v>
      </c>
      <c r="H43" s="14" t="s">
        <v>264</v>
      </c>
      <c r="I43" s="14"/>
      <c r="J43" s="14"/>
      <c r="K43" s="14"/>
      <c r="L43" s="14"/>
      <c r="M43" s="14"/>
      <c r="N43" s="14"/>
      <c r="O43" s="14"/>
      <c r="P43" s="7"/>
    </row>
    <row r="44" customFormat="false" ht="25" hidden="false" customHeight="true" outlineLevel="0" collapsed="false">
      <c r="A44" s="27" t="s">
        <v>189</v>
      </c>
      <c r="B44" s="27" t="s">
        <v>190</v>
      </c>
      <c r="C44" s="28" t="s">
        <v>265</v>
      </c>
      <c r="D44" s="27" t="s">
        <v>192</v>
      </c>
      <c r="E44" s="27" t="s">
        <v>139</v>
      </c>
      <c r="F44" s="27" t="s">
        <v>140</v>
      </c>
      <c r="G44" s="14" t="s">
        <v>141</v>
      </c>
      <c r="H44" s="14" t="s">
        <v>141</v>
      </c>
      <c r="I44" s="14"/>
      <c r="J44" s="14"/>
      <c r="K44" s="14"/>
      <c r="L44" s="14"/>
      <c r="M44" s="14"/>
      <c r="N44" s="14"/>
      <c r="O44" s="14"/>
      <c r="P44" s="7"/>
    </row>
    <row r="45" customFormat="false" ht="25" hidden="false" customHeight="true" outlineLevel="0" collapsed="false">
      <c r="A45" s="27" t="s">
        <v>189</v>
      </c>
      <c r="B45" s="27" t="s">
        <v>190</v>
      </c>
      <c r="C45" s="27" t="s">
        <v>266</v>
      </c>
      <c r="D45" s="27" t="s">
        <v>267</v>
      </c>
      <c r="E45" s="27" t="s">
        <v>122</v>
      </c>
      <c r="F45" s="27" t="s">
        <v>123</v>
      </c>
      <c r="G45" s="14" t="s">
        <v>163</v>
      </c>
      <c r="H45" s="14" t="s">
        <v>163</v>
      </c>
      <c r="I45" s="14"/>
      <c r="J45" s="14"/>
      <c r="K45" s="14"/>
      <c r="L45" s="14"/>
      <c r="M45" s="14"/>
      <c r="N45" s="14"/>
      <c r="O45" s="14"/>
      <c r="P45" s="7"/>
    </row>
    <row r="46" customFormat="false" ht="25" hidden="false" customHeight="true" outlineLevel="0" collapsed="false">
      <c r="A46" s="27" t="s">
        <v>189</v>
      </c>
      <c r="B46" s="27" t="s">
        <v>190</v>
      </c>
      <c r="C46" s="27" t="s">
        <v>268</v>
      </c>
      <c r="D46" s="27" t="s">
        <v>269</v>
      </c>
      <c r="E46" s="27" t="s">
        <v>122</v>
      </c>
      <c r="F46" s="27" t="s">
        <v>123</v>
      </c>
      <c r="G46" s="14" t="s">
        <v>162</v>
      </c>
      <c r="H46" s="14" t="s">
        <v>162</v>
      </c>
      <c r="I46" s="14"/>
      <c r="J46" s="14"/>
      <c r="K46" s="14"/>
      <c r="L46" s="14"/>
      <c r="M46" s="14"/>
      <c r="N46" s="14"/>
      <c r="O46" s="14"/>
      <c r="P46" s="7"/>
    </row>
    <row r="47" customFormat="false" ht="25" hidden="false" customHeight="true" outlineLevel="0" collapsed="false">
      <c r="A47" s="27" t="s">
        <v>189</v>
      </c>
      <c r="B47" s="27" t="s">
        <v>190</v>
      </c>
      <c r="C47" s="28" t="s">
        <v>270</v>
      </c>
      <c r="D47" s="27" t="s">
        <v>192</v>
      </c>
      <c r="E47" s="27" t="s">
        <v>97</v>
      </c>
      <c r="F47" s="27" t="s">
        <v>126</v>
      </c>
      <c r="G47" s="14" t="s">
        <v>127</v>
      </c>
      <c r="H47" s="14" t="s">
        <v>127</v>
      </c>
      <c r="I47" s="14"/>
      <c r="J47" s="14"/>
      <c r="K47" s="14"/>
      <c r="L47" s="14"/>
      <c r="M47" s="14"/>
      <c r="N47" s="14"/>
      <c r="O47" s="14"/>
      <c r="P47" s="7"/>
    </row>
    <row r="48" customFormat="false" ht="25" hidden="false" customHeight="true" outlineLevel="0" collapsed="false">
      <c r="A48" s="27" t="s">
        <v>189</v>
      </c>
      <c r="B48" s="27" t="s">
        <v>190</v>
      </c>
      <c r="C48" s="28" t="s">
        <v>271</v>
      </c>
      <c r="D48" s="27" t="s">
        <v>192</v>
      </c>
      <c r="E48" s="27" t="s">
        <v>130</v>
      </c>
      <c r="F48" s="27" t="s">
        <v>135</v>
      </c>
      <c r="G48" s="14" t="s">
        <v>272</v>
      </c>
      <c r="H48" s="14" t="s">
        <v>272</v>
      </c>
      <c r="I48" s="14"/>
      <c r="J48" s="14"/>
      <c r="K48" s="14"/>
      <c r="L48" s="14"/>
      <c r="M48" s="14"/>
      <c r="N48" s="14"/>
      <c r="O48" s="14"/>
      <c r="P48" s="7"/>
    </row>
    <row r="49" customFormat="false" ht="25" hidden="false" customHeight="true" outlineLevel="0" collapsed="false">
      <c r="A49" s="27" t="s">
        <v>189</v>
      </c>
      <c r="B49" s="27" t="s">
        <v>190</v>
      </c>
      <c r="C49" s="28" t="s">
        <v>273</v>
      </c>
      <c r="D49" s="27" t="s">
        <v>192</v>
      </c>
      <c r="E49" s="27" t="s">
        <v>130</v>
      </c>
      <c r="F49" s="27" t="s">
        <v>131</v>
      </c>
      <c r="G49" s="14" t="s">
        <v>274</v>
      </c>
      <c r="H49" s="14" t="s">
        <v>274</v>
      </c>
      <c r="I49" s="14"/>
      <c r="J49" s="14"/>
      <c r="K49" s="14"/>
      <c r="L49" s="14"/>
      <c r="M49" s="14"/>
      <c r="N49" s="14"/>
      <c r="O49" s="14"/>
      <c r="P49" s="7"/>
    </row>
    <row r="50" customFormat="false" ht="25" hidden="false" customHeight="true" outlineLevel="0" collapsed="false">
      <c r="A50" s="27" t="s">
        <v>189</v>
      </c>
      <c r="B50" s="27" t="s">
        <v>190</v>
      </c>
      <c r="C50" s="27" t="s">
        <v>275</v>
      </c>
      <c r="D50" s="27" t="s">
        <v>253</v>
      </c>
      <c r="E50" s="27" t="s">
        <v>130</v>
      </c>
      <c r="F50" s="27" t="s">
        <v>135</v>
      </c>
      <c r="G50" s="14" t="s">
        <v>276</v>
      </c>
      <c r="H50" s="14" t="s">
        <v>276</v>
      </c>
      <c r="I50" s="14"/>
      <c r="J50" s="14"/>
      <c r="K50" s="14"/>
      <c r="L50" s="14"/>
      <c r="M50" s="14"/>
      <c r="N50" s="14"/>
      <c r="O50" s="14"/>
      <c r="P50" s="7"/>
    </row>
    <row r="51" customFormat="false" ht="25" hidden="false" customHeight="true" outlineLevel="0" collapsed="false">
      <c r="A51" s="27" t="s">
        <v>189</v>
      </c>
      <c r="B51" s="27" t="s">
        <v>190</v>
      </c>
      <c r="C51" s="27" t="s">
        <v>277</v>
      </c>
      <c r="D51" s="27" t="s">
        <v>192</v>
      </c>
      <c r="E51" s="27" t="s">
        <v>97</v>
      </c>
      <c r="F51" s="27" t="s">
        <v>128</v>
      </c>
      <c r="G51" s="14" t="s">
        <v>278</v>
      </c>
      <c r="H51" s="14" t="s">
        <v>278</v>
      </c>
      <c r="I51" s="14"/>
      <c r="J51" s="14"/>
      <c r="K51" s="14"/>
      <c r="L51" s="14"/>
      <c r="M51" s="14"/>
      <c r="N51" s="14"/>
      <c r="O51" s="14"/>
      <c r="P51" s="7"/>
    </row>
    <row r="52" customFormat="false" ht="25" hidden="false" customHeight="true" outlineLevel="0" collapsed="false">
      <c r="A52" s="27" t="s">
        <v>189</v>
      </c>
      <c r="B52" s="27" t="s">
        <v>190</v>
      </c>
      <c r="C52" s="28" t="s">
        <v>279</v>
      </c>
      <c r="D52" s="27" t="s">
        <v>192</v>
      </c>
      <c r="E52" s="27" t="s">
        <v>130</v>
      </c>
      <c r="F52" s="27" t="s">
        <v>135</v>
      </c>
      <c r="G52" s="14" t="s">
        <v>280</v>
      </c>
      <c r="H52" s="14" t="s">
        <v>280</v>
      </c>
      <c r="I52" s="14"/>
      <c r="J52" s="14"/>
      <c r="K52" s="14"/>
      <c r="L52" s="14"/>
      <c r="M52" s="14"/>
      <c r="N52" s="14"/>
      <c r="O52" s="14"/>
      <c r="P52" s="7"/>
    </row>
    <row r="53" customFormat="false" ht="25" hidden="false" customHeight="true" outlineLevel="0" collapsed="false">
      <c r="A53" s="27" t="s">
        <v>189</v>
      </c>
      <c r="B53" s="27" t="s">
        <v>190</v>
      </c>
      <c r="C53" s="28" t="s">
        <v>281</v>
      </c>
      <c r="D53" s="27" t="s">
        <v>282</v>
      </c>
      <c r="E53" s="27" t="s">
        <v>130</v>
      </c>
      <c r="F53" s="27" t="s">
        <v>135</v>
      </c>
      <c r="G53" s="29" t="n">
        <v>32266000</v>
      </c>
      <c r="H53" s="14" t="s">
        <v>173</v>
      </c>
      <c r="I53" s="14"/>
      <c r="J53" s="14"/>
      <c r="K53" s="14"/>
      <c r="L53" s="14"/>
      <c r="M53" s="14"/>
      <c r="N53" s="14"/>
      <c r="O53" s="14"/>
      <c r="P53" s="7"/>
    </row>
    <row r="54" customFormat="false" ht="25" hidden="false" customHeight="true" outlineLevel="0" collapsed="false">
      <c r="A54" s="27" t="s">
        <v>189</v>
      </c>
      <c r="B54" s="27" t="s">
        <v>190</v>
      </c>
      <c r="C54" s="28" t="s">
        <v>283</v>
      </c>
      <c r="D54" s="27" t="s">
        <v>192</v>
      </c>
      <c r="E54" s="27" t="s">
        <v>97</v>
      </c>
      <c r="F54" s="27" t="s">
        <v>128</v>
      </c>
      <c r="G54" s="14" t="s">
        <v>284</v>
      </c>
      <c r="H54" s="14" t="s">
        <v>284</v>
      </c>
      <c r="I54" s="14"/>
      <c r="J54" s="14"/>
      <c r="K54" s="14"/>
      <c r="L54" s="14"/>
      <c r="M54" s="14"/>
      <c r="N54" s="14"/>
      <c r="O54" s="14"/>
      <c r="P54" s="7"/>
    </row>
    <row r="55" customFormat="false" ht="25" hidden="false" customHeight="true" outlineLevel="0" collapsed="false">
      <c r="A55" s="27" t="s">
        <v>189</v>
      </c>
      <c r="B55" s="27" t="s">
        <v>190</v>
      </c>
      <c r="C55" s="28" t="s">
        <v>285</v>
      </c>
      <c r="D55" s="27" t="s">
        <v>192</v>
      </c>
      <c r="E55" s="27" t="s">
        <v>122</v>
      </c>
      <c r="F55" s="27" t="s">
        <v>123</v>
      </c>
      <c r="G55" s="14" t="s">
        <v>286</v>
      </c>
      <c r="H55" s="14" t="s">
        <v>286</v>
      </c>
      <c r="I55" s="14"/>
      <c r="J55" s="14"/>
      <c r="K55" s="14"/>
      <c r="L55" s="14"/>
      <c r="M55" s="14"/>
      <c r="N55" s="14"/>
      <c r="O55" s="14"/>
      <c r="P55" s="7"/>
    </row>
    <row r="56" customFormat="false" ht="25" hidden="false" customHeight="true" outlineLevel="0" collapsed="false">
      <c r="A56" s="27" t="s">
        <v>189</v>
      </c>
      <c r="B56" s="27" t="s">
        <v>190</v>
      </c>
      <c r="C56" s="28" t="s">
        <v>287</v>
      </c>
      <c r="D56" s="27" t="s">
        <v>192</v>
      </c>
      <c r="E56" s="27" t="s">
        <v>119</v>
      </c>
      <c r="F56" s="27" t="s">
        <v>120</v>
      </c>
      <c r="G56" s="14" t="s">
        <v>137</v>
      </c>
      <c r="H56" s="14" t="s">
        <v>137</v>
      </c>
      <c r="I56" s="14"/>
      <c r="J56" s="14"/>
      <c r="K56" s="14"/>
      <c r="L56" s="14"/>
      <c r="M56" s="14"/>
      <c r="N56" s="14"/>
      <c r="O56" s="14"/>
      <c r="P56" s="7"/>
    </row>
    <row r="57" customFormat="false" ht="25" hidden="false" customHeight="true" outlineLevel="0" collapsed="false">
      <c r="A57" s="27" t="s">
        <v>189</v>
      </c>
      <c r="B57" s="27" t="s">
        <v>190</v>
      </c>
      <c r="C57" s="28" t="s">
        <v>288</v>
      </c>
      <c r="D57" s="27" t="s">
        <v>192</v>
      </c>
      <c r="E57" s="27" t="s">
        <v>97</v>
      </c>
      <c r="F57" s="27" t="s">
        <v>106</v>
      </c>
      <c r="G57" s="14" t="s">
        <v>289</v>
      </c>
      <c r="H57" s="14" t="s">
        <v>289</v>
      </c>
      <c r="I57" s="14"/>
      <c r="J57" s="14"/>
      <c r="K57" s="14"/>
      <c r="L57" s="14"/>
      <c r="M57" s="14"/>
      <c r="N57" s="14"/>
      <c r="O57" s="14"/>
      <c r="P57" s="7"/>
    </row>
    <row r="58" customFormat="false" ht="16.55" hidden="false" customHeight="true" outlineLevel="0" collapsed="false">
      <c r="A58" s="48" t="s">
        <v>290</v>
      </c>
      <c r="B58" s="48"/>
      <c r="C58" s="48"/>
      <c r="D58" s="48"/>
      <c r="E58" s="48"/>
      <c r="F58" s="48"/>
      <c r="G58" s="16" t="s">
        <v>291</v>
      </c>
      <c r="H58" s="17" t="n">
        <v>97717952.78</v>
      </c>
      <c r="I58" s="16"/>
      <c r="J58" s="16"/>
      <c r="K58" s="16"/>
      <c r="L58" s="16"/>
      <c r="M58" s="16"/>
      <c r="N58" s="16"/>
      <c r="O58" s="16"/>
      <c r="P58" s="31"/>
    </row>
    <row r="59" customFormat="false" ht="16.55" hidden="false" customHeight="true" outlineLevel="0" collapsed="false">
      <c r="A59" s="44"/>
      <c r="B59" s="44"/>
      <c r="C59" s="44"/>
      <c r="D59" s="49"/>
      <c r="E59" s="49"/>
      <c r="F59" s="49"/>
      <c r="G59" s="44"/>
      <c r="H59" s="44"/>
      <c r="I59" s="44"/>
      <c r="J59" s="44"/>
      <c r="K59" s="44"/>
      <c r="L59" s="44"/>
      <c r="M59" s="44"/>
      <c r="N59" s="44"/>
      <c r="O59" s="44"/>
      <c r="P59" s="50"/>
    </row>
  </sheetData>
  <mergeCells count="14">
    <mergeCell ref="A2:O2"/>
    <mergeCell ref="A3:C3"/>
    <mergeCell ref="N3:O3"/>
    <mergeCell ref="A4:A5"/>
    <mergeCell ref="B4:B5"/>
    <mergeCell ref="C4:C5"/>
    <mergeCell ref="D4:D5"/>
    <mergeCell ref="E4:E5"/>
    <mergeCell ref="F4:F5"/>
    <mergeCell ref="G4:G5"/>
    <mergeCell ref="H4:J4"/>
    <mergeCell ref="K4:M4"/>
    <mergeCell ref="N4:N5"/>
    <mergeCell ref="O4:O5"/>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0" activeCellId="0" sqref="B10"/>
    </sheetView>
  </sheetViews>
  <sheetFormatPr defaultColWidth="9.9921875" defaultRowHeight="14.1" zeroHeight="false" outlineLevelRow="0" outlineLevelCol="0"/>
  <cols>
    <col collapsed="false" customWidth="true" hidden="false" outlineLevel="0" max="1" min="1" style="1" width="1.52"/>
    <col collapsed="false" customWidth="true" hidden="false" outlineLevel="0" max="2" min="2" style="1" width="84.54"/>
    <col collapsed="false" customWidth="true" hidden="false" outlineLevel="0" max="3" min="3" style="1" width="38.46"/>
    <col collapsed="false" customWidth="true" hidden="false" outlineLevel="0" max="4" min="4" style="1" width="1.52"/>
  </cols>
  <sheetData>
    <row r="1" customFormat="false" ht="16.35" hidden="false" customHeight="true" outlineLevel="0" collapsed="false">
      <c r="A1" s="21"/>
      <c r="B1" s="46"/>
      <c r="C1" s="34"/>
      <c r="D1" s="7"/>
    </row>
    <row r="2" customFormat="false" ht="22.8" hidden="false" customHeight="true" outlineLevel="0" collapsed="false">
      <c r="A2" s="21"/>
      <c r="B2" s="6" t="s">
        <v>292</v>
      </c>
      <c r="C2" s="6"/>
      <c r="D2" s="7"/>
    </row>
    <row r="3" customFormat="false" ht="19.55" hidden="false" customHeight="true" outlineLevel="0" collapsed="false">
      <c r="A3" s="21"/>
      <c r="B3" s="8"/>
      <c r="C3" s="9" t="s">
        <v>1</v>
      </c>
      <c r="D3" s="5"/>
    </row>
    <row r="4" customFormat="false" ht="23" hidden="false" customHeight="true" outlineLevel="0" collapsed="false">
      <c r="A4" s="26"/>
      <c r="B4" s="25" t="s">
        <v>293</v>
      </c>
      <c r="C4" s="25" t="s">
        <v>294</v>
      </c>
      <c r="D4" s="12"/>
    </row>
    <row r="5" customFormat="false" ht="16.55" hidden="false" customHeight="true" outlineLevel="0" collapsed="false">
      <c r="A5" s="21"/>
      <c r="B5" s="27" t="s">
        <v>295</v>
      </c>
      <c r="C5" s="29" t="n">
        <v>50000</v>
      </c>
      <c r="D5" s="7"/>
    </row>
    <row r="6" customFormat="false" ht="16.55" hidden="false" customHeight="true" outlineLevel="0" collapsed="false">
      <c r="A6" s="21"/>
      <c r="B6" s="27" t="s">
        <v>296</v>
      </c>
      <c r="C6" s="29" t="n">
        <v>26468020</v>
      </c>
      <c r="D6" s="7"/>
    </row>
    <row r="7" customFormat="false" ht="16.55" hidden="false" customHeight="true" outlineLevel="0" collapsed="false">
      <c r="A7" s="21"/>
      <c r="B7" s="27" t="s">
        <v>297</v>
      </c>
      <c r="C7" s="29" t="n">
        <f aca="false">3496960+37536600</f>
        <v>41033560</v>
      </c>
      <c r="D7" s="7"/>
    </row>
    <row r="8" customFormat="false" ht="16.55" hidden="false" customHeight="true" outlineLevel="0" collapsed="false">
      <c r="A8" s="51"/>
      <c r="B8" s="48" t="s">
        <v>290</v>
      </c>
      <c r="C8" s="17" t="n">
        <f aca="false">SUM(C5:C7)</f>
        <v>67551580</v>
      </c>
      <c r="D8" s="31"/>
    </row>
    <row r="9" customFormat="false" ht="16.55" hidden="false" customHeight="true" outlineLevel="0" collapsed="false">
      <c r="A9" s="24"/>
      <c r="B9" s="44"/>
      <c r="C9" s="44"/>
      <c r="D9" s="52"/>
    </row>
  </sheetData>
  <mergeCells count="3">
    <mergeCell ref="B2:C2"/>
    <mergeCell ref="A5:A7"/>
    <mergeCell ref="D5:D7"/>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1" zeroHeight="false" outlineLevelRow="0" outlineLevelCol="0"/>
  <cols>
    <col collapsed="false" customWidth="true" hidden="false" outlineLevel="0" max="1" min="1" style="1" width="1.52"/>
    <col collapsed="false" customWidth="true" hidden="false" outlineLevel="0" max="2" min="2" style="1" width="41.02"/>
    <col collapsed="false" customWidth="true" hidden="false" outlineLevel="0" max="3" min="3" style="1" width="20.51"/>
    <col collapsed="false" customWidth="true" hidden="false" outlineLevel="0" max="4" min="4" style="1" width="41.02"/>
    <col collapsed="false" customWidth="true" hidden="false" outlineLevel="0" max="5" min="5" style="1" width="20.51"/>
    <col collapsed="false" customWidth="true" hidden="false" outlineLevel="0" max="6" min="6" style="1" width="1.52"/>
    <col collapsed="false" customWidth="true" hidden="false" outlineLevel="0" max="9" min="7" style="1" width="9.75"/>
  </cols>
  <sheetData>
    <row r="1" customFormat="false" ht="16.35" hidden="false" customHeight="true" outlineLevel="0" collapsed="false">
      <c r="A1" s="4"/>
      <c r="B1" s="3"/>
      <c r="C1" s="4"/>
      <c r="D1" s="4"/>
      <c r="E1" s="4"/>
      <c r="F1" s="2"/>
    </row>
    <row r="2" customFormat="false" ht="22.8" hidden="false" customHeight="true" outlineLevel="0" collapsed="false">
      <c r="A2" s="4"/>
      <c r="B2" s="6" t="s">
        <v>298</v>
      </c>
      <c r="C2" s="6"/>
      <c r="D2" s="6"/>
      <c r="E2" s="6"/>
      <c r="F2" s="2"/>
    </row>
    <row r="3" customFormat="false" ht="19.55" hidden="false" customHeight="true" outlineLevel="0" collapsed="false">
      <c r="A3" s="8"/>
      <c r="B3" s="8"/>
      <c r="C3" s="8"/>
      <c r="D3" s="8"/>
      <c r="E3" s="9" t="s">
        <v>1</v>
      </c>
      <c r="F3" s="36"/>
    </row>
    <row r="4" customFormat="false" ht="23" hidden="false" customHeight="true" outlineLevel="0" collapsed="false">
      <c r="A4" s="10"/>
      <c r="B4" s="11" t="s">
        <v>2</v>
      </c>
      <c r="C4" s="11"/>
      <c r="D4" s="11" t="s">
        <v>3</v>
      </c>
      <c r="E4" s="11"/>
      <c r="F4" s="53"/>
    </row>
    <row r="5" customFormat="false" ht="23" hidden="false" customHeight="true" outlineLevel="0" collapsed="false">
      <c r="A5" s="10"/>
      <c r="B5" s="11" t="s">
        <v>4</v>
      </c>
      <c r="C5" s="11" t="s">
        <v>5</v>
      </c>
      <c r="D5" s="11" t="s">
        <v>4</v>
      </c>
      <c r="E5" s="11" t="s">
        <v>5</v>
      </c>
      <c r="F5" s="53"/>
    </row>
    <row r="6" customFormat="false" ht="16.55" hidden="false" customHeight="true" outlineLevel="0" collapsed="false">
      <c r="A6" s="2"/>
      <c r="B6" s="13" t="s">
        <v>299</v>
      </c>
      <c r="C6" s="14" t="s">
        <v>7</v>
      </c>
      <c r="D6" s="13" t="s">
        <v>300</v>
      </c>
      <c r="E6" s="14" t="s">
        <v>7</v>
      </c>
      <c r="F6" s="5"/>
    </row>
    <row r="7" customFormat="false" ht="16.55" hidden="false" customHeight="true" outlineLevel="0" collapsed="false">
      <c r="A7" s="2"/>
      <c r="B7" s="13" t="s">
        <v>301</v>
      </c>
      <c r="C7" s="14" t="s">
        <v>7</v>
      </c>
      <c r="D7" s="13" t="s">
        <v>8</v>
      </c>
      <c r="E7" s="14" t="s">
        <v>9</v>
      </c>
      <c r="F7" s="5"/>
    </row>
    <row r="8" customFormat="false" ht="16.55" hidden="false" customHeight="true" outlineLevel="0" collapsed="false">
      <c r="A8" s="2"/>
      <c r="B8" s="13" t="s">
        <v>302</v>
      </c>
      <c r="C8" s="14"/>
      <c r="D8" s="13" t="s">
        <v>11</v>
      </c>
      <c r="E8" s="14"/>
      <c r="F8" s="5"/>
    </row>
    <row r="9" customFormat="false" ht="16.55" hidden="false" customHeight="true" outlineLevel="0" collapsed="false">
      <c r="A9" s="2"/>
      <c r="B9" s="13" t="s">
        <v>303</v>
      </c>
      <c r="C9" s="14"/>
      <c r="D9" s="13" t="s">
        <v>13</v>
      </c>
      <c r="E9" s="14"/>
      <c r="F9" s="5"/>
    </row>
    <row r="10" customFormat="false" ht="16.55" hidden="false" customHeight="true" outlineLevel="0" collapsed="false">
      <c r="A10" s="2"/>
      <c r="B10" s="13"/>
      <c r="C10" s="14"/>
      <c r="D10" s="13" t="s">
        <v>15</v>
      </c>
      <c r="E10" s="14"/>
      <c r="F10" s="5"/>
    </row>
    <row r="11" customFormat="false" ht="16.55" hidden="false" customHeight="true" outlineLevel="0" collapsed="false">
      <c r="A11" s="2"/>
      <c r="B11" s="13"/>
      <c r="C11" s="14"/>
      <c r="D11" s="13" t="s">
        <v>17</v>
      </c>
      <c r="E11" s="14" t="s">
        <v>18</v>
      </c>
      <c r="F11" s="5"/>
    </row>
    <row r="12" customFormat="false" ht="16.55" hidden="false" customHeight="true" outlineLevel="0" collapsed="false">
      <c r="A12" s="2"/>
      <c r="B12" s="13"/>
      <c r="C12" s="14"/>
      <c r="D12" s="13" t="s">
        <v>20</v>
      </c>
      <c r="E12" s="14"/>
      <c r="F12" s="5"/>
    </row>
    <row r="13" customFormat="false" ht="16.55" hidden="false" customHeight="true" outlineLevel="0" collapsed="false">
      <c r="A13" s="2"/>
      <c r="B13" s="13"/>
      <c r="C13" s="14"/>
      <c r="D13" s="13" t="s">
        <v>22</v>
      </c>
      <c r="E13" s="14"/>
      <c r="F13" s="5"/>
    </row>
    <row r="14" customFormat="false" ht="16.55" hidden="false" customHeight="true" outlineLevel="0" collapsed="false">
      <c r="A14" s="2"/>
      <c r="B14" s="13"/>
      <c r="C14" s="14"/>
      <c r="D14" s="13" t="s">
        <v>24</v>
      </c>
      <c r="E14" s="14" t="s">
        <v>25</v>
      </c>
      <c r="F14" s="5"/>
    </row>
    <row r="15" customFormat="false" ht="16.55" hidden="false" customHeight="true" outlineLevel="0" collapsed="false">
      <c r="A15" s="2"/>
      <c r="B15" s="13"/>
      <c r="C15" s="14"/>
      <c r="D15" s="13" t="s">
        <v>27</v>
      </c>
      <c r="E15" s="14"/>
      <c r="F15" s="5"/>
    </row>
    <row r="16" customFormat="false" ht="16.55" hidden="false" customHeight="true" outlineLevel="0" collapsed="false">
      <c r="A16" s="2"/>
      <c r="B16" s="13"/>
      <c r="C16" s="14"/>
      <c r="D16" s="13" t="s">
        <v>28</v>
      </c>
      <c r="E16" s="14"/>
      <c r="F16" s="5"/>
    </row>
    <row r="17" customFormat="false" ht="16.55" hidden="false" customHeight="true" outlineLevel="0" collapsed="false">
      <c r="A17" s="2"/>
      <c r="B17" s="13"/>
      <c r="C17" s="14"/>
      <c r="D17" s="13" t="s">
        <v>29</v>
      </c>
      <c r="E17" s="14"/>
      <c r="F17" s="5"/>
    </row>
    <row r="18" customFormat="false" ht="16.55" hidden="false" customHeight="true" outlineLevel="0" collapsed="false">
      <c r="A18" s="2"/>
      <c r="B18" s="13"/>
      <c r="C18" s="14"/>
      <c r="D18" s="13" t="s">
        <v>30</v>
      </c>
      <c r="E18" s="14" t="s">
        <v>31</v>
      </c>
      <c r="F18" s="5"/>
    </row>
    <row r="19" customFormat="false" ht="16.55" hidden="false" customHeight="true" outlineLevel="0" collapsed="false">
      <c r="A19" s="2"/>
      <c r="B19" s="13"/>
      <c r="C19" s="14"/>
      <c r="D19" s="13" t="s">
        <v>32</v>
      </c>
      <c r="E19" s="14"/>
      <c r="F19" s="5"/>
    </row>
    <row r="20" customFormat="false" ht="16.55" hidden="false" customHeight="true" outlineLevel="0" collapsed="false">
      <c r="A20" s="2"/>
      <c r="B20" s="13"/>
      <c r="C20" s="14"/>
      <c r="D20" s="13" t="s">
        <v>33</v>
      </c>
      <c r="E20" s="14"/>
      <c r="F20" s="5"/>
    </row>
    <row r="21" customFormat="false" ht="16.55" hidden="false" customHeight="true" outlineLevel="0" collapsed="false">
      <c r="A21" s="2"/>
      <c r="B21" s="13"/>
      <c r="C21" s="14"/>
      <c r="D21" s="13" t="s">
        <v>34</v>
      </c>
      <c r="E21" s="14"/>
      <c r="F21" s="5"/>
    </row>
    <row r="22" customFormat="false" ht="16.55" hidden="false" customHeight="true" outlineLevel="0" collapsed="false">
      <c r="A22" s="2"/>
      <c r="B22" s="13"/>
      <c r="C22" s="14"/>
      <c r="D22" s="13" t="s">
        <v>35</v>
      </c>
      <c r="E22" s="14"/>
      <c r="F22" s="5"/>
    </row>
    <row r="23" customFormat="false" ht="16.55" hidden="false" customHeight="true" outlineLevel="0" collapsed="false">
      <c r="A23" s="2"/>
      <c r="B23" s="13"/>
      <c r="C23" s="14"/>
      <c r="D23" s="13" t="s">
        <v>36</v>
      </c>
      <c r="E23" s="14"/>
      <c r="F23" s="5"/>
    </row>
    <row r="24" customFormat="false" ht="16.55" hidden="false" customHeight="true" outlineLevel="0" collapsed="false">
      <c r="A24" s="2"/>
      <c r="B24" s="13"/>
      <c r="C24" s="14"/>
      <c r="D24" s="13" t="s">
        <v>37</v>
      </c>
      <c r="E24" s="14"/>
      <c r="F24" s="5"/>
    </row>
    <row r="25" customFormat="false" ht="16.55" hidden="false" customHeight="true" outlineLevel="0" collapsed="false">
      <c r="A25" s="2"/>
      <c r="B25" s="13"/>
      <c r="C25" s="14"/>
      <c r="D25" s="13" t="s">
        <v>38</v>
      </c>
      <c r="E25" s="14"/>
      <c r="F25" s="5"/>
    </row>
    <row r="26" customFormat="false" ht="16.55" hidden="false" customHeight="true" outlineLevel="0" collapsed="false">
      <c r="A26" s="2"/>
      <c r="B26" s="13"/>
      <c r="C26" s="14"/>
      <c r="D26" s="13" t="s">
        <v>39</v>
      </c>
      <c r="E26" s="14" t="s">
        <v>40</v>
      </c>
      <c r="F26" s="5"/>
    </row>
    <row r="27" customFormat="false" ht="16.55" hidden="false" customHeight="true" outlineLevel="0" collapsed="false">
      <c r="A27" s="2"/>
      <c r="B27" s="13"/>
      <c r="C27" s="14"/>
      <c r="D27" s="13" t="s">
        <v>41</v>
      </c>
      <c r="E27" s="14"/>
      <c r="F27" s="5"/>
    </row>
    <row r="28" customFormat="false" ht="16.55" hidden="false" customHeight="true" outlineLevel="0" collapsed="false">
      <c r="A28" s="2"/>
      <c r="B28" s="13"/>
      <c r="C28" s="14"/>
      <c r="D28" s="13" t="s">
        <v>42</v>
      </c>
      <c r="E28" s="14"/>
      <c r="F28" s="5"/>
    </row>
    <row r="29" customFormat="false" ht="16.55" hidden="false" customHeight="true" outlineLevel="0" collapsed="false">
      <c r="A29" s="2"/>
      <c r="B29" s="13"/>
      <c r="C29" s="14"/>
      <c r="D29" s="13" t="s">
        <v>43</v>
      </c>
      <c r="E29" s="14"/>
      <c r="F29" s="5"/>
    </row>
    <row r="30" customFormat="false" ht="16.55" hidden="false" customHeight="true" outlineLevel="0" collapsed="false">
      <c r="A30" s="2"/>
      <c r="B30" s="13"/>
      <c r="C30" s="14"/>
      <c r="D30" s="13" t="s">
        <v>304</v>
      </c>
      <c r="E30" s="14"/>
      <c r="F30" s="5"/>
    </row>
    <row r="31" customFormat="false" ht="16.55" hidden="false" customHeight="true" outlineLevel="0" collapsed="false">
      <c r="A31" s="2"/>
      <c r="B31" s="13"/>
      <c r="C31" s="14"/>
      <c r="D31" s="13" t="s">
        <v>305</v>
      </c>
      <c r="E31" s="14"/>
      <c r="F31" s="5"/>
    </row>
    <row r="32" customFormat="false" ht="16.55" hidden="false" customHeight="true" outlineLevel="0" collapsed="false">
      <c r="A32" s="2"/>
      <c r="B32" s="13"/>
      <c r="C32" s="14"/>
      <c r="D32" s="13" t="s">
        <v>306</v>
      </c>
      <c r="E32" s="14"/>
      <c r="F32" s="5"/>
    </row>
    <row r="33" customFormat="false" ht="16.55" hidden="false" customHeight="true" outlineLevel="0" collapsed="false">
      <c r="A33" s="2"/>
      <c r="B33" s="13"/>
      <c r="C33" s="14"/>
      <c r="D33" s="13" t="s">
        <v>307</v>
      </c>
      <c r="E33" s="14"/>
      <c r="F33" s="5"/>
    </row>
    <row r="34" customFormat="false" ht="16.55" hidden="false" customHeight="true" outlineLevel="0" collapsed="false">
      <c r="A34" s="2"/>
      <c r="B34" s="13"/>
      <c r="C34" s="14"/>
      <c r="D34" s="13" t="s">
        <v>308</v>
      </c>
      <c r="E34" s="14"/>
      <c r="F34" s="5"/>
    </row>
    <row r="35" customFormat="false" ht="16.55" hidden="false" customHeight="true" outlineLevel="0" collapsed="false">
      <c r="A35" s="2"/>
      <c r="B35" s="13"/>
      <c r="C35" s="14"/>
      <c r="D35" s="13" t="s">
        <v>309</v>
      </c>
      <c r="E35" s="14"/>
      <c r="F35" s="5"/>
    </row>
    <row r="36" customFormat="false" ht="16.55" hidden="false" customHeight="true" outlineLevel="0" collapsed="false">
      <c r="A36" s="2"/>
      <c r="B36" s="13"/>
      <c r="C36" s="14"/>
      <c r="D36" s="13" t="s">
        <v>310</v>
      </c>
      <c r="E36" s="14"/>
      <c r="F36" s="5"/>
    </row>
    <row r="37" customFormat="false" ht="16.55" hidden="false" customHeight="true" outlineLevel="0" collapsed="false">
      <c r="A37" s="2"/>
      <c r="B37" s="13"/>
      <c r="C37" s="14"/>
      <c r="D37" s="13" t="s">
        <v>311</v>
      </c>
      <c r="E37" s="14"/>
      <c r="F37" s="5"/>
    </row>
    <row r="38" customFormat="false" ht="16.55" hidden="false" customHeight="true" outlineLevel="0" collapsed="false">
      <c r="A38" s="2"/>
      <c r="B38" s="13" t="s">
        <v>312</v>
      </c>
      <c r="C38" s="14"/>
      <c r="D38" s="13" t="s">
        <v>313</v>
      </c>
      <c r="E38" s="14"/>
      <c r="F38" s="5"/>
    </row>
    <row r="39" customFormat="false" ht="16.55" hidden="false" customHeight="true" outlineLevel="0" collapsed="false">
      <c r="A39" s="2"/>
      <c r="B39" s="13" t="s">
        <v>314</v>
      </c>
      <c r="C39" s="14"/>
      <c r="D39" s="13"/>
      <c r="E39" s="14"/>
      <c r="F39" s="5"/>
    </row>
    <row r="40" customFormat="false" ht="16.55" hidden="false" customHeight="true" outlineLevel="0" collapsed="false">
      <c r="A40" s="54"/>
      <c r="B40" s="13" t="s">
        <v>315</v>
      </c>
      <c r="C40" s="14"/>
      <c r="D40" s="13"/>
      <c r="E40" s="14"/>
      <c r="F40" s="55"/>
    </row>
    <row r="41" customFormat="false" ht="16.55" hidden="false" customHeight="true" outlineLevel="0" collapsed="false">
      <c r="A41" s="54"/>
      <c r="B41" s="13" t="s">
        <v>316</v>
      </c>
      <c r="C41" s="14"/>
      <c r="D41" s="13"/>
      <c r="E41" s="14"/>
      <c r="F41" s="55"/>
    </row>
    <row r="42" customFormat="false" ht="16.55" hidden="false" customHeight="true" outlineLevel="0" collapsed="false">
      <c r="A42" s="2"/>
      <c r="B42" s="15" t="s">
        <v>53</v>
      </c>
      <c r="C42" s="16" t="s">
        <v>7</v>
      </c>
      <c r="D42" s="15" t="s">
        <v>54</v>
      </c>
      <c r="E42" s="16" t="s">
        <v>7</v>
      </c>
      <c r="F42" s="5"/>
    </row>
    <row r="43" customFormat="false" ht="16.55" hidden="false" customHeight="true" outlineLevel="0" collapsed="false">
      <c r="A43" s="18"/>
      <c r="B43" s="18"/>
      <c r="C43" s="18"/>
      <c r="D43" s="18"/>
      <c r="E43" s="18"/>
      <c r="F43" s="56"/>
    </row>
  </sheetData>
  <mergeCells count="5">
    <mergeCell ref="B2:E2"/>
    <mergeCell ref="B3:C3"/>
    <mergeCell ref="B4:C4"/>
    <mergeCell ref="D4:E4"/>
    <mergeCell ref="A7:A37"/>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9921875" defaultRowHeight="14.1" zeroHeight="false" outlineLevelRow="0" outlineLevelCol="0"/>
  <cols>
    <col collapsed="false" customWidth="true" hidden="false" outlineLevel="0" max="1" min="1" style="1" width="1.52"/>
    <col collapsed="false" customWidth="true" hidden="false" outlineLevel="0" max="2" min="2" style="1" width="33.33"/>
    <col collapsed="false" customWidth="true" hidden="false" outlineLevel="0" max="3" min="3" style="1" width="11.78"/>
    <col collapsed="false" customWidth="true" hidden="false" outlineLevel="0" max="4" min="4" style="1" width="30.76"/>
    <col collapsed="false" customWidth="true" hidden="false" outlineLevel="0" max="10" min="5" style="1" width="16.4"/>
    <col collapsed="false" customWidth="true" hidden="false" outlineLevel="0" max="11" min="11" style="1" width="1.52"/>
    <col collapsed="false" customWidth="true" hidden="false" outlineLevel="0" max="13" min="12" style="1" width="9.75"/>
  </cols>
  <sheetData>
    <row r="1" customFormat="false" ht="16.35" hidden="false" customHeight="true" outlineLevel="0" collapsed="false">
      <c r="A1" s="4"/>
      <c r="B1" s="3"/>
      <c r="C1" s="57"/>
      <c r="D1" s="4"/>
      <c r="E1" s="4"/>
      <c r="F1" s="4"/>
      <c r="G1" s="4"/>
      <c r="H1" s="34" t="s">
        <v>178</v>
      </c>
      <c r="I1" s="4"/>
      <c r="J1" s="57"/>
      <c r="K1" s="5"/>
    </row>
    <row r="2" customFormat="false" ht="22.8" hidden="false" customHeight="true" outlineLevel="0" collapsed="false">
      <c r="A2" s="4"/>
      <c r="B2" s="6" t="s">
        <v>317</v>
      </c>
      <c r="C2" s="6"/>
      <c r="D2" s="6"/>
      <c r="E2" s="6"/>
      <c r="F2" s="6"/>
      <c r="G2" s="6"/>
      <c r="H2" s="6"/>
      <c r="I2" s="6"/>
      <c r="J2" s="57"/>
      <c r="K2" s="5"/>
    </row>
    <row r="3" customFormat="false" ht="19.55" hidden="false" customHeight="true" outlineLevel="0" collapsed="false">
      <c r="A3" s="8"/>
      <c r="B3" s="8"/>
      <c r="C3" s="8"/>
      <c r="D3" s="8"/>
      <c r="E3" s="8"/>
      <c r="F3" s="8"/>
      <c r="G3" s="8"/>
      <c r="H3" s="8"/>
      <c r="I3" s="9"/>
      <c r="J3" s="9" t="s">
        <v>1</v>
      </c>
      <c r="K3" s="5"/>
    </row>
    <row r="4" customFormat="false" ht="23" hidden="false" customHeight="true" outlineLevel="0" collapsed="false">
      <c r="A4" s="10"/>
      <c r="B4" s="11" t="s">
        <v>318</v>
      </c>
      <c r="C4" s="11" t="s">
        <v>319</v>
      </c>
      <c r="D4" s="11"/>
      <c r="E4" s="11" t="s">
        <v>320</v>
      </c>
      <c r="F4" s="11"/>
      <c r="G4" s="11"/>
      <c r="H4" s="11"/>
      <c r="I4" s="11"/>
      <c r="J4" s="11"/>
      <c r="K4" s="53"/>
    </row>
    <row r="5" customFormat="false" ht="23" hidden="false" customHeight="true" outlineLevel="0" collapsed="false">
      <c r="A5" s="10"/>
      <c r="B5" s="11"/>
      <c r="C5" s="25" t="s">
        <v>321</v>
      </c>
      <c r="D5" s="25" t="s">
        <v>322</v>
      </c>
      <c r="E5" s="25" t="s">
        <v>58</v>
      </c>
      <c r="F5" s="11" t="s">
        <v>79</v>
      </c>
      <c r="G5" s="11"/>
      <c r="H5" s="11"/>
      <c r="I5" s="11" t="s">
        <v>80</v>
      </c>
      <c r="J5" s="11"/>
      <c r="K5" s="58"/>
    </row>
    <row r="6" customFormat="false" ht="34.5" hidden="false" customHeight="true" outlineLevel="0" collapsed="false">
      <c r="A6" s="10"/>
      <c r="B6" s="11"/>
      <c r="C6" s="11"/>
      <c r="D6" s="11"/>
      <c r="E6" s="11"/>
      <c r="F6" s="11" t="s">
        <v>60</v>
      </c>
      <c r="G6" s="11" t="s">
        <v>323</v>
      </c>
      <c r="H6" s="11" t="s">
        <v>324</v>
      </c>
      <c r="I6" s="11" t="s">
        <v>325</v>
      </c>
      <c r="J6" s="25" t="s">
        <v>326</v>
      </c>
      <c r="K6" s="53"/>
    </row>
    <row r="7" customFormat="false" ht="25" hidden="false" customHeight="true" outlineLevel="0" collapsed="false">
      <c r="A7" s="2"/>
      <c r="B7" s="27" t="s">
        <v>189</v>
      </c>
      <c r="C7" s="27" t="s">
        <v>327</v>
      </c>
      <c r="D7" s="28" t="s">
        <v>328</v>
      </c>
      <c r="E7" s="14" t="s">
        <v>329</v>
      </c>
      <c r="F7" s="14"/>
      <c r="G7" s="14"/>
      <c r="H7" s="14"/>
      <c r="I7" s="14" t="s">
        <v>329</v>
      </c>
      <c r="J7" s="14" t="s">
        <v>329</v>
      </c>
      <c r="K7" s="5"/>
    </row>
    <row r="8" customFormat="false" ht="25" hidden="false" customHeight="true" outlineLevel="0" collapsed="false">
      <c r="A8" s="2"/>
      <c r="B8" s="27" t="s">
        <v>189</v>
      </c>
      <c r="C8" s="27" t="s">
        <v>330</v>
      </c>
      <c r="D8" s="28" t="s">
        <v>331</v>
      </c>
      <c r="E8" s="14" t="s">
        <v>332</v>
      </c>
      <c r="F8" s="14" t="s">
        <v>332</v>
      </c>
      <c r="G8" s="14" t="s">
        <v>333</v>
      </c>
      <c r="H8" s="14" t="s">
        <v>334</v>
      </c>
      <c r="I8" s="14"/>
      <c r="J8" s="14"/>
      <c r="K8" s="5"/>
    </row>
    <row r="9" customFormat="false" ht="25" hidden="false" customHeight="true" outlineLevel="0" collapsed="false">
      <c r="A9" s="2"/>
      <c r="B9" s="27" t="s">
        <v>189</v>
      </c>
      <c r="C9" s="27" t="s">
        <v>335</v>
      </c>
      <c r="D9" s="28" t="s">
        <v>336</v>
      </c>
      <c r="E9" s="14" t="s">
        <v>337</v>
      </c>
      <c r="F9" s="14" t="s">
        <v>338</v>
      </c>
      <c r="G9" s="14" t="s">
        <v>158</v>
      </c>
      <c r="H9" s="14" t="s">
        <v>339</v>
      </c>
      <c r="I9" s="14" t="s">
        <v>162</v>
      </c>
      <c r="J9" s="14" t="s">
        <v>162</v>
      </c>
      <c r="K9" s="5"/>
    </row>
    <row r="10" customFormat="false" ht="25" hidden="false" customHeight="true" outlineLevel="0" collapsed="false">
      <c r="A10" s="2"/>
      <c r="B10" s="27" t="s">
        <v>189</v>
      </c>
      <c r="C10" s="27" t="s">
        <v>340</v>
      </c>
      <c r="D10" s="28" t="s">
        <v>341</v>
      </c>
      <c r="E10" s="14" t="s">
        <v>163</v>
      </c>
      <c r="F10" s="14"/>
      <c r="G10" s="14"/>
      <c r="H10" s="14"/>
      <c r="I10" s="14" t="s">
        <v>163</v>
      </c>
      <c r="J10" s="14" t="s">
        <v>163</v>
      </c>
      <c r="K10" s="5"/>
    </row>
    <row r="11" customFormat="false" ht="25" hidden="false" customHeight="true" outlineLevel="0" collapsed="false">
      <c r="A11" s="2"/>
      <c r="B11" s="27" t="s">
        <v>189</v>
      </c>
      <c r="C11" s="27" t="s">
        <v>342</v>
      </c>
      <c r="D11" s="28" t="s">
        <v>343</v>
      </c>
      <c r="E11" s="14" t="s">
        <v>173</v>
      </c>
      <c r="F11" s="14"/>
      <c r="G11" s="14"/>
      <c r="H11" s="14"/>
      <c r="I11" s="14" t="s">
        <v>173</v>
      </c>
      <c r="J11" s="14" t="s">
        <v>173</v>
      </c>
      <c r="K11" s="5"/>
    </row>
    <row r="12" customFormat="false" ht="25" hidden="false" customHeight="true" outlineLevel="0" collapsed="false">
      <c r="A12" s="2"/>
      <c r="B12" s="27" t="s">
        <v>189</v>
      </c>
      <c r="C12" s="27" t="s">
        <v>344</v>
      </c>
      <c r="D12" s="28" t="s">
        <v>345</v>
      </c>
      <c r="E12" s="14" t="s">
        <v>172</v>
      </c>
      <c r="F12" s="14"/>
      <c r="G12" s="14"/>
      <c r="H12" s="14"/>
      <c r="I12" s="14" t="s">
        <v>172</v>
      </c>
      <c r="J12" s="14" t="s">
        <v>172</v>
      </c>
      <c r="K12" s="5"/>
    </row>
    <row r="13" customFormat="false" ht="25" hidden="false" customHeight="true" outlineLevel="0" collapsed="false">
      <c r="A13" s="2"/>
      <c r="B13" s="27" t="s">
        <v>189</v>
      </c>
      <c r="C13" s="27" t="s">
        <v>346</v>
      </c>
      <c r="D13" s="28" t="s">
        <v>347</v>
      </c>
      <c r="E13" s="14" t="s">
        <v>18</v>
      </c>
      <c r="F13" s="14" t="s">
        <v>154</v>
      </c>
      <c r="G13" s="14"/>
      <c r="H13" s="14" t="s">
        <v>154</v>
      </c>
      <c r="I13" s="14" t="s">
        <v>155</v>
      </c>
      <c r="J13" s="14" t="s">
        <v>155</v>
      </c>
      <c r="K13" s="5"/>
    </row>
    <row r="14" customFormat="false" ht="25" hidden="false" customHeight="true" outlineLevel="0" collapsed="false">
      <c r="A14" s="2"/>
      <c r="B14" s="27" t="s">
        <v>189</v>
      </c>
      <c r="C14" s="27" t="s">
        <v>348</v>
      </c>
      <c r="D14" s="28" t="s">
        <v>349</v>
      </c>
      <c r="E14" s="14" t="s">
        <v>350</v>
      </c>
      <c r="F14" s="14" t="s">
        <v>350</v>
      </c>
      <c r="G14" s="14" t="s">
        <v>167</v>
      </c>
      <c r="H14" s="14" t="s">
        <v>164</v>
      </c>
      <c r="I14" s="14"/>
      <c r="J14" s="14"/>
      <c r="K14" s="5"/>
    </row>
    <row r="15" customFormat="false" ht="25" hidden="false" customHeight="true" outlineLevel="0" collapsed="false">
      <c r="A15" s="2"/>
      <c r="B15" s="27" t="s">
        <v>189</v>
      </c>
      <c r="C15" s="27" t="s">
        <v>351</v>
      </c>
      <c r="D15" s="28" t="s">
        <v>352</v>
      </c>
      <c r="E15" s="14" t="s">
        <v>353</v>
      </c>
      <c r="F15" s="14"/>
      <c r="G15" s="14"/>
      <c r="H15" s="14"/>
      <c r="I15" s="14" t="s">
        <v>353</v>
      </c>
      <c r="J15" s="14" t="s">
        <v>353</v>
      </c>
      <c r="K15" s="5"/>
    </row>
    <row r="16" customFormat="false" ht="25" hidden="false" customHeight="true" outlineLevel="0" collapsed="false">
      <c r="A16" s="2"/>
      <c r="B16" s="27" t="s">
        <v>189</v>
      </c>
      <c r="C16" s="27" t="s">
        <v>354</v>
      </c>
      <c r="D16" s="28" t="s">
        <v>355</v>
      </c>
      <c r="E16" s="14" t="s">
        <v>171</v>
      </c>
      <c r="F16" s="14" t="s">
        <v>171</v>
      </c>
      <c r="G16" s="14" t="s">
        <v>171</v>
      </c>
      <c r="H16" s="14"/>
      <c r="I16" s="14"/>
      <c r="J16" s="14"/>
      <c r="K16" s="5"/>
    </row>
    <row r="17" customFormat="false" ht="25" hidden="false" customHeight="true" outlineLevel="0" collapsed="false">
      <c r="A17" s="2"/>
      <c r="B17" s="27" t="s">
        <v>189</v>
      </c>
      <c r="C17" s="27" t="s">
        <v>356</v>
      </c>
      <c r="D17" s="28" t="s">
        <v>357</v>
      </c>
      <c r="E17" s="14" t="s">
        <v>358</v>
      </c>
      <c r="F17" s="14" t="s">
        <v>358</v>
      </c>
      <c r="G17" s="14" t="s">
        <v>358</v>
      </c>
      <c r="H17" s="14"/>
      <c r="I17" s="14"/>
      <c r="J17" s="14"/>
      <c r="K17" s="5"/>
    </row>
    <row r="18" customFormat="false" ht="25" hidden="false" customHeight="true" outlineLevel="0" collapsed="false">
      <c r="A18" s="2"/>
      <c r="B18" s="27" t="s">
        <v>189</v>
      </c>
      <c r="C18" s="27" t="s">
        <v>359</v>
      </c>
      <c r="D18" s="28" t="s">
        <v>360</v>
      </c>
      <c r="E18" s="14" t="s">
        <v>176</v>
      </c>
      <c r="F18" s="14" t="s">
        <v>176</v>
      </c>
      <c r="G18" s="14" t="s">
        <v>176</v>
      </c>
      <c r="H18" s="14"/>
      <c r="I18" s="14"/>
      <c r="J18" s="14"/>
      <c r="K18" s="5"/>
    </row>
    <row r="19" customFormat="false" ht="25" hidden="false" customHeight="true" outlineLevel="0" collapsed="false">
      <c r="A19" s="2"/>
      <c r="B19" s="27" t="s">
        <v>189</v>
      </c>
      <c r="C19" s="27" t="s">
        <v>361</v>
      </c>
      <c r="D19" s="28" t="s">
        <v>362</v>
      </c>
      <c r="E19" s="14" t="s">
        <v>169</v>
      </c>
      <c r="F19" s="14" t="s">
        <v>169</v>
      </c>
      <c r="G19" s="14" t="s">
        <v>169</v>
      </c>
      <c r="H19" s="14"/>
      <c r="I19" s="14"/>
      <c r="J19" s="14"/>
      <c r="K19" s="5"/>
    </row>
    <row r="20" customFormat="false" ht="25" hidden="false" customHeight="true" outlineLevel="0" collapsed="false">
      <c r="A20" s="2"/>
      <c r="B20" s="27" t="s">
        <v>189</v>
      </c>
      <c r="C20" s="27" t="s">
        <v>363</v>
      </c>
      <c r="D20" s="28" t="s">
        <v>328</v>
      </c>
      <c r="E20" s="14" t="s">
        <v>148</v>
      </c>
      <c r="F20" s="14"/>
      <c r="G20" s="14"/>
      <c r="H20" s="14"/>
      <c r="I20" s="14" t="s">
        <v>148</v>
      </c>
      <c r="J20" s="14" t="s">
        <v>148</v>
      </c>
      <c r="K20" s="5"/>
    </row>
    <row r="21" customFormat="false" ht="25" hidden="false" customHeight="true" outlineLevel="0" collapsed="false">
      <c r="A21" s="2"/>
      <c r="B21" s="27" t="s">
        <v>189</v>
      </c>
      <c r="C21" s="27" t="s">
        <v>364</v>
      </c>
      <c r="D21" s="28" t="s">
        <v>365</v>
      </c>
      <c r="E21" s="14" t="s">
        <v>177</v>
      </c>
      <c r="F21" s="14" t="s">
        <v>177</v>
      </c>
      <c r="G21" s="14" t="s">
        <v>177</v>
      </c>
      <c r="H21" s="14"/>
      <c r="I21" s="14"/>
      <c r="J21" s="14"/>
      <c r="K21" s="5"/>
    </row>
    <row r="22" customFormat="false" ht="16.55" hidden="false" customHeight="true" outlineLevel="0" collapsed="false">
      <c r="A22" s="30"/>
      <c r="B22" s="59"/>
      <c r="C22" s="59"/>
      <c r="D22" s="15" t="s">
        <v>75</v>
      </c>
      <c r="E22" s="16" t="s">
        <v>7</v>
      </c>
      <c r="F22" s="16" t="s">
        <v>366</v>
      </c>
      <c r="G22" s="16" t="s">
        <v>367</v>
      </c>
      <c r="H22" s="16" t="s">
        <v>368</v>
      </c>
      <c r="I22" s="16" t="s">
        <v>291</v>
      </c>
      <c r="J22" s="16" t="s">
        <v>291</v>
      </c>
      <c r="K22" s="38"/>
    </row>
    <row r="23" customFormat="false" ht="16.55" hidden="false" customHeight="true" outlineLevel="0" collapsed="false">
      <c r="A23" s="18"/>
      <c r="B23" s="18"/>
      <c r="C23" s="60"/>
      <c r="D23" s="18"/>
      <c r="E23" s="18"/>
      <c r="F23" s="18"/>
      <c r="G23" s="18"/>
      <c r="H23" s="18"/>
      <c r="I23" s="18"/>
      <c r="J23" s="60"/>
      <c r="K23" s="56"/>
    </row>
  </sheetData>
  <mergeCells count="11">
    <mergeCell ref="B2:I2"/>
    <mergeCell ref="B3:D3"/>
    <mergeCell ref="B4:B6"/>
    <mergeCell ref="C4:D4"/>
    <mergeCell ref="E4:J4"/>
    <mergeCell ref="C5:C6"/>
    <mergeCell ref="D5:D6"/>
    <mergeCell ref="E5:E6"/>
    <mergeCell ref="F5:H5"/>
    <mergeCell ref="I5:J5"/>
    <mergeCell ref="A7:A21"/>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34" activeCellId="0" sqref="E34"/>
    </sheetView>
  </sheetViews>
  <sheetFormatPr defaultColWidth="9.9921875" defaultRowHeight="14.1" zeroHeight="false" outlineLevelRow="0" outlineLevelCol="0"/>
  <cols>
    <col collapsed="false" customWidth="true" hidden="false" outlineLevel="0" max="1" min="1" style="1" width="1.52"/>
    <col collapsed="false" customWidth="true" hidden="false" outlineLevel="0" max="3" min="2" style="1" width="35.89"/>
    <col collapsed="false" customWidth="true" hidden="false" outlineLevel="0" max="6" min="4" style="1" width="16.4"/>
    <col collapsed="false" customWidth="true" hidden="false" outlineLevel="0" max="7" min="7" style="1" width="1.52"/>
    <col collapsed="false" customWidth="true" hidden="false" outlineLevel="0" max="9" min="8" style="1" width="9.75"/>
  </cols>
  <sheetData>
    <row r="1" customFormat="false" ht="16.35" hidden="false" customHeight="true" outlineLevel="0" collapsed="false">
      <c r="A1" s="4"/>
      <c r="B1" s="3"/>
      <c r="C1" s="4"/>
      <c r="D1" s="4"/>
      <c r="E1" s="4"/>
      <c r="F1" s="34" t="s">
        <v>178</v>
      </c>
      <c r="G1" s="5"/>
    </row>
    <row r="2" customFormat="false" ht="22.8" hidden="false" customHeight="true" outlineLevel="0" collapsed="false">
      <c r="A2" s="4"/>
      <c r="B2" s="6" t="s">
        <v>369</v>
      </c>
      <c r="C2" s="6"/>
      <c r="D2" s="6"/>
      <c r="E2" s="6"/>
      <c r="F2" s="6"/>
      <c r="G2" s="5"/>
    </row>
    <row r="3" customFormat="false" ht="19.55" hidden="false" customHeight="true" outlineLevel="0" collapsed="false">
      <c r="A3" s="8"/>
      <c r="B3" s="8"/>
      <c r="C3" s="8"/>
      <c r="D3" s="8"/>
      <c r="E3" s="8"/>
      <c r="F3" s="9" t="s">
        <v>1</v>
      </c>
      <c r="G3" s="5"/>
    </row>
    <row r="4" customFormat="false" ht="23" hidden="false" customHeight="true" outlineLevel="0" collapsed="false">
      <c r="A4" s="10"/>
      <c r="B4" s="25" t="s">
        <v>77</v>
      </c>
      <c r="C4" s="25" t="s">
        <v>78</v>
      </c>
      <c r="D4" s="11" t="s">
        <v>320</v>
      </c>
      <c r="E4" s="11"/>
      <c r="F4" s="11"/>
      <c r="G4" s="53"/>
    </row>
    <row r="5" customFormat="false" ht="23" hidden="false" customHeight="true" outlineLevel="0" collapsed="false">
      <c r="A5" s="10"/>
      <c r="B5" s="25"/>
      <c r="C5" s="25"/>
      <c r="D5" s="11" t="s">
        <v>58</v>
      </c>
      <c r="E5" s="11" t="s">
        <v>323</v>
      </c>
      <c r="F5" s="11" t="s">
        <v>324</v>
      </c>
      <c r="G5" s="53"/>
    </row>
    <row r="6" customFormat="false" ht="16.55" hidden="false" customHeight="true" outlineLevel="0" collapsed="false">
      <c r="A6" s="2"/>
      <c r="B6" s="27" t="s">
        <v>85</v>
      </c>
      <c r="C6" s="27" t="s">
        <v>86</v>
      </c>
      <c r="D6" s="14" t="s">
        <v>370</v>
      </c>
      <c r="E6" s="14" t="s">
        <v>370</v>
      </c>
      <c r="F6" s="14"/>
      <c r="G6" s="5"/>
    </row>
    <row r="7" customFormat="false" ht="16.55" hidden="false" customHeight="true" outlineLevel="0" collapsed="false">
      <c r="A7" s="2"/>
      <c r="B7" s="27" t="s">
        <v>85</v>
      </c>
      <c r="C7" s="27" t="s">
        <v>88</v>
      </c>
      <c r="D7" s="14" t="s">
        <v>371</v>
      </c>
      <c r="E7" s="14" t="s">
        <v>371</v>
      </c>
      <c r="F7" s="14"/>
      <c r="G7" s="5"/>
    </row>
    <row r="8" customFormat="false" ht="16.55" hidden="false" customHeight="true" outlineLevel="0" collapsed="false">
      <c r="A8" s="2"/>
      <c r="B8" s="27" t="s">
        <v>85</v>
      </c>
      <c r="C8" s="27" t="s">
        <v>90</v>
      </c>
      <c r="D8" s="14" t="s">
        <v>91</v>
      </c>
      <c r="E8" s="14" t="s">
        <v>91</v>
      </c>
      <c r="F8" s="14"/>
      <c r="G8" s="5"/>
    </row>
    <row r="9" customFormat="false" ht="16.55" hidden="false" customHeight="true" outlineLevel="0" collapsed="false">
      <c r="A9" s="2"/>
      <c r="B9" s="27" t="s">
        <v>85</v>
      </c>
      <c r="C9" s="27" t="s">
        <v>144</v>
      </c>
      <c r="D9" s="14" t="s">
        <v>145</v>
      </c>
      <c r="E9" s="14" t="s">
        <v>145</v>
      </c>
      <c r="F9" s="14"/>
      <c r="G9" s="5"/>
    </row>
    <row r="10" customFormat="false" ht="16.55" hidden="false" customHeight="true" outlineLevel="0" collapsed="false">
      <c r="A10" s="2"/>
      <c r="B10" s="27" t="s">
        <v>92</v>
      </c>
      <c r="C10" s="27" t="s">
        <v>168</v>
      </c>
      <c r="D10" s="14" t="s">
        <v>169</v>
      </c>
      <c r="E10" s="14" t="s">
        <v>169</v>
      </c>
      <c r="F10" s="14"/>
      <c r="G10" s="5"/>
    </row>
    <row r="11" customFormat="false" ht="16.55" hidden="false" customHeight="true" outlineLevel="0" collapsed="false">
      <c r="A11" s="2"/>
      <c r="B11" s="27" t="s">
        <v>92</v>
      </c>
      <c r="C11" s="27" t="s">
        <v>170</v>
      </c>
      <c r="D11" s="14" t="s">
        <v>171</v>
      </c>
      <c r="E11" s="14" t="s">
        <v>171</v>
      </c>
      <c r="F11" s="14"/>
      <c r="G11" s="5"/>
    </row>
    <row r="12" customFormat="false" ht="16.55" hidden="false" customHeight="true" outlineLevel="0" collapsed="false">
      <c r="A12" s="2"/>
      <c r="B12" s="27" t="s">
        <v>92</v>
      </c>
      <c r="C12" s="27" t="s">
        <v>93</v>
      </c>
      <c r="D12" s="14" t="s">
        <v>372</v>
      </c>
      <c r="E12" s="14" t="s">
        <v>372</v>
      </c>
      <c r="F12" s="14"/>
      <c r="G12" s="5"/>
    </row>
    <row r="13" customFormat="false" ht="16.55" hidden="false" customHeight="true" outlineLevel="0" collapsed="false">
      <c r="A13" s="2"/>
      <c r="B13" s="27" t="s">
        <v>92</v>
      </c>
      <c r="C13" s="27" t="s">
        <v>95</v>
      </c>
      <c r="D13" s="14" t="s">
        <v>373</v>
      </c>
      <c r="E13" s="14" t="s">
        <v>373</v>
      </c>
      <c r="F13" s="14"/>
      <c r="G13" s="5"/>
    </row>
    <row r="14" customFormat="false" ht="16.55" hidden="false" customHeight="true" outlineLevel="0" collapsed="false">
      <c r="A14" s="2"/>
      <c r="B14" s="27" t="s">
        <v>174</v>
      </c>
      <c r="C14" s="27" t="s">
        <v>175</v>
      </c>
      <c r="D14" s="14" t="s">
        <v>176</v>
      </c>
      <c r="E14" s="14" t="s">
        <v>176</v>
      </c>
      <c r="F14" s="14"/>
      <c r="G14" s="5"/>
    </row>
    <row r="15" customFormat="false" ht="16.55" hidden="false" customHeight="true" outlineLevel="0" collapsed="false">
      <c r="A15" s="2"/>
      <c r="B15" s="27" t="s">
        <v>156</v>
      </c>
      <c r="C15" s="27" t="s">
        <v>157</v>
      </c>
      <c r="D15" s="14" t="s">
        <v>158</v>
      </c>
      <c r="E15" s="14" t="s">
        <v>158</v>
      </c>
      <c r="F15" s="14"/>
      <c r="G15" s="5"/>
    </row>
    <row r="16" customFormat="false" ht="16.55" hidden="false" customHeight="true" outlineLevel="0" collapsed="false">
      <c r="A16" s="2"/>
      <c r="B16" s="27" t="s">
        <v>97</v>
      </c>
      <c r="C16" s="27" t="s">
        <v>98</v>
      </c>
      <c r="D16" s="14" t="s">
        <v>99</v>
      </c>
      <c r="E16" s="14"/>
      <c r="F16" s="14" t="s">
        <v>99</v>
      </c>
      <c r="G16" s="5"/>
    </row>
    <row r="17" customFormat="false" ht="16.55" hidden="false" customHeight="true" outlineLevel="0" collapsed="false">
      <c r="A17" s="2"/>
      <c r="B17" s="27" t="s">
        <v>97</v>
      </c>
      <c r="C17" s="27" t="s">
        <v>100</v>
      </c>
      <c r="D17" s="14" t="s">
        <v>101</v>
      </c>
      <c r="E17" s="14"/>
      <c r="F17" s="14" t="s">
        <v>101</v>
      </c>
      <c r="G17" s="5"/>
    </row>
    <row r="18" customFormat="false" ht="16.55" hidden="false" customHeight="true" outlineLevel="0" collapsed="false">
      <c r="A18" s="2"/>
      <c r="B18" s="27" t="s">
        <v>97</v>
      </c>
      <c r="C18" s="27" t="s">
        <v>102</v>
      </c>
      <c r="D18" s="14" t="s">
        <v>103</v>
      </c>
      <c r="E18" s="14"/>
      <c r="F18" s="14" t="s">
        <v>103</v>
      </c>
      <c r="G18" s="5"/>
    </row>
    <row r="19" customFormat="false" ht="16.55" hidden="false" customHeight="true" outlineLevel="0" collapsed="false">
      <c r="A19" s="2"/>
      <c r="B19" s="27" t="s">
        <v>97</v>
      </c>
      <c r="C19" s="27" t="s">
        <v>104</v>
      </c>
      <c r="D19" s="14" t="s">
        <v>105</v>
      </c>
      <c r="E19" s="14"/>
      <c r="F19" s="14" t="s">
        <v>105</v>
      </c>
      <c r="G19" s="5"/>
    </row>
    <row r="20" customFormat="false" ht="16.55" hidden="false" customHeight="true" outlineLevel="0" collapsed="false">
      <c r="A20" s="2"/>
      <c r="B20" s="27" t="s">
        <v>97</v>
      </c>
      <c r="C20" s="27" t="s">
        <v>106</v>
      </c>
      <c r="D20" s="14" t="s">
        <v>107</v>
      </c>
      <c r="E20" s="14"/>
      <c r="F20" s="14" t="s">
        <v>107</v>
      </c>
      <c r="G20" s="5"/>
    </row>
    <row r="21" customFormat="false" ht="16.55" hidden="false" customHeight="true" outlineLevel="0" collapsed="false">
      <c r="A21" s="2"/>
      <c r="B21" s="27" t="s">
        <v>97</v>
      </c>
      <c r="C21" s="27" t="s">
        <v>108</v>
      </c>
      <c r="D21" s="14" t="s">
        <v>109</v>
      </c>
      <c r="E21" s="14"/>
      <c r="F21" s="14" t="s">
        <v>109</v>
      </c>
      <c r="G21" s="5"/>
    </row>
    <row r="22" customFormat="false" ht="16.55" hidden="false" customHeight="true" outlineLevel="0" collapsed="false">
      <c r="A22" s="2"/>
      <c r="B22" s="27" t="s">
        <v>97</v>
      </c>
      <c r="C22" s="27" t="s">
        <v>110</v>
      </c>
      <c r="D22" s="14" t="s">
        <v>374</v>
      </c>
      <c r="E22" s="14"/>
      <c r="F22" s="14" t="s">
        <v>374</v>
      </c>
      <c r="G22" s="5"/>
    </row>
    <row r="23" customFormat="false" ht="16.55" hidden="false" customHeight="true" outlineLevel="0" collapsed="false">
      <c r="A23" s="2"/>
      <c r="B23" s="27" t="s">
        <v>97</v>
      </c>
      <c r="C23" s="27" t="s">
        <v>112</v>
      </c>
      <c r="D23" s="14" t="s">
        <v>113</v>
      </c>
      <c r="E23" s="14"/>
      <c r="F23" s="14" t="s">
        <v>113</v>
      </c>
      <c r="G23" s="5"/>
    </row>
    <row r="24" customFormat="false" ht="16.55" hidden="false" customHeight="true" outlineLevel="0" collapsed="false">
      <c r="A24" s="2"/>
      <c r="B24" s="27" t="s">
        <v>97</v>
      </c>
      <c r="C24" s="27" t="s">
        <v>114</v>
      </c>
      <c r="D24" s="14" t="s">
        <v>115</v>
      </c>
      <c r="E24" s="14"/>
      <c r="F24" s="14" t="s">
        <v>115</v>
      </c>
      <c r="G24" s="5"/>
    </row>
    <row r="25" customFormat="false" ht="16.55" hidden="false" customHeight="true" outlineLevel="0" collapsed="false">
      <c r="A25" s="2"/>
      <c r="B25" s="27" t="s">
        <v>116</v>
      </c>
      <c r="C25" s="27" t="s">
        <v>117</v>
      </c>
      <c r="D25" s="14" t="s">
        <v>118</v>
      </c>
      <c r="E25" s="14"/>
      <c r="F25" s="14" t="s">
        <v>118</v>
      </c>
      <c r="G25" s="5"/>
    </row>
    <row r="26" customFormat="false" ht="16.55" hidden="false" customHeight="true" outlineLevel="0" collapsed="false">
      <c r="A26" s="2"/>
      <c r="B26" s="27" t="s">
        <v>152</v>
      </c>
      <c r="C26" s="27" t="s">
        <v>153</v>
      </c>
      <c r="D26" s="14" t="s">
        <v>154</v>
      </c>
      <c r="E26" s="14"/>
      <c r="F26" s="14" t="s">
        <v>154</v>
      </c>
      <c r="G26" s="5"/>
    </row>
    <row r="27" customFormat="false" ht="16.55" hidden="false" customHeight="true" outlineLevel="0" collapsed="false">
      <c r="A27" s="2"/>
      <c r="B27" s="27" t="s">
        <v>119</v>
      </c>
      <c r="C27" s="27" t="s">
        <v>120</v>
      </c>
      <c r="D27" s="14" t="s">
        <v>121</v>
      </c>
      <c r="E27" s="14"/>
      <c r="F27" s="14" t="s">
        <v>121</v>
      </c>
      <c r="G27" s="5"/>
    </row>
    <row r="28" customFormat="false" ht="16.55" hidden="false" customHeight="true" outlineLevel="0" collapsed="false">
      <c r="A28" s="2"/>
      <c r="B28" s="27" t="s">
        <v>122</v>
      </c>
      <c r="C28" s="27" t="s">
        <v>123</v>
      </c>
      <c r="D28" s="14" t="s">
        <v>375</v>
      </c>
      <c r="E28" s="14"/>
      <c r="F28" s="14" t="s">
        <v>375</v>
      </c>
      <c r="G28" s="5"/>
    </row>
    <row r="29" customFormat="false" ht="16.55" hidden="false" customHeight="true" outlineLevel="0" collapsed="false">
      <c r="A29" s="2"/>
      <c r="B29" s="27" t="s">
        <v>165</v>
      </c>
      <c r="C29" s="27" t="s">
        <v>166</v>
      </c>
      <c r="D29" s="14" t="s">
        <v>167</v>
      </c>
      <c r="E29" s="14" t="s">
        <v>167</v>
      </c>
      <c r="F29" s="14"/>
      <c r="G29" s="5"/>
    </row>
    <row r="30" customFormat="false" ht="16.55" hidden="false" customHeight="true" outlineLevel="0" collapsed="false">
      <c r="A30" s="30"/>
      <c r="B30" s="59"/>
      <c r="C30" s="15" t="s">
        <v>75</v>
      </c>
      <c r="D30" s="16" t="s">
        <v>366</v>
      </c>
      <c r="E30" s="16" t="s">
        <v>367</v>
      </c>
      <c r="F30" s="17" t="n">
        <v>897691.81</v>
      </c>
      <c r="G30" s="38"/>
    </row>
    <row r="31" customFormat="false" ht="16.55" hidden="false" customHeight="true" outlineLevel="0" collapsed="false">
      <c r="A31" s="18"/>
      <c r="B31" s="18"/>
      <c r="C31" s="18"/>
      <c r="D31" s="18"/>
      <c r="E31" s="18"/>
      <c r="F31" s="18"/>
      <c r="G31" s="56"/>
    </row>
  </sheetData>
  <mergeCells count="6">
    <mergeCell ref="B2:F2"/>
    <mergeCell ref="B3:C3"/>
    <mergeCell ref="B4:B5"/>
    <mergeCell ref="C4:C5"/>
    <mergeCell ref="D4:F4"/>
    <mergeCell ref="A6:A29"/>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1" zeroHeight="false" outlineLevelRow="0" outlineLevelCol="0"/>
  <cols>
    <col collapsed="false" customWidth="true" hidden="false" outlineLevel="0" max="1" min="1" style="1" width="1.52"/>
    <col collapsed="false" customWidth="true" hidden="false" outlineLevel="0" max="4" min="2" style="1" width="30.76"/>
    <col collapsed="false" customWidth="true" hidden="false" outlineLevel="0" max="7" min="5" style="1" width="16.4"/>
    <col collapsed="false" customWidth="true" hidden="false" outlineLevel="0" max="8" min="8" style="1" width="1.52"/>
    <col collapsed="false" customWidth="true" hidden="false" outlineLevel="0" max="11" min="9" style="1" width="9.75"/>
  </cols>
  <sheetData>
    <row r="1" customFormat="false" ht="16.35" hidden="false" customHeight="true" outlineLevel="0" collapsed="false">
      <c r="A1" s="4"/>
      <c r="B1" s="3"/>
      <c r="C1" s="4"/>
      <c r="D1" s="4"/>
      <c r="E1" s="4"/>
      <c r="F1" s="4"/>
      <c r="G1" s="34" t="s">
        <v>178</v>
      </c>
      <c r="H1" s="5"/>
    </row>
    <row r="2" customFormat="false" ht="22.8" hidden="false" customHeight="true" outlineLevel="0" collapsed="false">
      <c r="A2" s="4"/>
      <c r="B2" s="6" t="s">
        <v>376</v>
      </c>
      <c r="C2" s="6"/>
      <c r="D2" s="6"/>
      <c r="E2" s="6"/>
      <c r="F2" s="6"/>
      <c r="G2" s="6"/>
      <c r="H2" s="5"/>
    </row>
    <row r="3" customFormat="false" ht="19.55" hidden="false" customHeight="true" outlineLevel="0" collapsed="false">
      <c r="A3" s="8"/>
      <c r="B3" s="8"/>
      <c r="C3" s="8"/>
      <c r="D3" s="8"/>
      <c r="E3" s="8"/>
      <c r="F3" s="8"/>
      <c r="G3" s="9" t="s">
        <v>1</v>
      </c>
      <c r="H3" s="5"/>
    </row>
    <row r="4" customFormat="false" ht="23" hidden="false" customHeight="true" outlineLevel="0" collapsed="false">
      <c r="A4" s="10"/>
      <c r="B4" s="25" t="s">
        <v>183</v>
      </c>
      <c r="C4" s="25" t="s">
        <v>77</v>
      </c>
      <c r="D4" s="25" t="s">
        <v>78</v>
      </c>
      <c r="E4" s="11" t="s">
        <v>320</v>
      </c>
      <c r="F4" s="11"/>
      <c r="G4" s="11"/>
      <c r="H4" s="53"/>
    </row>
    <row r="5" customFormat="false" ht="23" hidden="false" customHeight="true" outlineLevel="0" collapsed="false">
      <c r="A5" s="10"/>
      <c r="B5" s="25"/>
      <c r="C5" s="25"/>
      <c r="D5" s="25"/>
      <c r="E5" s="11" t="s">
        <v>58</v>
      </c>
      <c r="F5" s="11" t="s">
        <v>79</v>
      </c>
      <c r="G5" s="11" t="s">
        <v>80</v>
      </c>
      <c r="H5" s="53"/>
    </row>
    <row r="6" customFormat="false" ht="16.55" hidden="false" customHeight="true" outlineLevel="0" collapsed="false">
      <c r="A6" s="2"/>
      <c r="B6" s="27"/>
      <c r="C6" s="27"/>
      <c r="D6" s="27"/>
      <c r="E6" s="14"/>
      <c r="F6" s="14"/>
      <c r="G6" s="14"/>
      <c r="H6" s="5"/>
    </row>
    <row r="7" customFormat="false" ht="16.55" hidden="false" customHeight="true" outlineLevel="0" collapsed="false">
      <c r="A7" s="30"/>
      <c r="B7" s="59"/>
      <c r="C7" s="59"/>
      <c r="D7" s="15" t="s">
        <v>75</v>
      </c>
      <c r="E7" s="16"/>
      <c r="F7" s="16"/>
      <c r="G7" s="16"/>
      <c r="H7" s="38"/>
    </row>
    <row r="8" customFormat="false" ht="16.55" hidden="false" customHeight="true" outlineLevel="0" collapsed="false">
      <c r="A8" s="18"/>
      <c r="B8" s="18"/>
      <c r="C8" s="18"/>
      <c r="D8" s="18"/>
      <c r="E8" s="18"/>
      <c r="F8" s="18"/>
      <c r="G8" s="18"/>
      <c r="H8" s="56"/>
    </row>
  </sheetData>
  <mergeCells count="6">
    <mergeCell ref="B2:G2"/>
    <mergeCell ref="B3:D3"/>
    <mergeCell ref="B4:B5"/>
    <mergeCell ref="C4:C5"/>
    <mergeCell ref="D4:D5"/>
    <mergeCell ref="E4:G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8T08:07:00Z</dcterms:created>
  <dc:creator>Apache POI</dc:creator>
  <dc:description/>
  <dc:language>en-US</dc:language>
  <cp:lastModifiedBy>血月舞殇</cp:lastModifiedBy>
  <dcterms:modified xsi:type="dcterms:W3CDTF">2024-10-25T07:0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3E1C058FE54B8AB8EA7C75795D5371</vt:lpwstr>
  </property>
  <property fmtid="{D5CDD505-2E9C-101B-9397-08002B2CF9AE}" pid="3" name="KSOProductBuildVer">
    <vt:lpwstr>2052-11.1.0.12763</vt:lpwstr>
  </property>
</Properties>
</file>