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2"/>
  </bookViews>
  <sheets>
    <sheet name="AFGTgtH" sheetId="1" state="hidden" r:id="rId2"/>
    <sheet name="封面" sheetId="2" state="visible" r:id="rId3"/>
    <sheet name="目录" sheetId="3" state="visible" r:id="rId4"/>
    <sheet name="收支总表" sheetId="4" state="visible" r:id="rId5"/>
    <sheet name="收入调整表" sheetId="5" state="visible" r:id="rId6"/>
    <sheet name="支出调整表" sheetId="6" state="visible" r:id="rId7"/>
    <sheet name="支出支细" sheetId="7" state="visible" r:id="rId8"/>
    <sheet name="基收" sheetId="8" state="visible" r:id="rId9"/>
    <sheet name="基支" sheetId="9" state="visible" r:id="rId10"/>
    <sheet name="基支细 " sheetId="10" state="visible" r:id="rId11"/>
  </sheets>
  <definedNames>
    <definedName function="false" hidden="false" localSheetId="3" name="Print_Area" vbProcedure="false">收支总表!$A$1:$F$25</definedName>
    <definedName function="false" hidden="false" localSheetId="4" name="Print_Area" vbProcedure="false">收入调整表!$A$1:$C$28</definedName>
    <definedName function="false" hidden="false" localSheetId="5" name="Print_Area" vbProcedure="false">支出调整表!$A$1:$D$29</definedName>
    <definedName function="false" hidden="false" localSheetId="6" name="Excel_BuiltIn__FilterDatabase" vbProcedure="false">支出支细!$A$3:$D$452</definedName>
    <definedName function="false" hidden="false" localSheetId="6" name="Print_Area" vbProcedure="false">支出支细!$A$1:$D$489</definedName>
    <definedName function="false" hidden="false" localSheetId="6" name="Print_Titles" vbProcedure="false">支出支细!$3:$3</definedName>
    <definedName function="false" hidden="false" localSheetId="6" name="Z_0BE6076D_1955_44DD_B86E_BA2B78BDAAAC__wvu_PrintTitles" vbProcedure="false">#REF!</definedName>
    <definedName function="false" hidden="false" localSheetId="6" name="Z_55CF65C2_D0DB_4848_9AA8_D16A6B0715BB__wvu_FilterData" vbProcedure="false">#REF!</definedName>
    <definedName function="false" hidden="false" localSheetId="6" name="Z_55CF65C2_D0DB_4848_9AA8_D16A6B0715BB__wvu_PrintTitles" vbProcedure="false">#REF!</definedName>
    <definedName function="false" hidden="false" localSheetId="6" name="Z_5ABD0DB1_869D_4956_B13A_9E263DA65496__wvu_FilterData" vbProcedure="false">#REF!</definedName>
    <definedName function="false" hidden="false" localSheetId="6" name="Z_5ABD0DB1_869D_4956_B13A_9E263DA65496__wvu_PrintTitles" vbProcedure="false">#REF!</definedName>
    <definedName function="false" hidden="false" localSheetId="6" name="Z_8EF5D9F0_1760_4DCB_9AC3_719A14ABBE0A__wvu_FilterData" vbProcedure="false">#REF!</definedName>
    <definedName function="false" hidden="false" localSheetId="6" name="Z_9CBB451A_2FB3_42D3_B464_9AAE20F2DE5F__wvu_FilterData" vbProcedure="false">#REF!</definedName>
    <definedName function="false" hidden="false" localSheetId="6" name="Z_B0A4C709_BB95_4513_AA68_927FBBA00A05__wvu_FilterData" vbProcedure="false">#REF!</definedName>
    <definedName function="false" hidden="false" localSheetId="6" name="Z_B0A4C709_BB95_4513_AA68_927FBBA00A05__wvu_PrintTitles" vbProcedure="false">#REF!</definedName>
    <definedName function="false" hidden="false" localSheetId="9" name="Z_0BE6076D_1955_44DD_B86E_BA2B78BDAAAC__wvu_PrintTitles" vbProcedure="false">'基支细 '!$3:$4</definedName>
    <definedName function="false" hidden="false" localSheetId="9" name="Z_55CF65C2_D0DB_4848_9AA8_D16A6B0715BB__wvu_FilterData" vbProcedure="false">'基支细 '!$A$4:$E$27</definedName>
    <definedName function="false" hidden="false" localSheetId="9" name="Z_5ABD0DB1_869D_4956_B13A_9E263DA65496__wvu_FilterData" vbProcedure="false">'基支细 '!$A$4:$E$27</definedName>
    <definedName function="false" hidden="false" localSheetId="9" name="Z_79054DEC_5418_47AC_88C3_477F65C79E1D__wvu_FilterData" vbProcedure="false">'基支细 '!$A$4:$E$27</definedName>
    <definedName function="false" hidden="false" localSheetId="9" name="Z_8EF5D9F0_1760_4DCB_9AC3_719A14ABBE0A__wvu_FilterData" vbProcedure="false">'基支细 '!$A$4:$E$27</definedName>
    <definedName function="false" hidden="false" localSheetId="9" name="Z_B0A4C709_BB95_4513_AA68_927FBBA00A05__wvu_FilterData" vbProcedure="false">'基支细 '!$A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56">
  <si>
    <t xml:space="preserve">北 京 市 丰 台 区</t>
  </si>
  <si>
    <t xml:space="preserve">二○二○年调整预算（草案）</t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一般公共预算收支调整情况总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一般公共预算收入调整情况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一般公共预算支出调整情况表</t>
    </r>
  </si>
  <si>
    <r>
      <rPr>
        <sz val="9"/>
        <color rgb="FF000000"/>
        <rFont val="Noto Sans"/>
        <family val="2"/>
      </rPr>
      <t xml:space="preserve">表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一般公共预算支出调整情况明细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政府性基金预算支出调整情况表</t>
    </r>
  </si>
  <si>
    <t xml:space="preserve">表五（之一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一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        调整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 预算数</t>
    </r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
调整数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地方政府一般债务转贷收入</t>
  </si>
  <si>
    <t xml:space="preserve">一般债务还本上解支出</t>
  </si>
  <si>
    <t xml:space="preserve">  地方政府一般债务转贷收入（新增）</t>
  </si>
  <si>
    <t xml:space="preserve">一般债务付息上解支出</t>
  </si>
  <si>
    <t xml:space="preserve">  地方政府一般债务转贷收入（再融资）</t>
  </si>
  <si>
    <t xml:space="preserve">安排预算稳定调节基金</t>
  </si>
  <si>
    <t xml:space="preserve">上年结余</t>
  </si>
  <si>
    <t xml:space="preserve">政府性基金结余</t>
  </si>
  <si>
    <t xml:space="preserve">调入预算稳定调节基金</t>
  </si>
  <si>
    <t xml:space="preserve">年终结余</t>
  </si>
  <si>
    <t xml:space="preserve">调入资金</t>
  </si>
  <si>
    <t xml:space="preserve">从国有资本经营预算调入一般公共预算</t>
  </si>
  <si>
    <t xml:space="preserve">从政府性基金预算调入一般公共预算</t>
  </si>
  <si>
    <t xml:space="preserve">从其他资金调入一般公共预算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丰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级一般公共预算收入调整情况表</t>
    </r>
  </si>
  <si>
    <t xml:space="preserve">  表二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调整数</t>
    </r>
  </si>
  <si>
    <t xml:space="preserve">一、税收收入</t>
  </si>
  <si>
    <t xml:space="preserve">    企业所得税</t>
  </si>
  <si>
    <t xml:space="preserve">    个人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车船税</t>
  </si>
  <si>
    <t xml:space="preserve">    资源税</t>
  </si>
  <si>
    <t xml:space="preserve">    环境保护税</t>
  </si>
  <si>
    <t xml:space="preserve">    耕地占用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三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调整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三（之一） 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             调整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代表履职能力提升</t>
  </si>
  <si>
    <t xml:space="preserve">        代表工作</t>
  </si>
  <si>
    <t xml:space="preserve">        其他人大事务支出</t>
  </si>
  <si>
    <t xml:space="preserve">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战略规划与实施</t>
  </si>
  <si>
    <t xml:space="preserve">        日常经济运行调节</t>
  </si>
  <si>
    <t xml:space="preserve">         物价管理</t>
  </si>
  <si>
    <t xml:space="preserve">         其他发展与改革事务支出</t>
  </si>
  <si>
    <t xml:space="preserve">统计信息事务</t>
  </si>
  <si>
    <t xml:space="preserve">        专项统计业务</t>
  </si>
  <si>
    <t xml:space="preserve">        专项普查活动</t>
  </si>
  <si>
    <t xml:space="preserve">        其他统计信息事务支出</t>
  </si>
  <si>
    <t xml:space="preserve">财政事务</t>
  </si>
  <si>
    <t xml:space="preserve">        预算改革业务</t>
  </si>
  <si>
    <t xml:space="preserve">        信息化建设</t>
  </si>
  <si>
    <t xml:space="preserve">        其他财政事务支出</t>
  </si>
  <si>
    <t xml:space="preserve">税收事务</t>
  </si>
  <si>
    <t xml:space="preserve">        代扣代收代征税款手续费</t>
  </si>
  <si>
    <t xml:space="preserve">        税务宣传</t>
  </si>
  <si>
    <t xml:space="preserve">        其他税收事务支出</t>
  </si>
  <si>
    <t xml:space="preserve">审计事务</t>
  </si>
  <si>
    <t xml:space="preserve">        审计业务</t>
  </si>
  <si>
    <t xml:space="preserve">        其他审计事务支出</t>
  </si>
  <si>
    <t xml:space="preserve">人力资源事务</t>
  </si>
  <si>
    <t xml:space="preserve">         博士后日常经费</t>
  </si>
  <si>
    <t xml:space="preserve">         其他人力资源事务支出</t>
  </si>
  <si>
    <t xml:space="preserve">纪检监察事务</t>
  </si>
  <si>
    <t xml:space="preserve">        大案要案查处</t>
  </si>
  <si>
    <t xml:space="preserve">        其他纪检监察事务支出</t>
  </si>
  <si>
    <t xml:space="preserve">商贸事务</t>
  </si>
  <si>
    <t xml:space="preserve">        其他商贸事务支出</t>
  </si>
  <si>
    <t xml:space="preserve">民族事务</t>
  </si>
  <si>
    <t xml:space="preserve">        民族工作专项</t>
  </si>
  <si>
    <t xml:space="preserve">        其他民族事务支出</t>
  </si>
  <si>
    <t xml:space="preserve">港澳台侨事务</t>
  </si>
  <si>
    <t xml:space="preserve">        台湾事务</t>
  </si>
  <si>
    <t xml:space="preserve">        其他港澳台侨事务支出</t>
  </si>
  <si>
    <t xml:space="preserve">档案事务</t>
  </si>
  <si>
    <t xml:space="preserve">        档案馆</t>
  </si>
  <si>
    <t xml:space="preserve">民主党派及工商联事务</t>
  </si>
  <si>
    <t xml:space="preserve">       一般行政管理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党委办公厅（室）及相关机构事务</t>
  </si>
  <si>
    <t xml:space="preserve">一般行政管理事务</t>
  </si>
  <si>
    <t xml:space="preserve">组织事务</t>
  </si>
  <si>
    <t xml:space="preserve">        其他组织事务支出</t>
  </si>
  <si>
    <t xml:space="preserve">宣传事务</t>
  </si>
  <si>
    <t xml:space="preserve">统战事务</t>
  </si>
  <si>
    <t xml:space="preserve">行政运行</t>
  </si>
  <si>
    <t xml:space="preserve">宗教事务</t>
  </si>
  <si>
    <t xml:space="preserve">华侨事务</t>
  </si>
  <si>
    <t xml:space="preserve">其他共产党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其他一般公共服务支出</t>
  </si>
  <si>
    <t xml:space="preserve">国防支出</t>
  </si>
  <si>
    <t xml:space="preserve">国防动员</t>
  </si>
  <si>
    <t xml:space="preserve">        兵役征集</t>
  </si>
  <si>
    <t xml:space="preserve">        人民防空</t>
  </si>
  <si>
    <t xml:space="preserve">        预备役部队</t>
  </si>
  <si>
    <t xml:space="preserve">其他国防支出</t>
  </si>
  <si>
    <t xml:space="preserve">公共安全支出</t>
  </si>
  <si>
    <t xml:space="preserve">武装警察部队</t>
  </si>
  <si>
    <t xml:space="preserve">   武装警察部队</t>
  </si>
  <si>
    <t xml:space="preserve">其他武装警察部队支出</t>
  </si>
  <si>
    <t xml:space="preserve">公安</t>
  </si>
  <si>
    <t xml:space="preserve">        特勤业务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法院</t>
  </si>
  <si>
    <t xml:space="preserve">  行政运行</t>
  </si>
  <si>
    <t xml:space="preserve">司法</t>
  </si>
  <si>
    <t xml:space="preserve">    行政运行</t>
  </si>
  <si>
    <t xml:space="preserve">    一般行政管理事务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      其他教育管理事务支出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化解普通高中债务支出</t>
  </si>
  <si>
    <t xml:space="preserve">        其他普通教育支出</t>
  </si>
  <si>
    <t xml:space="preserve">职业教育</t>
  </si>
  <si>
    <t xml:space="preserve">        中等职业教育</t>
  </si>
  <si>
    <t xml:space="preserve">        其他职业教育支出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农村中小学教学设施</t>
  </si>
  <si>
    <t xml:space="preserve">        城市中小学校舍建设</t>
  </si>
  <si>
    <t xml:space="preserve">        城市中小学教学设施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其他科学技术管理事务支出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   科技馆站</t>
  </si>
  <si>
    <t xml:space="preserve">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    群众文化</t>
  </si>
  <si>
    <t xml:space="preserve">        文化和旅游交流与合作</t>
  </si>
  <si>
    <t xml:space="preserve">        旅游宣传</t>
  </si>
  <si>
    <t xml:space="preserve">        文化和旅游管理事务</t>
  </si>
  <si>
    <t xml:space="preserve">        其他文化和旅游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其他体育支出</t>
  </si>
  <si>
    <t xml:space="preserve">新闻出版电影</t>
  </si>
  <si>
    <t xml:space="preserve">     行政运行</t>
  </si>
  <si>
    <t xml:space="preserve">        其他新闻出版电影支出</t>
  </si>
  <si>
    <t xml:space="preserve">广播电视</t>
  </si>
  <si>
    <t xml:space="preserve">         电视</t>
  </si>
  <si>
    <t xml:space="preserve">        其他广播电视支出</t>
  </si>
  <si>
    <t xml:space="preserve">其他文化旅游体育与传媒支出</t>
  </si>
  <si>
    <t xml:space="preserve">        宣传文化发展专项支出</t>
  </si>
  <si>
    <r>
      <rPr>
        <sz val="7.5"/>
        <color rgb="FF000000"/>
        <rFont val="Noto Sans"/>
        <family val="2"/>
      </rPr>
      <t xml:space="preserve">        其他文化旅游体育与传媒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项</t>
    </r>
    <r>
      <rPr>
        <sz val="7.5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其他人力资源和社会保障管理事务支出</t>
  </si>
  <si>
    <t xml:space="preserve">民政管理事务</t>
  </si>
  <si>
    <t xml:space="preserve">       行政区划和地名管理</t>
  </si>
  <si>
    <t xml:space="preserve">        基层政权建设和社区治理</t>
  </si>
  <si>
    <t xml:space="preserve">        其他民政管理事务支出</t>
  </si>
  <si>
    <t xml:space="preserve">行政事业单位离退休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        对机关事业单位基本养老保险基金的补助</t>
  </si>
  <si>
    <t xml:space="preserve">        其他行政事业单位养老支出</t>
  </si>
  <si>
    <t xml:space="preserve">就业补助</t>
  </si>
  <si>
    <t xml:space="preserve">        职业培训补贴</t>
  </si>
  <si>
    <t xml:space="preserve">       社会保险补贴</t>
  </si>
  <si>
    <t xml:space="preserve">       公益性岗位补贴</t>
  </si>
  <si>
    <t xml:space="preserve">        就业见习补贴</t>
  </si>
  <si>
    <t xml:space="preserve">        求职创业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军队转业干部安置</t>
  </si>
  <si>
    <t xml:space="preserve">社会福利</t>
  </si>
  <si>
    <t xml:space="preserve">       儿童福利</t>
  </si>
  <si>
    <t xml:space="preserve">       老年福利</t>
  </si>
  <si>
    <t xml:space="preserve">       养老服务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特困人员救助供养</t>
  </si>
  <si>
    <t xml:space="preserve">        城市特困人员救助供养支出</t>
  </si>
  <si>
    <t xml:space="preserve">        农村特困人员救助供养之处</t>
  </si>
  <si>
    <t xml:space="preserve">    财政对基本养老保险基金的补助</t>
  </si>
  <si>
    <t xml:space="preserve">     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其他卫生健康管理事务支出</t>
  </si>
  <si>
    <t xml:space="preserve">公立医院</t>
  </si>
  <si>
    <t xml:space="preserve">        综合医院</t>
  </si>
  <si>
    <r>
      <rPr>
        <sz val="7.5"/>
        <color rgb="FF000000"/>
        <rFont val="Noto Sans"/>
        <family val="2"/>
      </rPr>
      <t xml:space="preserve">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财政对基本医疗保险基金的补助</t>
  </si>
  <si>
    <t xml:space="preserve">        财政对职工基本医疗保险基金的补助</t>
  </si>
  <si>
    <t xml:space="preserve">        财政对城乡居民基本医疗保险基金的补助</t>
  </si>
  <si>
    <t xml:space="preserve">        财政对其他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医疗保障管理事务</t>
  </si>
  <si>
    <t xml:space="preserve">其他医疗保障管理事务支出</t>
  </si>
  <si>
    <t xml:space="preserve">其他卫生健康支出</t>
  </si>
  <si>
    <t xml:space="preserve">节能环保支出</t>
  </si>
  <si>
    <t xml:space="preserve">环境保护管理事务</t>
  </si>
  <si>
    <t xml:space="preserve">        环境保护法规、规划及标准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污染减排</t>
  </si>
  <si>
    <t xml:space="preserve">生态环境监测与信息</t>
  </si>
  <si>
    <t xml:space="preserve">能源管理事务</t>
  </si>
  <si>
    <t xml:space="preserve">其他节能环保支出</t>
  </si>
  <si>
    <t xml:space="preserve">城乡社区支出</t>
  </si>
  <si>
    <t xml:space="preserve">城乡社区管理事务</t>
  </si>
  <si>
    <t xml:space="preserve">        城管执法</t>
  </si>
  <si>
    <t xml:space="preserve">        工程建设管理</t>
  </si>
  <si>
    <t xml:space="preserve">        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        病虫害控制</t>
  </si>
  <si>
    <t xml:space="preserve">        农产品质量安全</t>
  </si>
  <si>
    <t xml:space="preserve">        执法监管</t>
  </si>
  <si>
    <t xml:space="preserve">        行业业务管理</t>
  </si>
  <si>
    <t xml:space="preserve">        农业结构调整补贴</t>
  </si>
  <si>
    <t xml:space="preserve">        农业生产发展</t>
  </si>
  <si>
    <t xml:space="preserve">        其他农业农村支出</t>
  </si>
  <si>
    <t xml:space="preserve">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执法与监督</t>
  </si>
  <si>
    <t xml:space="preserve">        信息管理</t>
  </si>
  <si>
    <t xml:space="preserve">        林业草原防灾减灾</t>
  </si>
  <si>
    <t xml:space="preserve">        其他林业支出</t>
  </si>
  <si>
    <t xml:space="preserve">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普惠金融发展支出</t>
  </si>
  <si>
    <t xml:space="preserve">        创业担保贷款贴息</t>
  </si>
  <si>
    <t xml:space="preserve">其他农林水支出</t>
  </si>
  <si>
    <t xml:space="preserve">        其他农林水支出</t>
  </si>
  <si>
    <t xml:space="preserve">交通运输支出</t>
  </si>
  <si>
    <t xml:space="preserve">    铁路运输</t>
  </si>
  <si>
    <t xml:space="preserve">        铁路安全</t>
  </si>
  <si>
    <t xml:space="preserve">商业服务业等支出</t>
  </si>
  <si>
    <t xml:space="preserve">商业流通事务</t>
  </si>
  <si>
    <t xml:space="preserve">        其他商业流通事务支出</t>
  </si>
  <si>
    <t xml:space="preserve">金融支出</t>
  </si>
  <si>
    <t xml:space="preserve">    金融发展支出</t>
  </si>
  <si>
    <t xml:space="preserve">        其他金融发展支出</t>
  </si>
  <si>
    <t xml:space="preserve">援助其他地区支出</t>
  </si>
  <si>
    <t xml:space="preserve">其他支出</t>
  </si>
  <si>
    <t xml:space="preserve">自然资源海洋气象等支出</t>
  </si>
  <si>
    <t xml:space="preserve">自然资源事务</t>
  </si>
  <si>
    <t xml:space="preserve">        自然资源利用与保护</t>
  </si>
  <si>
    <t xml:space="preserve">        自然资源调查与确权登记</t>
  </si>
  <si>
    <t xml:space="preserve">气象事务</t>
  </si>
  <si>
    <t xml:space="preserve">        气象信息传输及管理</t>
  </si>
  <si>
    <t xml:space="preserve">        气象装备保障维护</t>
  </si>
  <si>
    <t xml:space="preserve">住房保障支出</t>
  </si>
  <si>
    <t xml:space="preserve">保障性安居工程支出</t>
  </si>
  <si>
    <t xml:space="preserve">        农村危房改造</t>
  </si>
  <si>
    <t xml:space="preserve">       保障性住房租金补贴</t>
  </si>
  <si>
    <t xml:space="preserve">        老旧小区改造</t>
  </si>
  <si>
    <t xml:space="preserve">       住房租赁市场发展</t>
  </si>
  <si>
    <t xml:space="preserve">住房改革支出</t>
  </si>
  <si>
    <t xml:space="preserve">        住房公积金</t>
  </si>
  <si>
    <t xml:space="preserve">        购房补贴</t>
  </si>
  <si>
    <t xml:space="preserve">粮油物资储备支出</t>
  </si>
  <si>
    <t xml:space="preserve">粮油事务</t>
  </si>
  <si>
    <t xml:space="preserve">粮食风险基金</t>
  </si>
  <si>
    <t xml:space="preserve">灾害防治与应急管理支出</t>
  </si>
  <si>
    <t xml:space="preserve">应急管理事务</t>
  </si>
  <si>
    <t xml:space="preserve">        灾害风险防治</t>
  </si>
  <si>
    <t xml:space="preserve">        安全监管</t>
  </si>
  <si>
    <t xml:space="preserve">         应急救援</t>
  </si>
  <si>
    <t xml:space="preserve">         应急管理</t>
  </si>
  <si>
    <t xml:space="preserve">         事业运行</t>
  </si>
  <si>
    <t xml:space="preserve">         其他应急管理支出</t>
  </si>
  <si>
    <t xml:space="preserve">消防事务</t>
  </si>
  <si>
    <t xml:space="preserve">        消防应急救援</t>
  </si>
  <si>
    <t xml:space="preserve">        其他消防事务支出</t>
  </si>
  <si>
    <t xml:space="preserve">地震事务</t>
  </si>
  <si>
    <t xml:space="preserve">        地震预测预报</t>
  </si>
  <si>
    <t xml:space="preserve">        地震灾害预防</t>
  </si>
  <si>
    <t xml:space="preserve">        其他地震事务支出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四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 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调整数</t>
    </r>
  </si>
  <si>
    <t xml:space="preserve">一、国有土地使用权出让收入</t>
  </si>
  <si>
    <t xml:space="preserve">二、彩票发行机构和彩票销售机构的业务费用</t>
  </si>
  <si>
    <t xml:space="preserve">上年结余收入</t>
  </si>
  <si>
    <t xml:space="preserve">区级专项结余</t>
  </si>
  <si>
    <t xml:space="preserve">市级专项转移支付结余</t>
  </si>
  <si>
    <t xml:space="preserve">地方政府专项债务转贷收入</t>
  </si>
  <si>
    <t xml:space="preserve">地方政府专项债务转贷收入（新增）</t>
  </si>
  <si>
    <t xml:space="preserve">地方政府专项债务转贷收入（再融资）</t>
  </si>
  <si>
    <t xml:space="preserve">其中：抗疫特别国债转移支付收入</t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五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调出资金</t>
  </si>
  <si>
    <t xml:space="preserve">中央及市专项转移支付上年结余支出</t>
  </si>
  <si>
    <t xml:space="preserve">政府性基金上解支出</t>
  </si>
  <si>
    <t xml:space="preserve">专项债务还本上解</t>
  </si>
  <si>
    <t xml:space="preserve">专项债券利息上解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五（之一）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计划数</t>
    </r>
  </si>
  <si>
    <t xml:space="preserve">中央及市专项转移                         支付支出</t>
  </si>
  <si>
    <t xml:space="preserve">其中地方政府债券支出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其他国有土地使用权出让收入安排的支出</t>
  </si>
  <si>
    <t xml:space="preserve">  棚户区改造专项债券收入安排的支出</t>
  </si>
  <si>
    <t xml:space="preserve">    其他棚户区改造专项债券收入安排的支出</t>
  </si>
  <si>
    <t xml:space="preserve">资源勘探信息等支出</t>
  </si>
  <si>
    <t xml:space="preserve">  新型墙体材料专项基金及对应专项债务收入安排的支出</t>
  </si>
  <si>
    <t xml:space="preserve">    其他新型墙体材料专项基金支出</t>
  </si>
  <si>
    <t xml:space="preserve">  彩票发行销售机构业务费安排支出</t>
  </si>
  <si>
    <t xml:space="preserve">    福利彩票销售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城乡医疗救助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#,##0.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8"/>
      <color rgb="FF000000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2" xfId="35"/>
    <cellStyle name="常规 2 2 2" xfId="36"/>
    <cellStyle name="常规 2 3" xfId="37"/>
    <cellStyle name="常规 3" xfId="38"/>
    <cellStyle name="常规 3 2" xfId="39"/>
    <cellStyle name="常规 3 2 2" xfId="40"/>
    <cellStyle name="常规 3 3" xfId="41"/>
    <cellStyle name="常规 4" xfId="42"/>
    <cellStyle name="常规 4 2" xfId="43"/>
    <cellStyle name="常规 4 2 2" xfId="44"/>
    <cellStyle name="常规 4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55" width="12.14"/>
    <col collapsed="false" customWidth="true" hidden="false" outlineLevel="0" max="3" min="3" style="55" width="11.28"/>
    <col collapsed="false" customWidth="true" hidden="false" outlineLevel="0" max="4" min="4" style="55" width="11.85"/>
    <col collapsed="false" customWidth="true" hidden="false" outlineLevel="0" max="5" min="5" style="55" width="14.41"/>
    <col collapsed="false" customWidth="false" hidden="false" outlineLevel="0" max="6" min="6" style="99" width="9.14"/>
  </cols>
  <sheetData>
    <row r="1" customFormat="false" ht="21" hidden="false" customHeight="true" outlineLevel="0" collapsed="false">
      <c r="A1" s="18" t="s">
        <v>530</v>
      </c>
      <c r="B1" s="18"/>
      <c r="C1" s="18"/>
      <c r="D1" s="18"/>
      <c r="E1" s="18"/>
    </row>
    <row r="2" customFormat="false" ht="21" hidden="false" customHeight="true" outlineLevel="0" collapsed="false">
      <c r="A2" s="13" t="s">
        <v>531</v>
      </c>
      <c r="B2" s="123" t="s">
        <v>22</v>
      </c>
      <c r="C2" s="123"/>
      <c r="D2" s="123"/>
      <c r="E2" s="123"/>
    </row>
    <row r="3" customFormat="false" ht="18" hidden="false" customHeight="true" outlineLevel="0" collapsed="false">
      <c r="A3" s="94" t="s">
        <v>25</v>
      </c>
      <c r="B3" s="124" t="s">
        <v>532</v>
      </c>
      <c r="C3" s="125" t="s">
        <v>503</v>
      </c>
      <c r="D3" s="126"/>
      <c r="E3" s="127" t="s">
        <v>533</v>
      </c>
    </row>
    <row r="4" customFormat="false" ht="23" hidden="false" customHeight="true" outlineLevel="0" collapsed="false">
      <c r="A4" s="94"/>
      <c r="B4" s="124"/>
      <c r="C4" s="125"/>
      <c r="D4" s="118" t="s">
        <v>534</v>
      </c>
      <c r="E4" s="127"/>
    </row>
    <row r="5" customFormat="false" ht="18.75" hidden="false" customHeight="true" outlineLevel="0" collapsed="false">
      <c r="A5" s="128" t="s">
        <v>285</v>
      </c>
      <c r="B5" s="129"/>
      <c r="C5" s="130"/>
      <c r="D5" s="130"/>
      <c r="E5" s="131" t="n">
        <v>24</v>
      </c>
    </row>
    <row r="6" customFormat="false" ht="18.75" hidden="false" customHeight="true" outlineLevel="0" collapsed="false">
      <c r="A6" s="128" t="s">
        <v>535</v>
      </c>
      <c r="B6" s="129"/>
      <c r="C6" s="130"/>
      <c r="D6" s="130"/>
      <c r="E6" s="131" t="n">
        <v>24</v>
      </c>
    </row>
    <row r="7" customFormat="false" ht="18.75" hidden="false" customHeight="true" outlineLevel="0" collapsed="false">
      <c r="A7" s="128" t="s">
        <v>536</v>
      </c>
      <c r="B7" s="129"/>
      <c r="C7" s="130"/>
      <c r="D7" s="130"/>
      <c r="E7" s="131" t="n">
        <v>24</v>
      </c>
    </row>
    <row r="8" customFormat="false" ht="18.75" hidden="false" customHeight="true" outlineLevel="0" collapsed="false">
      <c r="A8" s="128" t="s">
        <v>407</v>
      </c>
      <c r="B8" s="132" t="n">
        <f aca="false">B9</f>
        <v>856241</v>
      </c>
      <c r="C8" s="132" t="n">
        <f aca="false">C9+C17</f>
        <v>1056241</v>
      </c>
      <c r="D8" s="131" t="n">
        <v>200000</v>
      </c>
      <c r="E8" s="131" t="n">
        <f aca="false">E9</f>
        <v>85749</v>
      </c>
    </row>
    <row r="9" customFormat="false" ht="18.75" hidden="false" customHeight="true" outlineLevel="0" collapsed="false">
      <c r="A9" s="128" t="s">
        <v>537</v>
      </c>
      <c r="B9" s="132" t="n">
        <f aca="false">SUM(B10:B16)</f>
        <v>856241</v>
      </c>
      <c r="C9" s="132" t="n">
        <f aca="false">SUM(C10:C16)</f>
        <v>856241</v>
      </c>
      <c r="D9" s="131"/>
      <c r="E9" s="131" t="n">
        <f aca="false">SUM(E10:E16)</f>
        <v>85749</v>
      </c>
      <c r="G9" s="99"/>
    </row>
    <row r="10" customFormat="false" ht="18.75" hidden="false" customHeight="true" outlineLevel="0" collapsed="false">
      <c r="A10" s="128" t="s">
        <v>538</v>
      </c>
      <c r="B10" s="132"/>
      <c r="C10" s="132"/>
      <c r="D10" s="131"/>
      <c r="E10" s="131"/>
    </row>
    <row r="11" customFormat="false" ht="18.75" hidden="false" customHeight="true" outlineLevel="0" collapsed="false">
      <c r="A11" s="128" t="s">
        <v>539</v>
      </c>
      <c r="B11" s="132" t="n">
        <v>673200</v>
      </c>
      <c r="C11" s="132" t="n">
        <v>673200</v>
      </c>
      <c r="D11" s="131"/>
      <c r="E11" s="131"/>
    </row>
    <row r="12" customFormat="false" ht="18.75" hidden="false" customHeight="true" outlineLevel="0" collapsed="false">
      <c r="A12" s="128" t="s">
        <v>540</v>
      </c>
      <c r="B12" s="132" t="n">
        <f aca="false">143217+39824+87953-2204-85749</f>
        <v>183041</v>
      </c>
      <c r="C12" s="132" t="n">
        <f aca="false">143217+39824+87953-2204-85749</f>
        <v>183041</v>
      </c>
      <c r="D12" s="131"/>
      <c r="E12" s="131"/>
    </row>
    <row r="13" customFormat="false" ht="18.75" hidden="false" customHeight="true" outlineLevel="0" collapsed="false">
      <c r="A13" s="128" t="s">
        <v>541</v>
      </c>
      <c r="B13" s="132"/>
      <c r="C13" s="131"/>
      <c r="D13" s="131"/>
      <c r="E13" s="131"/>
    </row>
    <row r="14" customFormat="false" ht="18.75" hidden="false" customHeight="true" outlineLevel="0" collapsed="false">
      <c r="A14" s="128" t="s">
        <v>542</v>
      </c>
      <c r="B14" s="132"/>
      <c r="C14" s="131"/>
      <c r="D14" s="131"/>
      <c r="E14" s="131" t="n">
        <v>85749</v>
      </c>
    </row>
    <row r="15" customFormat="false" ht="18.75" hidden="false" customHeight="true" outlineLevel="0" collapsed="false">
      <c r="A15" s="128" t="s">
        <v>543</v>
      </c>
      <c r="B15" s="132"/>
      <c r="C15" s="131"/>
      <c r="D15" s="131"/>
      <c r="E15" s="131"/>
    </row>
    <row r="16" customFormat="false" ht="18.75" hidden="false" customHeight="true" outlineLevel="0" collapsed="false">
      <c r="A16" s="128" t="s">
        <v>544</v>
      </c>
      <c r="B16" s="132"/>
      <c r="C16" s="131"/>
      <c r="D16" s="131"/>
      <c r="E16" s="131"/>
    </row>
    <row r="17" customFormat="false" ht="18.75" hidden="false" customHeight="true" outlineLevel="0" collapsed="false">
      <c r="A17" s="128" t="s">
        <v>545</v>
      </c>
      <c r="B17" s="132"/>
      <c r="C17" s="131" t="n">
        <f aca="false">C18</f>
        <v>200000</v>
      </c>
      <c r="D17" s="131" t="n">
        <v>200000</v>
      </c>
      <c r="E17" s="131"/>
    </row>
    <row r="18" customFormat="false" ht="18.75" hidden="false" customHeight="true" outlineLevel="0" collapsed="false">
      <c r="A18" s="128" t="s">
        <v>538</v>
      </c>
      <c r="B18" s="132"/>
      <c r="C18" s="131" t="n">
        <v>200000</v>
      </c>
      <c r="D18" s="131" t="n">
        <v>200000</v>
      </c>
      <c r="E18" s="131"/>
    </row>
    <row r="19" customFormat="false" ht="18.75" hidden="false" customHeight="true" outlineLevel="0" collapsed="false">
      <c r="A19" s="128" t="s">
        <v>546</v>
      </c>
      <c r="B19" s="132"/>
      <c r="C19" s="131"/>
      <c r="D19" s="131"/>
      <c r="E19" s="131"/>
    </row>
    <row r="20" customFormat="false" ht="18.75" hidden="false" customHeight="true" outlineLevel="0" collapsed="false">
      <c r="A20" s="128" t="s">
        <v>547</v>
      </c>
      <c r="B20" s="132"/>
      <c r="C20" s="131"/>
      <c r="D20" s="131"/>
      <c r="E20" s="131"/>
    </row>
    <row r="21" customFormat="false" ht="18.75" hidden="false" customHeight="true" outlineLevel="0" collapsed="false">
      <c r="A21" s="128" t="s">
        <v>548</v>
      </c>
      <c r="B21" s="132"/>
      <c r="C21" s="131"/>
      <c r="D21" s="131"/>
      <c r="E21" s="131"/>
    </row>
    <row r="22" customFormat="false" ht="18.75" hidden="false" customHeight="true" outlineLevel="0" collapsed="false">
      <c r="A22" s="128" t="s">
        <v>549</v>
      </c>
      <c r="B22" s="132"/>
      <c r="C22" s="131"/>
      <c r="D22" s="131"/>
      <c r="E22" s="131"/>
    </row>
    <row r="23" customFormat="false" ht="18.75" hidden="false" customHeight="true" outlineLevel="0" collapsed="false">
      <c r="A23" s="128" t="s">
        <v>464</v>
      </c>
      <c r="B23" s="132"/>
      <c r="C23" s="131"/>
      <c r="D23" s="131"/>
      <c r="E23" s="131" t="n">
        <f aca="false">E24+E26</f>
        <v>14122</v>
      </c>
    </row>
    <row r="24" customFormat="false" ht="18.75" hidden="false" customHeight="true" outlineLevel="0" collapsed="false">
      <c r="A24" s="128" t="s">
        <v>550</v>
      </c>
      <c r="B24" s="132"/>
      <c r="C24" s="131"/>
      <c r="D24" s="131"/>
      <c r="E24" s="131" t="n">
        <v>180</v>
      </c>
    </row>
    <row r="25" customFormat="false" ht="18.75" hidden="false" customHeight="true" outlineLevel="0" collapsed="false">
      <c r="A25" s="128" t="s">
        <v>551</v>
      </c>
      <c r="B25" s="132"/>
      <c r="C25" s="131"/>
      <c r="D25" s="131"/>
      <c r="E25" s="131" t="n">
        <v>180</v>
      </c>
    </row>
    <row r="26" customFormat="false" ht="18.75" hidden="false" customHeight="true" outlineLevel="0" collapsed="false">
      <c r="A26" s="128" t="s">
        <v>552</v>
      </c>
      <c r="B26" s="132"/>
      <c r="C26" s="131"/>
      <c r="D26" s="131"/>
      <c r="E26" s="131" t="n">
        <f aca="false">E27+E28</f>
        <v>13942</v>
      </c>
    </row>
    <row r="27" customFormat="false" ht="18.75" hidden="false" customHeight="true" outlineLevel="0" collapsed="false">
      <c r="A27" s="128" t="s">
        <v>553</v>
      </c>
      <c r="B27" s="132"/>
      <c r="C27" s="131"/>
      <c r="D27" s="131"/>
      <c r="E27" s="131" t="n">
        <v>10542</v>
      </c>
    </row>
    <row r="28" customFormat="false" ht="18.75" hidden="false" customHeight="true" outlineLevel="0" collapsed="false">
      <c r="A28" s="128" t="s">
        <v>554</v>
      </c>
      <c r="B28" s="132"/>
      <c r="C28" s="131"/>
      <c r="D28" s="131"/>
      <c r="E28" s="131" t="n">
        <v>3400</v>
      </c>
    </row>
    <row r="29" customFormat="false" ht="18.75" hidden="false" customHeight="true" outlineLevel="0" collapsed="false">
      <c r="A29" s="128" t="s">
        <v>555</v>
      </c>
      <c r="B29" s="132"/>
      <c r="C29" s="131"/>
      <c r="D29" s="131"/>
      <c r="E29" s="131"/>
    </row>
    <row r="30" customFormat="false" ht="18.75" hidden="false" customHeight="true" outlineLevel="0" collapsed="false">
      <c r="A30" s="128"/>
      <c r="B30" s="132"/>
      <c r="C30" s="131"/>
      <c r="D30" s="131"/>
      <c r="E30" s="131"/>
    </row>
    <row r="31" customFormat="false" ht="18.75" hidden="false" customHeight="true" outlineLevel="0" collapsed="false">
      <c r="A31" s="128"/>
      <c r="B31" s="132"/>
      <c r="C31" s="131"/>
      <c r="D31" s="131"/>
      <c r="E31" s="131"/>
    </row>
    <row r="32" customFormat="false" ht="18.75" hidden="false" customHeight="true" outlineLevel="0" collapsed="false">
      <c r="A32" s="128"/>
      <c r="B32" s="132"/>
      <c r="C32" s="131"/>
      <c r="D32" s="131"/>
      <c r="E32" s="131"/>
    </row>
    <row r="33" customFormat="false" ht="18.75" hidden="false" customHeight="true" outlineLevel="0" collapsed="false">
      <c r="A33" s="128"/>
      <c r="B33" s="132"/>
      <c r="C33" s="131"/>
      <c r="D33" s="131"/>
      <c r="E33" s="131"/>
    </row>
    <row r="34" customFormat="false" ht="18.75" hidden="false" customHeight="true" outlineLevel="0" collapsed="false">
      <c r="A34" s="128"/>
      <c r="B34" s="132"/>
      <c r="C34" s="131"/>
      <c r="D34" s="131"/>
      <c r="E34" s="131"/>
    </row>
    <row r="35" customFormat="false" ht="18.75" hidden="false" customHeight="true" outlineLevel="0" collapsed="false">
      <c r="A35" s="128"/>
      <c r="B35" s="132"/>
      <c r="C35" s="131"/>
      <c r="D35" s="131"/>
      <c r="E35" s="131"/>
    </row>
    <row r="36" customFormat="false" ht="18.95" hidden="false" customHeight="true" outlineLevel="0" collapsed="false">
      <c r="A36" s="128"/>
      <c r="B36" s="132"/>
      <c r="C36" s="131"/>
      <c r="D36" s="131"/>
      <c r="E36" s="133"/>
    </row>
    <row r="37" customFormat="false" ht="15.95" hidden="false" customHeight="true" outlineLevel="0" collapsed="false">
      <c r="A37" s="134" t="s">
        <v>49</v>
      </c>
      <c r="B37" s="135" t="n">
        <f aca="false">B8+B23</f>
        <v>856241</v>
      </c>
      <c r="C37" s="135" t="n">
        <f aca="false">C8+C23</f>
        <v>1056241</v>
      </c>
      <c r="D37" s="135" t="n">
        <v>200000</v>
      </c>
      <c r="E37" s="136" t="n">
        <f aca="false">E8+E23+E5</f>
        <v>99895</v>
      </c>
    </row>
    <row r="38" customFormat="false" ht="15.95" hidden="false" customHeight="true" outlineLevel="0" collapsed="false"/>
  </sheetData>
  <mergeCells count="6">
    <mergeCell ref="A1:E1"/>
    <mergeCell ref="B2:E2"/>
    <mergeCell ref="A3:A4"/>
    <mergeCell ref="B3:B4"/>
    <mergeCell ref="C3:C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20</v>
      </c>
      <c r="D15" s="9" t="s">
        <v>2</v>
      </c>
      <c r="E15" s="9" t="n">
        <v>12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48.41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11" t="s">
        <v>4</v>
      </c>
      <c r="D4" s="12"/>
      <c r="E4" s="12"/>
    </row>
    <row r="5" customFormat="false" ht="15.75" hidden="false" customHeight="true" outlineLevel="0" collapsed="false">
      <c r="B5" s="11"/>
      <c r="C5" s="12"/>
      <c r="D5" s="12"/>
      <c r="E5" s="12"/>
    </row>
    <row r="6" customFormat="false" ht="17.25" hidden="false" customHeight="true" outlineLevel="0" collapsed="false">
      <c r="B6" s="13" t="s">
        <v>5</v>
      </c>
      <c r="C6" s="13" t="s">
        <v>6</v>
      </c>
      <c r="D6" s="14" t="s">
        <v>7</v>
      </c>
      <c r="E6" s="15" t="n">
        <v>1</v>
      </c>
    </row>
    <row r="7" customFormat="false" ht="17.25" hidden="false" customHeight="true" outlineLevel="0" collapsed="false">
      <c r="B7" s="13" t="s">
        <v>8</v>
      </c>
      <c r="C7" s="13" t="s">
        <v>9</v>
      </c>
      <c r="D7" s="14" t="s">
        <v>7</v>
      </c>
      <c r="E7" s="15" t="n">
        <v>2</v>
      </c>
    </row>
    <row r="8" customFormat="false" ht="17.25" hidden="false" customHeight="true" outlineLevel="0" collapsed="false">
      <c r="B8" s="13" t="s">
        <v>10</v>
      </c>
      <c r="C8" s="13" t="s">
        <v>11</v>
      </c>
      <c r="D8" s="14" t="s">
        <v>7</v>
      </c>
      <c r="E8" s="15" t="n">
        <v>3</v>
      </c>
    </row>
    <row r="9" customFormat="false" ht="17.25" hidden="false" customHeight="true" outlineLevel="0" collapsed="false">
      <c r="B9" s="13" t="s">
        <v>12</v>
      </c>
      <c r="C9" s="13" t="s">
        <v>13</v>
      </c>
      <c r="D9" s="14" t="s">
        <v>7</v>
      </c>
      <c r="E9" s="15" t="n">
        <v>4</v>
      </c>
    </row>
    <row r="10" customFormat="false" ht="17.25" hidden="false" customHeight="true" outlineLevel="0" collapsed="false">
      <c r="B10" s="13" t="s">
        <v>14</v>
      </c>
      <c r="C10" s="13" t="s">
        <v>15</v>
      </c>
      <c r="D10" s="14" t="s">
        <v>7</v>
      </c>
      <c r="E10" s="15" t="n">
        <v>14</v>
      </c>
    </row>
    <row r="11" customFormat="false" ht="21" hidden="false" customHeight="true" outlineLevel="0" collapsed="false">
      <c r="B11" s="13" t="s">
        <v>16</v>
      </c>
      <c r="C11" s="13" t="s">
        <v>17</v>
      </c>
      <c r="D11" s="14" t="s">
        <v>7</v>
      </c>
      <c r="E11" s="15" t="n">
        <v>15</v>
      </c>
    </row>
    <row r="12" customFormat="false" ht="21" hidden="false" customHeight="true" outlineLevel="0" collapsed="false">
      <c r="B12" s="13" t="s">
        <v>18</v>
      </c>
      <c r="C12" s="13" t="s">
        <v>19</v>
      </c>
      <c r="D12" s="14" t="s">
        <v>7</v>
      </c>
      <c r="E12" s="15" t="n">
        <v>16</v>
      </c>
    </row>
    <row r="13" customFormat="false" ht="21" hidden="false" customHeight="true" outlineLevel="0" collapsed="false">
      <c r="B13" s="13"/>
      <c r="C13" s="13"/>
      <c r="D13" s="13"/>
      <c r="E13" s="16"/>
    </row>
    <row r="14" customFormat="false" ht="21" hidden="false" customHeight="true" outlineLevel="0" collapsed="false">
      <c r="B14" s="13"/>
      <c r="C14" s="13"/>
      <c r="D14" s="13"/>
      <c r="E14" s="16"/>
    </row>
    <row r="15" customFormat="false" ht="21" hidden="false" customHeight="true" outlineLevel="0" collapsed="false">
      <c r="B15" s="13"/>
      <c r="C15" s="13"/>
      <c r="D15" s="13"/>
      <c r="E15" s="16"/>
    </row>
    <row r="16" customFormat="false" ht="21" hidden="false" customHeight="true" outlineLevel="0" collapsed="false">
      <c r="B16" s="13"/>
      <c r="C16" s="13"/>
      <c r="D16" s="13"/>
      <c r="E16" s="16"/>
    </row>
    <row r="17" customFormat="false" ht="21" hidden="false" customHeight="true" outlineLevel="0" collapsed="false">
      <c r="B17" s="13"/>
      <c r="C17" s="13"/>
      <c r="D17" s="13"/>
      <c r="E17" s="16"/>
    </row>
    <row r="18" customFormat="false" ht="21" hidden="false" customHeight="true" outlineLevel="0" collapsed="false">
      <c r="B18" s="13"/>
      <c r="C18" s="13"/>
      <c r="D18" s="13"/>
      <c r="E18" s="16"/>
    </row>
    <row r="19" customFormat="false" ht="21" hidden="false" customHeight="true" outlineLevel="0" collapsed="false">
      <c r="B19" s="17"/>
      <c r="C19" s="17"/>
      <c r="D19" s="17"/>
      <c r="E1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95"/>
    <col collapsed="false" customWidth="true" hidden="false" outlineLevel="0" max="3" min="3" style="0" width="9.77"/>
    <col collapsed="false" customWidth="true" hidden="false" outlineLevel="0" max="4" min="4" style="0" width="19.55"/>
    <col collapsed="false" customWidth="true" hidden="false" outlineLevel="0" max="5" min="5" style="0" width="10.72"/>
    <col collapsed="false" customWidth="true" hidden="false" outlineLevel="0" max="6" min="6" style="0" width="10.71"/>
    <col collapsed="false" customWidth="false" hidden="true" outlineLevel="0" max="8" min="8" style="0" width="9.14"/>
  </cols>
  <sheetData>
    <row r="1" customFormat="false" ht="21" hidden="false" customHeight="true" outlineLevel="0" collapsed="false">
      <c r="A1" s="18" t="s">
        <v>2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3" t="s">
        <v>21</v>
      </c>
      <c r="F2" s="19" t="s">
        <v>22</v>
      </c>
    </row>
    <row r="3" customFormat="false" ht="21" hidden="false" customHeight="true" outlineLevel="0" collapsed="false">
      <c r="A3" s="20" t="s">
        <v>23</v>
      </c>
      <c r="B3" s="20"/>
      <c r="C3" s="20"/>
      <c r="D3" s="21" t="s">
        <v>24</v>
      </c>
      <c r="E3" s="21"/>
      <c r="F3" s="21"/>
    </row>
    <row r="4" customFormat="false" ht="33.75" hidden="false" customHeight="true" outlineLevel="0" collapsed="false">
      <c r="A4" s="22" t="s">
        <v>25</v>
      </c>
      <c r="B4" s="23" t="s">
        <v>26</v>
      </c>
      <c r="C4" s="23" t="s">
        <v>27</v>
      </c>
      <c r="D4" s="24" t="s">
        <v>25</v>
      </c>
      <c r="E4" s="25" t="s">
        <v>28</v>
      </c>
      <c r="F4" s="23" t="s">
        <v>29</v>
      </c>
    </row>
    <row r="5" customFormat="false" ht="28.7" hidden="false" customHeight="true" outlineLevel="0" collapsed="false">
      <c r="A5" s="26"/>
      <c r="B5" s="24"/>
      <c r="C5" s="24"/>
      <c r="D5" s="27"/>
      <c r="E5" s="27"/>
      <c r="F5" s="24"/>
    </row>
    <row r="6" customFormat="false" ht="28.7" hidden="false" customHeight="true" outlineLevel="0" collapsed="false">
      <c r="A6" s="22" t="s">
        <v>30</v>
      </c>
      <c r="B6" s="28" t="n">
        <v>1328050</v>
      </c>
      <c r="C6" s="28" t="n">
        <v>1276707</v>
      </c>
      <c r="D6" s="24" t="s">
        <v>31</v>
      </c>
      <c r="E6" s="28" t="n">
        <v>2438165</v>
      </c>
      <c r="F6" s="28" t="n">
        <f aca="false">E6-51343</f>
        <v>2386822</v>
      </c>
      <c r="H6" s="29" t="n">
        <f aca="false">F6-支出调整表!B29</f>
        <v>-51343</v>
      </c>
    </row>
    <row r="7" customFormat="false" ht="28.7" hidden="false" customHeight="true" outlineLevel="0" collapsed="false">
      <c r="A7" s="22"/>
      <c r="B7" s="30"/>
      <c r="C7" s="30"/>
      <c r="D7" s="24"/>
      <c r="E7" s="24"/>
      <c r="F7" s="28"/>
      <c r="G7" s="29"/>
      <c r="H7" s="29"/>
      <c r="I7" s="29"/>
    </row>
    <row r="8" customFormat="false" ht="28.7" hidden="false" customHeight="true" outlineLevel="0" collapsed="false">
      <c r="A8" s="22"/>
      <c r="B8" s="30"/>
      <c r="C8" s="30"/>
      <c r="D8" s="24"/>
      <c r="E8" s="24"/>
      <c r="F8" s="28"/>
    </row>
    <row r="9" customFormat="false" ht="28.7" hidden="false" customHeight="true" outlineLevel="0" collapsed="false">
      <c r="A9" s="31" t="s">
        <v>32</v>
      </c>
      <c r="B9" s="30" t="n">
        <v>626268</v>
      </c>
      <c r="C9" s="30" t="n">
        <v>626268</v>
      </c>
      <c r="D9" s="32" t="s">
        <v>33</v>
      </c>
      <c r="E9" s="28" t="n">
        <v>393730</v>
      </c>
      <c r="F9" s="28" t="n">
        <v>393730</v>
      </c>
    </row>
    <row r="10" customFormat="false" ht="28.7" hidden="false" customHeight="true" outlineLevel="0" collapsed="false">
      <c r="A10" s="31" t="s">
        <v>34</v>
      </c>
      <c r="B10" s="30" t="n">
        <f aca="false">B11+B12</f>
        <v>470422</v>
      </c>
      <c r="C10" s="30" t="n">
        <f aca="false">C11+C12</f>
        <v>470422</v>
      </c>
      <c r="D10" s="33" t="s">
        <v>35</v>
      </c>
      <c r="E10" s="28" t="n">
        <v>300000</v>
      </c>
      <c r="F10" s="34" t="n">
        <v>300000</v>
      </c>
    </row>
    <row r="11" customFormat="false" ht="28.7" hidden="false" customHeight="true" outlineLevel="0" collapsed="false">
      <c r="A11" s="35" t="s">
        <v>36</v>
      </c>
      <c r="B11" s="36" t="n">
        <v>200000</v>
      </c>
      <c r="C11" s="36" t="n">
        <v>200000</v>
      </c>
      <c r="D11" s="37" t="s">
        <v>37</v>
      </c>
      <c r="E11" s="36" t="n">
        <v>45255</v>
      </c>
      <c r="F11" s="36" t="n">
        <v>45255</v>
      </c>
    </row>
    <row r="12" customFormat="false" ht="28.7" hidden="false" customHeight="true" outlineLevel="0" collapsed="false">
      <c r="A12" s="35" t="s">
        <v>38</v>
      </c>
      <c r="B12" s="36" t="n">
        <v>270422</v>
      </c>
      <c r="C12" s="36" t="n">
        <v>270422</v>
      </c>
      <c r="D12" s="38" t="s">
        <v>39</v>
      </c>
      <c r="E12" s="28" t="n">
        <v>151460</v>
      </c>
      <c r="F12" s="30" t="n">
        <f aca="false">F13+F14</f>
        <v>151460</v>
      </c>
    </row>
    <row r="13" customFormat="false" ht="28.7" hidden="false" customHeight="true" outlineLevel="0" collapsed="false">
      <c r="A13" s="31" t="s">
        <v>40</v>
      </c>
      <c r="B13" s="30" t="n">
        <v>118799</v>
      </c>
      <c r="C13" s="30" t="n">
        <v>118799</v>
      </c>
      <c r="D13" s="37" t="s">
        <v>41</v>
      </c>
      <c r="E13" s="36" t="n">
        <v>151460</v>
      </c>
      <c r="F13" s="36" t="n">
        <v>151460</v>
      </c>
    </row>
    <row r="14" customFormat="false" ht="28.7" hidden="false" customHeight="true" outlineLevel="0" collapsed="false">
      <c r="A14" s="31" t="s">
        <v>42</v>
      </c>
      <c r="B14" s="30" t="n">
        <v>164500</v>
      </c>
      <c r="C14" s="30" t="n">
        <v>164500</v>
      </c>
      <c r="D14" s="38" t="s">
        <v>43</v>
      </c>
      <c r="E14" s="24"/>
      <c r="F14" s="34"/>
    </row>
    <row r="15" customFormat="false" ht="28.7" hidden="false" customHeight="true" outlineLevel="0" collapsed="false">
      <c r="A15" s="31" t="s">
        <v>44</v>
      </c>
      <c r="B15" s="30" t="n">
        <f aca="false">SUM(B16:B18)</f>
        <v>275316</v>
      </c>
      <c r="C15" s="30" t="n">
        <f aca="false">SUM(C16:C18)</f>
        <v>275316</v>
      </c>
      <c r="D15" s="38"/>
      <c r="E15" s="24"/>
      <c r="F15" s="24"/>
      <c r="I15" s="29"/>
    </row>
    <row r="16" customFormat="false" ht="28.7" hidden="false" customHeight="true" outlineLevel="0" collapsed="false">
      <c r="A16" s="35" t="s">
        <v>45</v>
      </c>
      <c r="B16" s="36" t="n">
        <v>548</v>
      </c>
      <c r="C16" s="36" t="n">
        <v>548</v>
      </c>
      <c r="D16" s="38"/>
      <c r="E16" s="24"/>
      <c r="F16" s="24"/>
    </row>
    <row r="17" customFormat="false" ht="28.7" hidden="false" customHeight="true" outlineLevel="0" collapsed="false">
      <c r="A17" s="35" t="s">
        <v>46</v>
      </c>
      <c r="B17" s="36" t="n">
        <v>151460</v>
      </c>
      <c r="C17" s="36" t="n">
        <v>151460</v>
      </c>
      <c r="D17" s="38"/>
      <c r="E17" s="38"/>
      <c r="F17" s="38"/>
    </row>
    <row r="18" customFormat="false" ht="28.7" hidden="false" customHeight="true" outlineLevel="0" collapsed="false">
      <c r="A18" s="35" t="s">
        <v>47</v>
      </c>
      <c r="B18" s="36" t="n">
        <v>123308</v>
      </c>
      <c r="C18" s="36" t="n">
        <v>123308</v>
      </c>
      <c r="D18" s="38"/>
      <c r="E18" s="38"/>
      <c r="F18" s="38"/>
    </row>
    <row r="19" customFormat="false" ht="28.7" hidden="false" customHeight="true" outlineLevel="0" collapsed="false">
      <c r="A19" s="31"/>
      <c r="B19" s="24"/>
      <c r="C19" s="24"/>
      <c r="D19" s="24"/>
      <c r="E19" s="24"/>
      <c r="F19" s="24"/>
    </row>
    <row r="20" customFormat="false" ht="28.7" hidden="false" customHeight="true" outlineLevel="0" collapsed="false">
      <c r="A20" s="22" t="s">
        <v>48</v>
      </c>
      <c r="B20" s="30" t="n">
        <f aca="false">B6+B9+B10+B13+B14+B15</f>
        <v>2983355</v>
      </c>
      <c r="C20" s="30" t="n">
        <f aca="false">C6+C9+C10+C13+C14+C15</f>
        <v>2932012</v>
      </c>
      <c r="D20" s="39" t="s">
        <v>49</v>
      </c>
      <c r="E20" s="28" t="n">
        <f aca="false">E6+E9+E12</f>
        <v>2983355</v>
      </c>
      <c r="F20" s="28" t="n">
        <f aca="false">F6+F9+F12</f>
        <v>2932012</v>
      </c>
    </row>
    <row r="21" customFormat="false" ht="28.7" hidden="false" customHeight="true" outlineLevel="0" collapsed="false">
      <c r="A21" s="31"/>
      <c r="B21" s="40"/>
      <c r="C21" s="40"/>
      <c r="D21" s="38"/>
      <c r="E21" s="38"/>
      <c r="F21" s="40"/>
    </row>
    <row r="22" customFormat="false" ht="28.7" hidden="false" customHeight="true" outlineLevel="0" collapsed="false">
      <c r="A22" s="31" t="s">
        <v>50</v>
      </c>
      <c r="B22" s="30" t="n">
        <v>300069</v>
      </c>
      <c r="C22" s="30" t="n">
        <v>300069</v>
      </c>
      <c r="D22" s="38" t="s">
        <v>51</v>
      </c>
      <c r="E22" s="28" t="n">
        <v>300069</v>
      </c>
      <c r="F22" s="28" t="n">
        <v>300069</v>
      </c>
      <c r="H22" s="29"/>
    </row>
    <row r="23" customFormat="false" ht="28.7" hidden="false" customHeight="true" outlineLevel="0" collapsed="false">
      <c r="A23" s="31"/>
      <c r="B23" s="24"/>
      <c r="C23" s="24"/>
      <c r="D23" s="38"/>
      <c r="E23" s="24"/>
      <c r="F23" s="30"/>
    </row>
    <row r="24" customFormat="false" ht="28.7" hidden="false" customHeight="true" outlineLevel="0" collapsed="false">
      <c r="A24" s="31"/>
      <c r="B24" s="30"/>
      <c r="C24" s="30"/>
      <c r="D24" s="38"/>
      <c r="E24" s="24"/>
      <c r="F24" s="30"/>
    </row>
    <row r="25" customFormat="false" ht="28.7" hidden="false" customHeight="true" outlineLevel="0" collapsed="false">
      <c r="A25" s="41" t="s">
        <v>52</v>
      </c>
      <c r="B25" s="42" t="n">
        <f aca="false">SUM(B20:B22)</f>
        <v>3283424</v>
      </c>
      <c r="C25" s="42" t="n">
        <f aca="false">SUM(C20:C24)</f>
        <v>3232081</v>
      </c>
      <c r="D25" s="43" t="s">
        <v>53</v>
      </c>
      <c r="E25" s="42" t="n">
        <f aca="false">E20+E22</f>
        <v>3283424</v>
      </c>
      <c r="F25" s="42" t="n">
        <f aca="false">F20+F22</f>
        <v>3232081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14"/>
    <col collapsed="false" customWidth="true" hidden="false" outlineLevel="0" max="3" min="3" style="0" width="21.46"/>
    <col collapsed="false" customWidth="true" hidden="false" outlineLevel="0" max="6" min="6" style="0" width="10.41"/>
  </cols>
  <sheetData>
    <row r="1" customFormat="false" ht="21" hidden="false" customHeight="true" outlineLevel="0" collapsed="false">
      <c r="A1" s="44" t="s">
        <v>54</v>
      </c>
      <c r="B1" s="44"/>
      <c r="C1" s="44"/>
    </row>
    <row r="2" customFormat="false" ht="21" hidden="false" customHeight="true" outlineLevel="0" collapsed="false">
      <c r="A2" s="45" t="s">
        <v>55</v>
      </c>
      <c r="B2" s="46"/>
      <c r="C2" s="46"/>
    </row>
    <row r="3" customFormat="false" ht="36" hidden="false" customHeight="true" outlineLevel="0" collapsed="false">
      <c r="A3" s="47" t="s">
        <v>25</v>
      </c>
      <c r="B3" s="48" t="s">
        <v>56</v>
      </c>
      <c r="C3" s="48" t="s">
        <v>57</v>
      </c>
    </row>
    <row r="4" customFormat="false" ht="24" hidden="false" customHeight="true" outlineLevel="0" collapsed="false">
      <c r="A4" s="49" t="s">
        <v>58</v>
      </c>
      <c r="B4" s="50" t="n">
        <f aca="false">SUM(B5:B17)</f>
        <v>1176580</v>
      </c>
      <c r="C4" s="50" t="n">
        <f aca="false">SUM(C5:C17)</f>
        <v>1133391.5</v>
      </c>
    </row>
    <row r="5" customFormat="false" ht="24" hidden="false" customHeight="true" outlineLevel="0" collapsed="false">
      <c r="A5" s="49" t="s">
        <v>59</v>
      </c>
      <c r="B5" s="50" t="n">
        <v>257000</v>
      </c>
      <c r="C5" s="51" t="n">
        <v>211466</v>
      </c>
    </row>
    <row r="6" customFormat="false" ht="24" hidden="false" customHeight="true" outlineLevel="0" collapsed="false">
      <c r="A6" s="49" t="s">
        <v>60</v>
      </c>
      <c r="B6" s="50" t="n">
        <v>33800</v>
      </c>
      <c r="C6" s="51" t="n">
        <v>34493.2</v>
      </c>
    </row>
    <row r="7" customFormat="false" ht="24" hidden="false" customHeight="true" outlineLevel="0" collapsed="false">
      <c r="A7" s="49" t="s">
        <v>61</v>
      </c>
      <c r="B7" s="50" t="n">
        <v>85960</v>
      </c>
      <c r="C7" s="51" t="n">
        <v>66832</v>
      </c>
    </row>
    <row r="8" customFormat="false" ht="24" hidden="false" customHeight="true" outlineLevel="0" collapsed="false">
      <c r="A8" s="49" t="s">
        <v>62</v>
      </c>
      <c r="B8" s="50" t="n">
        <v>14580</v>
      </c>
      <c r="C8" s="51" t="n">
        <v>14384</v>
      </c>
    </row>
    <row r="9" customFormat="false" ht="24" hidden="false" customHeight="true" outlineLevel="0" collapsed="false">
      <c r="A9" s="49" t="s">
        <v>63</v>
      </c>
      <c r="B9" s="50" t="n">
        <v>136100</v>
      </c>
      <c r="C9" s="51" t="n">
        <v>260360</v>
      </c>
    </row>
    <row r="10" customFormat="false" ht="24" hidden="false" customHeight="true" outlineLevel="0" collapsed="false">
      <c r="A10" s="49" t="s">
        <v>64</v>
      </c>
      <c r="B10" s="50" t="n">
        <v>434000</v>
      </c>
      <c r="C10" s="51" t="n">
        <v>345809</v>
      </c>
    </row>
    <row r="11" customFormat="false" ht="24" hidden="false" customHeight="true" outlineLevel="0" collapsed="false">
      <c r="A11" s="49" t="s">
        <v>65</v>
      </c>
      <c r="B11" s="50" t="n">
        <v>180000</v>
      </c>
      <c r="C11" s="51" t="n">
        <v>172633.3</v>
      </c>
    </row>
    <row r="12" customFormat="false" ht="24" hidden="false" customHeight="true" outlineLevel="0" collapsed="false">
      <c r="A12" s="31" t="s">
        <v>66</v>
      </c>
      <c r="B12" s="40" t="n">
        <v>29120</v>
      </c>
      <c r="C12" s="52" t="n">
        <v>25470</v>
      </c>
    </row>
    <row r="13" customFormat="false" ht="24" hidden="false" customHeight="true" outlineLevel="0" collapsed="false">
      <c r="A13" s="31" t="s">
        <v>67</v>
      </c>
      <c r="B13" s="40"/>
      <c r="C13" s="40"/>
    </row>
    <row r="14" customFormat="false" ht="24" hidden="false" customHeight="true" outlineLevel="0" collapsed="false">
      <c r="A14" s="31" t="s">
        <v>68</v>
      </c>
      <c r="B14" s="40"/>
      <c r="C14" s="40" t="n">
        <v>234</v>
      </c>
    </row>
    <row r="15" customFormat="false" ht="24" hidden="false" customHeight="true" outlineLevel="0" collapsed="false">
      <c r="A15" s="31" t="s">
        <v>69</v>
      </c>
      <c r="B15" s="40" t="n">
        <v>6020</v>
      </c>
      <c r="C15" s="40" t="n">
        <v>4871</v>
      </c>
    </row>
    <row r="16" customFormat="false" ht="24" hidden="false" customHeight="true" outlineLevel="0" collapsed="false">
      <c r="A16" s="53" t="s">
        <v>70</v>
      </c>
      <c r="B16" s="40"/>
      <c r="C16" s="40" t="n">
        <v>921</v>
      </c>
    </row>
    <row r="17" customFormat="false" ht="24" hidden="false" customHeight="true" outlineLevel="0" collapsed="false">
      <c r="A17" s="31" t="s">
        <v>71</v>
      </c>
      <c r="B17" s="40"/>
      <c r="C17" s="40" t="n">
        <v>-4082</v>
      </c>
    </row>
    <row r="18" customFormat="false" ht="24" hidden="false" customHeight="true" outlineLevel="0" collapsed="false">
      <c r="A18" s="31" t="s">
        <v>72</v>
      </c>
      <c r="B18" s="40" t="n">
        <f aca="false">B19+B20+B21+B22+B24+B25</f>
        <v>151470</v>
      </c>
      <c r="C18" s="40" t="n">
        <f aca="false">C19+C20+C21+C22+C24+C25</f>
        <v>143315</v>
      </c>
    </row>
    <row r="19" customFormat="false" ht="24" hidden="false" customHeight="true" outlineLevel="0" collapsed="false">
      <c r="A19" s="31" t="s">
        <v>73</v>
      </c>
      <c r="B19" s="40" t="n">
        <v>83300</v>
      </c>
      <c r="C19" s="40" t="n">
        <v>62789</v>
      </c>
    </row>
    <row r="20" customFormat="false" ht="24" hidden="false" customHeight="true" outlineLevel="0" collapsed="false">
      <c r="A20" s="31" t="s">
        <v>74</v>
      </c>
      <c r="B20" s="40" t="n">
        <v>10200</v>
      </c>
      <c r="C20" s="40" t="n">
        <v>9690</v>
      </c>
    </row>
    <row r="21" customFormat="false" ht="24" hidden="false" customHeight="true" outlineLevel="0" collapsed="false">
      <c r="A21" s="31" t="s">
        <v>75</v>
      </c>
      <c r="B21" s="40" t="n">
        <v>7800</v>
      </c>
      <c r="C21" s="40" t="n">
        <v>9588</v>
      </c>
    </row>
    <row r="22" customFormat="false" ht="24" hidden="false" customHeight="true" outlineLevel="0" collapsed="false">
      <c r="A22" s="31" t="s">
        <v>76</v>
      </c>
      <c r="B22" s="40" t="n">
        <v>50000</v>
      </c>
      <c r="C22" s="40" t="n">
        <v>59636</v>
      </c>
    </row>
    <row r="23" customFormat="false" ht="24" hidden="false" customHeight="true" outlineLevel="0" collapsed="false">
      <c r="A23" s="31" t="s">
        <v>77</v>
      </c>
      <c r="B23" s="40"/>
      <c r="C23" s="40" t="n">
        <v>0</v>
      </c>
    </row>
    <row r="24" customFormat="false" ht="24" hidden="false" customHeight="true" outlineLevel="0" collapsed="false">
      <c r="A24" s="31" t="s">
        <v>78</v>
      </c>
      <c r="B24" s="40" t="n">
        <v>170</v>
      </c>
      <c r="C24" s="40" t="n">
        <v>281</v>
      </c>
    </row>
    <row r="25" customFormat="false" ht="24" hidden="false" customHeight="true" outlineLevel="0" collapsed="false">
      <c r="A25" s="31" t="s">
        <v>79</v>
      </c>
      <c r="B25" s="40"/>
      <c r="C25" s="40" t="n">
        <v>1331</v>
      </c>
    </row>
    <row r="26" customFormat="false" ht="24" hidden="false" customHeight="true" outlineLevel="0" collapsed="false">
      <c r="A26" s="31"/>
      <c r="B26" s="40"/>
      <c r="C26" s="40"/>
    </row>
    <row r="27" customFormat="false" ht="24" hidden="false" customHeight="true" outlineLevel="0" collapsed="false">
      <c r="A27" s="31"/>
      <c r="B27" s="40"/>
      <c r="C27" s="27"/>
    </row>
    <row r="28" customFormat="false" ht="24" hidden="false" customHeight="true" outlineLevel="0" collapsed="false">
      <c r="A28" s="41" t="s">
        <v>48</v>
      </c>
      <c r="B28" s="54" t="n">
        <f aca="false">B18+B4</f>
        <v>1328050</v>
      </c>
      <c r="C28" s="54" t="n">
        <v>1276707</v>
      </c>
      <c r="D28" s="55"/>
      <c r="F28" s="29"/>
    </row>
    <row r="29" customFormat="false" ht="12.75" hidden="false" customHeight="false" outlineLevel="0" collapsed="false">
      <c r="E29" s="55"/>
      <c r="F29" s="55"/>
      <c r="G29" s="55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1.14"/>
    <col collapsed="false" customWidth="true" hidden="false" outlineLevel="0" max="2" min="2" style="55" width="18.41"/>
    <col collapsed="false" customWidth="true" hidden="false" outlineLevel="0" max="3" min="3" style="55" width="17.56"/>
    <col collapsed="false" customWidth="true" hidden="false" outlineLevel="0" max="4" min="4" style="55" width="16.84"/>
    <col collapsed="false" customWidth="false" hidden="false" outlineLevel="0" max="5" min="5" style="55" width="9.14"/>
    <col collapsed="false" customWidth="true" hidden="false" outlineLevel="0" max="6" min="6" style="55" width="15.56"/>
    <col collapsed="false" customWidth="true" hidden="false" outlineLevel="0" max="8" min="7" style="55" width="10.41"/>
    <col collapsed="false" customWidth="false" hidden="false" outlineLevel="0" max="257" min="9" style="55" width="9.14"/>
  </cols>
  <sheetData>
    <row r="1" customFormat="false" ht="21" hidden="false" customHeight="true" outlineLevel="0" collapsed="false">
      <c r="A1" s="56" t="s">
        <v>80</v>
      </c>
      <c r="B1" s="56"/>
      <c r="C1" s="56"/>
      <c r="D1" s="56"/>
    </row>
    <row r="2" customFormat="false" ht="21" hidden="false" customHeight="true" outlineLevel="0" collapsed="false">
      <c r="A2" s="57" t="s">
        <v>81</v>
      </c>
      <c r="B2" s="57"/>
    </row>
    <row r="3" customFormat="false" ht="33.75" hidden="false" customHeight="true" outlineLevel="0" collapsed="false">
      <c r="A3" s="58" t="s">
        <v>25</v>
      </c>
      <c r="B3" s="59" t="s">
        <v>82</v>
      </c>
      <c r="C3" s="59" t="s">
        <v>83</v>
      </c>
      <c r="D3" s="60" t="s">
        <v>51</v>
      </c>
    </row>
    <row r="4" customFormat="false" ht="24" hidden="false" customHeight="true" outlineLevel="0" collapsed="false">
      <c r="A4" s="53" t="s">
        <v>84</v>
      </c>
      <c r="B4" s="52" t="n">
        <v>281353</v>
      </c>
      <c r="C4" s="61" t="n">
        <f aca="false">281353-11343</f>
        <v>270010</v>
      </c>
      <c r="D4" s="52" t="n">
        <v>322</v>
      </c>
    </row>
    <row r="5" customFormat="false" ht="24" hidden="false" customHeight="true" outlineLevel="0" collapsed="false">
      <c r="A5" s="53" t="s">
        <v>85</v>
      </c>
      <c r="B5" s="52" t="n">
        <v>4004</v>
      </c>
      <c r="C5" s="61" t="n">
        <v>4004</v>
      </c>
      <c r="D5" s="52" t="n">
        <v>570</v>
      </c>
    </row>
    <row r="6" customFormat="false" ht="24" hidden="false" customHeight="true" outlineLevel="0" collapsed="false">
      <c r="A6" s="53" t="s">
        <v>86</v>
      </c>
      <c r="B6" s="52" t="n">
        <v>165940</v>
      </c>
      <c r="C6" s="61" t="n">
        <v>165940</v>
      </c>
      <c r="D6" s="52" t="n">
        <v>7378</v>
      </c>
    </row>
    <row r="7" customFormat="false" ht="24" hidden="false" customHeight="true" outlineLevel="0" collapsed="false">
      <c r="A7" s="53" t="s">
        <v>87</v>
      </c>
      <c r="B7" s="52" t="n">
        <v>411985</v>
      </c>
      <c r="C7" s="61" t="n">
        <v>411985</v>
      </c>
      <c r="D7" s="52" t="n">
        <v>26979</v>
      </c>
    </row>
    <row r="8" customFormat="false" ht="24" hidden="false" customHeight="true" outlineLevel="0" collapsed="false">
      <c r="A8" s="53" t="s">
        <v>88</v>
      </c>
      <c r="B8" s="52" t="n">
        <v>54831</v>
      </c>
      <c r="C8" s="61" t="n">
        <v>54831</v>
      </c>
      <c r="D8" s="52"/>
    </row>
    <row r="9" customFormat="false" ht="24" hidden="false" customHeight="true" outlineLevel="0" collapsed="false">
      <c r="A9" s="53" t="s">
        <v>89</v>
      </c>
      <c r="B9" s="52" t="n">
        <v>35870</v>
      </c>
      <c r="C9" s="61" t="n">
        <v>35870</v>
      </c>
      <c r="D9" s="52" t="n">
        <v>2297</v>
      </c>
    </row>
    <row r="10" customFormat="false" ht="24" hidden="false" customHeight="true" outlineLevel="0" collapsed="false">
      <c r="A10" s="53" t="s">
        <v>90</v>
      </c>
      <c r="B10" s="52" t="n">
        <v>473770</v>
      </c>
      <c r="C10" s="61" t="n">
        <f aca="false">473770-5000</f>
        <v>468770</v>
      </c>
      <c r="D10" s="52" t="n">
        <v>218466</v>
      </c>
    </row>
    <row r="11" customFormat="false" ht="24" hidden="false" customHeight="true" outlineLevel="0" collapsed="false">
      <c r="A11" s="53" t="s">
        <v>91</v>
      </c>
      <c r="B11" s="52" t="n">
        <v>149247</v>
      </c>
      <c r="C11" s="61" t="n">
        <f aca="false">149247-10000</f>
        <v>139247</v>
      </c>
      <c r="D11" s="52" t="n">
        <v>9472</v>
      </c>
    </row>
    <row r="12" customFormat="false" ht="24" hidden="false" customHeight="true" outlineLevel="0" collapsed="false">
      <c r="A12" s="53" t="s">
        <v>92</v>
      </c>
      <c r="B12" s="52" t="n">
        <v>10245</v>
      </c>
      <c r="C12" s="61" t="n">
        <v>10245</v>
      </c>
      <c r="D12" s="52" t="n">
        <v>15097</v>
      </c>
    </row>
    <row r="13" customFormat="false" ht="24" hidden="false" customHeight="true" outlineLevel="0" collapsed="false">
      <c r="A13" s="53" t="s">
        <v>93</v>
      </c>
      <c r="B13" s="52" t="n">
        <v>538096</v>
      </c>
      <c r="C13" s="61" t="n">
        <f aca="false">538096-25000</f>
        <v>513096</v>
      </c>
      <c r="D13" s="52"/>
    </row>
    <row r="14" customFormat="false" ht="24" hidden="false" customHeight="true" outlineLevel="0" collapsed="false">
      <c r="A14" s="53" t="s">
        <v>94</v>
      </c>
      <c r="B14" s="52" t="n">
        <v>96437</v>
      </c>
      <c r="C14" s="52" t="n">
        <v>96437</v>
      </c>
      <c r="D14" s="52" t="n">
        <v>6455</v>
      </c>
    </row>
    <row r="15" customFormat="false" ht="24" hidden="false" customHeight="true" outlineLevel="0" collapsed="false">
      <c r="A15" s="53" t="s">
        <v>95</v>
      </c>
      <c r="B15" s="52" t="n">
        <v>1100</v>
      </c>
      <c r="C15" s="52" t="n">
        <v>1100</v>
      </c>
      <c r="D15" s="52"/>
    </row>
    <row r="16" customFormat="false" ht="24" hidden="false" customHeight="true" outlineLevel="0" collapsed="false">
      <c r="A16" s="53" t="s">
        <v>96</v>
      </c>
      <c r="B16" s="52"/>
      <c r="C16" s="52"/>
      <c r="D16" s="52"/>
      <c r="G16" s="62"/>
    </row>
    <row r="17" customFormat="false" ht="24" hidden="false" customHeight="true" outlineLevel="0" collapsed="false">
      <c r="A17" s="53" t="s">
        <v>97</v>
      </c>
      <c r="B17" s="52" t="n">
        <v>14</v>
      </c>
      <c r="C17" s="52" t="n">
        <v>14</v>
      </c>
      <c r="D17" s="52"/>
      <c r="G17" s="62"/>
    </row>
    <row r="18" customFormat="false" ht="24" hidden="false" customHeight="true" outlineLevel="0" collapsed="false">
      <c r="A18" s="53" t="s">
        <v>98</v>
      </c>
      <c r="B18" s="52"/>
      <c r="C18" s="52"/>
      <c r="D18" s="52"/>
      <c r="G18" s="62"/>
    </row>
    <row r="19" customFormat="false" ht="24" hidden="false" customHeight="true" outlineLevel="0" collapsed="false">
      <c r="A19" s="53" t="s">
        <v>99</v>
      </c>
      <c r="B19" s="52" t="n">
        <v>5040</v>
      </c>
      <c r="C19" s="52" t="n">
        <v>5040</v>
      </c>
      <c r="D19" s="52"/>
      <c r="G19" s="63"/>
    </row>
    <row r="20" customFormat="false" ht="24" hidden="false" customHeight="true" outlineLevel="0" collapsed="false">
      <c r="A20" s="53" t="s">
        <v>100</v>
      </c>
      <c r="B20" s="52" t="n">
        <v>694</v>
      </c>
      <c r="C20" s="52" t="n">
        <v>694</v>
      </c>
      <c r="D20" s="52"/>
      <c r="G20" s="63"/>
    </row>
    <row r="21" customFormat="false" ht="24" hidden="false" customHeight="true" outlineLevel="0" collapsed="false">
      <c r="A21" s="53" t="s">
        <v>101</v>
      </c>
      <c r="B21" s="52" t="n">
        <v>151379</v>
      </c>
      <c r="C21" s="52" t="n">
        <v>151379</v>
      </c>
      <c r="D21" s="52" t="n">
        <v>12809</v>
      </c>
      <c r="G21" s="63"/>
    </row>
    <row r="22" customFormat="false" ht="24" hidden="false" customHeight="true" outlineLevel="0" collapsed="false">
      <c r="A22" s="53" t="s">
        <v>102</v>
      </c>
      <c r="B22" s="52" t="n">
        <v>4568</v>
      </c>
      <c r="C22" s="52" t="n">
        <v>4568</v>
      </c>
      <c r="D22" s="52"/>
      <c r="G22" s="63"/>
    </row>
    <row r="23" customFormat="false" ht="24" hidden="false" customHeight="true" outlineLevel="0" collapsed="false">
      <c r="A23" s="53" t="s">
        <v>103</v>
      </c>
      <c r="B23" s="52" t="n">
        <v>29592</v>
      </c>
      <c r="C23" s="52" t="n">
        <v>29592</v>
      </c>
      <c r="D23" s="52" t="n">
        <v>224</v>
      </c>
      <c r="G23" s="63"/>
    </row>
    <row r="24" customFormat="false" ht="24" hidden="false" customHeight="true" outlineLevel="0" collapsed="false">
      <c r="A24" s="53" t="s">
        <v>104</v>
      </c>
      <c r="B24" s="52" t="n">
        <v>24000</v>
      </c>
      <c r="C24" s="52" t="n">
        <v>24000</v>
      </c>
      <c r="D24" s="52"/>
      <c r="G24" s="63"/>
    </row>
    <row r="25" customFormat="false" ht="24" hidden="false" customHeight="true" outlineLevel="0" collapsed="false">
      <c r="A25" s="53" t="s">
        <v>105</v>
      </c>
      <c r="B25" s="52"/>
      <c r="C25" s="52"/>
      <c r="D25" s="52"/>
      <c r="G25" s="62"/>
    </row>
    <row r="26" customFormat="false" ht="24" hidden="false" customHeight="true" outlineLevel="0" collapsed="false">
      <c r="A26" s="53"/>
      <c r="B26" s="52"/>
      <c r="C26" s="52"/>
      <c r="D26" s="52"/>
    </row>
    <row r="27" customFormat="false" ht="24" hidden="false" customHeight="true" outlineLevel="0" collapsed="false">
      <c r="A27" s="53"/>
      <c r="B27" s="32"/>
      <c r="C27" s="32"/>
      <c r="D27" s="32"/>
    </row>
    <row r="28" customFormat="false" ht="24" hidden="false" customHeight="true" outlineLevel="0" collapsed="false">
      <c r="A28" s="53"/>
      <c r="B28" s="32"/>
      <c r="C28" s="32"/>
      <c r="D28" s="32"/>
    </row>
    <row r="29" customFormat="false" ht="24" hidden="false" customHeight="true" outlineLevel="0" collapsed="false">
      <c r="A29" s="64" t="s">
        <v>49</v>
      </c>
      <c r="B29" s="54" t="n">
        <f aca="false">SUM(B4:B25)</f>
        <v>2438165</v>
      </c>
      <c r="C29" s="54" t="n">
        <f aca="false">SUM(C4:C25)</f>
        <v>2386822</v>
      </c>
      <c r="D29" s="54" t="n">
        <f aca="false">SUM(D4:D25)</f>
        <v>300069</v>
      </c>
      <c r="F29" s="65"/>
      <c r="G29" s="65"/>
      <c r="H29" s="65"/>
    </row>
    <row r="30" customFormat="false" ht="12.75" hidden="false" customHeight="false" outlineLevel="0" collapsed="false">
      <c r="F30" s="66"/>
      <c r="G30" s="66"/>
      <c r="H30" s="66"/>
    </row>
    <row r="32" customFormat="false" ht="12.75" hidden="false" customHeight="false" outlineLevel="0" collapsed="false">
      <c r="C32" s="55" t="n">
        <f aca="false">B29-C29</f>
        <v>51343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555"/>
  <sheetViews>
    <sheetView showFormulas="false" showGridLines="true" showRowColHeaders="true" showZeros="true" rightToLeft="false" tabSelected="false" showOutlineSymbols="true" defaultGridColor="true" view="normal" topLeftCell="A433" colorId="64" zoomScale="120" zoomScaleNormal="120" zoomScalePageLayoutView="100" workbookViewId="0">
      <selection pane="topLeft" activeCell="C381" activeCellId="0" sqref="C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78"/>
    <col collapsed="false" customWidth="true" hidden="false" outlineLevel="0" max="2" min="2" style="67" width="16.18"/>
    <col collapsed="false" customWidth="true" hidden="false" outlineLevel="0" max="3" min="3" style="67" width="16.31"/>
    <col collapsed="false" customWidth="true" hidden="false" outlineLevel="0" max="4" min="4" style="67" width="15.93"/>
    <col collapsed="false" customWidth="false" hidden="false" outlineLevel="0" max="257" min="5" style="68" width="9.14"/>
  </cols>
  <sheetData>
    <row r="1" customFormat="false" ht="21" hidden="false" customHeight="true" outlineLevel="0" collapsed="false">
      <c r="A1" s="69" t="s">
        <v>106</v>
      </c>
      <c r="B1" s="69"/>
      <c r="C1" s="69"/>
      <c r="D1" s="69"/>
    </row>
    <row r="2" customFormat="false" ht="15.75" hidden="false" customHeight="true" outlineLevel="0" collapsed="false">
      <c r="A2" s="70" t="s">
        <v>107</v>
      </c>
      <c r="B2" s="71"/>
      <c r="C2" s="71"/>
      <c r="D2" s="72" t="s">
        <v>22</v>
      </c>
    </row>
    <row r="3" s="77" customFormat="true" ht="33.75" hidden="false" customHeight="true" outlineLevel="0" collapsed="false">
      <c r="A3" s="73" t="s">
        <v>25</v>
      </c>
      <c r="B3" s="74" t="s">
        <v>108</v>
      </c>
      <c r="C3" s="74" t="s">
        <v>109</v>
      </c>
      <c r="D3" s="75" t="s">
        <v>110</v>
      </c>
      <c r="E3" s="76"/>
      <c r="F3" s="76"/>
    </row>
    <row r="4" customFormat="false" ht="14.1" hidden="false" customHeight="true" outlineLevel="0" collapsed="false">
      <c r="A4" s="78" t="s">
        <v>111</v>
      </c>
      <c r="B4" s="79" t="n">
        <f aca="false">B5+B13+B20+B26+B33+B39+B45+B52+B57+B60+B65+B107+B69+B74+B77+B81+B85+B90+B92+B96+B98+B103+B113</f>
        <v>281353</v>
      </c>
      <c r="C4" s="79" t="n">
        <f aca="false">C5+C13+C20+C26+C33+C39+C45+C52+C57+C60+C65+C107+C69+C74+C77+C81+C85+C90+C92+C96+C98+C103+C113</f>
        <v>270010</v>
      </c>
      <c r="D4" s="80" t="n">
        <f aca="false">D5+D13+D20+D26+D33+D39+D45+D52+D57+D60+D65+D107+D69+D74+D77+D81+D85+D90+D92+D96+D98+D103+D113</f>
        <v>322</v>
      </c>
      <c r="E4" s="81"/>
      <c r="F4" s="81"/>
    </row>
    <row r="5" customFormat="false" ht="14.1" hidden="false" customHeight="true" outlineLevel="0" collapsed="false">
      <c r="A5" s="82" t="s">
        <v>112</v>
      </c>
      <c r="B5" s="79" t="n">
        <f aca="false">SUM(B6:B12)</f>
        <v>2257</v>
      </c>
      <c r="C5" s="79" t="n">
        <f aca="false">SUM(C6:C12)</f>
        <v>2257</v>
      </c>
      <c r="D5" s="80" t="n">
        <f aca="false">SUM(D6:D12)</f>
        <v>0</v>
      </c>
      <c r="E5" s="81"/>
      <c r="F5" s="81"/>
    </row>
    <row r="6" customFormat="false" ht="14.1" hidden="false" customHeight="true" outlineLevel="0" collapsed="false">
      <c r="A6" s="83" t="s">
        <v>113</v>
      </c>
      <c r="B6" s="79" t="n">
        <v>1666</v>
      </c>
      <c r="C6" s="79" t="n">
        <v>1666</v>
      </c>
      <c r="D6" s="80"/>
      <c r="E6" s="81"/>
      <c r="F6" s="81"/>
    </row>
    <row r="7" customFormat="false" ht="14.1" hidden="false" customHeight="true" outlineLevel="0" collapsed="false">
      <c r="A7" s="83" t="s">
        <v>114</v>
      </c>
      <c r="B7" s="79" t="n">
        <v>81</v>
      </c>
      <c r="C7" s="79" t="n">
        <v>81</v>
      </c>
      <c r="D7" s="80"/>
      <c r="E7" s="81"/>
      <c r="F7" s="81"/>
    </row>
    <row r="8" customFormat="false" ht="14.1" hidden="false" customHeight="true" outlineLevel="0" collapsed="false">
      <c r="A8" s="83" t="s">
        <v>115</v>
      </c>
      <c r="B8" s="79" t="n">
        <v>34</v>
      </c>
      <c r="C8" s="79" t="n">
        <v>34</v>
      </c>
      <c r="D8" s="80"/>
      <c r="E8" s="81"/>
      <c r="F8" s="81"/>
    </row>
    <row r="9" customFormat="false" ht="14.1" hidden="false" customHeight="true" outlineLevel="0" collapsed="false">
      <c r="A9" s="83" t="s">
        <v>116</v>
      </c>
      <c r="B9" s="79" t="n">
        <v>127</v>
      </c>
      <c r="C9" s="79" t="n">
        <v>127</v>
      </c>
      <c r="D9" s="80"/>
      <c r="E9" s="81"/>
      <c r="F9" s="81"/>
    </row>
    <row r="10" customFormat="false" ht="14.1" hidden="false" customHeight="true" outlineLevel="0" collapsed="false">
      <c r="A10" s="83" t="s">
        <v>117</v>
      </c>
      <c r="B10" s="79" t="n">
        <v>21</v>
      </c>
      <c r="C10" s="79" t="n">
        <v>21</v>
      </c>
      <c r="D10" s="80"/>
      <c r="E10" s="81"/>
      <c r="F10" s="81"/>
    </row>
    <row r="11" customFormat="false" ht="14.1" hidden="false" customHeight="true" outlineLevel="0" collapsed="false">
      <c r="A11" s="83" t="s">
        <v>118</v>
      </c>
      <c r="B11" s="79" t="n">
        <v>184</v>
      </c>
      <c r="C11" s="79" t="n">
        <v>184</v>
      </c>
      <c r="D11" s="80"/>
      <c r="E11" s="81"/>
      <c r="F11" s="81"/>
    </row>
    <row r="12" customFormat="false" ht="14.1" hidden="false" customHeight="true" outlineLevel="0" collapsed="false">
      <c r="A12" s="83" t="s">
        <v>119</v>
      </c>
      <c r="B12" s="79" t="n">
        <v>144</v>
      </c>
      <c r="C12" s="79" t="n">
        <v>144</v>
      </c>
      <c r="D12" s="80"/>
      <c r="E12" s="81"/>
      <c r="F12" s="81"/>
    </row>
    <row r="13" customFormat="false" ht="14.1" hidden="false" customHeight="true" outlineLevel="0" collapsed="false">
      <c r="A13" s="82" t="s">
        <v>120</v>
      </c>
      <c r="B13" s="79" t="n">
        <f aca="false">SUM(B14:B19)</f>
        <v>1631</v>
      </c>
      <c r="C13" s="79" t="n">
        <f aca="false">SUM(C14:C19)</f>
        <v>1631</v>
      </c>
      <c r="D13" s="80"/>
      <c r="E13" s="81"/>
      <c r="F13" s="81"/>
    </row>
    <row r="14" customFormat="false" ht="14.1" hidden="false" customHeight="true" outlineLevel="0" collapsed="false">
      <c r="A14" s="83" t="s">
        <v>113</v>
      </c>
      <c r="B14" s="79" t="n">
        <v>1181</v>
      </c>
      <c r="C14" s="79" t="n">
        <v>1181</v>
      </c>
      <c r="D14" s="80"/>
      <c r="E14" s="81"/>
      <c r="F14" s="81"/>
    </row>
    <row r="15" customFormat="false" ht="14.1" hidden="false" customHeight="true" outlineLevel="0" collapsed="false">
      <c r="A15" s="83" t="s">
        <v>114</v>
      </c>
      <c r="B15" s="79" t="n">
        <v>1</v>
      </c>
      <c r="C15" s="79" t="n">
        <v>1</v>
      </c>
      <c r="D15" s="80"/>
      <c r="E15" s="81"/>
      <c r="F15" s="81"/>
    </row>
    <row r="16" customFormat="false" ht="14.1" hidden="false" customHeight="true" outlineLevel="0" collapsed="false">
      <c r="A16" s="83" t="s">
        <v>121</v>
      </c>
      <c r="B16" s="79" t="n">
        <v>250</v>
      </c>
      <c r="C16" s="79" t="n">
        <v>250</v>
      </c>
      <c r="D16" s="80"/>
      <c r="E16" s="81"/>
      <c r="F16" s="81"/>
    </row>
    <row r="17" customFormat="false" ht="14.1" hidden="false" customHeight="true" outlineLevel="0" collapsed="false">
      <c r="A17" s="83" t="s">
        <v>122</v>
      </c>
      <c r="B17" s="79" t="n">
        <v>66</v>
      </c>
      <c r="C17" s="79" t="n">
        <v>66</v>
      </c>
      <c r="D17" s="80"/>
      <c r="E17" s="81"/>
      <c r="F17" s="81"/>
    </row>
    <row r="18" customFormat="false" ht="14.1" hidden="false" customHeight="true" outlineLevel="0" collapsed="false">
      <c r="A18" s="83" t="s">
        <v>123</v>
      </c>
      <c r="B18" s="79" t="n">
        <v>30</v>
      </c>
      <c r="C18" s="79" t="n">
        <v>30</v>
      </c>
      <c r="D18" s="80"/>
      <c r="E18" s="81"/>
      <c r="F18" s="81"/>
    </row>
    <row r="19" customFormat="false" ht="14.1" hidden="false" customHeight="true" outlineLevel="0" collapsed="false">
      <c r="A19" s="83" t="s">
        <v>124</v>
      </c>
      <c r="B19" s="79" t="n">
        <v>103</v>
      </c>
      <c r="C19" s="79" t="n">
        <v>103</v>
      </c>
      <c r="D19" s="80"/>
      <c r="E19" s="81"/>
      <c r="F19" s="81"/>
    </row>
    <row r="20" customFormat="false" ht="14.1" hidden="false" customHeight="true" outlineLevel="0" collapsed="false">
      <c r="A20" s="82" t="s">
        <v>125</v>
      </c>
      <c r="B20" s="79" t="n">
        <f aca="false">SUM(B21:B25)</f>
        <v>177658</v>
      </c>
      <c r="C20" s="79" t="n">
        <f aca="false">SUM(C21:C25)</f>
        <v>166315</v>
      </c>
      <c r="D20" s="80"/>
      <c r="E20" s="81"/>
      <c r="F20" s="81"/>
    </row>
    <row r="21" customFormat="false" ht="14.1" hidden="false" customHeight="true" outlineLevel="0" collapsed="false">
      <c r="A21" s="83" t="s">
        <v>113</v>
      </c>
      <c r="B21" s="79" t="n">
        <v>87000</v>
      </c>
      <c r="C21" s="79" t="n">
        <f aca="false">B21-4343</f>
        <v>82657</v>
      </c>
      <c r="D21" s="80"/>
      <c r="E21" s="81"/>
      <c r="F21" s="81"/>
    </row>
    <row r="22" customFormat="false" ht="14.1" hidden="false" customHeight="true" outlineLevel="0" collapsed="false">
      <c r="A22" s="83" t="s">
        <v>114</v>
      </c>
      <c r="B22" s="79" t="n">
        <v>56649</v>
      </c>
      <c r="C22" s="79" t="n">
        <f aca="false">B22-7000</f>
        <v>49649</v>
      </c>
      <c r="D22" s="80"/>
      <c r="E22" s="81"/>
      <c r="F22" s="81"/>
    </row>
    <row r="23" customFormat="false" ht="14.1" hidden="false" customHeight="true" outlineLevel="0" collapsed="false">
      <c r="A23" s="83" t="s">
        <v>126</v>
      </c>
      <c r="B23" s="79" t="n">
        <v>36</v>
      </c>
      <c r="C23" s="79" t="n">
        <v>36</v>
      </c>
      <c r="D23" s="80"/>
      <c r="E23" s="81"/>
      <c r="F23" s="81"/>
    </row>
    <row r="24" customFormat="false" ht="14.1" hidden="false" customHeight="true" outlineLevel="0" collapsed="false">
      <c r="A24" s="83" t="s">
        <v>127</v>
      </c>
      <c r="B24" s="79" t="n">
        <v>6802</v>
      </c>
      <c r="C24" s="79" t="n">
        <v>6802</v>
      </c>
      <c r="D24" s="80"/>
      <c r="E24" s="81"/>
      <c r="F24" s="81"/>
    </row>
    <row r="25" customFormat="false" ht="14.1" hidden="false" customHeight="true" outlineLevel="0" collapsed="false">
      <c r="A25" s="83" t="s">
        <v>128</v>
      </c>
      <c r="B25" s="79" t="n">
        <v>27171</v>
      </c>
      <c r="C25" s="79" t="n">
        <v>27171</v>
      </c>
      <c r="D25" s="80"/>
      <c r="E25" s="81"/>
      <c r="F25" s="81"/>
    </row>
    <row r="26" customFormat="false" ht="14.1" hidden="false" customHeight="true" outlineLevel="0" collapsed="false">
      <c r="A26" s="82" t="s">
        <v>129</v>
      </c>
      <c r="B26" s="79" t="n">
        <f aca="false">SUM(B27:B32)</f>
        <v>5478</v>
      </c>
      <c r="C26" s="79" t="n">
        <f aca="false">SUM(C27:C32)</f>
        <v>5478</v>
      </c>
      <c r="D26" s="80"/>
      <c r="E26" s="81"/>
      <c r="F26" s="81"/>
    </row>
    <row r="27" customFormat="false" ht="14.1" hidden="false" customHeight="true" outlineLevel="0" collapsed="false">
      <c r="A27" s="83" t="s">
        <v>130</v>
      </c>
      <c r="B27" s="79" t="n">
        <v>1472</v>
      </c>
      <c r="C27" s="79" t="n">
        <v>1472</v>
      </c>
      <c r="D27" s="80"/>
      <c r="E27" s="81"/>
      <c r="F27" s="81"/>
    </row>
    <row r="28" customFormat="false" ht="14.1" hidden="false" customHeight="true" outlineLevel="0" collapsed="false">
      <c r="A28" s="83" t="s">
        <v>131</v>
      </c>
      <c r="B28" s="79" t="n">
        <v>438</v>
      </c>
      <c r="C28" s="79" t="n">
        <v>438</v>
      </c>
      <c r="D28" s="80"/>
      <c r="E28" s="81"/>
      <c r="F28" s="81"/>
    </row>
    <row r="29" customFormat="false" ht="14.1" hidden="false" customHeight="true" outlineLevel="0" collapsed="false">
      <c r="A29" s="83" t="s">
        <v>132</v>
      </c>
      <c r="B29" s="79" t="n">
        <v>1060</v>
      </c>
      <c r="C29" s="79" t="n">
        <v>1060</v>
      </c>
      <c r="D29" s="80"/>
      <c r="E29" s="81"/>
      <c r="F29" s="81"/>
    </row>
    <row r="30" customFormat="false" ht="14.1" hidden="false" customHeight="true" outlineLevel="0" collapsed="false">
      <c r="A30" s="83" t="s">
        <v>133</v>
      </c>
      <c r="B30" s="79" t="n">
        <v>120</v>
      </c>
      <c r="C30" s="79" t="n">
        <v>120</v>
      </c>
      <c r="D30" s="80"/>
      <c r="E30" s="81"/>
      <c r="F30" s="81"/>
    </row>
    <row r="31" customFormat="false" ht="14.1" hidden="false" customHeight="true" outlineLevel="0" collapsed="false">
      <c r="A31" s="83" t="s">
        <v>134</v>
      </c>
      <c r="B31" s="79" t="n">
        <v>25</v>
      </c>
      <c r="C31" s="79" t="n">
        <v>25</v>
      </c>
      <c r="D31" s="80"/>
      <c r="E31" s="81"/>
      <c r="F31" s="81"/>
    </row>
    <row r="32" customFormat="false" ht="14.1" hidden="false" customHeight="true" outlineLevel="0" collapsed="false">
      <c r="A32" s="83" t="s">
        <v>135</v>
      </c>
      <c r="B32" s="79" t="n">
        <v>2363</v>
      </c>
      <c r="C32" s="79" t="n">
        <v>2363</v>
      </c>
      <c r="D32" s="80"/>
      <c r="E32" s="81"/>
      <c r="F32" s="81"/>
    </row>
    <row r="33" customFormat="false" ht="14.1" hidden="false" customHeight="true" outlineLevel="0" collapsed="false">
      <c r="A33" s="82" t="s">
        <v>136</v>
      </c>
      <c r="B33" s="79" t="n">
        <f aca="false">SUM(B34:B38)</f>
        <v>4167</v>
      </c>
      <c r="C33" s="79" t="n">
        <f aca="false">SUM(C34:C38)</f>
        <v>4167</v>
      </c>
      <c r="D33" s="80"/>
      <c r="E33" s="81"/>
      <c r="F33" s="81"/>
    </row>
    <row r="34" customFormat="false" ht="14.1" hidden="false" customHeight="true" outlineLevel="0" collapsed="false">
      <c r="A34" s="83" t="s">
        <v>113</v>
      </c>
      <c r="B34" s="79" t="n">
        <v>2890</v>
      </c>
      <c r="C34" s="79" t="n">
        <v>2890</v>
      </c>
      <c r="D34" s="80"/>
      <c r="E34" s="81"/>
      <c r="F34" s="81"/>
    </row>
    <row r="35" customFormat="false" ht="14.1" hidden="false" customHeight="true" outlineLevel="0" collapsed="false">
      <c r="A35" s="83" t="s">
        <v>114</v>
      </c>
      <c r="B35" s="79" t="n">
        <v>817</v>
      </c>
      <c r="C35" s="79" t="n">
        <v>817</v>
      </c>
      <c r="D35" s="80"/>
      <c r="E35" s="81"/>
      <c r="F35" s="81"/>
    </row>
    <row r="36" customFormat="false" ht="14.1" hidden="false" customHeight="true" outlineLevel="0" collapsed="false">
      <c r="A36" s="83" t="s">
        <v>137</v>
      </c>
      <c r="B36" s="79" t="n">
        <v>147</v>
      </c>
      <c r="C36" s="79" t="n">
        <v>147</v>
      </c>
      <c r="D36" s="80"/>
      <c r="E36" s="81"/>
      <c r="F36" s="81"/>
    </row>
    <row r="37" customFormat="false" ht="14.1" hidden="false" customHeight="true" outlineLevel="0" collapsed="false">
      <c r="A37" s="83" t="s">
        <v>138</v>
      </c>
      <c r="B37" s="79" t="n">
        <v>183</v>
      </c>
      <c r="C37" s="79" t="n">
        <v>183</v>
      </c>
      <c r="D37" s="80"/>
      <c r="E37" s="81"/>
      <c r="F37" s="81"/>
    </row>
    <row r="38" customFormat="false" ht="14.1" hidden="false" customHeight="true" outlineLevel="0" collapsed="false">
      <c r="A38" s="83" t="s">
        <v>139</v>
      </c>
      <c r="B38" s="79" t="n">
        <v>130</v>
      </c>
      <c r="C38" s="79" t="n">
        <v>130</v>
      </c>
      <c r="D38" s="80"/>
      <c r="E38" s="81"/>
      <c r="F38" s="81"/>
    </row>
    <row r="39" customFormat="false" ht="14.1" hidden="false" customHeight="true" outlineLevel="0" collapsed="false">
      <c r="A39" s="82" t="s">
        <v>140</v>
      </c>
      <c r="B39" s="79" t="n">
        <f aca="false">SUM(B40:B44)</f>
        <v>4435</v>
      </c>
      <c r="C39" s="79" t="n">
        <f aca="false">SUM(C40:C44)</f>
        <v>4435</v>
      </c>
      <c r="D39" s="80"/>
      <c r="E39" s="81"/>
      <c r="F39" s="81"/>
    </row>
    <row r="40" customFormat="false" ht="14.1" hidden="false" customHeight="true" outlineLevel="0" collapsed="false">
      <c r="A40" s="83" t="s">
        <v>113</v>
      </c>
      <c r="B40" s="79" t="n">
        <v>3524</v>
      </c>
      <c r="C40" s="79" t="n">
        <v>3524</v>
      </c>
      <c r="D40" s="80"/>
      <c r="E40" s="81"/>
      <c r="F40" s="81"/>
    </row>
    <row r="41" customFormat="false" ht="14.1" hidden="false" customHeight="true" outlineLevel="0" collapsed="false">
      <c r="A41" s="83" t="s">
        <v>114</v>
      </c>
      <c r="B41" s="79" t="n">
        <v>400</v>
      </c>
      <c r="C41" s="79" t="n">
        <v>400</v>
      </c>
      <c r="D41" s="80"/>
      <c r="E41" s="81"/>
      <c r="F41" s="81"/>
    </row>
    <row r="42" customFormat="false" ht="14.1" hidden="false" customHeight="true" outlineLevel="0" collapsed="false">
      <c r="A42" s="83" t="s">
        <v>141</v>
      </c>
      <c r="B42" s="79" t="n">
        <v>10</v>
      </c>
      <c r="C42" s="79" t="n">
        <v>10</v>
      </c>
      <c r="D42" s="80"/>
      <c r="E42" s="81"/>
      <c r="F42" s="81"/>
    </row>
    <row r="43" customFormat="false" ht="14.1" hidden="false" customHeight="true" outlineLevel="0" collapsed="false">
      <c r="A43" s="83" t="s">
        <v>142</v>
      </c>
      <c r="B43" s="79" t="n">
        <v>9</v>
      </c>
      <c r="C43" s="79" t="n">
        <v>9</v>
      </c>
      <c r="D43" s="80"/>
      <c r="E43" s="81"/>
      <c r="F43" s="81"/>
    </row>
    <row r="44" customFormat="false" ht="14.1" hidden="false" customHeight="true" outlineLevel="0" collapsed="false">
      <c r="A44" s="83" t="s">
        <v>143</v>
      </c>
      <c r="B44" s="79" t="n">
        <v>492</v>
      </c>
      <c r="C44" s="79" t="n">
        <v>492</v>
      </c>
      <c r="D44" s="80"/>
      <c r="E44" s="81"/>
      <c r="F44" s="81"/>
    </row>
    <row r="45" customFormat="false" ht="14.1" hidden="false" customHeight="true" outlineLevel="0" collapsed="false">
      <c r="A45" s="82" t="s">
        <v>144</v>
      </c>
      <c r="B45" s="79" t="n">
        <f aca="false">SUM(B46:B51)</f>
        <v>18538</v>
      </c>
      <c r="C45" s="79" t="n">
        <f aca="false">SUM(C46:C51)</f>
        <v>18538</v>
      </c>
      <c r="D45" s="80"/>
      <c r="E45" s="81"/>
      <c r="F45" s="81"/>
    </row>
    <row r="46" customFormat="false" ht="14.1" hidden="false" customHeight="true" outlineLevel="0" collapsed="false">
      <c r="A46" s="83" t="s">
        <v>113</v>
      </c>
      <c r="B46" s="79" t="n">
        <v>17262</v>
      </c>
      <c r="C46" s="79" t="n">
        <v>17262</v>
      </c>
      <c r="D46" s="80"/>
      <c r="E46" s="81"/>
      <c r="F46" s="81"/>
    </row>
    <row r="47" customFormat="false" ht="14.1" hidden="false" customHeight="true" outlineLevel="0" collapsed="false">
      <c r="A47" s="83" t="s">
        <v>114</v>
      </c>
      <c r="B47" s="79" t="n">
        <v>1101</v>
      </c>
      <c r="C47" s="79" t="n">
        <v>1101</v>
      </c>
      <c r="D47" s="80"/>
      <c r="E47" s="81"/>
      <c r="F47" s="81"/>
    </row>
    <row r="48" customFormat="false" ht="14.1" hidden="false" customHeight="true" outlineLevel="0" collapsed="false">
      <c r="A48" s="83" t="s">
        <v>145</v>
      </c>
      <c r="B48" s="79"/>
      <c r="C48" s="79"/>
      <c r="D48" s="80"/>
      <c r="E48" s="81"/>
      <c r="F48" s="81"/>
    </row>
    <row r="49" customFormat="false" ht="14.1" hidden="false" customHeight="true" outlineLevel="0" collapsed="false">
      <c r="A49" s="83" t="s">
        <v>146</v>
      </c>
      <c r="B49" s="79"/>
      <c r="C49" s="79"/>
      <c r="D49" s="80"/>
      <c r="E49" s="81"/>
      <c r="F49" s="81"/>
    </row>
    <row r="50" customFormat="false" ht="14.1" hidden="false" customHeight="true" outlineLevel="0" collapsed="false">
      <c r="A50" s="83" t="s">
        <v>142</v>
      </c>
      <c r="B50" s="79"/>
      <c r="C50" s="79"/>
      <c r="D50" s="80"/>
      <c r="E50" s="81"/>
      <c r="F50" s="81"/>
    </row>
    <row r="51" customFormat="false" ht="14.1" hidden="false" customHeight="true" outlineLevel="0" collapsed="false">
      <c r="A51" s="83" t="s">
        <v>147</v>
      </c>
      <c r="B51" s="79" t="n">
        <v>175</v>
      </c>
      <c r="C51" s="79" t="n">
        <v>175</v>
      </c>
      <c r="D51" s="80"/>
      <c r="E51" s="81"/>
      <c r="F51" s="81"/>
    </row>
    <row r="52" customFormat="false" ht="14.1" hidden="false" customHeight="true" outlineLevel="0" collapsed="false">
      <c r="A52" s="82" t="s">
        <v>148</v>
      </c>
      <c r="B52" s="79" t="n">
        <f aca="false">SUM(B53:B56)</f>
        <v>1663</v>
      </c>
      <c r="C52" s="79" t="n">
        <f aca="false">SUM(C53:C56)</f>
        <v>1663</v>
      </c>
      <c r="D52" s="80"/>
      <c r="E52" s="81"/>
      <c r="F52" s="81"/>
    </row>
    <row r="53" customFormat="false" ht="14.1" hidden="false" customHeight="true" outlineLevel="0" collapsed="false">
      <c r="A53" s="83" t="s">
        <v>113</v>
      </c>
      <c r="B53" s="79" t="n">
        <v>1340</v>
      </c>
      <c r="C53" s="79" t="n">
        <v>1340</v>
      </c>
      <c r="D53" s="80"/>
      <c r="E53" s="81"/>
      <c r="F53" s="81"/>
    </row>
    <row r="54" customFormat="false" ht="14.1" hidden="false" customHeight="true" outlineLevel="0" collapsed="false">
      <c r="A54" s="83" t="s">
        <v>114</v>
      </c>
      <c r="B54" s="79"/>
      <c r="C54" s="79"/>
      <c r="D54" s="80"/>
      <c r="E54" s="81"/>
      <c r="F54" s="81"/>
    </row>
    <row r="55" customFormat="false" ht="14.1" hidden="false" customHeight="true" outlineLevel="0" collapsed="false">
      <c r="A55" s="83" t="s">
        <v>149</v>
      </c>
      <c r="B55" s="79" t="n">
        <v>200</v>
      </c>
      <c r="C55" s="79" t="n">
        <v>200</v>
      </c>
      <c r="D55" s="80"/>
      <c r="E55" s="81"/>
      <c r="F55" s="81"/>
    </row>
    <row r="56" customFormat="false" ht="14.1" hidden="false" customHeight="true" outlineLevel="0" collapsed="false">
      <c r="A56" s="83" t="s">
        <v>150</v>
      </c>
      <c r="B56" s="79" t="n">
        <v>123</v>
      </c>
      <c r="C56" s="79" t="n">
        <v>123</v>
      </c>
      <c r="D56" s="80"/>
      <c r="E56" s="81"/>
      <c r="F56" s="81"/>
    </row>
    <row r="57" customFormat="false" ht="14.1" hidden="false" customHeight="true" outlineLevel="0" collapsed="false">
      <c r="A57" s="82" t="s">
        <v>151</v>
      </c>
      <c r="B57" s="79" t="n">
        <f aca="false">B58+B59</f>
        <v>131</v>
      </c>
      <c r="C57" s="79" t="n">
        <f aca="false">C58+C59</f>
        <v>131</v>
      </c>
      <c r="D57" s="80" t="n">
        <f aca="false">D58</f>
        <v>0</v>
      </c>
      <c r="E57" s="81"/>
      <c r="F57" s="81"/>
    </row>
    <row r="58" customFormat="false" ht="14.1" hidden="false" customHeight="true" outlineLevel="0" collapsed="false">
      <c r="A58" s="83" t="s">
        <v>152</v>
      </c>
      <c r="B58" s="79" t="n">
        <v>68</v>
      </c>
      <c r="C58" s="79" t="n">
        <v>68</v>
      </c>
      <c r="D58" s="80"/>
      <c r="E58" s="81"/>
      <c r="F58" s="81"/>
    </row>
    <row r="59" customFormat="false" ht="14.1" hidden="false" customHeight="true" outlineLevel="0" collapsed="false">
      <c r="A59" s="83" t="s">
        <v>153</v>
      </c>
      <c r="B59" s="79" t="n">
        <v>63</v>
      </c>
      <c r="C59" s="79" t="n">
        <v>63</v>
      </c>
      <c r="D59" s="80"/>
      <c r="E59" s="81"/>
      <c r="F59" s="81"/>
    </row>
    <row r="60" customFormat="false" ht="14.1" hidden="false" customHeight="true" outlineLevel="0" collapsed="false">
      <c r="A60" s="82" t="s">
        <v>154</v>
      </c>
      <c r="B60" s="79" t="n">
        <f aca="false">SUM(B61:B64)</f>
        <v>5444</v>
      </c>
      <c r="C60" s="79" t="n">
        <f aca="false">SUM(C61:C64)</f>
        <v>5444</v>
      </c>
      <c r="D60" s="80"/>
      <c r="E60" s="81"/>
      <c r="F60" s="81"/>
    </row>
    <row r="61" customFormat="false" ht="14.1" hidden="false" customHeight="true" outlineLevel="0" collapsed="false">
      <c r="A61" s="83" t="s">
        <v>113</v>
      </c>
      <c r="B61" s="79" t="n">
        <v>4229</v>
      </c>
      <c r="C61" s="79" t="n">
        <v>4229</v>
      </c>
      <c r="D61" s="80"/>
      <c r="E61" s="81"/>
      <c r="F61" s="81"/>
    </row>
    <row r="62" customFormat="false" ht="14.1" hidden="false" customHeight="true" outlineLevel="0" collapsed="false">
      <c r="A62" s="83" t="s">
        <v>114</v>
      </c>
      <c r="B62" s="79" t="n">
        <v>304</v>
      </c>
      <c r="C62" s="79" t="n">
        <v>304</v>
      </c>
      <c r="D62" s="80"/>
      <c r="E62" s="81"/>
      <c r="F62" s="81"/>
    </row>
    <row r="63" customFormat="false" ht="14.1" hidden="false" customHeight="true" outlineLevel="0" collapsed="false">
      <c r="A63" s="83" t="s">
        <v>155</v>
      </c>
      <c r="B63" s="79" t="n">
        <v>480</v>
      </c>
      <c r="C63" s="79" t="n">
        <v>480</v>
      </c>
      <c r="D63" s="80"/>
      <c r="E63" s="81"/>
      <c r="F63" s="81"/>
    </row>
    <row r="64" customFormat="false" ht="14.1" hidden="false" customHeight="true" outlineLevel="0" collapsed="false">
      <c r="A64" s="83" t="s">
        <v>156</v>
      </c>
      <c r="B64" s="79" t="n">
        <v>431</v>
      </c>
      <c r="C64" s="79" t="n">
        <v>431</v>
      </c>
      <c r="D64" s="80"/>
      <c r="E64" s="81"/>
      <c r="F64" s="81"/>
    </row>
    <row r="65" customFormat="false" ht="14.1" hidden="false" customHeight="true" outlineLevel="0" collapsed="false">
      <c r="A65" s="82" t="s">
        <v>157</v>
      </c>
      <c r="B65" s="79" t="n">
        <f aca="false">SUM(B66:B68)</f>
        <v>2329</v>
      </c>
      <c r="C65" s="79" t="n">
        <f aca="false">SUM(C66:C68)</f>
        <v>2329</v>
      </c>
      <c r="D65" s="80"/>
      <c r="E65" s="81"/>
      <c r="F65" s="81"/>
    </row>
    <row r="66" customFormat="false" ht="14.1" hidden="false" customHeight="true" outlineLevel="0" collapsed="false">
      <c r="A66" s="83" t="s">
        <v>113</v>
      </c>
      <c r="B66" s="79" t="n">
        <v>743</v>
      </c>
      <c r="C66" s="79" t="n">
        <v>743</v>
      </c>
      <c r="D66" s="80"/>
      <c r="E66" s="81"/>
      <c r="F66" s="81"/>
    </row>
    <row r="67" customFormat="false" ht="14.1" hidden="false" customHeight="true" outlineLevel="0" collapsed="false">
      <c r="A67" s="83" t="s">
        <v>114</v>
      </c>
      <c r="B67" s="79" t="n">
        <v>43</v>
      </c>
      <c r="C67" s="79" t="n">
        <v>43</v>
      </c>
      <c r="D67" s="80"/>
      <c r="E67" s="81"/>
      <c r="F67" s="81"/>
    </row>
    <row r="68" customFormat="false" ht="14.1" hidden="false" customHeight="true" outlineLevel="0" collapsed="false">
      <c r="A68" s="83" t="s">
        <v>158</v>
      </c>
      <c r="B68" s="79" t="n">
        <v>1543</v>
      </c>
      <c r="C68" s="79" t="n">
        <v>1543</v>
      </c>
      <c r="D68" s="80"/>
      <c r="E68" s="81"/>
      <c r="F68" s="81"/>
    </row>
    <row r="69" customFormat="false" ht="14.1" hidden="false" customHeight="true" outlineLevel="0" collapsed="false">
      <c r="A69" s="82" t="s">
        <v>159</v>
      </c>
      <c r="B69" s="79" t="n">
        <f aca="false">SUM(B70:B73)</f>
        <v>247</v>
      </c>
      <c r="C69" s="79" t="n">
        <f aca="false">SUM(C70:C73)</f>
        <v>247</v>
      </c>
      <c r="D69" s="80"/>
      <c r="E69" s="81"/>
      <c r="F69" s="81"/>
    </row>
    <row r="70" customFormat="false" ht="14.1" hidden="false" customHeight="true" outlineLevel="0" collapsed="false">
      <c r="A70" s="83" t="s">
        <v>113</v>
      </c>
      <c r="B70" s="79" t="n">
        <v>183</v>
      </c>
      <c r="C70" s="79" t="n">
        <v>183</v>
      </c>
      <c r="D70" s="80"/>
      <c r="E70" s="81"/>
      <c r="F70" s="81"/>
    </row>
    <row r="71" customFormat="false" ht="14.1" hidden="false" customHeight="true" outlineLevel="0" collapsed="false">
      <c r="A71" s="83" t="s">
        <v>114</v>
      </c>
      <c r="B71" s="79"/>
      <c r="C71" s="79"/>
      <c r="D71" s="80"/>
      <c r="E71" s="81"/>
      <c r="F71" s="81"/>
    </row>
    <row r="72" customFormat="false" ht="14.1" hidden="false" customHeight="true" outlineLevel="0" collapsed="false">
      <c r="A72" s="83" t="s">
        <v>160</v>
      </c>
      <c r="B72" s="79" t="n">
        <v>50</v>
      </c>
      <c r="C72" s="79" t="n">
        <v>50</v>
      </c>
      <c r="D72" s="80"/>
      <c r="E72" s="81"/>
      <c r="F72" s="81"/>
    </row>
    <row r="73" customFormat="false" ht="14.1" hidden="false" customHeight="true" outlineLevel="0" collapsed="false">
      <c r="A73" s="83" t="s">
        <v>161</v>
      </c>
      <c r="B73" s="79" t="n">
        <v>14</v>
      </c>
      <c r="C73" s="79" t="n">
        <v>14</v>
      </c>
      <c r="D73" s="80"/>
      <c r="E73" s="81"/>
      <c r="F73" s="81"/>
    </row>
    <row r="74" customFormat="false" ht="14.1" hidden="false" customHeight="true" outlineLevel="0" collapsed="false">
      <c r="A74" s="82" t="s">
        <v>162</v>
      </c>
      <c r="B74" s="79" t="n">
        <f aca="false">SUM(B75:B76)</f>
        <v>49</v>
      </c>
      <c r="C74" s="79" t="n">
        <f aca="false">SUM(C75:C76)</f>
        <v>49</v>
      </c>
      <c r="D74" s="80" t="n">
        <f aca="false">SUM(D75:D76)</f>
        <v>104</v>
      </c>
      <c r="E74" s="81"/>
      <c r="F74" s="81"/>
    </row>
    <row r="75" customFormat="false" ht="14.1" hidden="false" customHeight="true" outlineLevel="0" collapsed="false">
      <c r="A75" s="83" t="s">
        <v>163</v>
      </c>
      <c r="B75" s="79"/>
      <c r="C75" s="79"/>
      <c r="D75" s="80" t="n">
        <v>104</v>
      </c>
      <c r="E75" s="81"/>
      <c r="F75" s="81"/>
    </row>
    <row r="76" customFormat="false" ht="14.1" hidden="false" customHeight="true" outlineLevel="0" collapsed="false">
      <c r="A76" s="83" t="s">
        <v>164</v>
      </c>
      <c r="B76" s="79" t="n">
        <v>49</v>
      </c>
      <c r="C76" s="79" t="n">
        <v>49</v>
      </c>
      <c r="D76" s="80"/>
      <c r="E76" s="81"/>
      <c r="F76" s="81"/>
    </row>
    <row r="77" customFormat="false" ht="14.1" hidden="false" customHeight="true" outlineLevel="0" collapsed="false">
      <c r="A77" s="82" t="s">
        <v>165</v>
      </c>
      <c r="B77" s="79" t="n">
        <f aca="false">SUM(B78:B80)</f>
        <v>1117</v>
      </c>
      <c r="C77" s="79" t="n">
        <f aca="false">SUM(C78:C80)</f>
        <v>1117</v>
      </c>
      <c r="D77" s="80"/>
      <c r="E77" s="81"/>
      <c r="F77" s="81"/>
    </row>
    <row r="78" customFormat="false" ht="14.1" hidden="false" customHeight="true" outlineLevel="0" collapsed="false">
      <c r="A78" s="83" t="s">
        <v>113</v>
      </c>
      <c r="B78" s="79" t="n">
        <v>1019</v>
      </c>
      <c r="C78" s="79" t="n">
        <v>1019</v>
      </c>
      <c r="D78" s="80"/>
      <c r="E78" s="81"/>
      <c r="F78" s="81"/>
    </row>
    <row r="79" customFormat="false" ht="14.1" hidden="false" customHeight="true" outlineLevel="0" collapsed="false">
      <c r="A79" s="83" t="s">
        <v>114</v>
      </c>
      <c r="B79" s="79" t="n">
        <v>13</v>
      </c>
      <c r="C79" s="79" t="n">
        <v>13</v>
      </c>
      <c r="D79" s="80"/>
      <c r="E79" s="81"/>
      <c r="F79" s="81"/>
    </row>
    <row r="80" customFormat="false" ht="14.1" hidden="false" customHeight="true" outlineLevel="0" collapsed="false">
      <c r="A80" s="83" t="s">
        <v>166</v>
      </c>
      <c r="B80" s="79" t="n">
        <v>85</v>
      </c>
      <c r="C80" s="79" t="n">
        <v>85</v>
      </c>
      <c r="D80" s="80"/>
      <c r="E80" s="81"/>
      <c r="F80" s="81"/>
    </row>
    <row r="81" customFormat="false" ht="14.1" hidden="false" customHeight="true" outlineLevel="0" collapsed="false">
      <c r="A81" s="82" t="s">
        <v>167</v>
      </c>
      <c r="B81" s="79" t="n">
        <f aca="false">SUM(B82:B84)</f>
        <v>323</v>
      </c>
      <c r="C81" s="79" t="n">
        <f aca="false">SUM(C82:C84)</f>
        <v>323</v>
      </c>
      <c r="D81" s="80"/>
      <c r="E81" s="81"/>
      <c r="F81" s="81"/>
    </row>
    <row r="82" customFormat="false" ht="14.1" hidden="false" customHeight="true" outlineLevel="0" collapsed="false">
      <c r="A82" s="83" t="s">
        <v>113</v>
      </c>
      <c r="B82" s="79" t="n">
        <v>252</v>
      </c>
      <c r="C82" s="79" t="n">
        <v>252</v>
      </c>
      <c r="D82" s="80"/>
      <c r="E82" s="81"/>
      <c r="F82" s="81"/>
    </row>
    <row r="83" customFormat="false" ht="14.1" hidden="false" customHeight="true" outlineLevel="0" collapsed="false">
      <c r="A83" s="83" t="s">
        <v>168</v>
      </c>
      <c r="B83" s="79" t="n">
        <v>13</v>
      </c>
      <c r="C83" s="79" t="n">
        <v>13</v>
      </c>
      <c r="D83" s="80"/>
      <c r="E83" s="81"/>
      <c r="F83" s="81"/>
    </row>
    <row r="84" customFormat="false" ht="14.1" hidden="false" customHeight="true" outlineLevel="0" collapsed="false">
      <c r="A84" s="83" t="s">
        <v>169</v>
      </c>
      <c r="B84" s="79" t="n">
        <v>58</v>
      </c>
      <c r="C84" s="79" t="n">
        <v>58</v>
      </c>
      <c r="D84" s="80"/>
      <c r="E84" s="81"/>
      <c r="F84" s="81"/>
    </row>
    <row r="85" customFormat="false" ht="14.1" hidden="false" customHeight="true" outlineLevel="0" collapsed="false">
      <c r="A85" s="82" t="s">
        <v>170</v>
      </c>
      <c r="B85" s="79" t="n">
        <f aca="false">SUM(B86:B89)</f>
        <v>4323</v>
      </c>
      <c r="C85" s="79" t="n">
        <f aca="false">SUM(C86:C89)</f>
        <v>4323</v>
      </c>
      <c r="D85" s="80"/>
      <c r="E85" s="81"/>
      <c r="F85" s="81"/>
    </row>
    <row r="86" customFormat="false" ht="14.1" hidden="false" customHeight="true" outlineLevel="0" collapsed="false">
      <c r="A86" s="83" t="s">
        <v>113</v>
      </c>
      <c r="B86" s="79" t="n">
        <v>1216</v>
      </c>
      <c r="C86" s="79" t="n">
        <v>1216</v>
      </c>
      <c r="D86" s="80"/>
      <c r="E86" s="81"/>
      <c r="F86" s="81"/>
    </row>
    <row r="87" customFormat="false" ht="14.1" hidden="false" customHeight="true" outlineLevel="0" collapsed="false">
      <c r="A87" s="83" t="s">
        <v>171</v>
      </c>
      <c r="B87" s="79" t="n">
        <v>1200</v>
      </c>
      <c r="C87" s="79" t="n">
        <v>1200</v>
      </c>
      <c r="D87" s="80"/>
      <c r="E87" s="81"/>
      <c r="F87" s="81"/>
    </row>
    <row r="88" customFormat="false" ht="14.1" hidden="false" customHeight="true" outlineLevel="0" collapsed="false">
      <c r="A88" s="83" t="s">
        <v>127</v>
      </c>
      <c r="B88" s="79" t="n">
        <v>527</v>
      </c>
      <c r="C88" s="79" t="n">
        <v>527</v>
      </c>
      <c r="D88" s="80"/>
      <c r="E88" s="81"/>
      <c r="F88" s="81"/>
    </row>
    <row r="89" customFormat="false" ht="14.1" hidden="false" customHeight="true" outlineLevel="0" collapsed="false">
      <c r="A89" s="83" t="s">
        <v>172</v>
      </c>
      <c r="B89" s="79" t="n">
        <v>1380</v>
      </c>
      <c r="C89" s="79" t="n">
        <v>1380</v>
      </c>
      <c r="D89" s="80"/>
      <c r="E89" s="81"/>
      <c r="F89" s="81"/>
    </row>
    <row r="90" customFormat="false" ht="14.1" hidden="false" customHeight="true" outlineLevel="0" collapsed="false">
      <c r="A90" s="82" t="s">
        <v>173</v>
      </c>
      <c r="B90" s="79" t="n">
        <f aca="false">B91</f>
        <v>25</v>
      </c>
      <c r="C90" s="79" t="n">
        <f aca="false">C91</f>
        <v>25</v>
      </c>
      <c r="D90" s="80"/>
      <c r="E90" s="81"/>
      <c r="F90" s="81"/>
    </row>
    <row r="91" customFormat="false" ht="14.1" hidden="false" customHeight="true" outlineLevel="0" collapsed="false">
      <c r="A91" s="84" t="s">
        <v>174</v>
      </c>
      <c r="B91" s="79" t="n">
        <v>25</v>
      </c>
      <c r="C91" s="79" t="n">
        <v>25</v>
      </c>
      <c r="D91" s="80"/>
      <c r="E91" s="81"/>
      <c r="F91" s="81"/>
    </row>
    <row r="92" customFormat="false" ht="14.1" hidden="false" customHeight="true" outlineLevel="0" collapsed="false">
      <c r="A92" s="82" t="s">
        <v>175</v>
      </c>
      <c r="B92" s="79" t="n">
        <f aca="false">SUM(B93:B95)</f>
        <v>18632</v>
      </c>
      <c r="C92" s="79" t="n">
        <f aca="false">SUM(C93:C95)</f>
        <v>18632</v>
      </c>
      <c r="D92" s="80"/>
      <c r="E92" s="81"/>
      <c r="F92" s="81"/>
    </row>
    <row r="93" customFormat="false" ht="14.1" hidden="false" customHeight="true" outlineLevel="0" collapsed="false">
      <c r="A93" s="83" t="s">
        <v>113</v>
      </c>
      <c r="B93" s="79" t="n">
        <v>846</v>
      </c>
      <c r="C93" s="79" t="n">
        <v>846</v>
      </c>
      <c r="D93" s="80"/>
      <c r="E93" s="81"/>
      <c r="F93" s="81"/>
    </row>
    <row r="94" customFormat="false" ht="14.1" hidden="false" customHeight="true" outlineLevel="0" collapsed="false">
      <c r="A94" s="83" t="s">
        <v>114</v>
      </c>
      <c r="B94" s="79" t="n">
        <v>15129</v>
      </c>
      <c r="C94" s="79" t="n">
        <v>15129</v>
      </c>
      <c r="D94" s="80"/>
      <c r="E94" s="81"/>
      <c r="F94" s="81"/>
    </row>
    <row r="95" customFormat="false" ht="14.1" hidden="false" customHeight="true" outlineLevel="0" collapsed="false">
      <c r="A95" s="83" t="s">
        <v>176</v>
      </c>
      <c r="B95" s="79" t="n">
        <v>2657</v>
      </c>
      <c r="C95" s="79" t="n">
        <v>2657</v>
      </c>
      <c r="D95" s="80"/>
      <c r="E95" s="81"/>
      <c r="F95" s="81"/>
    </row>
    <row r="96" customFormat="false" ht="14.1" hidden="false" customHeight="true" outlineLevel="0" collapsed="false">
      <c r="A96" s="82" t="s">
        <v>177</v>
      </c>
      <c r="B96" s="79"/>
      <c r="C96" s="79"/>
      <c r="D96" s="80"/>
      <c r="E96" s="81"/>
      <c r="F96" s="81"/>
    </row>
    <row r="97" customFormat="false" ht="14.1" hidden="false" customHeight="true" outlineLevel="0" collapsed="false">
      <c r="A97" s="84" t="s">
        <v>174</v>
      </c>
      <c r="B97" s="79"/>
      <c r="C97" s="79"/>
      <c r="D97" s="80"/>
      <c r="E97" s="81"/>
      <c r="F97" s="81"/>
    </row>
    <row r="98" customFormat="false" ht="14.1" hidden="false" customHeight="true" outlineLevel="0" collapsed="false">
      <c r="A98" s="82" t="s">
        <v>178</v>
      </c>
      <c r="B98" s="79" t="n">
        <f aca="false">SUM(B99:B102)</f>
        <v>657</v>
      </c>
      <c r="C98" s="79" t="n">
        <f aca="false">SUM(C99:C102)</f>
        <v>657</v>
      </c>
      <c r="D98" s="80"/>
      <c r="E98" s="81"/>
      <c r="F98" s="81"/>
    </row>
    <row r="99" customFormat="false" ht="14.1" hidden="false" customHeight="true" outlineLevel="0" collapsed="false">
      <c r="A99" s="84" t="s">
        <v>179</v>
      </c>
      <c r="B99" s="79" t="n">
        <v>408</v>
      </c>
      <c r="C99" s="79" t="n">
        <v>408</v>
      </c>
      <c r="D99" s="80"/>
      <c r="E99" s="81"/>
      <c r="F99" s="81"/>
    </row>
    <row r="100" customFormat="false" ht="14.1" hidden="false" customHeight="true" outlineLevel="0" collapsed="false">
      <c r="A100" s="84" t="s">
        <v>174</v>
      </c>
      <c r="B100" s="79" t="n">
        <v>126</v>
      </c>
      <c r="C100" s="79" t="n">
        <v>126</v>
      </c>
      <c r="D100" s="80"/>
      <c r="E100" s="81"/>
      <c r="F100" s="81"/>
    </row>
    <row r="101" customFormat="false" ht="14.1" hidden="false" customHeight="true" outlineLevel="0" collapsed="false">
      <c r="A101" s="84" t="s">
        <v>180</v>
      </c>
      <c r="B101" s="79" t="n">
        <v>82</v>
      </c>
      <c r="C101" s="79" t="n">
        <v>82</v>
      </c>
      <c r="D101" s="80"/>
      <c r="E101" s="81"/>
      <c r="F101" s="81"/>
    </row>
    <row r="102" customFormat="false" ht="14.1" hidden="false" customHeight="true" outlineLevel="0" collapsed="false">
      <c r="A102" s="84" t="s">
        <v>181</v>
      </c>
      <c r="B102" s="79" t="n">
        <v>41</v>
      </c>
      <c r="C102" s="79" t="n">
        <v>41</v>
      </c>
      <c r="D102" s="80"/>
      <c r="E102" s="81"/>
      <c r="F102" s="81"/>
    </row>
    <row r="103" customFormat="false" ht="14.1" hidden="false" customHeight="true" outlineLevel="0" collapsed="false">
      <c r="A103" s="82" t="s">
        <v>182</v>
      </c>
      <c r="B103" s="79" t="n">
        <f aca="false">SUM(B104:B106)</f>
        <v>3601</v>
      </c>
      <c r="C103" s="79" t="n">
        <f aca="false">SUM(C104:C106)</f>
        <v>3601</v>
      </c>
      <c r="D103" s="80" t="n">
        <f aca="false">SUM(D104:D106)</f>
        <v>218</v>
      </c>
      <c r="E103" s="81"/>
      <c r="F103" s="81"/>
    </row>
    <row r="104" customFormat="false" ht="14.1" hidden="false" customHeight="true" outlineLevel="0" collapsed="false">
      <c r="A104" s="84" t="s">
        <v>179</v>
      </c>
      <c r="B104" s="79" t="n">
        <v>1260</v>
      </c>
      <c r="C104" s="79" t="n">
        <v>1260</v>
      </c>
      <c r="D104" s="80"/>
      <c r="E104" s="81"/>
      <c r="F104" s="81"/>
    </row>
    <row r="105" customFormat="false" ht="14.1" hidden="false" customHeight="true" outlineLevel="0" collapsed="false">
      <c r="A105" s="84" t="s">
        <v>174</v>
      </c>
      <c r="B105" s="79" t="n">
        <v>1501</v>
      </c>
      <c r="C105" s="79" t="n">
        <v>1501</v>
      </c>
      <c r="D105" s="80" t="n">
        <v>218</v>
      </c>
      <c r="E105" s="81"/>
      <c r="F105" s="81"/>
    </row>
    <row r="106" customFormat="false" ht="14.1" hidden="false" customHeight="true" outlineLevel="0" collapsed="false">
      <c r="A106" s="84" t="s">
        <v>182</v>
      </c>
      <c r="B106" s="79" t="n">
        <v>840</v>
      </c>
      <c r="C106" s="79" t="n">
        <v>840</v>
      </c>
      <c r="D106" s="80"/>
      <c r="E106" s="81"/>
      <c r="F106" s="81"/>
    </row>
    <row r="107" customFormat="false" ht="14.1" hidden="false" customHeight="true" outlineLevel="0" collapsed="false">
      <c r="A107" s="82" t="s">
        <v>183</v>
      </c>
      <c r="B107" s="79" t="n">
        <f aca="false">SUM(B108:B112)</f>
        <v>28194</v>
      </c>
      <c r="C107" s="79" t="n">
        <f aca="false">SUM(C108:C112)</f>
        <v>28194</v>
      </c>
      <c r="D107" s="80" t="n">
        <f aca="false">SUM(D108:D112)</f>
        <v>0</v>
      </c>
      <c r="E107" s="81"/>
      <c r="F107" s="81"/>
    </row>
    <row r="108" customFormat="false" ht="14.1" hidden="false" customHeight="true" outlineLevel="0" collapsed="false">
      <c r="A108" s="84" t="s">
        <v>179</v>
      </c>
      <c r="B108" s="79" t="n">
        <v>22109</v>
      </c>
      <c r="C108" s="79" t="n">
        <v>22109</v>
      </c>
      <c r="D108" s="80"/>
      <c r="E108" s="81"/>
      <c r="F108" s="81"/>
    </row>
    <row r="109" customFormat="false" ht="14.1" hidden="false" customHeight="true" outlineLevel="0" collapsed="false">
      <c r="A109" s="84" t="s">
        <v>174</v>
      </c>
      <c r="B109" s="79" t="n">
        <v>2758</v>
      </c>
      <c r="C109" s="79" t="n">
        <v>2758</v>
      </c>
      <c r="D109" s="80"/>
      <c r="E109" s="81"/>
      <c r="F109" s="81"/>
    </row>
    <row r="110" customFormat="false" ht="14.1" hidden="false" customHeight="true" outlineLevel="0" collapsed="false">
      <c r="A110" s="84" t="s">
        <v>184</v>
      </c>
      <c r="B110" s="79" t="n">
        <v>2642</v>
      </c>
      <c r="C110" s="79" t="n">
        <v>2642</v>
      </c>
      <c r="D110" s="80"/>
      <c r="E110" s="81"/>
      <c r="F110" s="81"/>
    </row>
    <row r="111" customFormat="false" ht="14.1" hidden="false" customHeight="true" outlineLevel="0" collapsed="false">
      <c r="A111" s="84" t="s">
        <v>185</v>
      </c>
      <c r="B111" s="79" t="n">
        <v>385</v>
      </c>
      <c r="C111" s="79" t="n">
        <v>385</v>
      </c>
      <c r="D111" s="80"/>
      <c r="E111" s="81"/>
      <c r="F111" s="81"/>
    </row>
    <row r="112" customFormat="false" ht="14.1" hidden="false" customHeight="true" outlineLevel="0" collapsed="false">
      <c r="A112" s="84" t="s">
        <v>186</v>
      </c>
      <c r="B112" s="79" t="n">
        <v>300</v>
      </c>
      <c r="C112" s="79" t="n">
        <v>300</v>
      </c>
      <c r="D112" s="80"/>
      <c r="E112" s="81"/>
      <c r="F112" s="81"/>
    </row>
    <row r="113" customFormat="false" ht="14.1" hidden="false" customHeight="true" outlineLevel="0" collapsed="false">
      <c r="A113" s="82" t="s">
        <v>187</v>
      </c>
      <c r="B113" s="79" t="n">
        <f aca="false">B114</f>
        <v>454</v>
      </c>
      <c r="C113" s="79" t="n">
        <f aca="false">C114</f>
        <v>454</v>
      </c>
      <c r="D113" s="80"/>
      <c r="E113" s="81"/>
      <c r="F113" s="81"/>
    </row>
    <row r="114" customFormat="false" ht="14.1" hidden="false" customHeight="true" outlineLevel="0" collapsed="false">
      <c r="A114" s="84" t="s">
        <v>187</v>
      </c>
      <c r="B114" s="79" t="n">
        <v>454</v>
      </c>
      <c r="C114" s="79" t="n">
        <v>454</v>
      </c>
      <c r="D114" s="80"/>
      <c r="E114" s="81"/>
      <c r="F114" s="81"/>
    </row>
    <row r="115" customFormat="false" ht="14.1" hidden="false" customHeight="true" outlineLevel="0" collapsed="false">
      <c r="A115" s="78" t="s">
        <v>188</v>
      </c>
      <c r="B115" s="79" t="n">
        <f aca="false">B116+B120</f>
        <v>4004</v>
      </c>
      <c r="C115" s="79" t="n">
        <f aca="false">C116+C120</f>
        <v>4004</v>
      </c>
      <c r="D115" s="80" t="n">
        <f aca="false">D116+D120</f>
        <v>570</v>
      </c>
      <c r="E115" s="81"/>
      <c r="F115" s="81"/>
    </row>
    <row r="116" customFormat="false" ht="14.1" hidden="false" customHeight="true" outlineLevel="0" collapsed="false">
      <c r="A116" s="82" t="s">
        <v>189</v>
      </c>
      <c r="B116" s="79" t="n">
        <f aca="false">SUM(B117:B119)</f>
        <v>4004</v>
      </c>
      <c r="C116" s="79" t="n">
        <f aca="false">SUM(C117:C119)</f>
        <v>4004</v>
      </c>
      <c r="D116" s="80" t="n">
        <f aca="false">SUM(D117:D119)</f>
        <v>570</v>
      </c>
      <c r="E116" s="81"/>
      <c r="F116" s="81"/>
    </row>
    <row r="117" customFormat="false" ht="14.1" hidden="false" customHeight="true" outlineLevel="0" collapsed="false">
      <c r="A117" s="83" t="s">
        <v>190</v>
      </c>
      <c r="B117" s="79" t="n">
        <v>115</v>
      </c>
      <c r="C117" s="79" t="n">
        <v>115</v>
      </c>
      <c r="D117" s="80"/>
      <c r="E117" s="81"/>
      <c r="F117" s="81"/>
    </row>
    <row r="118" customFormat="false" ht="14.1" hidden="false" customHeight="true" outlineLevel="0" collapsed="false">
      <c r="A118" s="83" t="s">
        <v>191</v>
      </c>
      <c r="B118" s="79" t="n">
        <f aca="false">4429-570</f>
        <v>3859</v>
      </c>
      <c r="C118" s="79" t="n">
        <f aca="false">4429-570</f>
        <v>3859</v>
      </c>
      <c r="D118" s="80" t="n">
        <v>570</v>
      </c>
      <c r="E118" s="81"/>
      <c r="F118" s="81"/>
    </row>
    <row r="119" customFormat="false" ht="14.1" hidden="false" customHeight="true" outlineLevel="0" collapsed="false">
      <c r="A119" s="83" t="s">
        <v>192</v>
      </c>
      <c r="B119" s="79" t="n">
        <v>30</v>
      </c>
      <c r="C119" s="79" t="n">
        <v>30</v>
      </c>
      <c r="D119" s="80"/>
      <c r="E119" s="81"/>
      <c r="F119" s="81"/>
    </row>
    <row r="120" customFormat="false" ht="14.1" hidden="false" customHeight="true" outlineLevel="0" collapsed="false">
      <c r="A120" s="82" t="s">
        <v>193</v>
      </c>
      <c r="B120" s="79" t="n">
        <f aca="false">B121</f>
        <v>0</v>
      </c>
      <c r="C120" s="79" t="n">
        <f aca="false">C121</f>
        <v>0</v>
      </c>
      <c r="D120" s="80"/>
      <c r="E120" s="81"/>
      <c r="F120" s="81"/>
    </row>
    <row r="121" customFormat="false" ht="14.1" hidden="false" customHeight="true" outlineLevel="0" collapsed="false">
      <c r="A121" s="84" t="s">
        <v>193</v>
      </c>
      <c r="B121" s="79"/>
      <c r="C121" s="79"/>
      <c r="D121" s="80"/>
      <c r="E121" s="81"/>
      <c r="F121" s="81"/>
    </row>
    <row r="122" customFormat="false" ht="14.1" hidden="false" customHeight="true" outlineLevel="0" collapsed="false">
      <c r="A122" s="78" t="s">
        <v>194</v>
      </c>
      <c r="B122" s="79" t="n">
        <f aca="false">B123+B126+B133+B138+B141+B149</f>
        <v>165940</v>
      </c>
      <c r="C122" s="79" t="n">
        <f aca="false">C123+C126+C133+C138+C141+C149</f>
        <v>165940</v>
      </c>
      <c r="D122" s="80" t="n">
        <f aca="false">D123+D126+D133+D138+D141+D149</f>
        <v>7378</v>
      </c>
      <c r="E122" s="81"/>
      <c r="F122" s="81"/>
    </row>
    <row r="123" customFormat="false" ht="14.1" hidden="false" customHeight="true" outlineLevel="0" collapsed="false">
      <c r="A123" s="82" t="s">
        <v>195</v>
      </c>
      <c r="B123" s="79" t="n">
        <f aca="false">B124+B125</f>
        <v>440</v>
      </c>
      <c r="C123" s="79" t="n">
        <f aca="false">C124+C125</f>
        <v>440</v>
      </c>
      <c r="D123" s="80" t="n">
        <f aca="false">SUM(D125:D125)</f>
        <v>0</v>
      </c>
      <c r="E123" s="81"/>
      <c r="F123" s="81"/>
    </row>
    <row r="124" customFormat="false" ht="14.1" hidden="false" customHeight="true" outlineLevel="0" collapsed="false">
      <c r="A124" s="82" t="s">
        <v>196</v>
      </c>
      <c r="B124" s="79" t="n">
        <v>1</v>
      </c>
      <c r="C124" s="79" t="n">
        <v>1</v>
      </c>
      <c r="D124" s="80"/>
      <c r="E124" s="81"/>
      <c r="F124" s="81"/>
    </row>
    <row r="125" customFormat="false" ht="14.1" hidden="false" customHeight="true" outlineLevel="0" collapsed="false">
      <c r="A125" s="84" t="s">
        <v>197</v>
      </c>
      <c r="B125" s="79" t="n">
        <v>439</v>
      </c>
      <c r="C125" s="79" t="n">
        <v>439</v>
      </c>
      <c r="D125" s="80"/>
      <c r="E125" s="81"/>
      <c r="F125" s="81"/>
    </row>
    <row r="126" customFormat="false" ht="14.1" hidden="false" customHeight="true" outlineLevel="0" collapsed="false">
      <c r="A126" s="82" t="s">
        <v>198</v>
      </c>
      <c r="B126" s="79" t="n">
        <f aca="false">SUM(B127:B132)</f>
        <v>157946</v>
      </c>
      <c r="C126" s="79" t="n">
        <f aca="false">SUM(C127:C132)</f>
        <v>157946</v>
      </c>
      <c r="D126" s="80"/>
      <c r="E126" s="81"/>
      <c r="F126" s="81"/>
    </row>
    <row r="127" customFormat="false" ht="14.1" hidden="false" customHeight="true" outlineLevel="0" collapsed="false">
      <c r="A127" s="85" t="s">
        <v>113</v>
      </c>
      <c r="B127" s="79" t="n">
        <v>119531</v>
      </c>
      <c r="C127" s="79" t="n">
        <v>119531</v>
      </c>
      <c r="D127" s="80"/>
      <c r="E127" s="81"/>
      <c r="F127" s="81"/>
    </row>
    <row r="128" customFormat="false" ht="14.1" hidden="false" customHeight="true" outlineLevel="0" collapsed="false">
      <c r="A128" s="84" t="s">
        <v>174</v>
      </c>
      <c r="B128" s="79"/>
      <c r="C128" s="79"/>
      <c r="D128" s="80"/>
      <c r="E128" s="81"/>
      <c r="F128" s="81"/>
    </row>
    <row r="129" customFormat="false" ht="14.1" hidden="false" customHeight="true" outlineLevel="0" collapsed="false">
      <c r="A129" s="85" t="s">
        <v>142</v>
      </c>
      <c r="B129" s="79" t="n">
        <v>219</v>
      </c>
      <c r="C129" s="79" t="n">
        <v>219</v>
      </c>
      <c r="D129" s="80"/>
      <c r="E129" s="81"/>
      <c r="F129" s="81"/>
    </row>
    <row r="130" customFormat="false" ht="14.1" hidden="false" customHeight="true" outlineLevel="0" collapsed="false">
      <c r="A130" s="85" t="s">
        <v>199</v>
      </c>
      <c r="B130" s="79"/>
      <c r="C130" s="79"/>
      <c r="D130" s="80"/>
      <c r="E130" s="81"/>
      <c r="F130" s="81"/>
    </row>
    <row r="131" customFormat="false" ht="14.1" hidden="false" customHeight="true" outlineLevel="0" collapsed="false">
      <c r="A131" s="85" t="s">
        <v>127</v>
      </c>
      <c r="B131" s="79"/>
      <c r="C131" s="79"/>
      <c r="D131" s="80"/>
      <c r="E131" s="81"/>
      <c r="F131" s="81"/>
    </row>
    <row r="132" customFormat="false" ht="14.1" hidden="false" customHeight="true" outlineLevel="0" collapsed="false">
      <c r="A132" s="85" t="s">
        <v>200</v>
      </c>
      <c r="B132" s="79" t="n">
        <v>38196</v>
      </c>
      <c r="C132" s="79" t="n">
        <v>38196</v>
      </c>
      <c r="D132" s="80"/>
      <c r="E132" s="81"/>
      <c r="F132" s="81"/>
    </row>
    <row r="133" customFormat="false" ht="14.1" hidden="false" customHeight="true" outlineLevel="0" collapsed="false">
      <c r="A133" s="82" t="s">
        <v>201</v>
      </c>
      <c r="B133" s="79" t="n">
        <f aca="false">SUM(B134:B137)</f>
        <v>1497</v>
      </c>
      <c r="C133" s="79" t="n">
        <f aca="false">SUM(C134:C137)</f>
        <v>1497</v>
      </c>
      <c r="D133" s="80"/>
      <c r="E133" s="81"/>
      <c r="F133" s="81"/>
    </row>
    <row r="134" customFormat="false" ht="14.1" hidden="false" customHeight="true" outlineLevel="0" collapsed="false">
      <c r="A134" s="85" t="s">
        <v>113</v>
      </c>
      <c r="B134" s="79" t="n">
        <v>1062</v>
      </c>
      <c r="C134" s="79" t="n">
        <v>1062</v>
      </c>
      <c r="D134" s="80"/>
      <c r="E134" s="81"/>
      <c r="F134" s="81"/>
    </row>
    <row r="135" customFormat="false" ht="14.1" hidden="false" customHeight="true" outlineLevel="0" collapsed="false">
      <c r="A135" s="85" t="s">
        <v>114</v>
      </c>
      <c r="B135" s="79" t="n">
        <v>375</v>
      </c>
      <c r="C135" s="79" t="n">
        <v>375</v>
      </c>
      <c r="D135" s="80"/>
      <c r="E135" s="81"/>
      <c r="F135" s="81"/>
    </row>
    <row r="136" customFormat="false" ht="14.1" hidden="false" customHeight="true" outlineLevel="0" collapsed="false">
      <c r="A136" s="85" t="s">
        <v>202</v>
      </c>
      <c r="B136" s="79" t="n">
        <v>23</v>
      </c>
      <c r="C136" s="79" t="n">
        <v>23</v>
      </c>
      <c r="D136" s="80"/>
      <c r="E136" s="81"/>
      <c r="F136" s="81"/>
    </row>
    <row r="137" customFormat="false" ht="14.1" hidden="false" customHeight="true" outlineLevel="0" collapsed="false">
      <c r="A137" s="85" t="s">
        <v>203</v>
      </c>
      <c r="B137" s="79" t="n">
        <v>37</v>
      </c>
      <c r="C137" s="79" t="n">
        <v>37</v>
      </c>
      <c r="D137" s="80"/>
      <c r="E137" s="81"/>
      <c r="F137" s="81"/>
    </row>
    <row r="138" customFormat="false" ht="14.1" hidden="false" customHeight="true" outlineLevel="0" collapsed="false">
      <c r="A138" s="82" t="s">
        <v>204</v>
      </c>
      <c r="B138" s="79" t="n">
        <f aca="false">B139+B140</f>
        <v>0</v>
      </c>
      <c r="C138" s="79" t="n">
        <f aca="false">C139+C140</f>
        <v>0</v>
      </c>
      <c r="D138" s="80"/>
      <c r="E138" s="81"/>
      <c r="F138" s="81"/>
    </row>
    <row r="139" customFormat="false" ht="14.1" hidden="false" customHeight="true" outlineLevel="0" collapsed="false">
      <c r="A139" s="82" t="s">
        <v>205</v>
      </c>
      <c r="B139" s="79"/>
      <c r="C139" s="79"/>
      <c r="D139" s="80"/>
      <c r="E139" s="81"/>
      <c r="F139" s="81"/>
    </row>
    <row r="140" customFormat="false" ht="14.1" hidden="false" customHeight="true" outlineLevel="0" collapsed="false">
      <c r="A140" s="84" t="s">
        <v>174</v>
      </c>
      <c r="B140" s="79"/>
      <c r="C140" s="79"/>
      <c r="D140" s="80"/>
      <c r="E140" s="81"/>
      <c r="F140" s="81"/>
    </row>
    <row r="141" customFormat="false" ht="14.1" hidden="false" customHeight="true" outlineLevel="0" collapsed="false">
      <c r="A141" s="82" t="s">
        <v>206</v>
      </c>
      <c r="B141" s="79" t="n">
        <f aca="false">SUM(B142:B148)</f>
        <v>6032</v>
      </c>
      <c r="C141" s="79" t="n">
        <f aca="false">SUM(C142:C148)</f>
        <v>6032</v>
      </c>
      <c r="D141" s="80"/>
      <c r="E141" s="81"/>
      <c r="F141" s="81"/>
    </row>
    <row r="142" customFormat="false" ht="14.1" hidden="false" customHeight="true" outlineLevel="0" collapsed="false">
      <c r="A142" s="86" t="s">
        <v>207</v>
      </c>
      <c r="B142" s="79" t="n">
        <v>4033</v>
      </c>
      <c r="C142" s="79" t="n">
        <v>4033</v>
      </c>
      <c r="D142" s="80"/>
      <c r="E142" s="81"/>
      <c r="F142" s="81"/>
    </row>
    <row r="143" customFormat="false" ht="14.1" hidden="false" customHeight="true" outlineLevel="0" collapsed="false">
      <c r="A143" s="86" t="s">
        <v>208</v>
      </c>
      <c r="B143" s="79" t="n">
        <v>47</v>
      </c>
      <c r="C143" s="79" t="n">
        <v>47</v>
      </c>
      <c r="D143" s="80"/>
      <c r="E143" s="81"/>
      <c r="F143" s="81"/>
    </row>
    <row r="144" customFormat="false" ht="14.1" hidden="false" customHeight="true" outlineLevel="0" collapsed="false">
      <c r="A144" s="86" t="s">
        <v>209</v>
      </c>
      <c r="B144" s="79" t="n">
        <v>635</v>
      </c>
      <c r="C144" s="79" t="n">
        <v>635</v>
      </c>
      <c r="D144" s="80"/>
      <c r="E144" s="81"/>
      <c r="F144" s="81"/>
    </row>
    <row r="145" customFormat="false" ht="14.1" hidden="false" customHeight="true" outlineLevel="0" collapsed="false">
      <c r="A145" s="86" t="s">
        <v>210</v>
      </c>
      <c r="B145" s="79" t="n">
        <v>240</v>
      </c>
      <c r="C145" s="79" t="n">
        <v>240</v>
      </c>
      <c r="D145" s="80"/>
      <c r="E145" s="81"/>
      <c r="F145" s="81"/>
    </row>
    <row r="146" customFormat="false" ht="14.1" hidden="false" customHeight="true" outlineLevel="0" collapsed="false">
      <c r="A146" s="86" t="s">
        <v>211</v>
      </c>
      <c r="B146" s="79" t="n">
        <v>237</v>
      </c>
      <c r="C146" s="79" t="n">
        <v>237</v>
      </c>
      <c r="D146" s="80"/>
      <c r="E146" s="81"/>
      <c r="F146" s="81"/>
    </row>
    <row r="147" customFormat="false" ht="14.1" hidden="false" customHeight="true" outlineLevel="0" collapsed="false">
      <c r="A147" s="86" t="s">
        <v>212</v>
      </c>
      <c r="B147" s="79" t="n">
        <v>530</v>
      </c>
      <c r="C147" s="79" t="n">
        <v>530</v>
      </c>
      <c r="D147" s="80"/>
      <c r="E147" s="81"/>
      <c r="F147" s="81"/>
    </row>
    <row r="148" customFormat="false" ht="14.1" hidden="false" customHeight="true" outlineLevel="0" collapsed="false">
      <c r="A148" s="86" t="s">
        <v>213</v>
      </c>
      <c r="B148" s="79" t="n">
        <v>310</v>
      </c>
      <c r="C148" s="79" t="n">
        <v>310</v>
      </c>
      <c r="D148" s="80"/>
      <c r="E148" s="81"/>
      <c r="F148" s="81"/>
    </row>
    <row r="149" customFormat="false" ht="14.1" hidden="false" customHeight="true" outlineLevel="0" collapsed="false">
      <c r="A149" s="82" t="s">
        <v>214</v>
      </c>
      <c r="B149" s="79" t="n">
        <f aca="false">B150</f>
        <v>25</v>
      </c>
      <c r="C149" s="79" t="n">
        <f aca="false">C150</f>
        <v>25</v>
      </c>
      <c r="D149" s="80" t="n">
        <f aca="false">D150</f>
        <v>7378</v>
      </c>
      <c r="E149" s="81"/>
      <c r="F149" s="81"/>
    </row>
    <row r="150" customFormat="false" ht="14.1" hidden="false" customHeight="true" outlineLevel="0" collapsed="false">
      <c r="A150" s="82" t="s">
        <v>215</v>
      </c>
      <c r="B150" s="79" t="n">
        <f aca="false">7403-7378</f>
        <v>25</v>
      </c>
      <c r="C150" s="79" t="n">
        <f aca="false">7403-7378</f>
        <v>25</v>
      </c>
      <c r="D150" s="80" t="n">
        <v>7378</v>
      </c>
      <c r="E150" s="81"/>
      <c r="F150" s="81"/>
    </row>
    <row r="151" customFormat="false" ht="14.1" hidden="false" customHeight="true" outlineLevel="0" collapsed="false">
      <c r="A151" s="78" t="s">
        <v>216</v>
      </c>
      <c r="B151" s="79" t="n">
        <f aca="false">B152+B157+B164+B167+B170+B174+B178+B183</f>
        <v>411985</v>
      </c>
      <c r="C151" s="79" t="n">
        <f aca="false">C152+C157+C164+C167+C170+C174+C178+C183</f>
        <v>411985</v>
      </c>
      <c r="D151" s="80" t="n">
        <f aca="false">D152+D157+D164+D167+D170+D174+D178+D183</f>
        <v>26979</v>
      </c>
      <c r="E151" s="81"/>
      <c r="F151" s="81"/>
    </row>
    <row r="152" customFormat="false" ht="14.1" hidden="false" customHeight="true" outlineLevel="0" collapsed="false">
      <c r="A152" s="82" t="s">
        <v>217</v>
      </c>
      <c r="B152" s="79" t="n">
        <f aca="false">SUM(B153:B156)</f>
        <v>1992</v>
      </c>
      <c r="C152" s="79" t="n">
        <f aca="false">SUM(C153:C156)</f>
        <v>1992</v>
      </c>
      <c r="D152" s="80"/>
      <c r="E152" s="81"/>
      <c r="F152" s="81"/>
    </row>
    <row r="153" customFormat="false" ht="14.1" hidden="false" customHeight="true" outlineLevel="0" collapsed="false">
      <c r="A153" s="85" t="s">
        <v>113</v>
      </c>
      <c r="B153" s="79" t="n">
        <v>1956</v>
      </c>
      <c r="C153" s="79" t="n">
        <v>1956</v>
      </c>
      <c r="D153" s="80"/>
      <c r="E153" s="81"/>
      <c r="F153" s="81"/>
    </row>
    <row r="154" customFormat="false" ht="14.1" hidden="false" customHeight="true" outlineLevel="0" collapsed="false">
      <c r="A154" s="85" t="s">
        <v>114</v>
      </c>
      <c r="B154" s="79"/>
      <c r="C154" s="79"/>
      <c r="D154" s="80"/>
      <c r="E154" s="81"/>
      <c r="F154" s="81"/>
    </row>
    <row r="155" customFormat="false" ht="14.1" hidden="false" customHeight="true" outlineLevel="0" collapsed="false">
      <c r="A155" s="85" t="s">
        <v>115</v>
      </c>
      <c r="B155" s="79" t="n">
        <v>36</v>
      </c>
      <c r="C155" s="79" t="n">
        <v>36</v>
      </c>
      <c r="D155" s="80"/>
      <c r="E155" s="81"/>
      <c r="F155" s="81"/>
    </row>
    <row r="156" customFormat="false" ht="14.1" hidden="false" customHeight="true" outlineLevel="0" collapsed="false">
      <c r="A156" s="85" t="s">
        <v>218</v>
      </c>
      <c r="B156" s="79"/>
      <c r="C156" s="79"/>
      <c r="D156" s="80"/>
      <c r="E156" s="81"/>
      <c r="F156" s="81"/>
    </row>
    <row r="157" customFormat="false" ht="14.1" hidden="false" customHeight="true" outlineLevel="0" collapsed="false">
      <c r="A157" s="82" t="s">
        <v>219</v>
      </c>
      <c r="B157" s="79" t="n">
        <f aca="false">SUM(B158:B163)</f>
        <v>368479</v>
      </c>
      <c r="C157" s="79" t="n">
        <f aca="false">SUM(C158:C163)</f>
        <v>368479</v>
      </c>
      <c r="D157" s="80" t="n">
        <f aca="false">SUM(D158:D163)</f>
        <v>26814</v>
      </c>
      <c r="E157" s="81"/>
      <c r="F157" s="81"/>
    </row>
    <row r="158" customFormat="false" ht="14.1" hidden="false" customHeight="true" outlineLevel="0" collapsed="false">
      <c r="A158" s="85" t="s">
        <v>220</v>
      </c>
      <c r="B158" s="79" t="n">
        <f aca="false">50284-13963</f>
        <v>36321</v>
      </c>
      <c r="C158" s="79" t="n">
        <f aca="false">50284-13963</f>
        <v>36321</v>
      </c>
      <c r="D158" s="80" t="n">
        <v>13963</v>
      </c>
      <c r="E158" s="81"/>
      <c r="F158" s="81"/>
    </row>
    <row r="159" customFormat="false" ht="14.1" hidden="false" customHeight="true" outlineLevel="0" collapsed="false">
      <c r="A159" s="85" t="s">
        <v>221</v>
      </c>
      <c r="B159" s="79" t="n">
        <v>164437</v>
      </c>
      <c r="C159" s="79" t="n">
        <v>164437</v>
      </c>
      <c r="D159" s="80"/>
      <c r="E159" s="81"/>
      <c r="F159" s="81"/>
    </row>
    <row r="160" customFormat="false" ht="14.1" hidden="false" customHeight="true" outlineLevel="0" collapsed="false">
      <c r="A160" s="85" t="s">
        <v>222</v>
      </c>
      <c r="B160" s="79" t="n">
        <v>87950</v>
      </c>
      <c r="C160" s="79" t="n">
        <v>87950</v>
      </c>
      <c r="D160" s="80"/>
      <c r="E160" s="81"/>
      <c r="F160" s="81"/>
    </row>
    <row r="161" customFormat="false" ht="14.1" hidden="false" customHeight="true" outlineLevel="0" collapsed="false">
      <c r="A161" s="85" t="s">
        <v>223</v>
      </c>
      <c r="B161" s="79" t="n">
        <f aca="false">57319-25</f>
        <v>57294</v>
      </c>
      <c r="C161" s="79" t="n">
        <f aca="false">57319-25</f>
        <v>57294</v>
      </c>
      <c r="D161" s="80" t="n">
        <v>25</v>
      </c>
      <c r="E161" s="81"/>
      <c r="F161" s="81"/>
    </row>
    <row r="162" customFormat="false" ht="14.1" hidden="false" customHeight="true" outlineLevel="0" collapsed="false">
      <c r="A162" s="85" t="s">
        <v>224</v>
      </c>
      <c r="B162" s="79" t="n">
        <v>1927</v>
      </c>
      <c r="C162" s="79" t="n">
        <v>1927</v>
      </c>
      <c r="D162" s="80"/>
      <c r="E162" s="81"/>
      <c r="F162" s="81"/>
    </row>
    <row r="163" customFormat="false" ht="14.1" hidden="false" customHeight="true" outlineLevel="0" collapsed="false">
      <c r="A163" s="85" t="s">
        <v>225</v>
      </c>
      <c r="B163" s="79" t="n">
        <f aca="false">33376-12826</f>
        <v>20550</v>
      </c>
      <c r="C163" s="79" t="n">
        <f aca="false">33376-12826</f>
        <v>20550</v>
      </c>
      <c r="D163" s="80" t="n">
        <v>12826</v>
      </c>
      <c r="E163" s="81"/>
      <c r="F163" s="81"/>
    </row>
    <row r="164" customFormat="false" ht="14.1" hidden="false" customHeight="true" outlineLevel="0" collapsed="false">
      <c r="A164" s="82" t="s">
        <v>226</v>
      </c>
      <c r="B164" s="79" t="n">
        <f aca="false">SUM(B165:B166)</f>
        <v>3662</v>
      </c>
      <c r="C164" s="79" t="n">
        <f aca="false">SUM(C165:C166)</f>
        <v>3662</v>
      </c>
      <c r="D164" s="80" t="n">
        <f aca="false">SUM(D165:D166)</f>
        <v>165</v>
      </c>
      <c r="E164" s="81"/>
      <c r="F164" s="81"/>
    </row>
    <row r="165" customFormat="false" ht="14.1" hidden="false" customHeight="true" outlineLevel="0" collapsed="false">
      <c r="A165" s="85" t="s">
        <v>227</v>
      </c>
      <c r="B165" s="79" t="n">
        <v>3452</v>
      </c>
      <c r="C165" s="79" t="n">
        <v>3452</v>
      </c>
      <c r="D165" s="80"/>
      <c r="E165" s="81"/>
      <c r="F165" s="81"/>
    </row>
    <row r="166" customFormat="false" ht="14.1" hidden="false" customHeight="true" outlineLevel="0" collapsed="false">
      <c r="A166" s="85" t="s">
        <v>228</v>
      </c>
      <c r="B166" s="79" t="n">
        <f aca="false">375-165</f>
        <v>210</v>
      </c>
      <c r="C166" s="79" t="n">
        <f aca="false">375-165</f>
        <v>210</v>
      </c>
      <c r="D166" s="80" t="n">
        <v>165</v>
      </c>
      <c r="E166" s="81"/>
      <c r="F166" s="81"/>
    </row>
    <row r="167" customFormat="false" ht="14.1" hidden="false" customHeight="true" outlineLevel="0" collapsed="false">
      <c r="A167" s="82" t="s">
        <v>229</v>
      </c>
      <c r="B167" s="79" t="n">
        <f aca="false">SUM(B168:B169)</f>
        <v>355</v>
      </c>
      <c r="C167" s="79" t="n">
        <f aca="false">SUM(C168:C169)</f>
        <v>355</v>
      </c>
      <c r="D167" s="80"/>
      <c r="E167" s="81"/>
      <c r="F167" s="81"/>
    </row>
    <row r="168" customFormat="false" ht="14.1" hidden="false" customHeight="true" outlineLevel="0" collapsed="false">
      <c r="A168" s="85" t="s">
        <v>230</v>
      </c>
      <c r="B168" s="79" t="n">
        <v>43</v>
      </c>
      <c r="C168" s="79" t="n">
        <v>43</v>
      </c>
      <c r="D168" s="80"/>
      <c r="E168" s="81"/>
      <c r="F168" s="81"/>
    </row>
    <row r="169" customFormat="false" ht="14.1" hidden="false" customHeight="true" outlineLevel="0" collapsed="false">
      <c r="A169" s="85" t="s">
        <v>231</v>
      </c>
      <c r="B169" s="79" t="n">
        <v>312</v>
      </c>
      <c r="C169" s="79" t="n">
        <v>312</v>
      </c>
      <c r="D169" s="80"/>
      <c r="E169" s="81"/>
      <c r="F169" s="81"/>
    </row>
    <row r="170" customFormat="false" ht="14.1" hidden="false" customHeight="true" outlineLevel="0" collapsed="false">
      <c r="A170" s="82" t="s">
        <v>232</v>
      </c>
      <c r="B170" s="79" t="n">
        <f aca="false">SUM(B171:B173)</f>
        <v>2446</v>
      </c>
      <c r="C170" s="79" t="n">
        <f aca="false">SUM(C171:C173)</f>
        <v>2446</v>
      </c>
      <c r="D170" s="80" t="n">
        <f aca="false">SUM(D171:D173)</f>
        <v>0</v>
      </c>
      <c r="E170" s="81"/>
      <c r="F170" s="81"/>
    </row>
    <row r="171" customFormat="false" ht="14.1" hidden="false" customHeight="true" outlineLevel="0" collapsed="false">
      <c r="A171" s="85" t="s">
        <v>233</v>
      </c>
      <c r="B171" s="79" t="n">
        <v>1415</v>
      </c>
      <c r="C171" s="79" t="n">
        <v>1415</v>
      </c>
      <c r="D171" s="80"/>
      <c r="E171" s="81"/>
      <c r="F171" s="81"/>
    </row>
    <row r="172" customFormat="false" ht="14.1" hidden="false" customHeight="true" outlineLevel="0" collapsed="false">
      <c r="A172" s="85" t="s">
        <v>234</v>
      </c>
      <c r="B172" s="79" t="n">
        <v>1031</v>
      </c>
      <c r="C172" s="79" t="n">
        <v>1031</v>
      </c>
      <c r="D172" s="80"/>
      <c r="E172" s="81"/>
      <c r="F172" s="81"/>
    </row>
    <row r="173" customFormat="false" ht="14.1" hidden="false" customHeight="true" outlineLevel="0" collapsed="false">
      <c r="A173" s="85" t="s">
        <v>235</v>
      </c>
      <c r="B173" s="79"/>
      <c r="C173" s="79"/>
      <c r="D173" s="80"/>
      <c r="E173" s="81"/>
      <c r="F173" s="81"/>
    </row>
    <row r="174" customFormat="false" ht="14.1" hidden="false" customHeight="true" outlineLevel="0" collapsed="false">
      <c r="A174" s="82" t="s">
        <v>236</v>
      </c>
      <c r="B174" s="79" t="n">
        <f aca="false">SUM(B175:B177)</f>
        <v>11339</v>
      </c>
      <c r="C174" s="79" t="n">
        <f aca="false">SUM(C175:C177)</f>
        <v>11339</v>
      </c>
      <c r="D174" s="80"/>
      <c r="E174" s="81"/>
      <c r="F174" s="81"/>
    </row>
    <row r="175" customFormat="false" ht="14.1" hidden="false" customHeight="true" outlineLevel="0" collapsed="false">
      <c r="A175" s="85" t="s">
        <v>237</v>
      </c>
      <c r="B175" s="79" t="n">
        <v>5403</v>
      </c>
      <c r="C175" s="79" t="n">
        <v>5403</v>
      </c>
      <c r="D175" s="80"/>
      <c r="E175" s="81"/>
      <c r="F175" s="81"/>
    </row>
    <row r="176" customFormat="false" ht="14.1" hidden="false" customHeight="true" outlineLevel="0" collapsed="false">
      <c r="A176" s="85" t="s">
        <v>238</v>
      </c>
      <c r="B176" s="79" t="n">
        <v>1687</v>
      </c>
      <c r="C176" s="79" t="n">
        <v>1687</v>
      </c>
      <c r="D176" s="80"/>
      <c r="E176" s="81"/>
      <c r="F176" s="81"/>
    </row>
    <row r="177" customFormat="false" ht="14.1" hidden="false" customHeight="true" outlineLevel="0" collapsed="false">
      <c r="A177" s="85" t="s">
        <v>239</v>
      </c>
      <c r="B177" s="79" t="n">
        <v>4249</v>
      </c>
      <c r="C177" s="79" t="n">
        <v>4249</v>
      </c>
      <c r="D177" s="80"/>
      <c r="E177" s="81"/>
      <c r="F177" s="81"/>
    </row>
    <row r="178" customFormat="false" ht="14.1" hidden="false" customHeight="true" outlineLevel="0" collapsed="false">
      <c r="A178" s="82" t="s">
        <v>240</v>
      </c>
      <c r="B178" s="79" t="n">
        <f aca="false">SUM(B179:B182)</f>
        <v>23075</v>
      </c>
      <c r="C178" s="79" t="n">
        <f aca="false">SUM(C179:C182)</f>
        <v>23075</v>
      </c>
      <c r="D178" s="80"/>
      <c r="E178" s="81"/>
      <c r="F178" s="81"/>
    </row>
    <row r="179" customFormat="false" ht="14.1" hidden="false" customHeight="true" outlineLevel="0" collapsed="false">
      <c r="A179" s="82" t="s">
        <v>241</v>
      </c>
      <c r="B179" s="79"/>
      <c r="C179" s="79"/>
      <c r="D179" s="80"/>
      <c r="E179" s="81"/>
      <c r="F179" s="81"/>
    </row>
    <row r="180" customFormat="false" ht="14.1" hidden="false" customHeight="true" outlineLevel="0" collapsed="false">
      <c r="A180" s="85" t="s">
        <v>242</v>
      </c>
      <c r="B180" s="79"/>
      <c r="C180" s="79"/>
      <c r="D180" s="80"/>
      <c r="E180" s="81"/>
      <c r="F180" s="81"/>
    </row>
    <row r="181" customFormat="false" ht="14.1" hidden="false" customHeight="true" outlineLevel="0" collapsed="false">
      <c r="A181" s="85" t="s">
        <v>243</v>
      </c>
      <c r="B181" s="79"/>
      <c r="C181" s="79"/>
      <c r="D181" s="80"/>
      <c r="E181" s="81"/>
      <c r="F181" s="81"/>
    </row>
    <row r="182" customFormat="false" ht="14.1" hidden="false" customHeight="true" outlineLevel="0" collapsed="false">
      <c r="A182" s="85" t="s">
        <v>244</v>
      </c>
      <c r="B182" s="79" t="n">
        <v>23075</v>
      </c>
      <c r="C182" s="79" t="n">
        <v>23075</v>
      </c>
      <c r="D182" s="80"/>
      <c r="E182" s="81"/>
      <c r="F182" s="81"/>
    </row>
    <row r="183" customFormat="false" ht="14.1" hidden="false" customHeight="true" outlineLevel="0" collapsed="false">
      <c r="A183" s="82" t="s">
        <v>245</v>
      </c>
      <c r="B183" s="79" t="n">
        <f aca="false">B184</f>
        <v>637</v>
      </c>
      <c r="C183" s="79" t="n">
        <f aca="false">C184</f>
        <v>637</v>
      </c>
      <c r="D183" s="80"/>
      <c r="E183" s="81"/>
      <c r="F183" s="81"/>
    </row>
    <row r="184" customFormat="false" ht="14.1" hidden="false" customHeight="true" outlineLevel="0" collapsed="false">
      <c r="A184" s="84" t="s">
        <v>245</v>
      </c>
      <c r="B184" s="79" t="n">
        <v>637</v>
      </c>
      <c r="C184" s="79" t="n">
        <v>637</v>
      </c>
      <c r="D184" s="80"/>
      <c r="E184" s="81"/>
      <c r="F184" s="81"/>
    </row>
    <row r="185" customFormat="false" ht="14.1" hidden="false" customHeight="true" outlineLevel="0" collapsed="false">
      <c r="A185" s="78" t="s">
        <v>246</v>
      </c>
      <c r="B185" s="79" t="n">
        <f aca="false">B186+B190+B192+B197</f>
        <v>54831</v>
      </c>
      <c r="C185" s="79" t="n">
        <f aca="false">C186+C190+C192+C197</f>
        <v>54831</v>
      </c>
      <c r="D185" s="80"/>
      <c r="E185" s="81"/>
      <c r="F185" s="81"/>
    </row>
    <row r="186" customFormat="false" ht="14.1" hidden="false" customHeight="true" outlineLevel="0" collapsed="false">
      <c r="A186" s="82" t="s">
        <v>247</v>
      </c>
      <c r="B186" s="79" t="n">
        <f aca="false">SUM(B187:B189)</f>
        <v>9190</v>
      </c>
      <c r="C186" s="79" t="n">
        <f aca="false">SUM(C187:C189)</f>
        <v>9190</v>
      </c>
      <c r="D186" s="80"/>
      <c r="E186" s="81"/>
      <c r="F186" s="81"/>
    </row>
    <row r="187" customFormat="false" ht="14.1" hidden="false" customHeight="true" outlineLevel="0" collapsed="false">
      <c r="A187" s="85" t="s">
        <v>113</v>
      </c>
      <c r="B187" s="79" t="n">
        <v>2326</v>
      </c>
      <c r="C187" s="79" t="n">
        <v>2326</v>
      </c>
      <c r="D187" s="80"/>
      <c r="E187" s="81"/>
      <c r="F187" s="81"/>
    </row>
    <row r="188" customFormat="false" ht="14.1" hidden="false" customHeight="true" outlineLevel="0" collapsed="false">
      <c r="A188" s="85" t="s">
        <v>114</v>
      </c>
      <c r="B188" s="79" t="n">
        <v>5292</v>
      </c>
      <c r="C188" s="79" t="n">
        <v>5292</v>
      </c>
      <c r="D188" s="80"/>
      <c r="E188" s="81"/>
      <c r="F188" s="81"/>
    </row>
    <row r="189" customFormat="false" ht="14.1" hidden="false" customHeight="true" outlineLevel="0" collapsed="false">
      <c r="A189" s="85" t="s">
        <v>248</v>
      </c>
      <c r="B189" s="79" t="n">
        <v>1572</v>
      </c>
      <c r="C189" s="79" t="n">
        <v>1572</v>
      </c>
      <c r="D189" s="80"/>
      <c r="E189" s="81"/>
      <c r="F189" s="81"/>
    </row>
    <row r="190" customFormat="false" ht="14.1" hidden="false" customHeight="true" outlineLevel="0" collapsed="false">
      <c r="A190" s="82" t="s">
        <v>249</v>
      </c>
      <c r="B190" s="79" t="n">
        <f aca="false">B191</f>
        <v>270</v>
      </c>
      <c r="C190" s="79" t="n">
        <f aca="false">C191</f>
        <v>270</v>
      </c>
      <c r="D190" s="80"/>
      <c r="E190" s="81"/>
      <c r="F190" s="81"/>
    </row>
    <row r="191" customFormat="false" ht="14.1" hidden="false" customHeight="true" outlineLevel="0" collapsed="false">
      <c r="A191" s="84" t="s">
        <v>250</v>
      </c>
      <c r="B191" s="79" t="n">
        <v>270</v>
      </c>
      <c r="C191" s="79" t="n">
        <v>270</v>
      </c>
      <c r="D191" s="80"/>
      <c r="E191" s="81"/>
      <c r="F191" s="81"/>
    </row>
    <row r="192" customFormat="false" ht="14.1" hidden="false" customHeight="true" outlineLevel="0" collapsed="false">
      <c r="A192" s="82" t="s">
        <v>251</v>
      </c>
      <c r="B192" s="79" t="n">
        <f aca="false">SUM(B193:B196)</f>
        <v>2165</v>
      </c>
      <c r="C192" s="79" t="n">
        <f aca="false">SUM(C193:C196)</f>
        <v>2165</v>
      </c>
      <c r="D192" s="80"/>
      <c r="E192" s="81"/>
      <c r="F192" s="81"/>
    </row>
    <row r="193" customFormat="false" ht="14.1" hidden="false" customHeight="true" outlineLevel="0" collapsed="false">
      <c r="A193" s="85" t="s">
        <v>252</v>
      </c>
      <c r="B193" s="79" t="n">
        <v>228</v>
      </c>
      <c r="C193" s="79" t="n">
        <v>228</v>
      </c>
      <c r="D193" s="80"/>
      <c r="E193" s="81"/>
      <c r="F193" s="81"/>
    </row>
    <row r="194" customFormat="false" ht="14.1" hidden="false" customHeight="true" outlineLevel="0" collapsed="false">
      <c r="A194" s="85" t="s">
        <v>253</v>
      </c>
      <c r="B194" s="79" t="n">
        <v>1463</v>
      </c>
      <c r="C194" s="79" t="n">
        <v>1463</v>
      </c>
      <c r="D194" s="80"/>
      <c r="E194" s="81"/>
      <c r="F194" s="81"/>
    </row>
    <row r="195" customFormat="false" ht="14.1" hidden="false" customHeight="true" outlineLevel="0" collapsed="false">
      <c r="A195" s="85" t="s">
        <v>254</v>
      </c>
      <c r="B195" s="79" t="n">
        <v>421</v>
      </c>
      <c r="C195" s="79" t="n">
        <v>421</v>
      </c>
      <c r="D195" s="80"/>
      <c r="E195" s="81"/>
      <c r="F195" s="81"/>
    </row>
    <row r="196" customFormat="false" ht="14.1" hidden="false" customHeight="true" outlineLevel="0" collapsed="false">
      <c r="A196" s="85" t="s">
        <v>255</v>
      </c>
      <c r="B196" s="79" t="n">
        <v>53</v>
      </c>
      <c r="C196" s="79" t="n">
        <v>53</v>
      </c>
      <c r="D196" s="80"/>
      <c r="E196" s="81"/>
      <c r="F196" s="81"/>
    </row>
    <row r="197" customFormat="false" ht="14.1" hidden="false" customHeight="true" outlineLevel="0" collapsed="false">
      <c r="A197" s="82" t="s">
        <v>256</v>
      </c>
      <c r="B197" s="79" t="n">
        <f aca="false">B198</f>
        <v>43206</v>
      </c>
      <c r="C197" s="79" t="n">
        <f aca="false">C198</f>
        <v>43206</v>
      </c>
      <c r="D197" s="80"/>
      <c r="E197" s="81"/>
      <c r="F197" s="81"/>
    </row>
    <row r="198" customFormat="false" ht="14.1" hidden="false" customHeight="true" outlineLevel="0" collapsed="false">
      <c r="A198" s="84" t="s">
        <v>256</v>
      </c>
      <c r="B198" s="79" t="n">
        <v>43206</v>
      </c>
      <c r="C198" s="79" t="n">
        <v>43206</v>
      </c>
      <c r="D198" s="80"/>
      <c r="E198" s="81"/>
      <c r="F198" s="81"/>
    </row>
    <row r="199" customFormat="false" ht="14.1" hidden="false" customHeight="true" outlineLevel="0" collapsed="false">
      <c r="A199" s="78" t="s">
        <v>257</v>
      </c>
      <c r="B199" s="79" t="n">
        <f aca="false">B200+B209+B213+B225+B228+B222</f>
        <v>35870</v>
      </c>
      <c r="C199" s="79" t="n">
        <f aca="false">C200+C209+C213+C225+C228+C222</f>
        <v>35870</v>
      </c>
      <c r="D199" s="80" t="n">
        <f aca="false">D200+D209+D213+D225+D228</f>
        <v>2297</v>
      </c>
      <c r="E199" s="81"/>
      <c r="F199" s="81"/>
    </row>
    <row r="200" customFormat="false" ht="14.1" hidden="false" customHeight="true" outlineLevel="0" collapsed="false">
      <c r="A200" s="82" t="s">
        <v>258</v>
      </c>
      <c r="B200" s="79" t="n">
        <f aca="false">SUM(B201:B208)</f>
        <v>17025</v>
      </c>
      <c r="C200" s="79" t="n">
        <f aca="false">SUM(C201:C208)</f>
        <v>17025</v>
      </c>
      <c r="D200" s="80" t="n">
        <f aca="false">SUM(D201:D208)</f>
        <v>2252</v>
      </c>
      <c r="E200" s="81"/>
      <c r="F200" s="81"/>
    </row>
    <row r="201" customFormat="false" ht="14.1" hidden="false" customHeight="true" outlineLevel="0" collapsed="false">
      <c r="A201" s="85" t="s">
        <v>113</v>
      </c>
      <c r="B201" s="79" t="n">
        <v>1241</v>
      </c>
      <c r="C201" s="79" t="n">
        <v>1241</v>
      </c>
      <c r="D201" s="80"/>
      <c r="E201" s="81"/>
      <c r="F201" s="81"/>
    </row>
    <row r="202" customFormat="false" ht="14.1" hidden="false" customHeight="true" outlineLevel="0" collapsed="false">
      <c r="A202" s="85" t="s">
        <v>114</v>
      </c>
      <c r="B202" s="79"/>
      <c r="C202" s="79"/>
      <c r="D202" s="80"/>
      <c r="E202" s="81"/>
      <c r="F202" s="81"/>
    </row>
    <row r="203" customFormat="false" ht="14.1" hidden="false" customHeight="true" outlineLevel="0" collapsed="false">
      <c r="A203" s="85" t="s">
        <v>259</v>
      </c>
      <c r="B203" s="79" t="n">
        <v>1198</v>
      </c>
      <c r="C203" s="79" t="n">
        <v>1198</v>
      </c>
      <c r="D203" s="80"/>
      <c r="E203" s="81"/>
      <c r="F203" s="81"/>
    </row>
    <row r="204" customFormat="false" ht="14.1" hidden="false" customHeight="true" outlineLevel="0" collapsed="false">
      <c r="A204" s="85" t="s">
        <v>260</v>
      </c>
      <c r="B204" s="79" t="n">
        <v>1246</v>
      </c>
      <c r="C204" s="79" t="n">
        <v>1246</v>
      </c>
      <c r="D204" s="80"/>
      <c r="E204" s="81"/>
      <c r="F204" s="81"/>
    </row>
    <row r="205" customFormat="false" ht="14.1" hidden="false" customHeight="true" outlineLevel="0" collapsed="false">
      <c r="A205" s="85" t="s">
        <v>261</v>
      </c>
      <c r="B205" s="79" t="n">
        <v>30</v>
      </c>
      <c r="C205" s="79" t="n">
        <v>30</v>
      </c>
      <c r="D205" s="80"/>
      <c r="E205" s="81"/>
      <c r="F205" s="81"/>
    </row>
    <row r="206" customFormat="false" ht="14.1" hidden="false" customHeight="true" outlineLevel="0" collapsed="false">
      <c r="A206" s="85" t="s">
        <v>262</v>
      </c>
      <c r="B206" s="79" t="n">
        <v>93</v>
      </c>
      <c r="C206" s="79" t="n">
        <v>93</v>
      </c>
      <c r="D206" s="80"/>
      <c r="E206" s="81"/>
      <c r="F206" s="81"/>
    </row>
    <row r="207" customFormat="false" ht="14.1" hidden="false" customHeight="true" outlineLevel="0" collapsed="false">
      <c r="A207" s="85" t="s">
        <v>263</v>
      </c>
      <c r="B207" s="79" t="n">
        <v>116</v>
      </c>
      <c r="C207" s="79" t="n">
        <v>116</v>
      </c>
      <c r="D207" s="80"/>
      <c r="E207" s="81"/>
      <c r="F207" s="81"/>
    </row>
    <row r="208" customFormat="false" ht="14.1" hidden="false" customHeight="true" outlineLevel="0" collapsed="false">
      <c r="A208" s="85" t="s">
        <v>264</v>
      </c>
      <c r="B208" s="79" t="n">
        <f aca="false">15353-2252</f>
        <v>13101</v>
      </c>
      <c r="C208" s="79" t="n">
        <f aca="false">15353-2252</f>
        <v>13101</v>
      </c>
      <c r="D208" s="80" t="n">
        <v>2252</v>
      </c>
      <c r="E208" s="81"/>
      <c r="F208" s="81"/>
    </row>
    <row r="209" customFormat="false" ht="14.1" hidden="false" customHeight="true" outlineLevel="0" collapsed="false">
      <c r="A209" s="82" t="s">
        <v>265</v>
      </c>
      <c r="B209" s="79" t="n">
        <f aca="false">SUM(B210:B212)</f>
        <v>10713</v>
      </c>
      <c r="C209" s="79" t="n">
        <f aca="false">SUM(C210:C212)</f>
        <v>10713</v>
      </c>
      <c r="D209" s="80" t="n">
        <f aca="false">SUM(D210:D212)</f>
        <v>45</v>
      </c>
      <c r="E209" s="81"/>
      <c r="F209" s="81"/>
    </row>
    <row r="210" customFormat="false" ht="14.1" hidden="false" customHeight="true" outlineLevel="0" collapsed="false">
      <c r="A210" s="85" t="s">
        <v>266</v>
      </c>
      <c r="B210" s="79" t="n">
        <f aca="false">5724-45</f>
        <v>5679</v>
      </c>
      <c r="C210" s="79" t="n">
        <f aca="false">5724-45</f>
        <v>5679</v>
      </c>
      <c r="D210" s="80" t="n">
        <v>45</v>
      </c>
      <c r="E210" s="81"/>
      <c r="F210" s="81"/>
    </row>
    <row r="211" customFormat="false" ht="14.1" hidden="false" customHeight="true" outlineLevel="0" collapsed="false">
      <c r="A211" s="85" t="s">
        <v>267</v>
      </c>
      <c r="B211" s="79" t="n">
        <v>2034</v>
      </c>
      <c r="C211" s="79" t="n">
        <v>2034</v>
      </c>
      <c r="D211" s="80"/>
      <c r="E211" s="81"/>
      <c r="F211" s="81"/>
    </row>
    <row r="212" customFormat="false" ht="14.1" hidden="false" customHeight="true" outlineLevel="0" collapsed="false">
      <c r="A212" s="85" t="s">
        <v>268</v>
      </c>
      <c r="B212" s="79" t="n">
        <v>3000</v>
      </c>
      <c r="C212" s="79" t="n">
        <v>3000</v>
      </c>
      <c r="D212" s="80"/>
      <c r="E212" s="81"/>
      <c r="F212" s="81"/>
    </row>
    <row r="213" customFormat="false" ht="14.1" hidden="false" customHeight="true" outlineLevel="0" collapsed="false">
      <c r="A213" s="82" t="s">
        <v>269</v>
      </c>
      <c r="B213" s="79" t="n">
        <f aca="false">SUM(B214:B221)</f>
        <v>4492</v>
      </c>
      <c r="C213" s="79" t="n">
        <f aca="false">SUM(C214:C221)</f>
        <v>4492</v>
      </c>
      <c r="D213" s="80"/>
      <c r="E213" s="81"/>
      <c r="F213" s="81"/>
    </row>
    <row r="214" customFormat="false" ht="14.1" hidden="false" customHeight="true" outlineLevel="0" collapsed="false">
      <c r="A214" s="85" t="s">
        <v>113</v>
      </c>
      <c r="B214" s="79" t="n">
        <v>497</v>
      </c>
      <c r="C214" s="79" t="n">
        <v>497</v>
      </c>
      <c r="D214" s="80"/>
      <c r="E214" s="81"/>
      <c r="F214" s="81"/>
    </row>
    <row r="215" customFormat="false" ht="14.1" hidden="false" customHeight="true" outlineLevel="0" collapsed="false">
      <c r="A215" s="85" t="s">
        <v>114</v>
      </c>
      <c r="B215" s="79" t="n">
        <v>73</v>
      </c>
      <c r="C215" s="79" t="n">
        <v>73</v>
      </c>
      <c r="D215" s="80"/>
      <c r="E215" s="81"/>
      <c r="F215" s="81"/>
    </row>
    <row r="216" customFormat="false" ht="14.1" hidden="false" customHeight="true" outlineLevel="0" collapsed="false">
      <c r="A216" s="85" t="s">
        <v>270</v>
      </c>
      <c r="B216" s="79" t="n">
        <v>1371</v>
      </c>
      <c r="C216" s="79" t="n">
        <v>1371</v>
      </c>
      <c r="D216" s="80"/>
      <c r="E216" s="81"/>
      <c r="F216" s="81"/>
    </row>
    <row r="217" customFormat="false" ht="14.1" hidden="false" customHeight="true" outlineLevel="0" collapsed="false">
      <c r="A217" s="85" t="s">
        <v>271</v>
      </c>
      <c r="B217" s="79"/>
      <c r="C217" s="79"/>
      <c r="D217" s="80"/>
      <c r="E217" s="81"/>
      <c r="F217" s="81"/>
    </row>
    <row r="218" customFormat="false" ht="14.1" hidden="false" customHeight="true" outlineLevel="0" collapsed="false">
      <c r="A218" s="85" t="s">
        <v>272</v>
      </c>
      <c r="B218" s="79" t="n">
        <v>40</v>
      </c>
      <c r="C218" s="79" t="n">
        <v>40</v>
      </c>
      <c r="D218" s="80"/>
      <c r="E218" s="81"/>
      <c r="F218" s="81"/>
    </row>
    <row r="219" customFormat="false" ht="14.1" hidden="false" customHeight="true" outlineLevel="0" collapsed="false">
      <c r="A219" s="85" t="s">
        <v>273</v>
      </c>
      <c r="B219" s="79" t="n">
        <v>54</v>
      </c>
      <c r="C219" s="79" t="n">
        <v>54</v>
      </c>
      <c r="D219" s="80"/>
      <c r="E219" s="81"/>
      <c r="F219" s="81"/>
    </row>
    <row r="220" customFormat="false" ht="14.1" hidden="false" customHeight="true" outlineLevel="0" collapsed="false">
      <c r="A220" s="85" t="s">
        <v>274</v>
      </c>
      <c r="B220" s="79" t="n">
        <v>1765</v>
      </c>
      <c r="C220" s="79" t="n">
        <v>1765</v>
      </c>
      <c r="D220" s="80"/>
      <c r="E220" s="81"/>
      <c r="F220" s="81"/>
    </row>
    <row r="221" customFormat="false" ht="14.1" hidden="false" customHeight="true" outlineLevel="0" collapsed="false">
      <c r="A221" s="85" t="s">
        <v>275</v>
      </c>
      <c r="B221" s="79" t="n">
        <v>692</v>
      </c>
      <c r="C221" s="79" t="n">
        <v>692</v>
      </c>
      <c r="D221" s="80"/>
      <c r="E221" s="81"/>
      <c r="F221" s="81"/>
    </row>
    <row r="222" customFormat="false" ht="14.1" hidden="false" customHeight="true" outlineLevel="0" collapsed="false">
      <c r="A222" s="82" t="s">
        <v>276</v>
      </c>
      <c r="B222" s="79" t="n">
        <f aca="false">B223+B224</f>
        <v>25</v>
      </c>
      <c r="C222" s="79" t="n">
        <f aca="false">C223+C224</f>
        <v>25</v>
      </c>
      <c r="D222" s="80"/>
      <c r="E222" s="81"/>
      <c r="F222" s="81"/>
    </row>
    <row r="223" customFormat="false" ht="14.1" hidden="false" customHeight="true" outlineLevel="0" collapsed="false">
      <c r="A223" s="85" t="s">
        <v>277</v>
      </c>
      <c r="B223" s="79" t="n">
        <v>25</v>
      </c>
      <c r="C223" s="79" t="n">
        <v>25</v>
      </c>
      <c r="D223" s="80"/>
      <c r="E223" s="81"/>
      <c r="F223" s="81"/>
    </row>
    <row r="224" customFormat="false" ht="14.1" hidden="false" customHeight="true" outlineLevel="0" collapsed="false">
      <c r="A224" s="85" t="s">
        <v>278</v>
      </c>
      <c r="B224" s="79"/>
      <c r="C224" s="79"/>
      <c r="D224" s="80"/>
      <c r="E224" s="81"/>
      <c r="F224" s="81"/>
    </row>
    <row r="225" customFormat="false" ht="14.1" hidden="false" customHeight="true" outlineLevel="0" collapsed="false">
      <c r="A225" s="82" t="s">
        <v>279</v>
      </c>
      <c r="B225" s="79" t="n">
        <f aca="false">B226+B227</f>
        <v>2235</v>
      </c>
      <c r="C225" s="79" t="n">
        <f aca="false">C226+C227</f>
        <v>2235</v>
      </c>
      <c r="D225" s="80"/>
      <c r="E225" s="81"/>
      <c r="F225" s="81"/>
    </row>
    <row r="226" customFormat="false" ht="14.1" hidden="false" customHeight="true" outlineLevel="0" collapsed="false">
      <c r="A226" s="85" t="s">
        <v>280</v>
      </c>
      <c r="B226" s="79" t="n">
        <v>1986</v>
      </c>
      <c r="C226" s="79" t="n">
        <v>1986</v>
      </c>
      <c r="D226" s="80"/>
      <c r="E226" s="81"/>
      <c r="F226" s="81"/>
    </row>
    <row r="227" customFormat="false" ht="14.1" hidden="false" customHeight="true" outlineLevel="0" collapsed="false">
      <c r="A227" s="85" t="s">
        <v>281</v>
      </c>
      <c r="B227" s="79" t="n">
        <v>249</v>
      </c>
      <c r="C227" s="79" t="n">
        <v>249</v>
      </c>
      <c r="D227" s="80"/>
      <c r="E227" s="81"/>
      <c r="F227" s="81"/>
    </row>
    <row r="228" customFormat="false" ht="14.1" hidden="false" customHeight="true" outlineLevel="0" collapsed="false">
      <c r="A228" s="82" t="s">
        <v>282</v>
      </c>
      <c r="B228" s="79" t="n">
        <f aca="false">SUM(B229:B230)</f>
        <v>1380</v>
      </c>
      <c r="C228" s="79" t="n">
        <f aca="false">SUM(C229:C230)</f>
        <v>1380</v>
      </c>
      <c r="D228" s="80" t="n">
        <f aca="false">SUM(D229:D230)</f>
        <v>0</v>
      </c>
      <c r="E228" s="81"/>
      <c r="F228" s="81"/>
    </row>
    <row r="229" customFormat="false" ht="14.1" hidden="false" customHeight="true" outlineLevel="0" collapsed="false">
      <c r="A229" s="85" t="s">
        <v>283</v>
      </c>
      <c r="B229" s="79" t="n">
        <v>1380</v>
      </c>
      <c r="C229" s="79" t="n">
        <v>1380</v>
      </c>
      <c r="D229" s="80"/>
      <c r="E229" s="81"/>
      <c r="F229" s="81"/>
    </row>
    <row r="230" customFormat="false" ht="14.1" hidden="false" customHeight="true" outlineLevel="0" collapsed="false">
      <c r="A230" s="85" t="s">
        <v>284</v>
      </c>
      <c r="B230" s="79"/>
      <c r="C230" s="79"/>
      <c r="D230" s="80"/>
      <c r="E230" s="81"/>
      <c r="F230" s="81"/>
    </row>
    <row r="231" customFormat="false" ht="14.1" hidden="false" customHeight="true" outlineLevel="0" collapsed="false">
      <c r="A231" s="78" t="s">
        <v>285</v>
      </c>
      <c r="B231" s="79" t="n">
        <f aca="false">B232+B241+B247+B255+B262+B270+B275+B280+B288+B291+B294+B297+B300+B302+B307</f>
        <v>473770</v>
      </c>
      <c r="C231" s="79" t="n">
        <f aca="false">C232+C241+C247+C255+C262+C270+C275+C280+C288+C291+C294+C297+C300+C302+C307</f>
        <v>468770</v>
      </c>
      <c r="D231" s="80" t="n">
        <f aca="false">D232+D241+D247+D255+D262+D270+D275+D280+D288+D291+D294+D297+D300+D302+D307</f>
        <v>218466</v>
      </c>
      <c r="E231" s="81"/>
      <c r="F231" s="81"/>
    </row>
    <row r="232" customFormat="false" ht="14.1" hidden="false" customHeight="true" outlineLevel="0" collapsed="false">
      <c r="A232" s="82" t="s">
        <v>286</v>
      </c>
      <c r="B232" s="79" t="n">
        <f aca="false">SUM(B233:B240)</f>
        <v>14581</v>
      </c>
      <c r="C232" s="79" t="n">
        <f aca="false">SUM(C233:C240)</f>
        <v>14581</v>
      </c>
      <c r="D232" s="80" t="n">
        <f aca="false">SUM(D233:D240)</f>
        <v>0</v>
      </c>
      <c r="E232" s="81"/>
      <c r="F232" s="81"/>
    </row>
    <row r="233" customFormat="false" ht="14.1" hidden="false" customHeight="true" outlineLevel="0" collapsed="false">
      <c r="A233" s="85" t="s">
        <v>113</v>
      </c>
      <c r="B233" s="79" t="n">
        <v>7273</v>
      </c>
      <c r="C233" s="79" t="n">
        <v>7273</v>
      </c>
      <c r="D233" s="80"/>
      <c r="E233" s="81"/>
      <c r="F233" s="81"/>
    </row>
    <row r="234" customFormat="false" ht="14.1" hidden="false" customHeight="true" outlineLevel="0" collapsed="false">
      <c r="A234" s="85" t="s">
        <v>114</v>
      </c>
      <c r="B234" s="79" t="n">
        <v>158</v>
      </c>
      <c r="C234" s="79" t="n">
        <v>158</v>
      </c>
      <c r="D234" s="80"/>
      <c r="E234" s="81"/>
      <c r="F234" s="81"/>
    </row>
    <row r="235" customFormat="false" ht="14.1" hidden="false" customHeight="true" outlineLevel="0" collapsed="false">
      <c r="A235" s="85" t="s">
        <v>287</v>
      </c>
      <c r="B235" s="79" t="n">
        <v>953</v>
      </c>
      <c r="C235" s="79" t="n">
        <v>953</v>
      </c>
      <c r="D235" s="80"/>
      <c r="E235" s="81"/>
      <c r="F235" s="81"/>
    </row>
    <row r="236" customFormat="false" ht="14.1" hidden="false" customHeight="true" outlineLevel="0" collapsed="false">
      <c r="A236" s="85" t="s">
        <v>288</v>
      </c>
      <c r="B236" s="79" t="n">
        <v>132</v>
      </c>
      <c r="C236" s="79" t="n">
        <v>132</v>
      </c>
      <c r="D236" s="80"/>
      <c r="E236" s="81"/>
      <c r="F236" s="81"/>
    </row>
    <row r="237" customFormat="false" ht="14.1" hidden="false" customHeight="true" outlineLevel="0" collapsed="false">
      <c r="A237" s="85" t="s">
        <v>289</v>
      </c>
      <c r="B237" s="79" t="n">
        <v>5</v>
      </c>
      <c r="C237" s="79" t="n">
        <v>5</v>
      </c>
      <c r="D237" s="80"/>
      <c r="E237" s="81"/>
      <c r="F237" s="81"/>
    </row>
    <row r="238" customFormat="false" ht="14.1" hidden="false" customHeight="true" outlineLevel="0" collapsed="false">
      <c r="A238" s="85" t="s">
        <v>290</v>
      </c>
      <c r="B238" s="79" t="n">
        <v>852</v>
      </c>
      <c r="C238" s="79" t="n">
        <v>852</v>
      </c>
      <c r="D238" s="80"/>
      <c r="E238" s="81"/>
      <c r="F238" s="81"/>
    </row>
    <row r="239" customFormat="false" ht="14.1" hidden="false" customHeight="true" outlineLevel="0" collapsed="false">
      <c r="A239" s="85" t="s">
        <v>291</v>
      </c>
      <c r="B239" s="79" t="n">
        <v>2312</v>
      </c>
      <c r="C239" s="79" t="n">
        <v>2312</v>
      </c>
      <c r="D239" s="80"/>
      <c r="E239" s="81"/>
      <c r="F239" s="81"/>
    </row>
    <row r="240" customFormat="false" ht="14.1" hidden="false" customHeight="true" outlineLevel="0" collapsed="false">
      <c r="A240" s="85" t="s">
        <v>292</v>
      </c>
      <c r="B240" s="79" t="n">
        <v>2896</v>
      </c>
      <c r="C240" s="79" t="n">
        <v>2896</v>
      </c>
      <c r="D240" s="80"/>
      <c r="E240" s="81"/>
      <c r="F240" s="81"/>
    </row>
    <row r="241" customFormat="false" ht="14.1" hidden="false" customHeight="true" outlineLevel="0" collapsed="false">
      <c r="A241" s="82" t="s">
        <v>293</v>
      </c>
      <c r="B241" s="79" t="n">
        <f aca="false">SUM(B242:B246)</f>
        <v>92556</v>
      </c>
      <c r="C241" s="79" t="n">
        <f aca="false">SUM(C242:C246)</f>
        <v>87556</v>
      </c>
      <c r="D241" s="80"/>
      <c r="E241" s="81"/>
      <c r="F241" s="81"/>
    </row>
    <row r="242" customFormat="false" ht="14.1" hidden="false" customHeight="true" outlineLevel="0" collapsed="false">
      <c r="A242" s="85" t="s">
        <v>113</v>
      </c>
      <c r="B242" s="79" t="n">
        <v>2424</v>
      </c>
      <c r="C242" s="79" t="n">
        <v>2424</v>
      </c>
      <c r="D242" s="80"/>
      <c r="E242" s="81"/>
      <c r="F242" s="81"/>
    </row>
    <row r="243" customFormat="false" ht="14.1" hidden="false" customHeight="true" outlineLevel="0" collapsed="false">
      <c r="A243" s="85" t="s">
        <v>114</v>
      </c>
      <c r="B243" s="79" t="n">
        <v>488</v>
      </c>
      <c r="C243" s="79" t="n">
        <v>488</v>
      </c>
      <c r="D243" s="80"/>
      <c r="E243" s="81"/>
      <c r="F243" s="81"/>
    </row>
    <row r="244" customFormat="false" ht="14.1" hidden="false" customHeight="true" outlineLevel="0" collapsed="false">
      <c r="A244" s="85" t="s">
        <v>294</v>
      </c>
      <c r="B244" s="79"/>
      <c r="C244" s="79"/>
      <c r="D244" s="80"/>
      <c r="E244" s="81"/>
      <c r="F244" s="81"/>
    </row>
    <row r="245" customFormat="false" ht="14.1" hidden="false" customHeight="true" outlineLevel="0" collapsed="false">
      <c r="A245" s="85" t="s">
        <v>295</v>
      </c>
      <c r="B245" s="79" t="n">
        <v>86986</v>
      </c>
      <c r="C245" s="79" t="n">
        <f aca="false">B245-5000</f>
        <v>81986</v>
      </c>
      <c r="D245" s="80"/>
      <c r="E245" s="81"/>
      <c r="F245" s="81"/>
    </row>
    <row r="246" customFormat="false" ht="14.1" hidden="false" customHeight="true" outlineLevel="0" collapsed="false">
      <c r="A246" s="85" t="s">
        <v>296</v>
      </c>
      <c r="B246" s="79" t="n">
        <v>2658</v>
      </c>
      <c r="C246" s="79" t="n">
        <v>2658</v>
      </c>
      <c r="D246" s="80"/>
      <c r="E246" s="81"/>
      <c r="F246" s="81"/>
    </row>
    <row r="247" customFormat="false" ht="14.1" hidden="false" customHeight="true" outlineLevel="0" collapsed="false">
      <c r="A247" s="82" t="s">
        <v>297</v>
      </c>
      <c r="B247" s="79" t="n">
        <f aca="false">SUM(B248:B254)</f>
        <v>232044</v>
      </c>
      <c r="C247" s="79" t="n">
        <f aca="false">SUM(C248:C254)</f>
        <v>232044</v>
      </c>
      <c r="D247" s="80"/>
      <c r="E247" s="81"/>
      <c r="F247" s="81"/>
    </row>
    <row r="248" customFormat="false" ht="14.1" hidden="false" customHeight="true" outlineLevel="0" collapsed="false">
      <c r="A248" s="85" t="s">
        <v>298</v>
      </c>
      <c r="B248" s="79" t="n">
        <v>11698</v>
      </c>
      <c r="C248" s="79" t="n">
        <v>11698</v>
      </c>
      <c r="D248" s="80"/>
      <c r="E248" s="81"/>
      <c r="F248" s="81"/>
    </row>
    <row r="249" customFormat="false" ht="14.1" hidden="false" customHeight="true" outlineLevel="0" collapsed="false">
      <c r="A249" s="85" t="s">
        <v>299</v>
      </c>
      <c r="B249" s="79" t="n">
        <v>18644</v>
      </c>
      <c r="C249" s="79" t="n">
        <v>18644</v>
      </c>
      <c r="D249" s="80"/>
      <c r="E249" s="81"/>
      <c r="F249" s="81"/>
    </row>
    <row r="250" customFormat="false" ht="14.1" hidden="false" customHeight="true" outlineLevel="0" collapsed="false">
      <c r="A250" s="85" t="s">
        <v>300</v>
      </c>
      <c r="B250" s="79" t="n">
        <v>45</v>
      </c>
      <c r="C250" s="79" t="n">
        <v>45</v>
      </c>
      <c r="D250" s="80"/>
      <c r="E250" s="81"/>
      <c r="F250" s="81"/>
    </row>
    <row r="251" customFormat="false" ht="14.1" hidden="false" customHeight="true" outlineLevel="0" collapsed="false">
      <c r="A251" s="85" t="s">
        <v>301</v>
      </c>
      <c r="B251" s="79" t="n">
        <v>73082</v>
      </c>
      <c r="C251" s="79" t="n">
        <v>73082</v>
      </c>
      <c r="D251" s="80"/>
      <c r="E251" s="81"/>
      <c r="F251" s="81"/>
    </row>
    <row r="252" customFormat="false" ht="14.1" hidden="false" customHeight="true" outlineLevel="0" collapsed="false">
      <c r="A252" s="85" t="s">
        <v>302</v>
      </c>
      <c r="B252" s="79" t="n">
        <v>28575</v>
      </c>
      <c r="C252" s="79" t="n">
        <v>28575</v>
      </c>
      <c r="D252" s="80"/>
      <c r="E252" s="81"/>
      <c r="F252" s="81"/>
    </row>
    <row r="253" customFormat="false" ht="14.1" hidden="false" customHeight="true" outlineLevel="0" collapsed="false">
      <c r="A253" s="85" t="s">
        <v>303</v>
      </c>
      <c r="B253" s="79" t="n">
        <v>100000</v>
      </c>
      <c r="C253" s="79" t="n">
        <v>100000</v>
      </c>
      <c r="D253" s="80"/>
      <c r="E253" s="81"/>
      <c r="F253" s="81"/>
    </row>
    <row r="254" customFormat="false" ht="14.1" hidden="false" customHeight="true" outlineLevel="0" collapsed="false">
      <c r="A254" s="85" t="s">
        <v>304</v>
      </c>
      <c r="B254" s="79"/>
      <c r="C254" s="79"/>
      <c r="D254" s="80"/>
      <c r="E254" s="81"/>
      <c r="F254" s="81"/>
    </row>
    <row r="255" customFormat="false" ht="14.1" hidden="false" customHeight="true" outlineLevel="0" collapsed="false">
      <c r="A255" s="82" t="s">
        <v>305</v>
      </c>
      <c r="B255" s="79" t="n">
        <f aca="false">SUM(B256:B261)</f>
        <v>13004</v>
      </c>
      <c r="C255" s="79" t="n">
        <f aca="false">SUM(C256:C261)</f>
        <v>13004</v>
      </c>
      <c r="D255" s="80" t="n">
        <f aca="false">SUM(D256:D261)</f>
        <v>1260</v>
      </c>
      <c r="E255" s="81"/>
      <c r="F255" s="81"/>
    </row>
    <row r="256" customFormat="false" ht="14.1" hidden="false" customHeight="true" outlineLevel="0" collapsed="false">
      <c r="A256" s="85" t="s">
        <v>306</v>
      </c>
      <c r="B256" s="79" t="n">
        <f aca="false">1337-1260</f>
        <v>77</v>
      </c>
      <c r="C256" s="79" t="n">
        <f aca="false">1337-1260</f>
        <v>77</v>
      </c>
      <c r="D256" s="80" t="n">
        <v>1260</v>
      </c>
      <c r="E256" s="81"/>
      <c r="F256" s="81"/>
    </row>
    <row r="257" customFormat="false" ht="14.1" hidden="false" customHeight="true" outlineLevel="0" collapsed="false">
      <c r="A257" s="85" t="s">
        <v>307</v>
      </c>
      <c r="B257" s="79" t="n">
        <v>3526</v>
      </c>
      <c r="C257" s="79" t="n">
        <v>3526</v>
      </c>
      <c r="D257" s="80"/>
      <c r="E257" s="81"/>
      <c r="F257" s="81"/>
    </row>
    <row r="258" customFormat="false" ht="14.1" hidden="false" customHeight="true" outlineLevel="0" collapsed="false">
      <c r="A258" s="85" t="s">
        <v>308</v>
      </c>
      <c r="B258" s="79" t="n">
        <v>6800</v>
      </c>
      <c r="C258" s="79" t="n">
        <v>6800</v>
      </c>
      <c r="D258" s="80"/>
      <c r="E258" s="81"/>
      <c r="F258" s="81"/>
    </row>
    <row r="259" customFormat="false" ht="14.1" hidden="false" customHeight="true" outlineLevel="0" collapsed="false">
      <c r="A259" s="85" t="s">
        <v>309</v>
      </c>
      <c r="B259" s="79" t="n">
        <v>42</v>
      </c>
      <c r="C259" s="79" t="n">
        <v>42</v>
      </c>
      <c r="D259" s="80"/>
      <c r="E259" s="81"/>
      <c r="F259" s="81"/>
    </row>
    <row r="260" customFormat="false" ht="14.1" hidden="false" customHeight="true" outlineLevel="0" collapsed="false">
      <c r="A260" s="85" t="s">
        <v>310</v>
      </c>
      <c r="B260" s="79" t="n">
        <v>160</v>
      </c>
      <c r="C260" s="79" t="n">
        <v>160</v>
      </c>
      <c r="D260" s="80"/>
      <c r="E260" s="81"/>
      <c r="F260" s="81"/>
    </row>
    <row r="261" customFormat="false" ht="14.1" hidden="false" customHeight="true" outlineLevel="0" collapsed="false">
      <c r="A261" s="85" t="s">
        <v>311</v>
      </c>
      <c r="B261" s="79" t="n">
        <v>2399</v>
      </c>
      <c r="C261" s="79" t="n">
        <v>2399</v>
      </c>
      <c r="D261" s="80"/>
      <c r="E261" s="81"/>
      <c r="F261" s="81"/>
    </row>
    <row r="262" customFormat="false" ht="14.1" hidden="false" customHeight="true" outlineLevel="0" collapsed="false">
      <c r="A262" s="82" t="s">
        <v>312</v>
      </c>
      <c r="B262" s="79" t="n">
        <f aca="false">SUM(B263:B269)</f>
        <v>13033</v>
      </c>
      <c r="C262" s="79" t="n">
        <f aca="false">SUM(C263:C269)</f>
        <v>13033</v>
      </c>
      <c r="D262" s="80" t="n">
        <f aca="false">SUM(D263:D269)</f>
        <v>3409</v>
      </c>
      <c r="E262" s="81"/>
      <c r="F262" s="81"/>
    </row>
    <row r="263" customFormat="false" ht="14.1" hidden="false" customHeight="true" outlineLevel="0" collapsed="false">
      <c r="A263" s="85" t="s">
        <v>313</v>
      </c>
      <c r="B263" s="79" t="n">
        <v>10028</v>
      </c>
      <c r="C263" s="79" t="n">
        <v>10028</v>
      </c>
      <c r="D263" s="80"/>
      <c r="E263" s="81"/>
      <c r="F263" s="81"/>
    </row>
    <row r="264" customFormat="false" ht="14.1" hidden="false" customHeight="true" outlineLevel="0" collapsed="false">
      <c r="A264" s="85" t="s">
        <v>314</v>
      </c>
      <c r="B264" s="79"/>
      <c r="C264" s="79"/>
      <c r="D264" s="80"/>
      <c r="E264" s="81"/>
      <c r="F264" s="81"/>
    </row>
    <row r="265" customFormat="false" ht="14.1" hidden="false" customHeight="true" outlineLevel="0" collapsed="false">
      <c r="A265" s="85" t="s">
        <v>315</v>
      </c>
      <c r="B265" s="79" t="n">
        <v>310</v>
      </c>
      <c r="C265" s="79" t="n">
        <v>310</v>
      </c>
      <c r="D265" s="80"/>
      <c r="E265" s="81"/>
      <c r="F265" s="81"/>
    </row>
    <row r="266" customFormat="false" ht="14.1" hidden="false" customHeight="true" outlineLevel="0" collapsed="false">
      <c r="A266" s="85" t="s">
        <v>316</v>
      </c>
      <c r="B266" s="79" t="n">
        <v>10</v>
      </c>
      <c r="C266" s="79" t="n">
        <v>10</v>
      </c>
      <c r="D266" s="80"/>
      <c r="E266" s="81"/>
      <c r="F266" s="81"/>
    </row>
    <row r="267" customFormat="false" ht="14.1" hidden="false" customHeight="true" outlineLevel="0" collapsed="false">
      <c r="A267" s="85" t="s">
        <v>317</v>
      </c>
      <c r="B267" s="79" t="n">
        <v>2100</v>
      </c>
      <c r="C267" s="79" t="n">
        <v>2100</v>
      </c>
      <c r="D267" s="80"/>
      <c r="E267" s="81"/>
      <c r="F267" s="81"/>
    </row>
    <row r="268" customFormat="false" ht="14.1" hidden="false" customHeight="true" outlineLevel="0" collapsed="false">
      <c r="A268" s="85" t="s">
        <v>318</v>
      </c>
      <c r="B268" s="79" t="n">
        <v>150</v>
      </c>
      <c r="C268" s="79" t="n">
        <v>150</v>
      </c>
      <c r="D268" s="80"/>
      <c r="E268" s="81"/>
      <c r="F268" s="81"/>
    </row>
    <row r="269" customFormat="false" ht="14.1" hidden="false" customHeight="true" outlineLevel="0" collapsed="false">
      <c r="A269" s="85" t="s">
        <v>319</v>
      </c>
      <c r="B269" s="79" t="n">
        <f aca="false">3844-3409</f>
        <v>435</v>
      </c>
      <c r="C269" s="79" t="n">
        <f aca="false">3844-3409</f>
        <v>435</v>
      </c>
      <c r="D269" s="80" t="n">
        <v>3409</v>
      </c>
      <c r="E269" s="81"/>
      <c r="F269" s="81"/>
    </row>
    <row r="270" customFormat="false" ht="14.1" hidden="false" customHeight="true" outlineLevel="0" collapsed="false">
      <c r="A270" s="82" t="s">
        <v>320</v>
      </c>
      <c r="B270" s="79" t="n">
        <f aca="false">SUM(B271:B274)</f>
        <v>27947</v>
      </c>
      <c r="C270" s="79" t="n">
        <f aca="false">SUM(C271:C274)</f>
        <v>27947</v>
      </c>
      <c r="D270" s="80" t="n">
        <f aca="false">SUM(D271:D274)</f>
        <v>209933</v>
      </c>
      <c r="E270" s="81"/>
      <c r="F270" s="81"/>
    </row>
    <row r="271" customFormat="false" ht="14.1" hidden="false" customHeight="true" outlineLevel="0" collapsed="false">
      <c r="A271" s="85" t="s">
        <v>321</v>
      </c>
      <c r="B271" s="79" t="n">
        <f aca="false">2511-127</f>
        <v>2384</v>
      </c>
      <c r="C271" s="79" t="n">
        <f aca="false">2511-127</f>
        <v>2384</v>
      </c>
      <c r="D271" s="80" t="n">
        <v>127</v>
      </c>
      <c r="E271" s="81"/>
      <c r="F271" s="81"/>
    </row>
    <row r="272" customFormat="false" ht="14.1" hidden="false" customHeight="true" outlineLevel="0" collapsed="false">
      <c r="A272" s="85" t="s">
        <v>322</v>
      </c>
      <c r="B272" s="79"/>
      <c r="C272" s="79"/>
      <c r="D272" s="80" t="n">
        <v>209806</v>
      </c>
      <c r="E272" s="81"/>
      <c r="F272" s="81"/>
    </row>
    <row r="273" customFormat="false" ht="14.1" hidden="false" customHeight="true" outlineLevel="0" collapsed="false">
      <c r="A273" s="85" t="s">
        <v>323</v>
      </c>
      <c r="B273" s="79" t="n">
        <v>10071</v>
      </c>
      <c r="C273" s="79" t="n">
        <v>10071</v>
      </c>
      <c r="D273" s="80"/>
      <c r="E273" s="81"/>
      <c r="F273" s="81"/>
    </row>
    <row r="274" customFormat="false" ht="14.1" hidden="false" customHeight="true" outlineLevel="0" collapsed="false">
      <c r="A274" s="85" t="s">
        <v>324</v>
      </c>
      <c r="B274" s="79" t="n">
        <v>15492</v>
      </c>
      <c r="C274" s="79" t="n">
        <v>15492</v>
      </c>
      <c r="D274" s="80"/>
      <c r="E274" s="81"/>
      <c r="F274" s="81"/>
    </row>
    <row r="275" customFormat="false" ht="14.1" hidden="false" customHeight="true" outlineLevel="0" collapsed="false">
      <c r="A275" s="82" t="s">
        <v>325</v>
      </c>
      <c r="B275" s="79" t="n">
        <f aca="false">SUM(B276:B279)</f>
        <v>14052</v>
      </c>
      <c r="C275" s="79" t="n">
        <f aca="false">SUM(C276:C279)</f>
        <v>14052</v>
      </c>
      <c r="D275" s="80" t="n">
        <f aca="false">SUM(D276:D279)</f>
        <v>829</v>
      </c>
      <c r="E275" s="81"/>
      <c r="F275" s="81"/>
    </row>
    <row r="276" customFormat="false" ht="14.1" hidden="false" customHeight="true" outlineLevel="0" collapsed="false">
      <c r="A276" s="85" t="s">
        <v>326</v>
      </c>
      <c r="B276" s="79" t="n">
        <v>676</v>
      </c>
      <c r="C276" s="79" t="n">
        <v>676</v>
      </c>
      <c r="D276" s="80"/>
      <c r="E276" s="81"/>
      <c r="F276" s="81"/>
    </row>
    <row r="277" customFormat="false" ht="14.1" hidden="false" customHeight="true" outlineLevel="0" collapsed="false">
      <c r="A277" s="85" t="s">
        <v>327</v>
      </c>
      <c r="B277" s="79" t="n">
        <f aca="false">10710-747</f>
        <v>9963</v>
      </c>
      <c r="C277" s="79" t="n">
        <f aca="false">10710-747</f>
        <v>9963</v>
      </c>
      <c r="D277" s="80" t="n">
        <v>747</v>
      </c>
      <c r="E277" s="81"/>
      <c r="F277" s="81"/>
    </row>
    <row r="278" customFormat="false" ht="14.1" hidden="false" customHeight="true" outlineLevel="0" collapsed="false">
      <c r="A278" s="85" t="s">
        <v>328</v>
      </c>
      <c r="B278" s="79" t="n">
        <f aca="false">155-82</f>
        <v>73</v>
      </c>
      <c r="C278" s="79" t="n">
        <f aca="false">155-82</f>
        <v>73</v>
      </c>
      <c r="D278" s="80" t="n">
        <v>82</v>
      </c>
      <c r="E278" s="81"/>
      <c r="F278" s="81"/>
    </row>
    <row r="279" customFormat="false" ht="14.1" hidden="false" customHeight="true" outlineLevel="0" collapsed="false">
      <c r="A279" s="85" t="s">
        <v>329</v>
      </c>
      <c r="B279" s="79" t="n">
        <v>3340</v>
      </c>
      <c r="C279" s="79" t="n">
        <v>3340</v>
      </c>
      <c r="D279" s="80"/>
      <c r="E279" s="81"/>
      <c r="F279" s="81"/>
    </row>
    <row r="280" customFormat="false" ht="14.1" hidden="false" customHeight="true" outlineLevel="0" collapsed="false">
      <c r="A280" s="82" t="s">
        <v>330</v>
      </c>
      <c r="B280" s="79" t="n">
        <f aca="false">B281+B282+B283+B284+B285+B286+B287</f>
        <v>24229</v>
      </c>
      <c r="C280" s="79" t="n">
        <f aca="false">C281+C282+C283+C284+C285+C286+C287</f>
        <v>24229</v>
      </c>
      <c r="D280" s="80" t="n">
        <f aca="false">SUM(D281:D287)</f>
        <v>90</v>
      </c>
      <c r="E280" s="81"/>
      <c r="F280" s="81"/>
    </row>
    <row r="281" customFormat="false" ht="14.1" hidden="false" customHeight="true" outlineLevel="0" collapsed="false">
      <c r="A281" s="85" t="s">
        <v>113</v>
      </c>
      <c r="B281" s="79" t="n">
        <v>981</v>
      </c>
      <c r="C281" s="79" t="n">
        <v>981</v>
      </c>
      <c r="D281" s="80"/>
      <c r="E281" s="81"/>
      <c r="F281" s="81"/>
    </row>
    <row r="282" customFormat="false" ht="14.1" hidden="false" customHeight="true" outlineLevel="0" collapsed="false">
      <c r="A282" s="85" t="s">
        <v>114</v>
      </c>
      <c r="B282" s="79" t="n">
        <v>1633</v>
      </c>
      <c r="C282" s="79" t="n">
        <v>1633</v>
      </c>
      <c r="D282" s="80"/>
      <c r="E282" s="81"/>
      <c r="F282" s="81"/>
    </row>
    <row r="283" customFormat="false" ht="14.1" hidden="false" customHeight="true" outlineLevel="0" collapsed="false">
      <c r="A283" s="85" t="s">
        <v>331</v>
      </c>
      <c r="B283" s="79" t="n">
        <v>1518</v>
      </c>
      <c r="C283" s="79" t="n">
        <v>1518</v>
      </c>
      <c r="D283" s="80"/>
      <c r="E283" s="81"/>
      <c r="F283" s="81"/>
    </row>
    <row r="284" customFormat="false" ht="14.1" hidden="false" customHeight="true" outlineLevel="0" collapsed="false">
      <c r="A284" s="85" t="s">
        <v>332</v>
      </c>
      <c r="B284" s="79" t="n">
        <v>11627</v>
      </c>
      <c r="C284" s="79" t="n">
        <v>11627</v>
      </c>
      <c r="D284" s="80"/>
      <c r="E284" s="81"/>
      <c r="F284" s="81"/>
    </row>
    <row r="285" customFormat="false" ht="14.1" hidden="false" customHeight="true" outlineLevel="0" collapsed="false">
      <c r="A285" s="85" t="s">
        <v>333</v>
      </c>
      <c r="B285" s="79" t="n">
        <v>43</v>
      </c>
      <c r="C285" s="79" t="n">
        <v>43</v>
      </c>
      <c r="D285" s="80"/>
      <c r="E285" s="81"/>
      <c r="F285" s="81"/>
    </row>
    <row r="286" customFormat="false" ht="14.1" hidden="false" customHeight="true" outlineLevel="0" collapsed="false">
      <c r="A286" s="85" t="s">
        <v>334</v>
      </c>
      <c r="B286" s="79" t="n">
        <v>5669</v>
      </c>
      <c r="C286" s="79" t="n">
        <v>5669</v>
      </c>
      <c r="D286" s="80"/>
      <c r="E286" s="81"/>
      <c r="F286" s="81"/>
    </row>
    <row r="287" customFormat="false" ht="14.1" hidden="false" customHeight="true" outlineLevel="0" collapsed="false">
      <c r="A287" s="85" t="s">
        <v>335</v>
      </c>
      <c r="B287" s="79" t="n">
        <f aca="false">2848-90</f>
        <v>2758</v>
      </c>
      <c r="C287" s="79" t="n">
        <f aca="false">2848-90</f>
        <v>2758</v>
      </c>
      <c r="D287" s="80" t="n">
        <v>90</v>
      </c>
      <c r="E287" s="81"/>
      <c r="F287" s="81"/>
    </row>
    <row r="288" customFormat="false" ht="14.1" hidden="false" customHeight="true" outlineLevel="0" collapsed="false">
      <c r="A288" s="82" t="s">
        <v>336</v>
      </c>
      <c r="B288" s="79" t="n">
        <f aca="false">SUM(B289:B290)</f>
        <v>390</v>
      </c>
      <c r="C288" s="79" t="n">
        <f aca="false">SUM(C289:C290)</f>
        <v>390</v>
      </c>
      <c r="D288" s="80"/>
      <c r="E288" s="81"/>
      <c r="F288" s="81"/>
    </row>
    <row r="289" customFormat="false" ht="14.1" hidden="false" customHeight="true" outlineLevel="0" collapsed="false">
      <c r="A289" s="85" t="s">
        <v>113</v>
      </c>
      <c r="B289" s="79" t="n">
        <v>310</v>
      </c>
      <c r="C289" s="79" t="n">
        <v>310</v>
      </c>
      <c r="D289" s="80"/>
      <c r="E289" s="81"/>
      <c r="F289" s="81"/>
    </row>
    <row r="290" customFormat="false" ht="14.1" hidden="false" customHeight="true" outlineLevel="0" collapsed="false">
      <c r="A290" s="85" t="s">
        <v>337</v>
      </c>
      <c r="B290" s="79" t="n">
        <v>80</v>
      </c>
      <c r="C290" s="79" t="n">
        <v>80</v>
      </c>
      <c r="D290" s="80"/>
      <c r="E290" s="81"/>
      <c r="F290" s="81"/>
    </row>
    <row r="291" customFormat="false" ht="14.1" hidden="false" customHeight="true" outlineLevel="0" collapsed="false">
      <c r="A291" s="82" t="s">
        <v>338</v>
      </c>
      <c r="B291" s="79" t="n">
        <f aca="false">SUM(B292:B293)</f>
        <v>14010</v>
      </c>
      <c r="C291" s="79" t="n">
        <f aca="false">SUM(C292:C293)</f>
        <v>14010</v>
      </c>
      <c r="D291" s="80"/>
      <c r="E291" s="81"/>
      <c r="F291" s="81"/>
    </row>
    <row r="292" customFormat="false" ht="14.1" hidden="false" customHeight="true" outlineLevel="0" collapsed="false">
      <c r="A292" s="85" t="s">
        <v>339</v>
      </c>
      <c r="B292" s="79" t="n">
        <v>13789</v>
      </c>
      <c r="C292" s="79" t="n">
        <v>13789</v>
      </c>
      <c r="D292" s="80"/>
      <c r="E292" s="81"/>
      <c r="F292" s="81"/>
    </row>
    <row r="293" customFormat="false" ht="14.1" hidden="false" customHeight="true" outlineLevel="0" collapsed="false">
      <c r="A293" s="85" t="s">
        <v>340</v>
      </c>
      <c r="B293" s="79" t="n">
        <v>221</v>
      </c>
      <c r="C293" s="79" t="n">
        <v>221</v>
      </c>
      <c r="D293" s="80"/>
      <c r="E293" s="81"/>
      <c r="F293" s="81"/>
    </row>
    <row r="294" customFormat="false" ht="14.1" hidden="false" customHeight="true" outlineLevel="0" collapsed="false">
      <c r="A294" s="82" t="s">
        <v>341</v>
      </c>
      <c r="B294" s="79" t="n">
        <f aca="false">SUM(B295:B296)</f>
        <v>1159</v>
      </c>
      <c r="C294" s="79" t="n">
        <f aca="false">SUM(C295:C296)</f>
        <v>1159</v>
      </c>
      <c r="D294" s="80" t="n">
        <f aca="false">SUM(D295:D296)</f>
        <v>1024</v>
      </c>
      <c r="E294" s="81"/>
      <c r="F294" s="81"/>
    </row>
    <row r="295" customFormat="false" ht="14.1" hidden="false" customHeight="true" outlineLevel="0" collapsed="false">
      <c r="A295" s="85" t="s">
        <v>342</v>
      </c>
      <c r="B295" s="79" t="n">
        <f aca="false">1361-1024</f>
        <v>337</v>
      </c>
      <c r="C295" s="79" t="n">
        <f aca="false">1361-1024</f>
        <v>337</v>
      </c>
      <c r="D295" s="80" t="n">
        <v>1024</v>
      </c>
      <c r="E295" s="81"/>
      <c r="F295" s="81"/>
    </row>
    <row r="296" customFormat="false" ht="14.1" hidden="false" customHeight="true" outlineLevel="0" collapsed="false">
      <c r="A296" s="85" t="s">
        <v>343</v>
      </c>
      <c r="B296" s="79" t="n">
        <v>822</v>
      </c>
      <c r="C296" s="79" t="n">
        <v>822</v>
      </c>
      <c r="D296" s="80"/>
      <c r="E296" s="81"/>
      <c r="F296" s="81"/>
    </row>
    <row r="297" customFormat="false" ht="14.1" hidden="false" customHeight="true" outlineLevel="0" collapsed="false">
      <c r="A297" s="82" t="s">
        <v>344</v>
      </c>
      <c r="B297" s="79" t="n">
        <f aca="false">SUM(B298:B299)</f>
        <v>418</v>
      </c>
      <c r="C297" s="79" t="n">
        <f aca="false">SUM(C298:C299)</f>
        <v>418</v>
      </c>
      <c r="D297" s="80"/>
      <c r="E297" s="81"/>
      <c r="F297" s="81"/>
    </row>
    <row r="298" customFormat="false" ht="14.1" hidden="false" customHeight="true" outlineLevel="0" collapsed="false">
      <c r="A298" s="85" t="s">
        <v>345</v>
      </c>
      <c r="B298" s="79" t="n">
        <v>326</v>
      </c>
      <c r="C298" s="79" t="n">
        <v>326</v>
      </c>
      <c r="D298" s="80"/>
      <c r="E298" s="81"/>
      <c r="F298" s="81"/>
    </row>
    <row r="299" customFormat="false" ht="14.1" hidden="false" customHeight="true" outlineLevel="0" collapsed="false">
      <c r="A299" s="85" t="s">
        <v>346</v>
      </c>
      <c r="B299" s="79" t="n">
        <v>92</v>
      </c>
      <c r="C299" s="79" t="n">
        <v>92</v>
      </c>
      <c r="D299" s="80"/>
      <c r="E299" s="81"/>
      <c r="F299" s="81"/>
    </row>
    <row r="300" customFormat="false" ht="14.1" hidden="false" customHeight="true" outlineLevel="0" collapsed="false">
      <c r="A300" s="85" t="s">
        <v>347</v>
      </c>
      <c r="B300" s="79" t="n">
        <f aca="false">B301</f>
        <v>17500</v>
      </c>
      <c r="C300" s="79" t="n">
        <f aca="false">C301</f>
        <v>17500</v>
      </c>
      <c r="D300" s="80" t="n">
        <f aca="false">D301</f>
        <v>1921</v>
      </c>
      <c r="E300" s="81"/>
      <c r="F300" s="81"/>
    </row>
    <row r="301" customFormat="false" ht="14.1" hidden="false" customHeight="true" outlineLevel="0" collapsed="false">
      <c r="A301" s="85" t="s">
        <v>348</v>
      </c>
      <c r="B301" s="79" t="n">
        <f aca="false">19421-1921</f>
        <v>17500</v>
      </c>
      <c r="C301" s="79" t="n">
        <f aca="false">19421-1921</f>
        <v>17500</v>
      </c>
      <c r="D301" s="80" t="n">
        <v>1921</v>
      </c>
      <c r="E301" s="81"/>
      <c r="F301" s="81"/>
    </row>
    <row r="302" customFormat="false" ht="14.1" hidden="false" customHeight="true" outlineLevel="0" collapsed="false">
      <c r="A302" s="82" t="s">
        <v>349</v>
      </c>
      <c r="B302" s="79" t="n">
        <f aca="false">B303+B304+B305+B306</f>
        <v>1204</v>
      </c>
      <c r="C302" s="79" t="n">
        <f aca="false">C303+C304+C305+C306</f>
        <v>1204</v>
      </c>
      <c r="D302" s="80"/>
      <c r="E302" s="81"/>
      <c r="F302" s="81"/>
    </row>
    <row r="303" customFormat="false" ht="14.1" hidden="false" customHeight="true" outlineLevel="0" collapsed="false">
      <c r="A303" s="82" t="s">
        <v>350</v>
      </c>
      <c r="B303" s="79" t="n">
        <v>327</v>
      </c>
      <c r="C303" s="79" t="n">
        <v>327</v>
      </c>
      <c r="D303" s="80"/>
      <c r="E303" s="81"/>
      <c r="F303" s="81"/>
    </row>
    <row r="304" customFormat="false" ht="14.1" hidden="false" customHeight="true" outlineLevel="0" collapsed="false">
      <c r="A304" s="82" t="s">
        <v>351</v>
      </c>
      <c r="B304" s="79" t="n">
        <v>335</v>
      </c>
      <c r="C304" s="79" t="n">
        <v>335</v>
      </c>
      <c r="D304" s="80"/>
      <c r="E304" s="81"/>
      <c r="F304" s="81"/>
    </row>
    <row r="305" customFormat="false" ht="14.1" hidden="false" customHeight="true" outlineLevel="0" collapsed="false">
      <c r="A305" s="82" t="s">
        <v>352</v>
      </c>
      <c r="B305" s="79" t="n">
        <v>520</v>
      </c>
      <c r="C305" s="79" t="n">
        <v>520</v>
      </c>
      <c r="D305" s="80"/>
      <c r="E305" s="81"/>
      <c r="F305" s="81"/>
    </row>
    <row r="306" customFormat="false" ht="14.1" hidden="false" customHeight="true" outlineLevel="0" collapsed="false">
      <c r="A306" s="84" t="s">
        <v>353</v>
      </c>
      <c r="B306" s="79" t="n">
        <v>22</v>
      </c>
      <c r="C306" s="79" t="n">
        <v>22</v>
      </c>
      <c r="D306" s="80"/>
      <c r="E306" s="81"/>
      <c r="F306" s="81"/>
    </row>
    <row r="307" customFormat="false" ht="14.1" hidden="false" customHeight="true" outlineLevel="0" collapsed="false">
      <c r="A307" s="82" t="s">
        <v>354</v>
      </c>
      <c r="B307" s="79" t="n">
        <f aca="false">B308</f>
        <v>7643</v>
      </c>
      <c r="C307" s="79" t="n">
        <f aca="false">C308</f>
        <v>7643</v>
      </c>
      <c r="D307" s="80"/>
      <c r="E307" s="81"/>
      <c r="F307" s="81"/>
    </row>
    <row r="308" customFormat="false" ht="14.1" hidden="false" customHeight="true" outlineLevel="0" collapsed="false">
      <c r="A308" s="84" t="s">
        <v>354</v>
      </c>
      <c r="B308" s="79" t="n">
        <v>7643</v>
      </c>
      <c r="C308" s="79" t="n">
        <v>7643</v>
      </c>
      <c r="D308" s="80"/>
      <c r="E308" s="81"/>
      <c r="F308" s="81"/>
    </row>
    <row r="309" customFormat="false" ht="14.1" hidden="false" customHeight="true" outlineLevel="0" collapsed="false">
      <c r="A309" s="78" t="s">
        <v>355</v>
      </c>
      <c r="B309" s="79" t="n">
        <f aca="false">B310+B314+B318+B321+B330+B332+B336+B339+B343+B346+B351+B348</f>
        <v>149247</v>
      </c>
      <c r="C309" s="79" t="n">
        <f aca="false">B309-10000</f>
        <v>139247</v>
      </c>
      <c r="D309" s="80" t="n">
        <f aca="false">D310+D314+D318+D321+D330+D332+D336+D339+D343+D346+D351+D348</f>
        <v>9472</v>
      </c>
      <c r="E309" s="81"/>
      <c r="F309" s="81"/>
    </row>
    <row r="310" customFormat="false" ht="14.1" hidden="false" customHeight="true" outlineLevel="0" collapsed="false">
      <c r="A310" s="82" t="s">
        <v>356</v>
      </c>
      <c r="B310" s="79" t="n">
        <f aca="false">SUM(B311:B313)</f>
        <v>4406</v>
      </c>
      <c r="C310" s="79" t="n">
        <f aca="false">SUM(C311:C313)</f>
        <v>4406</v>
      </c>
      <c r="D310" s="80"/>
      <c r="E310" s="81"/>
      <c r="F310" s="81"/>
    </row>
    <row r="311" customFormat="false" ht="14.1" hidden="false" customHeight="true" outlineLevel="0" collapsed="false">
      <c r="A311" s="85" t="s">
        <v>113</v>
      </c>
      <c r="B311" s="79" t="n">
        <v>2059</v>
      </c>
      <c r="C311" s="79" t="n">
        <v>2059</v>
      </c>
      <c r="D311" s="80"/>
      <c r="E311" s="81"/>
      <c r="F311" s="81"/>
    </row>
    <row r="312" customFormat="false" ht="14.1" hidden="false" customHeight="true" outlineLevel="0" collapsed="false">
      <c r="A312" s="85" t="s">
        <v>114</v>
      </c>
      <c r="B312" s="79" t="n">
        <v>1797</v>
      </c>
      <c r="C312" s="79" t="n">
        <v>1797</v>
      </c>
      <c r="D312" s="80"/>
      <c r="E312" s="81"/>
      <c r="F312" s="81"/>
    </row>
    <row r="313" customFormat="false" ht="14.1" hidden="false" customHeight="true" outlineLevel="0" collapsed="false">
      <c r="A313" s="85" t="s">
        <v>357</v>
      </c>
      <c r="B313" s="79" t="n">
        <v>550</v>
      </c>
      <c r="C313" s="79" t="n">
        <v>550</v>
      </c>
      <c r="D313" s="80"/>
      <c r="E313" s="81"/>
      <c r="F313" s="81"/>
    </row>
    <row r="314" customFormat="false" ht="14.1" hidden="false" customHeight="true" outlineLevel="0" collapsed="false">
      <c r="A314" s="82" t="s">
        <v>358</v>
      </c>
      <c r="B314" s="79" t="n">
        <f aca="false">SUM(B315:B317)</f>
        <v>10054</v>
      </c>
      <c r="C314" s="79" t="n">
        <f aca="false">SUM(C315:C317)</f>
        <v>10054</v>
      </c>
      <c r="D314" s="80" t="n">
        <f aca="false">SUM(D315:D317)</f>
        <v>334</v>
      </c>
      <c r="E314" s="81"/>
      <c r="F314" s="81"/>
    </row>
    <row r="315" customFormat="false" ht="14.1" hidden="false" customHeight="true" outlineLevel="0" collapsed="false">
      <c r="A315" s="85" t="s">
        <v>359</v>
      </c>
      <c r="B315" s="79" t="n">
        <v>5091</v>
      </c>
      <c r="C315" s="79" t="n">
        <v>5091</v>
      </c>
      <c r="D315" s="80"/>
      <c r="E315" s="81"/>
      <c r="F315" s="81"/>
    </row>
    <row r="316" customFormat="false" ht="14.1" hidden="false" customHeight="true" outlineLevel="0" collapsed="false">
      <c r="A316" s="85" t="s">
        <v>360</v>
      </c>
      <c r="B316" s="79" t="n">
        <v>2963</v>
      </c>
      <c r="C316" s="79" t="n">
        <v>2963</v>
      </c>
      <c r="D316" s="80"/>
      <c r="E316" s="81"/>
      <c r="F316" s="81"/>
    </row>
    <row r="317" customFormat="false" ht="14.1" hidden="false" customHeight="true" outlineLevel="0" collapsed="false">
      <c r="A317" s="85" t="s">
        <v>361</v>
      </c>
      <c r="B317" s="79" t="n">
        <f aca="false">2334-334</f>
        <v>2000</v>
      </c>
      <c r="C317" s="79" t="n">
        <f aca="false">2334-334</f>
        <v>2000</v>
      </c>
      <c r="D317" s="80" t="n">
        <v>334</v>
      </c>
      <c r="E317" s="81"/>
      <c r="F317" s="81"/>
    </row>
    <row r="318" customFormat="false" ht="14.1" hidden="false" customHeight="true" outlineLevel="0" collapsed="false">
      <c r="A318" s="82" t="s">
        <v>362</v>
      </c>
      <c r="B318" s="79" t="n">
        <f aca="false">SUM(B319:B320)</f>
        <v>33441</v>
      </c>
      <c r="C318" s="79" t="n">
        <f aca="false">SUM(C319:C320)</f>
        <v>28441</v>
      </c>
      <c r="D318" s="80" t="n">
        <f aca="false">SUM(D319:D320)</f>
        <v>228</v>
      </c>
      <c r="E318" s="81"/>
      <c r="F318" s="81"/>
    </row>
    <row r="319" customFormat="false" ht="14.1" hidden="false" customHeight="true" outlineLevel="0" collapsed="false">
      <c r="A319" s="85" t="s">
        <v>363</v>
      </c>
      <c r="B319" s="79" t="n">
        <v>32942</v>
      </c>
      <c r="C319" s="79" t="n">
        <f aca="false">32942-5000</f>
        <v>27942</v>
      </c>
      <c r="D319" s="80"/>
      <c r="E319" s="81"/>
      <c r="F319" s="81"/>
    </row>
    <row r="320" customFormat="false" ht="14.1" hidden="false" customHeight="true" outlineLevel="0" collapsed="false">
      <c r="A320" s="85" t="s">
        <v>364</v>
      </c>
      <c r="B320" s="79" t="n">
        <f aca="false">727-228</f>
        <v>499</v>
      </c>
      <c r="C320" s="79" t="n">
        <f aca="false">727-228</f>
        <v>499</v>
      </c>
      <c r="D320" s="80" t="n">
        <v>228</v>
      </c>
      <c r="E320" s="81"/>
      <c r="F320" s="81"/>
    </row>
    <row r="321" customFormat="false" ht="14.1" hidden="false" customHeight="true" outlineLevel="0" collapsed="false">
      <c r="A321" s="82" t="s">
        <v>365</v>
      </c>
      <c r="B321" s="79" t="n">
        <f aca="false">SUM(B322:B329)</f>
        <v>39532</v>
      </c>
      <c r="C321" s="79" t="n">
        <f aca="false">SUM(C322:C329)</f>
        <v>34532</v>
      </c>
      <c r="D321" s="80" t="n">
        <f aca="false">SUM(D322:D329)</f>
        <v>3279</v>
      </c>
      <c r="E321" s="81"/>
      <c r="F321" s="81"/>
    </row>
    <row r="322" customFormat="false" ht="14.1" hidden="false" customHeight="true" outlineLevel="0" collapsed="false">
      <c r="A322" s="85" t="s">
        <v>366</v>
      </c>
      <c r="B322" s="79" t="n">
        <v>5026</v>
      </c>
      <c r="C322" s="79" t="n">
        <v>5026</v>
      </c>
      <c r="D322" s="80"/>
      <c r="E322" s="81"/>
      <c r="F322" s="81"/>
    </row>
    <row r="323" customFormat="false" ht="14.1" hidden="false" customHeight="true" outlineLevel="0" collapsed="false">
      <c r="A323" s="85" t="s">
        <v>367</v>
      </c>
      <c r="B323" s="79" t="n">
        <v>3189</v>
      </c>
      <c r="C323" s="79" t="n">
        <v>3189</v>
      </c>
      <c r="D323" s="80"/>
      <c r="E323" s="81"/>
      <c r="F323" s="81"/>
    </row>
    <row r="324" customFormat="false" ht="14.1" hidden="false" customHeight="true" outlineLevel="0" collapsed="false">
      <c r="A324" s="85" t="s">
        <v>368</v>
      </c>
      <c r="B324" s="79" t="n">
        <v>2549</v>
      </c>
      <c r="C324" s="79" t="n">
        <v>2549</v>
      </c>
      <c r="D324" s="80"/>
      <c r="E324" s="81"/>
      <c r="F324" s="81"/>
    </row>
    <row r="325" customFormat="false" ht="14.1" hidden="false" customHeight="true" outlineLevel="0" collapsed="false">
      <c r="A325" s="85" t="s">
        <v>369</v>
      </c>
      <c r="B325" s="79" t="n">
        <v>3737</v>
      </c>
      <c r="C325" s="79" t="n">
        <v>3737</v>
      </c>
      <c r="D325" s="80"/>
      <c r="E325" s="81"/>
      <c r="F325" s="81"/>
    </row>
    <row r="326" customFormat="false" ht="14.1" hidden="false" customHeight="true" outlineLevel="0" collapsed="false">
      <c r="A326" s="85" t="s">
        <v>370</v>
      </c>
      <c r="B326" s="79" t="n">
        <f aca="false">27256-3279</f>
        <v>23977</v>
      </c>
      <c r="C326" s="79" t="n">
        <f aca="false">27256-3279-5000</f>
        <v>18977</v>
      </c>
      <c r="D326" s="80" t="n">
        <v>3279</v>
      </c>
      <c r="E326" s="81"/>
      <c r="F326" s="81"/>
    </row>
    <row r="327" customFormat="false" ht="14.1" hidden="false" customHeight="true" outlineLevel="0" collapsed="false">
      <c r="A327" s="85" t="s">
        <v>371</v>
      </c>
      <c r="B327" s="79" t="n">
        <v>897</v>
      </c>
      <c r="C327" s="79" t="n">
        <v>897</v>
      </c>
      <c r="D327" s="80"/>
      <c r="E327" s="81"/>
      <c r="F327" s="81"/>
    </row>
    <row r="328" customFormat="false" ht="14.1" hidden="false" customHeight="true" outlineLevel="0" collapsed="false">
      <c r="A328" s="85" t="s">
        <v>372</v>
      </c>
      <c r="B328" s="79" t="n">
        <v>8</v>
      </c>
      <c r="C328" s="79" t="n">
        <v>8</v>
      </c>
      <c r="D328" s="80"/>
      <c r="E328" s="81"/>
      <c r="F328" s="81"/>
    </row>
    <row r="329" customFormat="false" ht="14.1" hidden="false" customHeight="true" outlineLevel="0" collapsed="false">
      <c r="A329" s="85" t="s">
        <v>373</v>
      </c>
      <c r="B329" s="79" t="n">
        <v>149</v>
      </c>
      <c r="C329" s="79" t="n">
        <v>149</v>
      </c>
      <c r="D329" s="80"/>
      <c r="E329" s="81"/>
      <c r="F329" s="81"/>
    </row>
    <row r="330" customFormat="false" ht="14.1" hidden="false" customHeight="true" outlineLevel="0" collapsed="false">
      <c r="A330" s="82" t="s">
        <v>374</v>
      </c>
      <c r="B330" s="79" t="n">
        <f aca="false">B331</f>
        <v>856</v>
      </c>
      <c r="C330" s="79" t="n">
        <f aca="false">C331</f>
        <v>856</v>
      </c>
      <c r="D330" s="80" t="n">
        <f aca="false">D331</f>
        <v>883</v>
      </c>
      <c r="E330" s="81"/>
      <c r="F330" s="81"/>
    </row>
    <row r="331" customFormat="false" ht="14.1" hidden="false" customHeight="true" outlineLevel="0" collapsed="false">
      <c r="A331" s="84" t="s">
        <v>375</v>
      </c>
      <c r="B331" s="79" t="n">
        <f aca="false">1739-883</f>
        <v>856</v>
      </c>
      <c r="C331" s="79" t="n">
        <f aca="false">1739-883</f>
        <v>856</v>
      </c>
      <c r="D331" s="80" t="n">
        <v>883</v>
      </c>
      <c r="E331" s="81"/>
      <c r="F331" s="81"/>
    </row>
    <row r="332" customFormat="false" ht="14.1" hidden="false" customHeight="true" outlineLevel="0" collapsed="false">
      <c r="A332" s="82" t="s">
        <v>376</v>
      </c>
      <c r="B332" s="79" t="n">
        <f aca="false">SUM(B333:B335)</f>
        <v>8611</v>
      </c>
      <c r="C332" s="79" t="n">
        <f aca="false">SUM(C333:C335)</f>
        <v>8611</v>
      </c>
      <c r="D332" s="80" t="n">
        <f aca="false">SUM(D333:D334)</f>
        <v>0</v>
      </c>
      <c r="E332" s="81"/>
      <c r="F332" s="81"/>
    </row>
    <row r="333" customFormat="false" ht="14.1" hidden="false" customHeight="true" outlineLevel="0" collapsed="false">
      <c r="A333" s="85" t="s">
        <v>377</v>
      </c>
      <c r="B333" s="79" t="n">
        <v>689</v>
      </c>
      <c r="C333" s="79" t="n">
        <v>689</v>
      </c>
      <c r="D333" s="80"/>
      <c r="E333" s="81"/>
      <c r="F333" s="81"/>
    </row>
    <row r="334" customFormat="false" ht="14.1" hidden="false" customHeight="true" outlineLevel="0" collapsed="false">
      <c r="A334" s="85" t="s">
        <v>378</v>
      </c>
      <c r="B334" s="79" t="n">
        <v>7908</v>
      </c>
      <c r="C334" s="79" t="n">
        <v>7908</v>
      </c>
      <c r="D334" s="80"/>
      <c r="E334" s="81"/>
      <c r="F334" s="81"/>
    </row>
    <row r="335" customFormat="false" ht="14.1" hidden="false" customHeight="true" outlineLevel="0" collapsed="false">
      <c r="A335" s="85" t="s">
        <v>379</v>
      </c>
      <c r="B335" s="79" t="n">
        <v>14</v>
      </c>
      <c r="C335" s="79" t="n">
        <v>14</v>
      </c>
      <c r="D335" s="80"/>
      <c r="E335" s="81"/>
      <c r="F335" s="81"/>
    </row>
    <row r="336" customFormat="false" ht="14.1" hidden="false" customHeight="true" outlineLevel="0" collapsed="false">
      <c r="A336" s="85" t="s">
        <v>380</v>
      </c>
      <c r="B336" s="79" t="n">
        <f aca="false">SUM(B337:B338)</f>
        <v>784</v>
      </c>
      <c r="C336" s="79" t="n">
        <f aca="false">SUM(C337:C338)</f>
        <v>784</v>
      </c>
      <c r="D336" s="80" t="n">
        <f aca="false">SUM(D337:D338)</f>
        <v>3047</v>
      </c>
      <c r="E336" s="81"/>
      <c r="F336" s="81"/>
    </row>
    <row r="337" customFormat="false" ht="14.1" hidden="false" customHeight="true" outlineLevel="0" collapsed="false">
      <c r="A337" s="85" t="s">
        <v>381</v>
      </c>
      <c r="B337" s="79" t="n">
        <f aca="false">3480-3047</f>
        <v>433</v>
      </c>
      <c r="C337" s="79" t="n">
        <f aca="false">3480-3047</f>
        <v>433</v>
      </c>
      <c r="D337" s="80" t="n">
        <v>3047</v>
      </c>
      <c r="E337" s="81"/>
      <c r="F337" s="81"/>
    </row>
    <row r="338" customFormat="false" ht="14.1" hidden="false" customHeight="true" outlineLevel="0" collapsed="false">
      <c r="A338" s="85" t="s">
        <v>382</v>
      </c>
      <c r="B338" s="79" t="n">
        <v>351</v>
      </c>
      <c r="C338" s="79" t="n">
        <v>351</v>
      </c>
      <c r="D338" s="80"/>
      <c r="E338" s="81"/>
      <c r="F338" s="81"/>
    </row>
    <row r="339" customFormat="false" ht="14.1" hidden="false" customHeight="true" outlineLevel="0" collapsed="false">
      <c r="A339" s="85" t="s">
        <v>383</v>
      </c>
      <c r="B339" s="79" t="n">
        <f aca="false">SUM(B340:B342)</f>
        <v>40294</v>
      </c>
      <c r="C339" s="79" t="n">
        <f aca="false">SUM(C340:C342)</f>
        <v>40294</v>
      </c>
      <c r="D339" s="80"/>
      <c r="E339" s="81"/>
      <c r="F339" s="81"/>
    </row>
    <row r="340" customFormat="false" ht="14.1" hidden="false" customHeight="true" outlineLevel="0" collapsed="false">
      <c r="A340" s="85" t="s">
        <v>384</v>
      </c>
      <c r="B340" s="79"/>
      <c r="C340" s="79"/>
      <c r="D340" s="80"/>
      <c r="E340" s="81"/>
      <c r="F340" s="81"/>
    </row>
    <row r="341" customFormat="false" ht="14.1" hidden="false" customHeight="true" outlineLevel="0" collapsed="false">
      <c r="A341" s="85" t="s">
        <v>385</v>
      </c>
      <c r="B341" s="79" t="n">
        <v>40294</v>
      </c>
      <c r="C341" s="79" t="n">
        <v>40294</v>
      </c>
      <c r="D341" s="80"/>
      <c r="E341" s="81"/>
      <c r="F341" s="81"/>
    </row>
    <row r="342" customFormat="false" ht="14.1" hidden="false" customHeight="true" outlineLevel="0" collapsed="false">
      <c r="A342" s="85" t="s">
        <v>386</v>
      </c>
      <c r="B342" s="79"/>
      <c r="C342" s="79"/>
      <c r="D342" s="80"/>
      <c r="E342" s="81"/>
      <c r="F342" s="81"/>
    </row>
    <row r="343" customFormat="false" ht="14.1" hidden="false" customHeight="true" outlineLevel="0" collapsed="false">
      <c r="A343" s="85" t="s">
        <v>387</v>
      </c>
      <c r="B343" s="79" t="n">
        <f aca="false">SUM(B344:B345)</f>
        <v>2598</v>
      </c>
      <c r="C343" s="79" t="n">
        <f aca="false">SUM(C344:C345)</f>
        <v>2598</v>
      </c>
      <c r="D343" s="80" t="n">
        <f aca="false">SUM(D344:D345)</f>
        <v>0</v>
      </c>
      <c r="E343" s="81"/>
      <c r="F343" s="81"/>
    </row>
    <row r="344" customFormat="false" ht="14.1" hidden="false" customHeight="true" outlineLevel="0" collapsed="false">
      <c r="A344" s="85" t="s">
        <v>388</v>
      </c>
      <c r="B344" s="79" t="n">
        <v>180</v>
      </c>
      <c r="C344" s="79" t="n">
        <v>180</v>
      </c>
      <c r="D344" s="80"/>
      <c r="E344" s="81"/>
      <c r="F344" s="81"/>
    </row>
    <row r="345" customFormat="false" ht="14.1" hidden="false" customHeight="true" outlineLevel="0" collapsed="false">
      <c r="A345" s="85" t="s">
        <v>389</v>
      </c>
      <c r="B345" s="79" t="n">
        <v>2418</v>
      </c>
      <c r="C345" s="79" t="n">
        <v>2418</v>
      </c>
      <c r="D345" s="80"/>
      <c r="E345" s="81"/>
      <c r="F345" s="81"/>
    </row>
    <row r="346" customFormat="false" ht="14.1" hidden="false" customHeight="true" outlineLevel="0" collapsed="false">
      <c r="A346" s="85" t="s">
        <v>390</v>
      </c>
      <c r="B346" s="79" t="n">
        <f aca="false">B347</f>
        <v>70</v>
      </c>
      <c r="C346" s="79" t="n">
        <f aca="false">C347</f>
        <v>70</v>
      </c>
      <c r="D346" s="80" t="n">
        <f aca="false">D347</f>
        <v>126</v>
      </c>
      <c r="E346" s="81"/>
      <c r="F346" s="81"/>
    </row>
    <row r="347" customFormat="false" ht="14.1" hidden="false" customHeight="true" outlineLevel="0" collapsed="false">
      <c r="A347" s="85" t="s">
        <v>391</v>
      </c>
      <c r="B347" s="79" t="n">
        <f aca="false">196-126</f>
        <v>70</v>
      </c>
      <c r="C347" s="79" t="n">
        <f aca="false">196-126</f>
        <v>70</v>
      </c>
      <c r="D347" s="80" t="n">
        <v>126</v>
      </c>
      <c r="E347" s="81"/>
      <c r="F347" s="81"/>
    </row>
    <row r="348" customFormat="false" ht="14.1" hidden="false" customHeight="true" outlineLevel="0" collapsed="false">
      <c r="A348" s="82" t="s">
        <v>392</v>
      </c>
      <c r="B348" s="79" t="n">
        <f aca="false">B349+B350</f>
        <v>3017</v>
      </c>
      <c r="C348" s="79" t="n">
        <f aca="false">C349+C350</f>
        <v>3017</v>
      </c>
      <c r="D348" s="80" t="n">
        <f aca="false">D349+D350</f>
        <v>0</v>
      </c>
      <c r="E348" s="81"/>
      <c r="F348" s="81"/>
    </row>
    <row r="349" customFormat="false" ht="14.1" hidden="false" customHeight="true" outlineLevel="0" collapsed="false">
      <c r="A349" s="82" t="s">
        <v>350</v>
      </c>
      <c r="B349" s="79" t="n">
        <v>2009</v>
      </c>
      <c r="C349" s="79" t="n">
        <v>2009</v>
      </c>
      <c r="D349" s="80"/>
      <c r="E349" s="81"/>
      <c r="F349" s="81"/>
    </row>
    <row r="350" customFormat="false" ht="14.1" hidden="false" customHeight="true" outlineLevel="0" collapsed="false">
      <c r="A350" s="84" t="s">
        <v>393</v>
      </c>
      <c r="B350" s="79" t="n">
        <v>1008</v>
      </c>
      <c r="C350" s="79" t="n">
        <v>1008</v>
      </c>
      <c r="D350" s="80"/>
      <c r="E350" s="81"/>
      <c r="F350" s="81"/>
    </row>
    <row r="351" customFormat="false" ht="14.1" hidden="false" customHeight="true" outlineLevel="0" collapsed="false">
      <c r="A351" s="82" t="s">
        <v>394</v>
      </c>
      <c r="B351" s="79" t="n">
        <f aca="false">B352</f>
        <v>5584</v>
      </c>
      <c r="C351" s="79" t="n">
        <f aca="false">C352</f>
        <v>5584</v>
      </c>
      <c r="D351" s="80" t="n">
        <f aca="false">D352</f>
        <v>1575</v>
      </c>
      <c r="E351" s="81"/>
      <c r="F351" s="81"/>
    </row>
    <row r="352" customFormat="false" ht="14.1" hidden="false" customHeight="true" outlineLevel="0" collapsed="false">
      <c r="A352" s="84" t="s">
        <v>394</v>
      </c>
      <c r="B352" s="79" t="n">
        <f aca="false">7159-1575</f>
        <v>5584</v>
      </c>
      <c r="C352" s="79" t="n">
        <f aca="false">7159-1575</f>
        <v>5584</v>
      </c>
      <c r="D352" s="80" t="n">
        <v>1575</v>
      </c>
      <c r="E352" s="81"/>
      <c r="F352" s="81"/>
    </row>
    <row r="353" customFormat="false" ht="14.1" hidden="false" customHeight="true" outlineLevel="0" collapsed="false">
      <c r="A353" s="78" t="s">
        <v>395</v>
      </c>
      <c r="B353" s="79" t="n">
        <f aca="false">B354+B358+B360+B363+B365+B367</f>
        <v>10245</v>
      </c>
      <c r="C353" s="79" t="n">
        <f aca="false">C354+C358+C360+C363+C365+C367</f>
        <v>10245</v>
      </c>
      <c r="D353" s="80" t="n">
        <f aca="false">D354+D358+D360+D363+D365+D367</f>
        <v>15097</v>
      </c>
      <c r="E353" s="81"/>
      <c r="F353" s="81"/>
    </row>
    <row r="354" customFormat="false" ht="14.1" hidden="false" customHeight="true" outlineLevel="0" collapsed="false">
      <c r="A354" s="82" t="s">
        <v>396</v>
      </c>
      <c r="B354" s="79" t="n">
        <f aca="false">B355+B356+B357</f>
        <v>4366</v>
      </c>
      <c r="C354" s="79" t="n">
        <f aca="false">C355+C356+C357</f>
        <v>4366</v>
      </c>
      <c r="D354" s="80"/>
      <c r="E354" s="81"/>
      <c r="F354" s="81"/>
    </row>
    <row r="355" customFormat="false" ht="14.1" hidden="false" customHeight="true" outlineLevel="0" collapsed="false">
      <c r="A355" s="85" t="s">
        <v>113</v>
      </c>
      <c r="B355" s="79" t="n">
        <v>3074</v>
      </c>
      <c r="C355" s="79" t="n">
        <v>3074</v>
      </c>
      <c r="D355" s="80"/>
      <c r="E355" s="81"/>
      <c r="F355" s="81"/>
    </row>
    <row r="356" customFormat="false" ht="14.1" hidden="false" customHeight="true" outlineLevel="0" collapsed="false">
      <c r="A356" s="85" t="s">
        <v>114</v>
      </c>
      <c r="B356" s="79" t="n">
        <v>1292</v>
      </c>
      <c r="C356" s="79" t="n">
        <v>1292</v>
      </c>
      <c r="D356" s="80"/>
      <c r="E356" s="81"/>
      <c r="F356" s="81"/>
    </row>
    <row r="357" customFormat="false" ht="14.1" hidden="false" customHeight="true" outlineLevel="0" collapsed="false">
      <c r="A357" s="85" t="s">
        <v>397</v>
      </c>
      <c r="B357" s="79"/>
      <c r="C357" s="79"/>
      <c r="D357" s="80"/>
      <c r="E357" s="81"/>
      <c r="F357" s="81"/>
    </row>
    <row r="358" customFormat="false" ht="14.1" hidden="false" customHeight="true" outlineLevel="0" collapsed="false">
      <c r="A358" s="82" t="s">
        <v>398</v>
      </c>
      <c r="B358" s="79" t="n">
        <f aca="false">B359</f>
        <v>496</v>
      </c>
      <c r="C358" s="79" t="n">
        <f aca="false">C359</f>
        <v>496</v>
      </c>
      <c r="D358" s="80"/>
      <c r="E358" s="81"/>
      <c r="F358" s="81"/>
    </row>
    <row r="359" customFormat="false" ht="14.1" hidden="false" customHeight="true" outlineLevel="0" collapsed="false">
      <c r="A359" s="84" t="s">
        <v>399</v>
      </c>
      <c r="B359" s="79" t="n">
        <v>496</v>
      </c>
      <c r="C359" s="79" t="n">
        <v>496</v>
      </c>
      <c r="D359" s="80"/>
      <c r="E359" s="81"/>
      <c r="F359" s="81"/>
    </row>
    <row r="360" customFormat="false" ht="14.1" hidden="false" customHeight="true" outlineLevel="0" collapsed="false">
      <c r="A360" s="82" t="s">
        <v>400</v>
      </c>
      <c r="B360" s="79" t="n">
        <f aca="false">SUM(B361:B362)</f>
        <v>5321</v>
      </c>
      <c r="C360" s="79" t="n">
        <f aca="false">SUM(C361:C362)</f>
        <v>5321</v>
      </c>
      <c r="D360" s="80" t="n">
        <f aca="false">SUM(D361:D362)</f>
        <v>14658</v>
      </c>
      <c r="E360" s="81"/>
      <c r="F360" s="81"/>
    </row>
    <row r="361" customFormat="false" ht="14.1" hidden="false" customHeight="true" outlineLevel="0" collapsed="false">
      <c r="A361" s="85" t="s">
        <v>401</v>
      </c>
      <c r="B361" s="79" t="n">
        <f aca="false">19979-14658</f>
        <v>5321</v>
      </c>
      <c r="C361" s="79" t="n">
        <f aca="false">19979-14658</f>
        <v>5321</v>
      </c>
      <c r="D361" s="80" t="n">
        <v>14658</v>
      </c>
      <c r="E361" s="81"/>
      <c r="F361" s="81"/>
    </row>
    <row r="362" customFormat="false" ht="14.1" hidden="false" customHeight="true" outlineLevel="0" collapsed="false">
      <c r="A362" s="85" t="s">
        <v>402</v>
      </c>
      <c r="B362" s="79"/>
      <c r="C362" s="79"/>
      <c r="D362" s="80"/>
      <c r="E362" s="81"/>
      <c r="F362" s="81"/>
    </row>
    <row r="363" customFormat="false" ht="14.1" hidden="false" customHeight="true" outlineLevel="0" collapsed="false">
      <c r="A363" s="82" t="s">
        <v>403</v>
      </c>
      <c r="B363" s="79" t="n">
        <f aca="false">B364</f>
        <v>20</v>
      </c>
      <c r="C363" s="79" t="n">
        <f aca="false">C364</f>
        <v>20</v>
      </c>
      <c r="D363" s="80"/>
      <c r="E363" s="81"/>
      <c r="F363" s="81"/>
    </row>
    <row r="364" customFormat="false" ht="14.1" hidden="false" customHeight="true" outlineLevel="0" collapsed="false">
      <c r="A364" s="84" t="s">
        <v>404</v>
      </c>
      <c r="B364" s="79" t="n">
        <v>20</v>
      </c>
      <c r="C364" s="79" t="n">
        <v>20</v>
      </c>
      <c r="D364" s="80"/>
      <c r="E364" s="81"/>
      <c r="F364" s="81"/>
    </row>
    <row r="365" customFormat="false" ht="14.1" hidden="false" customHeight="true" outlineLevel="0" collapsed="false">
      <c r="A365" s="82" t="s">
        <v>405</v>
      </c>
      <c r="B365" s="79"/>
      <c r="C365" s="79"/>
      <c r="D365" s="80"/>
      <c r="E365" s="81"/>
      <c r="F365" s="81"/>
    </row>
    <row r="366" customFormat="false" ht="14.1" hidden="false" customHeight="true" outlineLevel="0" collapsed="false">
      <c r="A366" s="84" t="s">
        <v>179</v>
      </c>
      <c r="B366" s="79"/>
      <c r="C366" s="79"/>
      <c r="D366" s="80"/>
      <c r="E366" s="81"/>
      <c r="F366" s="81"/>
    </row>
    <row r="367" customFormat="false" ht="14.1" hidden="false" customHeight="true" outlineLevel="0" collapsed="false">
      <c r="A367" s="82" t="s">
        <v>406</v>
      </c>
      <c r="B367" s="79" t="n">
        <f aca="false">B368</f>
        <v>42</v>
      </c>
      <c r="C367" s="79" t="n">
        <f aca="false">C368</f>
        <v>42</v>
      </c>
      <c r="D367" s="80" t="n">
        <f aca="false">D368</f>
        <v>439</v>
      </c>
      <c r="E367" s="81"/>
      <c r="F367" s="81"/>
    </row>
    <row r="368" customFormat="false" ht="14.1" hidden="false" customHeight="true" outlineLevel="0" collapsed="false">
      <c r="A368" s="84" t="s">
        <v>406</v>
      </c>
      <c r="B368" s="79" t="n">
        <f aca="false">481-439</f>
        <v>42</v>
      </c>
      <c r="C368" s="79" t="n">
        <f aca="false">481-439</f>
        <v>42</v>
      </c>
      <c r="D368" s="80" t="n">
        <v>439</v>
      </c>
      <c r="E368" s="81"/>
      <c r="F368" s="81"/>
    </row>
    <row r="369" customFormat="false" ht="14.1" hidden="false" customHeight="true" outlineLevel="0" collapsed="false">
      <c r="A369" s="78" t="s">
        <v>407</v>
      </c>
      <c r="B369" s="79" t="n">
        <f aca="false">B370+B376+B378+B380+B382+B384</f>
        <v>538096</v>
      </c>
      <c r="C369" s="79" t="n">
        <f aca="false">C370+C376+C378+C380+C382+C384</f>
        <v>513096</v>
      </c>
      <c r="D369" s="80" t="n">
        <f aca="false">D370+D376+D378+D380+D382+D384</f>
        <v>0</v>
      </c>
      <c r="E369" s="81"/>
      <c r="F369" s="81"/>
    </row>
    <row r="370" customFormat="false" ht="14.1" hidden="false" customHeight="true" outlineLevel="0" collapsed="false">
      <c r="A370" s="82" t="s">
        <v>408</v>
      </c>
      <c r="B370" s="79" t="n">
        <f aca="false">SUM(B371:B375)</f>
        <v>39509</v>
      </c>
      <c r="C370" s="79" t="n">
        <f aca="false">SUM(C371:C375)</f>
        <v>39509</v>
      </c>
      <c r="D370" s="80"/>
      <c r="E370" s="81"/>
      <c r="F370" s="81"/>
    </row>
    <row r="371" customFormat="false" ht="14.1" hidden="false" customHeight="true" outlineLevel="0" collapsed="false">
      <c r="A371" s="85" t="s">
        <v>113</v>
      </c>
      <c r="B371" s="79" t="n">
        <v>13027</v>
      </c>
      <c r="C371" s="79" t="n">
        <v>13027</v>
      </c>
      <c r="D371" s="80"/>
      <c r="E371" s="81"/>
      <c r="F371" s="81"/>
    </row>
    <row r="372" customFormat="false" ht="14.1" hidden="false" customHeight="true" outlineLevel="0" collapsed="false">
      <c r="A372" s="85" t="s">
        <v>114</v>
      </c>
      <c r="B372" s="79" t="n">
        <v>7033</v>
      </c>
      <c r="C372" s="79" t="n">
        <v>7033</v>
      </c>
      <c r="D372" s="80"/>
      <c r="E372" s="81"/>
      <c r="F372" s="81"/>
    </row>
    <row r="373" customFormat="false" ht="14.1" hidden="false" customHeight="true" outlineLevel="0" collapsed="false">
      <c r="A373" s="85" t="s">
        <v>409</v>
      </c>
      <c r="B373" s="79" t="n">
        <v>14880</v>
      </c>
      <c r="C373" s="79" t="n">
        <v>14880</v>
      </c>
      <c r="D373" s="80"/>
      <c r="E373" s="81"/>
      <c r="F373" s="81"/>
    </row>
    <row r="374" customFormat="false" ht="14.1" hidden="false" customHeight="true" outlineLevel="0" collapsed="false">
      <c r="A374" s="85" t="s">
        <v>410</v>
      </c>
      <c r="B374" s="79"/>
      <c r="C374" s="79"/>
      <c r="D374" s="80"/>
      <c r="E374" s="81"/>
      <c r="F374" s="81"/>
    </row>
    <row r="375" customFormat="false" ht="14.1" hidden="false" customHeight="true" outlineLevel="0" collapsed="false">
      <c r="A375" s="85" t="s">
        <v>411</v>
      </c>
      <c r="B375" s="79" t="n">
        <v>4569</v>
      </c>
      <c r="C375" s="79" t="n">
        <v>4569</v>
      </c>
      <c r="D375" s="80"/>
      <c r="E375" s="81"/>
      <c r="F375" s="81"/>
    </row>
    <row r="376" customFormat="false" ht="14.1" hidden="false" customHeight="true" outlineLevel="0" collapsed="false">
      <c r="A376" s="82" t="s">
        <v>412</v>
      </c>
      <c r="B376" s="79" t="n">
        <f aca="false">B377</f>
        <v>1142</v>
      </c>
      <c r="C376" s="79" t="n">
        <f aca="false">C377</f>
        <v>1142</v>
      </c>
      <c r="D376" s="80"/>
      <c r="E376" s="81"/>
      <c r="F376" s="81"/>
    </row>
    <row r="377" customFormat="false" ht="14.1" hidden="false" customHeight="true" outlineLevel="0" collapsed="false">
      <c r="A377" s="84" t="s">
        <v>412</v>
      </c>
      <c r="B377" s="79" t="n">
        <v>1142</v>
      </c>
      <c r="C377" s="79" t="n">
        <v>1142</v>
      </c>
      <c r="D377" s="80"/>
      <c r="E377" s="81"/>
      <c r="F377" s="81"/>
    </row>
    <row r="378" customFormat="false" ht="14.1" hidden="false" customHeight="true" outlineLevel="0" collapsed="false">
      <c r="A378" s="82" t="s">
        <v>413</v>
      </c>
      <c r="B378" s="79" t="n">
        <f aca="false">B379</f>
        <v>290336</v>
      </c>
      <c r="C378" s="79" t="n">
        <f aca="false">C379</f>
        <v>280336</v>
      </c>
      <c r="D378" s="80" t="n">
        <f aca="false">D379</f>
        <v>0</v>
      </c>
      <c r="E378" s="81"/>
      <c r="F378" s="81"/>
    </row>
    <row r="379" customFormat="false" ht="14.1" hidden="false" customHeight="true" outlineLevel="0" collapsed="false">
      <c r="A379" s="84" t="s">
        <v>414</v>
      </c>
      <c r="B379" s="79" t="n">
        <v>290336</v>
      </c>
      <c r="C379" s="79" t="n">
        <f aca="false">290336-10000</f>
        <v>280336</v>
      </c>
      <c r="D379" s="80"/>
      <c r="E379" s="81"/>
      <c r="F379" s="81"/>
    </row>
    <row r="380" customFormat="false" ht="14.1" hidden="false" customHeight="true" outlineLevel="0" collapsed="false">
      <c r="A380" s="82" t="s">
        <v>415</v>
      </c>
      <c r="B380" s="79" t="n">
        <f aca="false">B381</f>
        <v>187977</v>
      </c>
      <c r="C380" s="79" t="n">
        <f aca="false">C381</f>
        <v>172977</v>
      </c>
      <c r="D380" s="80" t="n">
        <f aca="false">D381</f>
        <v>0</v>
      </c>
      <c r="E380" s="81"/>
      <c r="F380" s="81"/>
    </row>
    <row r="381" customFormat="false" ht="14.1" hidden="false" customHeight="true" outlineLevel="0" collapsed="false">
      <c r="A381" s="84" t="s">
        <v>415</v>
      </c>
      <c r="B381" s="79" t="n">
        <v>187977</v>
      </c>
      <c r="C381" s="79" t="n">
        <f aca="false">187977-15000</f>
        <v>172977</v>
      </c>
      <c r="D381" s="80"/>
      <c r="E381" s="81"/>
      <c r="F381" s="81"/>
    </row>
    <row r="382" customFormat="false" ht="14.1" hidden="false" customHeight="true" outlineLevel="0" collapsed="false">
      <c r="A382" s="82" t="s">
        <v>416</v>
      </c>
      <c r="B382" s="79" t="n">
        <f aca="false">B383</f>
        <v>686</v>
      </c>
      <c r="C382" s="79" t="n">
        <f aca="false">C383</f>
        <v>686</v>
      </c>
      <c r="D382" s="80"/>
      <c r="E382" s="81"/>
      <c r="F382" s="81"/>
    </row>
    <row r="383" customFormat="false" ht="14.1" hidden="false" customHeight="true" outlineLevel="0" collapsed="false">
      <c r="A383" s="84" t="s">
        <v>416</v>
      </c>
      <c r="B383" s="79" t="n">
        <v>686</v>
      </c>
      <c r="C383" s="79" t="n">
        <v>686</v>
      </c>
      <c r="D383" s="80"/>
      <c r="E383" s="81"/>
      <c r="F383" s="81"/>
    </row>
    <row r="384" customFormat="false" ht="14.1" hidden="false" customHeight="true" outlineLevel="0" collapsed="false">
      <c r="A384" s="82" t="s">
        <v>417</v>
      </c>
      <c r="B384" s="79" t="n">
        <f aca="false">B385</f>
        <v>18446</v>
      </c>
      <c r="C384" s="79" t="n">
        <f aca="false">C385</f>
        <v>18446</v>
      </c>
      <c r="D384" s="80"/>
      <c r="E384" s="81"/>
      <c r="F384" s="81"/>
    </row>
    <row r="385" customFormat="false" ht="14.1" hidden="false" customHeight="true" outlineLevel="0" collapsed="false">
      <c r="A385" s="84" t="s">
        <v>417</v>
      </c>
      <c r="B385" s="79" t="n">
        <v>18446</v>
      </c>
      <c r="C385" s="79" t="n">
        <v>18446</v>
      </c>
      <c r="D385" s="80"/>
      <c r="E385" s="81"/>
      <c r="F385" s="81"/>
    </row>
    <row r="386" customFormat="false" ht="14.1" hidden="false" customHeight="true" outlineLevel="0" collapsed="false">
      <c r="A386" s="78" t="s">
        <v>418</v>
      </c>
      <c r="B386" s="79" t="n">
        <f aca="false">B387+B398+B411+B427+B429</f>
        <v>96437</v>
      </c>
      <c r="C386" s="79" t="n">
        <f aca="false">C387+C398+C411+C427+C429</f>
        <v>96437</v>
      </c>
      <c r="D386" s="80" t="n">
        <f aca="false">D387+D398+D411+D427+D429</f>
        <v>6455</v>
      </c>
      <c r="E386" s="81"/>
      <c r="F386" s="81"/>
    </row>
    <row r="387" customFormat="false" ht="14.1" hidden="false" customHeight="true" outlineLevel="0" collapsed="false">
      <c r="A387" s="82" t="s">
        <v>419</v>
      </c>
      <c r="B387" s="79" t="n">
        <f aca="false">SUM(B388:B397)</f>
        <v>34650</v>
      </c>
      <c r="C387" s="79" t="n">
        <f aca="false">SUM(C388:C397)</f>
        <v>34650</v>
      </c>
      <c r="D387" s="80" t="n">
        <f aca="false">SUM(D388:D397)</f>
        <v>805</v>
      </c>
      <c r="E387" s="81"/>
      <c r="F387" s="81"/>
    </row>
    <row r="388" customFormat="false" ht="14.1" hidden="false" customHeight="true" outlineLevel="0" collapsed="false">
      <c r="A388" s="85" t="s">
        <v>113</v>
      </c>
      <c r="B388" s="79" t="n">
        <v>2079</v>
      </c>
      <c r="C388" s="79" t="n">
        <v>2079</v>
      </c>
      <c r="D388" s="80"/>
      <c r="E388" s="81"/>
      <c r="F388" s="81"/>
    </row>
    <row r="389" customFormat="false" ht="14.1" hidden="false" customHeight="true" outlineLevel="0" collapsed="false">
      <c r="A389" s="85" t="s">
        <v>114</v>
      </c>
      <c r="B389" s="79" t="n">
        <v>335</v>
      </c>
      <c r="C389" s="79" t="n">
        <v>335</v>
      </c>
      <c r="D389" s="80"/>
      <c r="E389" s="81"/>
      <c r="F389" s="81"/>
    </row>
    <row r="390" customFormat="false" ht="14.1" hidden="false" customHeight="true" outlineLevel="0" collapsed="false">
      <c r="A390" s="85" t="s">
        <v>127</v>
      </c>
      <c r="B390" s="79" t="n">
        <v>3274</v>
      </c>
      <c r="C390" s="79" t="n">
        <v>3274</v>
      </c>
      <c r="D390" s="80"/>
      <c r="E390" s="81"/>
      <c r="F390" s="81"/>
    </row>
    <row r="391" customFormat="false" ht="14.1" hidden="false" customHeight="true" outlineLevel="0" collapsed="false">
      <c r="A391" s="85" t="s">
        <v>420</v>
      </c>
      <c r="B391" s="79" t="n">
        <v>69</v>
      </c>
      <c r="C391" s="79" t="n">
        <v>69</v>
      </c>
      <c r="D391" s="80"/>
      <c r="E391" s="81"/>
      <c r="F391" s="81"/>
    </row>
    <row r="392" customFormat="false" ht="14.1" hidden="false" customHeight="true" outlineLevel="0" collapsed="false">
      <c r="A392" s="85" t="s">
        <v>421</v>
      </c>
      <c r="B392" s="79"/>
      <c r="C392" s="79"/>
      <c r="D392" s="80"/>
      <c r="E392" s="81"/>
      <c r="F392" s="81"/>
    </row>
    <row r="393" customFormat="false" ht="14.1" hidden="false" customHeight="true" outlineLevel="0" collapsed="false">
      <c r="A393" s="85" t="s">
        <v>422</v>
      </c>
      <c r="B393" s="79" t="n">
        <v>9</v>
      </c>
      <c r="C393" s="79" t="n">
        <v>9</v>
      </c>
      <c r="D393" s="80"/>
      <c r="E393" s="81"/>
      <c r="F393" s="81"/>
    </row>
    <row r="394" customFormat="false" ht="14.1" hidden="false" customHeight="true" outlineLevel="0" collapsed="false">
      <c r="A394" s="85" t="s">
        <v>423</v>
      </c>
      <c r="B394" s="79" t="n">
        <v>1</v>
      </c>
      <c r="C394" s="79" t="n">
        <v>1</v>
      </c>
      <c r="D394" s="80"/>
      <c r="E394" s="81"/>
      <c r="F394" s="81"/>
    </row>
    <row r="395" customFormat="false" ht="14.1" hidden="false" customHeight="true" outlineLevel="0" collapsed="false">
      <c r="A395" s="85" t="s">
        <v>424</v>
      </c>
      <c r="B395" s="79" t="n">
        <v>288</v>
      </c>
      <c r="C395" s="79" t="n">
        <v>288</v>
      </c>
      <c r="D395" s="80"/>
      <c r="E395" s="81"/>
      <c r="F395" s="81"/>
    </row>
    <row r="396" customFormat="false" ht="14.1" hidden="false" customHeight="true" outlineLevel="0" collapsed="false">
      <c r="A396" s="85" t="s">
        <v>425</v>
      </c>
      <c r="B396" s="79" t="n">
        <f aca="false">3087-805</f>
        <v>2282</v>
      </c>
      <c r="C396" s="79" t="n">
        <f aca="false">3087-805</f>
        <v>2282</v>
      </c>
      <c r="D396" s="80" t="n">
        <v>805</v>
      </c>
      <c r="E396" s="81"/>
      <c r="F396" s="81"/>
    </row>
    <row r="397" customFormat="false" ht="14.1" hidden="false" customHeight="true" outlineLevel="0" collapsed="false">
      <c r="A397" s="85" t="s">
        <v>426</v>
      </c>
      <c r="B397" s="79" t="n">
        <v>26313</v>
      </c>
      <c r="C397" s="79" t="n">
        <v>26313</v>
      </c>
      <c r="D397" s="80"/>
      <c r="E397" s="81"/>
      <c r="F397" s="81"/>
    </row>
    <row r="398" customFormat="false" ht="14.1" hidden="false" customHeight="true" outlineLevel="0" collapsed="false">
      <c r="A398" s="82" t="s">
        <v>427</v>
      </c>
      <c r="B398" s="79" t="n">
        <f aca="false">SUM(B399:B410)</f>
        <v>51221</v>
      </c>
      <c r="C398" s="79" t="n">
        <f aca="false">SUM(C399:C410)</f>
        <v>51221</v>
      </c>
      <c r="D398" s="80" t="n">
        <f aca="false">SUM(D399:D410)</f>
        <v>4071</v>
      </c>
      <c r="E398" s="81"/>
      <c r="F398" s="81"/>
    </row>
    <row r="399" customFormat="false" ht="14.1" hidden="false" customHeight="true" outlineLevel="0" collapsed="false">
      <c r="A399" s="85" t="s">
        <v>113</v>
      </c>
      <c r="B399" s="79" t="n">
        <v>1424</v>
      </c>
      <c r="C399" s="79" t="n">
        <v>1424</v>
      </c>
      <c r="D399" s="80"/>
      <c r="E399" s="81"/>
      <c r="F399" s="81"/>
    </row>
    <row r="400" customFormat="false" ht="14.1" hidden="false" customHeight="true" outlineLevel="0" collapsed="false">
      <c r="A400" s="85" t="s">
        <v>114</v>
      </c>
      <c r="B400" s="79" t="n">
        <v>172</v>
      </c>
      <c r="C400" s="79" t="n">
        <v>172</v>
      </c>
      <c r="D400" s="80"/>
      <c r="E400" s="81"/>
      <c r="F400" s="81"/>
    </row>
    <row r="401" customFormat="false" ht="14.1" hidden="false" customHeight="true" outlineLevel="0" collapsed="false">
      <c r="A401" s="85" t="s">
        <v>115</v>
      </c>
      <c r="B401" s="79" t="n">
        <v>36</v>
      </c>
      <c r="C401" s="79" t="n">
        <v>36</v>
      </c>
      <c r="D401" s="80"/>
      <c r="E401" s="81"/>
      <c r="F401" s="81"/>
    </row>
    <row r="402" customFormat="false" ht="14.1" hidden="false" customHeight="true" outlineLevel="0" collapsed="false">
      <c r="A402" s="85" t="s">
        <v>428</v>
      </c>
      <c r="B402" s="79" t="n">
        <v>1527</v>
      </c>
      <c r="C402" s="79" t="n">
        <v>1527</v>
      </c>
      <c r="D402" s="80"/>
      <c r="E402" s="81"/>
      <c r="F402" s="81"/>
    </row>
    <row r="403" customFormat="false" ht="14.1" hidden="false" customHeight="true" outlineLevel="0" collapsed="false">
      <c r="A403" s="85" t="s">
        <v>429</v>
      </c>
      <c r="B403" s="79" t="n">
        <f aca="false">44491-4070</f>
        <v>40421</v>
      </c>
      <c r="C403" s="79" t="n">
        <f aca="false">44491-4070</f>
        <v>40421</v>
      </c>
      <c r="D403" s="80" t="n">
        <v>4070</v>
      </c>
      <c r="E403" s="81"/>
      <c r="F403" s="81"/>
    </row>
    <row r="404" customFormat="false" ht="14.1" hidden="false" customHeight="true" outlineLevel="0" collapsed="false">
      <c r="A404" s="85" t="s">
        <v>430</v>
      </c>
      <c r="B404" s="79" t="n">
        <v>1500</v>
      </c>
      <c r="C404" s="79" t="n">
        <v>1500</v>
      </c>
      <c r="D404" s="80"/>
      <c r="E404" s="81"/>
      <c r="F404" s="81"/>
    </row>
    <row r="405" customFormat="false" ht="14.1" hidden="false" customHeight="true" outlineLevel="0" collapsed="false">
      <c r="A405" s="85" t="s">
        <v>431</v>
      </c>
      <c r="B405" s="79"/>
      <c r="C405" s="79"/>
      <c r="D405" s="80"/>
      <c r="E405" s="81"/>
      <c r="F405" s="81"/>
    </row>
    <row r="406" customFormat="false" ht="14.1" hidden="false" customHeight="true" outlineLevel="0" collapsed="false">
      <c r="A406" s="85" t="s">
        <v>432</v>
      </c>
      <c r="B406" s="79" t="n">
        <v>3902</v>
      </c>
      <c r="C406" s="79" t="n">
        <v>3902</v>
      </c>
      <c r="D406" s="80" t="n">
        <v>1</v>
      </c>
      <c r="E406" s="81"/>
      <c r="F406" s="81"/>
    </row>
    <row r="407" customFormat="false" ht="14.1" hidden="false" customHeight="true" outlineLevel="0" collapsed="false">
      <c r="A407" s="85" t="s">
        <v>433</v>
      </c>
      <c r="B407" s="79" t="n">
        <v>211</v>
      </c>
      <c r="C407" s="79" t="n">
        <v>211</v>
      </c>
      <c r="D407" s="80"/>
      <c r="E407" s="81"/>
      <c r="F407" s="81"/>
    </row>
    <row r="408" customFormat="false" ht="14.1" hidden="false" customHeight="true" outlineLevel="0" collapsed="false">
      <c r="A408" s="85" t="s">
        <v>434</v>
      </c>
      <c r="B408" s="79" t="n">
        <v>20</v>
      </c>
      <c r="C408" s="79" t="n">
        <v>20</v>
      </c>
      <c r="D408" s="80"/>
      <c r="E408" s="81"/>
      <c r="F408" s="81"/>
    </row>
    <row r="409" customFormat="false" ht="14.1" hidden="false" customHeight="true" outlineLevel="0" collapsed="false">
      <c r="A409" s="85" t="s">
        <v>435</v>
      </c>
      <c r="B409" s="79" t="n">
        <v>840</v>
      </c>
      <c r="C409" s="79" t="n">
        <v>840</v>
      </c>
      <c r="D409" s="80"/>
      <c r="E409" s="81"/>
      <c r="F409" s="81"/>
    </row>
    <row r="410" customFormat="false" ht="14.1" hidden="false" customHeight="true" outlineLevel="0" collapsed="false">
      <c r="A410" s="85" t="s">
        <v>436</v>
      </c>
      <c r="B410" s="79" t="n">
        <v>1168</v>
      </c>
      <c r="C410" s="79" t="n">
        <v>1168</v>
      </c>
      <c r="D410" s="80"/>
      <c r="E410" s="81"/>
      <c r="F410" s="81"/>
    </row>
    <row r="411" customFormat="false" ht="14.1" hidden="false" customHeight="true" outlineLevel="0" collapsed="false">
      <c r="A411" s="82" t="s">
        <v>437</v>
      </c>
      <c r="B411" s="79" t="n">
        <f aca="false">SUM(B412:B426)</f>
        <v>10357</v>
      </c>
      <c r="C411" s="79" t="n">
        <f aca="false">SUM(C412:C426)</f>
        <v>10357</v>
      </c>
      <c r="D411" s="80" t="n">
        <f aca="false">SUM(D412:D426)</f>
        <v>1510</v>
      </c>
      <c r="E411" s="81"/>
      <c r="F411" s="81"/>
    </row>
    <row r="412" customFormat="false" ht="14.1" hidden="false" customHeight="true" outlineLevel="0" collapsed="false">
      <c r="A412" s="85" t="s">
        <v>113</v>
      </c>
      <c r="B412" s="79" t="n">
        <v>1606</v>
      </c>
      <c r="C412" s="79" t="n">
        <v>1606</v>
      </c>
      <c r="D412" s="80"/>
      <c r="E412" s="81"/>
      <c r="F412" s="81"/>
    </row>
    <row r="413" customFormat="false" ht="14.1" hidden="false" customHeight="true" outlineLevel="0" collapsed="false">
      <c r="A413" s="85" t="s">
        <v>114</v>
      </c>
      <c r="B413" s="79" t="n">
        <v>100</v>
      </c>
      <c r="C413" s="79" t="n">
        <v>100</v>
      </c>
      <c r="D413" s="80"/>
      <c r="E413" s="81"/>
      <c r="F413" s="81"/>
    </row>
    <row r="414" customFormat="false" ht="14.1" hidden="false" customHeight="true" outlineLevel="0" collapsed="false">
      <c r="A414" s="85" t="s">
        <v>438</v>
      </c>
      <c r="B414" s="79" t="n">
        <v>78</v>
      </c>
      <c r="C414" s="79" t="n">
        <v>78</v>
      </c>
      <c r="D414" s="80"/>
      <c r="E414" s="81"/>
      <c r="F414" s="81"/>
    </row>
    <row r="415" customFormat="false" ht="14.1" hidden="false" customHeight="true" outlineLevel="0" collapsed="false">
      <c r="A415" s="85" t="s">
        <v>439</v>
      </c>
      <c r="B415" s="79"/>
      <c r="C415" s="79"/>
      <c r="D415" s="80" t="n">
        <v>200</v>
      </c>
      <c r="E415" s="81"/>
      <c r="F415" s="81"/>
    </row>
    <row r="416" customFormat="false" ht="14.1" hidden="false" customHeight="true" outlineLevel="0" collapsed="false">
      <c r="A416" s="85" t="s">
        <v>440</v>
      </c>
      <c r="B416" s="79"/>
      <c r="C416" s="79"/>
      <c r="D416" s="80"/>
      <c r="E416" s="81"/>
      <c r="F416" s="81"/>
    </row>
    <row r="417" customFormat="false" ht="14.1" hidden="false" customHeight="true" outlineLevel="0" collapsed="false">
      <c r="A417" s="85" t="s">
        <v>441</v>
      </c>
      <c r="B417" s="79" t="n">
        <v>40</v>
      </c>
      <c r="C417" s="79" t="n">
        <v>40</v>
      </c>
      <c r="D417" s="80"/>
      <c r="E417" s="81"/>
      <c r="F417" s="81"/>
    </row>
    <row r="418" customFormat="false" ht="14.1" hidden="false" customHeight="true" outlineLevel="0" collapsed="false">
      <c r="A418" s="85" t="s">
        <v>442</v>
      </c>
      <c r="B418" s="79" t="n">
        <v>63</v>
      </c>
      <c r="C418" s="79" t="n">
        <v>63</v>
      </c>
      <c r="D418" s="80"/>
      <c r="E418" s="81"/>
      <c r="F418" s="81"/>
    </row>
    <row r="419" customFormat="false" ht="14.1" hidden="false" customHeight="true" outlineLevel="0" collapsed="false">
      <c r="A419" s="85" t="s">
        <v>443</v>
      </c>
      <c r="B419" s="79" t="n">
        <v>275</v>
      </c>
      <c r="C419" s="79" t="n">
        <v>275</v>
      </c>
      <c r="D419" s="80"/>
      <c r="E419" s="81"/>
      <c r="F419" s="81"/>
    </row>
    <row r="420" customFormat="false" ht="14.1" hidden="false" customHeight="true" outlineLevel="0" collapsed="false">
      <c r="A420" s="85" t="s">
        <v>444</v>
      </c>
      <c r="B420" s="79" t="n">
        <f aca="false">8298-1286</f>
        <v>7012</v>
      </c>
      <c r="C420" s="79" t="n">
        <f aca="false">8298-1286</f>
        <v>7012</v>
      </c>
      <c r="D420" s="80" t="n">
        <v>1286</v>
      </c>
      <c r="E420" s="81"/>
      <c r="F420" s="81"/>
    </row>
    <row r="421" customFormat="false" ht="14.1" hidden="false" customHeight="true" outlineLevel="0" collapsed="false">
      <c r="A421" s="85" t="s">
        <v>445</v>
      </c>
      <c r="B421" s="79" t="n">
        <v>58</v>
      </c>
      <c r="C421" s="79" t="n">
        <v>58</v>
      </c>
      <c r="D421" s="80"/>
      <c r="E421" s="81"/>
      <c r="F421" s="81"/>
    </row>
    <row r="422" customFormat="false" ht="14.1" hidden="false" customHeight="true" outlineLevel="0" collapsed="false">
      <c r="A422" s="85" t="s">
        <v>446</v>
      </c>
      <c r="B422" s="79" t="n">
        <v>940</v>
      </c>
      <c r="C422" s="79" t="n">
        <v>940</v>
      </c>
      <c r="D422" s="80"/>
      <c r="E422" s="81"/>
      <c r="F422" s="81"/>
    </row>
    <row r="423" customFormat="false" ht="14.1" hidden="false" customHeight="true" outlineLevel="0" collapsed="false">
      <c r="A423" s="85" t="s">
        <v>447</v>
      </c>
      <c r="B423" s="79"/>
      <c r="C423" s="79"/>
      <c r="D423" s="80" t="n">
        <v>24</v>
      </c>
      <c r="E423" s="81"/>
      <c r="F423" s="81"/>
    </row>
    <row r="424" customFormat="false" ht="14.1" hidden="false" customHeight="true" outlineLevel="0" collapsed="false">
      <c r="A424" s="85" t="s">
        <v>448</v>
      </c>
      <c r="B424" s="79" t="n">
        <v>25</v>
      </c>
      <c r="C424" s="79" t="n">
        <v>25</v>
      </c>
      <c r="D424" s="80"/>
      <c r="E424" s="81"/>
      <c r="F424" s="81"/>
    </row>
    <row r="425" customFormat="false" ht="14.1" hidden="false" customHeight="true" outlineLevel="0" collapsed="false">
      <c r="A425" s="85" t="s">
        <v>434</v>
      </c>
      <c r="B425" s="79"/>
      <c r="C425" s="79"/>
      <c r="D425" s="80"/>
      <c r="E425" s="81"/>
      <c r="F425" s="81"/>
    </row>
    <row r="426" customFormat="false" ht="14.1" hidden="false" customHeight="true" outlineLevel="0" collapsed="false">
      <c r="A426" s="85" t="s">
        <v>449</v>
      </c>
      <c r="B426" s="79" t="n">
        <v>160</v>
      </c>
      <c r="C426" s="79" t="n">
        <v>160</v>
      </c>
      <c r="D426" s="80"/>
      <c r="E426" s="81"/>
      <c r="F426" s="81"/>
    </row>
    <row r="427" customFormat="false" ht="14.1" hidden="false" customHeight="true" outlineLevel="0" collapsed="false">
      <c r="A427" s="82" t="s">
        <v>450</v>
      </c>
      <c r="B427" s="79" t="n">
        <f aca="false">B428</f>
        <v>0</v>
      </c>
      <c r="C427" s="79" t="n">
        <f aca="false">C428</f>
        <v>0</v>
      </c>
      <c r="D427" s="80" t="n">
        <f aca="false">SUM(D428:D444)</f>
        <v>69</v>
      </c>
      <c r="E427" s="81"/>
      <c r="F427" s="81"/>
    </row>
    <row r="428" customFormat="false" ht="14.1" hidden="false" customHeight="true" outlineLevel="0" collapsed="false">
      <c r="A428" s="85" t="s">
        <v>451</v>
      </c>
      <c r="B428" s="79"/>
      <c r="C428" s="79"/>
      <c r="D428" s="80" t="n">
        <v>69</v>
      </c>
      <c r="E428" s="81"/>
      <c r="F428" s="81"/>
    </row>
    <row r="429" customFormat="false" ht="14.1" hidden="false" customHeight="true" outlineLevel="0" collapsed="false">
      <c r="A429" s="82" t="s">
        <v>452</v>
      </c>
      <c r="B429" s="79" t="n">
        <f aca="false">B430</f>
        <v>209</v>
      </c>
      <c r="C429" s="79" t="n">
        <f aca="false">C430</f>
        <v>209</v>
      </c>
      <c r="D429" s="80" t="n">
        <f aca="false">SUM(D430:D446)</f>
        <v>0</v>
      </c>
      <c r="E429" s="81"/>
      <c r="F429" s="81"/>
    </row>
    <row r="430" customFormat="false" ht="14.1" hidden="false" customHeight="true" outlineLevel="0" collapsed="false">
      <c r="A430" s="85" t="s">
        <v>453</v>
      </c>
      <c r="B430" s="79" t="n">
        <v>209</v>
      </c>
      <c r="C430" s="79" t="n">
        <v>209</v>
      </c>
      <c r="D430" s="80"/>
      <c r="E430" s="81"/>
      <c r="F430" s="81"/>
    </row>
    <row r="431" customFormat="false" ht="14.1" hidden="false" customHeight="true" outlineLevel="0" collapsed="false">
      <c r="A431" s="78" t="s">
        <v>454</v>
      </c>
      <c r="B431" s="79" t="n">
        <f aca="false">B432</f>
        <v>1100</v>
      </c>
      <c r="C431" s="79" t="n">
        <f aca="false">C432</f>
        <v>1100</v>
      </c>
      <c r="D431" s="80"/>
      <c r="E431" s="81"/>
      <c r="F431" s="81"/>
    </row>
    <row r="432" customFormat="false" ht="14.1" hidden="false" customHeight="true" outlineLevel="0" collapsed="false">
      <c r="A432" s="85" t="s">
        <v>455</v>
      </c>
      <c r="B432" s="79" t="n">
        <f aca="false">B433</f>
        <v>1100</v>
      </c>
      <c r="C432" s="79" t="n">
        <f aca="false">C433</f>
        <v>1100</v>
      </c>
      <c r="D432" s="80"/>
      <c r="E432" s="81"/>
      <c r="F432" s="81"/>
    </row>
    <row r="433" customFormat="false" ht="14.1" hidden="false" customHeight="true" outlineLevel="0" collapsed="false">
      <c r="A433" s="85" t="s">
        <v>456</v>
      </c>
      <c r="B433" s="79" t="n">
        <v>1100</v>
      </c>
      <c r="C433" s="79" t="n">
        <v>1100</v>
      </c>
      <c r="D433" s="80"/>
      <c r="E433" s="81"/>
      <c r="F433" s="81"/>
    </row>
    <row r="434" customFormat="false" ht="14.1" hidden="false" customHeight="true" outlineLevel="0" collapsed="false">
      <c r="A434" s="78" t="s">
        <v>457</v>
      </c>
      <c r="B434" s="79" t="n">
        <f aca="false">B435</f>
        <v>14</v>
      </c>
      <c r="C434" s="79" t="n">
        <f aca="false">C435</f>
        <v>14</v>
      </c>
      <c r="D434" s="80" t="n">
        <f aca="false">D435</f>
        <v>0</v>
      </c>
      <c r="E434" s="81"/>
      <c r="F434" s="81"/>
    </row>
    <row r="435" customFormat="false" ht="14.1" hidden="false" customHeight="true" outlineLevel="0" collapsed="false">
      <c r="A435" s="82" t="s">
        <v>458</v>
      </c>
      <c r="B435" s="79" t="n">
        <f aca="false">B436+B437</f>
        <v>14</v>
      </c>
      <c r="C435" s="79" t="n">
        <f aca="false">C436+C437</f>
        <v>14</v>
      </c>
      <c r="D435" s="80" t="n">
        <f aca="false">D436+D437</f>
        <v>0</v>
      </c>
      <c r="E435" s="81"/>
      <c r="F435" s="81"/>
    </row>
    <row r="436" customFormat="false" ht="14.1" hidden="false" customHeight="true" outlineLevel="0" collapsed="false">
      <c r="A436" s="85" t="s">
        <v>127</v>
      </c>
      <c r="B436" s="79" t="n">
        <v>14</v>
      </c>
      <c r="C436" s="79" t="n">
        <v>14</v>
      </c>
      <c r="D436" s="80"/>
      <c r="E436" s="81"/>
      <c r="F436" s="81"/>
    </row>
    <row r="437" customFormat="false" ht="14.1" hidden="false" customHeight="true" outlineLevel="0" collapsed="false">
      <c r="A437" s="85" t="s">
        <v>459</v>
      </c>
      <c r="B437" s="79"/>
      <c r="C437" s="79"/>
      <c r="D437" s="80"/>
      <c r="E437" s="81"/>
      <c r="F437" s="81"/>
    </row>
    <row r="438" customFormat="false" ht="14.1" hidden="false" customHeight="true" outlineLevel="0" collapsed="false">
      <c r="A438" s="87" t="s">
        <v>460</v>
      </c>
      <c r="B438" s="79"/>
      <c r="C438" s="79"/>
      <c r="D438" s="80"/>
      <c r="E438" s="81"/>
      <c r="F438" s="81"/>
    </row>
    <row r="439" customFormat="false" ht="14.1" hidden="false" customHeight="true" outlineLevel="0" collapsed="false">
      <c r="A439" s="85" t="s">
        <v>461</v>
      </c>
      <c r="B439" s="79"/>
      <c r="C439" s="79"/>
      <c r="D439" s="80"/>
      <c r="E439" s="81"/>
      <c r="F439" s="81"/>
    </row>
    <row r="440" customFormat="false" ht="14.1" hidden="false" customHeight="true" outlineLevel="0" collapsed="false">
      <c r="A440" s="85" t="s">
        <v>462</v>
      </c>
      <c r="B440" s="79"/>
      <c r="C440" s="79"/>
      <c r="D440" s="80"/>
      <c r="E440" s="81"/>
      <c r="F440" s="81"/>
    </row>
    <row r="441" customFormat="false" ht="14.1" hidden="false" customHeight="true" outlineLevel="0" collapsed="false">
      <c r="A441" s="78" t="s">
        <v>463</v>
      </c>
      <c r="B441" s="79" t="n">
        <f aca="false">B442</f>
        <v>5040</v>
      </c>
      <c r="C441" s="79" t="n">
        <f aca="false">C442</f>
        <v>5040</v>
      </c>
      <c r="D441" s="80"/>
      <c r="E441" s="81"/>
      <c r="F441" s="81"/>
    </row>
    <row r="442" customFormat="false" ht="14.1" hidden="false" customHeight="true" outlineLevel="0" collapsed="false">
      <c r="A442" s="82" t="s">
        <v>464</v>
      </c>
      <c r="B442" s="79" t="n">
        <v>5040</v>
      </c>
      <c r="C442" s="79" t="n">
        <v>5040</v>
      </c>
      <c r="D442" s="80"/>
      <c r="E442" s="81"/>
      <c r="F442" s="81"/>
    </row>
    <row r="443" customFormat="false" ht="14.1" hidden="false" customHeight="true" outlineLevel="0" collapsed="false">
      <c r="A443" s="78" t="s">
        <v>465</v>
      </c>
      <c r="B443" s="79" t="n">
        <f aca="false">B444+B449</f>
        <v>694</v>
      </c>
      <c r="C443" s="79" t="n">
        <f aca="false">C444+C449</f>
        <v>694</v>
      </c>
      <c r="D443" s="80"/>
      <c r="E443" s="81"/>
      <c r="F443" s="81"/>
    </row>
    <row r="444" customFormat="false" ht="14.1" hidden="false" customHeight="true" outlineLevel="0" collapsed="false">
      <c r="A444" s="82" t="s">
        <v>466</v>
      </c>
      <c r="B444" s="79" t="n">
        <f aca="false">SUM(B445:B448)</f>
        <v>694</v>
      </c>
      <c r="C444" s="79" t="n">
        <f aca="false">SUM(C445:C448)</f>
        <v>694</v>
      </c>
      <c r="D444" s="80"/>
      <c r="E444" s="81"/>
      <c r="F444" s="81"/>
    </row>
    <row r="445" customFormat="false" ht="14.1" hidden="false" customHeight="true" outlineLevel="0" collapsed="false">
      <c r="A445" s="85" t="s">
        <v>114</v>
      </c>
      <c r="B445" s="79" t="n">
        <v>225</v>
      </c>
      <c r="C445" s="79" t="n">
        <v>225</v>
      </c>
      <c r="D445" s="80"/>
      <c r="E445" s="81"/>
      <c r="F445" s="81"/>
    </row>
    <row r="446" customFormat="false" ht="14.1" hidden="false" customHeight="true" outlineLevel="0" collapsed="false">
      <c r="A446" s="85" t="s">
        <v>467</v>
      </c>
      <c r="B446" s="79" t="n">
        <v>16</v>
      </c>
      <c r="C446" s="79" t="n">
        <v>16</v>
      </c>
      <c r="D446" s="80"/>
      <c r="E446" s="81"/>
      <c r="F446" s="81"/>
    </row>
    <row r="447" customFormat="false" ht="14.1" hidden="false" customHeight="true" outlineLevel="0" collapsed="false">
      <c r="A447" s="85" t="s">
        <v>468</v>
      </c>
      <c r="B447" s="79" t="n">
        <v>48</v>
      </c>
      <c r="C447" s="79" t="n">
        <v>48</v>
      </c>
      <c r="D447" s="80"/>
      <c r="E447" s="81"/>
      <c r="F447" s="81"/>
    </row>
    <row r="448" customFormat="false" ht="14.1" hidden="false" customHeight="true" outlineLevel="0" collapsed="false">
      <c r="A448" s="85" t="s">
        <v>127</v>
      </c>
      <c r="B448" s="79" t="n">
        <v>405</v>
      </c>
      <c r="C448" s="79" t="n">
        <v>405</v>
      </c>
      <c r="D448" s="80"/>
      <c r="E448" s="81"/>
      <c r="F448" s="81"/>
    </row>
    <row r="449" customFormat="false" ht="14.1" hidden="false" customHeight="true" outlineLevel="0" collapsed="false">
      <c r="A449" s="82" t="s">
        <v>469</v>
      </c>
      <c r="B449" s="79" t="n">
        <f aca="false">SUM(B450:B452)</f>
        <v>0</v>
      </c>
      <c r="C449" s="79" t="n">
        <f aca="false">SUM(C450:C452)</f>
        <v>0</v>
      </c>
      <c r="D449" s="80"/>
      <c r="E449" s="81"/>
      <c r="F449" s="81"/>
    </row>
    <row r="450" customFormat="false" ht="14.1" hidden="false" customHeight="true" outlineLevel="0" collapsed="false">
      <c r="A450" s="85" t="s">
        <v>113</v>
      </c>
      <c r="B450" s="79"/>
      <c r="C450" s="79"/>
      <c r="D450" s="80"/>
      <c r="E450" s="81"/>
      <c r="F450" s="81"/>
    </row>
    <row r="451" customFormat="false" ht="14.1" hidden="false" customHeight="true" outlineLevel="0" collapsed="false">
      <c r="A451" s="85" t="s">
        <v>470</v>
      </c>
      <c r="B451" s="79"/>
      <c r="C451" s="79"/>
      <c r="D451" s="80"/>
      <c r="E451" s="81"/>
      <c r="F451" s="81"/>
    </row>
    <row r="452" customFormat="false" ht="14.1" hidden="false" customHeight="true" outlineLevel="0" collapsed="false">
      <c r="A452" s="85" t="s">
        <v>471</v>
      </c>
      <c r="B452" s="79"/>
      <c r="C452" s="79"/>
      <c r="D452" s="80"/>
      <c r="E452" s="81"/>
      <c r="F452" s="81"/>
    </row>
    <row r="453" customFormat="false" ht="14.1" hidden="false" customHeight="true" outlineLevel="0" collapsed="false">
      <c r="A453" s="78" t="s">
        <v>472</v>
      </c>
      <c r="B453" s="79" t="n">
        <f aca="false">B454+B459</f>
        <v>151379</v>
      </c>
      <c r="C453" s="79" t="n">
        <f aca="false">C454+C459</f>
        <v>151379</v>
      </c>
      <c r="D453" s="80" t="n">
        <f aca="false">D454+D459</f>
        <v>12809</v>
      </c>
      <c r="E453" s="81"/>
      <c r="F453" s="81"/>
    </row>
    <row r="454" customFormat="false" ht="14.1" hidden="false" customHeight="true" outlineLevel="0" collapsed="false">
      <c r="A454" s="82" t="s">
        <v>473</v>
      </c>
      <c r="B454" s="79" t="n">
        <f aca="false">SUM(B455:B458)</f>
        <v>1000</v>
      </c>
      <c r="C454" s="79" t="n">
        <f aca="false">SUM(C455:C458)</f>
        <v>1000</v>
      </c>
      <c r="D454" s="80" t="n">
        <f aca="false">SUM(D455:D458)</f>
        <v>12809</v>
      </c>
      <c r="E454" s="81"/>
      <c r="F454" s="81"/>
    </row>
    <row r="455" customFormat="false" ht="14.1" hidden="false" customHeight="true" outlineLevel="0" collapsed="false">
      <c r="A455" s="85" t="s">
        <v>474</v>
      </c>
      <c r="B455" s="79"/>
      <c r="C455" s="79"/>
      <c r="D455" s="80" t="n">
        <v>1</v>
      </c>
      <c r="E455" s="81"/>
      <c r="F455" s="81"/>
    </row>
    <row r="456" customFormat="false" ht="14.1" hidden="false" customHeight="true" outlineLevel="0" collapsed="false">
      <c r="A456" s="85" t="s">
        <v>475</v>
      </c>
      <c r="B456" s="79" t="n">
        <v>1000</v>
      </c>
      <c r="C456" s="79" t="n">
        <v>1000</v>
      </c>
      <c r="D456" s="80"/>
      <c r="E456" s="81"/>
      <c r="F456" s="81"/>
    </row>
    <row r="457" customFormat="false" ht="14.1" hidden="false" customHeight="true" outlineLevel="0" collapsed="false">
      <c r="A457" s="85" t="s">
        <v>476</v>
      </c>
      <c r="B457" s="79"/>
      <c r="C457" s="79"/>
      <c r="D457" s="80" t="n">
        <v>1608</v>
      </c>
      <c r="E457" s="81"/>
      <c r="F457" s="81"/>
    </row>
    <row r="458" customFormat="false" ht="14.1" hidden="false" customHeight="true" outlineLevel="0" collapsed="false">
      <c r="A458" s="85" t="s">
        <v>477</v>
      </c>
      <c r="B458" s="79"/>
      <c r="C458" s="79"/>
      <c r="D458" s="80" t="n">
        <v>11200</v>
      </c>
      <c r="E458" s="81"/>
      <c r="F458" s="81"/>
    </row>
    <row r="459" customFormat="false" ht="14.1" hidden="false" customHeight="true" outlineLevel="0" collapsed="false">
      <c r="A459" s="82" t="s">
        <v>478</v>
      </c>
      <c r="B459" s="79" t="n">
        <f aca="false">SUM(B460:B461)</f>
        <v>150379</v>
      </c>
      <c r="C459" s="79" t="n">
        <f aca="false">SUM(C460:C461)</f>
        <v>150379</v>
      </c>
      <c r="D459" s="80"/>
      <c r="E459" s="81"/>
      <c r="F459" s="81"/>
    </row>
    <row r="460" customFormat="false" ht="14.1" hidden="false" customHeight="true" outlineLevel="0" collapsed="false">
      <c r="A460" s="85" t="s">
        <v>479</v>
      </c>
      <c r="B460" s="79" t="n">
        <v>78099</v>
      </c>
      <c r="C460" s="79" t="n">
        <v>78099</v>
      </c>
      <c r="D460" s="80"/>
      <c r="E460" s="81"/>
      <c r="F460" s="81"/>
    </row>
    <row r="461" customFormat="false" ht="14.1" hidden="false" customHeight="true" outlineLevel="0" collapsed="false">
      <c r="A461" s="85" t="s">
        <v>480</v>
      </c>
      <c r="B461" s="79" t="n">
        <v>72280</v>
      </c>
      <c r="C461" s="79" t="n">
        <v>72280</v>
      </c>
      <c r="D461" s="80"/>
      <c r="E461" s="81"/>
      <c r="F461" s="81"/>
    </row>
    <row r="462" customFormat="false" ht="14.1" hidden="false" customHeight="true" outlineLevel="0" collapsed="false">
      <c r="A462" s="78" t="s">
        <v>481</v>
      </c>
      <c r="B462" s="79" t="n">
        <f aca="false">B463</f>
        <v>4568</v>
      </c>
      <c r="C462" s="79" t="n">
        <f aca="false">C463</f>
        <v>4568</v>
      </c>
      <c r="D462" s="80"/>
      <c r="E462" s="81"/>
      <c r="F462" s="81"/>
    </row>
    <row r="463" customFormat="false" ht="14.1" hidden="false" customHeight="true" outlineLevel="0" collapsed="false">
      <c r="A463" s="82" t="s">
        <v>482</v>
      </c>
      <c r="B463" s="79" t="n">
        <f aca="false">B464</f>
        <v>4568</v>
      </c>
      <c r="C463" s="79" t="n">
        <f aca="false">C464</f>
        <v>4568</v>
      </c>
      <c r="D463" s="80"/>
      <c r="E463" s="81"/>
      <c r="F463" s="81"/>
    </row>
    <row r="464" customFormat="false" ht="14.1" hidden="false" customHeight="true" outlineLevel="0" collapsed="false">
      <c r="A464" s="84" t="s">
        <v>483</v>
      </c>
      <c r="B464" s="79" t="n">
        <v>4568</v>
      </c>
      <c r="C464" s="79" t="n">
        <v>4568</v>
      </c>
      <c r="D464" s="80"/>
      <c r="E464" s="81"/>
      <c r="F464" s="81"/>
    </row>
    <row r="465" customFormat="false" ht="14.1" hidden="false" customHeight="true" outlineLevel="0" collapsed="false">
      <c r="A465" s="78" t="s">
        <v>484</v>
      </c>
      <c r="B465" s="79" t="n">
        <f aca="false">B466+B475+B478</f>
        <v>29592</v>
      </c>
      <c r="C465" s="79" t="n">
        <f aca="false">C466+C475+C478</f>
        <v>29592</v>
      </c>
      <c r="D465" s="80" t="n">
        <f aca="false">D466+D475+D478</f>
        <v>224</v>
      </c>
      <c r="E465" s="81"/>
      <c r="F465" s="81"/>
    </row>
    <row r="466" customFormat="false" ht="14.1" hidden="false" customHeight="true" outlineLevel="0" collapsed="false">
      <c r="A466" s="82" t="s">
        <v>485</v>
      </c>
      <c r="B466" s="79" t="n">
        <f aca="false">SUM(B467:B474)</f>
        <v>9279</v>
      </c>
      <c r="C466" s="79" t="n">
        <f aca="false">SUM(C467:C474)</f>
        <v>9279</v>
      </c>
      <c r="D466" s="80" t="n">
        <f aca="false">SUM(D467:D474)</f>
        <v>224</v>
      </c>
      <c r="E466" s="81"/>
      <c r="F466" s="81"/>
    </row>
    <row r="467" customFormat="false" ht="14.1" hidden="false" customHeight="true" outlineLevel="0" collapsed="false">
      <c r="A467" s="85" t="s">
        <v>113</v>
      </c>
      <c r="B467" s="79" t="n">
        <v>1691</v>
      </c>
      <c r="C467" s="79" t="n">
        <v>1691</v>
      </c>
      <c r="D467" s="80"/>
      <c r="E467" s="81"/>
      <c r="F467" s="81"/>
    </row>
    <row r="468" customFormat="false" ht="14.1" hidden="false" customHeight="true" outlineLevel="0" collapsed="false">
      <c r="A468" s="85" t="s">
        <v>114</v>
      </c>
      <c r="B468" s="79" t="n">
        <v>328</v>
      </c>
      <c r="C468" s="79" t="n">
        <v>328</v>
      </c>
      <c r="D468" s="80"/>
      <c r="E468" s="81"/>
      <c r="F468" s="81"/>
    </row>
    <row r="469" customFormat="false" ht="14.1" hidden="false" customHeight="true" outlineLevel="0" collapsed="false">
      <c r="A469" s="85" t="s">
        <v>486</v>
      </c>
      <c r="B469" s="79" t="n">
        <v>30</v>
      </c>
      <c r="C469" s="79" t="n">
        <v>30</v>
      </c>
      <c r="D469" s="80"/>
      <c r="E469" s="81"/>
      <c r="F469" s="81"/>
    </row>
    <row r="470" customFormat="false" ht="14.1" hidden="false" customHeight="true" outlineLevel="0" collapsed="false">
      <c r="A470" s="85" t="s">
        <v>487</v>
      </c>
      <c r="B470" s="79" t="n">
        <f aca="false">6501-224</f>
        <v>6277</v>
      </c>
      <c r="C470" s="79" t="n">
        <f aca="false">6501-224</f>
        <v>6277</v>
      </c>
      <c r="D470" s="80" t="n">
        <v>224</v>
      </c>
      <c r="E470" s="81"/>
      <c r="F470" s="81"/>
    </row>
    <row r="471" customFormat="false" ht="14.1" hidden="false" customHeight="true" outlineLevel="0" collapsed="false">
      <c r="A471" s="85" t="s">
        <v>488</v>
      </c>
      <c r="B471" s="79" t="n">
        <v>200</v>
      </c>
      <c r="C471" s="79" t="n">
        <v>200</v>
      </c>
      <c r="D471" s="80"/>
      <c r="E471" s="81"/>
      <c r="F471" s="81"/>
    </row>
    <row r="472" customFormat="false" ht="14.1" hidden="false" customHeight="true" outlineLevel="0" collapsed="false">
      <c r="A472" s="85" t="s">
        <v>489</v>
      </c>
      <c r="B472" s="79" t="n">
        <v>685</v>
      </c>
      <c r="C472" s="79" t="n">
        <v>685</v>
      </c>
      <c r="D472" s="80"/>
      <c r="E472" s="81"/>
      <c r="F472" s="81"/>
    </row>
    <row r="473" customFormat="false" ht="14.1" hidden="false" customHeight="true" outlineLevel="0" collapsed="false">
      <c r="A473" s="85" t="s">
        <v>490</v>
      </c>
      <c r="B473" s="79" t="n">
        <v>38</v>
      </c>
      <c r="C473" s="79" t="n">
        <v>38</v>
      </c>
      <c r="D473" s="80"/>
      <c r="E473" s="81"/>
      <c r="F473" s="81"/>
    </row>
    <row r="474" customFormat="false" ht="14.1" hidden="false" customHeight="true" outlineLevel="0" collapsed="false">
      <c r="A474" s="85" t="s">
        <v>491</v>
      </c>
      <c r="B474" s="79" t="n">
        <v>30</v>
      </c>
      <c r="C474" s="79" t="n">
        <v>30</v>
      </c>
      <c r="D474" s="80"/>
      <c r="E474" s="81"/>
      <c r="F474" s="81"/>
    </row>
    <row r="475" customFormat="false" ht="14.1" hidden="false" customHeight="true" outlineLevel="0" collapsed="false">
      <c r="A475" s="82" t="s">
        <v>492</v>
      </c>
      <c r="B475" s="79" t="n">
        <f aca="false">SUM(B476:B477)</f>
        <v>19903</v>
      </c>
      <c r="C475" s="79" t="n">
        <f aca="false">SUM(C476:C477)</f>
        <v>19903</v>
      </c>
      <c r="D475" s="80"/>
      <c r="E475" s="81"/>
      <c r="F475" s="81"/>
    </row>
    <row r="476" customFormat="false" ht="14.1" hidden="false" customHeight="true" outlineLevel="0" collapsed="false">
      <c r="A476" s="85" t="s">
        <v>493</v>
      </c>
      <c r="B476" s="79" t="n">
        <v>533</v>
      </c>
      <c r="C476" s="79" t="n">
        <v>533</v>
      </c>
      <c r="D476" s="80"/>
      <c r="E476" s="81"/>
      <c r="F476" s="81"/>
    </row>
    <row r="477" customFormat="false" ht="14.1" hidden="false" customHeight="true" outlineLevel="0" collapsed="false">
      <c r="A477" s="85" t="s">
        <v>494</v>
      </c>
      <c r="B477" s="79" t="n">
        <v>19370</v>
      </c>
      <c r="C477" s="79" t="n">
        <v>19370</v>
      </c>
      <c r="D477" s="80"/>
      <c r="E477" s="81"/>
      <c r="F477" s="81"/>
    </row>
    <row r="478" customFormat="false" ht="14.1" hidden="false" customHeight="true" outlineLevel="0" collapsed="false">
      <c r="A478" s="82" t="s">
        <v>495</v>
      </c>
      <c r="B478" s="79" t="n">
        <f aca="false">SUM(B479:B483)</f>
        <v>410</v>
      </c>
      <c r="C478" s="79" t="n">
        <f aca="false">SUM(C479:C483)</f>
        <v>410</v>
      </c>
      <c r="D478" s="80"/>
      <c r="E478" s="81"/>
      <c r="F478" s="81"/>
    </row>
    <row r="479" customFormat="false" ht="14.1" hidden="false" customHeight="true" outlineLevel="0" collapsed="false">
      <c r="A479" s="85" t="s">
        <v>113</v>
      </c>
      <c r="B479" s="79" t="n">
        <v>349</v>
      </c>
      <c r="C479" s="79" t="n">
        <v>349</v>
      </c>
      <c r="D479" s="80"/>
      <c r="E479" s="81"/>
      <c r="F479" s="81"/>
    </row>
    <row r="480" customFormat="false" ht="14.1" hidden="false" customHeight="true" outlineLevel="0" collapsed="false">
      <c r="A480" s="85" t="s">
        <v>114</v>
      </c>
      <c r="B480" s="79" t="n">
        <v>9</v>
      </c>
      <c r="C480" s="79" t="n">
        <v>9</v>
      </c>
      <c r="D480" s="80"/>
      <c r="E480" s="81"/>
      <c r="F480" s="81"/>
    </row>
    <row r="481" customFormat="false" ht="14.1" hidden="false" customHeight="true" outlineLevel="0" collapsed="false">
      <c r="A481" s="85" t="s">
        <v>496</v>
      </c>
      <c r="B481" s="79" t="n">
        <v>6</v>
      </c>
      <c r="C481" s="79" t="n">
        <v>6</v>
      </c>
      <c r="D481" s="80"/>
      <c r="E481" s="81"/>
      <c r="F481" s="81"/>
    </row>
    <row r="482" customFormat="false" ht="14.1" hidden="false" customHeight="true" outlineLevel="0" collapsed="false">
      <c r="A482" s="85" t="s">
        <v>497</v>
      </c>
      <c r="B482" s="79" t="n">
        <v>11</v>
      </c>
      <c r="C482" s="79" t="n">
        <v>11</v>
      </c>
      <c r="D482" s="80"/>
      <c r="E482" s="81"/>
      <c r="F482" s="81"/>
    </row>
    <row r="483" customFormat="false" ht="14.1" hidden="false" customHeight="true" outlineLevel="0" collapsed="false">
      <c r="A483" s="85" t="s">
        <v>498</v>
      </c>
      <c r="B483" s="79" t="n">
        <v>35</v>
      </c>
      <c r="C483" s="79" t="n">
        <v>35</v>
      </c>
      <c r="D483" s="80"/>
      <c r="E483" s="81"/>
      <c r="F483" s="81"/>
    </row>
    <row r="484" customFormat="false" ht="14.1" hidden="false" customHeight="true" outlineLevel="0" collapsed="false">
      <c r="A484" s="85" t="s">
        <v>499</v>
      </c>
      <c r="B484" s="79" t="n">
        <v>24000</v>
      </c>
      <c r="C484" s="79" t="n">
        <v>24000</v>
      </c>
      <c r="D484" s="80"/>
      <c r="E484" s="81"/>
      <c r="F484" s="81"/>
    </row>
    <row r="485" customFormat="false" ht="14.1" hidden="false" customHeight="true" outlineLevel="0" collapsed="false">
      <c r="A485" s="78" t="s">
        <v>464</v>
      </c>
      <c r="B485" s="79"/>
      <c r="C485" s="79"/>
      <c r="D485" s="80"/>
      <c r="E485" s="81"/>
      <c r="F485" s="81"/>
    </row>
    <row r="486" customFormat="false" ht="14.1" hidden="false" customHeight="true" outlineLevel="0" collapsed="false">
      <c r="A486" s="82" t="s">
        <v>464</v>
      </c>
      <c r="B486" s="79"/>
      <c r="C486" s="79"/>
      <c r="D486" s="80"/>
      <c r="E486" s="81"/>
      <c r="F486" s="81"/>
    </row>
    <row r="487" customFormat="false" ht="14.1" hidden="false" customHeight="true" outlineLevel="0" collapsed="false">
      <c r="A487" s="84" t="s">
        <v>464</v>
      </c>
      <c r="B487" s="79"/>
      <c r="C487" s="79"/>
      <c r="D487" s="80"/>
      <c r="E487" s="81"/>
      <c r="F487" s="81"/>
    </row>
    <row r="488" customFormat="false" ht="14.1" hidden="false" customHeight="true" outlineLevel="0" collapsed="false">
      <c r="A488" s="84"/>
      <c r="B488" s="79"/>
      <c r="C488" s="79"/>
      <c r="D488" s="80"/>
      <c r="E488" s="81"/>
      <c r="F488" s="81"/>
    </row>
    <row r="489" customFormat="false" ht="21" hidden="false" customHeight="true" outlineLevel="0" collapsed="false">
      <c r="A489" s="88" t="s">
        <v>49</v>
      </c>
      <c r="B489" s="89" t="n">
        <f aca="false">B4+B115+B122+B151+B185+B199+B231+B309+B353+B369+B386+B431+B434+B438+B441+B443+B453+B462+B484+B485+B465</f>
        <v>2438165</v>
      </c>
      <c r="C489" s="89" t="n">
        <f aca="false">C4+C115+C122+C151+C185+C199+C231+C309+C353+C369+C386+C431+C434+C438+C441+C443+C453+C462+C484+C485+C465</f>
        <v>2386822</v>
      </c>
      <c r="D489" s="90" t="n">
        <f aca="false">D4+D115+D122+D151+D185+D199+D231+D309+D353+D369+D386+D431+D434+D438+D441+D443+D453+D462+D485+D465</f>
        <v>300069</v>
      </c>
      <c r="E489" s="81"/>
      <c r="F489" s="81"/>
    </row>
    <row r="490" customFormat="false" ht="11.45" hidden="false" customHeight="true" outlineLevel="0" collapsed="false">
      <c r="A490" s="91"/>
    </row>
    <row r="491" customFormat="false" ht="11.45" hidden="false" customHeight="true" outlineLevel="0" collapsed="false">
      <c r="A491" s="91"/>
    </row>
    <row r="492" customFormat="false" ht="11.45" hidden="false" customHeight="true" outlineLevel="0" collapsed="false">
      <c r="A492" s="91"/>
    </row>
    <row r="493" customFormat="false" ht="11.45" hidden="false" customHeight="true" outlineLevel="0" collapsed="false">
      <c r="A493" s="91"/>
    </row>
    <row r="494" customFormat="false" ht="11.45" hidden="false" customHeight="true" outlineLevel="0" collapsed="false">
      <c r="A494" s="91"/>
    </row>
    <row r="495" customFormat="false" ht="11.45" hidden="false" customHeight="true" outlineLevel="0" collapsed="false">
      <c r="A495" s="91"/>
    </row>
    <row r="496" customFormat="false" ht="11.45" hidden="false" customHeight="true" outlineLevel="0" collapsed="false">
      <c r="A496" s="91"/>
    </row>
    <row r="497" customFormat="false" ht="11.45" hidden="false" customHeight="true" outlineLevel="0" collapsed="false">
      <c r="A497" s="91"/>
    </row>
    <row r="498" s="67" customFormat="true" ht="11.45" hidden="false" customHeight="true" outlineLevel="0" collapsed="false">
      <c r="A498" s="91"/>
      <c r="E498" s="68"/>
      <c r="F498" s="68"/>
    </row>
    <row r="499" s="67" customFormat="true" ht="11.45" hidden="false" customHeight="true" outlineLevel="0" collapsed="false">
      <c r="A499" s="91"/>
      <c r="E499" s="68"/>
      <c r="F499" s="68"/>
    </row>
    <row r="500" s="67" customFormat="true" ht="11.45" hidden="false" customHeight="true" outlineLevel="0" collapsed="false">
      <c r="A500" s="91"/>
      <c r="E500" s="68"/>
      <c r="F500" s="68"/>
    </row>
    <row r="501" s="67" customFormat="true" ht="11.45" hidden="false" customHeight="true" outlineLevel="0" collapsed="false">
      <c r="A501" s="91"/>
      <c r="E501" s="68"/>
      <c r="F501" s="68"/>
    </row>
    <row r="502" s="67" customFormat="true" ht="11.45" hidden="false" customHeight="true" outlineLevel="0" collapsed="false">
      <c r="A502" s="91"/>
      <c r="E502" s="68"/>
      <c r="F502" s="68"/>
    </row>
    <row r="503" s="67" customFormat="true" ht="11.45" hidden="false" customHeight="true" outlineLevel="0" collapsed="false">
      <c r="A503" s="91"/>
      <c r="E503" s="68"/>
      <c r="F503" s="68"/>
    </row>
    <row r="504" s="67" customFormat="true" ht="11.45" hidden="false" customHeight="true" outlineLevel="0" collapsed="false">
      <c r="A504" s="91"/>
      <c r="E504" s="68"/>
      <c r="F504" s="68"/>
    </row>
    <row r="505" s="67" customFormat="true" ht="11.45" hidden="false" customHeight="true" outlineLevel="0" collapsed="false">
      <c r="A505" s="91"/>
      <c r="E505" s="68"/>
      <c r="F505" s="68"/>
    </row>
    <row r="506" s="67" customFormat="true" ht="11.45" hidden="false" customHeight="true" outlineLevel="0" collapsed="false">
      <c r="A506" s="91"/>
      <c r="E506" s="68"/>
      <c r="F506" s="68"/>
    </row>
    <row r="507" s="67" customFormat="true" ht="11.45" hidden="false" customHeight="true" outlineLevel="0" collapsed="false">
      <c r="A507" s="91"/>
      <c r="E507" s="68"/>
      <c r="F507" s="68"/>
    </row>
    <row r="508" s="67" customFormat="true" ht="11.45" hidden="false" customHeight="true" outlineLevel="0" collapsed="false">
      <c r="A508" s="91"/>
      <c r="E508" s="68"/>
      <c r="F508" s="68"/>
    </row>
    <row r="509" s="67" customFormat="true" ht="11.45" hidden="false" customHeight="true" outlineLevel="0" collapsed="false">
      <c r="A509" s="91"/>
      <c r="E509" s="68"/>
      <c r="F509" s="68"/>
    </row>
    <row r="510" s="67" customFormat="true" ht="11.45" hidden="false" customHeight="true" outlineLevel="0" collapsed="false">
      <c r="A510" s="91"/>
      <c r="E510" s="68"/>
      <c r="F510" s="68"/>
    </row>
    <row r="511" s="67" customFormat="true" ht="11.45" hidden="false" customHeight="true" outlineLevel="0" collapsed="false">
      <c r="A511" s="91"/>
      <c r="E511" s="68"/>
      <c r="F511" s="68"/>
    </row>
    <row r="512" s="67" customFormat="true" ht="11.45" hidden="false" customHeight="true" outlineLevel="0" collapsed="false">
      <c r="A512" s="91"/>
      <c r="E512" s="68"/>
      <c r="F512" s="68"/>
    </row>
    <row r="513" s="67" customFormat="true" ht="11.45" hidden="false" customHeight="true" outlineLevel="0" collapsed="false">
      <c r="A513" s="91"/>
      <c r="E513" s="68"/>
      <c r="F513" s="68"/>
    </row>
    <row r="514" s="67" customFormat="true" ht="11.45" hidden="false" customHeight="true" outlineLevel="0" collapsed="false">
      <c r="A514" s="91"/>
      <c r="E514" s="68"/>
      <c r="F514" s="68"/>
    </row>
    <row r="515" s="67" customFormat="true" ht="11.45" hidden="false" customHeight="true" outlineLevel="0" collapsed="false">
      <c r="A515" s="91"/>
      <c r="E515" s="68"/>
      <c r="F515" s="68"/>
    </row>
    <row r="516" s="67" customFormat="true" ht="11.45" hidden="false" customHeight="true" outlineLevel="0" collapsed="false">
      <c r="A516" s="91"/>
      <c r="E516" s="68"/>
      <c r="F516" s="68"/>
    </row>
    <row r="517" s="67" customFormat="true" ht="11.45" hidden="false" customHeight="true" outlineLevel="0" collapsed="false">
      <c r="A517" s="91"/>
      <c r="E517" s="68"/>
      <c r="F517" s="68"/>
    </row>
    <row r="518" s="67" customFormat="true" ht="11.45" hidden="false" customHeight="true" outlineLevel="0" collapsed="false">
      <c r="A518" s="91"/>
      <c r="E518" s="68"/>
      <c r="F518" s="68"/>
    </row>
    <row r="519" s="67" customFormat="true" ht="11.45" hidden="false" customHeight="true" outlineLevel="0" collapsed="false">
      <c r="A519" s="91"/>
      <c r="E519" s="68"/>
      <c r="F519" s="68"/>
    </row>
    <row r="520" s="67" customFormat="true" ht="11.45" hidden="false" customHeight="true" outlineLevel="0" collapsed="false">
      <c r="A520" s="91"/>
      <c r="E520" s="68"/>
      <c r="F520" s="68"/>
    </row>
    <row r="521" s="67" customFormat="true" ht="11.45" hidden="false" customHeight="true" outlineLevel="0" collapsed="false">
      <c r="A521" s="91"/>
      <c r="E521" s="68"/>
      <c r="F521" s="68"/>
    </row>
    <row r="522" s="67" customFormat="true" ht="11.45" hidden="false" customHeight="true" outlineLevel="0" collapsed="false">
      <c r="A522" s="91"/>
      <c r="E522" s="68"/>
      <c r="F522" s="68"/>
    </row>
    <row r="523" s="67" customFormat="true" ht="11.45" hidden="false" customHeight="true" outlineLevel="0" collapsed="false">
      <c r="A523" s="91"/>
      <c r="E523" s="68"/>
      <c r="F523" s="68"/>
    </row>
    <row r="524" s="67" customFormat="true" ht="11.45" hidden="false" customHeight="true" outlineLevel="0" collapsed="false">
      <c r="A524" s="91"/>
      <c r="E524" s="68"/>
      <c r="F524" s="68"/>
    </row>
    <row r="525" s="67" customFormat="true" ht="11.45" hidden="false" customHeight="true" outlineLevel="0" collapsed="false">
      <c r="A525" s="91"/>
      <c r="E525" s="68"/>
      <c r="F525" s="68"/>
    </row>
    <row r="526" s="67" customFormat="true" ht="11.45" hidden="false" customHeight="true" outlineLevel="0" collapsed="false">
      <c r="A526" s="91"/>
      <c r="E526" s="68"/>
      <c r="F526" s="68"/>
    </row>
    <row r="527" s="67" customFormat="true" ht="11.45" hidden="false" customHeight="true" outlineLevel="0" collapsed="false">
      <c r="A527" s="91"/>
      <c r="E527" s="68"/>
      <c r="F527" s="68"/>
    </row>
    <row r="528" s="67" customFormat="true" ht="11.45" hidden="false" customHeight="true" outlineLevel="0" collapsed="false">
      <c r="A528" s="91"/>
      <c r="E528" s="68"/>
      <c r="F528" s="68"/>
    </row>
    <row r="529" s="67" customFormat="true" ht="11.45" hidden="false" customHeight="true" outlineLevel="0" collapsed="false">
      <c r="A529" s="91"/>
      <c r="E529" s="68"/>
      <c r="F529" s="68"/>
    </row>
    <row r="530" s="67" customFormat="true" ht="11.45" hidden="false" customHeight="true" outlineLevel="0" collapsed="false">
      <c r="A530" s="91"/>
      <c r="E530" s="68"/>
      <c r="F530" s="68"/>
    </row>
    <row r="531" s="67" customFormat="true" ht="11.45" hidden="false" customHeight="true" outlineLevel="0" collapsed="false">
      <c r="A531" s="91"/>
      <c r="E531" s="68"/>
      <c r="F531" s="68"/>
    </row>
    <row r="532" s="67" customFormat="true" ht="11.45" hidden="false" customHeight="true" outlineLevel="0" collapsed="false">
      <c r="A532" s="91"/>
      <c r="E532" s="68"/>
      <c r="F532" s="68"/>
    </row>
    <row r="533" s="67" customFormat="true" ht="11.45" hidden="false" customHeight="true" outlineLevel="0" collapsed="false">
      <c r="A533" s="91"/>
      <c r="E533" s="68"/>
      <c r="F533" s="68"/>
    </row>
    <row r="534" s="67" customFormat="true" ht="11.45" hidden="false" customHeight="true" outlineLevel="0" collapsed="false">
      <c r="A534" s="91"/>
      <c r="E534" s="68"/>
      <c r="F534" s="68"/>
    </row>
    <row r="535" s="67" customFormat="true" ht="11.45" hidden="false" customHeight="true" outlineLevel="0" collapsed="false">
      <c r="A535" s="91"/>
      <c r="E535" s="68"/>
      <c r="F535" s="68"/>
    </row>
    <row r="536" s="67" customFormat="true" ht="11.45" hidden="false" customHeight="true" outlineLevel="0" collapsed="false">
      <c r="A536" s="91"/>
      <c r="E536" s="68"/>
      <c r="F536" s="68"/>
    </row>
    <row r="537" s="67" customFormat="true" ht="11.45" hidden="false" customHeight="true" outlineLevel="0" collapsed="false">
      <c r="A537" s="91"/>
      <c r="E537" s="68"/>
      <c r="F537" s="68"/>
    </row>
    <row r="538" s="67" customFormat="true" ht="11.45" hidden="false" customHeight="true" outlineLevel="0" collapsed="false">
      <c r="A538" s="91"/>
      <c r="E538" s="68"/>
      <c r="F538" s="68"/>
    </row>
    <row r="539" s="67" customFormat="true" ht="11.45" hidden="false" customHeight="true" outlineLevel="0" collapsed="false">
      <c r="A539" s="91"/>
      <c r="E539" s="68"/>
      <c r="F539" s="68"/>
    </row>
    <row r="540" s="67" customFormat="true" ht="11.45" hidden="false" customHeight="true" outlineLevel="0" collapsed="false">
      <c r="A540" s="91"/>
      <c r="E540" s="68"/>
      <c r="F540" s="68"/>
    </row>
    <row r="541" s="67" customFormat="true" ht="11.45" hidden="false" customHeight="true" outlineLevel="0" collapsed="false">
      <c r="A541" s="91"/>
      <c r="E541" s="68"/>
      <c r="F541" s="68"/>
    </row>
    <row r="542" s="67" customFormat="true" ht="11.45" hidden="false" customHeight="true" outlineLevel="0" collapsed="false">
      <c r="A542" s="91"/>
      <c r="E542" s="68"/>
      <c r="F542" s="68"/>
    </row>
    <row r="543" s="67" customFormat="true" ht="11.45" hidden="false" customHeight="true" outlineLevel="0" collapsed="false">
      <c r="E543" s="68"/>
      <c r="F543" s="68"/>
    </row>
    <row r="544" s="67" customFormat="true" ht="11.45" hidden="false" customHeight="true" outlineLevel="0" collapsed="false">
      <c r="E544" s="68"/>
      <c r="F544" s="68"/>
    </row>
    <row r="545" s="67" customFormat="true" ht="11.45" hidden="false" customHeight="true" outlineLevel="0" collapsed="false">
      <c r="E545" s="68"/>
      <c r="F545" s="68"/>
    </row>
    <row r="546" s="67" customFormat="true" ht="11.45" hidden="false" customHeight="true" outlineLevel="0" collapsed="false">
      <c r="E546" s="68"/>
      <c r="F546" s="68"/>
    </row>
    <row r="547" s="67" customFormat="true" ht="11.45" hidden="false" customHeight="true" outlineLevel="0" collapsed="false">
      <c r="E547" s="68"/>
      <c r="F547" s="68"/>
    </row>
    <row r="548" s="67" customFormat="true" ht="11.45" hidden="false" customHeight="true" outlineLevel="0" collapsed="false">
      <c r="E548" s="68"/>
      <c r="F548" s="68"/>
    </row>
    <row r="549" s="67" customFormat="true" ht="11.45" hidden="false" customHeight="true" outlineLevel="0" collapsed="false">
      <c r="E549" s="68"/>
      <c r="F549" s="68"/>
    </row>
    <row r="550" s="67" customFormat="true" ht="11.45" hidden="false" customHeight="true" outlineLevel="0" collapsed="false">
      <c r="E550" s="68"/>
      <c r="F550" s="68"/>
    </row>
    <row r="551" s="67" customFormat="true" ht="11.45" hidden="false" customHeight="true" outlineLevel="0" collapsed="false">
      <c r="E551" s="68"/>
      <c r="F551" s="68"/>
    </row>
    <row r="552" s="67" customFormat="true" ht="11.45" hidden="false" customHeight="true" outlineLevel="0" collapsed="false">
      <c r="E552" s="68"/>
      <c r="F552" s="68"/>
    </row>
    <row r="553" s="67" customFormat="true" ht="11.45" hidden="false" customHeight="true" outlineLevel="0" collapsed="false">
      <c r="E553" s="68"/>
      <c r="F553" s="68"/>
    </row>
    <row r="554" s="67" customFormat="true" ht="11.45" hidden="false" customHeight="true" outlineLevel="0" collapsed="false">
      <c r="E554" s="68"/>
      <c r="F554" s="68"/>
    </row>
    <row r="555" s="67" customFormat="true" ht="11.45" hidden="false" customHeight="true" outlineLevel="0" collapsed="false">
      <c r="E555" s="68"/>
      <c r="F555" s="6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0.7"/>
    <col collapsed="false" customWidth="true" hidden="false" outlineLevel="0" max="3" min="3" style="92" width="20.41"/>
    <col collapsed="false" customWidth="true" hidden="false" outlineLevel="0" max="5" min="5" style="0" width="10.41"/>
  </cols>
  <sheetData>
    <row r="1" customFormat="false" ht="21" hidden="false" customHeight="true" outlineLevel="0" collapsed="false">
      <c r="A1" s="18" t="s">
        <v>500</v>
      </c>
      <c r="B1" s="18"/>
      <c r="C1" s="18"/>
    </row>
    <row r="2" customFormat="false" ht="21" hidden="false" customHeight="true" outlineLevel="0" collapsed="false">
      <c r="A2" s="93" t="s">
        <v>501</v>
      </c>
      <c r="B2" s="93"/>
      <c r="C2" s="19" t="s">
        <v>22</v>
      </c>
    </row>
    <row r="3" customFormat="false" ht="33.75" hidden="false" customHeight="true" outlineLevel="0" collapsed="false">
      <c r="A3" s="94" t="s">
        <v>25</v>
      </c>
      <c r="B3" s="95" t="s">
        <v>502</v>
      </c>
      <c r="C3" s="96" t="s">
        <v>503</v>
      </c>
    </row>
    <row r="4" customFormat="false" ht="24" hidden="false" customHeight="true" outlineLevel="0" collapsed="false">
      <c r="A4" s="97" t="s">
        <v>504</v>
      </c>
      <c r="B4" s="98" t="n">
        <v>879917</v>
      </c>
      <c r="C4" s="98" t="n">
        <v>879917</v>
      </c>
      <c r="D4" s="99"/>
    </row>
    <row r="5" customFormat="false" ht="24" hidden="false" customHeight="true" outlineLevel="0" collapsed="false">
      <c r="A5" s="97" t="s">
        <v>505</v>
      </c>
      <c r="B5" s="100"/>
      <c r="C5" s="101"/>
      <c r="D5" s="99"/>
    </row>
    <row r="6" customFormat="false" ht="24" hidden="false" customHeight="true" outlineLevel="0" collapsed="false">
      <c r="A6" s="97"/>
      <c r="B6" s="98"/>
      <c r="C6" s="101"/>
      <c r="D6" s="99"/>
      <c r="E6" s="29"/>
    </row>
    <row r="7" customFormat="false" ht="24" hidden="false" customHeight="true" outlineLevel="0" collapsed="false">
      <c r="A7" s="102"/>
      <c r="B7" s="103"/>
      <c r="C7" s="101"/>
      <c r="D7" s="99"/>
    </row>
    <row r="8" s="55" customFormat="true" ht="24" hidden="false" customHeight="true" outlineLevel="0" collapsed="false">
      <c r="A8" s="97"/>
      <c r="B8" s="98"/>
      <c r="C8" s="101"/>
      <c r="D8" s="62"/>
    </row>
    <row r="9" customFormat="false" ht="24" hidden="false" customHeight="true" outlineLevel="0" collapsed="false">
      <c r="A9" s="97"/>
      <c r="B9" s="98"/>
      <c r="C9" s="101"/>
      <c r="D9" s="99"/>
    </row>
    <row r="10" customFormat="false" ht="24" hidden="false" customHeight="true" outlineLevel="0" collapsed="false">
      <c r="A10" s="97"/>
      <c r="B10" s="98"/>
      <c r="C10" s="101"/>
      <c r="D10" s="99"/>
    </row>
    <row r="11" customFormat="false" ht="24" hidden="false" customHeight="true" outlineLevel="0" collapsed="false">
      <c r="A11" s="97"/>
      <c r="B11" s="98"/>
      <c r="C11" s="101"/>
      <c r="D11" s="99"/>
    </row>
    <row r="12" customFormat="false" ht="24" hidden="false" customHeight="true" outlineLevel="0" collapsed="false">
      <c r="A12" s="97"/>
      <c r="B12" s="98"/>
      <c r="C12" s="101"/>
      <c r="D12" s="99"/>
    </row>
    <row r="13" customFormat="false" ht="24" hidden="false" customHeight="true" outlineLevel="0" collapsed="false">
      <c r="A13" s="97"/>
      <c r="B13" s="98"/>
      <c r="C13" s="101"/>
      <c r="D13" s="99"/>
    </row>
    <row r="14" customFormat="false" ht="24" hidden="false" customHeight="true" outlineLevel="0" collapsed="false">
      <c r="A14" s="104" t="s">
        <v>48</v>
      </c>
      <c r="B14" s="98" t="n">
        <f aca="false">B4</f>
        <v>879917</v>
      </c>
      <c r="C14" s="105" t="n">
        <f aca="false">C4</f>
        <v>879917</v>
      </c>
      <c r="D14" s="99"/>
    </row>
    <row r="15" customFormat="false" ht="24" hidden="false" customHeight="true" outlineLevel="0" collapsed="false">
      <c r="A15" s="104"/>
      <c r="B15" s="98"/>
      <c r="C15" s="101"/>
      <c r="D15" s="106"/>
      <c r="E15" s="107"/>
    </row>
    <row r="16" customFormat="false" ht="24" hidden="false" customHeight="true" outlineLevel="0" collapsed="false">
      <c r="A16" s="104"/>
      <c r="B16" s="98"/>
      <c r="C16" s="101"/>
      <c r="D16" s="99"/>
      <c r="E16" s="107"/>
    </row>
    <row r="17" customFormat="false" ht="24" hidden="false" customHeight="true" outlineLevel="0" collapsed="false">
      <c r="A17" s="97"/>
      <c r="B17" s="98"/>
      <c r="C17" s="101"/>
      <c r="D17" s="99"/>
    </row>
    <row r="18" customFormat="false" ht="24" hidden="false" customHeight="true" outlineLevel="0" collapsed="false">
      <c r="A18" s="97" t="s">
        <v>506</v>
      </c>
      <c r="B18" s="98" t="n">
        <v>279237</v>
      </c>
      <c r="C18" s="105" t="n">
        <v>279237</v>
      </c>
      <c r="D18" s="99"/>
    </row>
    <row r="19" customFormat="false" ht="24" hidden="false" customHeight="true" outlineLevel="0" collapsed="false">
      <c r="A19" s="108" t="s">
        <v>507</v>
      </c>
      <c r="B19" s="109" t="n">
        <v>193488</v>
      </c>
      <c r="C19" s="110" t="n">
        <v>193488</v>
      </c>
      <c r="D19" s="99"/>
    </row>
    <row r="20" customFormat="false" ht="24" hidden="false" customHeight="true" outlineLevel="0" collapsed="false">
      <c r="A20" s="108" t="s">
        <v>508</v>
      </c>
      <c r="B20" s="109" t="n">
        <v>85749</v>
      </c>
      <c r="C20" s="110" t="n">
        <v>85749</v>
      </c>
      <c r="D20" s="99"/>
    </row>
    <row r="21" customFormat="false" ht="24" hidden="false" customHeight="true" outlineLevel="0" collapsed="false">
      <c r="A21" s="97" t="s">
        <v>509</v>
      </c>
      <c r="B21" s="98" t="n">
        <f aca="false">B22+B23</f>
        <v>250000</v>
      </c>
      <c r="C21" s="105" t="n">
        <f aca="false">C22+C23</f>
        <v>450000</v>
      </c>
      <c r="D21" s="99"/>
    </row>
    <row r="22" customFormat="false" ht="24" hidden="false" customHeight="true" outlineLevel="0" collapsed="false">
      <c r="A22" s="108" t="s">
        <v>510</v>
      </c>
      <c r="B22" s="109"/>
      <c r="C22" s="109" t="n">
        <v>200000</v>
      </c>
      <c r="D22" s="99"/>
    </row>
    <row r="23" customFormat="false" ht="24" hidden="false" customHeight="true" outlineLevel="0" collapsed="false">
      <c r="A23" s="108" t="s">
        <v>511</v>
      </c>
      <c r="B23" s="109" t="n">
        <v>250000</v>
      </c>
      <c r="C23" s="109" t="n">
        <v>250000</v>
      </c>
      <c r="D23" s="99"/>
    </row>
    <row r="24" customFormat="false" ht="24" hidden="false" customHeight="true" outlineLevel="0" collapsed="false">
      <c r="A24" s="97" t="s">
        <v>50</v>
      </c>
      <c r="B24" s="103" t="n">
        <v>226046</v>
      </c>
      <c r="C24" s="105" t="n">
        <v>226046</v>
      </c>
      <c r="D24" s="99"/>
    </row>
    <row r="25" customFormat="false" ht="24" hidden="false" customHeight="true" outlineLevel="0" collapsed="false">
      <c r="A25" s="108" t="s">
        <v>512</v>
      </c>
      <c r="B25" s="109" t="n">
        <v>211900</v>
      </c>
      <c r="C25" s="109" t="n">
        <v>211900</v>
      </c>
      <c r="D25" s="99"/>
    </row>
    <row r="26" customFormat="false" ht="24" hidden="false" customHeight="true" outlineLevel="0" collapsed="false">
      <c r="A26" s="97" t="s">
        <v>44</v>
      </c>
      <c r="B26" s="103"/>
      <c r="C26" s="101"/>
      <c r="D26" s="99"/>
    </row>
    <row r="27" customFormat="false" ht="24" hidden="false" customHeight="true" outlineLevel="0" collapsed="false">
      <c r="A27" s="97"/>
      <c r="B27" s="103"/>
      <c r="C27" s="101"/>
      <c r="D27" s="99"/>
    </row>
    <row r="28" customFormat="false" ht="24" hidden="false" customHeight="true" outlineLevel="0" collapsed="false">
      <c r="A28" s="97"/>
      <c r="B28" s="111"/>
      <c r="C28" s="112"/>
      <c r="D28" s="99"/>
    </row>
    <row r="29" customFormat="false" ht="24" hidden="false" customHeight="true" outlineLevel="0" collapsed="false">
      <c r="A29" s="113" t="s">
        <v>513</v>
      </c>
      <c r="B29" s="114" t="n">
        <f aca="false">B14+B18+B21+B24</f>
        <v>1635200</v>
      </c>
      <c r="C29" s="115" t="n">
        <f aca="false">C14+C18+C21+C24</f>
        <v>1835200</v>
      </c>
      <c r="D29" s="99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99"/>
    <col collapsed="false" customWidth="true" hidden="false" outlineLevel="0" max="3" min="3" style="0" width="21.28"/>
    <col collapsed="false" customWidth="true" hidden="false" outlineLevel="0" max="5" min="5" style="0" width="18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18" t="s">
        <v>514</v>
      </c>
      <c r="B1" s="18"/>
      <c r="C1" s="18"/>
    </row>
    <row r="2" customFormat="false" ht="21" hidden="false" customHeight="true" outlineLevel="0" collapsed="false">
      <c r="A2" s="93" t="s">
        <v>515</v>
      </c>
      <c r="B2" s="93"/>
      <c r="C2" s="19" t="s">
        <v>22</v>
      </c>
    </row>
    <row r="3" customFormat="false" ht="33.75" hidden="false" customHeight="true" outlineLevel="0" collapsed="false">
      <c r="A3" s="94" t="s">
        <v>25</v>
      </c>
      <c r="B3" s="95" t="s">
        <v>82</v>
      </c>
      <c r="C3" s="116" t="s">
        <v>503</v>
      </c>
      <c r="D3" s="99"/>
    </row>
    <row r="4" customFormat="false" ht="24" hidden="false" customHeight="true" outlineLevel="0" collapsed="false">
      <c r="A4" s="97" t="s">
        <v>516</v>
      </c>
      <c r="B4" s="98"/>
      <c r="C4" s="101"/>
      <c r="D4" s="99"/>
    </row>
    <row r="5" customFormat="false" ht="24" hidden="false" customHeight="true" outlineLevel="0" collapsed="false">
      <c r="A5" s="97" t="s">
        <v>517</v>
      </c>
      <c r="B5" s="98"/>
      <c r="C5" s="101"/>
      <c r="D5" s="99"/>
    </row>
    <row r="6" customFormat="false" ht="24" hidden="false" customHeight="true" outlineLevel="0" collapsed="false">
      <c r="A6" s="97" t="s">
        <v>518</v>
      </c>
      <c r="B6" s="103"/>
      <c r="C6" s="101"/>
      <c r="D6" s="99"/>
    </row>
    <row r="7" customFormat="false" ht="24" hidden="false" customHeight="true" outlineLevel="0" collapsed="false">
      <c r="A7" s="97" t="s">
        <v>519</v>
      </c>
      <c r="B7" s="103" t="n">
        <f aca="false">879917-B22+39824+87953-85749</f>
        <v>856241</v>
      </c>
      <c r="C7" s="117" t="n">
        <f aca="false">B7+200000</f>
        <v>1056241</v>
      </c>
      <c r="D7" s="99"/>
    </row>
    <row r="8" customFormat="false" ht="24" hidden="false" customHeight="true" outlineLevel="0" collapsed="false">
      <c r="A8" s="97" t="s">
        <v>520</v>
      </c>
      <c r="B8" s="103"/>
      <c r="C8" s="101"/>
      <c r="D8" s="99"/>
    </row>
    <row r="9" customFormat="false" ht="24" hidden="false" customHeight="true" outlineLevel="0" collapsed="false">
      <c r="A9" s="97" t="s">
        <v>521</v>
      </c>
      <c r="B9" s="103"/>
      <c r="C9" s="101"/>
      <c r="D9" s="99"/>
    </row>
    <row r="10" customFormat="false" ht="24" hidden="false" customHeight="true" outlineLevel="0" collapsed="false">
      <c r="A10" s="97" t="s">
        <v>522</v>
      </c>
      <c r="B10" s="103"/>
      <c r="C10" s="101"/>
      <c r="D10" s="99"/>
    </row>
    <row r="11" s="55" customFormat="true" ht="24" hidden="false" customHeight="true" outlineLevel="0" collapsed="false">
      <c r="A11" s="97" t="s">
        <v>523</v>
      </c>
      <c r="B11" s="103"/>
      <c r="C11" s="101"/>
      <c r="D11" s="99"/>
      <c r="E11" s="0"/>
      <c r="F11" s="0"/>
      <c r="G11" s="0"/>
      <c r="H11" s="0"/>
      <c r="I11" s="0"/>
    </row>
    <row r="12" customFormat="false" ht="24" hidden="false" customHeight="true" outlineLevel="0" collapsed="false">
      <c r="A12" s="97"/>
      <c r="B12" s="103"/>
      <c r="C12" s="101"/>
      <c r="D12" s="99"/>
    </row>
    <row r="13" customFormat="false" ht="24" hidden="false" customHeight="true" outlineLevel="0" collapsed="false">
      <c r="A13" s="104" t="s">
        <v>49</v>
      </c>
      <c r="B13" s="103" t="n">
        <f aca="false">B7+B11</f>
        <v>856241</v>
      </c>
      <c r="C13" s="117" t="n">
        <f aca="false">C7+C11</f>
        <v>1056241</v>
      </c>
      <c r="D13" s="99"/>
    </row>
    <row r="14" customFormat="false" ht="24" hidden="false" customHeight="true" outlineLevel="0" collapsed="false">
      <c r="A14" s="104"/>
      <c r="B14" s="103"/>
      <c r="C14" s="117"/>
      <c r="D14" s="99"/>
    </row>
    <row r="15" customFormat="false" ht="24" hidden="false" customHeight="true" outlineLevel="0" collapsed="false">
      <c r="A15" s="104"/>
      <c r="B15" s="103"/>
      <c r="C15" s="117"/>
      <c r="D15" s="99"/>
    </row>
    <row r="16" customFormat="false" ht="24" hidden="false" customHeight="true" outlineLevel="0" collapsed="false">
      <c r="A16" s="97" t="s">
        <v>524</v>
      </c>
      <c r="B16" s="103" t="n">
        <v>151460</v>
      </c>
      <c r="C16" s="117" t="n">
        <v>151460</v>
      </c>
      <c r="D16" s="99"/>
    </row>
    <row r="17" customFormat="false" ht="24" hidden="false" customHeight="true" outlineLevel="0" collapsed="false">
      <c r="A17" s="118" t="s">
        <v>51</v>
      </c>
      <c r="B17" s="103" t="n">
        <v>226046</v>
      </c>
      <c r="C17" s="117" t="n">
        <v>226046</v>
      </c>
      <c r="D17" s="99"/>
    </row>
    <row r="18" customFormat="false" ht="24" hidden="false" customHeight="true" outlineLevel="0" collapsed="false">
      <c r="A18" s="108" t="s">
        <v>512</v>
      </c>
      <c r="B18" s="119" t="n">
        <v>211900</v>
      </c>
      <c r="C18" s="120" t="n">
        <v>211900</v>
      </c>
      <c r="D18" s="99"/>
    </row>
    <row r="19" customFormat="false" ht="24" hidden="false" customHeight="true" outlineLevel="0" collapsed="false">
      <c r="A19" s="118" t="s">
        <v>525</v>
      </c>
      <c r="B19" s="103" t="n">
        <v>85749</v>
      </c>
      <c r="C19" s="117" t="n">
        <v>85749</v>
      </c>
      <c r="D19" s="99"/>
    </row>
    <row r="20" customFormat="false" ht="24" hidden="false" customHeight="true" outlineLevel="0" collapsed="false">
      <c r="A20" s="118" t="s">
        <v>526</v>
      </c>
      <c r="B20" s="98" t="n">
        <v>315704</v>
      </c>
      <c r="C20" s="105" t="n">
        <v>315704</v>
      </c>
      <c r="D20" s="99"/>
    </row>
    <row r="21" customFormat="false" ht="24" hidden="false" customHeight="true" outlineLevel="0" collapsed="false">
      <c r="A21" s="108" t="s">
        <v>527</v>
      </c>
      <c r="B21" s="119" t="n">
        <v>250000</v>
      </c>
      <c r="C21" s="120" t="n">
        <v>250000</v>
      </c>
      <c r="D21" s="99"/>
    </row>
    <row r="22" customFormat="false" ht="24" hidden="false" customHeight="true" outlineLevel="0" collapsed="false">
      <c r="A22" s="108" t="s">
        <v>528</v>
      </c>
      <c r="B22" s="119" t="n">
        <v>65704</v>
      </c>
      <c r="C22" s="120" t="n">
        <v>65704</v>
      </c>
      <c r="D22" s="99"/>
    </row>
    <row r="23" customFormat="false" ht="24" hidden="false" customHeight="true" outlineLevel="0" collapsed="false">
      <c r="A23" s="118" t="s">
        <v>43</v>
      </c>
      <c r="B23" s="98"/>
      <c r="C23" s="105"/>
      <c r="D23" s="99"/>
    </row>
    <row r="24" customFormat="false" ht="24" hidden="false" customHeight="true" outlineLevel="0" collapsed="false">
      <c r="A24" s="118"/>
      <c r="B24" s="98"/>
      <c r="C24" s="105"/>
      <c r="D24" s="99"/>
    </row>
    <row r="25" customFormat="false" ht="24" hidden="false" customHeight="true" outlineLevel="0" collapsed="false">
      <c r="A25" s="104"/>
      <c r="B25" s="121"/>
      <c r="C25" s="122"/>
      <c r="D25" s="99"/>
    </row>
    <row r="26" customFormat="false" ht="22.5" hidden="false" customHeight="true" outlineLevel="0" collapsed="false">
      <c r="A26" s="113" t="s">
        <v>529</v>
      </c>
      <c r="B26" s="114" t="n">
        <f aca="false">B20+B17+B13+B23+B16+B19</f>
        <v>1635200</v>
      </c>
      <c r="C26" s="115" t="n">
        <f aca="false">C20+C17+C13+C23+C16+C19</f>
        <v>1835200</v>
      </c>
      <c r="D26" s="99"/>
    </row>
    <row r="28" customFormat="false" ht="12.75" hidden="false" customHeight="false" outlineLevel="0" collapsed="false">
      <c r="B28" s="29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张运红</cp:lastModifiedBy>
  <cp:lastPrinted>2020-01-03T08:05:13Z</cp:lastPrinted>
  <dcterms:modified xsi:type="dcterms:W3CDTF">2020-12-15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