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65" firstSheet="0" activeTab="0"/>
  </bookViews>
  <sheets>
    <sheet name="普通职位" sheetId="1" state="visible" r:id="rId2"/>
    <sheet name="面向残疾人职位" sheetId="2" state="visible" r:id="rId3"/>
  </sheets>
  <definedNames>
    <definedName function="false" hidden="false" localSheetId="0" name="_xlnm.Print_Titles" vbProcedure="false">普通职位!$3:$3</definedName>
    <definedName function="false" hidden="true" localSheetId="0" name="_xlnm._FilterDatabase" vbProcedure="false">普通职位!$A$3:$V$592</definedName>
    <definedName function="false" hidden="false" localSheetId="1" name="_xlnm.Print_Titles" vbProcedure="false">面向残疾人职位!$2:$2</definedName>
    <definedName function="false" hidden="true" localSheetId="1" name="_xlnm._FilterDatabase" vbProcedure="false">面向残疾人职位!$A$2:$U$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01" uniqueCount="3615">
  <si>
    <r>
      <rPr>
        <sz val="36"/>
        <rFont val="Noto Sans"/>
        <family val="2"/>
      </rPr>
      <t xml:space="preserve">北京市</t>
    </r>
    <r>
      <rPr>
        <sz val="36"/>
        <rFont val="方正小标宋_GBK"/>
        <family val="0"/>
        <charset val="134"/>
      </rPr>
      <t xml:space="preserve">2022</t>
    </r>
    <r>
      <rPr>
        <sz val="36"/>
        <rFont val="Noto Sans"/>
        <family val="2"/>
      </rPr>
      <t xml:space="preserve">年度补充录用公务员职位计划表</t>
    </r>
  </si>
  <si>
    <r>
      <rPr>
        <sz val="36"/>
        <rFont val="Noto Sans"/>
        <family val="2"/>
      </rPr>
      <t xml:space="preserve">北京市各级机关</t>
    </r>
    <r>
      <rPr>
        <sz val="36"/>
        <rFont val="方正小标宋简体"/>
        <family val="0"/>
        <charset val="134"/>
      </rPr>
      <t xml:space="preserve">2022</t>
    </r>
    <r>
      <rPr>
        <sz val="36"/>
        <rFont val="Noto Sans"/>
        <family val="2"/>
      </rPr>
      <t xml:space="preserve">年度补充录用公务员职位计划表（普通职位）</t>
    </r>
  </si>
  <si>
    <t xml:space="preserve">序号</t>
  </si>
  <si>
    <t xml:space="preserve">职位代码</t>
  </si>
  <si>
    <t xml:space="preserve">单位
名称</t>
  </si>
  <si>
    <t xml:space="preserve">用人
部门</t>
  </si>
  <si>
    <t xml:space="preserve">机构
性质</t>
  </si>
  <si>
    <t xml:space="preserve">职位
名称</t>
  </si>
  <si>
    <t xml:space="preserve">职位
层级</t>
  </si>
  <si>
    <t xml:space="preserve">职位类别</t>
  </si>
  <si>
    <t xml:space="preserve">职位
简介</t>
  </si>
  <si>
    <t xml:space="preserve">招考人数</t>
  </si>
  <si>
    <t xml:space="preserve">学历
要求</t>
  </si>
  <si>
    <t xml:space="preserve">学位要求</t>
  </si>
  <si>
    <t xml:space="preserve">专业
要求</t>
  </si>
  <si>
    <t xml:space="preserve">政治
面貌</t>
  </si>
  <si>
    <t xml:space="preserve">其它
条件</t>
  </si>
  <si>
    <t xml:space="preserve">是否组织专业能力测试</t>
  </si>
  <si>
    <t xml:space="preserve">面试人数与计划录用人数的比例</t>
  </si>
  <si>
    <t xml:space="preserve">基层工作经历最低年限</t>
  </si>
  <si>
    <t xml:space="preserve">考生咨询电话</t>
  </si>
  <si>
    <t xml:space="preserve">单位网站</t>
  </si>
  <si>
    <t xml:space="preserve">备注</t>
  </si>
  <si>
    <t xml:space="preserve">合格
分数线</t>
  </si>
  <si>
    <t xml:space="preserve">1</t>
  </si>
  <si>
    <t xml:space="preserve">219900101</t>
  </si>
  <si>
    <t xml:space="preserve">北京市科学技术委员会、中关村科技园区管理委员会</t>
  </si>
  <si>
    <t xml:space="preserve">国际合作处（港澳台科技合作办公室）</t>
  </si>
  <si>
    <t xml:space="preserve">行政机关</t>
  </si>
  <si>
    <t xml:space="preserve">国际合作岗</t>
  </si>
  <si>
    <t xml:space="preserve">市级机关</t>
  </si>
  <si>
    <t xml:space="preserve">普通职位</t>
  </si>
  <si>
    <t xml:space="preserve">负责国际及港澳台科技交流合作政策研究、文稿起草、项目组织管理相关工作。</t>
  </si>
  <si>
    <t xml:space="preserve">硕士研究生及以上</t>
  </si>
  <si>
    <t xml:space="preserve">与最高学历相对应的学位</t>
  </si>
  <si>
    <t xml:space="preserve">不限</t>
  </si>
  <si>
    <t xml:space="preserve">中共党员</t>
  </si>
  <si>
    <r>
      <rPr>
        <sz val="12"/>
        <rFont val="Noto Sans"/>
        <family val="2"/>
      </rPr>
      <t xml:space="preserve">本科及以上阶段均有学历和学位，英语专业八级，或具有人社部口译二级证书，或雅思</t>
    </r>
    <r>
      <rPr>
        <sz val="12"/>
        <rFont val="微软雅黑"/>
        <family val="2"/>
        <charset val="134"/>
      </rPr>
      <t xml:space="preserve">7</t>
    </r>
    <r>
      <rPr>
        <sz val="12"/>
        <rFont val="Noto Sans"/>
        <family val="2"/>
      </rPr>
      <t xml:space="preserve">分、托福</t>
    </r>
    <r>
      <rPr>
        <sz val="12"/>
        <rFont val="微软雅黑"/>
        <family val="2"/>
        <charset val="134"/>
      </rPr>
      <t xml:space="preserve">110</t>
    </r>
    <r>
      <rPr>
        <sz val="12"/>
        <rFont val="Noto Sans"/>
        <family val="2"/>
      </rPr>
      <t xml:space="preserve">分以上。</t>
    </r>
  </si>
  <si>
    <t xml:space="preserve">是</t>
  </si>
  <si>
    <t xml:space="preserve">8:1</t>
  </si>
  <si>
    <t xml:space="preserve">无限制</t>
  </si>
  <si>
    <t xml:space="preserve">010-
55577865</t>
  </si>
  <si>
    <t xml:space="preserve">http://kw.beijing.gov.cn/</t>
  </si>
  <si>
    <t xml:space="preserve">专业能力测试：英语听说能力和公文写作能力，且专业能力测试成绩须达到及格以上水平。能运用英语独立开展工作，具有较强的文字写作能力、综合协调能力；需经常加班，具有较强的抗压能力。</t>
  </si>
  <si>
    <r>
      <rPr>
        <sz val="12"/>
        <rFont val="Noto Sans"/>
        <family val="2"/>
      </rPr>
      <t xml:space="preserve">行政职业能力测验满</t>
    </r>
    <r>
      <rPr>
        <sz val="12"/>
        <rFont val="微软雅黑"/>
        <family val="2"/>
        <charset val="134"/>
      </rPr>
      <t xml:space="preserve">60</t>
    </r>
    <r>
      <rPr>
        <sz val="12"/>
        <rFont val="Noto Sans"/>
        <family val="2"/>
      </rPr>
      <t xml:space="preserve">分，且行政职业能力测验＋申论满</t>
    </r>
    <r>
      <rPr>
        <sz val="12"/>
        <rFont val="微软雅黑"/>
        <family val="2"/>
        <charset val="134"/>
      </rPr>
      <t xml:space="preserve">110</t>
    </r>
    <r>
      <rPr>
        <sz val="12"/>
        <rFont val="Noto Sans"/>
        <family val="2"/>
      </rPr>
      <t xml:space="preserve">分</t>
    </r>
  </si>
  <si>
    <t xml:space="preserve">2</t>
  </si>
  <si>
    <t xml:space="preserve">219900102</t>
  </si>
  <si>
    <t xml:space="preserve">中关村新技术新产品促进处</t>
  </si>
  <si>
    <t xml:space="preserve">对外交流岗</t>
  </si>
  <si>
    <t xml:space="preserve">负责中关村论坛相关方案制定、公文起草、会议组织、服务保障等工作。</t>
  </si>
  <si>
    <r>
      <rPr>
        <sz val="12"/>
        <rFont val="Noto Sans"/>
        <family val="2"/>
      </rPr>
      <t xml:space="preserve">研究生</t>
    </r>
    <r>
      <rPr>
        <sz val="12"/>
        <rFont val="微软雅黑"/>
        <family val="2"/>
        <charset val="134"/>
      </rPr>
      <t xml:space="preserve">:</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si>
  <si>
    <r>
      <rPr>
        <sz val="12"/>
        <rFont val="Noto Sans"/>
        <family val="2"/>
      </rPr>
      <t xml:space="preserve">本科及以上阶段均有学历和学位，英语六级</t>
    </r>
    <r>
      <rPr>
        <sz val="12"/>
        <rFont val="微软雅黑"/>
        <family val="2"/>
        <charset val="134"/>
      </rPr>
      <t xml:space="preserve">425</t>
    </r>
    <r>
      <rPr>
        <sz val="12"/>
        <rFont val="Noto Sans"/>
        <family val="2"/>
      </rPr>
      <t xml:space="preserve">分以上，具有</t>
    </r>
    <r>
      <rPr>
        <sz val="12"/>
        <rFont val="微软雅黑"/>
        <family val="2"/>
        <charset val="134"/>
      </rPr>
      <t xml:space="preserve">2</t>
    </r>
    <r>
      <rPr>
        <sz val="12"/>
        <rFont val="Noto Sans"/>
        <family val="2"/>
      </rPr>
      <t xml:space="preserve">年以上（含</t>
    </r>
    <r>
      <rPr>
        <sz val="12"/>
        <rFont val="微软雅黑"/>
        <family val="2"/>
        <charset val="134"/>
      </rPr>
      <t xml:space="preserve">2</t>
    </r>
    <r>
      <rPr>
        <sz val="12"/>
        <rFont val="Noto Sans"/>
        <family val="2"/>
      </rPr>
      <t xml:space="preserve">年）国际交流合作工作经历，参与过大型涉外活动组织。</t>
    </r>
  </si>
  <si>
    <t xml:space="preserve">两年以上（含两年）</t>
  </si>
  <si>
    <t xml:space="preserve">专业能力测试：综合业务能力相关内容，且专业能力测试成绩须达到及格以上水平。需要经常加班，服从单位二次分配；具有较好的英语听说能力，能够独立开展工作；具有较强的文字写作能力、综合协调能力和抗压能力。</t>
  </si>
  <si>
    <t xml:space="preserve">3</t>
  </si>
  <si>
    <t xml:space="preserve">219900103</t>
  </si>
  <si>
    <t xml:space="preserve">园区发展建设处</t>
  </si>
  <si>
    <t xml:space="preserve">产业研究岗</t>
  </si>
  <si>
    <t xml:space="preserve">负责科技园区产业发展、战略性新兴产业培育等研究工作。</t>
  </si>
  <si>
    <r>
      <rPr>
        <sz val="12"/>
        <rFont val="Noto Sans"/>
        <family val="2"/>
      </rPr>
      <t xml:space="preserve">本科及以上阶段均有学历和学位，具有</t>
    </r>
    <r>
      <rPr>
        <sz val="12"/>
        <rFont val="微软雅黑"/>
        <family val="2"/>
        <charset val="134"/>
      </rPr>
      <t xml:space="preserve">2</t>
    </r>
    <r>
      <rPr>
        <sz val="12"/>
        <rFont val="Noto Sans"/>
        <family val="2"/>
      </rPr>
      <t xml:space="preserve">年以上（含</t>
    </r>
    <r>
      <rPr>
        <sz val="12"/>
        <rFont val="微软雅黑"/>
        <family val="2"/>
        <charset val="134"/>
      </rPr>
      <t xml:space="preserve">2</t>
    </r>
    <r>
      <rPr>
        <sz val="12"/>
        <rFont val="Noto Sans"/>
        <family val="2"/>
      </rPr>
      <t xml:space="preserve">年）产业规划，技术创新相关工作经历。</t>
    </r>
  </si>
  <si>
    <t xml:space="preserve">否</t>
  </si>
  <si>
    <t xml:space="preserve">需要经常加班，服从单位二次分配；具有较强的产业研究、文字表达和组织协调能力。</t>
  </si>
  <si>
    <t xml:space="preserve">4</t>
  </si>
  <si>
    <t xml:space="preserve">219900201</t>
  </si>
  <si>
    <t xml:space="preserve">北京市司法局</t>
  </si>
  <si>
    <t xml:space="preserve">规范性文件审查处</t>
  </si>
  <si>
    <t xml:space="preserve">文件审查岗</t>
  </si>
  <si>
    <t xml:space="preserve">负责规范性文件审核工作。</t>
  </si>
  <si>
    <r>
      <rPr>
        <sz val="12"/>
        <rFont val="Noto Sans"/>
        <family val="2"/>
      </rPr>
      <t xml:space="preserve">研究生</t>
    </r>
    <r>
      <rPr>
        <sz val="12"/>
        <rFont val="微软雅黑"/>
        <family val="2"/>
        <charset val="134"/>
      </rPr>
      <t xml:space="preserve">:</t>
    </r>
    <r>
      <rPr>
        <sz val="12"/>
        <rFont val="Noto Sans"/>
        <family val="2"/>
      </rPr>
      <t xml:space="preserve">法学理论</t>
    </r>
    <r>
      <rPr>
        <sz val="12"/>
        <rFont val="微软雅黑"/>
        <family val="2"/>
        <charset val="134"/>
      </rPr>
      <t xml:space="preserve">(030101),</t>
    </r>
    <r>
      <rPr>
        <sz val="12"/>
        <rFont val="Noto Sans"/>
        <family val="2"/>
      </rPr>
      <t xml:space="preserve">宪法学与行政法学</t>
    </r>
    <r>
      <rPr>
        <sz val="12"/>
        <rFont val="微软雅黑"/>
        <family val="2"/>
        <charset val="134"/>
      </rPr>
      <t xml:space="preserve">(030103),</t>
    </r>
    <r>
      <rPr>
        <sz val="12"/>
        <rFont val="Noto Sans"/>
        <family val="2"/>
      </rPr>
      <t xml:space="preserve">民商法学含劳动法学社会保障法学</t>
    </r>
    <r>
      <rPr>
        <sz val="12"/>
        <rFont val="微软雅黑"/>
        <family val="2"/>
        <charset val="134"/>
      </rPr>
      <t xml:space="preserve">(030105)</t>
    </r>
  </si>
  <si>
    <t xml:space="preserve">本科为全日制法学专业，法学学士，通过国家司法考试或国家统一法律职业资格考试。</t>
  </si>
  <si>
    <t xml:space="preserve">6:1</t>
  </si>
  <si>
    <r>
      <rPr>
        <sz val="12"/>
        <rFont val="微软雅黑"/>
        <family val="2"/>
        <charset val="134"/>
      </rPr>
      <t xml:space="preserve">2022</t>
    </r>
    <r>
      <rPr>
        <sz val="12"/>
        <rFont val="Noto Sans"/>
        <family val="2"/>
      </rPr>
      <t xml:space="preserve">应届毕业生</t>
    </r>
  </si>
  <si>
    <t xml:space="preserve">010-55579079</t>
  </si>
  <si>
    <t xml:space="preserve">http://sfj.beijing.gov.cn</t>
  </si>
  <si>
    <t xml:space="preserve">具有较强的沟通协调、文字写作和语言表达能力。</t>
  </si>
  <si>
    <t xml:space="preserve">5</t>
  </si>
  <si>
    <t xml:space="preserve">219902702</t>
  </si>
  <si>
    <t xml:space="preserve">北京市市场监督管理局（北京市食品药品安全委员会办公室）</t>
  </si>
  <si>
    <t xml:space="preserve">企业信用建设与管理处</t>
  </si>
  <si>
    <t xml:space="preserve">综合岗</t>
  </si>
  <si>
    <t xml:space="preserve">负责统筹协调全市事中事后监管工作，研究制定事中事后监管综合性政策措施。</t>
  </si>
  <si>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01),</t>
    </r>
    <r>
      <rPr>
        <sz val="12"/>
        <rFont val="Noto Sans"/>
        <family val="2"/>
      </rPr>
      <t xml:space="preserve">数学</t>
    </r>
    <r>
      <rPr>
        <sz val="12"/>
        <rFont val="微软雅黑"/>
        <family val="2"/>
        <charset val="134"/>
      </rPr>
      <t xml:space="preserve">(0701),</t>
    </r>
    <r>
      <rPr>
        <sz val="12"/>
        <rFont val="Noto Sans"/>
        <family val="2"/>
      </rPr>
      <t xml:space="preserve">统计学</t>
    </r>
    <r>
      <rPr>
        <sz val="12"/>
        <rFont val="微软雅黑"/>
        <family val="2"/>
        <charset val="134"/>
      </rPr>
      <t xml:space="preserve">(0714),</t>
    </r>
    <r>
      <rPr>
        <sz val="12"/>
        <rFont val="Noto Sans"/>
        <family val="2"/>
      </rPr>
      <t xml:space="preserve">计算机科学与技术</t>
    </r>
    <r>
      <rPr>
        <sz val="12"/>
        <rFont val="微软雅黑"/>
        <family val="2"/>
        <charset val="134"/>
      </rPr>
      <t xml:space="preserve">(0812),</t>
    </r>
    <r>
      <rPr>
        <sz val="12"/>
        <rFont val="Noto Sans"/>
        <family val="2"/>
      </rPr>
      <t xml:space="preserve">公共管理</t>
    </r>
    <r>
      <rPr>
        <sz val="12"/>
        <rFont val="微软雅黑"/>
        <family val="2"/>
        <charset val="134"/>
      </rPr>
      <t xml:space="preserve">(1204)</t>
    </r>
  </si>
  <si>
    <t xml:space="preserve">5:1</t>
  </si>
  <si>
    <t xml:space="preserve">010-82690809</t>
  </si>
  <si>
    <t xml:space="preserve">http://scjgj.beijing.gov.cn</t>
  </si>
  <si>
    <t xml:space="preserve">加班较多，适合男性。</t>
  </si>
  <si>
    <t xml:space="preserve">6</t>
  </si>
  <si>
    <t xml:space="preserve">219902703</t>
  </si>
  <si>
    <t xml:space="preserve">行政审批协调处</t>
  </si>
  <si>
    <t xml:space="preserve">行政审批规范管理岗</t>
  </si>
  <si>
    <t xml:space="preserve">负责行政审批数字服务平台建设与管理、电子证照应用等相关工作。</t>
  </si>
  <si>
    <r>
      <rPr>
        <sz val="12"/>
        <rFont val="Noto Sans"/>
        <family val="2"/>
      </rPr>
      <t xml:space="preserve">研究生</t>
    </r>
    <r>
      <rPr>
        <sz val="12"/>
        <rFont val="微软雅黑"/>
        <family val="2"/>
        <charset val="134"/>
      </rPr>
      <t xml:space="preserve">:</t>
    </r>
    <r>
      <rPr>
        <sz val="12"/>
        <rFont val="Noto Sans"/>
        <family val="2"/>
      </rPr>
      <t xml:space="preserve">电子科学与技术</t>
    </r>
    <r>
      <rPr>
        <sz val="12"/>
        <rFont val="微软雅黑"/>
        <family val="2"/>
        <charset val="134"/>
      </rPr>
      <t xml:space="preserve">(0809),</t>
    </r>
    <r>
      <rPr>
        <sz val="12"/>
        <rFont val="Noto Sans"/>
        <family val="2"/>
      </rPr>
      <t xml:space="preserve">计算机科学与技术</t>
    </r>
    <r>
      <rPr>
        <sz val="12"/>
        <rFont val="微软雅黑"/>
        <family val="2"/>
        <charset val="134"/>
      </rPr>
      <t xml:space="preserve">(0812)</t>
    </r>
  </si>
  <si>
    <t xml:space="preserve">7</t>
  </si>
  <si>
    <t xml:space="preserve">819902701</t>
  </si>
  <si>
    <t xml:space="preserve">食品技术审评检查中心</t>
  </si>
  <si>
    <t xml:space="preserve">参照公务员法管理单位</t>
  </si>
  <si>
    <t xml:space="preserve">技术审评检查岗</t>
  </si>
  <si>
    <t xml:space="preserve">负责市级食品（含特殊食品和食品添加剂）生产经营主体的审评检查工作。</t>
  </si>
  <si>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化学</t>
    </r>
    <r>
      <rPr>
        <sz val="12"/>
        <rFont val="微软雅黑"/>
        <family val="2"/>
        <charset val="134"/>
      </rPr>
      <t xml:space="preserve">(0703),</t>
    </r>
    <r>
      <rPr>
        <sz val="12"/>
        <rFont val="Noto Sans"/>
        <family val="2"/>
      </rPr>
      <t xml:space="preserve">化学工程与技术</t>
    </r>
    <r>
      <rPr>
        <sz val="12"/>
        <rFont val="微软雅黑"/>
        <family val="2"/>
        <charset val="134"/>
      </rPr>
      <t xml:space="preserve">(0817),</t>
    </r>
    <r>
      <rPr>
        <sz val="12"/>
        <rFont val="Noto Sans"/>
        <family val="2"/>
      </rPr>
      <t xml:space="preserve">生物医学工程</t>
    </r>
    <r>
      <rPr>
        <sz val="12"/>
        <rFont val="微软雅黑"/>
        <family val="2"/>
        <charset val="134"/>
      </rPr>
      <t xml:space="preserve">(0831),</t>
    </r>
    <r>
      <rPr>
        <sz val="12"/>
        <rFont val="Noto Sans"/>
        <family val="2"/>
      </rPr>
      <t xml:space="preserve">食品科学与工程</t>
    </r>
    <r>
      <rPr>
        <sz val="12"/>
        <rFont val="微软雅黑"/>
        <family val="2"/>
        <charset val="134"/>
      </rPr>
      <t xml:space="preserve">(0832),</t>
    </r>
    <r>
      <rPr>
        <sz val="12"/>
        <rFont val="Noto Sans"/>
        <family val="2"/>
      </rPr>
      <t xml:space="preserve">基础医学</t>
    </r>
    <r>
      <rPr>
        <sz val="12"/>
        <rFont val="微软雅黑"/>
        <family val="2"/>
        <charset val="134"/>
      </rPr>
      <t xml:space="preserve">(1001),</t>
    </r>
    <r>
      <rPr>
        <sz val="12"/>
        <rFont val="Noto Sans"/>
        <family val="2"/>
      </rPr>
      <t xml:space="preserve">临床医学</t>
    </r>
    <r>
      <rPr>
        <sz val="12"/>
        <rFont val="微软雅黑"/>
        <family val="2"/>
        <charset val="134"/>
      </rPr>
      <t xml:space="preserve">(1002),</t>
    </r>
    <r>
      <rPr>
        <sz val="12"/>
        <rFont val="Noto Sans"/>
        <family val="2"/>
      </rPr>
      <t xml:space="preserve">公共卫生与预防医学</t>
    </r>
    <r>
      <rPr>
        <sz val="12"/>
        <rFont val="微软雅黑"/>
        <family val="2"/>
        <charset val="134"/>
      </rPr>
      <t xml:space="preserve">(1004),</t>
    </r>
    <r>
      <rPr>
        <sz val="12"/>
        <rFont val="Noto Sans"/>
        <family val="2"/>
      </rPr>
      <t xml:space="preserve">药学</t>
    </r>
    <r>
      <rPr>
        <sz val="12"/>
        <rFont val="微软雅黑"/>
        <family val="2"/>
        <charset val="134"/>
      </rPr>
      <t xml:space="preserve">(1007),</t>
    </r>
    <r>
      <rPr>
        <sz val="12"/>
        <rFont val="Noto Sans"/>
        <family val="2"/>
      </rPr>
      <t xml:space="preserve">中药学</t>
    </r>
    <r>
      <rPr>
        <sz val="12"/>
        <rFont val="微软雅黑"/>
        <family val="2"/>
        <charset val="134"/>
      </rPr>
      <t xml:space="preserve">(1008),</t>
    </r>
    <r>
      <rPr>
        <sz val="12"/>
        <rFont val="Noto Sans"/>
        <family val="2"/>
      </rPr>
      <t xml:space="preserve">公共卫生</t>
    </r>
    <r>
      <rPr>
        <sz val="12"/>
        <rFont val="微软雅黑"/>
        <family val="2"/>
        <charset val="134"/>
      </rPr>
      <t xml:space="preserve">(1053),</t>
    </r>
    <r>
      <rPr>
        <sz val="12"/>
        <rFont val="Noto Sans"/>
        <family val="2"/>
      </rPr>
      <t xml:space="preserve">药学</t>
    </r>
    <r>
      <rPr>
        <sz val="12"/>
        <rFont val="微软雅黑"/>
        <family val="2"/>
        <charset val="134"/>
      </rPr>
      <t xml:space="preserve">(1055),</t>
    </r>
    <r>
      <rPr>
        <sz val="12"/>
        <rFont val="Noto Sans"/>
        <family val="2"/>
      </rPr>
      <t xml:space="preserve">中药学</t>
    </r>
    <r>
      <rPr>
        <sz val="12"/>
        <rFont val="微软雅黑"/>
        <family val="2"/>
        <charset val="134"/>
      </rPr>
      <t xml:space="preserve">(1056),</t>
    </r>
    <r>
      <rPr>
        <sz val="12"/>
        <rFont val="Noto Sans"/>
        <family val="2"/>
      </rPr>
      <t xml:space="preserve">管理科学与工程</t>
    </r>
    <r>
      <rPr>
        <sz val="12"/>
        <rFont val="微软雅黑"/>
        <family val="2"/>
        <charset val="134"/>
      </rPr>
      <t xml:space="preserve">(1201),</t>
    </r>
    <r>
      <rPr>
        <sz val="12"/>
        <rFont val="Noto Sans"/>
        <family val="2"/>
      </rPr>
      <t xml:space="preserve">工商管理</t>
    </r>
    <r>
      <rPr>
        <sz val="12"/>
        <rFont val="微软雅黑"/>
        <family val="2"/>
        <charset val="134"/>
      </rPr>
      <t xml:space="preserve">(1202),</t>
    </r>
    <r>
      <rPr>
        <sz val="12"/>
        <rFont val="Noto Sans"/>
        <family val="2"/>
      </rPr>
      <t xml:space="preserve">工商管理</t>
    </r>
    <r>
      <rPr>
        <sz val="12"/>
        <rFont val="微软雅黑"/>
        <family val="2"/>
        <charset val="134"/>
      </rPr>
      <t xml:space="preserve">(1251)</t>
    </r>
  </si>
  <si>
    <r>
      <rPr>
        <sz val="12"/>
        <rFont val="Noto Sans"/>
        <family val="2"/>
      </rPr>
      <t xml:space="preserve">具有</t>
    </r>
    <r>
      <rPr>
        <sz val="12"/>
        <rFont val="微软雅黑"/>
        <family val="2"/>
        <charset val="134"/>
      </rPr>
      <t xml:space="preserve">2</t>
    </r>
    <r>
      <rPr>
        <sz val="12"/>
        <rFont val="Noto Sans"/>
        <family val="2"/>
      </rPr>
      <t xml:space="preserve">年以上（含</t>
    </r>
    <r>
      <rPr>
        <sz val="12"/>
        <rFont val="微软雅黑"/>
        <family val="2"/>
        <charset val="134"/>
      </rPr>
      <t xml:space="preserve">2</t>
    </r>
    <r>
      <rPr>
        <sz val="12"/>
        <rFont val="Noto Sans"/>
        <family val="2"/>
      </rPr>
      <t xml:space="preserve">年）食品、食品添加剂、特殊食品技术审评，产品研发，制造或检验等相关经验。</t>
    </r>
  </si>
  <si>
    <t xml:space="preserve">010-82698405</t>
  </si>
  <si>
    <t xml:space="preserve">8</t>
  </si>
  <si>
    <t xml:space="preserve">219902801</t>
  </si>
  <si>
    <t xml:space="preserve">北京市文化和旅游局</t>
  </si>
  <si>
    <t xml:space="preserve">办公室</t>
  </si>
  <si>
    <t xml:space="preserve">综合管理作岗</t>
  </si>
  <si>
    <t xml:space="preserve">负责文字起草、文件流转、协调会议、服务保障等相关工作。</t>
  </si>
  <si>
    <r>
      <rPr>
        <sz val="12"/>
        <rFont val="Noto Sans"/>
        <family val="2"/>
      </rPr>
      <t xml:space="preserve">研究生</t>
    </r>
    <r>
      <rPr>
        <sz val="12"/>
        <rFont val="微软雅黑"/>
        <family val="2"/>
        <charset val="134"/>
      </rPr>
      <t xml:space="preserve">:</t>
    </r>
    <r>
      <rPr>
        <sz val="12"/>
        <rFont val="Noto Sans"/>
        <family val="2"/>
      </rPr>
      <t xml:space="preserve">心理学</t>
    </r>
    <r>
      <rPr>
        <sz val="12"/>
        <rFont val="微软雅黑"/>
        <family val="2"/>
        <charset val="134"/>
      </rPr>
      <t xml:space="preserve">(0402),</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公共管理</t>
    </r>
    <r>
      <rPr>
        <sz val="12"/>
        <rFont val="微软雅黑"/>
        <family val="2"/>
        <charset val="134"/>
      </rPr>
      <t xml:space="preserve">(1252)</t>
    </r>
  </si>
  <si>
    <t xml:space="preserve">三年以上（含三年）</t>
  </si>
  <si>
    <t xml:space="preserve">010-85157004</t>
  </si>
  <si>
    <t xml:space="preserve">http://whlyj.beijing.gov.cn/</t>
  </si>
  <si>
    <t xml:space="preserve">9</t>
  </si>
  <si>
    <t xml:space="preserve">219902802</t>
  </si>
  <si>
    <t xml:space="preserve">市场管理二处</t>
  </si>
  <si>
    <t xml:space="preserve">住宿业行业管理岗</t>
  </si>
  <si>
    <t xml:space="preserve">负责对住宿业开展行业管理，制定住宿业政策法规，出台标准，开展执法检查。</t>
  </si>
  <si>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法律</t>
    </r>
    <r>
      <rPr>
        <sz val="12"/>
        <rFont val="微软雅黑"/>
        <family val="2"/>
        <charset val="134"/>
      </rPr>
      <t xml:space="preserve">(0351),</t>
    </r>
    <r>
      <rPr>
        <sz val="12"/>
        <rFont val="Noto Sans"/>
        <family val="2"/>
      </rPr>
      <t xml:space="preserve">中国语言文学</t>
    </r>
    <r>
      <rPr>
        <sz val="12"/>
        <rFont val="微软雅黑"/>
        <family val="2"/>
        <charset val="134"/>
      </rPr>
      <t xml:space="preserve">(0501),</t>
    </r>
    <r>
      <rPr>
        <sz val="12"/>
        <rFont val="Noto Sans"/>
        <family val="2"/>
      </rPr>
      <t xml:space="preserve">公共管理</t>
    </r>
    <r>
      <rPr>
        <sz val="12"/>
        <rFont val="微软雅黑"/>
        <family val="2"/>
        <charset val="134"/>
      </rPr>
      <t xml:space="preserve">(1252)</t>
    </r>
  </si>
  <si>
    <t xml:space="preserve">10</t>
  </si>
  <si>
    <t xml:space="preserve">219902803</t>
  </si>
  <si>
    <t xml:space="preserve">人事处</t>
  </si>
  <si>
    <t xml:space="preserve">文化和旅游人才政策研究岗</t>
  </si>
  <si>
    <t xml:space="preserve">负责干部人事档案管理、文化和旅游人才工作调查研究、政策拟订、高层次人才项目申报评选。</t>
  </si>
  <si>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01),</t>
    </r>
    <r>
      <rPr>
        <sz val="12"/>
        <rFont val="Noto Sans"/>
        <family val="2"/>
      </rPr>
      <t xml:space="preserve">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管理学</t>
    </r>
    <r>
      <rPr>
        <sz val="12"/>
        <rFont val="微软雅黑"/>
        <family val="2"/>
        <charset val="134"/>
      </rPr>
      <t xml:space="preserve">(12),</t>
    </r>
    <r>
      <rPr>
        <sz val="12"/>
        <rFont val="Noto Sans"/>
        <family val="2"/>
      </rPr>
      <t xml:space="preserve">企业管理含财务管理市场营销人力资源管理</t>
    </r>
    <r>
      <rPr>
        <sz val="12"/>
        <rFont val="微软雅黑"/>
        <family val="2"/>
        <charset val="134"/>
      </rPr>
      <t xml:space="preserve">(120202)</t>
    </r>
  </si>
  <si>
    <t xml:space="preserve">11</t>
  </si>
  <si>
    <t xml:space="preserve">219902804</t>
  </si>
  <si>
    <t xml:space="preserve">财务审计处</t>
  </si>
  <si>
    <t xml:space="preserve">会计岗</t>
  </si>
  <si>
    <r>
      <rPr>
        <sz val="12"/>
        <rFont val="Noto Sans"/>
        <family val="2"/>
      </rPr>
      <t xml:space="preserve">负责单位现金及结算票据的报销</t>
    </r>
    <r>
      <rPr>
        <sz val="12"/>
        <rFont val="微软雅黑"/>
        <family val="2"/>
        <charset val="134"/>
      </rPr>
      <t xml:space="preserve">,</t>
    </r>
    <r>
      <rPr>
        <sz val="12"/>
        <rFont val="Noto Sans"/>
        <family val="2"/>
      </rPr>
      <t xml:space="preserve">会计核算业务、报表编制、财务分析、会计档案管理。</t>
    </r>
  </si>
  <si>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税务</t>
    </r>
    <r>
      <rPr>
        <sz val="12"/>
        <rFont val="微软雅黑"/>
        <family val="2"/>
        <charset val="134"/>
      </rPr>
      <t xml:space="preserve">(0253),</t>
    </r>
    <r>
      <rPr>
        <sz val="12"/>
        <rFont val="Noto Sans"/>
        <family val="2"/>
      </rPr>
      <t xml:space="preserve">审计</t>
    </r>
    <r>
      <rPr>
        <sz val="12"/>
        <rFont val="微软雅黑"/>
        <family val="2"/>
        <charset val="134"/>
      </rPr>
      <t xml:space="preserve">(0257),</t>
    </r>
    <r>
      <rPr>
        <sz val="12"/>
        <rFont val="Noto Sans"/>
        <family val="2"/>
      </rPr>
      <t xml:space="preserve">企业管理含财务管理市场营销人力资源管理</t>
    </r>
    <r>
      <rPr>
        <sz val="12"/>
        <rFont val="微软雅黑"/>
        <family val="2"/>
        <charset val="134"/>
      </rPr>
      <t xml:space="preserve">(120202),</t>
    </r>
    <r>
      <rPr>
        <sz val="12"/>
        <rFont val="Noto Sans"/>
        <family val="2"/>
      </rPr>
      <t xml:space="preserve">会计</t>
    </r>
    <r>
      <rPr>
        <sz val="12"/>
        <rFont val="微软雅黑"/>
        <family val="2"/>
        <charset val="134"/>
      </rPr>
      <t xml:space="preserve">(1253)</t>
    </r>
  </si>
  <si>
    <t xml:space="preserve">具有财务工作经历。</t>
  </si>
  <si>
    <t xml:space="preserve">12</t>
  </si>
  <si>
    <t xml:space="preserve">219902301</t>
  </si>
  <si>
    <t xml:space="preserve">北京市卫生健康委员会</t>
  </si>
  <si>
    <t xml:space="preserve">医政医管处（社会办医服务处）</t>
  </si>
  <si>
    <t xml:space="preserve">综合管理岗</t>
  </si>
  <si>
    <t xml:space="preserve">负责医疗服务管理工作。</t>
  </si>
  <si>
    <r>
      <rPr>
        <sz val="12"/>
        <rFont val="Noto Sans"/>
        <family val="2"/>
      </rPr>
      <t xml:space="preserve">研究生</t>
    </r>
    <r>
      <rPr>
        <sz val="12"/>
        <rFont val="微软雅黑"/>
        <family val="2"/>
        <charset val="134"/>
      </rPr>
      <t xml:space="preserve">:</t>
    </r>
    <r>
      <rPr>
        <sz val="12"/>
        <rFont val="Noto Sans"/>
        <family val="2"/>
      </rPr>
      <t xml:space="preserve">临床医学</t>
    </r>
    <r>
      <rPr>
        <sz val="12"/>
        <rFont val="微软雅黑"/>
        <family val="2"/>
        <charset val="134"/>
      </rPr>
      <t xml:space="preserve">(1002),</t>
    </r>
    <r>
      <rPr>
        <sz val="12"/>
        <rFont val="Noto Sans"/>
        <family val="2"/>
      </rPr>
      <t xml:space="preserve">社会医学与卫生事业管理</t>
    </r>
    <r>
      <rPr>
        <sz val="12"/>
        <rFont val="微软雅黑"/>
        <family val="2"/>
        <charset val="134"/>
      </rPr>
      <t xml:space="preserve">(120402)</t>
    </r>
  </si>
  <si>
    <t xml:space="preserve">010-83970573</t>
  </si>
  <si>
    <t xml:space="preserve">http://wjw.beijing.gov.cn</t>
  </si>
  <si>
    <t xml:space="preserve">13</t>
  </si>
  <si>
    <t xml:space="preserve">219902401</t>
  </si>
  <si>
    <t xml:space="preserve">北京市信访办公室</t>
  </si>
  <si>
    <t xml:space="preserve">排查调处办公室</t>
  </si>
  <si>
    <t xml:space="preserve">综合管理</t>
  </si>
  <si>
    <t xml:space="preserve">负责信访数据处理及综合分析工作。</t>
  </si>
  <si>
    <t xml:space="preserve">仅限本科</t>
  </si>
  <si>
    <t xml:space="preserve">学士</t>
  </si>
  <si>
    <r>
      <rPr>
        <sz val="12"/>
        <rFont val="Noto Sans"/>
        <family val="2"/>
      </rPr>
      <t xml:space="preserve">本科</t>
    </r>
    <r>
      <rPr>
        <sz val="12"/>
        <rFont val="微软雅黑"/>
        <family val="2"/>
        <charset val="134"/>
      </rPr>
      <t xml:space="preserve">:</t>
    </r>
    <r>
      <rPr>
        <sz val="12"/>
        <rFont val="Noto Sans"/>
        <family val="2"/>
      </rPr>
      <t xml:space="preserve">计算机类</t>
    </r>
    <r>
      <rPr>
        <sz val="12"/>
        <rFont val="微软雅黑"/>
        <family val="2"/>
        <charset val="134"/>
      </rPr>
      <t xml:space="preserve">(0809);</t>
    </r>
  </si>
  <si>
    <t xml:space="preserve">010-
55572723</t>
  </si>
  <si>
    <t xml:space="preserve">http://xfb.beijing.gov.cn</t>
  </si>
  <si>
    <t xml:space="preserve">14</t>
  </si>
  <si>
    <t xml:space="preserve">813100301</t>
  </si>
  <si>
    <t xml:space="preserve">北京市规划和自然资源委员会</t>
  </si>
  <si>
    <t xml:space="preserve">不动产登记中心</t>
  </si>
  <si>
    <t xml:space="preserve">业务岗</t>
  </si>
  <si>
    <t xml:space="preserve">负责不动产登记、自然资源调查、地籍管理等相关工作。</t>
  </si>
  <si>
    <r>
      <rPr>
        <sz val="12"/>
        <rFont val="Noto Sans"/>
        <family val="2"/>
      </rPr>
      <t xml:space="preserve">研究生</t>
    </r>
    <r>
      <rPr>
        <sz val="12"/>
        <rFont val="微软雅黑"/>
        <family val="2"/>
        <charset val="134"/>
      </rPr>
      <t xml:space="preserve">:</t>
    </r>
    <r>
      <rPr>
        <sz val="12"/>
        <rFont val="Noto Sans"/>
        <family val="2"/>
      </rPr>
      <t xml:space="preserve">经济法学</t>
    </r>
    <r>
      <rPr>
        <sz val="12"/>
        <rFont val="微软雅黑"/>
        <family val="2"/>
        <charset val="134"/>
      </rPr>
      <t xml:space="preserve">(030107),</t>
    </r>
    <r>
      <rPr>
        <sz val="12"/>
        <rFont val="Noto Sans"/>
        <family val="2"/>
      </rPr>
      <t xml:space="preserve">环境与资源保护法学</t>
    </r>
    <r>
      <rPr>
        <sz val="12"/>
        <rFont val="微软雅黑"/>
        <family val="2"/>
        <charset val="134"/>
      </rPr>
      <t xml:space="preserve">(030108),</t>
    </r>
    <r>
      <rPr>
        <sz val="12"/>
        <rFont val="Noto Sans"/>
        <family val="2"/>
      </rPr>
      <t xml:space="preserve">人文地理学</t>
    </r>
    <r>
      <rPr>
        <sz val="12"/>
        <rFont val="微软雅黑"/>
        <family val="2"/>
        <charset val="134"/>
      </rPr>
      <t xml:space="preserve">(070502),</t>
    </r>
    <r>
      <rPr>
        <sz val="12"/>
        <rFont val="Noto Sans"/>
        <family val="2"/>
      </rPr>
      <t xml:space="preserve">城市规划</t>
    </r>
    <r>
      <rPr>
        <sz val="12"/>
        <rFont val="微软雅黑"/>
        <family val="2"/>
        <charset val="134"/>
      </rPr>
      <t xml:space="preserve">(0853),</t>
    </r>
    <r>
      <rPr>
        <sz val="12"/>
        <rFont val="Noto Sans"/>
        <family val="2"/>
      </rPr>
      <t xml:space="preserve">土地资源管理</t>
    </r>
    <r>
      <rPr>
        <sz val="12"/>
        <rFont val="微软雅黑"/>
        <family val="2"/>
        <charset val="134"/>
      </rPr>
      <t xml:space="preserve">(120405)</t>
    </r>
  </si>
  <si>
    <t xml:space="preserve">010-55595336</t>
  </si>
  <si>
    <t xml:space="preserve">http://ghzrzyw.beijing.gov.cn/</t>
  </si>
  <si>
    <t xml:space="preserve">15</t>
  </si>
  <si>
    <t xml:space="preserve">833100501</t>
  </si>
  <si>
    <t xml:space="preserve">北京市规划和自然资源委员会朝阳分局</t>
  </si>
  <si>
    <t xml:space="preserve">信访调处岗</t>
  </si>
  <si>
    <t xml:space="preserve">乡镇街道基层</t>
  </si>
  <si>
    <t xml:space="preserve">负责信访纠纷调处、后勤保障、解说、统计分析等窗口工作。</t>
  </si>
  <si>
    <t xml:space="preserve">本科及以上</t>
  </si>
  <si>
    <r>
      <rPr>
        <sz val="12"/>
        <rFont val="Noto Sans"/>
        <family val="2"/>
      </rPr>
      <t xml:space="preserve">本科</t>
    </r>
    <r>
      <rPr>
        <sz val="12"/>
        <rFont val="微软雅黑"/>
        <family val="2"/>
        <charset val="134"/>
      </rPr>
      <t xml:space="preserve">:</t>
    </r>
    <r>
      <rPr>
        <sz val="12"/>
        <rFont val="Noto Sans"/>
        <family val="2"/>
      </rPr>
      <t xml:space="preserve">中国语言文学类</t>
    </r>
    <r>
      <rPr>
        <sz val="12"/>
        <rFont val="微软雅黑"/>
        <family val="2"/>
        <charset val="134"/>
      </rPr>
      <t xml:space="preserve">(0501),</t>
    </r>
    <r>
      <rPr>
        <sz val="12"/>
        <rFont val="Noto Sans"/>
        <family val="2"/>
      </rPr>
      <t xml:space="preserve">土木工程</t>
    </r>
    <r>
      <rPr>
        <sz val="12"/>
        <rFont val="微软雅黑"/>
        <family val="2"/>
        <charset val="134"/>
      </rPr>
      <t xml:space="preserve">(081001),</t>
    </r>
    <r>
      <rPr>
        <sz val="12"/>
        <rFont val="Noto Sans"/>
        <family val="2"/>
      </rPr>
      <t xml:space="preserve">城乡规划</t>
    </r>
    <r>
      <rPr>
        <sz val="12"/>
        <rFont val="微软雅黑"/>
        <family val="2"/>
        <charset val="134"/>
      </rPr>
      <t xml:space="preserve">(082802),</t>
    </r>
    <r>
      <rPr>
        <sz val="12"/>
        <rFont val="Noto Sans"/>
        <family val="2"/>
      </rPr>
      <t xml:space="preserve">工商管理</t>
    </r>
    <r>
      <rPr>
        <sz val="12"/>
        <rFont val="微软雅黑"/>
        <family val="2"/>
        <charset val="134"/>
      </rPr>
      <t xml:space="preserve">(120201K),</t>
    </r>
    <r>
      <rPr>
        <sz val="12"/>
        <rFont val="Noto Sans"/>
        <family val="2"/>
      </rPr>
      <t xml:space="preserve">土地资源管理</t>
    </r>
    <r>
      <rPr>
        <sz val="12"/>
        <rFont val="微软雅黑"/>
        <family val="2"/>
        <charset val="134"/>
      </rPr>
      <t xml:space="preserve">(120404)
</t>
    </r>
    <r>
      <rPr>
        <sz val="12"/>
        <rFont val="Noto Sans"/>
        <family val="2"/>
      </rPr>
      <t xml:space="preserve">研究生</t>
    </r>
    <r>
      <rPr>
        <sz val="12"/>
        <rFont val="微软雅黑"/>
        <family val="2"/>
        <charset val="134"/>
      </rPr>
      <t xml:space="preserve">:</t>
    </r>
    <r>
      <rPr>
        <sz val="12"/>
        <rFont val="Noto Sans"/>
        <family val="2"/>
      </rPr>
      <t xml:space="preserve">汉语国际教育</t>
    </r>
    <r>
      <rPr>
        <sz val="12"/>
        <rFont val="微软雅黑"/>
        <family val="2"/>
        <charset val="134"/>
      </rPr>
      <t xml:space="preserve">(0453),</t>
    </r>
    <r>
      <rPr>
        <sz val="12"/>
        <rFont val="Noto Sans"/>
        <family val="2"/>
      </rPr>
      <t xml:space="preserve">汉语言文字学</t>
    </r>
    <r>
      <rPr>
        <sz val="12"/>
        <rFont val="微软雅黑"/>
        <family val="2"/>
        <charset val="134"/>
      </rPr>
      <t xml:space="preserve">(050103),</t>
    </r>
    <r>
      <rPr>
        <sz val="12"/>
        <rFont val="Noto Sans"/>
        <family val="2"/>
      </rPr>
      <t xml:space="preserve">土木工程</t>
    </r>
    <r>
      <rPr>
        <sz val="12"/>
        <rFont val="微软雅黑"/>
        <family val="2"/>
        <charset val="134"/>
      </rPr>
      <t xml:space="preserve">(0814),</t>
    </r>
    <r>
      <rPr>
        <sz val="12"/>
        <rFont val="Noto Sans"/>
        <family val="2"/>
      </rPr>
      <t xml:space="preserve">城乡规划学</t>
    </r>
    <r>
      <rPr>
        <sz val="12"/>
        <rFont val="微软雅黑"/>
        <family val="2"/>
        <charset val="134"/>
      </rPr>
      <t xml:space="preserve">(0833),</t>
    </r>
    <r>
      <rPr>
        <sz val="12"/>
        <rFont val="Noto Sans"/>
        <family val="2"/>
      </rPr>
      <t xml:space="preserve">城市规划</t>
    </r>
    <r>
      <rPr>
        <sz val="12"/>
        <rFont val="微软雅黑"/>
        <family val="2"/>
        <charset val="134"/>
      </rPr>
      <t xml:space="preserve">(0853),</t>
    </r>
    <r>
      <rPr>
        <sz val="12"/>
        <rFont val="Noto Sans"/>
        <family val="2"/>
      </rPr>
      <t xml:space="preserve">工商管理</t>
    </r>
    <r>
      <rPr>
        <sz val="12"/>
        <rFont val="微软雅黑"/>
        <family val="2"/>
        <charset val="134"/>
      </rPr>
      <t xml:space="preserve">(1202),</t>
    </r>
    <r>
      <rPr>
        <sz val="12"/>
        <rFont val="Noto Sans"/>
        <family val="2"/>
      </rPr>
      <t xml:space="preserve">工商管理</t>
    </r>
    <r>
      <rPr>
        <sz val="12"/>
        <rFont val="微软雅黑"/>
        <family val="2"/>
        <charset val="134"/>
      </rPr>
      <t xml:space="preserve">(1251)</t>
    </r>
  </si>
  <si>
    <t xml:space="preserve">010-58670382</t>
  </si>
  <si>
    <t xml:space="preserve">http://ghzrzyw.beijing.gov.cn</t>
  </si>
  <si>
    <t xml:space="preserve">周末单休。</t>
  </si>
  <si>
    <r>
      <rPr>
        <sz val="12"/>
        <rFont val="Noto Sans"/>
        <family val="2"/>
      </rPr>
      <t xml:space="preserve">行政职业能力测验满</t>
    </r>
    <r>
      <rPr>
        <sz val="12"/>
        <rFont val="微软雅黑"/>
        <family val="2"/>
        <charset val="134"/>
      </rPr>
      <t xml:space="preserve">60</t>
    </r>
    <r>
      <rPr>
        <sz val="12"/>
        <rFont val="Noto Sans"/>
        <family val="2"/>
      </rPr>
      <t xml:space="preserve">分，且行政职业能力测验＋申论满</t>
    </r>
    <r>
      <rPr>
        <sz val="12"/>
        <rFont val="微软雅黑"/>
        <family val="2"/>
        <charset val="134"/>
      </rPr>
      <t xml:space="preserve">100</t>
    </r>
    <r>
      <rPr>
        <sz val="12"/>
        <rFont val="Noto Sans"/>
        <family val="2"/>
      </rPr>
      <t xml:space="preserve">分</t>
    </r>
  </si>
  <si>
    <t xml:space="preserve">16</t>
  </si>
  <si>
    <t xml:space="preserve">813100901</t>
  </si>
  <si>
    <t xml:space="preserve">标准化中心</t>
  </si>
  <si>
    <t xml:space="preserve">标准编制岗一</t>
  </si>
  <si>
    <t xml:space="preserve">负责国土空间规划、自然资源管理、勘察设计和测绘等标准的编制管理工作。</t>
  </si>
  <si>
    <r>
      <rPr>
        <sz val="12"/>
        <rFont val="Noto Sans"/>
        <family val="2"/>
      </rPr>
      <t xml:space="preserve">研究生</t>
    </r>
    <r>
      <rPr>
        <sz val="12"/>
        <rFont val="微软雅黑"/>
        <family val="2"/>
        <charset val="134"/>
      </rPr>
      <t xml:space="preserve">:</t>
    </r>
    <r>
      <rPr>
        <sz val="12"/>
        <rFont val="Noto Sans"/>
        <family val="2"/>
      </rPr>
      <t xml:space="preserve">城乡规划学</t>
    </r>
    <r>
      <rPr>
        <sz val="12"/>
        <rFont val="微软雅黑"/>
        <family val="2"/>
        <charset val="134"/>
      </rPr>
      <t xml:space="preserve">(0833),</t>
    </r>
    <r>
      <rPr>
        <sz val="12"/>
        <rFont val="Noto Sans"/>
        <family val="2"/>
      </rPr>
      <t xml:space="preserve">城市规划</t>
    </r>
    <r>
      <rPr>
        <sz val="12"/>
        <rFont val="微软雅黑"/>
        <family val="2"/>
        <charset val="134"/>
      </rPr>
      <t xml:space="preserve">(0853)</t>
    </r>
  </si>
  <si>
    <t xml:space="preserve">最高学历在校期间不得与任何单位存在劳动（录用、聘用）关系。</t>
  </si>
  <si>
    <t xml:space="preserve">010-55595000</t>
  </si>
  <si>
    <t xml:space="preserve">17</t>
  </si>
  <si>
    <t xml:space="preserve">813100902</t>
  </si>
  <si>
    <t xml:space="preserve">标准编制岗二</t>
  </si>
  <si>
    <r>
      <rPr>
        <sz val="12"/>
        <rFont val="Noto Sans"/>
        <family val="2"/>
      </rPr>
      <t xml:space="preserve">研究生</t>
    </r>
    <r>
      <rPr>
        <sz val="12"/>
        <rFont val="微软雅黑"/>
        <family val="2"/>
        <charset val="134"/>
      </rPr>
      <t xml:space="preserve">:</t>
    </r>
    <r>
      <rPr>
        <sz val="12"/>
        <rFont val="Noto Sans"/>
        <family val="2"/>
      </rPr>
      <t xml:space="preserve">城乡规划学</t>
    </r>
    <r>
      <rPr>
        <sz val="12"/>
        <rFont val="微软雅黑"/>
        <family val="2"/>
        <charset val="134"/>
      </rPr>
      <t xml:space="preserve">(0833),</t>
    </r>
    <r>
      <rPr>
        <sz val="12"/>
        <rFont val="Noto Sans"/>
        <family val="2"/>
      </rPr>
      <t xml:space="preserve">城市规划</t>
    </r>
    <r>
      <rPr>
        <sz val="12"/>
        <rFont val="微软雅黑"/>
        <family val="2"/>
        <charset val="134"/>
      </rPr>
      <t xml:space="preserve">(0853),</t>
    </r>
    <r>
      <rPr>
        <sz val="12"/>
        <rFont val="Noto Sans"/>
        <family val="2"/>
      </rPr>
      <t xml:space="preserve">土地资源管理</t>
    </r>
    <r>
      <rPr>
        <sz val="12"/>
        <rFont val="微软雅黑"/>
        <family val="2"/>
        <charset val="134"/>
      </rPr>
      <t xml:space="preserve">(120405)</t>
    </r>
  </si>
  <si>
    <t xml:space="preserve">18</t>
  </si>
  <si>
    <t xml:space="preserve">223100401</t>
  </si>
  <si>
    <t xml:space="preserve">北京市规划和自然资源委员会东城分局</t>
  </si>
  <si>
    <t xml:space="preserve">东城分局</t>
  </si>
  <si>
    <t xml:space="preserve">规划管理岗</t>
  </si>
  <si>
    <t xml:space="preserve">区级机关</t>
  </si>
  <si>
    <t xml:space="preserve">负责规划和自然资源管理相关工作。</t>
  </si>
  <si>
    <t xml:space="preserve">仅限硕士研究生</t>
  </si>
  <si>
    <t xml:space="preserve">硕士</t>
  </si>
  <si>
    <r>
      <rPr>
        <sz val="12"/>
        <rFont val="Noto Sans"/>
        <family val="2"/>
      </rPr>
      <t xml:space="preserve">研究生</t>
    </r>
    <r>
      <rPr>
        <sz val="12"/>
        <rFont val="微软雅黑"/>
        <family val="2"/>
        <charset val="134"/>
      </rPr>
      <t xml:space="preserve">:</t>
    </r>
    <r>
      <rPr>
        <sz val="12"/>
        <rFont val="Noto Sans"/>
        <family val="2"/>
      </rPr>
      <t xml:space="preserve">建筑学</t>
    </r>
    <r>
      <rPr>
        <sz val="12"/>
        <rFont val="微软雅黑"/>
        <family val="2"/>
        <charset val="134"/>
      </rPr>
      <t xml:space="preserve">(0813),</t>
    </r>
    <r>
      <rPr>
        <sz val="12"/>
        <rFont val="Noto Sans"/>
        <family val="2"/>
      </rPr>
      <t xml:space="preserve">城乡规划学</t>
    </r>
    <r>
      <rPr>
        <sz val="12"/>
        <rFont val="微软雅黑"/>
        <family val="2"/>
        <charset val="134"/>
      </rPr>
      <t xml:space="preserve">(0833),</t>
    </r>
    <r>
      <rPr>
        <sz val="12"/>
        <rFont val="Noto Sans"/>
        <family val="2"/>
      </rPr>
      <t xml:space="preserve">建筑学</t>
    </r>
    <r>
      <rPr>
        <sz val="12"/>
        <rFont val="微软雅黑"/>
        <family val="2"/>
        <charset val="134"/>
      </rPr>
      <t xml:space="preserve">(0851),</t>
    </r>
    <r>
      <rPr>
        <sz val="12"/>
        <rFont val="Noto Sans"/>
        <family val="2"/>
      </rPr>
      <t xml:space="preserve">城市规划</t>
    </r>
    <r>
      <rPr>
        <sz val="12"/>
        <rFont val="微软雅黑"/>
        <family val="2"/>
        <charset val="134"/>
      </rPr>
      <t xml:space="preserve">(0853)</t>
    </r>
  </si>
  <si>
    <t xml:space="preserve">010-67116857</t>
  </si>
  <si>
    <r>
      <rPr>
        <sz val="12"/>
        <rFont val="Noto Sans"/>
        <family val="2"/>
      </rPr>
      <t xml:space="preserve">行政职业能力测验满</t>
    </r>
    <r>
      <rPr>
        <sz val="12"/>
        <rFont val="微软雅黑"/>
        <family val="2"/>
        <charset val="134"/>
      </rPr>
      <t xml:space="preserve">60</t>
    </r>
    <r>
      <rPr>
        <sz val="12"/>
        <rFont val="Noto Sans"/>
        <family val="2"/>
      </rPr>
      <t xml:space="preserve">分，且行政职业能力测验＋申论满</t>
    </r>
    <r>
      <rPr>
        <sz val="12"/>
        <rFont val="微软雅黑"/>
        <family val="2"/>
        <charset val="134"/>
      </rPr>
      <t xml:space="preserve">105</t>
    </r>
    <r>
      <rPr>
        <sz val="12"/>
        <rFont val="Noto Sans"/>
        <family val="2"/>
      </rPr>
      <t xml:space="preserve">分</t>
    </r>
  </si>
  <si>
    <t xml:space="preserve">19</t>
  </si>
  <si>
    <t xml:space="preserve">233100601</t>
  </si>
  <si>
    <t xml:space="preserve">北京市规划和自然资源委员会丰台分局</t>
  </si>
  <si>
    <t xml:space="preserve">规划和自然资源执法队</t>
  </si>
  <si>
    <t xml:space="preserve">行政执法岗</t>
  </si>
  <si>
    <t xml:space="preserve">负责规划和自然资源执法监督巡查相关工作。</t>
  </si>
  <si>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测绘科学与技术</t>
    </r>
    <r>
      <rPr>
        <sz val="12"/>
        <rFont val="微软雅黑"/>
        <family val="2"/>
        <charset val="134"/>
      </rPr>
      <t xml:space="preserve">(0816),</t>
    </r>
    <r>
      <rPr>
        <sz val="12"/>
        <rFont val="Noto Sans"/>
        <family val="2"/>
      </rPr>
      <t xml:space="preserve">城乡规划学</t>
    </r>
    <r>
      <rPr>
        <sz val="12"/>
        <rFont val="微软雅黑"/>
        <family val="2"/>
        <charset val="134"/>
      </rPr>
      <t xml:space="preserve">(0833),</t>
    </r>
    <r>
      <rPr>
        <sz val="12"/>
        <rFont val="Noto Sans"/>
        <family val="2"/>
      </rPr>
      <t xml:space="preserve">风景园林学</t>
    </r>
    <r>
      <rPr>
        <sz val="12"/>
        <rFont val="微软雅黑"/>
        <family val="2"/>
        <charset val="134"/>
      </rPr>
      <t xml:space="preserve">(0834),</t>
    </r>
    <r>
      <rPr>
        <sz val="12"/>
        <rFont val="Noto Sans"/>
        <family val="2"/>
      </rPr>
      <t xml:space="preserve">建筑学</t>
    </r>
    <r>
      <rPr>
        <sz val="12"/>
        <rFont val="微软雅黑"/>
        <family val="2"/>
        <charset val="134"/>
      </rPr>
      <t xml:space="preserve">(0851),</t>
    </r>
    <r>
      <rPr>
        <sz val="12"/>
        <rFont val="Noto Sans"/>
        <family val="2"/>
      </rPr>
      <t xml:space="preserve">建筑与土木工程</t>
    </r>
    <r>
      <rPr>
        <sz val="12"/>
        <rFont val="微软雅黑"/>
        <family val="2"/>
        <charset val="134"/>
      </rPr>
      <t xml:space="preserve">(085213),</t>
    </r>
    <r>
      <rPr>
        <sz val="12"/>
        <rFont val="Noto Sans"/>
        <family val="2"/>
      </rPr>
      <t xml:space="preserve">城市规划</t>
    </r>
    <r>
      <rPr>
        <sz val="12"/>
        <rFont val="微软雅黑"/>
        <family val="2"/>
        <charset val="134"/>
      </rPr>
      <t xml:space="preserve">(0853),</t>
    </r>
    <r>
      <rPr>
        <sz val="12"/>
        <rFont val="Noto Sans"/>
        <family val="2"/>
      </rPr>
      <t xml:space="preserve">风景园林</t>
    </r>
    <r>
      <rPr>
        <sz val="12"/>
        <rFont val="微软雅黑"/>
        <family val="2"/>
        <charset val="134"/>
      </rPr>
      <t xml:space="preserve">(0953),</t>
    </r>
    <r>
      <rPr>
        <sz val="12"/>
        <rFont val="Noto Sans"/>
        <family val="2"/>
      </rPr>
      <t xml:space="preserve">土地资源管理</t>
    </r>
    <r>
      <rPr>
        <sz val="12"/>
        <rFont val="微软雅黑"/>
        <family val="2"/>
        <charset val="134"/>
      </rPr>
      <t xml:space="preserve">(120405)</t>
    </r>
  </si>
  <si>
    <t xml:space="preserve">010-63862393</t>
  </si>
  <si>
    <t xml:space="preserve">外勤较多，工作条件艰苦。</t>
  </si>
  <si>
    <t xml:space="preserve">20</t>
  </si>
  <si>
    <t xml:space="preserve">233100602</t>
  </si>
  <si>
    <t xml:space="preserve">第一规划国土所</t>
  </si>
  <si>
    <t xml:space="preserve">21</t>
  </si>
  <si>
    <t xml:space="preserve">223100702</t>
  </si>
  <si>
    <t xml:space="preserve">北京市规划和自然资源委员会石景山分局</t>
  </si>
  <si>
    <t xml:space="preserve">石景山分局</t>
  </si>
  <si>
    <t xml:space="preserve">负责行政审批、城市规划管理等相关工作。</t>
  </si>
  <si>
    <r>
      <rPr>
        <sz val="12"/>
        <rFont val="Noto Sans"/>
        <family val="2"/>
      </rPr>
      <t xml:space="preserve">研究生</t>
    </r>
    <r>
      <rPr>
        <sz val="12"/>
        <rFont val="微软雅黑"/>
        <family val="2"/>
        <charset val="134"/>
      </rPr>
      <t xml:space="preserve">:</t>
    </r>
    <r>
      <rPr>
        <sz val="12"/>
        <rFont val="Noto Sans"/>
        <family val="2"/>
      </rPr>
      <t xml:space="preserve">城市规划与设计含风景园林规划与设计</t>
    </r>
    <r>
      <rPr>
        <sz val="12"/>
        <rFont val="微软雅黑"/>
        <family val="2"/>
        <charset val="134"/>
      </rPr>
      <t xml:space="preserve">(081303),</t>
    </r>
    <r>
      <rPr>
        <sz val="12"/>
        <rFont val="Noto Sans"/>
        <family val="2"/>
      </rPr>
      <t xml:space="preserve">城乡规划学</t>
    </r>
    <r>
      <rPr>
        <sz val="12"/>
        <rFont val="微软雅黑"/>
        <family val="2"/>
        <charset val="134"/>
      </rPr>
      <t xml:space="preserve">(0833),</t>
    </r>
    <r>
      <rPr>
        <sz val="12"/>
        <rFont val="Noto Sans"/>
        <family val="2"/>
      </rPr>
      <t xml:space="preserve">城市规划</t>
    </r>
    <r>
      <rPr>
        <sz val="12"/>
        <rFont val="微软雅黑"/>
        <family val="2"/>
        <charset val="134"/>
      </rPr>
      <t xml:space="preserve">(0853),</t>
    </r>
    <r>
      <rPr>
        <sz val="12"/>
        <rFont val="Noto Sans"/>
        <family val="2"/>
      </rPr>
      <t xml:space="preserve">土地资源管理</t>
    </r>
    <r>
      <rPr>
        <sz val="12"/>
        <rFont val="微软雅黑"/>
        <family val="2"/>
        <charset val="134"/>
      </rPr>
      <t xml:space="preserve">(120405)</t>
    </r>
  </si>
  <si>
    <t xml:space="preserve">3:1</t>
  </si>
  <si>
    <t xml:space="preserve">010-68866496</t>
  </si>
  <si>
    <t xml:space="preserve">22</t>
  </si>
  <si>
    <t xml:space="preserve">233100701</t>
  </si>
  <si>
    <t xml:space="preserve">规划自然资源执法队</t>
  </si>
  <si>
    <t xml:space="preserve">23</t>
  </si>
  <si>
    <t xml:space="preserve">243100801</t>
  </si>
  <si>
    <t xml:space="preserve">北京市规划和自然资源委员会平谷分局</t>
  </si>
  <si>
    <t xml:space="preserve">艰苦边远地区乡镇街道基层</t>
  </si>
  <si>
    <t xml:space="preserve">负责按照有关规定开展日常执法监察工作，撰写文稿。</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0101K),</t>
    </r>
    <r>
      <rPr>
        <sz val="12"/>
        <rFont val="Noto Sans"/>
        <family val="2"/>
      </rPr>
      <t xml:space="preserve">环境科学与工程</t>
    </r>
    <r>
      <rPr>
        <sz val="12"/>
        <rFont val="微软雅黑"/>
        <family val="2"/>
        <charset val="134"/>
      </rPr>
      <t xml:space="preserve">(082501),</t>
    </r>
    <r>
      <rPr>
        <sz val="12"/>
        <rFont val="Noto Sans"/>
        <family val="2"/>
      </rPr>
      <t xml:space="preserve">环境科学</t>
    </r>
    <r>
      <rPr>
        <sz val="12"/>
        <rFont val="微软雅黑"/>
        <family val="2"/>
        <charset val="134"/>
      </rPr>
      <t xml:space="preserve">(082503),</t>
    </r>
    <r>
      <rPr>
        <sz val="12"/>
        <rFont val="Noto Sans"/>
        <family val="2"/>
      </rPr>
      <t xml:space="preserve">土地资源管理</t>
    </r>
    <r>
      <rPr>
        <sz val="12"/>
        <rFont val="微软雅黑"/>
        <family val="2"/>
        <charset val="134"/>
      </rPr>
      <t xml:space="preserve">(120404),</t>
    </r>
    <r>
      <rPr>
        <sz val="12"/>
        <rFont val="Noto Sans"/>
        <family val="2"/>
      </rPr>
      <t xml:space="preserve">城市管理</t>
    </r>
    <r>
      <rPr>
        <sz val="12"/>
        <rFont val="微软雅黑"/>
        <family val="2"/>
        <charset val="134"/>
      </rPr>
      <t xml:space="preserve">(120405)</t>
    </r>
  </si>
  <si>
    <t xml:space="preserve">010-69961077</t>
  </si>
  <si>
    <r>
      <rPr>
        <sz val="12"/>
        <rFont val="Noto Sans"/>
        <family val="2"/>
      </rPr>
      <t xml:space="preserve">行政职业能力测验满</t>
    </r>
    <r>
      <rPr>
        <sz val="12"/>
        <rFont val="微软雅黑"/>
        <family val="2"/>
        <charset val="134"/>
      </rPr>
      <t xml:space="preserve">55</t>
    </r>
    <r>
      <rPr>
        <sz val="12"/>
        <rFont val="Noto Sans"/>
        <family val="2"/>
      </rPr>
      <t xml:space="preserve">分，且行政职业能力测验＋申论满</t>
    </r>
    <r>
      <rPr>
        <sz val="12"/>
        <rFont val="微软雅黑"/>
        <family val="2"/>
        <charset val="134"/>
      </rPr>
      <t xml:space="preserve">95</t>
    </r>
    <r>
      <rPr>
        <sz val="12"/>
        <rFont val="Noto Sans"/>
        <family val="2"/>
      </rPr>
      <t xml:space="preserve">分</t>
    </r>
  </si>
  <si>
    <t xml:space="preserve">24</t>
  </si>
  <si>
    <t xml:space="preserve">243100803</t>
  </si>
  <si>
    <t xml:space="preserve">执法队第三分队</t>
  </si>
  <si>
    <t xml:space="preserve">执法管理岗一</t>
  </si>
  <si>
    <t xml:space="preserve">负责按照有关规定开展日常执法工作。</t>
  </si>
  <si>
    <r>
      <rPr>
        <sz val="12"/>
        <rFont val="Noto Sans"/>
        <family val="2"/>
      </rPr>
      <t xml:space="preserve">本科</t>
    </r>
    <r>
      <rPr>
        <sz val="12"/>
        <rFont val="微软雅黑"/>
        <family val="2"/>
        <charset val="134"/>
      </rPr>
      <t xml:space="preserve">:</t>
    </r>
    <r>
      <rPr>
        <sz val="12"/>
        <rFont val="Noto Sans"/>
        <family val="2"/>
      </rPr>
      <t xml:space="preserve">建筑类</t>
    </r>
    <r>
      <rPr>
        <sz val="12"/>
        <rFont val="微软雅黑"/>
        <family val="2"/>
        <charset val="134"/>
      </rPr>
      <t xml:space="preserve">(0828)</t>
    </r>
  </si>
  <si>
    <t xml:space="preserve">25</t>
  </si>
  <si>
    <t xml:space="preserve">243100802</t>
  </si>
  <si>
    <t xml:space="preserve">执法管理岗二</t>
  </si>
  <si>
    <t xml:space="preserve">26</t>
  </si>
  <si>
    <t xml:space="preserve">219901002</t>
  </si>
  <si>
    <t xml:space="preserve">北京市交通运输综合执法总队</t>
  </si>
  <si>
    <t xml:space="preserve">市交通运输执法总队</t>
  </si>
  <si>
    <t xml:space="preserve">执法综合岗一</t>
  </si>
  <si>
    <t xml:space="preserve">行政执法类职位</t>
  </si>
  <si>
    <t xml:space="preserve">负责交通运输综合行政执法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si>
  <si>
    <t xml:space="preserve">本科及以上阶段均有学历和学位。</t>
  </si>
  <si>
    <t xml:space="preserve">010-68365259</t>
  </si>
  <si>
    <t xml:space="preserve">http://jtw.beijing.gov.cn/zfzd/</t>
  </si>
  <si>
    <t xml:space="preserve">行政执法职位专业能力测试：法律基础、执法素质和执法能力。工作地点为昌平区、延庆区、门头沟区。能适应一线执法、值班和加班工作，适合男性。</t>
  </si>
  <si>
    <t xml:space="preserve">27</t>
  </si>
  <si>
    <t xml:space="preserve">219901001</t>
  </si>
  <si>
    <t xml:space="preserve">执法综合岗二</t>
  </si>
  <si>
    <t xml:space="preserve">行政执法职位专业能力测试：法律基础、执法素质和执法能力。工作地点为怀柔区、平谷区。能适合一线执法、值班和加班工作，适合男性。</t>
  </si>
  <si>
    <t xml:space="preserve">28</t>
  </si>
  <si>
    <t xml:space="preserve">219901003</t>
  </si>
  <si>
    <t xml:space="preserve">执法综合岗三</t>
  </si>
  <si>
    <t xml:space="preserve">行政执法职位专业能力测试：法律基础、执法素质和执法能力。工作地点为城六区。能适应一线执法、值班和加班工作，适合男性。</t>
  </si>
  <si>
    <t xml:space="preserve">29</t>
  </si>
  <si>
    <t xml:space="preserve">219901004</t>
  </si>
  <si>
    <t xml:space="preserve">执法综合岗四</t>
  </si>
  <si>
    <t xml:space="preserve">行政执法职位专业能力测试：法律基础、执法素质和执法能力。工作地点为大兴机场。能适应一线执法、值班和加班工作，适合男性。</t>
  </si>
  <si>
    <t xml:space="preserve">30</t>
  </si>
  <si>
    <t xml:space="preserve">829901101</t>
  </si>
  <si>
    <t xml:space="preserve">北京市交通委员会西城运输管理分局</t>
  </si>
  <si>
    <t xml:space="preserve">西城运输管理分局</t>
  </si>
  <si>
    <t xml:space="preserve">交通运输行业管理岗</t>
  </si>
  <si>
    <t xml:space="preserve">负责辖区交通运输行业监管工作。</t>
  </si>
  <si>
    <r>
      <rPr>
        <sz val="12"/>
        <rFont val="Noto Sans"/>
        <family val="2"/>
      </rPr>
      <t xml:space="preserve">本科</t>
    </r>
    <r>
      <rPr>
        <sz val="12"/>
        <rFont val="微软雅黑"/>
        <family val="2"/>
        <charset val="134"/>
      </rPr>
      <t xml:space="preserve">:</t>
    </r>
    <r>
      <rPr>
        <sz val="12"/>
        <rFont val="Noto Sans"/>
        <family val="2"/>
      </rPr>
      <t xml:space="preserve">计算机类</t>
    </r>
    <r>
      <rPr>
        <sz val="12"/>
        <rFont val="微软雅黑"/>
        <family val="2"/>
        <charset val="134"/>
      </rPr>
      <t xml:space="preserve">(0809),</t>
    </r>
    <r>
      <rPr>
        <sz val="12"/>
        <rFont val="Noto Sans"/>
        <family val="2"/>
      </rPr>
      <t xml:space="preserve">交通运输类</t>
    </r>
    <r>
      <rPr>
        <sz val="12"/>
        <rFont val="微软雅黑"/>
        <family val="2"/>
        <charset val="134"/>
      </rPr>
      <t xml:space="preserve">(0818),</t>
    </r>
    <r>
      <rPr>
        <sz val="12"/>
        <rFont val="Noto Sans"/>
        <family val="2"/>
      </rPr>
      <t xml:space="preserve">物流管理与工程类</t>
    </r>
    <r>
      <rPr>
        <sz val="12"/>
        <rFont val="微软雅黑"/>
        <family val="2"/>
        <charset val="134"/>
      </rPr>
      <t xml:space="preserve">(1206)</t>
    </r>
  </si>
  <si>
    <t xml:space="preserve">010-59701067</t>
  </si>
  <si>
    <t xml:space="preserve">http://jtw.beijing.gov.cn</t>
  </si>
  <si>
    <t xml:space="preserve">能适应节假日外勤保障、夜间值守和加班工作，适合男性。</t>
  </si>
  <si>
    <t xml:space="preserve">31</t>
  </si>
  <si>
    <t xml:space="preserve">829901201</t>
  </si>
  <si>
    <t xml:space="preserve">北京市交通委员会丰台运输管理分局</t>
  </si>
  <si>
    <t xml:space="preserve">丰台运输管理分局</t>
  </si>
  <si>
    <t xml:space="preserve">交通运输保障岗</t>
  </si>
  <si>
    <t xml:space="preserve">负责辖区火车站交通运输保障工作。</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si>
  <si>
    <t xml:space="preserve">010-63867708</t>
  </si>
  <si>
    <t xml:space="preserve">http://jtw.beijing.gov.cn/</t>
  </si>
  <si>
    <t xml:space="preserve">能适应夜间应急保障、夜间值守和加班工作，适合男性。</t>
  </si>
  <si>
    <t xml:space="preserve">32</t>
  </si>
  <si>
    <t xml:space="preserve">829901301</t>
  </si>
  <si>
    <t xml:space="preserve">北京市交通委员会房山公路分局</t>
  </si>
  <si>
    <t xml:space="preserve">房山公路分局</t>
  </si>
  <si>
    <t xml:space="preserve">负责综合管理相关工作。</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0101),</t>
    </r>
    <r>
      <rPr>
        <sz val="12"/>
        <rFont val="Noto Sans"/>
        <family val="2"/>
      </rPr>
      <t xml:space="preserve">经济统计学</t>
    </r>
    <r>
      <rPr>
        <sz val="12"/>
        <rFont val="微软雅黑"/>
        <family val="2"/>
        <charset val="134"/>
      </rPr>
      <t xml:space="preserve">(020102),</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 ,</t>
    </r>
    <r>
      <rPr>
        <sz val="12"/>
        <rFont val="Noto Sans"/>
        <family val="2"/>
      </rPr>
      <t xml:space="preserve">国民经济（</t>
    </r>
    <r>
      <rPr>
        <sz val="12"/>
        <rFont val="微软雅黑"/>
        <family val="2"/>
        <charset val="134"/>
      </rPr>
      <t xml:space="preserve">020103T</t>
    </r>
    <r>
      <rPr>
        <sz val="12"/>
        <rFont val="Noto Sans"/>
        <family val="2"/>
      </rPr>
      <t xml:space="preserve">），
研究生</t>
    </r>
    <r>
      <rPr>
        <sz val="12"/>
        <rFont val="微软雅黑"/>
        <family val="2"/>
        <charset val="134"/>
      </rPr>
      <t xml:space="preserve">:</t>
    </r>
    <r>
      <rPr>
        <sz val="12"/>
        <rFont val="Noto Sans"/>
        <family val="2"/>
      </rPr>
      <t xml:space="preserve">理论经济学</t>
    </r>
    <r>
      <rPr>
        <sz val="12"/>
        <rFont val="微软雅黑"/>
        <family val="2"/>
        <charset val="134"/>
      </rPr>
      <t xml:space="preserve">(0201),</t>
    </r>
    <r>
      <rPr>
        <sz val="12"/>
        <rFont val="Noto Sans"/>
        <family val="2"/>
      </rPr>
      <t xml:space="preserve">应用经济学</t>
    </r>
    <r>
      <rPr>
        <sz val="12"/>
        <rFont val="微软雅黑"/>
        <family val="2"/>
        <charset val="134"/>
      </rPr>
      <t xml:space="preserve">(0202),</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si>
  <si>
    <t xml:space="preserve">以最高学历对应的专业报考，本科及以上阶段均有学历和学位；非应届毕业生需具有所学专业的相关工作经历。</t>
  </si>
  <si>
    <t xml:space="preserve">010-69376136</t>
  </si>
  <si>
    <t xml:space="preserve">33</t>
  </si>
  <si>
    <t xml:space="preserve">829901302</t>
  </si>
  <si>
    <t xml:space="preserve">工程管理岗</t>
  </si>
  <si>
    <t xml:space="preserve">负责工程管理相关工作。</t>
  </si>
  <si>
    <r>
      <rPr>
        <sz val="12"/>
        <rFont val="Noto Sans"/>
        <family val="2"/>
      </rPr>
      <t xml:space="preserve">本科</t>
    </r>
    <r>
      <rPr>
        <sz val="12"/>
        <rFont val="微软雅黑"/>
        <family val="2"/>
        <charset val="134"/>
      </rPr>
      <t xml:space="preserve">:</t>
    </r>
    <r>
      <rPr>
        <sz val="12"/>
        <rFont val="Noto Sans"/>
        <family val="2"/>
      </rPr>
      <t xml:space="preserve">土木工程</t>
    </r>
    <r>
      <rPr>
        <sz val="12"/>
        <rFont val="微软雅黑"/>
        <family val="2"/>
        <charset val="134"/>
      </rPr>
      <t xml:space="preserve">(081001),</t>
    </r>
    <r>
      <rPr>
        <sz val="12"/>
        <rFont val="Noto Sans"/>
        <family val="2"/>
      </rPr>
      <t xml:space="preserve">给排水科学与工程</t>
    </r>
    <r>
      <rPr>
        <sz val="12"/>
        <rFont val="微软雅黑"/>
        <family val="2"/>
        <charset val="134"/>
      </rPr>
      <t xml:space="preserve">(081003),</t>
    </r>
    <r>
      <rPr>
        <sz val="12"/>
        <rFont val="Noto Sans"/>
        <family val="2"/>
      </rPr>
      <t xml:space="preserve">交通工程</t>
    </r>
    <r>
      <rPr>
        <sz val="12"/>
        <rFont val="微软雅黑"/>
        <family val="2"/>
        <charset val="134"/>
      </rPr>
      <t xml:space="preserve">(081802),</t>
    </r>
    <r>
      <rPr>
        <sz val="12"/>
        <rFont val="Noto Sans"/>
        <family val="2"/>
      </rPr>
      <t xml:space="preserve">安全工程</t>
    </r>
    <r>
      <rPr>
        <sz val="12"/>
        <rFont val="微软雅黑"/>
        <family val="2"/>
        <charset val="134"/>
      </rPr>
      <t xml:space="preserve">(082901),</t>
    </r>
    <r>
      <rPr>
        <sz val="12"/>
        <rFont val="Noto Sans"/>
        <family val="2"/>
      </rPr>
      <t xml:space="preserve">工程管理</t>
    </r>
    <r>
      <rPr>
        <sz val="12"/>
        <rFont val="微软雅黑"/>
        <family val="2"/>
        <charset val="134"/>
      </rPr>
      <t xml:space="preserve">(120103),</t>
    </r>
    <r>
      <rPr>
        <sz val="12"/>
        <rFont val="Noto Sans"/>
        <family val="2"/>
      </rPr>
      <t xml:space="preserve">工程造价</t>
    </r>
    <r>
      <rPr>
        <sz val="12"/>
        <rFont val="微软雅黑"/>
        <family val="2"/>
        <charset val="134"/>
      </rPr>
      <t xml:space="preserve">(120105),</t>
    </r>
    <r>
      <rPr>
        <sz val="12"/>
        <rFont val="Noto Sans"/>
        <family val="2"/>
      </rPr>
      <t xml:space="preserve">行政管理</t>
    </r>
    <r>
      <rPr>
        <sz val="12"/>
        <rFont val="微软雅黑"/>
        <family val="2"/>
        <charset val="134"/>
      </rPr>
      <t xml:space="preserve">(120402)
</t>
    </r>
    <r>
      <rPr>
        <sz val="12"/>
        <rFont val="Noto Sans"/>
        <family val="2"/>
      </rPr>
      <t xml:space="preserve">研究生</t>
    </r>
    <r>
      <rPr>
        <sz val="12"/>
        <rFont val="微软雅黑"/>
        <family val="2"/>
        <charset val="134"/>
      </rPr>
      <t xml:space="preserve">:</t>
    </r>
    <r>
      <rPr>
        <sz val="12"/>
        <rFont val="Noto Sans"/>
        <family val="2"/>
      </rPr>
      <t xml:space="preserve">土木工程</t>
    </r>
    <r>
      <rPr>
        <sz val="12"/>
        <rFont val="微软雅黑"/>
        <family val="2"/>
        <charset val="134"/>
      </rPr>
      <t xml:space="preserve">(0814),</t>
    </r>
    <r>
      <rPr>
        <sz val="12"/>
        <rFont val="Noto Sans"/>
        <family val="2"/>
      </rPr>
      <t xml:space="preserve">管理科学与工程</t>
    </r>
    <r>
      <rPr>
        <sz val="12"/>
        <rFont val="微软雅黑"/>
        <family val="2"/>
        <charset val="134"/>
      </rPr>
      <t xml:space="preserve">(1201),</t>
    </r>
    <r>
      <rPr>
        <sz val="12"/>
        <rFont val="Noto Sans"/>
        <family val="2"/>
      </rPr>
      <t xml:space="preserve">工程管理</t>
    </r>
    <r>
      <rPr>
        <sz val="12"/>
        <rFont val="微软雅黑"/>
        <family val="2"/>
        <charset val="134"/>
      </rPr>
      <t xml:space="preserve">(1256)</t>
    </r>
  </si>
  <si>
    <t xml:space="preserve">34</t>
  </si>
  <si>
    <t xml:space="preserve">829901401</t>
  </si>
  <si>
    <t xml:space="preserve">北京市交通委员会通州公路分局</t>
  </si>
  <si>
    <t xml:space="preserve">通州公路分局</t>
  </si>
  <si>
    <t xml:space="preserve">财务管理岗</t>
  </si>
  <si>
    <t xml:space="preserve">负责会计、出纳、财务管理相关工作 。</t>
  </si>
  <si>
    <t xml:space="preserve">本科或硕士研究生</t>
  </si>
  <si>
    <r>
      <rPr>
        <sz val="12"/>
        <rFont val="Noto Sans"/>
        <family val="2"/>
      </rPr>
      <t xml:space="preserve">本科</t>
    </r>
    <r>
      <rPr>
        <sz val="12"/>
        <rFont val="微软雅黑"/>
        <family val="2"/>
        <charset val="134"/>
      </rPr>
      <t xml:space="preserve">:</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
</t>
    </r>
    <r>
      <rPr>
        <sz val="12"/>
        <rFont val="Noto Sans"/>
        <family val="2"/>
      </rPr>
      <t xml:space="preserve">研究生</t>
    </r>
    <r>
      <rPr>
        <sz val="12"/>
        <rFont val="微软雅黑"/>
        <family val="2"/>
        <charset val="134"/>
      </rPr>
      <t xml:space="preserve">:</t>
    </r>
    <r>
      <rPr>
        <sz val="12"/>
        <rFont val="Noto Sans"/>
        <family val="2"/>
      </rPr>
      <t xml:space="preserve">会计学</t>
    </r>
    <r>
      <rPr>
        <sz val="12"/>
        <rFont val="微软雅黑"/>
        <family val="2"/>
        <charset val="134"/>
      </rPr>
      <t xml:space="preserve">(120201) ,</t>
    </r>
    <r>
      <rPr>
        <sz val="12"/>
        <rFont val="Noto Sans"/>
        <family val="2"/>
      </rPr>
      <t xml:space="preserve">财务管理（</t>
    </r>
    <r>
      <rPr>
        <sz val="12"/>
        <rFont val="微软雅黑"/>
        <family val="2"/>
        <charset val="134"/>
      </rPr>
      <t xml:space="preserve">120202</t>
    </r>
    <r>
      <rPr>
        <sz val="12"/>
        <rFont val="Noto Sans"/>
        <family val="2"/>
      </rPr>
      <t xml:space="preserve">）</t>
    </r>
    <r>
      <rPr>
        <sz val="12"/>
        <rFont val="微软雅黑"/>
        <family val="2"/>
        <charset val="134"/>
      </rPr>
      <t xml:space="preserve">,</t>
    </r>
    <r>
      <rPr>
        <sz val="12"/>
        <rFont val="Noto Sans"/>
        <family val="2"/>
      </rPr>
      <t xml:space="preserve">会计（</t>
    </r>
    <r>
      <rPr>
        <sz val="12"/>
        <rFont val="微软雅黑"/>
        <family val="2"/>
        <charset val="134"/>
      </rPr>
      <t xml:space="preserve">1253</t>
    </r>
    <r>
      <rPr>
        <sz val="12"/>
        <rFont val="Noto Sans"/>
        <family val="2"/>
      </rPr>
      <t xml:space="preserve">）</t>
    </r>
  </si>
  <si>
    <t xml:space="preserve">以最高学历对应的专业报考，本科及以上阶段均有学历和学位。</t>
  </si>
  <si>
    <t xml:space="preserve">010-60527679</t>
  </si>
  <si>
    <t xml:space="preserve">35</t>
  </si>
  <si>
    <t xml:space="preserve">829901402</t>
  </si>
  <si>
    <t xml:space="preserve">城市道路管理岗</t>
  </si>
  <si>
    <t xml:space="preserve">负责城市道路工程和养护管理工作 。</t>
  </si>
  <si>
    <r>
      <rPr>
        <sz val="12"/>
        <rFont val="Noto Sans"/>
        <family val="2"/>
      </rPr>
      <t xml:space="preserve">本科</t>
    </r>
    <r>
      <rPr>
        <sz val="12"/>
        <rFont val="微软雅黑"/>
        <family val="2"/>
        <charset val="134"/>
      </rPr>
      <t xml:space="preserve">:</t>
    </r>
    <r>
      <rPr>
        <sz val="12"/>
        <rFont val="Noto Sans"/>
        <family val="2"/>
      </rPr>
      <t xml:space="preserve">土木工程</t>
    </r>
    <r>
      <rPr>
        <sz val="12"/>
        <rFont val="微软雅黑"/>
        <family val="2"/>
        <charset val="134"/>
      </rPr>
      <t xml:space="preserve">(081001) ,</t>
    </r>
    <r>
      <rPr>
        <sz val="12"/>
        <rFont val="Noto Sans"/>
        <family val="2"/>
      </rPr>
      <t xml:space="preserve">道路桥梁与渡河工程（</t>
    </r>
    <r>
      <rPr>
        <sz val="12"/>
        <rFont val="微软雅黑"/>
        <family val="2"/>
        <charset val="134"/>
      </rPr>
      <t xml:space="preserve">081006T),</t>
    </r>
    <r>
      <rPr>
        <sz val="12"/>
        <rFont val="Noto Sans"/>
        <family val="2"/>
      </rPr>
      <t xml:space="preserve">城市地下空间工程（</t>
    </r>
    <r>
      <rPr>
        <sz val="12"/>
        <rFont val="微软雅黑"/>
        <family val="2"/>
        <charset val="134"/>
      </rPr>
      <t xml:space="preserve">081005T)
</t>
    </r>
    <r>
      <rPr>
        <sz val="12"/>
        <rFont val="Noto Sans"/>
        <family val="2"/>
      </rPr>
      <t xml:space="preserve">研究生</t>
    </r>
    <r>
      <rPr>
        <sz val="12"/>
        <rFont val="微软雅黑"/>
        <family val="2"/>
        <charset val="134"/>
      </rPr>
      <t xml:space="preserve">:</t>
    </r>
    <r>
      <rPr>
        <sz val="12"/>
        <rFont val="Noto Sans"/>
        <family val="2"/>
      </rPr>
      <t xml:space="preserve">桥梁与隧道工程</t>
    </r>
    <r>
      <rPr>
        <sz val="12"/>
        <rFont val="微软雅黑"/>
        <family val="2"/>
        <charset val="134"/>
      </rPr>
      <t xml:space="preserve">(081406),</t>
    </r>
    <r>
      <rPr>
        <sz val="12"/>
        <rFont val="Noto Sans"/>
        <family val="2"/>
      </rPr>
      <t xml:space="preserve">道路与铁道工程</t>
    </r>
    <r>
      <rPr>
        <sz val="12"/>
        <rFont val="微软雅黑"/>
        <family val="2"/>
        <charset val="134"/>
      </rPr>
      <t xml:space="preserve">(082301)</t>
    </r>
  </si>
  <si>
    <t xml:space="preserve">36</t>
  </si>
  <si>
    <t xml:space="preserve">829901403</t>
  </si>
  <si>
    <t xml:space="preserve">档案管理岗</t>
  </si>
  <si>
    <t xml:space="preserve">负责科技档案管理工作。</t>
  </si>
  <si>
    <r>
      <rPr>
        <sz val="12"/>
        <rFont val="Noto Sans"/>
        <family val="2"/>
      </rPr>
      <t xml:space="preserve">本科</t>
    </r>
    <r>
      <rPr>
        <sz val="12"/>
        <rFont val="微软雅黑"/>
        <family val="2"/>
        <charset val="134"/>
      </rPr>
      <t xml:space="preserve">:</t>
    </r>
    <r>
      <rPr>
        <sz val="12"/>
        <rFont val="Noto Sans"/>
        <family val="2"/>
      </rPr>
      <t xml:space="preserve">图书情报与档案管理类</t>
    </r>
    <r>
      <rPr>
        <sz val="12"/>
        <rFont val="微软雅黑"/>
        <family val="2"/>
        <charset val="134"/>
      </rPr>
      <t xml:space="preserve">(1205)
</t>
    </r>
    <r>
      <rPr>
        <sz val="12"/>
        <rFont val="Noto Sans"/>
        <family val="2"/>
      </rPr>
      <t xml:space="preserve">研究生</t>
    </r>
    <r>
      <rPr>
        <sz val="12"/>
        <rFont val="微软雅黑"/>
        <family val="2"/>
        <charset val="134"/>
      </rPr>
      <t xml:space="preserve">:</t>
    </r>
    <r>
      <rPr>
        <sz val="12"/>
        <rFont val="Noto Sans"/>
        <family val="2"/>
      </rPr>
      <t xml:space="preserve">图书情报与档案管理</t>
    </r>
    <r>
      <rPr>
        <sz val="12"/>
        <rFont val="微软雅黑"/>
        <family val="2"/>
        <charset val="134"/>
      </rPr>
      <t xml:space="preserve">(1205) ,</t>
    </r>
    <r>
      <rPr>
        <sz val="12"/>
        <rFont val="Noto Sans"/>
        <family val="2"/>
      </rPr>
      <t xml:space="preserve">图书情报（</t>
    </r>
    <r>
      <rPr>
        <sz val="12"/>
        <rFont val="微软雅黑"/>
        <family val="2"/>
        <charset val="134"/>
      </rPr>
      <t xml:space="preserve">1255</t>
    </r>
    <r>
      <rPr>
        <sz val="12"/>
        <rFont val="Noto Sans"/>
        <family val="2"/>
      </rPr>
      <t xml:space="preserve">）</t>
    </r>
  </si>
  <si>
    <t xml:space="preserve">37</t>
  </si>
  <si>
    <t xml:space="preserve">829901404</t>
  </si>
  <si>
    <t xml:space="preserve">负责人事管理、行政办公、公文起草等工作 。</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社会学类</t>
    </r>
    <r>
      <rPr>
        <sz val="12"/>
        <rFont val="微软雅黑"/>
        <family val="2"/>
        <charset val="134"/>
      </rPr>
      <t xml:space="preserve">(0303),</t>
    </r>
    <r>
      <rPr>
        <sz val="12"/>
        <rFont val="Noto Sans"/>
        <family val="2"/>
      </rPr>
      <t xml:space="preserve">马克思主义理论类</t>
    </r>
    <r>
      <rPr>
        <sz val="12"/>
        <rFont val="微软雅黑"/>
        <family val="2"/>
        <charset val="134"/>
      </rPr>
      <t xml:space="preserve">(0305),</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si>
  <si>
    <t xml:space="preserve">38</t>
  </si>
  <si>
    <t xml:space="preserve">829901501</t>
  </si>
  <si>
    <t xml:space="preserve">北京市交通委员会平谷公路分局</t>
  </si>
  <si>
    <t xml:space="preserve">平谷公路分局</t>
  </si>
  <si>
    <t xml:space="preserve">负责公路行业管理。</t>
  </si>
  <si>
    <r>
      <rPr>
        <sz val="12"/>
        <rFont val="Noto Sans"/>
        <family val="2"/>
      </rPr>
      <t xml:space="preserve">本科</t>
    </r>
    <r>
      <rPr>
        <sz val="12"/>
        <rFont val="微软雅黑"/>
        <family val="2"/>
        <charset val="134"/>
      </rPr>
      <t xml:space="preserve">:</t>
    </r>
    <r>
      <rPr>
        <sz val="12"/>
        <rFont val="Noto Sans"/>
        <family val="2"/>
      </rPr>
      <t xml:space="preserve">土木工程</t>
    </r>
    <r>
      <rPr>
        <sz val="12"/>
        <rFont val="微软雅黑"/>
        <family val="2"/>
        <charset val="134"/>
      </rPr>
      <t xml:space="preserve">(081001),</t>
    </r>
    <r>
      <rPr>
        <sz val="12"/>
        <rFont val="Noto Sans"/>
        <family val="2"/>
      </rPr>
      <t xml:space="preserve">交通工程</t>
    </r>
    <r>
      <rPr>
        <sz val="12"/>
        <rFont val="微软雅黑"/>
        <family val="2"/>
        <charset val="134"/>
      </rPr>
      <t xml:space="preserve">(081802),</t>
    </r>
    <r>
      <rPr>
        <sz val="12"/>
        <rFont val="Noto Sans"/>
        <family val="2"/>
      </rPr>
      <t xml:space="preserve">工程管理</t>
    </r>
    <r>
      <rPr>
        <sz val="12"/>
        <rFont val="微软雅黑"/>
        <family val="2"/>
        <charset val="134"/>
      </rPr>
      <t xml:space="preserve">(120103) ,</t>
    </r>
    <r>
      <rPr>
        <sz val="12"/>
        <rFont val="Noto Sans"/>
        <family val="2"/>
      </rPr>
      <t xml:space="preserve">道路桥梁与渡河工程</t>
    </r>
    <r>
      <rPr>
        <sz val="12"/>
        <rFont val="微软雅黑"/>
        <family val="2"/>
        <charset val="134"/>
      </rPr>
      <t xml:space="preserve">(081006T)
</t>
    </r>
    <r>
      <rPr>
        <sz val="12"/>
        <rFont val="Noto Sans"/>
        <family val="2"/>
      </rPr>
      <t xml:space="preserve">研究生</t>
    </r>
    <r>
      <rPr>
        <sz val="12"/>
        <rFont val="微软雅黑"/>
        <family val="2"/>
        <charset val="134"/>
      </rPr>
      <t xml:space="preserve">:</t>
    </r>
    <r>
      <rPr>
        <sz val="12"/>
        <rFont val="Noto Sans"/>
        <family val="2"/>
      </rPr>
      <t xml:space="preserve">城市规划与设计含风景园林规划与设计</t>
    </r>
    <r>
      <rPr>
        <sz val="12"/>
        <rFont val="微软雅黑"/>
        <family val="2"/>
        <charset val="134"/>
      </rPr>
      <t xml:space="preserve">(081303),</t>
    </r>
    <r>
      <rPr>
        <sz val="12"/>
        <rFont val="Noto Sans"/>
        <family val="2"/>
      </rPr>
      <t xml:space="preserve">桥梁与隧道工程</t>
    </r>
    <r>
      <rPr>
        <sz val="12"/>
        <rFont val="微软雅黑"/>
        <family val="2"/>
        <charset val="134"/>
      </rPr>
      <t xml:space="preserve">(081406)</t>
    </r>
  </si>
  <si>
    <t xml:space="preserve">010-69967447</t>
  </si>
  <si>
    <t xml:space="preserve">39</t>
  </si>
  <si>
    <t xml:space="preserve">829901502</t>
  </si>
  <si>
    <t xml:space="preserve">负责行政管理、公文管理、组织协调、文稿材料起草、法制宣传等工作。</t>
  </si>
  <si>
    <r>
      <rPr>
        <sz val="12"/>
        <rFont val="Noto Sans"/>
        <family val="2"/>
      </rPr>
      <t xml:space="preserve">本科</t>
    </r>
    <r>
      <rPr>
        <sz val="12"/>
        <rFont val="微软雅黑"/>
        <family val="2"/>
        <charset val="134"/>
      </rPr>
      <t xml:space="preserve">:</t>
    </r>
    <r>
      <rPr>
        <sz val="12"/>
        <rFont val="Noto Sans"/>
        <family val="2"/>
      </rPr>
      <t xml:space="preserve">哲学类</t>
    </r>
    <r>
      <rPr>
        <sz val="12"/>
        <rFont val="微软雅黑"/>
        <family val="2"/>
        <charset val="134"/>
      </rPr>
      <t xml:space="preserve">(0101),</t>
    </r>
    <r>
      <rPr>
        <sz val="12"/>
        <rFont val="Noto Sans"/>
        <family val="2"/>
      </rPr>
      <t xml:space="preserve">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社会学类</t>
    </r>
    <r>
      <rPr>
        <sz val="12"/>
        <rFont val="微软雅黑"/>
        <family val="2"/>
        <charset val="134"/>
      </rPr>
      <t xml:space="preserve">(0303),</t>
    </r>
    <r>
      <rPr>
        <sz val="12"/>
        <rFont val="Noto Sans"/>
        <family val="2"/>
      </rPr>
      <t xml:space="preserve">马克思主义理论类</t>
    </r>
    <r>
      <rPr>
        <sz val="12"/>
        <rFont val="微软雅黑"/>
        <family val="2"/>
        <charset val="134"/>
      </rPr>
      <t xml:space="preserve">(0305),</t>
    </r>
    <r>
      <rPr>
        <sz val="12"/>
        <rFont val="Noto Sans"/>
        <family val="2"/>
      </rPr>
      <t xml:space="preserve">新闻传播学类</t>
    </r>
    <r>
      <rPr>
        <sz val="12"/>
        <rFont val="微软雅黑"/>
        <family val="2"/>
        <charset val="134"/>
      </rPr>
      <t xml:space="preserve">(0503),</t>
    </r>
    <r>
      <rPr>
        <sz val="12"/>
        <rFont val="Noto Sans"/>
        <family val="2"/>
      </rPr>
      <t xml:space="preserve">工商管理类</t>
    </r>
    <r>
      <rPr>
        <sz val="12"/>
        <rFont val="微软雅黑"/>
        <family val="2"/>
        <charset val="134"/>
      </rPr>
      <t xml:space="preserve">(1202)
</t>
    </r>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01),</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马克思主义理论</t>
    </r>
    <r>
      <rPr>
        <sz val="12"/>
        <rFont val="微软雅黑"/>
        <family val="2"/>
        <charset val="134"/>
      </rPr>
      <t xml:space="preserve">(0305),</t>
    </r>
    <r>
      <rPr>
        <sz val="12"/>
        <rFont val="Noto Sans"/>
        <family val="2"/>
      </rPr>
      <t xml:space="preserve">工商管理</t>
    </r>
    <r>
      <rPr>
        <sz val="12"/>
        <rFont val="微软雅黑"/>
        <family val="2"/>
        <charset val="134"/>
      </rPr>
      <t xml:space="preserve">(1202)</t>
    </r>
  </si>
  <si>
    <t xml:space="preserve">40</t>
  </si>
  <si>
    <t xml:space="preserve">829901601</t>
  </si>
  <si>
    <t xml:space="preserve">北京市交通委员会怀柔公路分局</t>
  </si>
  <si>
    <t xml:space="preserve">怀柔公路分局</t>
  </si>
  <si>
    <t xml:space="preserve">负责行政管理、公文管理、文稿材料起草、督查督办和组织协调等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si>
  <si>
    <t xml:space="preserve">010-69643823-8310
010-69643823-8311</t>
  </si>
  <si>
    <t xml:space="preserve">41</t>
  </si>
  <si>
    <t xml:space="preserve">829901701</t>
  </si>
  <si>
    <t xml:space="preserve">北京市交通委员会延庆公路分局</t>
  </si>
  <si>
    <t xml:space="preserve">延庆公路分局</t>
  </si>
  <si>
    <t xml:space="preserve">负责公路与桥梁工程项目管理工作，涉及全过程管理及项目安全管理等工作。</t>
  </si>
  <si>
    <r>
      <rPr>
        <sz val="12"/>
        <rFont val="Noto Sans"/>
        <family val="2"/>
      </rPr>
      <t xml:space="preserve">本科</t>
    </r>
    <r>
      <rPr>
        <sz val="12"/>
        <rFont val="微软雅黑"/>
        <family val="2"/>
        <charset val="134"/>
      </rPr>
      <t xml:space="preserve">:</t>
    </r>
    <r>
      <rPr>
        <sz val="12"/>
        <rFont val="Noto Sans"/>
        <family val="2"/>
      </rPr>
      <t xml:space="preserve">土木工程</t>
    </r>
    <r>
      <rPr>
        <sz val="12"/>
        <rFont val="微软雅黑"/>
        <family val="2"/>
        <charset val="134"/>
      </rPr>
      <t xml:space="preserve">(081001),</t>
    </r>
    <r>
      <rPr>
        <sz val="12"/>
        <rFont val="Noto Sans"/>
        <family val="2"/>
      </rPr>
      <t xml:space="preserve">交通工程</t>
    </r>
    <r>
      <rPr>
        <sz val="12"/>
        <rFont val="微软雅黑"/>
        <family val="2"/>
        <charset val="134"/>
      </rPr>
      <t xml:space="preserve">(081802),</t>
    </r>
    <r>
      <rPr>
        <sz val="12"/>
        <rFont val="Noto Sans"/>
        <family val="2"/>
      </rPr>
      <t xml:space="preserve">建筑类</t>
    </r>
    <r>
      <rPr>
        <sz val="12"/>
        <rFont val="微软雅黑"/>
        <family val="2"/>
        <charset val="134"/>
      </rPr>
      <t xml:space="preserve">(0828),</t>
    </r>
    <r>
      <rPr>
        <sz val="12"/>
        <rFont val="Noto Sans"/>
        <family val="2"/>
      </rPr>
      <t xml:space="preserve">工程管理</t>
    </r>
    <r>
      <rPr>
        <sz val="12"/>
        <rFont val="微软雅黑"/>
        <family val="2"/>
        <charset val="134"/>
      </rPr>
      <t xml:space="preserve">(120103) ,</t>
    </r>
    <r>
      <rPr>
        <sz val="12"/>
        <rFont val="Noto Sans"/>
        <family val="2"/>
      </rPr>
      <t xml:space="preserve">道路桥梁与渡河工程（</t>
    </r>
    <r>
      <rPr>
        <sz val="12"/>
        <rFont val="微软雅黑"/>
        <family val="2"/>
        <charset val="134"/>
      </rPr>
      <t xml:space="preserve">081006T</t>
    </r>
    <r>
      <rPr>
        <sz val="12"/>
        <rFont val="Noto Sans"/>
        <family val="2"/>
      </rPr>
      <t xml:space="preserve">）
研究生</t>
    </r>
    <r>
      <rPr>
        <sz val="12"/>
        <rFont val="微软雅黑"/>
        <family val="2"/>
        <charset val="134"/>
      </rPr>
      <t xml:space="preserve">:</t>
    </r>
    <r>
      <rPr>
        <sz val="12"/>
        <rFont val="Noto Sans"/>
        <family val="2"/>
      </rPr>
      <t xml:space="preserve">城市规划与设计含风景园林规划与设计</t>
    </r>
    <r>
      <rPr>
        <sz val="12"/>
        <rFont val="微软雅黑"/>
        <family val="2"/>
        <charset val="134"/>
      </rPr>
      <t xml:space="preserve">(081303),</t>
    </r>
    <r>
      <rPr>
        <sz val="12"/>
        <rFont val="Noto Sans"/>
        <family val="2"/>
      </rPr>
      <t xml:space="preserve">桥梁与隧道工程</t>
    </r>
    <r>
      <rPr>
        <sz val="12"/>
        <rFont val="微软雅黑"/>
        <family val="2"/>
        <charset val="134"/>
      </rPr>
      <t xml:space="preserve">(081406),</t>
    </r>
    <r>
      <rPr>
        <sz val="12"/>
        <rFont val="Noto Sans"/>
        <family val="2"/>
      </rPr>
      <t xml:space="preserve">道路与铁道工程</t>
    </r>
    <r>
      <rPr>
        <sz val="12"/>
        <rFont val="微软雅黑"/>
        <family val="2"/>
        <charset val="134"/>
      </rPr>
      <t xml:space="preserve">(082301)</t>
    </r>
  </si>
  <si>
    <t xml:space="preserve">010-69181813</t>
  </si>
  <si>
    <t xml:space="preserve">42</t>
  </si>
  <si>
    <t xml:space="preserve">829901702</t>
  </si>
  <si>
    <t xml:space="preserve">法制管理岗</t>
  </si>
  <si>
    <t xml:space="preserve">负责公路管理领域过程监管、行政赔偿、行政应诉、行政审批及法制宣传培训等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si>
  <si>
    <t xml:space="preserve">43</t>
  </si>
  <si>
    <t xml:space="preserve">829901703</t>
  </si>
  <si>
    <t xml:space="preserve">负责文稿材料起草、宣传等工作。</t>
  </si>
  <si>
    <r>
      <rPr>
        <sz val="12"/>
        <rFont val="Noto Sans"/>
        <family val="2"/>
      </rPr>
      <t xml:space="preserve">本科</t>
    </r>
    <r>
      <rPr>
        <sz val="12"/>
        <rFont val="微软雅黑"/>
        <family val="2"/>
        <charset val="134"/>
      </rPr>
      <t xml:space="preserve">:</t>
    </r>
    <r>
      <rPr>
        <sz val="12"/>
        <rFont val="Noto Sans"/>
        <family val="2"/>
      </rPr>
      <t xml:space="preserve">政治学类</t>
    </r>
    <r>
      <rPr>
        <sz val="12"/>
        <rFont val="微软雅黑"/>
        <family val="2"/>
        <charset val="134"/>
      </rPr>
      <t xml:space="preserve">(0302),</t>
    </r>
    <r>
      <rPr>
        <sz val="12"/>
        <rFont val="Noto Sans"/>
        <family val="2"/>
      </rPr>
      <t xml:space="preserve">社会学类</t>
    </r>
    <r>
      <rPr>
        <sz val="12"/>
        <rFont val="微软雅黑"/>
        <family val="2"/>
        <charset val="134"/>
      </rPr>
      <t xml:space="preserve">(0303),</t>
    </r>
    <r>
      <rPr>
        <sz val="12"/>
        <rFont val="Noto Sans"/>
        <family val="2"/>
      </rPr>
      <t xml:space="preserve">马克思主义理论类</t>
    </r>
    <r>
      <rPr>
        <sz val="12"/>
        <rFont val="微软雅黑"/>
        <family val="2"/>
        <charset val="134"/>
      </rPr>
      <t xml:space="preserve">(0305),</t>
    </r>
    <r>
      <rPr>
        <sz val="12"/>
        <rFont val="Noto Sans"/>
        <family val="2"/>
      </rPr>
      <t xml:space="preserve">新闻传播学类</t>
    </r>
    <r>
      <rPr>
        <sz val="12"/>
        <rFont val="微软雅黑"/>
        <family val="2"/>
        <charset val="134"/>
      </rPr>
      <t xml:space="preserve">(0503)
</t>
    </r>
    <r>
      <rPr>
        <sz val="12"/>
        <rFont val="Noto Sans"/>
        <family val="2"/>
      </rPr>
      <t xml:space="preserve">研究生</t>
    </r>
    <r>
      <rPr>
        <sz val="12"/>
        <rFont val="微软雅黑"/>
        <family val="2"/>
        <charset val="134"/>
      </rPr>
      <t xml:space="preserve">:</t>
    </r>
    <r>
      <rPr>
        <sz val="12"/>
        <rFont val="Noto Sans"/>
        <family val="2"/>
      </rPr>
      <t xml:space="preserve">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马克思主义理论</t>
    </r>
    <r>
      <rPr>
        <sz val="12"/>
        <rFont val="微软雅黑"/>
        <family val="2"/>
        <charset val="134"/>
      </rPr>
      <t xml:space="preserve">(0305),</t>
    </r>
    <r>
      <rPr>
        <sz val="12"/>
        <rFont val="Noto Sans"/>
        <family val="2"/>
      </rPr>
      <t xml:space="preserve">社会工作</t>
    </r>
    <r>
      <rPr>
        <sz val="12"/>
        <rFont val="微软雅黑"/>
        <family val="2"/>
        <charset val="134"/>
      </rPr>
      <t xml:space="preserve">(0352),</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si>
  <si>
    <t xml:space="preserve">44</t>
  </si>
  <si>
    <t xml:space="preserve">234101901</t>
  </si>
  <si>
    <t xml:space="preserve">北京市监狱管理局（北京市戒毒管理局）</t>
  </si>
  <si>
    <t xml:space="preserve">北京市沐林教育矫治所</t>
  </si>
  <si>
    <t xml:space="preserve">罪犯管理教育心理辅导岗</t>
  </si>
  <si>
    <t xml:space="preserve">负责依法管理教育、心理辅导男性罪犯。</t>
  </si>
  <si>
    <r>
      <rPr>
        <sz val="12"/>
        <rFont val="Noto Sans"/>
        <family val="2"/>
      </rPr>
      <t xml:space="preserve">本科</t>
    </r>
    <r>
      <rPr>
        <sz val="12"/>
        <rFont val="微软雅黑"/>
        <family val="2"/>
        <charset val="134"/>
      </rPr>
      <t xml:space="preserve">:</t>
    </r>
    <r>
      <rPr>
        <sz val="12"/>
        <rFont val="Noto Sans"/>
        <family val="2"/>
      </rPr>
      <t xml:space="preserve">哲学类</t>
    </r>
    <r>
      <rPr>
        <sz val="12"/>
        <rFont val="微软雅黑"/>
        <family val="2"/>
        <charset val="134"/>
      </rPr>
      <t xml:space="preserve">(0101),</t>
    </r>
    <r>
      <rPr>
        <sz val="12"/>
        <rFont val="Noto Sans"/>
        <family val="2"/>
      </rPr>
      <t xml:space="preserve">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金融学类</t>
    </r>
    <r>
      <rPr>
        <sz val="12"/>
        <rFont val="微软雅黑"/>
        <family val="2"/>
        <charset val="134"/>
      </rPr>
      <t xml:space="preserve">(0203),</t>
    </r>
    <r>
      <rPr>
        <sz val="12"/>
        <rFont val="Noto Sans"/>
        <family val="2"/>
      </rPr>
      <t xml:space="preserve">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公安学类</t>
    </r>
    <r>
      <rPr>
        <sz val="12"/>
        <rFont val="微软雅黑"/>
        <family val="2"/>
        <charset val="134"/>
      </rPr>
      <t xml:space="preserve">(0306),</t>
    </r>
    <r>
      <rPr>
        <sz val="12"/>
        <rFont val="Noto Sans"/>
        <family val="2"/>
      </rPr>
      <t xml:space="preserve">教育学</t>
    </r>
    <r>
      <rPr>
        <sz val="12"/>
        <rFont val="微软雅黑"/>
        <family val="2"/>
        <charset val="134"/>
      </rPr>
      <t xml:space="preserve">(04),</t>
    </r>
    <r>
      <rPr>
        <sz val="12"/>
        <rFont val="Noto Sans"/>
        <family val="2"/>
      </rPr>
      <t xml:space="preserve">历史学</t>
    </r>
    <r>
      <rPr>
        <sz val="12"/>
        <rFont val="微软雅黑"/>
        <family val="2"/>
        <charset val="134"/>
      </rPr>
      <t xml:space="preserve">(060101),</t>
    </r>
    <r>
      <rPr>
        <sz val="12"/>
        <rFont val="Noto Sans"/>
        <family val="2"/>
      </rPr>
      <t xml:space="preserve">心理学类</t>
    </r>
    <r>
      <rPr>
        <sz val="12"/>
        <rFont val="微软雅黑"/>
        <family val="2"/>
        <charset val="134"/>
      </rPr>
      <t xml:space="preserve">(0711),</t>
    </r>
    <r>
      <rPr>
        <sz val="12"/>
        <rFont val="Noto Sans"/>
        <family val="2"/>
      </rPr>
      <t xml:space="preserve">统计学类</t>
    </r>
    <r>
      <rPr>
        <sz val="12"/>
        <rFont val="微软雅黑"/>
        <family val="2"/>
        <charset val="134"/>
      </rPr>
      <t xml:space="preserve">(0712),</t>
    </r>
    <r>
      <rPr>
        <sz val="12"/>
        <rFont val="Noto Sans"/>
        <family val="2"/>
      </rPr>
      <t xml:space="preserve">计算机类</t>
    </r>
    <r>
      <rPr>
        <sz val="12"/>
        <rFont val="微软雅黑"/>
        <family val="2"/>
        <charset val="134"/>
      </rPr>
      <t xml:space="preserve">(0809),</t>
    </r>
    <r>
      <rPr>
        <sz val="12"/>
        <rFont val="Noto Sans"/>
        <family val="2"/>
      </rPr>
      <t xml:space="preserve">土木类</t>
    </r>
    <r>
      <rPr>
        <sz val="12"/>
        <rFont val="微软雅黑"/>
        <family val="2"/>
        <charset val="134"/>
      </rPr>
      <t xml:space="preserve">(0810),</t>
    </r>
    <r>
      <rPr>
        <sz val="12"/>
        <rFont val="Noto Sans"/>
        <family val="2"/>
      </rPr>
      <t xml:space="preserve">工商管理类</t>
    </r>
    <r>
      <rPr>
        <sz val="12"/>
        <rFont val="微软雅黑"/>
        <family val="2"/>
        <charset val="134"/>
      </rPr>
      <t xml:space="preserve">(1202)
</t>
    </r>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01),</t>
    </r>
    <r>
      <rPr>
        <sz val="12"/>
        <rFont val="Noto Sans"/>
        <family val="2"/>
      </rPr>
      <t xml:space="preserve">经济学</t>
    </r>
    <r>
      <rPr>
        <sz val="12"/>
        <rFont val="微软雅黑"/>
        <family val="2"/>
        <charset val="134"/>
      </rPr>
      <t xml:space="preserve">(02),</t>
    </r>
    <r>
      <rPr>
        <sz val="12"/>
        <rFont val="Noto Sans"/>
        <family val="2"/>
      </rPr>
      <t xml:space="preserve">金融</t>
    </r>
    <r>
      <rPr>
        <sz val="12"/>
        <rFont val="微软雅黑"/>
        <family val="2"/>
        <charset val="134"/>
      </rPr>
      <t xml:space="preserve">(0251),</t>
    </r>
    <r>
      <rPr>
        <sz val="12"/>
        <rFont val="Noto Sans"/>
        <family val="2"/>
      </rPr>
      <t xml:space="preserve">应用统计</t>
    </r>
    <r>
      <rPr>
        <sz val="12"/>
        <rFont val="微软雅黑"/>
        <family val="2"/>
        <charset val="134"/>
      </rPr>
      <t xml:space="preserve">(0252),</t>
    </r>
    <r>
      <rPr>
        <sz val="12"/>
        <rFont val="Noto Sans"/>
        <family val="2"/>
      </rPr>
      <t xml:space="preserve">税务</t>
    </r>
    <r>
      <rPr>
        <sz val="12"/>
        <rFont val="微软雅黑"/>
        <family val="2"/>
        <charset val="134"/>
      </rPr>
      <t xml:space="preserve">(0253),</t>
    </r>
    <r>
      <rPr>
        <sz val="12"/>
        <rFont val="Noto Sans"/>
        <family val="2"/>
      </rPr>
      <t xml:space="preserve">国际商务</t>
    </r>
    <r>
      <rPr>
        <sz val="12"/>
        <rFont val="微软雅黑"/>
        <family val="2"/>
        <charset val="134"/>
      </rPr>
      <t xml:space="preserve">(0254),</t>
    </r>
    <r>
      <rPr>
        <sz val="12"/>
        <rFont val="Noto Sans"/>
        <family val="2"/>
      </rPr>
      <t xml:space="preserve">保险</t>
    </r>
    <r>
      <rPr>
        <sz val="12"/>
        <rFont val="微软雅黑"/>
        <family val="2"/>
        <charset val="134"/>
      </rPr>
      <t xml:space="preserve">(0255),</t>
    </r>
    <r>
      <rPr>
        <sz val="12"/>
        <rFont val="Noto Sans"/>
        <family val="2"/>
      </rPr>
      <t xml:space="preserve">资产评估</t>
    </r>
    <r>
      <rPr>
        <sz val="12"/>
        <rFont val="微软雅黑"/>
        <family val="2"/>
        <charset val="134"/>
      </rPr>
      <t xml:space="preserve">(0256),</t>
    </r>
    <r>
      <rPr>
        <sz val="12"/>
        <rFont val="Noto Sans"/>
        <family val="2"/>
      </rPr>
      <t xml:space="preserve">审计</t>
    </r>
    <r>
      <rPr>
        <sz val="12"/>
        <rFont val="微软雅黑"/>
        <family val="2"/>
        <charset val="134"/>
      </rPr>
      <t xml:space="preserve">(0257),</t>
    </r>
    <r>
      <rPr>
        <sz val="12"/>
        <rFont val="Noto Sans"/>
        <family val="2"/>
      </rPr>
      <t xml:space="preserve">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公安学</t>
    </r>
    <r>
      <rPr>
        <sz val="12"/>
        <rFont val="微软雅黑"/>
        <family val="2"/>
        <charset val="134"/>
      </rPr>
      <t xml:space="preserve">(0306),</t>
    </r>
    <r>
      <rPr>
        <sz val="12"/>
        <rFont val="Noto Sans"/>
        <family val="2"/>
      </rPr>
      <t xml:space="preserve">法律</t>
    </r>
    <r>
      <rPr>
        <sz val="12"/>
        <rFont val="微软雅黑"/>
        <family val="2"/>
        <charset val="134"/>
      </rPr>
      <t xml:space="preserve">(0351),</t>
    </r>
    <r>
      <rPr>
        <sz val="12"/>
        <rFont val="Noto Sans"/>
        <family val="2"/>
      </rPr>
      <t xml:space="preserve">社会工作</t>
    </r>
    <r>
      <rPr>
        <sz val="12"/>
        <rFont val="微软雅黑"/>
        <family val="2"/>
        <charset val="134"/>
      </rPr>
      <t xml:space="preserve">(0352),</t>
    </r>
    <r>
      <rPr>
        <sz val="12"/>
        <rFont val="Noto Sans"/>
        <family val="2"/>
      </rPr>
      <t xml:space="preserve">警务</t>
    </r>
    <r>
      <rPr>
        <sz val="12"/>
        <rFont val="微软雅黑"/>
        <family val="2"/>
        <charset val="134"/>
      </rPr>
      <t xml:space="preserve">(0353),</t>
    </r>
    <r>
      <rPr>
        <sz val="12"/>
        <rFont val="Noto Sans"/>
        <family val="2"/>
      </rPr>
      <t xml:space="preserve">教育学</t>
    </r>
    <r>
      <rPr>
        <sz val="12"/>
        <rFont val="微软雅黑"/>
        <family val="2"/>
        <charset val="134"/>
      </rPr>
      <t xml:space="preserve">(04),</t>
    </r>
    <r>
      <rPr>
        <sz val="12"/>
        <rFont val="Noto Sans"/>
        <family val="2"/>
      </rPr>
      <t xml:space="preserve">教育</t>
    </r>
    <r>
      <rPr>
        <sz val="12"/>
        <rFont val="微软雅黑"/>
        <family val="2"/>
        <charset val="134"/>
      </rPr>
      <t xml:space="preserve">(0451),</t>
    </r>
    <r>
      <rPr>
        <sz val="12"/>
        <rFont val="Noto Sans"/>
        <family val="2"/>
      </rPr>
      <t xml:space="preserve">体育</t>
    </r>
    <r>
      <rPr>
        <sz val="12"/>
        <rFont val="微软雅黑"/>
        <family val="2"/>
        <charset val="134"/>
      </rPr>
      <t xml:space="preserve">(0452),</t>
    </r>
    <r>
      <rPr>
        <sz val="12"/>
        <rFont val="Noto Sans"/>
        <family val="2"/>
      </rPr>
      <t xml:space="preserve">汉语国际教育</t>
    </r>
    <r>
      <rPr>
        <sz val="12"/>
        <rFont val="微软雅黑"/>
        <family val="2"/>
        <charset val="134"/>
      </rPr>
      <t xml:space="preserve">(0453),</t>
    </r>
    <r>
      <rPr>
        <sz val="12"/>
        <rFont val="Noto Sans"/>
        <family val="2"/>
      </rPr>
      <t xml:space="preserve">应用心理</t>
    </r>
    <r>
      <rPr>
        <sz val="12"/>
        <rFont val="微软雅黑"/>
        <family val="2"/>
        <charset val="134"/>
      </rPr>
      <t xml:space="preserve">(0454),</t>
    </r>
    <r>
      <rPr>
        <sz val="12"/>
        <rFont val="Noto Sans"/>
        <family val="2"/>
      </rPr>
      <t xml:space="preserve">中国古代史</t>
    </r>
    <r>
      <rPr>
        <sz val="12"/>
        <rFont val="微软雅黑"/>
        <family val="2"/>
        <charset val="134"/>
      </rPr>
      <t xml:space="preserve">(060106),</t>
    </r>
    <r>
      <rPr>
        <sz val="12"/>
        <rFont val="Noto Sans"/>
        <family val="2"/>
      </rPr>
      <t xml:space="preserve">中国近现代史</t>
    </r>
    <r>
      <rPr>
        <sz val="12"/>
        <rFont val="微软雅黑"/>
        <family val="2"/>
        <charset val="134"/>
      </rPr>
      <t xml:space="preserve">(060107),</t>
    </r>
    <r>
      <rPr>
        <sz val="12"/>
        <rFont val="Noto Sans"/>
        <family val="2"/>
      </rPr>
      <t xml:space="preserve">中国史</t>
    </r>
    <r>
      <rPr>
        <sz val="12"/>
        <rFont val="微软雅黑"/>
        <family val="2"/>
        <charset val="134"/>
      </rPr>
      <t xml:space="preserve">(0602),</t>
    </r>
    <r>
      <rPr>
        <sz val="12"/>
        <rFont val="Noto Sans"/>
        <family val="2"/>
      </rPr>
      <t xml:space="preserve">统计学</t>
    </r>
    <r>
      <rPr>
        <sz val="12"/>
        <rFont val="微软雅黑"/>
        <family val="2"/>
        <charset val="134"/>
      </rPr>
      <t xml:space="preserve">(0714),</t>
    </r>
    <r>
      <rPr>
        <sz val="12"/>
        <rFont val="Noto Sans"/>
        <family val="2"/>
      </rPr>
      <t xml:space="preserve">计算机科学与技术</t>
    </r>
    <r>
      <rPr>
        <sz val="12"/>
        <rFont val="微软雅黑"/>
        <family val="2"/>
        <charset val="134"/>
      </rPr>
      <t xml:space="preserve">(0812),</t>
    </r>
    <r>
      <rPr>
        <sz val="12"/>
        <rFont val="Noto Sans"/>
        <family val="2"/>
      </rPr>
      <t xml:space="preserve">土木工程</t>
    </r>
    <r>
      <rPr>
        <sz val="12"/>
        <rFont val="微软雅黑"/>
        <family val="2"/>
        <charset val="134"/>
      </rPr>
      <t xml:space="preserve">(0814),</t>
    </r>
    <r>
      <rPr>
        <sz val="12"/>
        <rFont val="Noto Sans"/>
        <family val="2"/>
      </rPr>
      <t xml:space="preserve">土木水利</t>
    </r>
    <r>
      <rPr>
        <sz val="12"/>
        <rFont val="微软雅黑"/>
        <family val="2"/>
        <charset val="134"/>
      </rPr>
      <t xml:space="preserve">(0859),</t>
    </r>
    <r>
      <rPr>
        <sz val="12"/>
        <rFont val="Noto Sans"/>
        <family val="2"/>
      </rPr>
      <t xml:space="preserve">工商管理</t>
    </r>
    <r>
      <rPr>
        <sz val="12"/>
        <rFont val="微软雅黑"/>
        <family val="2"/>
        <charset val="134"/>
      </rPr>
      <t xml:space="preserve">(1202),</t>
    </r>
    <r>
      <rPr>
        <sz val="12"/>
        <rFont val="Noto Sans"/>
        <family val="2"/>
      </rPr>
      <t xml:space="preserve">工商管理</t>
    </r>
    <r>
      <rPr>
        <sz val="12"/>
        <rFont val="微软雅黑"/>
        <family val="2"/>
        <charset val="134"/>
      </rPr>
      <t xml:space="preserve">(1251),</t>
    </r>
    <r>
      <rPr>
        <sz val="12"/>
        <rFont val="Noto Sans"/>
        <family val="2"/>
      </rPr>
      <t xml:space="preserve">会计</t>
    </r>
    <r>
      <rPr>
        <sz val="12"/>
        <rFont val="微软雅黑"/>
        <family val="2"/>
        <charset val="134"/>
      </rPr>
      <t xml:space="preserve">(1253)</t>
    </r>
  </si>
  <si>
    <r>
      <rPr>
        <sz val="12"/>
        <rFont val="Noto Sans"/>
        <family val="2"/>
      </rPr>
      <t xml:space="preserve">达到体检及体能测试标准，心理测试合格。报考年龄不超过</t>
    </r>
    <r>
      <rPr>
        <sz val="12"/>
        <rFont val="微软雅黑"/>
        <family val="2"/>
        <charset val="134"/>
      </rPr>
      <t xml:space="preserve">30</t>
    </r>
    <r>
      <rPr>
        <sz val="12"/>
        <rFont val="Noto Sans"/>
        <family val="2"/>
      </rPr>
      <t xml:space="preserve">周岁，应届硕士、博士研究生（非在职）年龄不超过</t>
    </r>
    <r>
      <rPr>
        <sz val="12"/>
        <rFont val="微软雅黑"/>
        <family val="2"/>
        <charset val="134"/>
      </rPr>
      <t xml:space="preserve">35</t>
    </r>
    <r>
      <rPr>
        <sz val="12"/>
        <rFont val="Noto Sans"/>
        <family val="2"/>
      </rPr>
      <t xml:space="preserve">周岁。负责关押改造男性罪犯，根据工作性质，只招考男性考生。</t>
    </r>
  </si>
  <si>
    <t xml:space="preserve">010-53860405</t>
  </si>
  <si>
    <t xml:space="preserve">http://jyj.beijing.gov.cn/</t>
  </si>
  <si>
    <t xml:space="preserve">单位地址位于大兴区。加班、执勤较频繁。</t>
  </si>
  <si>
    <t xml:space="preserve">45</t>
  </si>
  <si>
    <t xml:space="preserve">234101902</t>
  </si>
  <si>
    <t xml:space="preserve">北京市监狱</t>
  </si>
  <si>
    <t xml:space="preserve">46</t>
  </si>
  <si>
    <t xml:space="preserve">234101903</t>
  </si>
  <si>
    <t xml:space="preserve">北京市良乡监狱</t>
  </si>
  <si>
    <t xml:space="preserve">负责依法管理教育、心理辅导男性罪犯。
</t>
  </si>
  <si>
    <t xml:space="preserve">单位地址位于房山区。加班、执勤较频繁。</t>
  </si>
  <si>
    <t xml:space="preserve">47</t>
  </si>
  <si>
    <t xml:space="preserve">234101904</t>
  </si>
  <si>
    <t xml:space="preserve">北京市女子监狱</t>
  </si>
  <si>
    <t xml:space="preserve">负责依法管理教育、心理辅导女性罪犯。</t>
  </si>
  <si>
    <r>
      <rPr>
        <sz val="12"/>
        <rFont val="Noto Sans"/>
        <family val="2"/>
      </rPr>
      <t xml:space="preserve">达到体检及体能测试标准，心理测试合格。报考年龄不超过</t>
    </r>
    <r>
      <rPr>
        <sz val="12"/>
        <rFont val="微软雅黑"/>
        <family val="2"/>
        <charset val="134"/>
      </rPr>
      <t xml:space="preserve">30</t>
    </r>
    <r>
      <rPr>
        <sz val="12"/>
        <rFont val="Noto Sans"/>
        <family val="2"/>
      </rPr>
      <t xml:space="preserve">周岁，应届硕士、博士研究生（非在职）年龄不超过</t>
    </r>
    <r>
      <rPr>
        <sz val="12"/>
        <rFont val="微软雅黑"/>
        <family val="2"/>
        <charset val="134"/>
      </rPr>
      <t xml:space="preserve">35</t>
    </r>
    <r>
      <rPr>
        <sz val="12"/>
        <rFont val="Noto Sans"/>
        <family val="2"/>
      </rPr>
      <t xml:space="preserve">周岁。负责关押改造女性罪犯，根据工作性质，只招考女性考生。</t>
    </r>
  </si>
  <si>
    <t xml:space="preserve">48</t>
  </si>
  <si>
    <t xml:space="preserve">234101905</t>
  </si>
  <si>
    <t xml:space="preserve">北京市天堂河教育矫治所</t>
  </si>
  <si>
    <t xml:space="preserve">戒毒人员管理教育心理辅导岗</t>
  </si>
  <si>
    <t xml:space="preserve">负责依法管理教育、心理辅导男性戒毒人员。</t>
  </si>
  <si>
    <r>
      <rPr>
        <sz val="12"/>
        <rFont val="Noto Sans"/>
        <family val="2"/>
      </rPr>
      <t xml:space="preserve">达到体检及体能测试标准，心理测试合格。报考年龄不超过</t>
    </r>
    <r>
      <rPr>
        <sz val="12"/>
        <rFont val="微软雅黑"/>
        <family val="2"/>
        <charset val="134"/>
      </rPr>
      <t xml:space="preserve">30</t>
    </r>
    <r>
      <rPr>
        <sz val="12"/>
        <rFont val="Noto Sans"/>
        <family val="2"/>
      </rPr>
      <t xml:space="preserve">周岁，应届硕士、博士研究生（非在职）年龄不超过</t>
    </r>
    <r>
      <rPr>
        <sz val="12"/>
        <rFont val="微软雅黑"/>
        <family val="2"/>
        <charset val="134"/>
      </rPr>
      <t xml:space="preserve">35</t>
    </r>
    <r>
      <rPr>
        <sz val="12"/>
        <rFont val="Noto Sans"/>
        <family val="2"/>
      </rPr>
      <t xml:space="preserve">周岁。负责改造男性戒毒人员，根据工作性质，只招考男性考生。</t>
    </r>
  </si>
  <si>
    <t xml:space="preserve">49</t>
  </si>
  <si>
    <t xml:space="preserve">234101907</t>
  </si>
  <si>
    <t xml:space="preserve">北京市新康监狱</t>
  </si>
  <si>
    <t xml:space="preserve">医疗护理岗</t>
  </si>
  <si>
    <t xml:space="preserve">负责罪犯医护工作。</t>
  </si>
  <si>
    <r>
      <rPr>
        <sz val="12"/>
        <rFont val="Noto Sans"/>
        <family val="2"/>
      </rPr>
      <t xml:space="preserve">本科</t>
    </r>
    <r>
      <rPr>
        <sz val="12"/>
        <rFont val="微软雅黑"/>
        <family val="2"/>
        <charset val="134"/>
      </rPr>
      <t xml:space="preserve">:</t>
    </r>
    <r>
      <rPr>
        <sz val="12"/>
        <rFont val="Noto Sans"/>
        <family val="2"/>
      </rPr>
      <t xml:space="preserve">临床医学类</t>
    </r>
    <r>
      <rPr>
        <sz val="12"/>
        <rFont val="微软雅黑"/>
        <family val="2"/>
        <charset val="134"/>
      </rPr>
      <t xml:space="preserve">(1002),</t>
    </r>
    <r>
      <rPr>
        <sz val="12"/>
        <rFont val="Noto Sans"/>
        <family val="2"/>
      </rPr>
      <t xml:space="preserve">医学技术类</t>
    </r>
    <r>
      <rPr>
        <sz val="12"/>
        <rFont val="微软雅黑"/>
        <family val="2"/>
        <charset val="134"/>
      </rPr>
      <t xml:space="preserve">(1010),</t>
    </r>
    <r>
      <rPr>
        <sz val="12"/>
        <rFont val="Noto Sans"/>
        <family val="2"/>
      </rPr>
      <t xml:space="preserve">护理学类</t>
    </r>
    <r>
      <rPr>
        <sz val="12"/>
        <rFont val="微软雅黑"/>
        <family val="2"/>
        <charset val="134"/>
      </rPr>
      <t xml:space="preserve">(1011)
</t>
    </r>
    <r>
      <rPr>
        <sz val="12"/>
        <rFont val="Noto Sans"/>
        <family val="2"/>
      </rPr>
      <t xml:space="preserve">研究生</t>
    </r>
    <r>
      <rPr>
        <sz val="12"/>
        <rFont val="微软雅黑"/>
        <family val="2"/>
        <charset val="134"/>
      </rPr>
      <t xml:space="preserve">:</t>
    </r>
    <r>
      <rPr>
        <sz val="12"/>
        <rFont val="Noto Sans"/>
        <family val="2"/>
      </rPr>
      <t xml:space="preserve">放射医学</t>
    </r>
    <r>
      <rPr>
        <sz val="12"/>
        <rFont val="微软雅黑"/>
        <family val="2"/>
        <charset val="134"/>
      </rPr>
      <t xml:space="preserve">(100106),</t>
    </r>
    <r>
      <rPr>
        <sz val="12"/>
        <rFont val="Noto Sans"/>
        <family val="2"/>
      </rPr>
      <t xml:space="preserve">临床医学</t>
    </r>
    <r>
      <rPr>
        <sz val="12"/>
        <rFont val="微软雅黑"/>
        <family val="2"/>
        <charset val="134"/>
      </rPr>
      <t xml:space="preserve">(1002),</t>
    </r>
    <r>
      <rPr>
        <sz val="12"/>
        <rFont val="Noto Sans"/>
        <family val="2"/>
      </rPr>
      <t xml:space="preserve">医学技术</t>
    </r>
    <r>
      <rPr>
        <sz val="12"/>
        <rFont val="微软雅黑"/>
        <family val="2"/>
        <charset val="134"/>
      </rPr>
      <t xml:space="preserve">(1010),</t>
    </r>
    <r>
      <rPr>
        <sz val="12"/>
        <rFont val="Noto Sans"/>
        <family val="2"/>
      </rPr>
      <t xml:space="preserve">护理学</t>
    </r>
    <r>
      <rPr>
        <sz val="12"/>
        <rFont val="微软雅黑"/>
        <family val="2"/>
        <charset val="134"/>
      </rPr>
      <t xml:space="preserve">(1011),</t>
    </r>
    <r>
      <rPr>
        <sz val="12"/>
        <rFont val="Noto Sans"/>
        <family val="2"/>
      </rPr>
      <t xml:space="preserve">临床医学</t>
    </r>
    <r>
      <rPr>
        <sz val="12"/>
        <rFont val="微软雅黑"/>
        <family val="2"/>
        <charset val="134"/>
      </rPr>
      <t xml:space="preserve">(1051),</t>
    </r>
    <r>
      <rPr>
        <sz val="12"/>
        <rFont val="Noto Sans"/>
        <family val="2"/>
      </rPr>
      <t xml:space="preserve">护理</t>
    </r>
    <r>
      <rPr>
        <sz val="12"/>
        <rFont val="微软雅黑"/>
        <family val="2"/>
        <charset val="134"/>
      </rPr>
      <t xml:space="preserve">(1054)</t>
    </r>
  </si>
  <si>
    <r>
      <rPr>
        <sz val="12"/>
        <rFont val="Noto Sans"/>
        <family val="2"/>
      </rPr>
      <t xml:space="preserve">达到体检及体能测试标准，心理测试合格。报考年龄不超过</t>
    </r>
    <r>
      <rPr>
        <sz val="12"/>
        <rFont val="微软雅黑"/>
        <family val="2"/>
        <charset val="134"/>
      </rPr>
      <t xml:space="preserve">30</t>
    </r>
    <r>
      <rPr>
        <sz val="12"/>
        <rFont val="Noto Sans"/>
        <family val="2"/>
      </rPr>
      <t xml:space="preserve">周岁，应届硕士、博士研究生（非在职）年龄不超过</t>
    </r>
    <r>
      <rPr>
        <sz val="12"/>
        <rFont val="微软雅黑"/>
        <family val="2"/>
        <charset val="134"/>
      </rPr>
      <t xml:space="preserve">35</t>
    </r>
    <r>
      <rPr>
        <sz val="12"/>
        <rFont val="Noto Sans"/>
        <family val="2"/>
      </rPr>
      <t xml:space="preserve">周岁。</t>
    </r>
  </si>
  <si>
    <t xml:space="preserve">工作地点分布在西城区、大兴区、良乡区、延庆区、朝阳区。加班、执勤较频繁。</t>
  </si>
  <si>
    <t xml:space="preserve">50</t>
  </si>
  <si>
    <t xml:space="preserve">234101909</t>
  </si>
  <si>
    <t xml:space="preserve">北京市外地罪犯遣送处</t>
  </si>
  <si>
    <t xml:space="preserve">51</t>
  </si>
  <si>
    <t xml:space="preserve">234101911</t>
  </si>
  <si>
    <t xml:space="preserve">北京市天堂河女子教育矫治所</t>
  </si>
  <si>
    <t xml:space="preserve">负责依法管理教育、心理辅导女性戒毒人员。</t>
  </si>
  <si>
    <r>
      <rPr>
        <sz val="12"/>
        <rFont val="Noto Sans"/>
        <family val="2"/>
      </rPr>
      <t xml:space="preserve">达到体检及体能测试标准，心理测试合格。报考年龄不超过</t>
    </r>
    <r>
      <rPr>
        <sz val="12"/>
        <rFont val="微软雅黑"/>
        <family val="2"/>
        <charset val="134"/>
      </rPr>
      <t xml:space="preserve">30</t>
    </r>
    <r>
      <rPr>
        <sz val="12"/>
        <rFont val="Noto Sans"/>
        <family val="2"/>
      </rPr>
      <t xml:space="preserve">周岁，应届硕士、博士研究生（非在职）年龄不超过</t>
    </r>
    <r>
      <rPr>
        <sz val="12"/>
        <rFont val="微软雅黑"/>
        <family val="2"/>
        <charset val="134"/>
      </rPr>
      <t xml:space="preserve">35</t>
    </r>
    <r>
      <rPr>
        <sz val="12"/>
        <rFont val="Noto Sans"/>
        <family val="2"/>
      </rPr>
      <t xml:space="preserve">周岁。负责改造女性戒毒人员，根据工作性质，只招女性考生。</t>
    </r>
  </si>
  <si>
    <t xml:space="preserve">52</t>
  </si>
  <si>
    <t xml:space="preserve">244101906</t>
  </si>
  <si>
    <t xml:space="preserve">清河分局</t>
  </si>
  <si>
    <r>
      <rPr>
        <sz val="12"/>
        <rFont val="Noto Sans"/>
        <family val="2"/>
      </rPr>
      <t xml:space="preserve">本科</t>
    </r>
    <r>
      <rPr>
        <sz val="12"/>
        <rFont val="微软雅黑"/>
        <family val="2"/>
        <charset val="134"/>
      </rPr>
      <t xml:space="preserve">:</t>
    </r>
    <r>
      <rPr>
        <sz val="12"/>
        <rFont val="Noto Sans"/>
        <family val="2"/>
      </rPr>
      <t xml:space="preserve">哲学类</t>
    </r>
    <r>
      <rPr>
        <sz val="12"/>
        <rFont val="微软雅黑"/>
        <family val="2"/>
        <charset val="134"/>
      </rPr>
      <t xml:space="preserve">(0101),</t>
    </r>
    <r>
      <rPr>
        <sz val="12"/>
        <rFont val="Noto Sans"/>
        <family val="2"/>
      </rPr>
      <t xml:space="preserve">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公安学类</t>
    </r>
    <r>
      <rPr>
        <sz val="12"/>
        <rFont val="微软雅黑"/>
        <family val="2"/>
        <charset val="134"/>
      </rPr>
      <t xml:space="preserve">(0306),</t>
    </r>
    <r>
      <rPr>
        <sz val="12"/>
        <rFont val="Noto Sans"/>
        <family val="2"/>
      </rPr>
      <t xml:space="preserve">教育学</t>
    </r>
    <r>
      <rPr>
        <sz val="12"/>
        <rFont val="微软雅黑"/>
        <family val="2"/>
        <charset val="134"/>
      </rPr>
      <t xml:space="preserve">(04),</t>
    </r>
    <r>
      <rPr>
        <sz val="12"/>
        <rFont val="Noto Sans"/>
        <family val="2"/>
      </rPr>
      <t xml:space="preserve">心理学类</t>
    </r>
    <r>
      <rPr>
        <sz val="12"/>
        <rFont val="微软雅黑"/>
        <family val="2"/>
        <charset val="134"/>
      </rPr>
      <t xml:space="preserve">(0711)
</t>
    </r>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01),</t>
    </r>
    <r>
      <rPr>
        <sz val="12"/>
        <rFont val="Noto Sans"/>
        <family val="2"/>
      </rPr>
      <t xml:space="preserve">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公安学</t>
    </r>
    <r>
      <rPr>
        <sz val="12"/>
        <rFont val="微软雅黑"/>
        <family val="2"/>
        <charset val="134"/>
      </rPr>
      <t xml:space="preserve">(0306),</t>
    </r>
    <r>
      <rPr>
        <sz val="12"/>
        <rFont val="Noto Sans"/>
        <family val="2"/>
      </rPr>
      <t xml:space="preserve">法律</t>
    </r>
    <r>
      <rPr>
        <sz val="12"/>
        <rFont val="微软雅黑"/>
        <family val="2"/>
        <charset val="134"/>
      </rPr>
      <t xml:space="preserve">(0351),</t>
    </r>
    <r>
      <rPr>
        <sz val="12"/>
        <rFont val="Noto Sans"/>
        <family val="2"/>
      </rPr>
      <t xml:space="preserve">社会工作</t>
    </r>
    <r>
      <rPr>
        <sz val="12"/>
        <rFont val="微软雅黑"/>
        <family val="2"/>
        <charset val="134"/>
      </rPr>
      <t xml:space="preserve">(0352),</t>
    </r>
    <r>
      <rPr>
        <sz val="12"/>
        <rFont val="Noto Sans"/>
        <family val="2"/>
      </rPr>
      <t xml:space="preserve">警务</t>
    </r>
    <r>
      <rPr>
        <sz val="12"/>
        <rFont val="微软雅黑"/>
        <family val="2"/>
        <charset val="134"/>
      </rPr>
      <t xml:space="preserve">(0353),</t>
    </r>
    <r>
      <rPr>
        <sz val="12"/>
        <rFont val="Noto Sans"/>
        <family val="2"/>
      </rPr>
      <t xml:space="preserve">教育学</t>
    </r>
    <r>
      <rPr>
        <sz val="12"/>
        <rFont val="微软雅黑"/>
        <family val="2"/>
        <charset val="134"/>
      </rPr>
      <t xml:space="preserve">(04),</t>
    </r>
    <r>
      <rPr>
        <sz val="12"/>
        <rFont val="Noto Sans"/>
        <family val="2"/>
      </rPr>
      <t xml:space="preserve">教育</t>
    </r>
    <r>
      <rPr>
        <sz val="12"/>
        <rFont val="微软雅黑"/>
        <family val="2"/>
        <charset val="134"/>
      </rPr>
      <t xml:space="preserve">(0451),</t>
    </r>
    <r>
      <rPr>
        <sz val="12"/>
        <rFont val="Noto Sans"/>
        <family val="2"/>
      </rPr>
      <t xml:space="preserve">体育</t>
    </r>
    <r>
      <rPr>
        <sz val="12"/>
        <rFont val="微软雅黑"/>
        <family val="2"/>
        <charset val="134"/>
      </rPr>
      <t xml:space="preserve">(0452),</t>
    </r>
    <r>
      <rPr>
        <sz val="12"/>
        <rFont val="Noto Sans"/>
        <family val="2"/>
      </rPr>
      <t xml:space="preserve">应用心理</t>
    </r>
    <r>
      <rPr>
        <sz val="12"/>
        <rFont val="微软雅黑"/>
        <family val="2"/>
        <charset val="134"/>
      </rPr>
      <t xml:space="preserve">(0454)</t>
    </r>
  </si>
  <si>
    <t xml:space="preserve">中共党员或共青团员</t>
  </si>
  <si>
    <t xml:space="preserve">单位地址位于天津市宁河区。加班、执勤较频繁。</t>
  </si>
  <si>
    <t xml:space="preserve">53</t>
  </si>
  <si>
    <t xml:space="preserve">244101908</t>
  </si>
  <si>
    <t xml:space="preserve">北京市延庆监狱</t>
  </si>
  <si>
    <r>
      <rPr>
        <sz val="12"/>
        <rFont val="Noto Sans"/>
        <family val="2"/>
      </rPr>
      <t xml:space="preserve">本科</t>
    </r>
    <r>
      <rPr>
        <sz val="12"/>
        <rFont val="微软雅黑"/>
        <family val="2"/>
        <charset val="134"/>
      </rPr>
      <t xml:space="preserve">:</t>
    </r>
    <r>
      <rPr>
        <sz val="12"/>
        <rFont val="Noto Sans"/>
        <family val="2"/>
      </rPr>
      <t xml:space="preserve">哲学类</t>
    </r>
    <r>
      <rPr>
        <sz val="12"/>
        <rFont val="微软雅黑"/>
        <family val="2"/>
        <charset val="134"/>
      </rPr>
      <t xml:space="preserve">(0101),</t>
    </r>
    <r>
      <rPr>
        <sz val="12"/>
        <rFont val="Noto Sans"/>
        <family val="2"/>
      </rPr>
      <t xml:space="preserve">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金融学类</t>
    </r>
    <r>
      <rPr>
        <sz val="12"/>
        <rFont val="微软雅黑"/>
        <family val="2"/>
        <charset val="134"/>
      </rPr>
      <t xml:space="preserve">(0203),</t>
    </r>
    <r>
      <rPr>
        <sz val="12"/>
        <rFont val="Noto Sans"/>
        <family val="2"/>
      </rPr>
      <t xml:space="preserve">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公安学类</t>
    </r>
    <r>
      <rPr>
        <sz val="12"/>
        <rFont val="微软雅黑"/>
        <family val="2"/>
        <charset val="134"/>
      </rPr>
      <t xml:space="preserve">(0306),</t>
    </r>
    <r>
      <rPr>
        <sz val="12"/>
        <rFont val="Noto Sans"/>
        <family val="2"/>
      </rPr>
      <t xml:space="preserve">教育学</t>
    </r>
    <r>
      <rPr>
        <sz val="12"/>
        <rFont val="微软雅黑"/>
        <family val="2"/>
        <charset val="134"/>
      </rPr>
      <t xml:space="preserve">(04),</t>
    </r>
    <r>
      <rPr>
        <sz val="12"/>
        <rFont val="Noto Sans"/>
        <family val="2"/>
      </rPr>
      <t xml:space="preserve">外国语言文学类</t>
    </r>
    <r>
      <rPr>
        <sz val="12"/>
        <rFont val="微软雅黑"/>
        <family val="2"/>
        <charset val="134"/>
      </rPr>
      <t xml:space="preserve">(0502),</t>
    </r>
    <r>
      <rPr>
        <sz val="12"/>
        <rFont val="Noto Sans"/>
        <family val="2"/>
      </rPr>
      <t xml:space="preserve">历史学</t>
    </r>
    <r>
      <rPr>
        <sz val="12"/>
        <rFont val="微软雅黑"/>
        <family val="2"/>
        <charset val="134"/>
      </rPr>
      <t xml:space="preserve">(060101),</t>
    </r>
    <r>
      <rPr>
        <sz val="12"/>
        <rFont val="Noto Sans"/>
        <family val="2"/>
      </rPr>
      <t xml:space="preserve">心理学类</t>
    </r>
    <r>
      <rPr>
        <sz val="12"/>
        <rFont val="微软雅黑"/>
        <family val="2"/>
        <charset val="134"/>
      </rPr>
      <t xml:space="preserve">(0711),</t>
    </r>
    <r>
      <rPr>
        <sz val="12"/>
        <rFont val="Noto Sans"/>
        <family val="2"/>
      </rPr>
      <t xml:space="preserve">统计学类</t>
    </r>
    <r>
      <rPr>
        <sz val="12"/>
        <rFont val="微软雅黑"/>
        <family val="2"/>
        <charset val="134"/>
      </rPr>
      <t xml:space="preserve">(0712),</t>
    </r>
    <r>
      <rPr>
        <sz val="12"/>
        <rFont val="Noto Sans"/>
        <family val="2"/>
      </rPr>
      <t xml:space="preserve">计算机类</t>
    </r>
    <r>
      <rPr>
        <sz val="12"/>
        <rFont val="微软雅黑"/>
        <family val="2"/>
        <charset val="134"/>
      </rPr>
      <t xml:space="preserve">(0809),</t>
    </r>
    <r>
      <rPr>
        <sz val="12"/>
        <rFont val="Noto Sans"/>
        <family val="2"/>
      </rPr>
      <t xml:space="preserve">土木类</t>
    </r>
    <r>
      <rPr>
        <sz val="12"/>
        <rFont val="微软雅黑"/>
        <family val="2"/>
        <charset val="134"/>
      </rPr>
      <t xml:space="preserve">(0810),</t>
    </r>
    <r>
      <rPr>
        <sz val="12"/>
        <rFont val="Noto Sans"/>
        <family val="2"/>
      </rPr>
      <t xml:space="preserve">工商管理类</t>
    </r>
    <r>
      <rPr>
        <sz val="12"/>
        <rFont val="微软雅黑"/>
        <family val="2"/>
        <charset val="134"/>
      </rPr>
      <t xml:space="preserve">(1202)
</t>
    </r>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01),</t>
    </r>
    <r>
      <rPr>
        <sz val="12"/>
        <rFont val="Noto Sans"/>
        <family val="2"/>
      </rPr>
      <t xml:space="preserve">经济学</t>
    </r>
    <r>
      <rPr>
        <sz val="12"/>
        <rFont val="微软雅黑"/>
        <family val="2"/>
        <charset val="134"/>
      </rPr>
      <t xml:space="preserve">(02),</t>
    </r>
    <r>
      <rPr>
        <sz val="12"/>
        <rFont val="Noto Sans"/>
        <family val="2"/>
      </rPr>
      <t xml:space="preserve">金融</t>
    </r>
    <r>
      <rPr>
        <sz val="12"/>
        <rFont val="微软雅黑"/>
        <family val="2"/>
        <charset val="134"/>
      </rPr>
      <t xml:space="preserve">(0251),</t>
    </r>
    <r>
      <rPr>
        <sz val="12"/>
        <rFont val="Noto Sans"/>
        <family val="2"/>
      </rPr>
      <t xml:space="preserve">应用统计</t>
    </r>
    <r>
      <rPr>
        <sz val="12"/>
        <rFont val="微软雅黑"/>
        <family val="2"/>
        <charset val="134"/>
      </rPr>
      <t xml:space="preserve">(0252),</t>
    </r>
    <r>
      <rPr>
        <sz val="12"/>
        <rFont val="Noto Sans"/>
        <family val="2"/>
      </rPr>
      <t xml:space="preserve">税务</t>
    </r>
    <r>
      <rPr>
        <sz val="12"/>
        <rFont val="微软雅黑"/>
        <family val="2"/>
        <charset val="134"/>
      </rPr>
      <t xml:space="preserve">(0253),</t>
    </r>
    <r>
      <rPr>
        <sz val="12"/>
        <rFont val="Noto Sans"/>
        <family val="2"/>
      </rPr>
      <t xml:space="preserve">国际商务</t>
    </r>
    <r>
      <rPr>
        <sz val="12"/>
        <rFont val="微软雅黑"/>
        <family val="2"/>
        <charset val="134"/>
      </rPr>
      <t xml:space="preserve">(0254),</t>
    </r>
    <r>
      <rPr>
        <sz val="12"/>
        <rFont val="Noto Sans"/>
        <family val="2"/>
      </rPr>
      <t xml:space="preserve">保险</t>
    </r>
    <r>
      <rPr>
        <sz val="12"/>
        <rFont val="微软雅黑"/>
        <family val="2"/>
        <charset val="134"/>
      </rPr>
      <t xml:space="preserve">(0255),</t>
    </r>
    <r>
      <rPr>
        <sz val="12"/>
        <rFont val="Noto Sans"/>
        <family val="2"/>
      </rPr>
      <t xml:space="preserve">资产评估</t>
    </r>
    <r>
      <rPr>
        <sz val="12"/>
        <rFont val="微软雅黑"/>
        <family val="2"/>
        <charset val="134"/>
      </rPr>
      <t xml:space="preserve">(0256),</t>
    </r>
    <r>
      <rPr>
        <sz val="12"/>
        <rFont val="Noto Sans"/>
        <family val="2"/>
      </rPr>
      <t xml:space="preserve">审计</t>
    </r>
    <r>
      <rPr>
        <sz val="12"/>
        <rFont val="微软雅黑"/>
        <family val="2"/>
        <charset val="134"/>
      </rPr>
      <t xml:space="preserve">(0257),</t>
    </r>
    <r>
      <rPr>
        <sz val="12"/>
        <rFont val="Noto Sans"/>
        <family val="2"/>
      </rPr>
      <t xml:space="preserve">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公安学</t>
    </r>
    <r>
      <rPr>
        <sz val="12"/>
        <rFont val="微软雅黑"/>
        <family val="2"/>
        <charset val="134"/>
      </rPr>
      <t xml:space="preserve">(0306),</t>
    </r>
    <r>
      <rPr>
        <sz val="12"/>
        <rFont val="Noto Sans"/>
        <family val="2"/>
      </rPr>
      <t xml:space="preserve">法律</t>
    </r>
    <r>
      <rPr>
        <sz val="12"/>
        <rFont val="微软雅黑"/>
        <family val="2"/>
        <charset val="134"/>
      </rPr>
      <t xml:space="preserve">(0351),</t>
    </r>
    <r>
      <rPr>
        <sz val="12"/>
        <rFont val="Noto Sans"/>
        <family val="2"/>
      </rPr>
      <t xml:space="preserve">社会工作</t>
    </r>
    <r>
      <rPr>
        <sz val="12"/>
        <rFont val="微软雅黑"/>
        <family val="2"/>
        <charset val="134"/>
      </rPr>
      <t xml:space="preserve">(0352),</t>
    </r>
    <r>
      <rPr>
        <sz val="12"/>
        <rFont val="Noto Sans"/>
        <family val="2"/>
      </rPr>
      <t xml:space="preserve">警务</t>
    </r>
    <r>
      <rPr>
        <sz val="12"/>
        <rFont val="微软雅黑"/>
        <family val="2"/>
        <charset val="134"/>
      </rPr>
      <t xml:space="preserve">(0353),</t>
    </r>
    <r>
      <rPr>
        <sz val="12"/>
        <rFont val="Noto Sans"/>
        <family val="2"/>
      </rPr>
      <t xml:space="preserve">教育学</t>
    </r>
    <r>
      <rPr>
        <sz val="12"/>
        <rFont val="微软雅黑"/>
        <family val="2"/>
        <charset val="134"/>
      </rPr>
      <t xml:space="preserve">(04),</t>
    </r>
    <r>
      <rPr>
        <sz val="12"/>
        <rFont val="Noto Sans"/>
        <family val="2"/>
      </rPr>
      <t xml:space="preserve">教育</t>
    </r>
    <r>
      <rPr>
        <sz val="12"/>
        <rFont val="微软雅黑"/>
        <family val="2"/>
        <charset val="134"/>
      </rPr>
      <t xml:space="preserve">(0451),</t>
    </r>
    <r>
      <rPr>
        <sz val="12"/>
        <rFont val="Noto Sans"/>
        <family val="2"/>
      </rPr>
      <t xml:space="preserve">体育</t>
    </r>
    <r>
      <rPr>
        <sz val="12"/>
        <rFont val="微软雅黑"/>
        <family val="2"/>
        <charset val="134"/>
      </rPr>
      <t xml:space="preserve">(0452),</t>
    </r>
    <r>
      <rPr>
        <sz val="12"/>
        <rFont val="Noto Sans"/>
        <family val="2"/>
      </rPr>
      <t xml:space="preserve">汉语国际教育</t>
    </r>
    <r>
      <rPr>
        <sz val="12"/>
        <rFont val="微软雅黑"/>
        <family val="2"/>
        <charset val="134"/>
      </rPr>
      <t xml:space="preserve">(0453),</t>
    </r>
    <r>
      <rPr>
        <sz val="12"/>
        <rFont val="Noto Sans"/>
        <family val="2"/>
      </rPr>
      <t xml:space="preserve">应用心理</t>
    </r>
    <r>
      <rPr>
        <sz val="12"/>
        <rFont val="微软雅黑"/>
        <family val="2"/>
        <charset val="134"/>
      </rPr>
      <t xml:space="preserve">(0454),</t>
    </r>
    <r>
      <rPr>
        <sz val="12"/>
        <rFont val="Noto Sans"/>
        <family val="2"/>
      </rPr>
      <t xml:space="preserve">外国语言文学</t>
    </r>
    <r>
      <rPr>
        <sz val="12"/>
        <rFont val="微软雅黑"/>
        <family val="2"/>
        <charset val="134"/>
      </rPr>
      <t xml:space="preserve">(0502),</t>
    </r>
    <r>
      <rPr>
        <sz val="12"/>
        <rFont val="Noto Sans"/>
        <family val="2"/>
      </rPr>
      <t xml:space="preserve">翻译</t>
    </r>
    <r>
      <rPr>
        <sz val="12"/>
        <rFont val="微软雅黑"/>
        <family val="2"/>
        <charset val="134"/>
      </rPr>
      <t xml:space="preserve">(0551),</t>
    </r>
    <r>
      <rPr>
        <sz val="12"/>
        <rFont val="Noto Sans"/>
        <family val="2"/>
      </rPr>
      <t xml:space="preserve">中国古代史</t>
    </r>
    <r>
      <rPr>
        <sz val="12"/>
        <rFont val="微软雅黑"/>
        <family val="2"/>
        <charset val="134"/>
      </rPr>
      <t xml:space="preserve">(060106),</t>
    </r>
    <r>
      <rPr>
        <sz val="12"/>
        <rFont val="Noto Sans"/>
        <family val="2"/>
      </rPr>
      <t xml:space="preserve">中国近现代史</t>
    </r>
    <r>
      <rPr>
        <sz val="12"/>
        <rFont val="微软雅黑"/>
        <family val="2"/>
        <charset val="134"/>
      </rPr>
      <t xml:space="preserve">(060107),</t>
    </r>
    <r>
      <rPr>
        <sz val="12"/>
        <rFont val="Noto Sans"/>
        <family val="2"/>
      </rPr>
      <t xml:space="preserve">中国史</t>
    </r>
    <r>
      <rPr>
        <sz val="12"/>
        <rFont val="微软雅黑"/>
        <family val="2"/>
        <charset val="134"/>
      </rPr>
      <t xml:space="preserve">(0602),</t>
    </r>
    <r>
      <rPr>
        <sz val="12"/>
        <rFont val="Noto Sans"/>
        <family val="2"/>
      </rPr>
      <t xml:space="preserve">统计学</t>
    </r>
    <r>
      <rPr>
        <sz val="12"/>
        <rFont val="微软雅黑"/>
        <family val="2"/>
        <charset val="134"/>
      </rPr>
      <t xml:space="preserve">(0714),</t>
    </r>
    <r>
      <rPr>
        <sz val="12"/>
        <rFont val="Noto Sans"/>
        <family val="2"/>
      </rPr>
      <t xml:space="preserve">计算机科学与技术</t>
    </r>
    <r>
      <rPr>
        <sz val="12"/>
        <rFont val="微软雅黑"/>
        <family val="2"/>
        <charset val="134"/>
      </rPr>
      <t xml:space="preserve">(0812),</t>
    </r>
    <r>
      <rPr>
        <sz val="12"/>
        <rFont val="Noto Sans"/>
        <family val="2"/>
      </rPr>
      <t xml:space="preserve">土木工程</t>
    </r>
    <r>
      <rPr>
        <sz val="12"/>
        <rFont val="微软雅黑"/>
        <family val="2"/>
        <charset val="134"/>
      </rPr>
      <t xml:space="preserve">(0814),</t>
    </r>
    <r>
      <rPr>
        <sz val="12"/>
        <rFont val="Noto Sans"/>
        <family val="2"/>
      </rPr>
      <t xml:space="preserve">土木水利</t>
    </r>
    <r>
      <rPr>
        <sz val="12"/>
        <rFont val="微软雅黑"/>
        <family val="2"/>
        <charset val="134"/>
      </rPr>
      <t xml:space="preserve">(0859),</t>
    </r>
    <r>
      <rPr>
        <sz val="12"/>
        <rFont val="Noto Sans"/>
        <family val="2"/>
      </rPr>
      <t xml:space="preserve">工商管理</t>
    </r>
    <r>
      <rPr>
        <sz val="12"/>
        <rFont val="微软雅黑"/>
        <family val="2"/>
        <charset val="134"/>
      </rPr>
      <t xml:space="preserve">(1202),</t>
    </r>
    <r>
      <rPr>
        <sz val="12"/>
        <rFont val="Noto Sans"/>
        <family val="2"/>
      </rPr>
      <t xml:space="preserve">工商管理</t>
    </r>
    <r>
      <rPr>
        <sz val="12"/>
        <rFont val="微软雅黑"/>
        <family val="2"/>
        <charset val="134"/>
      </rPr>
      <t xml:space="preserve">(1251),</t>
    </r>
    <r>
      <rPr>
        <sz val="12"/>
        <rFont val="Noto Sans"/>
        <family val="2"/>
      </rPr>
      <t xml:space="preserve">会计</t>
    </r>
    <r>
      <rPr>
        <sz val="12"/>
        <rFont val="微软雅黑"/>
        <family val="2"/>
        <charset val="134"/>
      </rPr>
      <t xml:space="preserve">(1253)</t>
    </r>
  </si>
  <si>
    <t xml:space="preserve">单位地址位于延庆区。加班、执勤较频繁。</t>
  </si>
  <si>
    <t xml:space="preserve">54</t>
  </si>
  <si>
    <t xml:space="preserve">244101910</t>
  </si>
  <si>
    <r>
      <rPr>
        <sz val="12"/>
        <rFont val="Noto Sans"/>
        <family val="2"/>
      </rPr>
      <t xml:space="preserve">本科</t>
    </r>
    <r>
      <rPr>
        <sz val="12"/>
        <rFont val="微软雅黑"/>
        <family val="2"/>
        <charset val="134"/>
      </rPr>
      <t xml:space="preserve">:</t>
    </r>
    <r>
      <rPr>
        <sz val="12"/>
        <rFont val="Noto Sans"/>
        <family val="2"/>
      </rPr>
      <t xml:space="preserve">生物医学工程</t>
    </r>
    <r>
      <rPr>
        <sz val="12"/>
        <rFont val="微软雅黑"/>
        <family val="2"/>
        <charset val="134"/>
      </rPr>
      <t xml:space="preserve">(082601),</t>
    </r>
    <r>
      <rPr>
        <sz val="12"/>
        <rFont val="Noto Sans"/>
        <family val="2"/>
      </rPr>
      <t xml:space="preserve">临床医学类</t>
    </r>
    <r>
      <rPr>
        <sz val="12"/>
        <rFont val="微软雅黑"/>
        <family val="2"/>
        <charset val="134"/>
      </rPr>
      <t xml:space="preserve">(1002),</t>
    </r>
    <r>
      <rPr>
        <sz val="12"/>
        <rFont val="Noto Sans"/>
        <family val="2"/>
      </rPr>
      <t xml:space="preserve">药学</t>
    </r>
    <r>
      <rPr>
        <sz val="12"/>
        <rFont val="微软雅黑"/>
        <family val="2"/>
        <charset val="134"/>
      </rPr>
      <t xml:space="preserve">(100701),</t>
    </r>
    <r>
      <rPr>
        <sz val="12"/>
        <rFont val="Noto Sans"/>
        <family val="2"/>
      </rPr>
      <t xml:space="preserve">护理学类</t>
    </r>
    <r>
      <rPr>
        <sz val="12"/>
        <rFont val="微软雅黑"/>
        <family val="2"/>
        <charset val="134"/>
      </rPr>
      <t xml:space="preserve">(1011)
</t>
    </r>
    <r>
      <rPr>
        <sz val="12"/>
        <rFont val="Noto Sans"/>
        <family val="2"/>
      </rPr>
      <t xml:space="preserve">研究生</t>
    </r>
    <r>
      <rPr>
        <sz val="12"/>
        <rFont val="微软雅黑"/>
        <family val="2"/>
        <charset val="134"/>
      </rPr>
      <t xml:space="preserve">:</t>
    </r>
    <r>
      <rPr>
        <sz val="12"/>
        <rFont val="Noto Sans"/>
        <family val="2"/>
      </rPr>
      <t xml:space="preserve">生物医学工程</t>
    </r>
    <r>
      <rPr>
        <sz val="12"/>
        <rFont val="微软雅黑"/>
        <family val="2"/>
        <charset val="134"/>
      </rPr>
      <t xml:space="preserve">(0831),</t>
    </r>
    <r>
      <rPr>
        <sz val="12"/>
        <rFont val="Noto Sans"/>
        <family val="2"/>
      </rPr>
      <t xml:space="preserve">放射医学</t>
    </r>
    <r>
      <rPr>
        <sz val="12"/>
        <rFont val="微软雅黑"/>
        <family val="2"/>
        <charset val="134"/>
      </rPr>
      <t xml:space="preserve">(100106),</t>
    </r>
    <r>
      <rPr>
        <sz val="12"/>
        <rFont val="Noto Sans"/>
        <family val="2"/>
      </rPr>
      <t xml:space="preserve">临床医学</t>
    </r>
    <r>
      <rPr>
        <sz val="12"/>
        <rFont val="微软雅黑"/>
        <family val="2"/>
        <charset val="134"/>
      </rPr>
      <t xml:space="preserve">(1002),</t>
    </r>
    <r>
      <rPr>
        <sz val="12"/>
        <rFont val="Noto Sans"/>
        <family val="2"/>
      </rPr>
      <t xml:space="preserve">药剂学</t>
    </r>
    <r>
      <rPr>
        <sz val="12"/>
        <rFont val="微软雅黑"/>
        <family val="2"/>
        <charset val="134"/>
      </rPr>
      <t xml:space="preserve">(100702),</t>
    </r>
    <r>
      <rPr>
        <sz val="12"/>
        <rFont val="Noto Sans"/>
        <family val="2"/>
      </rPr>
      <t xml:space="preserve">护理学</t>
    </r>
    <r>
      <rPr>
        <sz val="12"/>
        <rFont val="微软雅黑"/>
        <family val="2"/>
        <charset val="134"/>
      </rPr>
      <t xml:space="preserve">(1011),</t>
    </r>
    <r>
      <rPr>
        <sz val="12"/>
        <rFont val="Noto Sans"/>
        <family val="2"/>
      </rPr>
      <t xml:space="preserve">临床医学</t>
    </r>
    <r>
      <rPr>
        <sz val="12"/>
        <rFont val="微软雅黑"/>
        <family val="2"/>
        <charset val="134"/>
      </rPr>
      <t xml:space="preserve">(1051),</t>
    </r>
    <r>
      <rPr>
        <sz val="12"/>
        <rFont val="Noto Sans"/>
        <family val="2"/>
      </rPr>
      <t xml:space="preserve">护理</t>
    </r>
    <r>
      <rPr>
        <sz val="12"/>
        <rFont val="微软雅黑"/>
        <family val="2"/>
        <charset val="134"/>
      </rPr>
      <t xml:space="preserve">(1054),</t>
    </r>
    <r>
      <rPr>
        <sz val="12"/>
        <rFont val="Noto Sans"/>
        <family val="2"/>
      </rPr>
      <t xml:space="preserve">药学</t>
    </r>
    <r>
      <rPr>
        <sz val="12"/>
        <rFont val="微软雅黑"/>
        <family val="2"/>
        <charset val="134"/>
      </rPr>
      <t xml:space="preserve">(1055)</t>
    </r>
  </si>
  <si>
    <r>
      <rPr>
        <sz val="12"/>
        <rFont val="Noto Sans"/>
        <family val="2"/>
      </rPr>
      <t xml:space="preserve">达到体检及体能测试标准，心理测试合格。报考年龄不超过</t>
    </r>
    <r>
      <rPr>
        <sz val="12"/>
        <rFont val="微软雅黑"/>
        <family val="2"/>
        <charset val="134"/>
      </rPr>
      <t xml:space="preserve">30</t>
    </r>
    <r>
      <rPr>
        <sz val="12"/>
        <rFont val="Noto Sans"/>
        <family val="2"/>
      </rPr>
      <t xml:space="preserve">周岁，应届硕士、博士研究生（非在职）年龄不超过</t>
    </r>
    <r>
      <rPr>
        <sz val="12"/>
        <rFont val="微软雅黑"/>
        <family val="2"/>
        <charset val="134"/>
      </rPr>
      <t xml:space="preserve">35</t>
    </r>
    <r>
      <rPr>
        <sz val="12"/>
        <rFont val="Noto Sans"/>
        <family val="2"/>
      </rPr>
      <t xml:space="preserve">周岁。列入国家统一招生计划（不含定向、委培）的普通高等院校非北京生源本科以上（含本科）</t>
    </r>
    <r>
      <rPr>
        <sz val="12"/>
        <rFont val="微软雅黑"/>
        <family val="2"/>
        <charset val="134"/>
      </rPr>
      <t xml:space="preserve">2022</t>
    </r>
    <r>
      <rPr>
        <sz val="12"/>
        <rFont val="Noto Sans"/>
        <family val="2"/>
      </rPr>
      <t xml:space="preserve">年应届毕业生，可以报考本职位。</t>
    </r>
  </si>
  <si>
    <t xml:space="preserve">55</t>
  </si>
  <si>
    <t xml:space="preserve">219902002</t>
  </si>
  <si>
    <t xml:space="preserve">北京市人民政府天安门地区管理委员会</t>
  </si>
  <si>
    <t xml:space="preserve">城管天安门地区分局</t>
  </si>
  <si>
    <t xml:space="preserve">负责档案日常管理、档案信息化建设相关工作。</t>
  </si>
  <si>
    <r>
      <rPr>
        <sz val="12"/>
        <rFont val="Noto Sans"/>
        <family val="2"/>
      </rPr>
      <t xml:space="preserve">研究生</t>
    </r>
    <r>
      <rPr>
        <sz val="12"/>
        <rFont val="微软雅黑"/>
        <family val="2"/>
        <charset val="134"/>
      </rPr>
      <t xml:space="preserve">:</t>
    </r>
    <r>
      <rPr>
        <sz val="12"/>
        <rFont val="Noto Sans"/>
        <family val="2"/>
      </rPr>
      <t xml:space="preserve">图书情报与档案管理</t>
    </r>
    <r>
      <rPr>
        <sz val="12"/>
        <rFont val="微软雅黑"/>
        <family val="2"/>
        <charset val="134"/>
      </rPr>
      <t xml:space="preserve">(1205),</t>
    </r>
    <r>
      <rPr>
        <sz val="12"/>
        <rFont val="Noto Sans"/>
        <family val="2"/>
      </rPr>
      <t xml:space="preserve">图书情报</t>
    </r>
    <r>
      <rPr>
        <sz val="12"/>
        <rFont val="微软雅黑"/>
        <family val="2"/>
        <charset val="134"/>
      </rPr>
      <t xml:space="preserve">(1255)</t>
    </r>
  </si>
  <si>
    <t xml:space="preserve">具有从事一线档案管理工作经历，本科及以上阶段均有学历和学位。</t>
  </si>
  <si>
    <t xml:space="preserve">010-65118705</t>
  </si>
  <si>
    <t xml:space="preserve">http://tamgw.beijing.gov.cn</t>
  </si>
  <si>
    <t xml:space="preserve">服从单位二次分配。能适应加班值守、室外巡查工作。</t>
  </si>
  <si>
    <t xml:space="preserve">56</t>
  </si>
  <si>
    <t xml:space="preserve">219902003</t>
  </si>
  <si>
    <t xml:space="preserve">应急管理岗</t>
  </si>
  <si>
    <t xml:space="preserve">负责应急管理、突发事件处置相关工作。</t>
  </si>
  <si>
    <r>
      <rPr>
        <sz val="12"/>
        <rFont val="Noto Sans"/>
        <family val="2"/>
      </rPr>
      <t xml:space="preserve">研究生</t>
    </r>
    <r>
      <rPr>
        <sz val="12"/>
        <rFont val="微软雅黑"/>
        <family val="2"/>
        <charset val="134"/>
      </rPr>
      <t xml:space="preserve">:</t>
    </r>
    <r>
      <rPr>
        <sz val="12"/>
        <rFont val="Noto Sans"/>
        <family val="2"/>
      </rPr>
      <t xml:space="preserve">公安学</t>
    </r>
    <r>
      <rPr>
        <sz val="12"/>
        <rFont val="微软雅黑"/>
        <family val="2"/>
        <charset val="134"/>
      </rPr>
      <t xml:space="preserve">(0306),</t>
    </r>
    <r>
      <rPr>
        <sz val="12"/>
        <rFont val="Noto Sans"/>
        <family val="2"/>
      </rPr>
      <t xml:space="preserve">控制科学与工程</t>
    </r>
    <r>
      <rPr>
        <sz val="12"/>
        <rFont val="微软雅黑"/>
        <family val="2"/>
        <charset val="134"/>
      </rPr>
      <t xml:space="preserve">(0811),</t>
    </r>
    <r>
      <rPr>
        <sz val="12"/>
        <rFont val="Noto Sans"/>
        <family val="2"/>
      </rPr>
      <t xml:space="preserve">土木工程</t>
    </r>
    <r>
      <rPr>
        <sz val="12"/>
        <rFont val="微软雅黑"/>
        <family val="2"/>
        <charset val="134"/>
      </rPr>
      <t xml:space="preserve">(0814),</t>
    </r>
    <r>
      <rPr>
        <sz val="12"/>
        <rFont val="Noto Sans"/>
        <family val="2"/>
      </rPr>
      <t xml:space="preserve">安全科学与工程</t>
    </r>
    <r>
      <rPr>
        <sz val="12"/>
        <rFont val="微软雅黑"/>
        <family val="2"/>
        <charset val="134"/>
      </rPr>
      <t xml:space="preserve">(0837),</t>
    </r>
    <r>
      <rPr>
        <sz val="12"/>
        <rFont val="Noto Sans"/>
        <family val="2"/>
      </rPr>
      <t xml:space="preserve">公安技术</t>
    </r>
    <r>
      <rPr>
        <sz val="12"/>
        <rFont val="微软雅黑"/>
        <family val="2"/>
        <charset val="134"/>
      </rPr>
      <t xml:space="preserve">(0838),</t>
    </r>
    <r>
      <rPr>
        <sz val="12"/>
        <rFont val="Noto Sans"/>
        <family val="2"/>
      </rPr>
      <t xml:space="preserve">网络空间安全</t>
    </r>
    <r>
      <rPr>
        <sz val="12"/>
        <rFont val="微软雅黑"/>
        <family val="2"/>
        <charset val="134"/>
      </rPr>
      <t xml:space="preserve">(0839)</t>
    </r>
  </si>
  <si>
    <t xml:space="preserve">具有应急管理、安全管理、工程管理等相关工作经历，本科及以上阶段均有学历和学位。</t>
  </si>
  <si>
    <t xml:space="preserve">服从单位二次分配；能适应加班值守、室外巡查工作。</t>
  </si>
  <si>
    <t xml:space="preserve">57</t>
  </si>
  <si>
    <t xml:space="preserve">219902101</t>
  </si>
  <si>
    <t xml:space="preserve">北京市水务综合执法总队</t>
  </si>
  <si>
    <t xml:space="preserve">延庆分队</t>
  </si>
  <si>
    <t xml:space="preserve">负责日常监督检查，查处水事违法案件，执法文书制作，数据统计分析，日常行政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新闻学</t>
    </r>
    <r>
      <rPr>
        <sz val="12"/>
        <rFont val="微软雅黑"/>
        <family val="2"/>
        <charset val="134"/>
      </rPr>
      <t xml:space="preserve">(050301),</t>
    </r>
    <r>
      <rPr>
        <sz val="12"/>
        <rFont val="Noto Sans"/>
        <family val="2"/>
      </rPr>
      <t xml:space="preserve">土木类</t>
    </r>
    <r>
      <rPr>
        <sz val="12"/>
        <rFont val="微软雅黑"/>
        <family val="2"/>
        <charset val="134"/>
      </rPr>
      <t xml:space="preserve">(0810),</t>
    </r>
    <r>
      <rPr>
        <sz val="12"/>
        <rFont val="Noto Sans"/>
        <family val="2"/>
      </rPr>
      <t xml:space="preserve">水利类</t>
    </r>
    <r>
      <rPr>
        <sz val="12"/>
        <rFont val="微软雅黑"/>
        <family val="2"/>
        <charset val="134"/>
      </rPr>
      <t xml:space="preserve">(0811),</t>
    </r>
    <r>
      <rPr>
        <sz val="12"/>
        <rFont val="Noto Sans"/>
        <family val="2"/>
      </rPr>
      <t xml:space="preserve">环境科学与工程类</t>
    </r>
    <r>
      <rPr>
        <sz val="12"/>
        <rFont val="微软雅黑"/>
        <family val="2"/>
        <charset val="134"/>
      </rPr>
      <t xml:space="preserve">(0825),</t>
    </r>
    <r>
      <rPr>
        <sz val="12"/>
        <rFont val="Noto Sans"/>
        <family val="2"/>
      </rPr>
      <t xml:space="preserve">安全工程</t>
    </r>
    <r>
      <rPr>
        <sz val="12"/>
        <rFont val="微软雅黑"/>
        <family val="2"/>
        <charset val="134"/>
      </rPr>
      <t xml:space="preserve">(082901) ,</t>
    </r>
    <r>
      <rPr>
        <sz val="12"/>
        <rFont val="Noto Sans"/>
        <family val="2"/>
      </rPr>
      <t xml:space="preserve">地下水科学与工程（</t>
    </r>
    <r>
      <rPr>
        <sz val="12"/>
        <rFont val="微软雅黑"/>
        <family val="2"/>
        <charset val="134"/>
      </rPr>
      <t xml:space="preserve">081404T</t>
    </r>
    <r>
      <rPr>
        <sz val="12"/>
        <rFont val="Noto Sans"/>
        <family val="2"/>
      </rPr>
      <t xml:space="preserve">） </t>
    </r>
    <r>
      <rPr>
        <sz val="12"/>
        <rFont val="微软雅黑"/>
        <family val="2"/>
        <charset val="134"/>
      </rPr>
      <t xml:space="preserve">,</t>
    </r>
    <r>
      <rPr>
        <sz val="12"/>
        <rFont val="Noto Sans"/>
        <family val="2"/>
      </rPr>
      <t xml:space="preserve">应急技术与管理（</t>
    </r>
    <r>
      <rPr>
        <sz val="12"/>
        <rFont val="微软雅黑"/>
        <family val="2"/>
        <charset val="134"/>
      </rPr>
      <t xml:space="preserve">082902T</t>
    </r>
    <r>
      <rPr>
        <sz val="12"/>
        <rFont val="Noto Sans"/>
        <family val="2"/>
      </rPr>
      <t xml:space="preserve">）  
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水利工程</t>
    </r>
    <r>
      <rPr>
        <sz val="12"/>
        <rFont val="微软雅黑"/>
        <family val="2"/>
        <charset val="134"/>
      </rPr>
      <t xml:space="preserve">(0815)</t>
    </r>
  </si>
  <si>
    <t xml:space="preserve">本科及以上学历阶段均有学历和学位。</t>
  </si>
  <si>
    <t xml:space="preserve">010-68218462</t>
  </si>
  <si>
    <t xml:space="preserve">http://swj.beijing.gov.cn/</t>
  </si>
  <si>
    <r>
      <rPr>
        <sz val="12"/>
        <rFont val="Noto Sans"/>
        <family val="2"/>
      </rPr>
      <t xml:space="preserve">行政执法职位专业能力测试：法律基础、执法素质和执法能力。办公地址为延庆区康庄镇康庄商业街</t>
    </r>
    <r>
      <rPr>
        <sz val="12"/>
        <rFont val="微软雅黑"/>
        <family val="2"/>
        <charset val="134"/>
      </rPr>
      <t xml:space="preserve">45</t>
    </r>
    <r>
      <rPr>
        <sz val="12"/>
        <rFont val="Noto Sans"/>
        <family val="2"/>
      </rPr>
      <t xml:space="preserve">号。本单位有应急职能，能适应值班、加班及夜班工作，适合男性。</t>
    </r>
  </si>
  <si>
    <t xml:space="preserve">58</t>
  </si>
  <si>
    <t xml:space="preserve">219902103</t>
  </si>
  <si>
    <t xml:space="preserve">顺义分队</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汉语言文学</t>
    </r>
    <r>
      <rPr>
        <sz val="12"/>
        <rFont val="微软雅黑"/>
        <family val="2"/>
        <charset val="134"/>
      </rPr>
      <t xml:space="preserve">(050101),</t>
    </r>
    <r>
      <rPr>
        <sz val="12"/>
        <rFont val="Noto Sans"/>
        <family val="2"/>
      </rPr>
      <t xml:space="preserve">地质学</t>
    </r>
    <r>
      <rPr>
        <sz val="12"/>
        <rFont val="微软雅黑"/>
        <family val="2"/>
        <charset val="134"/>
      </rPr>
      <t xml:space="preserve">(070901),</t>
    </r>
    <r>
      <rPr>
        <sz val="12"/>
        <rFont val="Noto Sans"/>
        <family val="2"/>
      </rPr>
      <t xml:space="preserve">土木类</t>
    </r>
    <r>
      <rPr>
        <sz val="12"/>
        <rFont val="微软雅黑"/>
        <family val="2"/>
        <charset val="134"/>
      </rPr>
      <t xml:space="preserve">(0810),</t>
    </r>
    <r>
      <rPr>
        <sz val="12"/>
        <rFont val="Noto Sans"/>
        <family val="2"/>
      </rPr>
      <t xml:space="preserve">水利类</t>
    </r>
    <r>
      <rPr>
        <sz val="12"/>
        <rFont val="微软雅黑"/>
        <family val="2"/>
        <charset val="134"/>
      </rPr>
      <t xml:space="preserve">(0811),</t>
    </r>
    <r>
      <rPr>
        <sz val="12"/>
        <rFont val="Noto Sans"/>
        <family val="2"/>
      </rPr>
      <t xml:space="preserve">环境科学与工程类</t>
    </r>
    <r>
      <rPr>
        <sz val="12"/>
        <rFont val="微软雅黑"/>
        <family val="2"/>
        <charset val="134"/>
      </rPr>
      <t xml:space="preserve">(0825),</t>
    </r>
    <r>
      <rPr>
        <sz val="12"/>
        <rFont val="Noto Sans"/>
        <family val="2"/>
      </rPr>
      <t xml:space="preserve">安全工程</t>
    </r>
    <r>
      <rPr>
        <sz val="12"/>
        <rFont val="微软雅黑"/>
        <family val="2"/>
        <charset val="134"/>
      </rPr>
      <t xml:space="preserve">(082901) ,</t>
    </r>
    <r>
      <rPr>
        <sz val="12"/>
        <rFont val="Noto Sans"/>
        <family val="2"/>
      </rPr>
      <t xml:space="preserve">地下水科学与工程（</t>
    </r>
    <r>
      <rPr>
        <sz val="12"/>
        <rFont val="微软雅黑"/>
        <family val="2"/>
        <charset val="134"/>
      </rPr>
      <t xml:space="preserve">081404T</t>
    </r>
    <r>
      <rPr>
        <sz val="12"/>
        <rFont val="Noto Sans"/>
        <family val="2"/>
      </rPr>
      <t xml:space="preserve">）</t>
    </r>
    <r>
      <rPr>
        <sz val="12"/>
        <rFont val="微软雅黑"/>
        <family val="2"/>
        <charset val="134"/>
      </rPr>
      <t xml:space="preserve">,</t>
    </r>
    <r>
      <rPr>
        <sz val="12"/>
        <rFont val="Noto Sans"/>
        <family val="2"/>
      </rPr>
      <t xml:space="preserve">应急技术与管理（</t>
    </r>
    <r>
      <rPr>
        <sz val="12"/>
        <rFont val="微软雅黑"/>
        <family val="2"/>
        <charset val="134"/>
      </rPr>
      <t xml:space="preserve">082902T</t>
    </r>
    <r>
      <rPr>
        <sz val="12"/>
        <rFont val="Noto Sans"/>
        <family val="2"/>
      </rPr>
      <t xml:space="preserve">）
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水利工程</t>
    </r>
    <r>
      <rPr>
        <sz val="12"/>
        <rFont val="微软雅黑"/>
        <family val="2"/>
        <charset val="134"/>
      </rPr>
      <t xml:space="preserve">(0815)</t>
    </r>
  </si>
  <si>
    <r>
      <rPr>
        <sz val="12"/>
        <rFont val="Noto Sans"/>
        <family val="2"/>
      </rPr>
      <t xml:space="preserve">行政执法职位专业能力测试：法律基础、执法素质和执法能力。办公地址为北京市顺义区马坡镇双丰街道顺成大街</t>
    </r>
    <r>
      <rPr>
        <sz val="12"/>
        <rFont val="微软雅黑"/>
        <family val="2"/>
        <charset val="134"/>
      </rPr>
      <t xml:space="preserve">1</t>
    </r>
    <r>
      <rPr>
        <sz val="12"/>
        <rFont val="Noto Sans"/>
        <family val="2"/>
      </rPr>
      <t xml:space="preserve">号。本单位有应急职能，能适应值班、加班及夜班工作，适合男性。</t>
    </r>
  </si>
  <si>
    <t xml:space="preserve">59</t>
  </si>
  <si>
    <t xml:space="preserve">219902102</t>
  </si>
  <si>
    <t xml:space="preserve">财务科</t>
  </si>
  <si>
    <t xml:space="preserve">财务管理岗位</t>
  </si>
  <si>
    <t xml:space="preserve">负责财务相关工作。</t>
  </si>
  <si>
    <r>
      <rPr>
        <sz val="12"/>
        <rFont val="Noto Sans"/>
        <family val="2"/>
      </rPr>
      <t xml:space="preserve">本科</t>
    </r>
    <r>
      <rPr>
        <sz val="12"/>
        <rFont val="微软雅黑"/>
        <family val="2"/>
        <charset val="134"/>
      </rPr>
      <t xml:space="preserve">:</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
</t>
    </r>
    <r>
      <rPr>
        <sz val="12"/>
        <rFont val="Noto Sans"/>
        <family val="2"/>
      </rPr>
      <t xml:space="preserve">研究生</t>
    </r>
    <r>
      <rPr>
        <sz val="12"/>
        <rFont val="微软雅黑"/>
        <family val="2"/>
        <charset val="134"/>
      </rPr>
      <t xml:space="preserve">:</t>
    </r>
    <r>
      <rPr>
        <sz val="12"/>
        <rFont val="Noto Sans"/>
        <family val="2"/>
      </rPr>
      <t xml:space="preserve">会计</t>
    </r>
    <r>
      <rPr>
        <sz val="12"/>
        <rFont val="微软雅黑"/>
        <family val="2"/>
        <charset val="134"/>
      </rPr>
      <t xml:space="preserve">(1253);</t>
    </r>
  </si>
  <si>
    <r>
      <rPr>
        <sz val="12"/>
        <rFont val="Noto Sans"/>
        <family val="2"/>
      </rPr>
      <t xml:space="preserve">具有</t>
    </r>
    <r>
      <rPr>
        <sz val="12"/>
        <rFont val="微软雅黑"/>
        <family val="2"/>
        <charset val="134"/>
      </rPr>
      <t xml:space="preserve">2</t>
    </r>
    <r>
      <rPr>
        <sz val="12"/>
        <rFont val="Noto Sans"/>
        <family val="2"/>
      </rPr>
      <t xml:space="preserve">年以上（含</t>
    </r>
    <r>
      <rPr>
        <sz val="12"/>
        <rFont val="微软雅黑"/>
        <family val="2"/>
        <charset val="134"/>
      </rPr>
      <t xml:space="preserve">2</t>
    </r>
    <r>
      <rPr>
        <sz val="12"/>
        <rFont val="Noto Sans"/>
        <family val="2"/>
      </rPr>
      <t xml:space="preserve">年）财务管理相关工作经验。本科及以上学历阶段均有学历和学位。</t>
    </r>
  </si>
  <si>
    <r>
      <rPr>
        <sz val="12"/>
        <rFont val="Noto Sans"/>
        <family val="2"/>
      </rPr>
      <t xml:space="preserve">行政执法职位专业能力测试：法律基础、执法素质和执法能力。办公地点：北京市海淀区翠微路甲</t>
    </r>
    <r>
      <rPr>
        <sz val="12"/>
        <rFont val="微软雅黑"/>
        <family val="2"/>
        <charset val="134"/>
      </rPr>
      <t xml:space="preserve">3</t>
    </r>
    <r>
      <rPr>
        <sz val="12"/>
        <rFont val="Noto Sans"/>
        <family val="2"/>
      </rPr>
      <t xml:space="preserve">号。本单位有应急职能，此职位需适应值班、加班及夜班工作。</t>
    </r>
  </si>
  <si>
    <t xml:space="preserve">60</t>
  </si>
  <si>
    <t xml:space="preserve">819902201</t>
  </si>
  <si>
    <t xml:space="preserve">北京市水利工程质量与安全监督中心站</t>
  </si>
  <si>
    <t xml:space="preserve">技术管理科</t>
  </si>
  <si>
    <t xml:space="preserve">技术管理岗</t>
  </si>
  <si>
    <t xml:space="preserve">负责本市水利工程有关单位资质监管工作，组织开展质量安全教育培训工作。</t>
  </si>
  <si>
    <r>
      <rPr>
        <sz val="12"/>
        <rFont val="Noto Sans"/>
        <family val="2"/>
      </rPr>
      <t xml:space="preserve">本科</t>
    </r>
    <r>
      <rPr>
        <sz val="12"/>
        <rFont val="微软雅黑"/>
        <family val="2"/>
        <charset val="134"/>
      </rPr>
      <t xml:space="preserve">:</t>
    </r>
    <r>
      <rPr>
        <sz val="12"/>
        <rFont val="Noto Sans"/>
        <family val="2"/>
      </rPr>
      <t xml:space="preserve">水利水电工程</t>
    </r>
    <r>
      <rPr>
        <sz val="12"/>
        <rFont val="微软雅黑"/>
        <family val="2"/>
        <charset val="134"/>
      </rPr>
      <t xml:space="preserve">(081101),</t>
    </r>
    <r>
      <rPr>
        <sz val="12"/>
        <rFont val="Noto Sans"/>
        <family val="2"/>
      </rPr>
      <t xml:space="preserve">农业工程</t>
    </r>
    <r>
      <rPr>
        <sz val="12"/>
        <rFont val="微软雅黑"/>
        <family val="2"/>
        <charset val="134"/>
      </rPr>
      <t xml:space="preserve">(082301),</t>
    </r>
    <r>
      <rPr>
        <sz val="12"/>
        <rFont val="Noto Sans"/>
        <family val="2"/>
      </rPr>
      <t xml:space="preserve">农业水利工程</t>
    </r>
    <r>
      <rPr>
        <sz val="12"/>
        <rFont val="微软雅黑"/>
        <family val="2"/>
        <charset val="134"/>
      </rPr>
      <t xml:space="preserve">(082305) ,081104T</t>
    </r>
    <r>
      <rPr>
        <sz val="12"/>
        <rFont val="Noto Sans"/>
        <family val="2"/>
      </rPr>
      <t xml:space="preserve">水务工程</t>
    </r>
    <r>
      <rPr>
        <sz val="12"/>
        <rFont val="微软雅黑"/>
        <family val="2"/>
        <charset val="134"/>
      </rPr>
      <t xml:space="preserve">,081105T</t>
    </r>
    <r>
      <rPr>
        <sz val="12"/>
        <rFont val="Noto Sans"/>
        <family val="2"/>
      </rPr>
      <t xml:space="preserve">水利科学与工程
研究生</t>
    </r>
    <r>
      <rPr>
        <sz val="12"/>
        <rFont val="微软雅黑"/>
        <family val="2"/>
        <charset val="134"/>
      </rPr>
      <t xml:space="preserve">:</t>
    </r>
    <r>
      <rPr>
        <sz val="12"/>
        <rFont val="Noto Sans"/>
        <family val="2"/>
      </rPr>
      <t xml:space="preserve">水利工程</t>
    </r>
    <r>
      <rPr>
        <sz val="12"/>
        <rFont val="微软雅黑"/>
        <family val="2"/>
        <charset val="134"/>
      </rPr>
      <t xml:space="preserve">(0815)</t>
    </r>
  </si>
  <si>
    <r>
      <rPr>
        <sz val="12"/>
        <rFont val="Noto Sans"/>
        <family val="2"/>
      </rPr>
      <t xml:space="preserve">具有</t>
    </r>
    <r>
      <rPr>
        <sz val="12"/>
        <rFont val="微软雅黑"/>
        <family val="2"/>
        <charset val="134"/>
      </rPr>
      <t xml:space="preserve">2</t>
    </r>
    <r>
      <rPr>
        <sz val="12"/>
        <rFont val="Noto Sans"/>
        <family val="2"/>
      </rPr>
      <t xml:space="preserve">年以上（含</t>
    </r>
    <r>
      <rPr>
        <sz val="12"/>
        <rFont val="微软雅黑"/>
        <family val="2"/>
        <charset val="134"/>
      </rPr>
      <t xml:space="preserve">2</t>
    </r>
    <r>
      <rPr>
        <sz val="12"/>
        <rFont val="Noto Sans"/>
        <family val="2"/>
      </rPr>
      <t xml:space="preserve">年）工程建设相关工作经历，本科及以上学历阶段均有学历和学位。</t>
    </r>
  </si>
  <si>
    <t xml:space="preserve">010-56695621</t>
  </si>
  <si>
    <t xml:space="preserve">http://swj.beijing.gov.cn</t>
  </si>
  <si>
    <t xml:space="preserve">61</t>
  </si>
  <si>
    <t xml:space="preserve">819902501</t>
  </si>
  <si>
    <t xml:space="preserve">北京市药品监督管理局</t>
  </si>
  <si>
    <t xml:space="preserve">医疗器械审评检查中心</t>
  </si>
  <si>
    <t xml:space="preserve">技术审评岗（注册检查）</t>
  </si>
  <si>
    <t xml:space="preserve">负责医疗器械产品注册的技术审评及质量体系现场审核。</t>
  </si>
  <si>
    <r>
      <rPr>
        <sz val="12"/>
        <rFont val="Noto Sans"/>
        <family val="2"/>
      </rPr>
      <t xml:space="preserve">研究生</t>
    </r>
    <r>
      <rPr>
        <sz val="12"/>
        <rFont val="微软雅黑"/>
        <family val="2"/>
        <charset val="134"/>
      </rPr>
      <t xml:space="preserve">:</t>
    </r>
    <r>
      <rPr>
        <sz val="12"/>
        <rFont val="Noto Sans"/>
        <family val="2"/>
      </rPr>
      <t xml:space="preserve">机械制造及其自动化</t>
    </r>
    <r>
      <rPr>
        <sz val="12"/>
        <rFont val="微软雅黑"/>
        <family val="2"/>
        <charset val="134"/>
      </rPr>
      <t xml:space="preserve">(080201),</t>
    </r>
    <r>
      <rPr>
        <sz val="12"/>
        <rFont val="Noto Sans"/>
        <family val="2"/>
      </rPr>
      <t xml:space="preserve">仪器科学与技术</t>
    </r>
    <r>
      <rPr>
        <sz val="12"/>
        <rFont val="微软雅黑"/>
        <family val="2"/>
        <charset val="134"/>
      </rPr>
      <t xml:space="preserve">(0804),</t>
    </r>
    <r>
      <rPr>
        <sz val="12"/>
        <rFont val="Noto Sans"/>
        <family val="2"/>
      </rPr>
      <t xml:space="preserve">材料科学与工程</t>
    </r>
    <r>
      <rPr>
        <sz val="12"/>
        <rFont val="微软雅黑"/>
        <family val="2"/>
        <charset val="134"/>
      </rPr>
      <t xml:space="preserve">(0805),</t>
    </r>
    <r>
      <rPr>
        <sz val="12"/>
        <rFont val="Noto Sans"/>
        <family val="2"/>
      </rPr>
      <t xml:space="preserve">电气工程</t>
    </r>
    <r>
      <rPr>
        <sz val="12"/>
        <rFont val="微软雅黑"/>
        <family val="2"/>
        <charset val="134"/>
      </rPr>
      <t xml:space="preserve">(0808),</t>
    </r>
    <r>
      <rPr>
        <sz val="12"/>
        <rFont val="Noto Sans"/>
        <family val="2"/>
      </rPr>
      <t xml:space="preserve">电子科学与技术</t>
    </r>
    <r>
      <rPr>
        <sz val="12"/>
        <rFont val="微软雅黑"/>
        <family val="2"/>
        <charset val="134"/>
      </rPr>
      <t xml:space="preserve">(0809),</t>
    </r>
    <r>
      <rPr>
        <sz val="12"/>
        <rFont val="Noto Sans"/>
        <family val="2"/>
      </rPr>
      <t xml:space="preserve">信息与通信工程</t>
    </r>
    <r>
      <rPr>
        <sz val="12"/>
        <rFont val="微软雅黑"/>
        <family val="2"/>
        <charset val="134"/>
      </rPr>
      <t xml:space="preserve">(0810),</t>
    </r>
    <r>
      <rPr>
        <sz val="12"/>
        <rFont val="Noto Sans"/>
        <family val="2"/>
      </rPr>
      <t xml:space="preserve">控制科学与工程</t>
    </r>
    <r>
      <rPr>
        <sz val="12"/>
        <rFont val="微软雅黑"/>
        <family val="2"/>
        <charset val="134"/>
      </rPr>
      <t xml:space="preserve">(0811),</t>
    </r>
    <r>
      <rPr>
        <sz val="12"/>
        <rFont val="Noto Sans"/>
        <family val="2"/>
      </rPr>
      <t xml:space="preserve">计算机科学与技术</t>
    </r>
    <r>
      <rPr>
        <sz val="12"/>
        <rFont val="微软雅黑"/>
        <family val="2"/>
        <charset val="134"/>
      </rPr>
      <t xml:space="preserve">(0812),</t>
    </r>
    <r>
      <rPr>
        <sz val="12"/>
        <rFont val="Noto Sans"/>
        <family val="2"/>
      </rPr>
      <t xml:space="preserve">生物医学工程</t>
    </r>
    <r>
      <rPr>
        <sz val="12"/>
        <rFont val="微软雅黑"/>
        <family val="2"/>
        <charset val="134"/>
      </rPr>
      <t xml:space="preserve">(0831),</t>
    </r>
    <r>
      <rPr>
        <sz val="12"/>
        <rFont val="Noto Sans"/>
        <family val="2"/>
      </rPr>
      <t xml:space="preserve">病理学与病理生理学</t>
    </r>
    <r>
      <rPr>
        <sz val="12"/>
        <rFont val="微软雅黑"/>
        <family val="2"/>
        <charset val="134"/>
      </rPr>
      <t xml:space="preserve">(100104),</t>
    </r>
    <r>
      <rPr>
        <sz val="12"/>
        <rFont val="Noto Sans"/>
        <family val="2"/>
      </rPr>
      <t xml:space="preserve">临床检验诊断学</t>
    </r>
    <r>
      <rPr>
        <sz val="12"/>
        <rFont val="微软雅黑"/>
        <family val="2"/>
        <charset val="134"/>
      </rPr>
      <t xml:space="preserve">(100208)</t>
    </r>
  </si>
  <si>
    <t xml:space="preserve">010-58549910</t>
  </si>
  <si>
    <t xml:space="preserve">http://yjj.beijing.gov.cn</t>
  </si>
  <si>
    <t xml:space="preserve">62</t>
  </si>
  <si>
    <t xml:space="preserve">819902502</t>
  </si>
  <si>
    <t xml:space="preserve">技术审评岗（临床检验）</t>
  </si>
  <si>
    <r>
      <rPr>
        <sz val="12"/>
        <rFont val="Noto Sans"/>
        <family val="2"/>
      </rPr>
      <t xml:space="preserve">研究生</t>
    </r>
    <r>
      <rPr>
        <sz val="12"/>
        <rFont val="微软雅黑"/>
        <family val="2"/>
        <charset val="134"/>
      </rPr>
      <t xml:space="preserve">:</t>
    </r>
    <r>
      <rPr>
        <sz val="12"/>
        <rFont val="Noto Sans"/>
        <family val="2"/>
      </rPr>
      <t xml:space="preserve">生物学</t>
    </r>
    <r>
      <rPr>
        <sz val="12"/>
        <rFont val="微软雅黑"/>
        <family val="2"/>
        <charset val="134"/>
      </rPr>
      <t xml:space="preserve">(0710),</t>
    </r>
    <r>
      <rPr>
        <sz val="12"/>
        <rFont val="Noto Sans"/>
        <family val="2"/>
      </rPr>
      <t xml:space="preserve">生物化学与分子生物学</t>
    </r>
    <r>
      <rPr>
        <sz val="12"/>
        <rFont val="微软雅黑"/>
        <family val="2"/>
        <charset val="134"/>
      </rPr>
      <t xml:space="preserve">(071010),</t>
    </r>
    <r>
      <rPr>
        <sz val="12"/>
        <rFont val="Noto Sans"/>
        <family val="2"/>
      </rPr>
      <t xml:space="preserve">生物医学工程</t>
    </r>
    <r>
      <rPr>
        <sz val="12"/>
        <rFont val="微软雅黑"/>
        <family val="2"/>
        <charset val="134"/>
      </rPr>
      <t xml:space="preserve">(0831),</t>
    </r>
    <r>
      <rPr>
        <sz val="12"/>
        <rFont val="Noto Sans"/>
        <family val="2"/>
      </rPr>
      <t xml:space="preserve">免疫学</t>
    </r>
    <r>
      <rPr>
        <sz val="12"/>
        <rFont val="微软雅黑"/>
        <family val="2"/>
        <charset val="134"/>
      </rPr>
      <t xml:space="preserve">(100102),</t>
    </r>
    <r>
      <rPr>
        <sz val="12"/>
        <rFont val="Noto Sans"/>
        <family val="2"/>
      </rPr>
      <t xml:space="preserve">病理学与病理生理学</t>
    </r>
    <r>
      <rPr>
        <sz val="12"/>
        <rFont val="微软雅黑"/>
        <family val="2"/>
        <charset val="134"/>
      </rPr>
      <t xml:space="preserve">(100104),</t>
    </r>
    <r>
      <rPr>
        <sz val="12"/>
        <rFont val="Noto Sans"/>
        <family val="2"/>
      </rPr>
      <t xml:space="preserve">临床检验诊断学</t>
    </r>
    <r>
      <rPr>
        <sz val="12"/>
        <rFont val="微软雅黑"/>
        <family val="2"/>
        <charset val="134"/>
      </rPr>
      <t xml:space="preserve">(100208)</t>
    </r>
  </si>
  <si>
    <t xml:space="preserve">63</t>
  </si>
  <si>
    <t xml:space="preserve">819902504</t>
  </si>
  <si>
    <t xml:space="preserve">化妆品审评检查中心</t>
  </si>
  <si>
    <t xml:space="preserve">生产监督岗</t>
  </si>
  <si>
    <t xml:space="preserve">负责辖区内化妆品生产企业监管工作。</t>
  </si>
  <si>
    <r>
      <rPr>
        <sz val="12"/>
        <rFont val="Noto Sans"/>
        <family val="2"/>
      </rPr>
      <t xml:space="preserve">研究生</t>
    </r>
    <r>
      <rPr>
        <sz val="12"/>
        <rFont val="微软雅黑"/>
        <family val="2"/>
        <charset val="134"/>
      </rPr>
      <t xml:space="preserve">:</t>
    </r>
    <r>
      <rPr>
        <sz val="12"/>
        <rFont val="Noto Sans"/>
        <family val="2"/>
      </rPr>
      <t xml:space="preserve">中医学</t>
    </r>
    <r>
      <rPr>
        <sz val="12"/>
        <rFont val="微软雅黑"/>
        <family val="2"/>
        <charset val="134"/>
      </rPr>
      <t xml:space="preserve">(1005),</t>
    </r>
    <r>
      <rPr>
        <sz val="12"/>
        <rFont val="Noto Sans"/>
        <family val="2"/>
      </rPr>
      <t xml:space="preserve">药学</t>
    </r>
    <r>
      <rPr>
        <sz val="12"/>
        <rFont val="微软雅黑"/>
        <family val="2"/>
        <charset val="134"/>
      </rPr>
      <t xml:space="preserve">(1007),</t>
    </r>
    <r>
      <rPr>
        <sz val="12"/>
        <rFont val="Noto Sans"/>
        <family val="2"/>
      </rPr>
      <t xml:space="preserve">中药学</t>
    </r>
    <r>
      <rPr>
        <sz val="12"/>
        <rFont val="微软雅黑"/>
        <family val="2"/>
        <charset val="134"/>
      </rPr>
      <t xml:space="preserve">(1008)</t>
    </r>
  </si>
  <si>
    <t xml:space="preserve">010-84786811</t>
  </si>
  <si>
    <r>
      <rPr>
        <sz val="12"/>
        <rFont val="Noto Sans"/>
        <family val="2"/>
      </rPr>
      <t xml:space="preserve">派驻岗位，办公地址为北京市朝阳区望京东路</t>
    </r>
    <r>
      <rPr>
        <sz val="12"/>
        <rFont val="微软雅黑"/>
        <family val="2"/>
        <charset val="134"/>
      </rPr>
      <t xml:space="preserve">1</t>
    </r>
    <r>
      <rPr>
        <sz val="12"/>
        <rFont val="Noto Sans"/>
        <family val="2"/>
      </rPr>
      <t xml:space="preserve">号。</t>
    </r>
  </si>
  <si>
    <t xml:space="preserve">64</t>
  </si>
  <si>
    <t xml:space="preserve">819902505</t>
  </si>
  <si>
    <t xml:space="preserve">文字综合岗</t>
  </si>
  <si>
    <t xml:space="preserve">负责起草报告、方案、总结、讲话、新闻宣传及其他文字材料等工作。</t>
  </si>
  <si>
    <r>
      <rPr>
        <sz val="12"/>
        <rFont val="Noto Sans"/>
        <family val="2"/>
      </rPr>
      <t xml:space="preserve">研究生</t>
    </r>
    <r>
      <rPr>
        <sz val="12"/>
        <rFont val="微软雅黑"/>
        <family val="2"/>
        <charset val="134"/>
      </rPr>
      <t xml:space="preserve">:</t>
    </r>
    <r>
      <rPr>
        <sz val="12"/>
        <rFont val="Noto Sans"/>
        <family val="2"/>
      </rPr>
      <t xml:space="preserve">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si>
  <si>
    <t xml:space="preserve">具有宣传或新闻行业工作经历。</t>
  </si>
  <si>
    <t xml:space="preserve">具有较强的文字功底。</t>
  </si>
  <si>
    <t xml:space="preserve">65</t>
  </si>
  <si>
    <t xml:space="preserve">819902506</t>
  </si>
  <si>
    <t xml:space="preserve">技术审评岗（创新发展）</t>
  </si>
  <si>
    <r>
      <rPr>
        <sz val="12"/>
        <rFont val="Noto Sans"/>
        <family val="2"/>
      </rPr>
      <t xml:space="preserve">研究生</t>
    </r>
    <r>
      <rPr>
        <sz val="12"/>
        <rFont val="微软雅黑"/>
        <family val="2"/>
        <charset val="134"/>
      </rPr>
      <t xml:space="preserve">:</t>
    </r>
    <r>
      <rPr>
        <sz val="12"/>
        <rFont val="Noto Sans"/>
        <family val="2"/>
      </rPr>
      <t xml:space="preserve">基础数学</t>
    </r>
    <r>
      <rPr>
        <sz val="12"/>
        <rFont val="微软雅黑"/>
        <family val="2"/>
        <charset val="134"/>
      </rPr>
      <t xml:space="preserve">(070101),</t>
    </r>
    <r>
      <rPr>
        <sz val="12"/>
        <rFont val="Noto Sans"/>
        <family val="2"/>
      </rPr>
      <t xml:space="preserve">电气工程</t>
    </r>
    <r>
      <rPr>
        <sz val="12"/>
        <rFont val="微软雅黑"/>
        <family val="2"/>
        <charset val="134"/>
      </rPr>
      <t xml:space="preserve">(0808),</t>
    </r>
    <r>
      <rPr>
        <sz val="12"/>
        <rFont val="Noto Sans"/>
        <family val="2"/>
      </rPr>
      <t xml:space="preserve">电子科学与技术</t>
    </r>
    <r>
      <rPr>
        <sz val="12"/>
        <rFont val="微软雅黑"/>
        <family val="2"/>
        <charset val="134"/>
      </rPr>
      <t xml:space="preserve">(0809),</t>
    </r>
    <r>
      <rPr>
        <sz val="12"/>
        <rFont val="Noto Sans"/>
        <family val="2"/>
      </rPr>
      <t xml:space="preserve">控制科学与工程</t>
    </r>
    <r>
      <rPr>
        <sz val="12"/>
        <rFont val="微软雅黑"/>
        <family val="2"/>
        <charset val="134"/>
      </rPr>
      <t xml:space="preserve">(0811),</t>
    </r>
    <r>
      <rPr>
        <sz val="12"/>
        <rFont val="Noto Sans"/>
        <family val="2"/>
      </rPr>
      <t xml:space="preserve">计算机科学与技术</t>
    </r>
    <r>
      <rPr>
        <sz val="12"/>
        <rFont val="微软雅黑"/>
        <family val="2"/>
        <charset val="134"/>
      </rPr>
      <t xml:space="preserve">(0812)</t>
    </r>
  </si>
  <si>
    <t xml:space="preserve">66</t>
  </si>
  <si>
    <t xml:space="preserve">819902507</t>
  </si>
  <si>
    <t xml:space="preserve">医疗器械监督检查岗</t>
  </si>
  <si>
    <t xml:space="preserve">负责医疗器械生产、流通环节监督检查及医药行业软件工程监督检查工作。</t>
  </si>
  <si>
    <r>
      <rPr>
        <sz val="12"/>
        <rFont val="Noto Sans"/>
        <family val="2"/>
      </rPr>
      <t xml:space="preserve">本科</t>
    </r>
    <r>
      <rPr>
        <sz val="12"/>
        <rFont val="微软雅黑"/>
        <family val="2"/>
        <charset val="134"/>
      </rPr>
      <t xml:space="preserve">:</t>
    </r>
    <r>
      <rPr>
        <sz val="12"/>
        <rFont val="Noto Sans"/>
        <family val="2"/>
      </rPr>
      <t xml:space="preserve">数学类</t>
    </r>
    <r>
      <rPr>
        <sz val="12"/>
        <rFont val="微软雅黑"/>
        <family val="2"/>
        <charset val="134"/>
      </rPr>
      <t xml:space="preserve">(0701),</t>
    </r>
    <r>
      <rPr>
        <sz val="12"/>
        <rFont val="Noto Sans"/>
        <family val="2"/>
      </rPr>
      <t xml:space="preserve">电子信息类</t>
    </r>
    <r>
      <rPr>
        <sz val="12"/>
        <rFont val="微软雅黑"/>
        <family val="2"/>
        <charset val="134"/>
      </rPr>
      <t xml:space="preserve">(0807),</t>
    </r>
    <r>
      <rPr>
        <sz val="12"/>
        <rFont val="Noto Sans"/>
        <family val="2"/>
      </rPr>
      <t xml:space="preserve">计算机类</t>
    </r>
    <r>
      <rPr>
        <sz val="12"/>
        <rFont val="微软雅黑"/>
        <family val="2"/>
        <charset val="134"/>
      </rPr>
      <t xml:space="preserve">(0809)
</t>
    </r>
    <r>
      <rPr>
        <sz val="12"/>
        <rFont val="Noto Sans"/>
        <family val="2"/>
      </rPr>
      <t xml:space="preserve">研究生</t>
    </r>
    <r>
      <rPr>
        <sz val="12"/>
        <rFont val="微软雅黑"/>
        <family val="2"/>
        <charset val="134"/>
      </rPr>
      <t xml:space="preserve">:</t>
    </r>
    <r>
      <rPr>
        <sz val="12"/>
        <rFont val="Noto Sans"/>
        <family val="2"/>
      </rPr>
      <t xml:space="preserve">数学</t>
    </r>
    <r>
      <rPr>
        <sz val="12"/>
        <rFont val="微软雅黑"/>
        <family val="2"/>
        <charset val="134"/>
      </rPr>
      <t xml:space="preserve">(0701),</t>
    </r>
    <r>
      <rPr>
        <sz val="12"/>
        <rFont val="Noto Sans"/>
        <family val="2"/>
      </rPr>
      <t xml:space="preserve">计算机科学与技术</t>
    </r>
    <r>
      <rPr>
        <sz val="12"/>
        <rFont val="微软雅黑"/>
        <family val="2"/>
        <charset val="134"/>
      </rPr>
      <t xml:space="preserve">(0812),</t>
    </r>
    <r>
      <rPr>
        <sz val="12"/>
        <rFont val="Noto Sans"/>
        <family val="2"/>
      </rPr>
      <t xml:space="preserve">软件工程</t>
    </r>
    <r>
      <rPr>
        <sz val="12"/>
        <rFont val="微软雅黑"/>
        <family val="2"/>
        <charset val="134"/>
      </rPr>
      <t xml:space="preserve">(0835),</t>
    </r>
    <r>
      <rPr>
        <sz val="12"/>
        <rFont val="Noto Sans"/>
        <family val="2"/>
      </rPr>
      <t xml:space="preserve">电子信息</t>
    </r>
    <r>
      <rPr>
        <sz val="12"/>
        <rFont val="微软雅黑"/>
        <family val="2"/>
        <charset val="134"/>
      </rPr>
      <t xml:space="preserve">(0854)</t>
    </r>
  </si>
  <si>
    <t xml:space="preserve">010-88863159</t>
  </si>
  <si>
    <r>
      <rPr>
        <sz val="12"/>
        <rFont val="Noto Sans"/>
        <family val="2"/>
      </rPr>
      <t xml:space="preserve">派驻岗位，办公地址为北京市海淀区蓝靛厂西路</t>
    </r>
    <r>
      <rPr>
        <sz val="12"/>
        <rFont val="微软雅黑"/>
        <family val="2"/>
        <charset val="134"/>
      </rPr>
      <t xml:space="preserve">1</t>
    </r>
    <r>
      <rPr>
        <sz val="12"/>
        <rFont val="Noto Sans"/>
        <family val="2"/>
      </rPr>
      <t xml:space="preserve">号。</t>
    </r>
  </si>
  <si>
    <t xml:space="preserve">67</t>
  </si>
  <si>
    <t xml:space="preserve">719902901</t>
  </si>
  <si>
    <t xml:space="preserve">中国民主建国会北京市委员会</t>
  </si>
  <si>
    <t xml:space="preserve">参政议政处</t>
  </si>
  <si>
    <t xml:space="preserve">民主党派和工商联机关</t>
  </si>
  <si>
    <t xml:space="preserve">经济岗</t>
  </si>
  <si>
    <t xml:space="preserve">负责与经济、金融、科技等相关课题的调研组织、报告修改、成果转化、提案答复等工作。</t>
  </si>
  <si>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金融</t>
    </r>
    <r>
      <rPr>
        <sz val="12"/>
        <rFont val="微软雅黑"/>
        <family val="2"/>
        <charset val="134"/>
      </rPr>
      <t xml:space="preserve">(0251)</t>
    </r>
  </si>
  <si>
    <t xml:space="preserve">本科及以上学历阶段均有学历和学位，限以主修学位报考。</t>
  </si>
  <si>
    <t xml:space="preserve">010-82218317</t>
  </si>
  <si>
    <t xml:space="preserve">http://www.bjmj.gov.cn/</t>
  </si>
  <si>
    <t xml:space="preserve">专业能力测试内容：统战理论和党派知识。</t>
  </si>
  <si>
    <t xml:space="preserve">68</t>
  </si>
  <si>
    <t xml:space="preserve">719902902</t>
  </si>
  <si>
    <t xml:space="preserve">宣传处</t>
  </si>
  <si>
    <t xml:space="preserve">负责市委会思想政治建设工作及处室日常文字工作。</t>
  </si>
  <si>
    <r>
      <rPr>
        <sz val="12"/>
        <rFont val="Noto Sans"/>
        <family val="2"/>
      </rPr>
      <t xml:space="preserve">本科</t>
    </r>
    <r>
      <rPr>
        <sz val="12"/>
        <rFont val="微软雅黑"/>
        <family val="2"/>
        <charset val="134"/>
      </rPr>
      <t xml:space="preserve">:</t>
    </r>
    <r>
      <rPr>
        <sz val="12"/>
        <rFont val="Noto Sans"/>
        <family val="2"/>
      </rPr>
      <t xml:space="preserve">哲学</t>
    </r>
    <r>
      <rPr>
        <sz val="12"/>
        <rFont val="微软雅黑"/>
        <family val="2"/>
        <charset val="134"/>
      </rPr>
      <t xml:space="preserve">(01),</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
</t>
    </r>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si>
  <si>
    <t xml:space="preserve">69</t>
  </si>
  <si>
    <t xml:space="preserve">820503101</t>
  </si>
  <si>
    <t xml:space="preserve">中共北京市朝阳区委党校</t>
  </si>
  <si>
    <t xml:space="preserve">财务办公室</t>
  </si>
  <si>
    <t xml:space="preserve">负责财务管理。</t>
  </si>
  <si>
    <r>
      <rPr>
        <sz val="12"/>
        <rFont val="Noto Sans"/>
        <family val="2"/>
      </rPr>
      <t xml:space="preserve">本科</t>
    </r>
    <r>
      <rPr>
        <sz val="12"/>
        <rFont val="微软雅黑"/>
        <family val="2"/>
        <charset val="134"/>
      </rPr>
      <t xml:space="preserve">:</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
</t>
    </r>
    <r>
      <rPr>
        <sz val="12"/>
        <rFont val="Noto Sans"/>
        <family val="2"/>
      </rPr>
      <t xml:space="preserve">研究生</t>
    </r>
    <r>
      <rPr>
        <sz val="12"/>
        <rFont val="微软雅黑"/>
        <family val="2"/>
        <charset val="134"/>
      </rPr>
      <t xml:space="preserve">:</t>
    </r>
    <r>
      <rPr>
        <sz val="12"/>
        <rFont val="Noto Sans"/>
        <family val="2"/>
      </rPr>
      <t xml:space="preserve">会计学</t>
    </r>
    <r>
      <rPr>
        <sz val="12"/>
        <rFont val="微软雅黑"/>
        <family val="2"/>
        <charset val="134"/>
      </rPr>
      <t xml:space="preserve">(120201)</t>
    </r>
  </si>
  <si>
    <r>
      <rPr>
        <sz val="12"/>
        <rFont val="Noto Sans"/>
        <family val="2"/>
      </rPr>
      <t xml:space="preserve">英语六级成绩</t>
    </r>
    <r>
      <rPr>
        <sz val="12"/>
        <rFont val="微软雅黑"/>
        <family val="2"/>
        <charset val="134"/>
      </rPr>
      <t xml:space="preserve">425</t>
    </r>
    <r>
      <rPr>
        <sz val="12"/>
        <rFont val="Noto Sans"/>
        <family val="2"/>
      </rPr>
      <t xml:space="preserve">分以上。</t>
    </r>
  </si>
  <si>
    <t xml:space="preserve">010-64651199
8217</t>
  </si>
  <si>
    <t xml:space="preserve">http://www.cydx.net</t>
  </si>
  <si>
    <t xml:space="preserve">70</t>
  </si>
  <si>
    <t xml:space="preserve">820503102</t>
  </si>
  <si>
    <t xml:space="preserve">科研办公室</t>
  </si>
  <si>
    <t xml:space="preserve">科研管理岗</t>
  </si>
  <si>
    <t xml:space="preserve">负责科研资政、课题研究等。</t>
  </si>
  <si>
    <r>
      <rPr>
        <sz val="12"/>
        <rFont val="Noto Sans"/>
        <family val="2"/>
      </rPr>
      <t xml:space="preserve">研究生</t>
    </r>
    <r>
      <rPr>
        <sz val="12"/>
        <rFont val="微软雅黑"/>
        <family val="2"/>
        <charset val="134"/>
      </rPr>
      <t xml:space="preserve">:</t>
    </r>
    <r>
      <rPr>
        <sz val="12"/>
        <rFont val="Noto Sans"/>
        <family val="2"/>
      </rPr>
      <t xml:space="preserve">教育学</t>
    </r>
    <r>
      <rPr>
        <sz val="12"/>
        <rFont val="微软雅黑"/>
        <family val="2"/>
        <charset val="134"/>
      </rPr>
      <t xml:space="preserve">(0401)</t>
    </r>
  </si>
  <si>
    <t xml:space="preserve">71</t>
  </si>
  <si>
    <t xml:space="preserve">820503201</t>
  </si>
  <si>
    <t xml:space="preserve">北京市朝阳区发展和改革委员会</t>
  </si>
  <si>
    <t xml:space="preserve">产业发展促进中心</t>
  </si>
  <si>
    <t xml:space="preserve">负责各产业领域发展战略、规划和政策研究，以及财源建设相关工作。</t>
  </si>
  <si>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管理学</t>
    </r>
    <r>
      <rPr>
        <sz val="12"/>
        <rFont val="微软雅黑"/>
        <family val="2"/>
        <charset val="134"/>
      </rPr>
      <t xml:space="preserve">(12)</t>
    </r>
  </si>
  <si>
    <t xml:space="preserve">010-65090501</t>
  </si>
  <si>
    <t xml:space="preserve">http://www.bjchy.gov.cn</t>
  </si>
  <si>
    <t xml:space="preserve">72</t>
  </si>
  <si>
    <t xml:space="preserve">230503301</t>
  </si>
  <si>
    <t xml:space="preserve">北京市朝阳区生态环境局</t>
  </si>
  <si>
    <t xml:space="preserve">生态环境综合执法大队</t>
  </si>
  <si>
    <t xml:space="preserve">内勤岗</t>
  </si>
  <si>
    <t xml:space="preserve">负责污染源监管、环境污染类接诉即办处理等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环境科学与工程类</t>
    </r>
    <r>
      <rPr>
        <sz val="12"/>
        <rFont val="微软雅黑"/>
        <family val="2"/>
        <charset val="134"/>
      </rPr>
      <t xml:space="preserve">(0825)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环境科学与工程</t>
    </r>
    <r>
      <rPr>
        <sz val="12"/>
        <rFont val="微软雅黑"/>
        <family val="2"/>
        <charset val="134"/>
      </rPr>
      <t xml:space="preserve">(0830)</t>
    </r>
  </si>
  <si>
    <t xml:space="preserve">010-65017036</t>
  </si>
  <si>
    <t xml:space="preserve">73</t>
  </si>
  <si>
    <t xml:space="preserve">230503302</t>
  </si>
  <si>
    <t xml:space="preserve">74</t>
  </si>
  <si>
    <t xml:space="preserve">220503401</t>
  </si>
  <si>
    <t xml:space="preserve">北京市朝阳区房屋管理局</t>
  </si>
  <si>
    <t xml:space="preserve">综合财务岗</t>
  </si>
  <si>
    <t xml:space="preserve">负责财务管理、资产管理、内部审计、组织编制预决算等工作。</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0101),</t>
    </r>
    <r>
      <rPr>
        <sz val="12"/>
        <rFont val="Noto Sans"/>
        <family val="2"/>
      </rPr>
      <t xml:space="preserve">经济统计学</t>
    </r>
    <r>
      <rPr>
        <sz val="12"/>
        <rFont val="微软雅黑"/>
        <family val="2"/>
        <charset val="134"/>
      </rPr>
      <t xml:space="preserve">(020102),</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
</t>
    </r>
    <r>
      <rPr>
        <sz val="12"/>
        <rFont val="Noto Sans"/>
        <family val="2"/>
      </rPr>
      <t xml:space="preserve">研究生</t>
    </r>
    <r>
      <rPr>
        <sz val="12"/>
        <rFont val="微软雅黑"/>
        <family val="2"/>
        <charset val="134"/>
      </rPr>
      <t xml:space="preserve">:</t>
    </r>
    <r>
      <rPr>
        <sz val="12"/>
        <rFont val="Noto Sans"/>
        <family val="2"/>
      </rPr>
      <t xml:space="preserve">国民经济学</t>
    </r>
    <r>
      <rPr>
        <sz val="12"/>
        <rFont val="微软雅黑"/>
        <family val="2"/>
        <charset val="134"/>
      </rPr>
      <t xml:space="preserve">(020201),</t>
    </r>
    <r>
      <rPr>
        <sz val="12"/>
        <rFont val="Noto Sans"/>
        <family val="2"/>
      </rPr>
      <t xml:space="preserve">财政学含税收学</t>
    </r>
    <r>
      <rPr>
        <sz val="12"/>
        <rFont val="微软雅黑"/>
        <family val="2"/>
        <charset val="134"/>
      </rPr>
      <t xml:space="preserve">(020203),</t>
    </r>
    <r>
      <rPr>
        <sz val="12"/>
        <rFont val="Noto Sans"/>
        <family val="2"/>
      </rPr>
      <t xml:space="preserve">统计学</t>
    </r>
    <r>
      <rPr>
        <sz val="12"/>
        <rFont val="微软雅黑"/>
        <family val="2"/>
        <charset val="134"/>
      </rPr>
      <t xml:space="preserve">(020208),</t>
    </r>
    <r>
      <rPr>
        <sz val="12"/>
        <rFont val="Noto Sans"/>
        <family val="2"/>
      </rPr>
      <t xml:space="preserve">会计学</t>
    </r>
    <r>
      <rPr>
        <sz val="12"/>
        <rFont val="微软雅黑"/>
        <family val="2"/>
        <charset val="134"/>
      </rPr>
      <t xml:space="preserve">(120201),</t>
    </r>
    <r>
      <rPr>
        <sz val="12"/>
        <rFont val="Noto Sans"/>
        <family val="2"/>
      </rPr>
      <t xml:space="preserve">企业管理含财务管理市场营销人力资源管理</t>
    </r>
    <r>
      <rPr>
        <sz val="12"/>
        <rFont val="微软雅黑"/>
        <family val="2"/>
        <charset val="134"/>
      </rPr>
      <t xml:space="preserve">(120202)</t>
    </r>
  </si>
  <si>
    <t xml:space="preserve">010-64186029
010-64186076</t>
  </si>
  <si>
    <t xml:space="preserve">75</t>
  </si>
  <si>
    <t xml:space="preserve">220503501</t>
  </si>
  <si>
    <t xml:space="preserve">北京市朝阳区交通委员会</t>
  </si>
  <si>
    <t xml:space="preserve">内设科室</t>
  </si>
  <si>
    <t xml:space="preserve">交通工程岗</t>
  </si>
  <si>
    <t xml:space="preserve">负责交通工程管理相关事务性工作。</t>
  </si>
  <si>
    <r>
      <rPr>
        <sz val="12"/>
        <rFont val="Noto Sans"/>
        <family val="2"/>
      </rPr>
      <t xml:space="preserve">本科</t>
    </r>
    <r>
      <rPr>
        <sz val="12"/>
        <rFont val="微软雅黑"/>
        <family val="2"/>
        <charset val="134"/>
      </rPr>
      <t xml:space="preserve">:</t>
    </r>
    <r>
      <rPr>
        <sz val="12"/>
        <rFont val="Noto Sans"/>
        <family val="2"/>
      </rPr>
      <t xml:space="preserve">交通工程</t>
    </r>
    <r>
      <rPr>
        <sz val="12"/>
        <rFont val="微软雅黑"/>
        <family val="2"/>
        <charset val="134"/>
      </rPr>
      <t xml:space="preserve">(081802),</t>
    </r>
    <r>
      <rPr>
        <sz val="12"/>
        <rFont val="Noto Sans"/>
        <family val="2"/>
      </rPr>
      <t xml:space="preserve">城乡规划</t>
    </r>
    <r>
      <rPr>
        <sz val="12"/>
        <rFont val="微软雅黑"/>
        <family val="2"/>
        <charset val="134"/>
      </rPr>
      <t xml:space="preserve">(082802),</t>
    </r>
    <r>
      <rPr>
        <sz val="12"/>
        <rFont val="Noto Sans"/>
        <family val="2"/>
      </rPr>
      <t xml:space="preserve">工程管理</t>
    </r>
    <r>
      <rPr>
        <sz val="12"/>
        <rFont val="微软雅黑"/>
        <family val="2"/>
        <charset val="134"/>
      </rPr>
      <t xml:space="preserve">(120103) ,</t>
    </r>
    <r>
      <rPr>
        <sz val="12"/>
        <rFont val="Noto Sans"/>
        <family val="2"/>
      </rPr>
      <t xml:space="preserve">道路桥梁与渡河工程（</t>
    </r>
    <r>
      <rPr>
        <sz val="12"/>
        <rFont val="微软雅黑"/>
        <family val="2"/>
        <charset val="134"/>
      </rPr>
      <t xml:space="preserve">081006T)
</t>
    </r>
    <r>
      <rPr>
        <sz val="12"/>
        <rFont val="Noto Sans"/>
        <family val="2"/>
      </rPr>
      <t xml:space="preserve">研究生</t>
    </r>
    <r>
      <rPr>
        <sz val="12"/>
        <rFont val="微软雅黑"/>
        <family val="2"/>
        <charset val="134"/>
      </rPr>
      <t xml:space="preserve">:</t>
    </r>
    <r>
      <rPr>
        <sz val="12"/>
        <rFont val="Noto Sans"/>
        <family val="2"/>
      </rPr>
      <t xml:space="preserve">城市规划与设计含风景园林规划与设计</t>
    </r>
    <r>
      <rPr>
        <sz val="12"/>
        <rFont val="微软雅黑"/>
        <family val="2"/>
        <charset val="134"/>
      </rPr>
      <t xml:space="preserve">(081303),</t>
    </r>
    <r>
      <rPr>
        <sz val="12"/>
        <rFont val="Noto Sans"/>
        <family val="2"/>
      </rPr>
      <t xml:space="preserve">桥梁与隧道工程</t>
    </r>
    <r>
      <rPr>
        <sz val="12"/>
        <rFont val="微软雅黑"/>
        <family val="2"/>
        <charset val="134"/>
      </rPr>
      <t xml:space="preserve">(081406),</t>
    </r>
    <r>
      <rPr>
        <sz val="12"/>
        <rFont val="Noto Sans"/>
        <family val="2"/>
      </rPr>
      <t xml:space="preserve">道路与铁道工程</t>
    </r>
    <r>
      <rPr>
        <sz val="12"/>
        <rFont val="微软雅黑"/>
        <family val="2"/>
        <charset val="134"/>
      </rPr>
      <t xml:space="preserve">(082301),</t>
    </r>
    <r>
      <rPr>
        <sz val="12"/>
        <rFont val="Noto Sans"/>
        <family val="2"/>
      </rPr>
      <t xml:space="preserve">交通运输规划与管理</t>
    </r>
    <r>
      <rPr>
        <sz val="12"/>
        <rFont val="微软雅黑"/>
        <family val="2"/>
        <charset val="134"/>
      </rPr>
      <t xml:space="preserve">(082303)</t>
    </r>
  </si>
  <si>
    <t xml:space="preserve">010-64930717</t>
  </si>
  <si>
    <t xml:space="preserve">条件艰苦，加班较多。</t>
  </si>
  <si>
    <t xml:space="preserve">76</t>
  </si>
  <si>
    <t xml:space="preserve">220503601</t>
  </si>
  <si>
    <t xml:space="preserve">北京市朝阳区退役军人事务局</t>
  </si>
  <si>
    <t xml:space="preserve">拥军优抚科</t>
  </si>
  <si>
    <t xml:space="preserve">负责全区拥军优抚相关工作。</t>
  </si>
  <si>
    <t xml:space="preserve">具有参军入伍经历（面向退役大学生士兵）。</t>
  </si>
  <si>
    <r>
      <rPr>
        <sz val="12"/>
        <rFont val="微软雅黑"/>
        <family val="2"/>
        <charset val="134"/>
      </rPr>
      <t xml:space="preserve">010-64930201
</t>
    </r>
    <r>
      <rPr>
        <sz val="12"/>
        <rFont val="Noto Sans"/>
        <family val="2"/>
      </rPr>
      <t xml:space="preserve">转</t>
    </r>
    <r>
      <rPr>
        <sz val="12"/>
        <rFont val="微软雅黑"/>
        <family val="2"/>
        <charset val="134"/>
      </rPr>
      <t xml:space="preserve">891</t>
    </r>
  </si>
  <si>
    <t xml:space="preserve">77</t>
  </si>
  <si>
    <t xml:space="preserve">830503701</t>
  </si>
  <si>
    <t xml:space="preserve">北京市朝阳区统计局</t>
  </si>
  <si>
    <t xml:space="preserve">统计调查中心</t>
  </si>
  <si>
    <t xml:space="preserve">专业统计岗</t>
  </si>
  <si>
    <t xml:space="preserve">负责本区统计调查、数据处理、统计分析与研究等工作。</t>
  </si>
  <si>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数学</t>
    </r>
    <r>
      <rPr>
        <sz val="12"/>
        <rFont val="微软雅黑"/>
        <family val="2"/>
        <charset val="134"/>
      </rPr>
      <t xml:space="preserve">(0701),</t>
    </r>
    <r>
      <rPr>
        <sz val="12"/>
        <rFont val="Noto Sans"/>
        <family val="2"/>
      </rPr>
      <t xml:space="preserve">统计学</t>
    </r>
    <r>
      <rPr>
        <sz val="12"/>
        <rFont val="微软雅黑"/>
        <family val="2"/>
        <charset val="134"/>
      </rPr>
      <t xml:space="preserve">(0714)</t>
    </r>
  </si>
  <si>
    <t xml:space="preserve">010-65094109</t>
  </si>
  <si>
    <t xml:space="preserve">78</t>
  </si>
  <si>
    <t xml:space="preserve">220503801</t>
  </si>
  <si>
    <t xml:space="preserve">北京市朝阳区政务服务管理局</t>
  </si>
  <si>
    <t xml:space="preserve">体系科</t>
  </si>
  <si>
    <t xml:space="preserve">体系管理岗</t>
  </si>
  <si>
    <t xml:space="preserve">负责制定、修订政务服务体系文件，协调、服务各中心、站点建设、运行和管理。</t>
  </si>
  <si>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si>
  <si>
    <t xml:space="preserve">010-64180049</t>
  </si>
  <si>
    <t xml:space="preserve">79</t>
  </si>
  <si>
    <t xml:space="preserve">220503802</t>
  </si>
  <si>
    <t xml:space="preserve">管理协调科</t>
  </si>
  <si>
    <t xml:space="preserve">管理协调岗</t>
  </si>
  <si>
    <t xml:space="preserve">负责政务服务领域优化营商环境等各项重点改革工作。</t>
  </si>
  <si>
    <r>
      <rPr>
        <sz val="12"/>
        <rFont val="Noto Sans"/>
        <family val="2"/>
      </rPr>
      <t xml:space="preserve">本科</t>
    </r>
    <r>
      <rPr>
        <sz val="12"/>
        <rFont val="微软雅黑"/>
        <family val="2"/>
        <charset val="134"/>
      </rPr>
      <t xml:space="preserve">:</t>
    </r>
    <r>
      <rPr>
        <sz val="12"/>
        <rFont val="Noto Sans"/>
        <family val="2"/>
      </rPr>
      <t xml:space="preserve">工商管理类</t>
    </r>
    <r>
      <rPr>
        <sz val="12"/>
        <rFont val="微软雅黑"/>
        <family val="2"/>
        <charset val="134"/>
      </rPr>
      <t xml:space="preserve">(1202)
</t>
    </r>
    <r>
      <rPr>
        <sz val="12"/>
        <rFont val="Noto Sans"/>
        <family val="2"/>
      </rPr>
      <t xml:space="preserve">研究生</t>
    </r>
    <r>
      <rPr>
        <sz val="12"/>
        <rFont val="微软雅黑"/>
        <family val="2"/>
        <charset val="134"/>
      </rPr>
      <t xml:space="preserve">:</t>
    </r>
    <r>
      <rPr>
        <sz val="12"/>
        <rFont val="Noto Sans"/>
        <family val="2"/>
      </rPr>
      <t xml:space="preserve">工商管理</t>
    </r>
    <r>
      <rPr>
        <sz val="12"/>
        <rFont val="微软雅黑"/>
        <family val="2"/>
        <charset val="134"/>
      </rPr>
      <t xml:space="preserve">(1202)</t>
    </r>
  </si>
  <si>
    <t xml:space="preserve">80</t>
  </si>
  <si>
    <t xml:space="preserve">830503901</t>
  </si>
  <si>
    <t xml:space="preserve">北京市朝阳区医疗保障局</t>
  </si>
  <si>
    <t xml:space="preserve">医保中心</t>
  </si>
  <si>
    <t xml:space="preserve">财务岗</t>
  </si>
  <si>
    <t xml:space="preserve">负责日常财务管理和会计实务工作。</t>
  </si>
  <si>
    <r>
      <rPr>
        <sz val="12"/>
        <rFont val="Noto Sans"/>
        <family val="2"/>
      </rPr>
      <t xml:space="preserve">本科</t>
    </r>
    <r>
      <rPr>
        <sz val="12"/>
        <rFont val="微软雅黑"/>
        <family val="2"/>
        <charset val="134"/>
      </rPr>
      <t xml:space="preserve">:</t>
    </r>
    <r>
      <rPr>
        <sz val="12"/>
        <rFont val="Noto Sans"/>
        <family val="2"/>
      </rPr>
      <t xml:space="preserve">财政学</t>
    </r>
    <r>
      <rPr>
        <sz val="12"/>
        <rFont val="微软雅黑"/>
        <family val="2"/>
        <charset val="134"/>
      </rPr>
      <t xml:space="preserve">(020201K),</t>
    </r>
    <r>
      <rPr>
        <sz val="12"/>
        <rFont val="Noto Sans"/>
        <family val="2"/>
      </rPr>
      <t xml:space="preserve">金融学</t>
    </r>
    <r>
      <rPr>
        <sz val="12"/>
        <rFont val="微软雅黑"/>
        <family val="2"/>
        <charset val="134"/>
      </rPr>
      <t xml:space="preserve">(020301K),</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
</t>
    </r>
    <r>
      <rPr>
        <sz val="12"/>
        <rFont val="Noto Sans"/>
        <family val="2"/>
      </rPr>
      <t xml:space="preserve">研究生</t>
    </r>
    <r>
      <rPr>
        <sz val="12"/>
        <rFont val="微软雅黑"/>
        <family val="2"/>
        <charset val="134"/>
      </rPr>
      <t xml:space="preserve">:</t>
    </r>
    <r>
      <rPr>
        <sz val="12"/>
        <rFont val="Noto Sans"/>
        <family val="2"/>
      </rPr>
      <t xml:space="preserve">财政学含税收学</t>
    </r>
    <r>
      <rPr>
        <sz val="12"/>
        <rFont val="微软雅黑"/>
        <family val="2"/>
        <charset val="134"/>
      </rPr>
      <t xml:space="preserve">(020203),</t>
    </r>
    <r>
      <rPr>
        <sz val="12"/>
        <rFont val="Noto Sans"/>
        <family val="2"/>
      </rPr>
      <t xml:space="preserve">审计</t>
    </r>
    <r>
      <rPr>
        <sz val="12"/>
        <rFont val="微软雅黑"/>
        <family val="2"/>
        <charset val="134"/>
      </rPr>
      <t xml:space="preserve">(0257),</t>
    </r>
    <r>
      <rPr>
        <sz val="12"/>
        <rFont val="Noto Sans"/>
        <family val="2"/>
      </rPr>
      <t xml:space="preserve">会计学</t>
    </r>
    <r>
      <rPr>
        <sz val="12"/>
        <rFont val="微软雅黑"/>
        <family val="2"/>
        <charset val="134"/>
      </rPr>
      <t xml:space="preserve">(120201),</t>
    </r>
    <r>
      <rPr>
        <sz val="12"/>
        <rFont val="Noto Sans"/>
        <family val="2"/>
      </rPr>
      <t xml:space="preserve">企业管理含财务管理市场营销人力资源管理</t>
    </r>
    <r>
      <rPr>
        <sz val="12"/>
        <rFont val="微软雅黑"/>
        <family val="2"/>
        <charset val="134"/>
      </rPr>
      <t xml:space="preserve">(120202),</t>
    </r>
    <r>
      <rPr>
        <sz val="12"/>
        <rFont val="Noto Sans"/>
        <family val="2"/>
      </rPr>
      <t xml:space="preserve">会计</t>
    </r>
    <r>
      <rPr>
        <sz val="12"/>
        <rFont val="微软雅黑"/>
        <family val="2"/>
        <charset val="134"/>
      </rPr>
      <t xml:space="preserve">(1253)</t>
    </r>
  </si>
  <si>
    <t xml:space="preserve">非应届毕业生需具备财务相关工作经历。</t>
  </si>
  <si>
    <t xml:space="preserve">010-53918611</t>
  </si>
  <si>
    <t xml:space="preserve">81</t>
  </si>
  <si>
    <t xml:space="preserve">230504003</t>
  </si>
  <si>
    <t xml:space="preserve">北京市朝阳区市场监督管理局</t>
  </si>
  <si>
    <t xml:space="preserve">市场监管综合执法大队</t>
  </si>
  <si>
    <t xml:space="preserve">执法办案岗一</t>
  </si>
  <si>
    <t xml:space="preserve">负责依据法律、法规在本辖区内开展市场监管相关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
</t>
    </r>
    <r>
      <rPr>
        <sz val="12"/>
        <rFont val="Noto Sans"/>
        <family val="2"/>
      </rPr>
      <t xml:space="preserve">研究生</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法律</t>
    </r>
    <r>
      <rPr>
        <sz val="12"/>
        <rFont val="微软雅黑"/>
        <family val="2"/>
        <charset val="134"/>
      </rPr>
      <t xml:space="preserve">(0351)</t>
    </r>
  </si>
  <si>
    <t xml:space="preserve">具有执法相关工作经历，本科及以上学历阶段均有学历和学位。</t>
  </si>
  <si>
    <t xml:space="preserve">五年以上（含五年）</t>
  </si>
  <si>
    <t xml:space="preserve">010-51069003
010-51069006</t>
  </si>
  <si>
    <t xml:space="preserve">行政执法职位专业能力测试：法律基础、执法素质和执法能力。基层一线执法，工作强度大，能适应经常性加值班、夜间备勤。</t>
  </si>
  <si>
    <t xml:space="preserve">82</t>
  </si>
  <si>
    <t xml:space="preserve">230504002</t>
  </si>
  <si>
    <t xml:space="preserve">执法办案岗二</t>
  </si>
  <si>
    <r>
      <rPr>
        <sz val="12"/>
        <rFont val="Noto Sans"/>
        <family val="2"/>
      </rPr>
      <t xml:space="preserve">本科</t>
    </r>
    <r>
      <rPr>
        <sz val="12"/>
        <rFont val="微软雅黑"/>
        <family val="2"/>
        <charset val="134"/>
      </rPr>
      <t xml:space="preserve">:</t>
    </r>
    <r>
      <rPr>
        <sz val="12"/>
        <rFont val="Noto Sans"/>
        <family val="2"/>
      </rPr>
      <t xml:space="preserve">文学</t>
    </r>
    <r>
      <rPr>
        <sz val="12"/>
        <rFont val="微软雅黑"/>
        <family val="2"/>
        <charset val="134"/>
      </rPr>
      <t xml:space="preserve">(05),</t>
    </r>
    <r>
      <rPr>
        <sz val="12"/>
        <rFont val="Noto Sans"/>
        <family val="2"/>
      </rPr>
      <t xml:space="preserve">工商管理类</t>
    </r>
    <r>
      <rPr>
        <sz val="12"/>
        <rFont val="微软雅黑"/>
        <family val="2"/>
        <charset val="134"/>
      </rPr>
      <t xml:space="preserve">(1202)
</t>
    </r>
    <r>
      <rPr>
        <sz val="12"/>
        <rFont val="Noto Sans"/>
        <family val="2"/>
      </rPr>
      <t xml:space="preserve">研究生</t>
    </r>
    <r>
      <rPr>
        <sz val="12"/>
        <rFont val="微软雅黑"/>
        <family val="2"/>
        <charset val="134"/>
      </rPr>
      <t xml:space="preserve">:</t>
    </r>
    <r>
      <rPr>
        <sz val="12"/>
        <rFont val="Noto Sans"/>
        <family val="2"/>
      </rPr>
      <t xml:space="preserve">文学</t>
    </r>
    <r>
      <rPr>
        <sz val="12"/>
        <rFont val="微软雅黑"/>
        <family val="2"/>
        <charset val="134"/>
      </rPr>
      <t xml:space="preserve">(05),</t>
    </r>
    <r>
      <rPr>
        <sz val="12"/>
        <rFont val="Noto Sans"/>
        <family val="2"/>
      </rPr>
      <t xml:space="preserve">工商管理类</t>
    </r>
    <r>
      <rPr>
        <sz val="12"/>
        <rFont val="微软雅黑"/>
        <family val="2"/>
        <charset val="134"/>
      </rPr>
      <t xml:space="preserve">(1202)</t>
    </r>
  </si>
  <si>
    <t xml:space="preserve">83</t>
  </si>
  <si>
    <t xml:space="preserve">230504001</t>
  </si>
  <si>
    <t xml:space="preserve">执法办案岗三</t>
  </si>
  <si>
    <t xml:space="preserve">负责依据法律、法规在本辖区内开展市场监管相关工作，并负责宣传与档案管理等工作。</t>
  </si>
  <si>
    <r>
      <rPr>
        <sz val="12"/>
        <rFont val="Noto Sans"/>
        <family val="2"/>
      </rPr>
      <t xml:space="preserve">本科</t>
    </r>
    <r>
      <rPr>
        <sz val="12"/>
        <rFont val="微软雅黑"/>
        <family val="2"/>
        <charset val="134"/>
      </rPr>
      <t xml:space="preserve">:</t>
    </r>
    <r>
      <rPr>
        <sz val="12"/>
        <rFont val="Noto Sans"/>
        <family val="2"/>
      </rPr>
      <t xml:space="preserve">新闻传播学类</t>
    </r>
    <r>
      <rPr>
        <sz val="12"/>
        <rFont val="微软雅黑"/>
        <family val="2"/>
        <charset val="134"/>
      </rPr>
      <t xml:space="preserve">(0503),</t>
    </r>
    <r>
      <rPr>
        <sz val="12"/>
        <rFont val="Noto Sans"/>
        <family val="2"/>
      </rPr>
      <t xml:space="preserve">计算机类</t>
    </r>
    <r>
      <rPr>
        <sz val="12"/>
        <rFont val="微软雅黑"/>
        <family val="2"/>
        <charset val="134"/>
      </rPr>
      <t xml:space="preserve">(0809),</t>
    </r>
    <r>
      <rPr>
        <sz val="12"/>
        <rFont val="Noto Sans"/>
        <family val="2"/>
      </rPr>
      <t xml:space="preserve">农学</t>
    </r>
    <r>
      <rPr>
        <sz val="12"/>
        <rFont val="微软雅黑"/>
        <family val="2"/>
        <charset val="134"/>
      </rPr>
      <t xml:space="preserve">(09),</t>
    </r>
    <r>
      <rPr>
        <sz val="12"/>
        <rFont val="Noto Sans"/>
        <family val="2"/>
      </rPr>
      <t xml:space="preserve">图书情报与档案管理类</t>
    </r>
    <r>
      <rPr>
        <sz val="12"/>
        <rFont val="微软雅黑"/>
        <family val="2"/>
        <charset val="134"/>
      </rPr>
      <t xml:space="preserve">(1205),</t>
    </r>
    <r>
      <rPr>
        <sz val="12"/>
        <rFont val="Noto Sans"/>
        <family val="2"/>
      </rPr>
      <t xml:space="preserve">电子商务类</t>
    </r>
    <r>
      <rPr>
        <sz val="12"/>
        <rFont val="微软雅黑"/>
        <family val="2"/>
        <charset val="134"/>
      </rPr>
      <t xml:space="preserve">(1208),</t>
    </r>
    <r>
      <rPr>
        <sz val="12"/>
        <rFont val="Noto Sans"/>
        <family val="2"/>
      </rPr>
      <t xml:space="preserve">艺术学</t>
    </r>
    <r>
      <rPr>
        <sz val="12"/>
        <rFont val="微软雅黑"/>
        <family val="2"/>
        <charset val="134"/>
      </rPr>
      <t xml:space="preserve">(13)
</t>
    </r>
    <r>
      <rPr>
        <sz val="12"/>
        <rFont val="Noto Sans"/>
        <family val="2"/>
      </rPr>
      <t xml:space="preserve">研究生</t>
    </r>
    <r>
      <rPr>
        <sz val="12"/>
        <rFont val="微软雅黑"/>
        <family val="2"/>
        <charset val="134"/>
      </rPr>
      <t xml:space="preserve">:</t>
    </r>
    <r>
      <rPr>
        <sz val="12"/>
        <rFont val="Noto Sans"/>
        <family val="2"/>
      </rPr>
      <t xml:space="preserve">计算机科学与技术</t>
    </r>
    <r>
      <rPr>
        <sz val="12"/>
        <rFont val="微软雅黑"/>
        <family val="2"/>
        <charset val="134"/>
      </rPr>
      <t xml:space="preserve">(0812),</t>
    </r>
    <r>
      <rPr>
        <sz val="12"/>
        <rFont val="Noto Sans"/>
        <family val="2"/>
      </rPr>
      <t xml:space="preserve">农学</t>
    </r>
    <r>
      <rPr>
        <sz val="12"/>
        <rFont val="微软雅黑"/>
        <family val="2"/>
        <charset val="134"/>
      </rPr>
      <t xml:space="preserve">(09),</t>
    </r>
    <r>
      <rPr>
        <sz val="12"/>
        <rFont val="Noto Sans"/>
        <family val="2"/>
      </rPr>
      <t xml:space="preserve">图书情报与档案管理</t>
    </r>
    <r>
      <rPr>
        <sz val="12"/>
        <rFont val="微软雅黑"/>
        <family val="2"/>
        <charset val="134"/>
      </rPr>
      <t xml:space="preserve">(1205)</t>
    </r>
  </si>
  <si>
    <t xml:space="preserve">具有参军入伍经历（面向退役大学生士兵）。本科及以上阶段均有学历和学位。</t>
  </si>
  <si>
    <t xml:space="preserve">84</t>
  </si>
  <si>
    <t xml:space="preserve">820504101</t>
  </si>
  <si>
    <t xml:space="preserve">中国共产主义青年团北京市朝阳区委员会</t>
  </si>
  <si>
    <t xml:space="preserve">人才统战部</t>
  </si>
  <si>
    <t xml:space="preserve">就业创业岗</t>
  </si>
  <si>
    <t xml:space="preserve">负责青年就业创业项目活动策划与开展，以及青年人才培养、举荐工作。</t>
  </si>
  <si>
    <r>
      <rPr>
        <sz val="12"/>
        <rFont val="Noto Sans"/>
        <family val="2"/>
      </rPr>
      <t xml:space="preserve">本科</t>
    </r>
    <r>
      <rPr>
        <sz val="12"/>
        <rFont val="微软雅黑"/>
        <family val="2"/>
        <charset val="134"/>
      </rPr>
      <t xml:space="preserve">:</t>
    </r>
    <r>
      <rPr>
        <sz val="12"/>
        <rFont val="Noto Sans"/>
        <family val="2"/>
      </rPr>
      <t xml:space="preserve">经济学类</t>
    </r>
    <r>
      <rPr>
        <sz val="12"/>
        <rFont val="微软雅黑"/>
        <family val="2"/>
        <charset val="134"/>
      </rPr>
      <t xml:space="preserve">(0201),</t>
    </r>
    <r>
      <rPr>
        <sz val="12"/>
        <rFont val="Noto Sans"/>
        <family val="2"/>
      </rPr>
      <t xml:space="preserve">金融学类</t>
    </r>
    <r>
      <rPr>
        <sz val="12"/>
        <rFont val="微软雅黑"/>
        <family val="2"/>
        <charset val="134"/>
      </rPr>
      <t xml:space="preserve">(0203),</t>
    </r>
    <r>
      <rPr>
        <sz val="12"/>
        <rFont val="Noto Sans"/>
        <family val="2"/>
      </rPr>
      <t xml:space="preserve">经济与贸易类</t>
    </r>
    <r>
      <rPr>
        <sz val="12"/>
        <rFont val="微软雅黑"/>
        <family val="2"/>
        <charset val="134"/>
      </rPr>
      <t xml:space="preserve">(0204),</t>
    </r>
    <r>
      <rPr>
        <sz val="12"/>
        <rFont val="Noto Sans"/>
        <family val="2"/>
      </rPr>
      <t xml:space="preserve">工商管理</t>
    </r>
    <r>
      <rPr>
        <sz val="12"/>
        <rFont val="微软雅黑"/>
        <family val="2"/>
        <charset val="134"/>
      </rPr>
      <t xml:space="preserve">(120201K),</t>
    </r>
    <r>
      <rPr>
        <sz val="12"/>
        <rFont val="Noto Sans"/>
        <family val="2"/>
      </rPr>
      <t xml:space="preserve">市场营销</t>
    </r>
    <r>
      <rPr>
        <sz val="12"/>
        <rFont val="微软雅黑"/>
        <family val="2"/>
        <charset val="134"/>
      </rPr>
      <t xml:space="preserve">(120202),</t>
    </r>
    <r>
      <rPr>
        <sz val="12"/>
        <rFont val="Noto Sans"/>
        <family val="2"/>
      </rPr>
      <t xml:space="preserve">国际商务</t>
    </r>
    <r>
      <rPr>
        <sz val="12"/>
        <rFont val="微软雅黑"/>
        <family val="2"/>
        <charset val="134"/>
      </rPr>
      <t xml:space="preserve">(120205),</t>
    </r>
    <r>
      <rPr>
        <sz val="12"/>
        <rFont val="Noto Sans"/>
        <family val="2"/>
      </rPr>
      <t xml:space="preserve">人力资源管理</t>
    </r>
    <r>
      <rPr>
        <sz val="12"/>
        <rFont val="微软雅黑"/>
        <family val="2"/>
        <charset val="134"/>
      </rPr>
      <t xml:space="preserve">(120206)
</t>
    </r>
    <r>
      <rPr>
        <sz val="12"/>
        <rFont val="Noto Sans"/>
        <family val="2"/>
      </rPr>
      <t xml:space="preserve">研究生</t>
    </r>
    <r>
      <rPr>
        <sz val="12"/>
        <rFont val="微软雅黑"/>
        <family val="2"/>
        <charset val="134"/>
      </rPr>
      <t xml:space="preserve">:</t>
    </r>
    <r>
      <rPr>
        <sz val="12"/>
        <rFont val="Noto Sans"/>
        <family val="2"/>
      </rPr>
      <t xml:space="preserve">政治经济学</t>
    </r>
    <r>
      <rPr>
        <sz val="12"/>
        <rFont val="微软雅黑"/>
        <family val="2"/>
        <charset val="134"/>
      </rPr>
      <t xml:space="preserve">(020101),</t>
    </r>
    <r>
      <rPr>
        <sz val="12"/>
        <rFont val="Noto Sans"/>
        <family val="2"/>
      </rPr>
      <t xml:space="preserve">西方经济学</t>
    </r>
    <r>
      <rPr>
        <sz val="12"/>
        <rFont val="微软雅黑"/>
        <family val="2"/>
        <charset val="134"/>
      </rPr>
      <t xml:space="preserve">(020104),</t>
    </r>
    <r>
      <rPr>
        <sz val="12"/>
        <rFont val="Noto Sans"/>
        <family val="2"/>
      </rPr>
      <t xml:space="preserve">国民经济学</t>
    </r>
    <r>
      <rPr>
        <sz val="12"/>
        <rFont val="微软雅黑"/>
        <family val="2"/>
        <charset val="134"/>
      </rPr>
      <t xml:space="preserve">(020201),</t>
    </r>
    <r>
      <rPr>
        <sz val="12"/>
        <rFont val="Noto Sans"/>
        <family val="2"/>
      </rPr>
      <t xml:space="preserve">区域经济学</t>
    </r>
    <r>
      <rPr>
        <sz val="12"/>
        <rFont val="微软雅黑"/>
        <family val="2"/>
        <charset val="134"/>
      </rPr>
      <t xml:space="preserve">(020202),</t>
    </r>
    <r>
      <rPr>
        <sz val="12"/>
        <rFont val="Noto Sans"/>
        <family val="2"/>
      </rPr>
      <t xml:space="preserve">金融学含保险学</t>
    </r>
    <r>
      <rPr>
        <sz val="12"/>
        <rFont val="微软雅黑"/>
        <family val="2"/>
        <charset val="134"/>
      </rPr>
      <t xml:space="preserve">(020204),</t>
    </r>
    <r>
      <rPr>
        <sz val="12"/>
        <rFont val="Noto Sans"/>
        <family val="2"/>
      </rPr>
      <t xml:space="preserve">产业经济学</t>
    </r>
    <r>
      <rPr>
        <sz val="12"/>
        <rFont val="微软雅黑"/>
        <family val="2"/>
        <charset val="134"/>
      </rPr>
      <t xml:space="preserve">(020205),</t>
    </r>
    <r>
      <rPr>
        <sz val="12"/>
        <rFont val="Noto Sans"/>
        <family val="2"/>
      </rPr>
      <t xml:space="preserve">国际贸易学</t>
    </r>
    <r>
      <rPr>
        <sz val="12"/>
        <rFont val="微软雅黑"/>
        <family val="2"/>
        <charset val="134"/>
      </rPr>
      <t xml:space="preserve">(020206),</t>
    </r>
    <r>
      <rPr>
        <sz val="12"/>
        <rFont val="Noto Sans"/>
        <family val="2"/>
      </rPr>
      <t xml:space="preserve">企业管理含财务管理市场营销人力资源管理</t>
    </r>
    <r>
      <rPr>
        <sz val="12"/>
        <rFont val="微软雅黑"/>
        <family val="2"/>
        <charset val="134"/>
      </rPr>
      <t xml:space="preserve">(120202)</t>
    </r>
  </si>
  <si>
    <t xml:space="preserve">010-65099041</t>
  </si>
  <si>
    <r>
      <rPr>
        <sz val="12"/>
        <rFont val="Noto Sans"/>
        <family val="2"/>
      </rPr>
      <t xml:space="preserve">工作强度较大，</t>
    </r>
    <r>
      <rPr>
        <sz val="12"/>
        <rFont val="微软雅黑"/>
        <family val="2"/>
        <charset val="134"/>
      </rPr>
      <t xml:space="preserve">8</t>
    </r>
    <r>
      <rPr>
        <sz val="12"/>
        <rFont val="Noto Sans"/>
        <family val="2"/>
      </rPr>
      <t xml:space="preserve">小时工作外需参与青年活动、基层团组织建设等工作。</t>
    </r>
  </si>
  <si>
    <t xml:space="preserve">85</t>
  </si>
  <si>
    <t xml:space="preserve">230504201</t>
  </si>
  <si>
    <t xml:space="preserve">北京市朝阳区八里庄街道</t>
  </si>
  <si>
    <t xml:space="preserve">综合行政执法队</t>
  </si>
  <si>
    <t xml:space="preserve">安全监督执法岗</t>
  </si>
  <si>
    <t xml:space="preserve">负责安全生产法律法规宣传，以及辖区单位的安全生产综合管理工作。</t>
  </si>
  <si>
    <r>
      <rPr>
        <sz val="12"/>
        <rFont val="Noto Sans"/>
        <family val="2"/>
      </rPr>
      <t xml:space="preserve">本科</t>
    </r>
    <r>
      <rPr>
        <sz val="12"/>
        <rFont val="微软雅黑"/>
        <family val="2"/>
        <charset val="134"/>
      </rPr>
      <t xml:space="preserve">:</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
</t>
    </r>
    <r>
      <rPr>
        <sz val="12"/>
        <rFont val="Noto Sans"/>
        <family val="2"/>
      </rPr>
      <t xml:space="preserve">研究生</t>
    </r>
    <r>
      <rPr>
        <sz val="12"/>
        <rFont val="微软雅黑"/>
        <family val="2"/>
        <charset val="134"/>
      </rPr>
      <t xml:space="preserve">:</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si>
  <si>
    <t xml:space="preserve">010-53203521</t>
  </si>
  <si>
    <t xml:space="preserve">行政执法职位专业能力测试：法律基础、执法素质和执法能力。</t>
  </si>
  <si>
    <t xml:space="preserve">86</t>
  </si>
  <si>
    <t xml:space="preserve">230504202</t>
  </si>
  <si>
    <t xml:space="preserve">综合行政执法岗</t>
  </si>
  <si>
    <t xml:space="preserve">负责依法开展城市管理综合行政执法和相关文字撰写、案件整理工作。</t>
  </si>
  <si>
    <t xml:space="preserve">87</t>
  </si>
  <si>
    <t xml:space="preserve">230504203</t>
  </si>
  <si>
    <t xml:space="preserve">平安建设办公室（司法所）</t>
  </si>
  <si>
    <t xml:space="preserve">司法岗</t>
  </si>
  <si>
    <t xml:space="preserve">负责辖区内司法行政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t>
    </r>
  </si>
  <si>
    <t xml:space="preserve">通过国家司法考试或国家统一法律职业资格考试。</t>
  </si>
  <si>
    <t xml:space="preserve">88</t>
  </si>
  <si>
    <t xml:space="preserve">230504204</t>
  </si>
  <si>
    <t xml:space="preserve">综治岗</t>
  </si>
  <si>
    <t xml:space="preserve">负责辖区内维稳安保、道路交通治理、消防安全、扫黑除恶、禁毒人员管理等。</t>
  </si>
  <si>
    <t xml:space="preserve">89</t>
  </si>
  <si>
    <t xml:space="preserve">230504301</t>
  </si>
  <si>
    <t xml:space="preserve">北京市朝阳区左家庄街道</t>
  </si>
  <si>
    <t xml:space="preserve">党群工作办公室</t>
  </si>
  <si>
    <t xml:space="preserve">负责基层党建、人事管理、宣传及精神文明建设等工作。</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
</t>
    </r>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社会工作</t>
    </r>
    <r>
      <rPr>
        <sz val="12"/>
        <rFont val="微软雅黑"/>
        <family val="2"/>
        <charset val="134"/>
      </rPr>
      <t xml:space="preserve">(0352),</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si>
  <si>
    <t xml:space="preserve">010-64627349</t>
  </si>
  <si>
    <t xml:space="preserve">90</t>
  </si>
  <si>
    <t xml:space="preserve">230504302</t>
  </si>
  <si>
    <t xml:space="preserve">综合办公室</t>
  </si>
  <si>
    <t xml:space="preserve">负责文稿起草、机关日常事务、综合协调等工作。</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中国语言文学类</t>
    </r>
    <r>
      <rPr>
        <sz val="12"/>
        <rFont val="微软雅黑"/>
        <family val="2"/>
        <charset val="134"/>
      </rPr>
      <t xml:space="preserve">(0501)
</t>
    </r>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社会工作</t>
    </r>
    <r>
      <rPr>
        <sz val="12"/>
        <rFont val="微软雅黑"/>
        <family val="2"/>
        <charset val="134"/>
      </rPr>
      <t xml:space="preserve">(0352),</t>
    </r>
    <r>
      <rPr>
        <sz val="12"/>
        <rFont val="Noto Sans"/>
        <family val="2"/>
      </rPr>
      <t xml:space="preserve">中国语言文学</t>
    </r>
    <r>
      <rPr>
        <sz val="12"/>
        <rFont val="微软雅黑"/>
        <family val="2"/>
        <charset val="134"/>
      </rPr>
      <t xml:space="preserve">(0501)</t>
    </r>
  </si>
  <si>
    <t xml:space="preserve">91</t>
  </si>
  <si>
    <t xml:space="preserve">230504303</t>
  </si>
  <si>
    <t xml:space="preserve">民生保障办公室</t>
  </si>
  <si>
    <t xml:space="preserve">负责辖区内老龄、低保、优抚、人口计生、残疾人服务、劳动监察、住房保障等相关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管理学</t>
    </r>
    <r>
      <rPr>
        <sz val="12"/>
        <rFont val="微软雅黑"/>
        <family val="2"/>
        <charset val="134"/>
      </rPr>
      <t xml:space="preserve">(12)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社会工作</t>
    </r>
    <r>
      <rPr>
        <sz val="12"/>
        <rFont val="微软雅黑"/>
        <family val="2"/>
        <charset val="134"/>
      </rPr>
      <t xml:space="preserve">(0352),</t>
    </r>
    <r>
      <rPr>
        <sz val="12"/>
        <rFont val="Noto Sans"/>
        <family val="2"/>
      </rPr>
      <t xml:space="preserve">管理学</t>
    </r>
    <r>
      <rPr>
        <sz val="12"/>
        <rFont val="微软雅黑"/>
        <family val="2"/>
        <charset val="134"/>
      </rPr>
      <t xml:space="preserve">(12)</t>
    </r>
  </si>
  <si>
    <t xml:space="preserve">92</t>
  </si>
  <si>
    <t xml:space="preserve">230504401</t>
  </si>
  <si>
    <t xml:space="preserve">北京市朝阳区和平街街道</t>
  </si>
  <si>
    <t xml:space="preserve">负责辖区法律服务、社会矫正、民事调解法制宣传教育、执法规范和执法监督等工作 。</t>
  </si>
  <si>
    <t xml:space="preserve">010-84280424</t>
  </si>
  <si>
    <t xml:space="preserve">93</t>
  </si>
  <si>
    <t xml:space="preserve">230504501</t>
  </si>
  <si>
    <t xml:space="preserve">北京市朝阳区呼家楼街道</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农学</t>
    </r>
    <r>
      <rPr>
        <sz val="12"/>
        <rFont val="微软雅黑"/>
        <family val="2"/>
        <charset val="134"/>
      </rPr>
      <t xml:space="preserve">(09),</t>
    </r>
    <r>
      <rPr>
        <sz val="12"/>
        <rFont val="Noto Sans"/>
        <family val="2"/>
      </rPr>
      <t xml:space="preserve">管理科学与工程类</t>
    </r>
    <r>
      <rPr>
        <sz val="12"/>
        <rFont val="微软雅黑"/>
        <family val="2"/>
        <charset val="134"/>
      </rPr>
      <t xml:space="preserve">(1201),</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农学</t>
    </r>
    <r>
      <rPr>
        <sz val="12"/>
        <rFont val="微软雅黑"/>
        <family val="2"/>
        <charset val="134"/>
      </rPr>
      <t xml:space="preserve">(09),</t>
    </r>
    <r>
      <rPr>
        <sz val="12"/>
        <rFont val="Noto Sans"/>
        <family val="2"/>
      </rPr>
      <t xml:space="preserve">管理科学与工程</t>
    </r>
    <r>
      <rPr>
        <sz val="12"/>
        <rFont val="微软雅黑"/>
        <family val="2"/>
        <charset val="134"/>
      </rPr>
      <t xml:space="preserve">(1201),</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si>
  <si>
    <t xml:space="preserve">010-65023245</t>
  </si>
  <si>
    <t xml:space="preserve">行政执法职位专业能力测试：法律基础、执法素质和执法能力。具有较强组织协调能力和组织纪律性。基层一线执法，夜间执勤较多。</t>
  </si>
  <si>
    <t xml:space="preserve">94</t>
  </si>
  <si>
    <t xml:space="preserve">230504601</t>
  </si>
  <si>
    <t xml:space="preserve">北京市朝阳区朝外街道</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公安学类</t>
    </r>
    <r>
      <rPr>
        <sz val="12"/>
        <rFont val="微软雅黑"/>
        <family val="2"/>
        <charset val="134"/>
      </rPr>
      <t xml:space="preserve">(0306),</t>
    </r>
    <r>
      <rPr>
        <sz val="12"/>
        <rFont val="Noto Sans"/>
        <family val="2"/>
      </rPr>
      <t xml:space="preserve">计算机类</t>
    </r>
    <r>
      <rPr>
        <sz val="12"/>
        <rFont val="微软雅黑"/>
        <family val="2"/>
        <charset val="134"/>
      </rPr>
      <t xml:space="preserve">(0809),</t>
    </r>
    <r>
      <rPr>
        <sz val="12"/>
        <rFont val="Noto Sans"/>
        <family val="2"/>
      </rPr>
      <t xml:space="preserve">建筑类</t>
    </r>
    <r>
      <rPr>
        <sz val="12"/>
        <rFont val="微软雅黑"/>
        <family val="2"/>
        <charset val="134"/>
      </rPr>
      <t xml:space="preserve">(0828),</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计算机科学与技术</t>
    </r>
    <r>
      <rPr>
        <sz val="12"/>
        <rFont val="微软雅黑"/>
        <family val="2"/>
        <charset val="134"/>
      </rPr>
      <t xml:space="preserve">(0812),</t>
    </r>
    <r>
      <rPr>
        <sz val="12"/>
        <rFont val="Noto Sans"/>
        <family val="2"/>
      </rPr>
      <t xml:space="preserve">建筑学</t>
    </r>
    <r>
      <rPr>
        <sz val="12"/>
        <rFont val="微软雅黑"/>
        <family val="2"/>
        <charset val="134"/>
      </rPr>
      <t xml:space="preserve">(0813),</t>
    </r>
    <r>
      <rPr>
        <sz val="12"/>
        <rFont val="Noto Sans"/>
        <family val="2"/>
      </rPr>
      <t xml:space="preserve">建筑学</t>
    </r>
    <r>
      <rPr>
        <sz val="12"/>
        <rFont val="微软雅黑"/>
        <family val="2"/>
        <charset val="134"/>
      </rPr>
      <t xml:space="preserve">(0851),</t>
    </r>
    <r>
      <rPr>
        <sz val="12"/>
        <rFont val="Noto Sans"/>
        <family val="2"/>
      </rPr>
      <t xml:space="preserve">电子信息</t>
    </r>
    <r>
      <rPr>
        <sz val="12"/>
        <rFont val="微软雅黑"/>
        <family val="2"/>
        <charset val="134"/>
      </rPr>
      <t xml:space="preserve">(0854),</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si>
  <si>
    <t xml:space="preserve">最高学历在校期间不得与任何单位存在劳动合同（录用、聘用）关系。</t>
  </si>
  <si>
    <t xml:space="preserve">010-85613597</t>
  </si>
  <si>
    <t xml:space="preserve">行政执法职位专业能力测试：法律基础、执法素质和执法能力。有较强的组织协调能力和组织纪律性。基层一线执法，实行轮流倒班工作制，夜间执勤较多，条件艰苦。</t>
  </si>
  <si>
    <t xml:space="preserve">95</t>
  </si>
  <si>
    <t xml:space="preserve">230504701</t>
  </si>
  <si>
    <t xml:space="preserve">北京市朝阳区劲松街道</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公安学类</t>
    </r>
    <r>
      <rPr>
        <sz val="12"/>
        <rFont val="微软雅黑"/>
        <family val="2"/>
        <charset val="134"/>
      </rPr>
      <t xml:space="preserve">(0306),</t>
    </r>
    <r>
      <rPr>
        <sz val="12"/>
        <rFont val="Noto Sans"/>
        <family val="2"/>
      </rPr>
      <t xml:space="preserve">工学</t>
    </r>
    <r>
      <rPr>
        <sz val="12"/>
        <rFont val="微软雅黑"/>
        <family val="2"/>
        <charset val="134"/>
      </rPr>
      <t xml:space="preserve">(08),</t>
    </r>
    <r>
      <rPr>
        <sz val="12"/>
        <rFont val="Noto Sans"/>
        <family val="2"/>
      </rPr>
      <t xml:space="preserve">工商管理类</t>
    </r>
    <r>
      <rPr>
        <sz val="12"/>
        <rFont val="微软雅黑"/>
        <family val="2"/>
        <charset val="134"/>
      </rPr>
      <t xml:space="preserve">(1202)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公安学</t>
    </r>
    <r>
      <rPr>
        <sz val="12"/>
        <rFont val="微软雅黑"/>
        <family val="2"/>
        <charset val="134"/>
      </rPr>
      <t xml:space="preserve">(0306),</t>
    </r>
    <r>
      <rPr>
        <sz val="12"/>
        <rFont val="Noto Sans"/>
        <family val="2"/>
      </rPr>
      <t xml:space="preserve">法律</t>
    </r>
    <r>
      <rPr>
        <sz val="12"/>
        <rFont val="微软雅黑"/>
        <family val="2"/>
        <charset val="134"/>
      </rPr>
      <t xml:space="preserve">(0351),</t>
    </r>
    <r>
      <rPr>
        <sz val="12"/>
        <rFont val="Noto Sans"/>
        <family val="2"/>
      </rPr>
      <t xml:space="preserve">工学</t>
    </r>
    <r>
      <rPr>
        <sz val="12"/>
        <rFont val="微软雅黑"/>
        <family val="2"/>
        <charset val="134"/>
      </rPr>
      <t xml:space="preserve">(08),</t>
    </r>
    <r>
      <rPr>
        <sz val="12"/>
        <rFont val="Noto Sans"/>
        <family val="2"/>
      </rPr>
      <t xml:space="preserve">工商管理</t>
    </r>
    <r>
      <rPr>
        <sz val="12"/>
        <rFont val="微软雅黑"/>
        <family val="2"/>
        <charset val="134"/>
      </rPr>
      <t xml:space="preserve">(1202),</t>
    </r>
    <r>
      <rPr>
        <sz val="12"/>
        <rFont val="Noto Sans"/>
        <family val="2"/>
      </rPr>
      <t xml:space="preserve">工商管理</t>
    </r>
    <r>
      <rPr>
        <sz val="12"/>
        <rFont val="微软雅黑"/>
        <family val="2"/>
        <charset val="134"/>
      </rPr>
      <t xml:space="preserve">(1251)</t>
    </r>
  </si>
  <si>
    <t xml:space="preserve">010-87738689</t>
  </si>
  <si>
    <t xml:space="preserve">行政执法职位专业能力测试：法律基础、执法素质和执法能力。基层一线执法，实行轮流倒班工作制，夜间执勤较多。</t>
  </si>
  <si>
    <t xml:space="preserve">96</t>
  </si>
  <si>
    <t xml:space="preserve">230504702</t>
  </si>
  <si>
    <t xml:space="preserve">负责基层党建，干部管理，文件起草等工作。</t>
  </si>
  <si>
    <r>
      <rPr>
        <sz val="12"/>
        <rFont val="Noto Sans"/>
        <family val="2"/>
      </rPr>
      <t xml:space="preserve">本科</t>
    </r>
    <r>
      <rPr>
        <sz val="12"/>
        <rFont val="微软雅黑"/>
        <family val="2"/>
        <charset val="134"/>
      </rPr>
      <t xml:space="preserve">:</t>
    </r>
    <r>
      <rPr>
        <sz val="12"/>
        <rFont val="Noto Sans"/>
        <family val="2"/>
      </rPr>
      <t xml:space="preserve">马克思主义理论类</t>
    </r>
    <r>
      <rPr>
        <sz val="12"/>
        <rFont val="微软雅黑"/>
        <family val="2"/>
        <charset val="134"/>
      </rPr>
      <t xml:space="preserve">(0305),</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工学</t>
    </r>
    <r>
      <rPr>
        <sz val="12"/>
        <rFont val="微软雅黑"/>
        <family val="2"/>
        <charset val="134"/>
      </rPr>
      <t xml:space="preserve">(08)
</t>
    </r>
    <r>
      <rPr>
        <sz val="12"/>
        <rFont val="Noto Sans"/>
        <family val="2"/>
      </rPr>
      <t xml:space="preserve">研究生</t>
    </r>
    <r>
      <rPr>
        <sz val="12"/>
        <rFont val="微软雅黑"/>
        <family val="2"/>
        <charset val="134"/>
      </rPr>
      <t xml:space="preserve">:</t>
    </r>
    <r>
      <rPr>
        <sz val="12"/>
        <rFont val="Noto Sans"/>
        <family val="2"/>
      </rPr>
      <t xml:space="preserve">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r>
      <rPr>
        <sz val="12"/>
        <rFont val="Noto Sans"/>
        <family val="2"/>
      </rPr>
      <t xml:space="preserve">工学</t>
    </r>
    <r>
      <rPr>
        <sz val="12"/>
        <rFont val="微软雅黑"/>
        <family val="2"/>
        <charset val="134"/>
      </rPr>
      <t xml:space="preserve">(08)</t>
    </r>
  </si>
  <si>
    <t xml:space="preserve">97</t>
  </si>
  <si>
    <t xml:space="preserve">230504801</t>
  </si>
  <si>
    <t xml:space="preserve">北京市朝阳区安贞街道</t>
  </si>
  <si>
    <t xml:space="preserve">社区建设办公室</t>
  </si>
  <si>
    <t xml:space="preserve">社区建设岗</t>
  </si>
  <si>
    <t xml:space="preserve">负责社区居民委员会建设，推进居民自治，动员社会力量参与社会治理，服务社区发展。</t>
  </si>
  <si>
    <r>
      <rPr>
        <sz val="12"/>
        <rFont val="Noto Sans"/>
        <family val="2"/>
      </rPr>
      <t xml:space="preserve">本科</t>
    </r>
    <r>
      <rPr>
        <sz val="12"/>
        <rFont val="微软雅黑"/>
        <family val="2"/>
        <charset val="134"/>
      </rPr>
      <t xml:space="preserve">:</t>
    </r>
    <r>
      <rPr>
        <sz val="12"/>
        <rFont val="Noto Sans"/>
        <family val="2"/>
      </rPr>
      <t xml:space="preserve">政治学类</t>
    </r>
    <r>
      <rPr>
        <sz val="12"/>
        <rFont val="微软雅黑"/>
        <family val="2"/>
        <charset val="134"/>
      </rPr>
      <t xml:space="preserve">(0302),</t>
    </r>
    <r>
      <rPr>
        <sz val="12"/>
        <rFont val="Noto Sans"/>
        <family val="2"/>
      </rPr>
      <t xml:space="preserve">社会学类</t>
    </r>
    <r>
      <rPr>
        <sz val="12"/>
        <rFont val="微软雅黑"/>
        <family val="2"/>
        <charset val="134"/>
      </rPr>
      <t xml:space="preserve">(0303),</t>
    </r>
    <r>
      <rPr>
        <sz val="12"/>
        <rFont val="Noto Sans"/>
        <family val="2"/>
      </rPr>
      <t xml:space="preserve">马克思主义理论类</t>
    </r>
    <r>
      <rPr>
        <sz val="12"/>
        <rFont val="微软雅黑"/>
        <family val="2"/>
        <charset val="134"/>
      </rPr>
      <t xml:space="preserve">(0305),</t>
    </r>
    <r>
      <rPr>
        <sz val="12"/>
        <rFont val="Noto Sans"/>
        <family val="2"/>
      </rPr>
      <t xml:space="preserve">新闻传播学类</t>
    </r>
    <r>
      <rPr>
        <sz val="12"/>
        <rFont val="微软雅黑"/>
        <family val="2"/>
        <charset val="134"/>
      </rPr>
      <t xml:space="preserve">(0503),</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马克思主义理论</t>
    </r>
    <r>
      <rPr>
        <sz val="12"/>
        <rFont val="微软雅黑"/>
        <family val="2"/>
        <charset val="134"/>
      </rPr>
      <t xml:space="preserve">(0305),</t>
    </r>
    <r>
      <rPr>
        <sz val="12"/>
        <rFont val="Noto Sans"/>
        <family val="2"/>
      </rPr>
      <t xml:space="preserve">社会工作</t>
    </r>
    <r>
      <rPr>
        <sz val="12"/>
        <rFont val="微软雅黑"/>
        <family val="2"/>
        <charset val="134"/>
      </rPr>
      <t xml:space="preserve">(0352),</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si>
  <si>
    <t xml:space="preserve">010-64265381</t>
  </si>
  <si>
    <t xml:space="preserve">98</t>
  </si>
  <si>
    <t xml:space="preserve">230504802</t>
  </si>
  <si>
    <t xml:space="preserve">行政执法职位专业能力测试：法律基础、执法素质和执法能力。需值夜班。</t>
  </si>
  <si>
    <t xml:space="preserve">99</t>
  </si>
  <si>
    <t xml:space="preserve">230504803</t>
  </si>
  <si>
    <r>
      <rPr>
        <sz val="12"/>
        <rFont val="Noto Sans"/>
        <family val="2"/>
      </rPr>
      <t xml:space="preserve">本科</t>
    </r>
    <r>
      <rPr>
        <sz val="12"/>
        <rFont val="微软雅黑"/>
        <family val="2"/>
        <charset val="134"/>
      </rPr>
      <t xml:space="preserve">:</t>
    </r>
    <r>
      <rPr>
        <sz val="12"/>
        <rFont val="Noto Sans"/>
        <family val="2"/>
      </rPr>
      <t xml:space="preserve">社会学类</t>
    </r>
    <r>
      <rPr>
        <sz val="12"/>
        <rFont val="微软雅黑"/>
        <family val="2"/>
        <charset val="134"/>
      </rPr>
      <t xml:space="preserve">(0303),</t>
    </r>
    <r>
      <rPr>
        <sz val="12"/>
        <rFont val="Noto Sans"/>
        <family val="2"/>
      </rPr>
      <t xml:space="preserve">化学类</t>
    </r>
    <r>
      <rPr>
        <sz val="12"/>
        <rFont val="微软雅黑"/>
        <family val="2"/>
        <charset val="134"/>
      </rPr>
      <t xml:space="preserve">(0703),</t>
    </r>
    <r>
      <rPr>
        <sz val="12"/>
        <rFont val="Noto Sans"/>
        <family val="2"/>
      </rPr>
      <t xml:space="preserve">安全科学与工程类</t>
    </r>
    <r>
      <rPr>
        <sz val="12"/>
        <rFont val="微软雅黑"/>
        <family val="2"/>
        <charset val="134"/>
      </rPr>
      <t xml:space="preserve">(0829)
</t>
    </r>
    <r>
      <rPr>
        <sz val="12"/>
        <rFont val="Noto Sans"/>
        <family val="2"/>
      </rPr>
      <t xml:space="preserve">研究生</t>
    </r>
    <r>
      <rPr>
        <sz val="12"/>
        <rFont val="微软雅黑"/>
        <family val="2"/>
        <charset val="134"/>
      </rPr>
      <t xml:space="preserve">:</t>
    </r>
    <r>
      <rPr>
        <sz val="12"/>
        <rFont val="Noto Sans"/>
        <family val="2"/>
      </rPr>
      <t xml:space="preserve">社会学</t>
    </r>
    <r>
      <rPr>
        <sz val="12"/>
        <rFont val="微软雅黑"/>
        <family val="2"/>
        <charset val="134"/>
      </rPr>
      <t xml:space="preserve">(0303),</t>
    </r>
    <r>
      <rPr>
        <sz val="12"/>
        <rFont val="Noto Sans"/>
        <family val="2"/>
      </rPr>
      <t xml:space="preserve">社会工作</t>
    </r>
    <r>
      <rPr>
        <sz val="12"/>
        <rFont val="微软雅黑"/>
        <family val="2"/>
        <charset val="134"/>
      </rPr>
      <t xml:space="preserve">(0352),</t>
    </r>
    <r>
      <rPr>
        <sz val="12"/>
        <rFont val="Noto Sans"/>
        <family val="2"/>
      </rPr>
      <t xml:space="preserve">化学</t>
    </r>
    <r>
      <rPr>
        <sz val="12"/>
        <rFont val="微软雅黑"/>
        <family val="2"/>
        <charset val="134"/>
      </rPr>
      <t xml:space="preserve">(0703),</t>
    </r>
    <r>
      <rPr>
        <sz val="12"/>
        <rFont val="Noto Sans"/>
        <family val="2"/>
      </rPr>
      <t xml:space="preserve">安全科学与工程</t>
    </r>
    <r>
      <rPr>
        <sz val="12"/>
        <rFont val="微软雅黑"/>
        <family val="2"/>
        <charset val="134"/>
      </rPr>
      <t xml:space="preserve">(0837)</t>
    </r>
  </si>
  <si>
    <t xml:space="preserve">100</t>
  </si>
  <si>
    <t xml:space="preserve">230504804</t>
  </si>
  <si>
    <t xml:space="preserve">党群工作岗</t>
  </si>
  <si>
    <t xml:space="preserve">负责基层党建、党员教育管理、党的政策宣传、精神文明建设等相关工作。</t>
  </si>
  <si>
    <t xml:space="preserve">101</t>
  </si>
  <si>
    <t xml:space="preserve">230504901</t>
  </si>
  <si>
    <t xml:space="preserve">北京市朝阳区亚运村街道</t>
  </si>
  <si>
    <t xml:space="preserve">负责信息文稿撰写、应急值守、后勤保障工作。</t>
  </si>
  <si>
    <r>
      <rPr>
        <sz val="12"/>
        <rFont val="Noto Sans"/>
        <family val="2"/>
      </rPr>
      <t xml:space="preserve">本科：政治学类（</t>
    </r>
    <r>
      <rPr>
        <sz val="12"/>
        <rFont val="微软雅黑"/>
        <family val="2"/>
        <charset val="134"/>
      </rPr>
      <t xml:space="preserve">0302</t>
    </r>
    <r>
      <rPr>
        <sz val="12"/>
        <rFont val="Noto Sans"/>
        <family val="2"/>
      </rPr>
      <t xml:space="preserve">）</t>
    </r>
    <r>
      <rPr>
        <sz val="12"/>
        <rFont val="微软雅黑"/>
        <family val="2"/>
        <charset val="134"/>
      </rPr>
      <t xml:space="preserve">,</t>
    </r>
    <r>
      <rPr>
        <sz val="12"/>
        <rFont val="Noto Sans"/>
        <family val="2"/>
      </rPr>
      <t xml:space="preserve">社会学类</t>
    </r>
    <r>
      <rPr>
        <sz val="12"/>
        <rFont val="微软雅黑"/>
        <family val="2"/>
        <charset val="134"/>
      </rPr>
      <t xml:space="preserve">(0303),</t>
    </r>
    <r>
      <rPr>
        <sz val="12"/>
        <rFont val="Noto Sans"/>
        <family val="2"/>
      </rPr>
      <t xml:space="preserve">马克思主义理论类</t>
    </r>
    <r>
      <rPr>
        <sz val="12"/>
        <rFont val="微软雅黑"/>
        <family val="2"/>
        <charset val="134"/>
      </rPr>
      <t xml:space="preserve">(0305),</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马克思主义理论</t>
    </r>
    <r>
      <rPr>
        <sz val="12"/>
        <rFont val="微软雅黑"/>
        <family val="2"/>
        <charset val="134"/>
      </rPr>
      <t xml:space="preserve">(0305),</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si>
  <si>
    <t xml:space="preserve">010-64910284</t>
  </si>
  <si>
    <t xml:space="preserve">102</t>
  </si>
  <si>
    <t xml:space="preserve">230504902</t>
  </si>
  <si>
    <t xml:space="preserve">103</t>
  </si>
  <si>
    <t xml:space="preserve">230505001</t>
  </si>
  <si>
    <t xml:space="preserve">北京市朝阳区小关街道</t>
  </si>
  <si>
    <t xml:space="preserve">司法助理岗</t>
  </si>
  <si>
    <t xml:space="preserve">负责依法行政、执法规范和执法监督等工作。</t>
  </si>
  <si>
    <r>
      <rPr>
        <sz val="12"/>
        <rFont val="Noto Sans"/>
        <family val="2"/>
      </rPr>
      <t xml:space="preserve">本科：法学类</t>
    </r>
    <r>
      <rPr>
        <sz val="12"/>
        <rFont val="微软雅黑"/>
        <family val="2"/>
        <charset val="134"/>
      </rPr>
      <t xml:space="preserve">(0301)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si>
  <si>
    <t xml:space="preserve">010-84856706</t>
  </si>
  <si>
    <t xml:space="preserve">104</t>
  </si>
  <si>
    <t xml:space="preserve">230505002</t>
  </si>
  <si>
    <t xml:space="preserve">负责财务核算和资产管理等工作。</t>
  </si>
  <si>
    <r>
      <rPr>
        <sz val="12"/>
        <rFont val="Noto Sans"/>
        <family val="2"/>
      </rPr>
      <t xml:space="preserve">本科：财政学类</t>
    </r>
    <r>
      <rPr>
        <sz val="12"/>
        <rFont val="微软雅黑"/>
        <family val="2"/>
        <charset val="134"/>
      </rPr>
      <t xml:space="preserve">(0202),</t>
    </r>
    <r>
      <rPr>
        <sz val="12"/>
        <rFont val="Noto Sans"/>
        <family val="2"/>
      </rPr>
      <t xml:space="preserve">会计学</t>
    </r>
    <r>
      <rPr>
        <sz val="12"/>
        <rFont val="微软雅黑"/>
        <family val="2"/>
        <charset val="134"/>
      </rPr>
      <t xml:space="preserve">(120203K)
</t>
    </r>
    <r>
      <rPr>
        <sz val="12"/>
        <rFont val="Noto Sans"/>
        <family val="2"/>
      </rPr>
      <t xml:space="preserve">研究生</t>
    </r>
    <r>
      <rPr>
        <sz val="12"/>
        <rFont val="微软雅黑"/>
        <family val="2"/>
        <charset val="134"/>
      </rPr>
      <t xml:space="preserve">:</t>
    </r>
    <r>
      <rPr>
        <sz val="12"/>
        <rFont val="Noto Sans"/>
        <family val="2"/>
      </rPr>
      <t xml:space="preserve">财政学含税收学</t>
    </r>
    <r>
      <rPr>
        <sz val="12"/>
        <rFont val="微软雅黑"/>
        <family val="2"/>
        <charset val="134"/>
      </rPr>
      <t xml:space="preserve">(020203),</t>
    </r>
    <r>
      <rPr>
        <sz val="12"/>
        <rFont val="Noto Sans"/>
        <family val="2"/>
      </rPr>
      <t xml:space="preserve">会计学</t>
    </r>
    <r>
      <rPr>
        <sz val="12"/>
        <rFont val="微软雅黑"/>
        <family val="2"/>
        <charset val="134"/>
      </rPr>
      <t xml:space="preserve">(120201),</t>
    </r>
    <r>
      <rPr>
        <sz val="12"/>
        <rFont val="Noto Sans"/>
        <family val="2"/>
      </rPr>
      <t xml:space="preserve">会计</t>
    </r>
    <r>
      <rPr>
        <sz val="12"/>
        <rFont val="微软雅黑"/>
        <family val="2"/>
        <charset val="134"/>
      </rPr>
      <t xml:space="preserve">(1253)</t>
    </r>
  </si>
  <si>
    <t xml:space="preserve">105</t>
  </si>
  <si>
    <t xml:space="preserve">230505003</t>
  </si>
  <si>
    <r>
      <rPr>
        <sz val="12"/>
        <rFont val="Noto Sans"/>
        <family val="2"/>
      </rPr>
      <t xml:space="preserve">本科：法学类</t>
    </r>
    <r>
      <rPr>
        <sz val="12"/>
        <rFont val="微软雅黑"/>
        <family val="2"/>
        <charset val="134"/>
      </rPr>
      <t xml:space="preserve">(0301),</t>
    </r>
    <r>
      <rPr>
        <sz val="12"/>
        <rFont val="Noto Sans"/>
        <family val="2"/>
      </rPr>
      <t xml:space="preserve">安全科学与工程类</t>
    </r>
    <r>
      <rPr>
        <sz val="12"/>
        <rFont val="微软雅黑"/>
        <family val="2"/>
        <charset val="134"/>
      </rPr>
      <t xml:space="preserve">(0829),</t>
    </r>
    <r>
      <rPr>
        <sz val="12"/>
        <rFont val="Noto Sans"/>
        <family val="2"/>
      </rPr>
      <t xml:space="preserve">管理科学与工程类</t>
    </r>
    <r>
      <rPr>
        <sz val="12"/>
        <rFont val="微软雅黑"/>
        <family val="2"/>
        <charset val="134"/>
      </rPr>
      <t xml:space="preserve">(1201),</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安全科学与工程</t>
    </r>
    <r>
      <rPr>
        <sz val="12"/>
        <rFont val="微软雅黑"/>
        <family val="2"/>
        <charset val="134"/>
      </rPr>
      <t xml:space="preserve">(0837),</t>
    </r>
    <r>
      <rPr>
        <sz val="12"/>
        <rFont val="Noto Sans"/>
        <family val="2"/>
      </rPr>
      <t xml:space="preserve">管理科学与工程</t>
    </r>
    <r>
      <rPr>
        <sz val="12"/>
        <rFont val="微软雅黑"/>
        <family val="2"/>
        <charset val="134"/>
      </rPr>
      <t xml:space="preserve">(1201),</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si>
  <si>
    <t xml:space="preserve">行政执法职位专业能力测试：法律基础、执法素质和执法能力。实行轮流倒班工作制，夜间外勤较多。</t>
  </si>
  <si>
    <t xml:space="preserve">106</t>
  </si>
  <si>
    <t xml:space="preserve">230505101</t>
  </si>
  <si>
    <t xml:space="preserve">北京市朝阳区望京街道</t>
  </si>
  <si>
    <t xml:space="preserve">010-84778836</t>
  </si>
  <si>
    <t xml:space="preserve">107</t>
  </si>
  <si>
    <t xml:space="preserve">230505102</t>
  </si>
  <si>
    <t xml:space="preserve">负责组织党务活动、新闻信息、人事管理、国际人才社区建设等。</t>
  </si>
  <si>
    <r>
      <rPr>
        <sz val="12"/>
        <rFont val="Noto Sans"/>
        <family val="2"/>
      </rPr>
      <t xml:space="preserve">本科</t>
    </r>
    <r>
      <rPr>
        <sz val="12"/>
        <rFont val="微软雅黑"/>
        <family val="2"/>
        <charset val="134"/>
      </rPr>
      <t xml:space="preserve">:</t>
    </r>
    <r>
      <rPr>
        <sz val="12"/>
        <rFont val="Noto Sans"/>
        <family val="2"/>
      </rPr>
      <t xml:space="preserve">汉语言文学</t>
    </r>
    <r>
      <rPr>
        <sz val="12"/>
        <rFont val="微软雅黑"/>
        <family val="2"/>
        <charset val="134"/>
      </rPr>
      <t xml:space="preserve">(050101),</t>
    </r>
    <r>
      <rPr>
        <sz val="12"/>
        <rFont val="Noto Sans"/>
        <family val="2"/>
      </rPr>
      <t xml:space="preserve">汉语言</t>
    </r>
    <r>
      <rPr>
        <sz val="12"/>
        <rFont val="微软雅黑"/>
        <family val="2"/>
        <charset val="134"/>
      </rPr>
      <t xml:space="preserve">(050102),</t>
    </r>
    <r>
      <rPr>
        <sz val="12"/>
        <rFont val="Noto Sans"/>
        <family val="2"/>
      </rPr>
      <t xml:space="preserve">英语</t>
    </r>
    <r>
      <rPr>
        <sz val="12"/>
        <rFont val="微软雅黑"/>
        <family val="2"/>
        <charset val="134"/>
      </rPr>
      <t xml:space="preserve">(050201)
</t>
    </r>
    <r>
      <rPr>
        <sz val="12"/>
        <rFont val="Noto Sans"/>
        <family val="2"/>
      </rPr>
      <t xml:space="preserve">研究生</t>
    </r>
    <r>
      <rPr>
        <sz val="12"/>
        <rFont val="微软雅黑"/>
        <family val="2"/>
        <charset val="134"/>
      </rPr>
      <t xml:space="preserve">:</t>
    </r>
    <r>
      <rPr>
        <sz val="12"/>
        <rFont val="Noto Sans"/>
        <family val="2"/>
      </rPr>
      <t xml:space="preserve">汉语言文字学</t>
    </r>
    <r>
      <rPr>
        <sz val="12"/>
        <rFont val="微软雅黑"/>
        <family val="2"/>
        <charset val="134"/>
      </rPr>
      <t xml:space="preserve">(050103),</t>
    </r>
    <r>
      <rPr>
        <sz val="12"/>
        <rFont val="Noto Sans"/>
        <family val="2"/>
      </rPr>
      <t xml:space="preserve">英语语言文学</t>
    </r>
    <r>
      <rPr>
        <sz val="12"/>
        <rFont val="微软雅黑"/>
        <family val="2"/>
        <charset val="134"/>
      </rPr>
      <t xml:space="preserve">(050201)</t>
    </r>
  </si>
  <si>
    <t xml:space="preserve">108</t>
  </si>
  <si>
    <t xml:space="preserve">230505201</t>
  </si>
  <si>
    <t xml:space="preserve">北京市朝阳区大屯街道</t>
  </si>
  <si>
    <t xml:space="preserve">010-64917173</t>
  </si>
  <si>
    <t xml:space="preserve">109</t>
  </si>
  <si>
    <t xml:space="preserve">230505202</t>
  </si>
  <si>
    <t xml:space="preserve">综合办公室（统计所）</t>
  </si>
  <si>
    <t xml:space="preserve">负责机关财务管理、往来核算、稽核、财务档案管理等会计工作。</t>
  </si>
  <si>
    <r>
      <rPr>
        <sz val="12"/>
        <rFont val="Noto Sans"/>
        <family val="2"/>
      </rPr>
      <t xml:space="preserve">本科</t>
    </r>
    <r>
      <rPr>
        <sz val="12"/>
        <rFont val="微软雅黑"/>
        <family val="2"/>
        <charset val="134"/>
      </rPr>
      <t xml:space="preserve">:</t>
    </r>
    <r>
      <rPr>
        <sz val="12"/>
        <rFont val="Noto Sans"/>
        <family val="2"/>
      </rPr>
      <t xml:space="preserve">财政学类</t>
    </r>
    <r>
      <rPr>
        <sz val="12"/>
        <rFont val="微软雅黑"/>
        <family val="2"/>
        <charset val="134"/>
      </rPr>
      <t xml:space="preserve">(0202),</t>
    </r>
    <r>
      <rPr>
        <sz val="12"/>
        <rFont val="Noto Sans"/>
        <family val="2"/>
      </rPr>
      <t xml:space="preserve">统计学类</t>
    </r>
    <r>
      <rPr>
        <sz val="12"/>
        <rFont val="微软雅黑"/>
        <family val="2"/>
        <charset val="134"/>
      </rPr>
      <t xml:space="preserve">(0712),</t>
    </r>
    <r>
      <rPr>
        <sz val="12"/>
        <rFont val="Noto Sans"/>
        <family val="2"/>
      </rPr>
      <t xml:space="preserve">会计学</t>
    </r>
    <r>
      <rPr>
        <sz val="12"/>
        <rFont val="微软雅黑"/>
        <family val="2"/>
        <charset val="134"/>
      </rPr>
      <t xml:space="preserve">(120203K)
</t>
    </r>
    <r>
      <rPr>
        <sz val="12"/>
        <rFont val="Noto Sans"/>
        <family val="2"/>
      </rPr>
      <t xml:space="preserve">研究生</t>
    </r>
    <r>
      <rPr>
        <sz val="12"/>
        <rFont val="微软雅黑"/>
        <family val="2"/>
        <charset val="134"/>
      </rPr>
      <t xml:space="preserve">:</t>
    </r>
    <r>
      <rPr>
        <sz val="12"/>
        <rFont val="Noto Sans"/>
        <family val="2"/>
      </rPr>
      <t xml:space="preserve">理论经济学</t>
    </r>
    <r>
      <rPr>
        <sz val="12"/>
        <rFont val="微软雅黑"/>
        <family val="2"/>
        <charset val="134"/>
      </rPr>
      <t xml:space="preserve">(0201),</t>
    </r>
    <r>
      <rPr>
        <sz val="12"/>
        <rFont val="Noto Sans"/>
        <family val="2"/>
      </rPr>
      <t xml:space="preserve">应用经济学</t>
    </r>
    <r>
      <rPr>
        <sz val="12"/>
        <rFont val="微软雅黑"/>
        <family val="2"/>
        <charset val="134"/>
      </rPr>
      <t xml:space="preserve">(0202),</t>
    </r>
    <r>
      <rPr>
        <sz val="12"/>
        <rFont val="Noto Sans"/>
        <family val="2"/>
      </rPr>
      <t xml:space="preserve">统计学</t>
    </r>
    <r>
      <rPr>
        <sz val="12"/>
        <rFont val="微软雅黑"/>
        <family val="2"/>
        <charset val="134"/>
      </rPr>
      <t xml:space="preserve">(0714),</t>
    </r>
    <r>
      <rPr>
        <sz val="12"/>
        <rFont val="Noto Sans"/>
        <family val="2"/>
      </rPr>
      <t xml:space="preserve">会计</t>
    </r>
    <r>
      <rPr>
        <sz val="12"/>
        <rFont val="微软雅黑"/>
        <family val="2"/>
        <charset val="134"/>
      </rPr>
      <t xml:space="preserve">(1253)</t>
    </r>
  </si>
  <si>
    <t xml:space="preserve">110</t>
  </si>
  <si>
    <t xml:space="preserve">230505203</t>
  </si>
  <si>
    <t xml:space="preserve">111</t>
  </si>
  <si>
    <t xml:space="preserve">230505401</t>
  </si>
  <si>
    <t xml:space="preserve">北京市朝阳区管庄地区（乡）</t>
  </si>
  <si>
    <t xml:space="preserve">010-65790572</t>
  </si>
  <si>
    <t xml:space="preserve">行政执法职位专业能力测试：法律基础、执法素质和执法能力。基层一线执法，条件艰苦，实行轮流倒班工作制，夜间执勤较多。</t>
  </si>
  <si>
    <t xml:space="preserve">112</t>
  </si>
  <si>
    <t xml:space="preserve">230505402</t>
  </si>
  <si>
    <t xml:space="preserve">113</t>
  </si>
  <si>
    <t xml:space="preserve">230505501</t>
  </si>
  <si>
    <t xml:space="preserve">北京市朝阳区将台地区（乡）</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公安学类</t>
    </r>
    <r>
      <rPr>
        <sz val="12"/>
        <rFont val="微软雅黑"/>
        <family val="2"/>
        <charset val="134"/>
      </rPr>
      <t xml:space="preserve">(0306),</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公安学</t>
    </r>
    <r>
      <rPr>
        <sz val="12"/>
        <rFont val="微软雅黑"/>
        <family val="2"/>
        <charset val="134"/>
      </rPr>
      <t xml:space="preserve">(0306),</t>
    </r>
    <r>
      <rPr>
        <sz val="12"/>
        <rFont val="Noto Sans"/>
        <family val="2"/>
      </rPr>
      <t xml:space="preserve">法律</t>
    </r>
    <r>
      <rPr>
        <sz val="12"/>
        <rFont val="微软雅黑"/>
        <family val="2"/>
        <charset val="134"/>
      </rPr>
      <t xml:space="preserve">(0351),</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si>
  <si>
    <t xml:space="preserve">010-64372993
010-64373052</t>
  </si>
  <si>
    <t xml:space="preserve">行政执法职位专业能力测试：法律基础、执法素质和执法能力。基层一线执法，夜间执勤较多，实行轮流倒班工作制，节假日值守任务多。</t>
  </si>
  <si>
    <t xml:space="preserve">114</t>
  </si>
  <si>
    <t xml:space="preserve">230505502</t>
  </si>
  <si>
    <t xml:space="preserve">平安建设办公室</t>
  </si>
  <si>
    <t xml:space="preserve">负责社区矫正、安置帮教、人民调解等工作。</t>
  </si>
  <si>
    <t xml:space="preserve">115</t>
  </si>
  <si>
    <t xml:space="preserve">230505503</t>
  </si>
  <si>
    <t xml:space="preserve">116</t>
  </si>
  <si>
    <t xml:space="preserve">230505601</t>
  </si>
  <si>
    <t xml:space="preserve">北京市朝阳区东坝地区（乡）</t>
  </si>
  <si>
    <t xml:space="preserve">010-65491778</t>
  </si>
  <si>
    <t xml:space="preserve">117</t>
  </si>
  <si>
    <t xml:space="preserve">230505602</t>
  </si>
  <si>
    <t xml:space="preserve">平安建设办公室（人民武装部、司法所）</t>
  </si>
  <si>
    <t xml:space="preserve">司法工作岗</t>
  </si>
  <si>
    <t xml:space="preserve">负责地区法制宣传、矫正帮教、执法规范和监督、文件审查、行政应诉、行政复议等工作。</t>
  </si>
  <si>
    <t xml:space="preserve">118</t>
  </si>
  <si>
    <t xml:space="preserve">230505701</t>
  </si>
  <si>
    <t xml:space="preserve">北京市朝阳区豆各庄地区（乡）</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管理科学与工程类</t>
    </r>
    <r>
      <rPr>
        <sz val="12"/>
        <rFont val="微软雅黑"/>
        <family val="2"/>
        <charset val="134"/>
      </rPr>
      <t xml:space="preserve">(1201),</t>
    </r>
    <r>
      <rPr>
        <sz val="12"/>
        <rFont val="Noto Sans"/>
        <family val="2"/>
      </rPr>
      <t xml:space="preserve">工商管理类</t>
    </r>
    <r>
      <rPr>
        <sz val="12"/>
        <rFont val="微软雅黑"/>
        <family val="2"/>
        <charset val="134"/>
      </rPr>
      <t xml:space="preserve">(1202),</t>
    </r>
    <r>
      <rPr>
        <sz val="12"/>
        <rFont val="Noto Sans"/>
        <family val="2"/>
      </rPr>
      <t xml:space="preserve">农业经济管理类</t>
    </r>
    <r>
      <rPr>
        <sz val="12"/>
        <rFont val="微软雅黑"/>
        <family val="2"/>
        <charset val="134"/>
      </rPr>
      <t xml:space="preserve">(1203),</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管理科学与工程</t>
    </r>
    <r>
      <rPr>
        <sz val="12"/>
        <rFont val="微软雅黑"/>
        <family val="2"/>
        <charset val="134"/>
      </rPr>
      <t xml:space="preserve">(1201),</t>
    </r>
    <r>
      <rPr>
        <sz val="12"/>
        <rFont val="Noto Sans"/>
        <family val="2"/>
      </rPr>
      <t xml:space="preserve">工商管理</t>
    </r>
    <r>
      <rPr>
        <sz val="12"/>
        <rFont val="微软雅黑"/>
        <family val="2"/>
        <charset val="134"/>
      </rPr>
      <t xml:space="preserve">(1202),</t>
    </r>
    <r>
      <rPr>
        <sz val="12"/>
        <rFont val="Noto Sans"/>
        <family val="2"/>
      </rPr>
      <t xml:space="preserve">农林经济管理</t>
    </r>
    <r>
      <rPr>
        <sz val="12"/>
        <rFont val="微软雅黑"/>
        <family val="2"/>
        <charset val="134"/>
      </rPr>
      <t xml:space="preserve">(1203),</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si>
  <si>
    <t xml:space="preserve">010-65479102</t>
  </si>
  <si>
    <t xml:space="preserve">119</t>
  </si>
  <si>
    <t xml:space="preserve">230505702</t>
  </si>
  <si>
    <t xml:space="preserve">城乡建设办公室</t>
  </si>
  <si>
    <t xml:space="preserve">负责辖区城乡规划管理、绿化美化等相关工作。</t>
  </si>
  <si>
    <r>
      <rPr>
        <sz val="12"/>
        <rFont val="Noto Sans"/>
        <family val="2"/>
      </rPr>
      <t xml:space="preserve">本科</t>
    </r>
    <r>
      <rPr>
        <sz val="12"/>
        <rFont val="微软雅黑"/>
        <family val="2"/>
        <charset val="134"/>
      </rPr>
      <t xml:space="preserve">:</t>
    </r>
    <r>
      <rPr>
        <sz val="12"/>
        <rFont val="Noto Sans"/>
        <family val="2"/>
      </rPr>
      <t xml:space="preserve">地理科学类</t>
    </r>
    <r>
      <rPr>
        <sz val="12"/>
        <rFont val="微软雅黑"/>
        <family val="2"/>
        <charset val="134"/>
      </rPr>
      <t xml:space="preserve">(0705),</t>
    </r>
    <r>
      <rPr>
        <sz val="12"/>
        <rFont val="Noto Sans"/>
        <family val="2"/>
      </rPr>
      <t xml:space="preserve">环境科学与工程类</t>
    </r>
    <r>
      <rPr>
        <sz val="12"/>
        <rFont val="微软雅黑"/>
        <family val="2"/>
        <charset val="134"/>
      </rPr>
      <t xml:space="preserve">(0825),</t>
    </r>
    <r>
      <rPr>
        <sz val="12"/>
        <rFont val="Noto Sans"/>
        <family val="2"/>
      </rPr>
      <t xml:space="preserve">建筑类</t>
    </r>
    <r>
      <rPr>
        <sz val="12"/>
        <rFont val="微软雅黑"/>
        <family val="2"/>
        <charset val="134"/>
      </rPr>
      <t xml:space="preserve">(0828),</t>
    </r>
    <r>
      <rPr>
        <sz val="12"/>
        <rFont val="Noto Sans"/>
        <family val="2"/>
      </rPr>
      <t xml:space="preserve">林学类</t>
    </r>
    <r>
      <rPr>
        <sz val="12"/>
        <rFont val="微软雅黑"/>
        <family val="2"/>
        <charset val="134"/>
      </rPr>
      <t xml:space="preserve">(0905),</t>
    </r>
    <r>
      <rPr>
        <sz val="12"/>
        <rFont val="Noto Sans"/>
        <family val="2"/>
      </rPr>
      <t xml:space="preserve">管理科学与工程类</t>
    </r>
    <r>
      <rPr>
        <sz val="12"/>
        <rFont val="微软雅黑"/>
        <family val="2"/>
        <charset val="134"/>
      </rPr>
      <t xml:space="preserve">(1201)
</t>
    </r>
    <r>
      <rPr>
        <sz val="12"/>
        <rFont val="Noto Sans"/>
        <family val="2"/>
      </rPr>
      <t xml:space="preserve">研究生</t>
    </r>
    <r>
      <rPr>
        <sz val="12"/>
        <rFont val="微软雅黑"/>
        <family val="2"/>
        <charset val="134"/>
      </rPr>
      <t xml:space="preserve">:</t>
    </r>
    <r>
      <rPr>
        <sz val="12"/>
        <rFont val="Noto Sans"/>
        <family val="2"/>
      </rPr>
      <t xml:space="preserve">地理学</t>
    </r>
    <r>
      <rPr>
        <sz val="12"/>
        <rFont val="微软雅黑"/>
        <family val="2"/>
        <charset val="134"/>
      </rPr>
      <t xml:space="preserve">(0705),</t>
    </r>
    <r>
      <rPr>
        <sz val="12"/>
        <rFont val="Noto Sans"/>
        <family val="2"/>
      </rPr>
      <t xml:space="preserve">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环境科学与工程</t>
    </r>
    <r>
      <rPr>
        <sz val="12"/>
        <rFont val="微软雅黑"/>
        <family val="2"/>
        <charset val="134"/>
      </rPr>
      <t xml:space="preserve">(0830),</t>
    </r>
    <r>
      <rPr>
        <sz val="12"/>
        <rFont val="Noto Sans"/>
        <family val="2"/>
      </rPr>
      <t xml:space="preserve">城乡规划学</t>
    </r>
    <r>
      <rPr>
        <sz val="12"/>
        <rFont val="微软雅黑"/>
        <family val="2"/>
        <charset val="134"/>
      </rPr>
      <t xml:space="preserve">(0833),</t>
    </r>
    <r>
      <rPr>
        <sz val="12"/>
        <rFont val="Noto Sans"/>
        <family val="2"/>
      </rPr>
      <t xml:space="preserve">风景园林学</t>
    </r>
    <r>
      <rPr>
        <sz val="12"/>
        <rFont val="微软雅黑"/>
        <family val="2"/>
        <charset val="134"/>
      </rPr>
      <t xml:space="preserve">(0834),</t>
    </r>
    <r>
      <rPr>
        <sz val="12"/>
        <rFont val="Noto Sans"/>
        <family val="2"/>
      </rPr>
      <t xml:space="preserve">林学</t>
    </r>
    <r>
      <rPr>
        <sz val="12"/>
        <rFont val="微软雅黑"/>
        <family val="2"/>
        <charset val="134"/>
      </rPr>
      <t xml:space="preserve">(0907),</t>
    </r>
    <r>
      <rPr>
        <sz val="12"/>
        <rFont val="Noto Sans"/>
        <family val="2"/>
      </rPr>
      <t xml:space="preserve">管理科学与工程</t>
    </r>
    <r>
      <rPr>
        <sz val="12"/>
        <rFont val="微软雅黑"/>
        <family val="2"/>
        <charset val="134"/>
      </rPr>
      <t xml:space="preserve">(1201)</t>
    </r>
  </si>
  <si>
    <t xml:space="preserve">120</t>
  </si>
  <si>
    <t xml:space="preserve">120605801</t>
  </si>
  <si>
    <t xml:space="preserve">中共北京市海淀区委网络安全和信息化委员会办公室</t>
  </si>
  <si>
    <t xml:space="preserve">网络舆情科</t>
  </si>
  <si>
    <t xml:space="preserve">中国共产党机关</t>
  </si>
  <si>
    <t xml:space="preserve">综合文秘岗</t>
  </si>
  <si>
    <t xml:space="preserve">负责网络舆情综合分析研判。</t>
  </si>
  <si>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教育学</t>
    </r>
    <r>
      <rPr>
        <sz val="12"/>
        <rFont val="微软雅黑"/>
        <family val="2"/>
        <charset val="134"/>
      </rPr>
      <t xml:space="preserve">(04),</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管理学</t>
    </r>
    <r>
      <rPr>
        <sz val="12"/>
        <rFont val="微软雅黑"/>
        <family val="2"/>
        <charset val="134"/>
      </rPr>
      <t xml:space="preserve">(12)</t>
    </r>
  </si>
  <si>
    <t xml:space="preserve">具有机动车驾驶证。</t>
  </si>
  <si>
    <t xml:space="preserve">010-88431362</t>
  </si>
  <si>
    <t xml:space="preserve">http://www.bjhd.gov.cn/</t>
  </si>
  <si>
    <t xml:space="preserve">具有较好的政治素养，熟悉互联网领域相关情况，具有良好的文字写作、语言表达和组织协调能力，能适应应急工作节奏和强度。</t>
  </si>
  <si>
    <t xml:space="preserve">121</t>
  </si>
  <si>
    <t xml:space="preserve">830605901</t>
  </si>
  <si>
    <t xml:space="preserve">中共北京市海淀区委老干部局</t>
  </si>
  <si>
    <t xml:space="preserve">老干部活动中心</t>
  </si>
  <si>
    <t xml:space="preserve">负责调查研究、文字综合、服务管理等工作。</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0101),</t>
    </r>
    <r>
      <rPr>
        <sz val="12"/>
        <rFont val="Noto Sans"/>
        <family val="2"/>
      </rPr>
      <t xml:space="preserve">政治学与行政学</t>
    </r>
    <r>
      <rPr>
        <sz val="12"/>
        <rFont val="微软雅黑"/>
        <family val="2"/>
        <charset val="134"/>
      </rPr>
      <t xml:space="preserve">(030201),</t>
    </r>
    <r>
      <rPr>
        <sz val="12"/>
        <rFont val="Noto Sans"/>
        <family val="2"/>
      </rPr>
      <t xml:space="preserve">国际政治</t>
    </r>
    <r>
      <rPr>
        <sz val="12"/>
        <rFont val="微软雅黑"/>
        <family val="2"/>
        <charset val="134"/>
      </rPr>
      <t xml:space="preserve">(030202),</t>
    </r>
    <r>
      <rPr>
        <sz val="12"/>
        <rFont val="Noto Sans"/>
        <family val="2"/>
      </rPr>
      <t xml:space="preserve">社会学</t>
    </r>
    <r>
      <rPr>
        <sz val="12"/>
        <rFont val="微软雅黑"/>
        <family val="2"/>
        <charset val="134"/>
      </rPr>
      <t xml:space="preserve">(030301),</t>
    </r>
    <r>
      <rPr>
        <sz val="12"/>
        <rFont val="Noto Sans"/>
        <family val="2"/>
      </rPr>
      <t xml:space="preserve">社会工作</t>
    </r>
    <r>
      <rPr>
        <sz val="12"/>
        <rFont val="微软雅黑"/>
        <family val="2"/>
        <charset val="134"/>
      </rPr>
      <t xml:space="preserve">(030302),</t>
    </r>
    <r>
      <rPr>
        <sz val="12"/>
        <rFont val="Noto Sans"/>
        <family val="2"/>
      </rPr>
      <t xml:space="preserve">马克思主义理论类</t>
    </r>
    <r>
      <rPr>
        <sz val="12"/>
        <rFont val="微软雅黑"/>
        <family val="2"/>
        <charset val="134"/>
      </rPr>
      <t xml:space="preserve">(0305),</t>
    </r>
    <r>
      <rPr>
        <sz val="12"/>
        <rFont val="Noto Sans"/>
        <family val="2"/>
      </rPr>
      <t xml:space="preserve">汉语言文学</t>
    </r>
    <r>
      <rPr>
        <sz val="12"/>
        <rFont val="微软雅黑"/>
        <family val="2"/>
        <charset val="134"/>
      </rPr>
      <t xml:space="preserve">(050101),</t>
    </r>
    <r>
      <rPr>
        <sz val="12"/>
        <rFont val="Noto Sans"/>
        <family val="2"/>
      </rPr>
      <t xml:space="preserve">新闻学</t>
    </r>
    <r>
      <rPr>
        <sz val="12"/>
        <rFont val="微软雅黑"/>
        <family val="2"/>
        <charset val="134"/>
      </rPr>
      <t xml:space="preserve">(050301)
</t>
    </r>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马克思主义理论</t>
    </r>
    <r>
      <rPr>
        <sz val="12"/>
        <rFont val="微软雅黑"/>
        <family val="2"/>
        <charset val="134"/>
      </rPr>
      <t xml:space="preserve">(0305),</t>
    </r>
    <r>
      <rPr>
        <sz val="12"/>
        <rFont val="Noto Sans"/>
        <family val="2"/>
      </rPr>
      <t xml:space="preserve">社会工作</t>
    </r>
    <r>
      <rPr>
        <sz val="12"/>
        <rFont val="微软雅黑"/>
        <family val="2"/>
        <charset val="134"/>
      </rPr>
      <t xml:space="preserve">(0352),</t>
    </r>
    <r>
      <rPr>
        <sz val="12"/>
        <rFont val="Noto Sans"/>
        <family val="2"/>
      </rPr>
      <t xml:space="preserve">汉语言文字学</t>
    </r>
    <r>
      <rPr>
        <sz val="12"/>
        <rFont val="微软雅黑"/>
        <family val="2"/>
        <charset val="134"/>
      </rPr>
      <t xml:space="preserve">(050103),</t>
    </r>
    <r>
      <rPr>
        <sz val="12"/>
        <rFont val="Noto Sans"/>
        <family val="2"/>
      </rPr>
      <t xml:space="preserve">新闻学</t>
    </r>
    <r>
      <rPr>
        <sz val="12"/>
        <rFont val="微软雅黑"/>
        <family val="2"/>
        <charset val="134"/>
      </rPr>
      <t xml:space="preserve">(050301),</t>
    </r>
    <r>
      <rPr>
        <sz val="12"/>
        <rFont val="Noto Sans"/>
        <family val="2"/>
      </rPr>
      <t xml:space="preserve">新闻与传播</t>
    </r>
    <r>
      <rPr>
        <sz val="12"/>
        <rFont val="微软雅黑"/>
        <family val="2"/>
        <charset val="134"/>
      </rPr>
      <t xml:space="preserve">(0552)</t>
    </r>
  </si>
  <si>
    <t xml:space="preserve">010-62566275
010-62531217</t>
  </si>
  <si>
    <t xml:space="preserve">http://www.bjhd.gov.cn</t>
  </si>
  <si>
    <t xml:space="preserve">122</t>
  </si>
  <si>
    <t xml:space="preserve">830605902</t>
  </si>
  <si>
    <t xml:space="preserve">123</t>
  </si>
  <si>
    <t xml:space="preserve">220606001</t>
  </si>
  <si>
    <t xml:space="preserve">北京市海淀区发展和改革委员会</t>
  </si>
  <si>
    <t xml:space="preserve">负责政策研究、企业服务、项目推进工作。</t>
  </si>
  <si>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工学</t>
    </r>
    <r>
      <rPr>
        <sz val="12"/>
        <rFont val="微软雅黑"/>
        <family val="2"/>
        <charset val="134"/>
      </rPr>
      <t xml:space="preserve">(08)</t>
    </r>
  </si>
  <si>
    <t xml:space="preserve">010-88498766
010-88498006</t>
  </si>
  <si>
    <t xml:space="preserve">124</t>
  </si>
  <si>
    <t xml:space="preserve">220606101</t>
  </si>
  <si>
    <t xml:space="preserve">北京市海淀区商务局</t>
  </si>
  <si>
    <t xml:space="preserve">自贸区建设科</t>
  </si>
  <si>
    <t xml:space="preserve">自贸区建设综合岗</t>
  </si>
  <si>
    <t xml:space="preserve">负责本区有关自贸区建设的规划政策研究和组织实施等工作以及综合业务管理，日常事务等。</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
</t>
    </r>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金融</t>
    </r>
    <r>
      <rPr>
        <sz val="12"/>
        <rFont val="微软雅黑"/>
        <family val="2"/>
        <charset val="134"/>
      </rPr>
      <t xml:space="preserve">(0251),</t>
    </r>
    <r>
      <rPr>
        <sz val="12"/>
        <rFont val="Noto Sans"/>
        <family val="2"/>
      </rPr>
      <t xml:space="preserve">国际商务</t>
    </r>
    <r>
      <rPr>
        <sz val="12"/>
        <rFont val="微软雅黑"/>
        <family val="2"/>
        <charset val="134"/>
      </rPr>
      <t xml:space="preserve">(0254)</t>
    </r>
  </si>
  <si>
    <t xml:space="preserve">010-88496986
010-88498567</t>
  </si>
  <si>
    <t xml:space="preserve">125</t>
  </si>
  <si>
    <t xml:space="preserve">220606102</t>
  </si>
  <si>
    <t xml:space="preserve">负责本区有关自贸区建设中政策研究相关法律事务，起草相关综合性文稿及重要事项协调。</t>
  </si>
  <si>
    <t xml:space="preserve">126</t>
  </si>
  <si>
    <t xml:space="preserve">220606201</t>
  </si>
  <si>
    <t xml:space="preserve">北京市海淀区卫生健康委员会</t>
  </si>
  <si>
    <t xml:space="preserve">财务科（审计科）</t>
  </si>
  <si>
    <t xml:space="preserve">负责机关及系统财务管理、资产管理。</t>
  </si>
  <si>
    <r>
      <rPr>
        <sz val="12"/>
        <rFont val="Noto Sans"/>
        <family val="2"/>
      </rPr>
      <t xml:space="preserve">本科</t>
    </r>
    <r>
      <rPr>
        <sz val="12"/>
        <rFont val="微软雅黑"/>
        <family val="2"/>
        <charset val="134"/>
      </rPr>
      <t xml:space="preserve">:</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
</t>
    </r>
    <r>
      <rPr>
        <sz val="12"/>
        <rFont val="Noto Sans"/>
        <family val="2"/>
      </rPr>
      <t xml:space="preserve">研究生</t>
    </r>
    <r>
      <rPr>
        <sz val="12"/>
        <rFont val="微软雅黑"/>
        <family val="2"/>
        <charset val="134"/>
      </rPr>
      <t xml:space="preserve">:</t>
    </r>
    <r>
      <rPr>
        <sz val="12"/>
        <rFont val="Noto Sans"/>
        <family val="2"/>
      </rPr>
      <t xml:space="preserve">会计学</t>
    </r>
    <r>
      <rPr>
        <sz val="12"/>
        <rFont val="微软雅黑"/>
        <family val="2"/>
        <charset val="134"/>
      </rPr>
      <t xml:space="preserve">(120201),</t>
    </r>
    <r>
      <rPr>
        <sz val="12"/>
        <rFont val="Noto Sans"/>
        <family val="2"/>
      </rPr>
      <t xml:space="preserve">会计</t>
    </r>
    <r>
      <rPr>
        <sz val="12"/>
        <rFont val="微软雅黑"/>
        <family val="2"/>
        <charset val="134"/>
      </rPr>
      <t xml:space="preserve">(1253)</t>
    </r>
  </si>
  <si>
    <t xml:space="preserve">010-88364110</t>
  </si>
  <si>
    <t xml:space="preserve">127</t>
  </si>
  <si>
    <t xml:space="preserve">220606301</t>
  </si>
  <si>
    <t xml:space="preserve">北京市海淀区退役军人事务局</t>
  </si>
  <si>
    <t xml:space="preserve">思想政治和权益维护科</t>
  </si>
  <si>
    <t xml:space="preserve">负责本区退役军人思想政治、舆论宣传、总结表彰、荣誉奖励和信访、权益维护及帮扶援助。</t>
  </si>
  <si>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心理学</t>
    </r>
    <r>
      <rPr>
        <sz val="12"/>
        <rFont val="微软雅黑"/>
        <family val="2"/>
        <charset val="134"/>
      </rPr>
      <t xml:space="preserve">(0402)</t>
    </r>
  </si>
  <si>
    <t xml:space="preserve">010-82729322</t>
  </si>
  <si>
    <t xml:space="preserve">沟通协调能力强。</t>
  </si>
  <si>
    <t xml:space="preserve">128</t>
  </si>
  <si>
    <t xml:space="preserve">230606401</t>
  </si>
  <si>
    <t xml:space="preserve">北京市海淀区市场监督管理局</t>
  </si>
  <si>
    <t xml:space="preserve">市场监管所</t>
  </si>
  <si>
    <t xml:space="preserve">行政执法岗一</t>
  </si>
  <si>
    <t xml:space="preserve">负责依据法律、法规在本辖区内开展市场监管及行政处罚等相关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0101K),</t>
    </r>
    <r>
      <rPr>
        <sz val="12"/>
        <rFont val="Noto Sans"/>
        <family val="2"/>
      </rPr>
      <t xml:space="preserve">新闻传播学类</t>
    </r>
    <r>
      <rPr>
        <sz val="12"/>
        <rFont val="微软雅黑"/>
        <family val="2"/>
        <charset val="134"/>
      </rPr>
      <t xml:space="preserve">(0503),</t>
    </r>
    <r>
      <rPr>
        <sz val="12"/>
        <rFont val="Noto Sans"/>
        <family val="2"/>
      </rPr>
      <t xml:space="preserve">管理学</t>
    </r>
    <r>
      <rPr>
        <sz val="12"/>
        <rFont val="微软雅黑"/>
        <family val="2"/>
        <charset val="134"/>
      </rPr>
      <t xml:space="preserve">(12)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r>
      <rPr>
        <sz val="12"/>
        <rFont val="Noto Sans"/>
        <family val="2"/>
      </rPr>
      <t xml:space="preserve">管理学</t>
    </r>
    <r>
      <rPr>
        <sz val="12"/>
        <rFont val="微软雅黑"/>
        <family val="2"/>
        <charset val="134"/>
      </rPr>
      <t xml:space="preserve">(12)</t>
    </r>
  </si>
  <si>
    <t xml:space="preserve">010-82692066</t>
  </si>
  <si>
    <t xml:space="preserve">行政执法职位专业能力测试：法律基础、执法素质和执法能力。基层一线执法，节假日及夜间需要在单位值班备勤，适合男性。</t>
  </si>
  <si>
    <t xml:space="preserve">129</t>
  </si>
  <si>
    <t xml:space="preserve">230606402</t>
  </si>
  <si>
    <t xml:space="preserve">行政执法岗二</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0101K),</t>
    </r>
    <r>
      <rPr>
        <sz val="12"/>
        <rFont val="Noto Sans"/>
        <family val="2"/>
      </rPr>
      <t xml:space="preserve">新闻传播学类</t>
    </r>
    <r>
      <rPr>
        <sz val="12"/>
        <rFont val="微软雅黑"/>
        <family val="2"/>
        <charset val="134"/>
      </rPr>
      <t xml:space="preserve">(0503),</t>
    </r>
    <r>
      <rPr>
        <sz val="12"/>
        <rFont val="Noto Sans"/>
        <family val="2"/>
      </rPr>
      <t xml:space="preserve">机械类</t>
    </r>
    <r>
      <rPr>
        <sz val="12"/>
        <rFont val="微软雅黑"/>
        <family val="2"/>
        <charset val="134"/>
      </rPr>
      <t xml:space="preserve">(0802),</t>
    </r>
    <r>
      <rPr>
        <sz val="12"/>
        <rFont val="Noto Sans"/>
        <family val="2"/>
      </rPr>
      <t xml:space="preserve">计算机类</t>
    </r>
    <r>
      <rPr>
        <sz val="12"/>
        <rFont val="微软雅黑"/>
        <family val="2"/>
        <charset val="134"/>
      </rPr>
      <t xml:space="preserve">(0809),</t>
    </r>
    <r>
      <rPr>
        <sz val="12"/>
        <rFont val="Noto Sans"/>
        <family val="2"/>
      </rPr>
      <t xml:space="preserve">食品科学与工程类</t>
    </r>
    <r>
      <rPr>
        <sz val="12"/>
        <rFont val="微软雅黑"/>
        <family val="2"/>
        <charset val="134"/>
      </rPr>
      <t xml:space="preserve">(0827),</t>
    </r>
    <r>
      <rPr>
        <sz val="12"/>
        <rFont val="Noto Sans"/>
        <family val="2"/>
      </rPr>
      <t xml:space="preserve">安全科学与工程类</t>
    </r>
    <r>
      <rPr>
        <sz val="12"/>
        <rFont val="微软雅黑"/>
        <family val="2"/>
        <charset val="134"/>
      </rPr>
      <t xml:space="preserve">(0829),</t>
    </r>
    <r>
      <rPr>
        <sz val="12"/>
        <rFont val="Noto Sans"/>
        <family val="2"/>
      </rPr>
      <t xml:space="preserve">生物工程类</t>
    </r>
    <r>
      <rPr>
        <sz val="12"/>
        <rFont val="微软雅黑"/>
        <family val="2"/>
        <charset val="134"/>
      </rPr>
      <t xml:space="preserve">(0830),</t>
    </r>
    <r>
      <rPr>
        <sz val="12"/>
        <rFont val="Noto Sans"/>
        <family val="2"/>
      </rPr>
      <t xml:space="preserve">药学类</t>
    </r>
    <r>
      <rPr>
        <sz val="12"/>
        <rFont val="微软雅黑"/>
        <family val="2"/>
        <charset val="134"/>
      </rPr>
      <t xml:space="preserve">(1007),</t>
    </r>
    <r>
      <rPr>
        <sz val="12"/>
        <rFont val="Noto Sans"/>
        <family val="2"/>
      </rPr>
      <t xml:space="preserve">管理学</t>
    </r>
    <r>
      <rPr>
        <sz val="12"/>
        <rFont val="微软雅黑"/>
        <family val="2"/>
        <charset val="134"/>
      </rPr>
      <t xml:space="preserve">(12)
</t>
    </r>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r>
      <rPr>
        <sz val="12"/>
        <rFont val="Noto Sans"/>
        <family val="2"/>
      </rPr>
      <t xml:space="preserve">机械工程</t>
    </r>
    <r>
      <rPr>
        <sz val="12"/>
        <rFont val="微软雅黑"/>
        <family val="2"/>
        <charset val="134"/>
      </rPr>
      <t xml:space="preserve">(0802),</t>
    </r>
    <r>
      <rPr>
        <sz val="12"/>
        <rFont val="Noto Sans"/>
        <family val="2"/>
      </rPr>
      <t xml:space="preserve">计算机科学与技术</t>
    </r>
    <r>
      <rPr>
        <sz val="12"/>
        <rFont val="微软雅黑"/>
        <family val="2"/>
        <charset val="134"/>
      </rPr>
      <t xml:space="preserve">(0812),</t>
    </r>
    <r>
      <rPr>
        <sz val="12"/>
        <rFont val="Noto Sans"/>
        <family val="2"/>
      </rPr>
      <t xml:space="preserve">食品科学与工程</t>
    </r>
    <r>
      <rPr>
        <sz val="12"/>
        <rFont val="微软雅黑"/>
        <family val="2"/>
        <charset val="134"/>
      </rPr>
      <t xml:space="preserve">(0832),</t>
    </r>
    <r>
      <rPr>
        <sz val="12"/>
        <rFont val="Noto Sans"/>
        <family val="2"/>
      </rPr>
      <t xml:space="preserve">生物工程</t>
    </r>
    <r>
      <rPr>
        <sz val="12"/>
        <rFont val="微软雅黑"/>
        <family val="2"/>
        <charset val="134"/>
      </rPr>
      <t xml:space="preserve">(0836),</t>
    </r>
    <r>
      <rPr>
        <sz val="12"/>
        <rFont val="Noto Sans"/>
        <family val="2"/>
      </rPr>
      <t xml:space="preserve">安全科学与工程</t>
    </r>
    <r>
      <rPr>
        <sz val="12"/>
        <rFont val="微软雅黑"/>
        <family val="2"/>
        <charset val="134"/>
      </rPr>
      <t xml:space="preserve">(0837),</t>
    </r>
    <r>
      <rPr>
        <sz val="12"/>
        <rFont val="Noto Sans"/>
        <family val="2"/>
      </rPr>
      <t xml:space="preserve">机械</t>
    </r>
    <r>
      <rPr>
        <sz val="12"/>
        <rFont val="微软雅黑"/>
        <family val="2"/>
        <charset val="134"/>
      </rPr>
      <t xml:space="preserve">(0855),</t>
    </r>
    <r>
      <rPr>
        <sz val="12"/>
        <rFont val="Noto Sans"/>
        <family val="2"/>
      </rPr>
      <t xml:space="preserve">药学</t>
    </r>
    <r>
      <rPr>
        <sz val="12"/>
        <rFont val="微软雅黑"/>
        <family val="2"/>
        <charset val="134"/>
      </rPr>
      <t xml:space="preserve">(1007),</t>
    </r>
    <r>
      <rPr>
        <sz val="12"/>
        <rFont val="Noto Sans"/>
        <family val="2"/>
      </rPr>
      <t xml:space="preserve">药学</t>
    </r>
    <r>
      <rPr>
        <sz val="12"/>
        <rFont val="微软雅黑"/>
        <family val="2"/>
        <charset val="134"/>
      </rPr>
      <t xml:space="preserve">(1055),</t>
    </r>
    <r>
      <rPr>
        <sz val="12"/>
        <rFont val="Noto Sans"/>
        <family val="2"/>
      </rPr>
      <t xml:space="preserve">管理学</t>
    </r>
    <r>
      <rPr>
        <sz val="12"/>
        <rFont val="微软雅黑"/>
        <family val="2"/>
        <charset val="134"/>
      </rPr>
      <t xml:space="preserve">(12)</t>
    </r>
  </si>
  <si>
    <r>
      <rPr>
        <sz val="12"/>
        <rFont val="Noto Sans"/>
        <family val="2"/>
      </rPr>
      <t xml:space="preserve">具有</t>
    </r>
    <r>
      <rPr>
        <sz val="12"/>
        <rFont val="微软雅黑"/>
        <family val="2"/>
        <charset val="134"/>
      </rPr>
      <t xml:space="preserve">2</t>
    </r>
    <r>
      <rPr>
        <sz val="12"/>
        <rFont val="Noto Sans"/>
        <family val="2"/>
      </rPr>
      <t xml:space="preserve">年以上（含</t>
    </r>
    <r>
      <rPr>
        <sz val="12"/>
        <rFont val="微软雅黑"/>
        <family val="2"/>
        <charset val="134"/>
      </rPr>
      <t xml:space="preserve">2</t>
    </r>
    <r>
      <rPr>
        <sz val="12"/>
        <rFont val="Noto Sans"/>
        <family val="2"/>
      </rPr>
      <t xml:space="preserve">年）市场管理相关工作经历。</t>
    </r>
  </si>
  <si>
    <t xml:space="preserve">130</t>
  </si>
  <si>
    <t xml:space="preserve">220606501</t>
  </si>
  <si>
    <t xml:space="preserve">北京市海淀区金融服务办公室</t>
  </si>
  <si>
    <t xml:space="preserve">负责科技金融创新发展，防范金融风险，地方金融组织管理，金融服务体系改革等工作。</t>
  </si>
  <si>
    <r>
      <rPr>
        <sz val="12"/>
        <rFont val="Noto Sans"/>
        <family val="2"/>
      </rPr>
      <t xml:space="preserve">本科</t>
    </r>
    <r>
      <rPr>
        <sz val="12"/>
        <rFont val="微软雅黑"/>
        <family val="2"/>
        <charset val="134"/>
      </rPr>
      <t xml:space="preserve">:</t>
    </r>
    <r>
      <rPr>
        <sz val="12"/>
        <rFont val="Noto Sans"/>
        <family val="2"/>
      </rPr>
      <t xml:space="preserve">金融学</t>
    </r>
    <r>
      <rPr>
        <sz val="12"/>
        <rFont val="微软雅黑"/>
        <family val="2"/>
        <charset val="134"/>
      </rPr>
      <t xml:space="preserve">(020301K) ,</t>
    </r>
    <r>
      <rPr>
        <sz val="12"/>
        <rFont val="Noto Sans"/>
        <family val="2"/>
      </rPr>
      <t xml:space="preserve">金融科技（</t>
    </r>
    <r>
      <rPr>
        <sz val="12"/>
        <rFont val="微软雅黑"/>
        <family val="2"/>
        <charset val="134"/>
      </rPr>
      <t xml:space="preserve">020310T</t>
    </r>
    <r>
      <rPr>
        <sz val="12"/>
        <rFont val="Noto Sans"/>
        <family val="2"/>
      </rPr>
      <t xml:space="preserve">）</t>
    </r>
    <r>
      <rPr>
        <sz val="12"/>
        <rFont val="微软雅黑"/>
        <family val="2"/>
        <charset val="134"/>
      </rPr>
      <t xml:space="preserve">,</t>
    </r>
    <r>
      <rPr>
        <sz val="12"/>
        <rFont val="Noto Sans"/>
        <family val="2"/>
      </rPr>
      <t xml:space="preserve">计算金融（</t>
    </r>
    <r>
      <rPr>
        <sz val="12"/>
        <rFont val="微软雅黑"/>
        <family val="2"/>
        <charset val="134"/>
      </rPr>
      <t xml:space="preserve">120110T</t>
    </r>
    <r>
      <rPr>
        <sz val="12"/>
        <rFont val="Noto Sans"/>
        <family val="2"/>
      </rPr>
      <t xml:space="preserve">）
研究生</t>
    </r>
    <r>
      <rPr>
        <sz val="12"/>
        <rFont val="微软雅黑"/>
        <family val="2"/>
        <charset val="134"/>
      </rPr>
      <t xml:space="preserve">:</t>
    </r>
    <r>
      <rPr>
        <sz val="12"/>
        <rFont val="Noto Sans"/>
        <family val="2"/>
      </rPr>
      <t xml:space="preserve">金融学（</t>
    </r>
    <r>
      <rPr>
        <sz val="12"/>
        <rFont val="微软雅黑"/>
        <family val="2"/>
        <charset val="134"/>
      </rPr>
      <t xml:space="preserve">020204</t>
    </r>
    <r>
      <rPr>
        <sz val="12"/>
        <rFont val="Noto Sans"/>
        <family val="2"/>
      </rPr>
      <t xml:space="preserve">）</t>
    </r>
    <r>
      <rPr>
        <sz val="12"/>
        <rFont val="微软雅黑"/>
        <family val="2"/>
        <charset val="134"/>
      </rPr>
      <t xml:space="preserve">,</t>
    </r>
    <r>
      <rPr>
        <sz val="12"/>
        <rFont val="Noto Sans"/>
        <family val="2"/>
      </rPr>
      <t xml:space="preserve">金融</t>
    </r>
    <r>
      <rPr>
        <sz val="12"/>
        <rFont val="微软雅黑"/>
        <family val="2"/>
        <charset val="134"/>
      </rPr>
      <t xml:space="preserve">(0251)</t>
    </r>
  </si>
  <si>
    <t xml:space="preserve">具有金融机构相关从业经历。</t>
  </si>
  <si>
    <t xml:space="preserve">四年以上（含四年）</t>
  </si>
  <si>
    <t xml:space="preserve">010-88497196</t>
  </si>
  <si>
    <t xml:space="preserve">http://zyk.bjhd.gov.cn</t>
  </si>
  <si>
    <t xml:space="preserve">具有较强的协调和文字写作能力，能适应高强度工作。</t>
  </si>
  <si>
    <t xml:space="preserve">131</t>
  </si>
  <si>
    <t xml:space="preserve">820606601</t>
  </si>
  <si>
    <t xml:space="preserve">北京市海淀区农村合作经济经营管理站</t>
  </si>
  <si>
    <t xml:space="preserve">负责农村财务管理、审计监督、农村土地承包合同管理、农村经济收益分配统计分析等工作。</t>
  </si>
  <si>
    <r>
      <rPr>
        <sz val="12"/>
        <rFont val="Noto Sans"/>
        <family val="2"/>
      </rPr>
      <t xml:space="preserve">本科</t>
    </r>
    <r>
      <rPr>
        <sz val="12"/>
        <rFont val="微软雅黑"/>
        <family val="2"/>
        <charset val="134"/>
      </rPr>
      <t xml:space="preserve">:</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t>
    </r>
    <r>
      <rPr>
        <sz val="12"/>
        <rFont val="Noto Sans"/>
        <family val="2"/>
      </rPr>
      <t xml:space="preserve">农业经济管理类</t>
    </r>
    <r>
      <rPr>
        <sz val="12"/>
        <rFont val="微软雅黑"/>
        <family val="2"/>
        <charset val="134"/>
      </rPr>
      <t xml:space="preserve">(1203)
</t>
    </r>
    <r>
      <rPr>
        <sz val="12"/>
        <rFont val="Noto Sans"/>
        <family val="2"/>
      </rPr>
      <t xml:space="preserve">研究生</t>
    </r>
    <r>
      <rPr>
        <sz val="12"/>
        <rFont val="微软雅黑"/>
        <family val="2"/>
        <charset val="134"/>
      </rPr>
      <t xml:space="preserve">:</t>
    </r>
    <r>
      <rPr>
        <sz val="12"/>
        <rFont val="Noto Sans"/>
        <family val="2"/>
      </rPr>
      <t xml:space="preserve">统计学</t>
    </r>
    <r>
      <rPr>
        <sz val="12"/>
        <rFont val="微软雅黑"/>
        <family val="2"/>
        <charset val="134"/>
      </rPr>
      <t xml:space="preserve">(020208),</t>
    </r>
    <r>
      <rPr>
        <sz val="12"/>
        <rFont val="Noto Sans"/>
        <family val="2"/>
      </rPr>
      <t xml:space="preserve">经济法学</t>
    </r>
    <r>
      <rPr>
        <sz val="12"/>
        <rFont val="微软雅黑"/>
        <family val="2"/>
        <charset val="134"/>
      </rPr>
      <t xml:space="preserve">(030107),</t>
    </r>
    <r>
      <rPr>
        <sz val="12"/>
        <rFont val="Noto Sans"/>
        <family val="2"/>
      </rPr>
      <t xml:space="preserve">统计学</t>
    </r>
    <r>
      <rPr>
        <sz val="12"/>
        <rFont val="微软雅黑"/>
        <family val="2"/>
        <charset val="134"/>
      </rPr>
      <t xml:space="preserve">(0714),</t>
    </r>
    <r>
      <rPr>
        <sz val="12"/>
        <rFont val="Noto Sans"/>
        <family val="2"/>
      </rPr>
      <t xml:space="preserve">会计学</t>
    </r>
    <r>
      <rPr>
        <sz val="12"/>
        <rFont val="微软雅黑"/>
        <family val="2"/>
        <charset val="134"/>
      </rPr>
      <t xml:space="preserve">(120201),</t>
    </r>
    <r>
      <rPr>
        <sz val="12"/>
        <rFont val="Noto Sans"/>
        <family val="2"/>
      </rPr>
      <t xml:space="preserve">农业经济管理</t>
    </r>
    <r>
      <rPr>
        <sz val="12"/>
        <rFont val="微软雅黑"/>
        <family val="2"/>
        <charset val="134"/>
      </rPr>
      <t xml:space="preserve">(120301),</t>
    </r>
    <r>
      <rPr>
        <sz val="12"/>
        <rFont val="Noto Sans"/>
        <family val="2"/>
      </rPr>
      <t xml:space="preserve">会计</t>
    </r>
    <r>
      <rPr>
        <sz val="12"/>
        <rFont val="微软雅黑"/>
        <family val="2"/>
        <charset val="134"/>
      </rPr>
      <t xml:space="preserve">(1253)</t>
    </r>
  </si>
  <si>
    <t xml:space="preserve">010-82785704</t>
  </si>
  <si>
    <t xml:space="preserve">132</t>
  </si>
  <si>
    <t xml:space="preserve">230606701</t>
  </si>
  <si>
    <t xml:space="preserve">北京市海淀区北太平庄街道</t>
  </si>
  <si>
    <t xml:space="preserve">负责辖区内城市管理、社会治安综合治理、疫情防控、文字起草等综合服务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si>
  <si>
    <t xml:space="preserve">010-82210665</t>
  </si>
  <si>
    <t xml:space="preserve">能适应外勤、夜查、节假日值守。</t>
  </si>
  <si>
    <t xml:space="preserve">133</t>
  </si>
  <si>
    <t xml:space="preserve">230606702</t>
  </si>
  <si>
    <t xml:space="preserve">负责辖区内环境保障、城市管理综合行政执法及相关文字起草工作。</t>
  </si>
  <si>
    <t xml:space="preserve">行政执法职位专业能力测试：法律基础、执法素质和执法能力。基层一线执法，能适应外勤、夜查、节假日值守，适合男性。</t>
  </si>
  <si>
    <t xml:space="preserve">134</t>
  </si>
  <si>
    <t xml:space="preserve">230606801</t>
  </si>
  <si>
    <t xml:space="preserve">北京市海淀区花园路街道</t>
  </si>
  <si>
    <t xml:space="preserve">外勤执法岗</t>
  </si>
  <si>
    <t xml:space="preserve">负责依法开展综合行政执法检查、城市管理、综合治理等专业性执法工作。</t>
  </si>
  <si>
    <t xml:space="preserve">010-62057726</t>
  </si>
  <si>
    <t xml:space="preserve">行政执法职位专业能力测试：法律基础、执法素质和执法能力。能适应夜间执勤、节假日值守，适合男性。</t>
  </si>
  <si>
    <t xml:space="preserve">135</t>
  </si>
  <si>
    <t xml:space="preserve">230606901</t>
  </si>
  <si>
    <t xml:space="preserve">北京市海淀区西三旗街道</t>
  </si>
  <si>
    <t xml:space="preserve">党建工作岗</t>
  </si>
  <si>
    <t xml:space="preserve">负责基层组织建设、党员教育管理、党建研究、人事等有关工作。</t>
  </si>
  <si>
    <r>
      <rPr>
        <sz val="12"/>
        <rFont val="Noto Sans"/>
        <family val="2"/>
      </rPr>
      <t xml:space="preserve">本科</t>
    </r>
    <r>
      <rPr>
        <sz val="12"/>
        <rFont val="微软雅黑"/>
        <family val="2"/>
        <charset val="134"/>
      </rPr>
      <t xml:space="preserve">:</t>
    </r>
    <r>
      <rPr>
        <sz val="12"/>
        <rFont val="Noto Sans"/>
        <family val="2"/>
      </rPr>
      <t xml:space="preserve">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教育学</t>
    </r>
    <r>
      <rPr>
        <sz val="12"/>
        <rFont val="微软雅黑"/>
        <family val="2"/>
        <charset val="134"/>
      </rPr>
      <t xml:space="preserve">(04),</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农学</t>
    </r>
    <r>
      <rPr>
        <sz val="12"/>
        <rFont val="微软雅黑"/>
        <family val="2"/>
        <charset val="134"/>
      </rPr>
      <t xml:space="preserve">(09),</t>
    </r>
    <r>
      <rPr>
        <sz val="12"/>
        <rFont val="Noto Sans"/>
        <family val="2"/>
      </rPr>
      <t xml:space="preserve">管理学</t>
    </r>
    <r>
      <rPr>
        <sz val="12"/>
        <rFont val="微软雅黑"/>
        <family val="2"/>
        <charset val="134"/>
      </rPr>
      <t xml:space="preserve">(12)
</t>
    </r>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教育学</t>
    </r>
    <r>
      <rPr>
        <sz val="12"/>
        <rFont val="微软雅黑"/>
        <family val="2"/>
        <charset val="134"/>
      </rPr>
      <t xml:space="preserve">(04),</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农学</t>
    </r>
    <r>
      <rPr>
        <sz val="12"/>
        <rFont val="微软雅黑"/>
        <family val="2"/>
        <charset val="134"/>
      </rPr>
      <t xml:space="preserve">(09),</t>
    </r>
    <r>
      <rPr>
        <sz val="12"/>
        <rFont val="Noto Sans"/>
        <family val="2"/>
      </rPr>
      <t xml:space="preserve">军事学</t>
    </r>
    <r>
      <rPr>
        <sz val="12"/>
        <rFont val="微软雅黑"/>
        <family val="2"/>
        <charset val="134"/>
      </rPr>
      <t xml:space="preserve">(11),</t>
    </r>
    <r>
      <rPr>
        <sz val="12"/>
        <rFont val="Noto Sans"/>
        <family val="2"/>
      </rPr>
      <t xml:space="preserve">管理学</t>
    </r>
    <r>
      <rPr>
        <sz val="12"/>
        <rFont val="微软雅黑"/>
        <family val="2"/>
        <charset val="134"/>
      </rPr>
      <t xml:space="preserve">(12)</t>
    </r>
  </si>
  <si>
    <t xml:space="preserve">010-62900042</t>
  </si>
  <si>
    <t xml:space="preserve">http://rlsb.bjhd.gov.cn</t>
  </si>
  <si>
    <t xml:space="preserve">具有良好的文字功底、语音表达能力和组织协调能力。</t>
  </si>
  <si>
    <t xml:space="preserve">136</t>
  </si>
  <si>
    <t xml:space="preserve">230606902</t>
  </si>
  <si>
    <t xml:space="preserve">城市综合执法岗</t>
  </si>
  <si>
    <t xml:space="preserve">负责辖区城市规划、调查研究，查处违法经营、违法建设，以及防汛等工作。</t>
  </si>
  <si>
    <t xml:space="preserve">行政执法职位专业能力测试：法律基础、执法素质和执法能力。具有良好的文字功底、语言表达能力和组织协调能力。夜间有外勤工作，汛期需要单独值守，适合男性。</t>
  </si>
  <si>
    <t xml:space="preserve">137</t>
  </si>
  <si>
    <t xml:space="preserve">230607001</t>
  </si>
  <si>
    <t xml:space="preserve">北京市海淀区青龙桥街道</t>
  </si>
  <si>
    <t xml:space="preserve">城管执法岗</t>
  </si>
  <si>
    <t xml:space="preserve">负责重大环境保障工作，在辖区内依法开展城市管理综合行政执法工作。</t>
  </si>
  <si>
    <r>
      <rPr>
        <sz val="12"/>
        <rFont val="Noto Sans"/>
        <family val="2"/>
      </rPr>
      <t xml:space="preserve">本科</t>
    </r>
    <r>
      <rPr>
        <sz val="12"/>
        <rFont val="微软雅黑"/>
        <family val="2"/>
        <charset val="134"/>
      </rPr>
      <t xml:space="preserve">:</t>
    </r>
    <r>
      <rPr>
        <sz val="12"/>
        <rFont val="Noto Sans"/>
        <family val="2"/>
      </rPr>
      <t xml:space="preserve">公安学类</t>
    </r>
    <r>
      <rPr>
        <sz val="12"/>
        <rFont val="微软雅黑"/>
        <family val="2"/>
        <charset val="134"/>
      </rPr>
      <t xml:space="preserve">(0306),</t>
    </r>
    <r>
      <rPr>
        <sz val="12"/>
        <rFont val="Noto Sans"/>
        <family val="2"/>
      </rPr>
      <t xml:space="preserve">环境科学与工程类</t>
    </r>
    <r>
      <rPr>
        <sz val="12"/>
        <rFont val="微软雅黑"/>
        <family val="2"/>
        <charset val="134"/>
      </rPr>
      <t xml:space="preserve">(0825),</t>
    </r>
    <r>
      <rPr>
        <sz val="12"/>
        <rFont val="Noto Sans"/>
        <family val="2"/>
      </rPr>
      <t xml:space="preserve">建筑类</t>
    </r>
    <r>
      <rPr>
        <sz val="12"/>
        <rFont val="微软雅黑"/>
        <family val="2"/>
        <charset val="134"/>
      </rPr>
      <t xml:space="preserve">(0828)
</t>
    </r>
    <r>
      <rPr>
        <sz val="12"/>
        <rFont val="Noto Sans"/>
        <family val="2"/>
      </rPr>
      <t xml:space="preserve">研究生</t>
    </r>
    <r>
      <rPr>
        <sz val="12"/>
        <rFont val="微软雅黑"/>
        <family val="2"/>
        <charset val="134"/>
      </rPr>
      <t xml:space="preserve">:</t>
    </r>
    <r>
      <rPr>
        <sz val="12"/>
        <rFont val="Noto Sans"/>
        <family val="2"/>
      </rPr>
      <t xml:space="preserve">公安学</t>
    </r>
    <r>
      <rPr>
        <sz val="12"/>
        <rFont val="微软雅黑"/>
        <family val="2"/>
        <charset val="134"/>
      </rPr>
      <t xml:space="preserve">(0306),</t>
    </r>
    <r>
      <rPr>
        <sz val="12"/>
        <rFont val="Noto Sans"/>
        <family val="2"/>
      </rPr>
      <t xml:space="preserve">建筑学</t>
    </r>
    <r>
      <rPr>
        <sz val="12"/>
        <rFont val="微软雅黑"/>
        <family val="2"/>
        <charset val="134"/>
      </rPr>
      <t xml:space="preserve">(0813),</t>
    </r>
    <r>
      <rPr>
        <sz val="12"/>
        <rFont val="Noto Sans"/>
        <family val="2"/>
      </rPr>
      <t xml:space="preserve">环境科学与工程</t>
    </r>
    <r>
      <rPr>
        <sz val="12"/>
        <rFont val="微软雅黑"/>
        <family val="2"/>
        <charset val="134"/>
      </rPr>
      <t xml:space="preserve">(0830),</t>
    </r>
    <r>
      <rPr>
        <sz val="12"/>
        <rFont val="Noto Sans"/>
        <family val="2"/>
      </rPr>
      <t xml:space="preserve">建筑学</t>
    </r>
    <r>
      <rPr>
        <sz val="12"/>
        <rFont val="微软雅黑"/>
        <family val="2"/>
        <charset val="134"/>
      </rPr>
      <t xml:space="preserve">(0851)</t>
    </r>
  </si>
  <si>
    <t xml:space="preserve">010-61650234</t>
  </si>
  <si>
    <t xml:space="preserve">行政执法职位专业能力测试：法律基础、执法素质和执法能力。基层一线执法，条件艰苦，经常夜守、外勤。节假日值守任务多，需要值夜班，适合男性。</t>
  </si>
  <si>
    <t xml:space="preserve">138</t>
  </si>
  <si>
    <t xml:space="preserve">230607101</t>
  </si>
  <si>
    <t xml:space="preserve">北京市海淀区中关村街道</t>
  </si>
  <si>
    <t xml:space="preserve">城市管理执法岗</t>
  </si>
  <si>
    <t xml:space="preserve">负责辖区内保障、执法等工作。</t>
  </si>
  <si>
    <r>
      <rPr>
        <sz val="12"/>
        <rFont val="Noto Sans"/>
        <family val="2"/>
      </rPr>
      <t xml:space="preserve">本科</t>
    </r>
    <r>
      <rPr>
        <sz val="12"/>
        <rFont val="微软雅黑"/>
        <family val="2"/>
        <charset val="134"/>
      </rPr>
      <t xml:space="preserve">:</t>
    </r>
    <r>
      <rPr>
        <sz val="12"/>
        <rFont val="Noto Sans"/>
        <family val="2"/>
      </rPr>
      <t xml:space="preserve">公安学类</t>
    </r>
    <r>
      <rPr>
        <sz val="12"/>
        <rFont val="微软雅黑"/>
        <family val="2"/>
        <charset val="134"/>
      </rPr>
      <t xml:space="preserve">(0306),</t>
    </r>
    <r>
      <rPr>
        <sz val="12"/>
        <rFont val="Noto Sans"/>
        <family val="2"/>
      </rPr>
      <t xml:space="preserve">公安技术类</t>
    </r>
    <r>
      <rPr>
        <sz val="12"/>
        <rFont val="微软雅黑"/>
        <family val="2"/>
        <charset val="134"/>
      </rPr>
      <t xml:space="preserve">(0831)
</t>
    </r>
    <r>
      <rPr>
        <sz val="12"/>
        <rFont val="Noto Sans"/>
        <family val="2"/>
      </rPr>
      <t xml:space="preserve">研究生</t>
    </r>
    <r>
      <rPr>
        <sz val="12"/>
        <rFont val="微软雅黑"/>
        <family val="2"/>
        <charset val="134"/>
      </rPr>
      <t xml:space="preserve">:</t>
    </r>
    <r>
      <rPr>
        <sz val="12"/>
        <rFont val="Noto Sans"/>
        <family val="2"/>
      </rPr>
      <t xml:space="preserve">公安学</t>
    </r>
    <r>
      <rPr>
        <sz val="12"/>
        <rFont val="微软雅黑"/>
        <family val="2"/>
        <charset val="134"/>
      </rPr>
      <t xml:space="preserve">(0306),</t>
    </r>
    <r>
      <rPr>
        <sz val="12"/>
        <rFont val="Noto Sans"/>
        <family val="2"/>
      </rPr>
      <t xml:space="preserve">警务</t>
    </r>
    <r>
      <rPr>
        <sz val="12"/>
        <rFont val="微软雅黑"/>
        <family val="2"/>
        <charset val="134"/>
      </rPr>
      <t xml:space="preserve">(0353),</t>
    </r>
    <r>
      <rPr>
        <sz val="12"/>
        <rFont val="Noto Sans"/>
        <family val="2"/>
      </rPr>
      <t xml:space="preserve">公安技术</t>
    </r>
    <r>
      <rPr>
        <sz val="12"/>
        <rFont val="微软雅黑"/>
        <family val="2"/>
        <charset val="134"/>
      </rPr>
      <t xml:space="preserve">(0838)</t>
    </r>
  </si>
  <si>
    <t xml:space="preserve">010-62569308</t>
  </si>
  <si>
    <t xml:space="preserve">行政执法职位专业能力测试：法律基础、执法素质和执法能力。有夜间及节假日值班执法任务，适合男性。</t>
  </si>
  <si>
    <t xml:space="preserve">139</t>
  </si>
  <si>
    <t xml:space="preserve">230607201</t>
  </si>
  <si>
    <t xml:space="preserve">北京市海淀区清河街道</t>
  </si>
  <si>
    <t xml:space="preserve">党务工作岗</t>
  </si>
  <si>
    <t xml:space="preserve">负责基层党建及社会领域党建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马克思主义理论类</t>
    </r>
    <r>
      <rPr>
        <sz val="12"/>
        <rFont val="微软雅黑"/>
        <family val="2"/>
        <charset val="134"/>
      </rPr>
      <t xml:space="preserve">(0305),</t>
    </r>
    <r>
      <rPr>
        <sz val="12"/>
        <rFont val="Noto Sans"/>
        <family val="2"/>
      </rPr>
      <t xml:space="preserve">中国语言文学类</t>
    </r>
    <r>
      <rPr>
        <sz val="12"/>
        <rFont val="微软雅黑"/>
        <family val="2"/>
        <charset val="134"/>
      </rPr>
      <t xml:space="preserve">(0501),</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马克思主义理论</t>
    </r>
    <r>
      <rPr>
        <sz val="12"/>
        <rFont val="微软雅黑"/>
        <family val="2"/>
        <charset val="134"/>
      </rPr>
      <t xml:space="preserve">(0305),</t>
    </r>
    <r>
      <rPr>
        <sz val="12"/>
        <rFont val="Noto Sans"/>
        <family val="2"/>
      </rPr>
      <t xml:space="preserve">法律</t>
    </r>
    <r>
      <rPr>
        <sz val="12"/>
        <rFont val="微软雅黑"/>
        <family val="2"/>
        <charset val="134"/>
      </rPr>
      <t xml:space="preserve">(0351),</t>
    </r>
    <r>
      <rPr>
        <sz val="12"/>
        <rFont val="Noto Sans"/>
        <family val="2"/>
      </rPr>
      <t xml:space="preserve">社会工作</t>
    </r>
    <r>
      <rPr>
        <sz val="12"/>
        <rFont val="微软雅黑"/>
        <family val="2"/>
        <charset val="134"/>
      </rPr>
      <t xml:space="preserve">(0352),</t>
    </r>
    <r>
      <rPr>
        <sz val="12"/>
        <rFont val="Noto Sans"/>
        <family val="2"/>
      </rPr>
      <t xml:space="preserve">中国语言文学</t>
    </r>
    <r>
      <rPr>
        <sz val="12"/>
        <rFont val="微软雅黑"/>
        <family val="2"/>
        <charset val="134"/>
      </rPr>
      <t xml:space="preserve">(0501),</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si>
  <si>
    <t xml:space="preserve">010-62938409</t>
  </si>
  <si>
    <t xml:space="preserve">需具备较好的文字表达能力。</t>
  </si>
  <si>
    <t xml:space="preserve">140</t>
  </si>
  <si>
    <t xml:space="preserve">230607301</t>
  </si>
  <si>
    <t xml:space="preserve">北京市海淀区马连洼街道</t>
  </si>
  <si>
    <t xml:space="preserve">综合执法岗</t>
  </si>
  <si>
    <t xml:space="preserve">负责辖区城市环境保障和整治，城市管理综合行政执法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教育学</t>
    </r>
    <r>
      <rPr>
        <sz val="12"/>
        <rFont val="微软雅黑"/>
        <family val="2"/>
        <charset val="134"/>
      </rPr>
      <t xml:space="preserve">(04),</t>
    </r>
    <r>
      <rPr>
        <sz val="12"/>
        <rFont val="Noto Sans"/>
        <family val="2"/>
      </rPr>
      <t xml:space="preserve">文学</t>
    </r>
    <r>
      <rPr>
        <sz val="12"/>
        <rFont val="微软雅黑"/>
        <family val="2"/>
        <charset val="134"/>
      </rPr>
      <t xml:space="preserve">(05),</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教育学</t>
    </r>
    <r>
      <rPr>
        <sz val="12"/>
        <rFont val="微软雅黑"/>
        <family val="2"/>
        <charset val="134"/>
      </rPr>
      <t xml:space="preserve">(04),</t>
    </r>
    <r>
      <rPr>
        <sz val="12"/>
        <rFont val="Noto Sans"/>
        <family val="2"/>
      </rPr>
      <t xml:space="preserve">文学</t>
    </r>
    <r>
      <rPr>
        <sz val="12"/>
        <rFont val="微软雅黑"/>
        <family val="2"/>
        <charset val="134"/>
      </rPr>
      <t xml:space="preserve">(05),</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si>
  <si>
    <t xml:space="preserve">010-62811194</t>
  </si>
  <si>
    <t xml:space="preserve">行政执法职位专业能力测试：法律基础、执法素质和执法能力。基层一线执法，条件艰苦，经常夜查，外勤和节假日值守任务多，需要值夜班，适合男性。</t>
  </si>
  <si>
    <t xml:space="preserve">141</t>
  </si>
  <si>
    <t xml:space="preserve">230607302</t>
  </si>
  <si>
    <t xml:space="preserve">010-
62811194</t>
  </si>
  <si>
    <t xml:space="preserve">142</t>
  </si>
  <si>
    <t xml:space="preserve">230607401</t>
  </si>
  <si>
    <t xml:space="preserve">北京市海淀区田村路街道</t>
  </si>
  <si>
    <t xml:space="preserve">负责辖区内环境保障、整治工作，并依法开展城市管理综合行政执法工作。</t>
  </si>
  <si>
    <t xml:space="preserve">010-
88268690</t>
  </si>
  <si>
    <t xml:space="preserve">143</t>
  </si>
  <si>
    <t xml:space="preserve">230607402</t>
  </si>
  <si>
    <t xml:space="preserve">城市管理办公室</t>
  </si>
  <si>
    <t xml:space="preserve">城乡规划岗</t>
  </si>
  <si>
    <t xml:space="preserve">负责城乡规划管理相关工作。</t>
  </si>
  <si>
    <r>
      <rPr>
        <sz val="12"/>
        <rFont val="Noto Sans"/>
        <family val="2"/>
      </rPr>
      <t xml:space="preserve">本科</t>
    </r>
    <r>
      <rPr>
        <sz val="12"/>
        <rFont val="微软雅黑"/>
        <family val="2"/>
        <charset val="134"/>
      </rPr>
      <t xml:space="preserve">:</t>
    </r>
    <r>
      <rPr>
        <sz val="12"/>
        <rFont val="Noto Sans"/>
        <family val="2"/>
      </rPr>
      <t xml:space="preserve">城乡规划</t>
    </r>
    <r>
      <rPr>
        <sz val="12"/>
        <rFont val="微软雅黑"/>
        <family val="2"/>
        <charset val="134"/>
      </rPr>
      <t xml:space="preserve">(082802)
</t>
    </r>
    <r>
      <rPr>
        <sz val="12"/>
        <rFont val="Noto Sans"/>
        <family val="2"/>
      </rPr>
      <t xml:space="preserve">研究生</t>
    </r>
    <r>
      <rPr>
        <sz val="12"/>
        <rFont val="微软雅黑"/>
        <family val="2"/>
        <charset val="134"/>
      </rPr>
      <t xml:space="preserve">:</t>
    </r>
    <r>
      <rPr>
        <sz val="12"/>
        <rFont val="Noto Sans"/>
        <family val="2"/>
      </rPr>
      <t xml:space="preserve">城乡规划学</t>
    </r>
    <r>
      <rPr>
        <sz val="12"/>
        <rFont val="微软雅黑"/>
        <family val="2"/>
        <charset val="134"/>
      </rPr>
      <t xml:space="preserve">(0833)</t>
    </r>
  </si>
  <si>
    <t xml:space="preserve">144</t>
  </si>
  <si>
    <t xml:space="preserve">230607403</t>
  </si>
  <si>
    <t xml:space="preserve">负责撰写综合性文稿，公文办理等综合文秘相关工作。</t>
  </si>
  <si>
    <t xml:space="preserve">145</t>
  </si>
  <si>
    <t xml:space="preserve">230607501</t>
  </si>
  <si>
    <t xml:space="preserve">北京市海淀区香山街道</t>
  </si>
  <si>
    <t xml:space="preserve">负责城市管理、安全生产及重大活动保障工作。</t>
  </si>
  <si>
    <r>
      <rPr>
        <sz val="12"/>
        <rFont val="Noto Sans"/>
        <family val="2"/>
      </rPr>
      <t xml:space="preserve">本科</t>
    </r>
    <r>
      <rPr>
        <sz val="12"/>
        <rFont val="微软雅黑"/>
        <family val="2"/>
        <charset val="134"/>
      </rPr>
      <t xml:space="preserve">:</t>
    </r>
    <r>
      <rPr>
        <sz val="12"/>
        <rFont val="Noto Sans"/>
        <family val="2"/>
      </rPr>
      <t xml:space="preserve">文学</t>
    </r>
    <r>
      <rPr>
        <sz val="12"/>
        <rFont val="微软雅黑"/>
        <family val="2"/>
        <charset val="134"/>
      </rPr>
      <t xml:space="preserve">(05)</t>
    </r>
  </si>
  <si>
    <t xml:space="preserve">010-82596539</t>
  </si>
  <si>
    <t xml:space="preserve">具有较强的传媒、新闻写作能力，能胜任防汛值班、应急值守、夜查等任务。</t>
  </si>
  <si>
    <t xml:space="preserve">146</t>
  </si>
  <si>
    <t xml:space="preserve">230607601</t>
  </si>
  <si>
    <t xml:space="preserve">北京市海淀区曙光街道</t>
  </si>
  <si>
    <t xml:space="preserve">负责城市运行管理、日常行政办公、综合管理等。</t>
  </si>
  <si>
    <r>
      <rPr>
        <sz val="12"/>
        <rFont val="Noto Sans"/>
        <family val="2"/>
      </rPr>
      <t xml:space="preserve">本科：法学类（</t>
    </r>
    <r>
      <rPr>
        <sz val="12"/>
        <rFont val="微软雅黑"/>
        <family val="2"/>
        <charset val="134"/>
      </rPr>
      <t xml:space="preserve">0301</t>
    </r>
    <r>
      <rPr>
        <sz val="12"/>
        <rFont val="Noto Sans"/>
        <family val="2"/>
      </rPr>
      <t xml:space="preserve">），公共管理类（</t>
    </r>
    <r>
      <rPr>
        <sz val="12"/>
        <rFont val="微软雅黑"/>
        <family val="2"/>
        <charset val="134"/>
      </rPr>
      <t xml:space="preserve">1204</t>
    </r>
    <r>
      <rPr>
        <sz val="12"/>
        <rFont val="Noto Sans"/>
        <family val="2"/>
      </rPr>
      <t xml:space="preserve">）
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交通运输工程</t>
    </r>
    <r>
      <rPr>
        <sz val="12"/>
        <rFont val="微软雅黑"/>
        <family val="2"/>
        <charset val="134"/>
      </rPr>
      <t xml:space="preserve">(0823),</t>
    </r>
    <r>
      <rPr>
        <sz val="12"/>
        <rFont val="Noto Sans"/>
        <family val="2"/>
      </rPr>
      <t xml:space="preserve">环境科学与工程</t>
    </r>
    <r>
      <rPr>
        <sz val="12"/>
        <rFont val="微软雅黑"/>
        <family val="2"/>
        <charset val="134"/>
      </rPr>
      <t xml:space="preserve">(0830),</t>
    </r>
    <r>
      <rPr>
        <sz val="12"/>
        <rFont val="Noto Sans"/>
        <family val="2"/>
      </rPr>
      <t xml:space="preserve">交通运输</t>
    </r>
    <r>
      <rPr>
        <sz val="12"/>
        <rFont val="微软雅黑"/>
        <family val="2"/>
        <charset val="134"/>
      </rPr>
      <t xml:space="preserve">(0861),</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si>
  <si>
    <t xml:space="preserve">010-88898572
010-88898551</t>
  </si>
  <si>
    <t xml:space="preserve">行政执法职位专业能力测试：法律基础、执法素质和执法能力。夜班多，适合男性。</t>
  </si>
  <si>
    <t xml:space="preserve">147</t>
  </si>
  <si>
    <t xml:space="preserve">230607701</t>
  </si>
  <si>
    <t xml:space="preserve">北京市海淀区永定路街道</t>
  </si>
  <si>
    <t xml:space="preserve">负责辖区重大环境保障工作，在辖区内依法开展城市管理综合行政执法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公安学类</t>
    </r>
    <r>
      <rPr>
        <sz val="12"/>
        <rFont val="微软雅黑"/>
        <family val="2"/>
        <charset val="134"/>
      </rPr>
      <t xml:space="preserve">(0306),</t>
    </r>
    <r>
      <rPr>
        <sz val="12"/>
        <rFont val="Noto Sans"/>
        <family val="2"/>
      </rPr>
      <t xml:space="preserve">新闻传播学类</t>
    </r>
    <r>
      <rPr>
        <sz val="12"/>
        <rFont val="微软雅黑"/>
        <family val="2"/>
        <charset val="134"/>
      </rPr>
      <t xml:space="preserve">(0503),</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公安学</t>
    </r>
    <r>
      <rPr>
        <sz val="12"/>
        <rFont val="微软雅黑"/>
        <family val="2"/>
        <charset val="134"/>
      </rPr>
      <t xml:space="preserve">(0306),</t>
    </r>
    <r>
      <rPr>
        <sz val="12"/>
        <rFont val="Noto Sans"/>
        <family val="2"/>
      </rPr>
      <t xml:space="preserve">法律</t>
    </r>
    <r>
      <rPr>
        <sz val="12"/>
        <rFont val="微软雅黑"/>
        <family val="2"/>
        <charset val="134"/>
      </rPr>
      <t xml:space="preserve">(0351),</t>
    </r>
    <r>
      <rPr>
        <sz val="12"/>
        <rFont val="Noto Sans"/>
        <family val="2"/>
      </rPr>
      <t xml:space="preserve">社会工作</t>
    </r>
    <r>
      <rPr>
        <sz val="12"/>
        <rFont val="微软雅黑"/>
        <family val="2"/>
        <charset val="134"/>
      </rPr>
      <t xml:space="preserve">(0352),</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工商管理</t>
    </r>
    <r>
      <rPr>
        <sz val="12"/>
        <rFont val="微软雅黑"/>
        <family val="2"/>
        <charset val="134"/>
      </rPr>
      <t xml:space="preserve">(1251),</t>
    </r>
    <r>
      <rPr>
        <sz val="12"/>
        <rFont val="Noto Sans"/>
        <family val="2"/>
      </rPr>
      <t xml:space="preserve">公共管理</t>
    </r>
    <r>
      <rPr>
        <sz val="12"/>
        <rFont val="微软雅黑"/>
        <family val="2"/>
        <charset val="134"/>
      </rPr>
      <t xml:space="preserve">(1252)</t>
    </r>
  </si>
  <si>
    <t xml:space="preserve">010-88225336</t>
  </si>
  <si>
    <t xml:space="preserve">行政执法职位专业能力测试：法律基础、执法素质和执法能力。实行轮流倒班工作制，夜间外勤较多，加班值班较多，执法环境复杂，适合男性。</t>
  </si>
  <si>
    <t xml:space="preserve">148</t>
  </si>
  <si>
    <t xml:space="preserve">230607702</t>
  </si>
  <si>
    <t xml:space="preserve">负责参与社区建设的规划及实施，组织各社区开展各类党政群共商共治等综合工作。</t>
  </si>
  <si>
    <r>
      <rPr>
        <sz val="12"/>
        <rFont val="Noto Sans"/>
        <family val="2"/>
      </rPr>
      <t xml:space="preserve">本科</t>
    </r>
    <r>
      <rPr>
        <sz val="12"/>
        <rFont val="微软雅黑"/>
        <family val="2"/>
        <charset val="134"/>
      </rPr>
      <t xml:space="preserve">:</t>
    </r>
    <r>
      <rPr>
        <sz val="12"/>
        <rFont val="Noto Sans"/>
        <family val="2"/>
      </rPr>
      <t xml:space="preserve">社会学类</t>
    </r>
    <r>
      <rPr>
        <sz val="12"/>
        <rFont val="微软雅黑"/>
        <family val="2"/>
        <charset val="134"/>
      </rPr>
      <t xml:space="preserve">(0303),</t>
    </r>
    <r>
      <rPr>
        <sz val="12"/>
        <rFont val="Noto Sans"/>
        <family val="2"/>
      </rPr>
      <t xml:space="preserve">新闻传播学类</t>
    </r>
    <r>
      <rPr>
        <sz val="12"/>
        <rFont val="微软雅黑"/>
        <family val="2"/>
        <charset val="134"/>
      </rPr>
      <t xml:space="preserve">(0503),</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社会学</t>
    </r>
    <r>
      <rPr>
        <sz val="12"/>
        <rFont val="微软雅黑"/>
        <family val="2"/>
        <charset val="134"/>
      </rPr>
      <t xml:space="preserve">(0303),</t>
    </r>
    <r>
      <rPr>
        <sz val="12"/>
        <rFont val="Noto Sans"/>
        <family val="2"/>
      </rPr>
      <t xml:space="preserve">社会工作</t>
    </r>
    <r>
      <rPr>
        <sz val="12"/>
        <rFont val="微软雅黑"/>
        <family val="2"/>
        <charset val="134"/>
      </rPr>
      <t xml:space="preserve">(0352),</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工商管理</t>
    </r>
    <r>
      <rPr>
        <sz val="12"/>
        <rFont val="微软雅黑"/>
        <family val="2"/>
        <charset val="134"/>
      </rPr>
      <t xml:space="preserve">(1251),</t>
    </r>
    <r>
      <rPr>
        <sz val="12"/>
        <rFont val="Noto Sans"/>
        <family val="2"/>
      </rPr>
      <t xml:space="preserve">公共管理</t>
    </r>
    <r>
      <rPr>
        <sz val="12"/>
        <rFont val="微软雅黑"/>
        <family val="2"/>
        <charset val="134"/>
      </rPr>
      <t xml:space="preserve">(1252)</t>
    </r>
  </si>
  <si>
    <t xml:space="preserve">149</t>
  </si>
  <si>
    <t xml:space="preserve">230607703</t>
  </si>
  <si>
    <t xml:space="preserve">150</t>
  </si>
  <si>
    <t xml:space="preserve">230607801</t>
  </si>
  <si>
    <t xml:space="preserve">北京市海淀区四季青镇</t>
  </si>
  <si>
    <t xml:space="preserve">负责违法建设核查、科室报表、统计等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0101K),</t>
    </r>
    <r>
      <rPr>
        <sz val="12"/>
        <rFont val="Noto Sans"/>
        <family val="2"/>
      </rPr>
      <t xml:space="preserve">工商管理</t>
    </r>
    <r>
      <rPr>
        <sz val="12"/>
        <rFont val="微软雅黑"/>
        <family val="2"/>
        <charset val="134"/>
      </rPr>
      <t xml:space="preserve">(120201K),</t>
    </r>
    <r>
      <rPr>
        <sz val="12"/>
        <rFont val="Noto Sans"/>
        <family val="2"/>
      </rPr>
      <t xml:space="preserve">城市管理</t>
    </r>
    <r>
      <rPr>
        <sz val="12"/>
        <rFont val="微软雅黑"/>
        <family val="2"/>
        <charset val="134"/>
      </rPr>
      <t xml:space="preserve">(120405)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工商管理</t>
    </r>
    <r>
      <rPr>
        <sz val="12"/>
        <rFont val="微软雅黑"/>
        <family val="2"/>
        <charset val="134"/>
      </rPr>
      <t xml:space="preserve">(1202),</t>
    </r>
    <r>
      <rPr>
        <sz val="12"/>
        <rFont val="Noto Sans"/>
        <family val="2"/>
      </rPr>
      <t xml:space="preserve">工商管理</t>
    </r>
    <r>
      <rPr>
        <sz val="12"/>
        <rFont val="微软雅黑"/>
        <family val="2"/>
        <charset val="134"/>
      </rPr>
      <t xml:space="preserve">(1251)</t>
    </r>
  </si>
  <si>
    <t xml:space="preserve">010-88438299</t>
  </si>
  <si>
    <t xml:space="preserve">151</t>
  </si>
  <si>
    <t xml:space="preserve">230607901</t>
  </si>
  <si>
    <t xml:space="preserve">北京市海淀区西北旺镇</t>
  </si>
  <si>
    <t xml:space="preserve">负责城管执法工作。</t>
  </si>
  <si>
    <t xml:space="preserve">010-82403901</t>
  </si>
  <si>
    <t xml:space="preserve">行政执法职位专业能力测试：法律基础、执法素质和执法能力。条件艰苦，实行轮流倒班工作制，夜间外出执勤工作任务重，适合男性。</t>
  </si>
  <si>
    <t xml:space="preserve">152</t>
  </si>
  <si>
    <t xml:space="preserve">120708701</t>
  </si>
  <si>
    <t xml:space="preserve">中共北京市丰台区纪律检查委员会机关、北京市丰台区监察委员会机关</t>
  </si>
  <si>
    <t xml:space="preserve">第二监督检查室</t>
  </si>
  <si>
    <t xml:space="preserve">监督检查岗</t>
  </si>
  <si>
    <t xml:space="preserve">负责监督检查工作。</t>
  </si>
  <si>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公安学</t>
    </r>
    <r>
      <rPr>
        <sz val="12"/>
        <rFont val="微软雅黑"/>
        <family val="2"/>
        <charset val="134"/>
      </rPr>
      <t xml:space="preserve">(0306),</t>
    </r>
    <r>
      <rPr>
        <sz val="12"/>
        <rFont val="Noto Sans"/>
        <family val="2"/>
      </rPr>
      <t xml:space="preserve">中国语言文学</t>
    </r>
    <r>
      <rPr>
        <sz val="12"/>
        <rFont val="微软雅黑"/>
        <family val="2"/>
        <charset val="134"/>
      </rPr>
      <t xml:space="preserve">(0501)</t>
    </r>
  </si>
  <si>
    <t xml:space="preserve">010-83259332</t>
  </si>
  <si>
    <t xml:space="preserve">http://www.bjft.gov.cn/</t>
  </si>
  <si>
    <t xml:space="preserve">需要经常性加班、出差外出调查取证，工作强度大。</t>
  </si>
  <si>
    <t xml:space="preserve">153</t>
  </si>
  <si>
    <t xml:space="preserve">220708001</t>
  </si>
  <si>
    <t xml:space="preserve">中共北京市丰台区委教育工作委员会北京市丰台区教育委员会</t>
  </si>
  <si>
    <t xml:space="preserve">基建科</t>
  </si>
  <si>
    <t xml:space="preserve">教育设施规划岗</t>
  </si>
  <si>
    <t xml:space="preserve">负责教育设施专项规划编制，审核教育配套设计方案，教育工程规划和管理等具体工作。</t>
  </si>
  <si>
    <r>
      <rPr>
        <sz val="12"/>
        <rFont val="Noto Sans"/>
        <family val="2"/>
      </rPr>
      <t xml:space="preserve">研究生</t>
    </r>
    <r>
      <rPr>
        <sz val="12"/>
        <rFont val="微软雅黑"/>
        <family val="2"/>
        <charset val="134"/>
      </rPr>
      <t xml:space="preserve">:</t>
    </r>
    <r>
      <rPr>
        <sz val="12"/>
        <rFont val="Noto Sans"/>
        <family val="2"/>
      </rPr>
      <t xml:space="preserve">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城乡规划学</t>
    </r>
    <r>
      <rPr>
        <sz val="12"/>
        <rFont val="微软雅黑"/>
        <family val="2"/>
        <charset val="134"/>
      </rPr>
      <t xml:space="preserve">(0833)</t>
    </r>
  </si>
  <si>
    <t xml:space="preserve">010-63823276</t>
  </si>
  <si>
    <t xml:space="preserve">http://www.ftedu.gov.cn</t>
  </si>
  <si>
    <t xml:space="preserve">154</t>
  </si>
  <si>
    <t xml:space="preserve">230708101</t>
  </si>
  <si>
    <t xml:space="preserve">北京市丰台区生态环境局</t>
  </si>
  <si>
    <t xml:space="preserve">环境执法岗</t>
  </si>
  <si>
    <t xml:space="preserve">负责辖区内环境执法工作，对区域内企业进行日常监管。</t>
  </si>
  <si>
    <r>
      <rPr>
        <sz val="12"/>
        <rFont val="Noto Sans"/>
        <family val="2"/>
      </rPr>
      <t xml:space="preserve">本科</t>
    </r>
    <r>
      <rPr>
        <sz val="12"/>
        <rFont val="微软雅黑"/>
        <family val="2"/>
        <charset val="134"/>
      </rPr>
      <t xml:space="preserve">:</t>
    </r>
    <r>
      <rPr>
        <sz val="12"/>
        <rFont val="Noto Sans"/>
        <family val="2"/>
      </rPr>
      <t xml:space="preserve">环境科学与工程类</t>
    </r>
    <r>
      <rPr>
        <sz val="12"/>
        <rFont val="微软雅黑"/>
        <family val="2"/>
        <charset val="134"/>
      </rPr>
      <t xml:space="preserve">(0825)
</t>
    </r>
    <r>
      <rPr>
        <sz val="12"/>
        <rFont val="Noto Sans"/>
        <family val="2"/>
      </rPr>
      <t xml:space="preserve">研究生</t>
    </r>
    <r>
      <rPr>
        <sz val="12"/>
        <rFont val="微软雅黑"/>
        <family val="2"/>
        <charset val="134"/>
      </rPr>
      <t xml:space="preserve">:</t>
    </r>
    <r>
      <rPr>
        <sz val="12"/>
        <rFont val="Noto Sans"/>
        <family val="2"/>
      </rPr>
      <t xml:space="preserve">环境科学与工程</t>
    </r>
    <r>
      <rPr>
        <sz val="12"/>
        <rFont val="微软雅黑"/>
        <family val="2"/>
        <charset val="134"/>
      </rPr>
      <t xml:space="preserve">(0830)</t>
    </r>
  </si>
  <si>
    <t xml:space="preserve">010-83368512</t>
  </si>
  <si>
    <t xml:space="preserve">http://www.bjft.gov.cn</t>
  </si>
  <si>
    <t xml:space="preserve">155</t>
  </si>
  <si>
    <t xml:space="preserve">230708201</t>
  </si>
  <si>
    <t xml:space="preserve">北京市丰台区住房和城乡建设委员会</t>
  </si>
  <si>
    <t xml:space="preserve">住房和城乡建设综合执法大队</t>
  </si>
  <si>
    <t xml:space="preserve">负责房地产市场、建筑市场、建设工程安全质量监督管理，房屋管理等的行政执法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si>
  <si>
    <t xml:space="preserve">010-52812108</t>
  </si>
  <si>
    <t xml:space="preserve">156</t>
  </si>
  <si>
    <t xml:space="preserve">230708202</t>
  </si>
  <si>
    <r>
      <rPr>
        <sz val="12"/>
        <rFont val="Noto Sans"/>
        <family val="2"/>
      </rPr>
      <t xml:space="preserve">本科：土木工程（</t>
    </r>
    <r>
      <rPr>
        <sz val="12"/>
        <rFont val="微软雅黑"/>
        <family val="2"/>
        <charset val="134"/>
      </rPr>
      <t xml:space="preserve">081001</t>
    </r>
    <r>
      <rPr>
        <sz val="12"/>
        <rFont val="Noto Sans"/>
        <family val="2"/>
      </rPr>
      <t xml:space="preserve">）
研究生</t>
    </r>
    <r>
      <rPr>
        <sz val="12"/>
        <rFont val="微软雅黑"/>
        <family val="2"/>
        <charset val="134"/>
      </rPr>
      <t xml:space="preserve">:</t>
    </r>
    <r>
      <rPr>
        <sz val="12"/>
        <rFont val="Noto Sans"/>
        <family val="2"/>
      </rPr>
      <t xml:space="preserve">土木工程</t>
    </r>
    <r>
      <rPr>
        <sz val="12"/>
        <rFont val="微软雅黑"/>
        <family val="2"/>
        <charset val="134"/>
      </rPr>
      <t xml:space="preserve">(0814)</t>
    </r>
  </si>
  <si>
    <t xml:space="preserve">157</t>
  </si>
  <si>
    <t xml:space="preserve">230708301</t>
  </si>
  <si>
    <t xml:space="preserve">北京市丰台区农业农村局</t>
  </si>
  <si>
    <t xml:space="preserve">农业执法大队</t>
  </si>
  <si>
    <t xml:space="preserve">执法岗</t>
  </si>
  <si>
    <t xml:space="preserve">负责动物卫生、兽医兽药、种子、肥料、渔政、农药、农机、农产品质量安全行政执法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农业工程类</t>
    </r>
    <r>
      <rPr>
        <sz val="12"/>
        <rFont val="微软雅黑"/>
        <family val="2"/>
        <charset val="134"/>
      </rPr>
      <t xml:space="preserve">(0823),</t>
    </r>
    <r>
      <rPr>
        <sz val="12"/>
        <rFont val="Noto Sans"/>
        <family val="2"/>
      </rPr>
      <t xml:space="preserve">植物生产类</t>
    </r>
    <r>
      <rPr>
        <sz val="12"/>
        <rFont val="微软雅黑"/>
        <family val="2"/>
        <charset val="134"/>
      </rPr>
      <t xml:space="preserve">(0901),</t>
    </r>
    <r>
      <rPr>
        <sz val="12"/>
        <rFont val="Noto Sans"/>
        <family val="2"/>
      </rPr>
      <t xml:space="preserve">动物医学类</t>
    </r>
    <r>
      <rPr>
        <sz val="12"/>
        <rFont val="微软雅黑"/>
        <family val="2"/>
        <charset val="134"/>
      </rPr>
      <t xml:space="preserve">(0904),</t>
    </r>
    <r>
      <rPr>
        <sz val="12"/>
        <rFont val="Noto Sans"/>
        <family val="2"/>
      </rPr>
      <t xml:space="preserve">水产类</t>
    </r>
    <r>
      <rPr>
        <sz val="12"/>
        <rFont val="微软雅黑"/>
        <family val="2"/>
        <charset val="134"/>
      </rPr>
      <t xml:space="preserve">(0906)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机械工程</t>
    </r>
    <r>
      <rPr>
        <sz val="12"/>
        <rFont val="微软雅黑"/>
        <family val="2"/>
        <charset val="134"/>
      </rPr>
      <t xml:space="preserve">(0802),</t>
    </r>
    <r>
      <rPr>
        <sz val="12"/>
        <rFont val="Noto Sans"/>
        <family val="2"/>
      </rPr>
      <t xml:space="preserve">农业工程</t>
    </r>
    <r>
      <rPr>
        <sz val="12"/>
        <rFont val="微软雅黑"/>
        <family val="2"/>
        <charset val="134"/>
      </rPr>
      <t xml:space="preserve">(0828),</t>
    </r>
    <r>
      <rPr>
        <sz val="12"/>
        <rFont val="Noto Sans"/>
        <family val="2"/>
      </rPr>
      <t xml:space="preserve">作物学</t>
    </r>
    <r>
      <rPr>
        <sz val="12"/>
        <rFont val="微软雅黑"/>
        <family val="2"/>
        <charset val="134"/>
      </rPr>
      <t xml:space="preserve">(0901),</t>
    </r>
    <r>
      <rPr>
        <sz val="12"/>
        <rFont val="Noto Sans"/>
        <family val="2"/>
      </rPr>
      <t xml:space="preserve">园艺学</t>
    </r>
    <r>
      <rPr>
        <sz val="12"/>
        <rFont val="微软雅黑"/>
        <family val="2"/>
        <charset val="134"/>
      </rPr>
      <t xml:space="preserve">(0902),</t>
    </r>
    <r>
      <rPr>
        <sz val="12"/>
        <rFont val="Noto Sans"/>
        <family val="2"/>
      </rPr>
      <t xml:space="preserve">植物保护</t>
    </r>
    <r>
      <rPr>
        <sz val="12"/>
        <rFont val="微软雅黑"/>
        <family val="2"/>
        <charset val="134"/>
      </rPr>
      <t xml:space="preserve">(0904),</t>
    </r>
    <r>
      <rPr>
        <sz val="12"/>
        <rFont val="Noto Sans"/>
        <family val="2"/>
      </rPr>
      <t xml:space="preserve">兽医学</t>
    </r>
    <r>
      <rPr>
        <sz val="12"/>
        <rFont val="微软雅黑"/>
        <family val="2"/>
        <charset val="134"/>
      </rPr>
      <t xml:space="preserve">(0906),</t>
    </r>
    <r>
      <rPr>
        <sz val="12"/>
        <rFont val="Noto Sans"/>
        <family val="2"/>
      </rPr>
      <t xml:space="preserve">水产</t>
    </r>
    <r>
      <rPr>
        <sz val="12"/>
        <rFont val="微软雅黑"/>
        <family val="2"/>
        <charset val="134"/>
      </rPr>
      <t xml:space="preserve">(0908)</t>
    </r>
  </si>
  <si>
    <t xml:space="preserve">010-63812836</t>
  </si>
  <si>
    <t xml:space="preserve">158</t>
  </si>
  <si>
    <t xml:space="preserve">830708401</t>
  </si>
  <si>
    <t xml:space="preserve">北京市丰台区水务局</t>
  </si>
  <si>
    <t xml:space="preserve">水利工程质量与安全监督站</t>
  </si>
  <si>
    <t xml:space="preserve">工程监督岗</t>
  </si>
  <si>
    <t xml:space="preserve">负责辖区内水利工程的质量监督与安全监督。</t>
  </si>
  <si>
    <r>
      <rPr>
        <sz val="12"/>
        <rFont val="Noto Sans"/>
        <family val="2"/>
      </rPr>
      <t xml:space="preserve">本科</t>
    </r>
    <r>
      <rPr>
        <sz val="12"/>
        <rFont val="微软雅黑"/>
        <family val="2"/>
        <charset val="134"/>
      </rPr>
      <t xml:space="preserve">:</t>
    </r>
    <r>
      <rPr>
        <sz val="12"/>
        <rFont val="Noto Sans"/>
        <family val="2"/>
      </rPr>
      <t xml:space="preserve">水文与水资源工程</t>
    </r>
    <r>
      <rPr>
        <sz val="12"/>
        <rFont val="微软雅黑"/>
        <family val="2"/>
        <charset val="134"/>
      </rPr>
      <t xml:space="preserve">(081102),</t>
    </r>
    <r>
      <rPr>
        <sz val="12"/>
        <rFont val="Noto Sans"/>
        <family val="2"/>
      </rPr>
      <t xml:space="preserve">地质工程</t>
    </r>
    <r>
      <rPr>
        <sz val="12"/>
        <rFont val="微软雅黑"/>
        <family val="2"/>
        <charset val="134"/>
      </rPr>
      <t xml:space="preserve">(081401),</t>
    </r>
    <r>
      <rPr>
        <sz val="12"/>
        <rFont val="Noto Sans"/>
        <family val="2"/>
      </rPr>
      <t xml:space="preserve">勘查技术与工程</t>
    </r>
    <r>
      <rPr>
        <sz val="12"/>
        <rFont val="微软雅黑"/>
        <family val="2"/>
        <charset val="134"/>
      </rPr>
      <t xml:space="preserve">(081402),</t>
    </r>
    <r>
      <rPr>
        <sz val="12"/>
        <rFont val="Noto Sans"/>
        <family val="2"/>
      </rPr>
      <t xml:space="preserve">资源勘查工程</t>
    </r>
    <r>
      <rPr>
        <sz val="12"/>
        <rFont val="微软雅黑"/>
        <family val="2"/>
        <charset val="134"/>
      </rPr>
      <t xml:space="preserve">(081403),</t>
    </r>
    <r>
      <rPr>
        <sz val="12"/>
        <rFont val="Noto Sans"/>
        <family val="2"/>
      </rPr>
      <t xml:space="preserve">采矿工程</t>
    </r>
    <r>
      <rPr>
        <sz val="12"/>
        <rFont val="微软雅黑"/>
        <family val="2"/>
        <charset val="134"/>
      </rPr>
      <t xml:space="preserve">(081501)</t>
    </r>
  </si>
  <si>
    <t xml:space="preserve">010-63808600</t>
  </si>
  <si>
    <t xml:space="preserve">需要经常性加班，外出执勤。</t>
  </si>
  <si>
    <t xml:space="preserve">159</t>
  </si>
  <si>
    <t xml:space="preserve">220708501</t>
  </si>
  <si>
    <t xml:space="preserve">北京市丰台区市场监督管理局</t>
  </si>
  <si>
    <t xml:space="preserve">医药物资储备管理科</t>
  </si>
  <si>
    <t xml:space="preserve">负责医药物资储备管理工作。</t>
  </si>
  <si>
    <r>
      <rPr>
        <sz val="12"/>
        <rFont val="Noto Sans"/>
        <family val="2"/>
      </rPr>
      <t xml:space="preserve">研究生</t>
    </r>
    <r>
      <rPr>
        <sz val="12"/>
        <rFont val="微软雅黑"/>
        <family val="2"/>
        <charset val="134"/>
      </rPr>
      <t xml:space="preserve">:</t>
    </r>
    <r>
      <rPr>
        <sz val="12"/>
        <rFont val="Noto Sans"/>
        <family val="2"/>
      </rPr>
      <t xml:space="preserve">劳动卫生与环境卫生学</t>
    </r>
    <r>
      <rPr>
        <sz val="12"/>
        <rFont val="微软雅黑"/>
        <family val="2"/>
        <charset val="134"/>
      </rPr>
      <t xml:space="preserve">(100402),</t>
    </r>
    <r>
      <rPr>
        <sz val="12"/>
        <rFont val="Noto Sans"/>
        <family val="2"/>
      </rPr>
      <t xml:space="preserve">药物化学</t>
    </r>
    <r>
      <rPr>
        <sz val="12"/>
        <rFont val="微软雅黑"/>
        <family val="2"/>
        <charset val="134"/>
      </rPr>
      <t xml:space="preserve">(100701),</t>
    </r>
    <r>
      <rPr>
        <sz val="12"/>
        <rFont val="Noto Sans"/>
        <family val="2"/>
      </rPr>
      <t xml:space="preserve">生药学</t>
    </r>
    <r>
      <rPr>
        <sz val="12"/>
        <rFont val="微软雅黑"/>
        <family val="2"/>
        <charset val="134"/>
      </rPr>
      <t xml:space="preserve">(100703),</t>
    </r>
    <r>
      <rPr>
        <sz val="12"/>
        <rFont val="Noto Sans"/>
        <family val="2"/>
      </rPr>
      <t xml:space="preserve">微生物与生化药学</t>
    </r>
    <r>
      <rPr>
        <sz val="12"/>
        <rFont val="微软雅黑"/>
        <family val="2"/>
        <charset val="134"/>
      </rPr>
      <t xml:space="preserve">(100705),</t>
    </r>
    <r>
      <rPr>
        <sz val="12"/>
        <rFont val="Noto Sans"/>
        <family val="2"/>
      </rPr>
      <t xml:space="preserve">药学</t>
    </r>
    <r>
      <rPr>
        <sz val="12"/>
        <rFont val="微软雅黑"/>
        <family val="2"/>
        <charset val="134"/>
      </rPr>
      <t xml:space="preserve">(1055)</t>
    </r>
  </si>
  <si>
    <t xml:space="preserve">具备初级及以上药师资格证书，本科及以上学历阶段均有学历和学位。</t>
  </si>
  <si>
    <t xml:space="preserve">010-63469955-5021</t>
  </si>
  <si>
    <t xml:space="preserve">160</t>
  </si>
  <si>
    <t xml:space="preserve">830708601</t>
  </si>
  <si>
    <t xml:space="preserve">北京市丰台区医疗保障局</t>
  </si>
  <si>
    <t xml:space="preserve">统计分析岗</t>
  </si>
  <si>
    <t xml:space="preserve">负责辖区医疗机构数据分析工作。</t>
  </si>
  <si>
    <r>
      <rPr>
        <sz val="12"/>
        <rFont val="Noto Sans"/>
        <family val="2"/>
      </rPr>
      <t xml:space="preserve">本科</t>
    </r>
    <r>
      <rPr>
        <sz val="12"/>
        <rFont val="微软雅黑"/>
        <family val="2"/>
        <charset val="134"/>
      </rPr>
      <t xml:space="preserve">:</t>
    </r>
    <r>
      <rPr>
        <sz val="12"/>
        <rFont val="Noto Sans"/>
        <family val="2"/>
      </rPr>
      <t xml:space="preserve">统计学类</t>
    </r>
    <r>
      <rPr>
        <sz val="12"/>
        <rFont val="微软雅黑"/>
        <family val="2"/>
        <charset val="134"/>
      </rPr>
      <t xml:space="preserve">(0712)
</t>
    </r>
    <r>
      <rPr>
        <sz val="12"/>
        <rFont val="Noto Sans"/>
        <family val="2"/>
      </rPr>
      <t xml:space="preserve">研究生</t>
    </r>
    <r>
      <rPr>
        <sz val="12"/>
        <rFont val="微软雅黑"/>
        <family val="2"/>
        <charset val="134"/>
      </rPr>
      <t xml:space="preserve">:</t>
    </r>
    <r>
      <rPr>
        <sz val="12"/>
        <rFont val="Noto Sans"/>
        <family val="2"/>
      </rPr>
      <t xml:space="preserve">统计学</t>
    </r>
    <r>
      <rPr>
        <sz val="12"/>
        <rFont val="微软雅黑"/>
        <family val="2"/>
        <charset val="134"/>
      </rPr>
      <t xml:space="preserve">(020208),</t>
    </r>
    <r>
      <rPr>
        <sz val="12"/>
        <rFont val="Noto Sans"/>
        <family val="2"/>
      </rPr>
      <t xml:space="preserve">统计学</t>
    </r>
    <r>
      <rPr>
        <sz val="12"/>
        <rFont val="微软雅黑"/>
        <family val="2"/>
        <charset val="134"/>
      </rPr>
      <t xml:space="preserve">(0714)</t>
    </r>
  </si>
  <si>
    <t xml:space="preserve">010-
63258110</t>
  </si>
  <si>
    <t xml:space="preserve">161</t>
  </si>
  <si>
    <t xml:space="preserve">230708801</t>
  </si>
  <si>
    <t xml:space="preserve">北京市丰台区丰台街道</t>
  </si>
  <si>
    <t xml:space="preserve">负责市容管理、环境设计、园林规划，行政执法工作。</t>
  </si>
  <si>
    <r>
      <rPr>
        <sz val="12"/>
        <rFont val="Noto Sans"/>
        <family val="2"/>
      </rPr>
      <t xml:space="preserve">本科</t>
    </r>
    <r>
      <rPr>
        <sz val="12"/>
        <rFont val="微软雅黑"/>
        <family val="2"/>
        <charset val="134"/>
      </rPr>
      <t xml:space="preserve">:</t>
    </r>
    <r>
      <rPr>
        <sz val="12"/>
        <rFont val="Noto Sans"/>
        <family val="2"/>
      </rPr>
      <t xml:space="preserve">建筑类</t>
    </r>
    <r>
      <rPr>
        <sz val="12"/>
        <rFont val="微软雅黑"/>
        <family val="2"/>
        <charset val="134"/>
      </rPr>
      <t xml:space="preserve">(0828),</t>
    </r>
    <r>
      <rPr>
        <sz val="12"/>
        <rFont val="Noto Sans"/>
        <family val="2"/>
      </rPr>
      <t xml:space="preserve">设计学类</t>
    </r>
    <r>
      <rPr>
        <sz val="12"/>
        <rFont val="微软雅黑"/>
        <family val="2"/>
        <charset val="134"/>
      </rPr>
      <t xml:space="preserve">(1305)
</t>
    </r>
    <r>
      <rPr>
        <sz val="12"/>
        <rFont val="Noto Sans"/>
        <family val="2"/>
      </rPr>
      <t xml:space="preserve">研究生</t>
    </r>
    <r>
      <rPr>
        <sz val="12"/>
        <rFont val="微软雅黑"/>
        <family val="2"/>
        <charset val="134"/>
      </rPr>
      <t xml:space="preserve">:</t>
    </r>
    <r>
      <rPr>
        <sz val="12"/>
        <rFont val="Noto Sans"/>
        <family val="2"/>
      </rPr>
      <t xml:space="preserve">艺术学</t>
    </r>
    <r>
      <rPr>
        <sz val="12"/>
        <rFont val="微软雅黑"/>
        <family val="2"/>
        <charset val="134"/>
      </rPr>
      <t xml:space="preserve">(0504),</t>
    </r>
    <r>
      <rPr>
        <sz val="12"/>
        <rFont val="Noto Sans"/>
        <family val="2"/>
      </rPr>
      <t xml:space="preserve">建筑学</t>
    </r>
    <r>
      <rPr>
        <sz val="12"/>
        <rFont val="微软雅黑"/>
        <family val="2"/>
        <charset val="134"/>
      </rPr>
      <t xml:space="preserve">(0813)</t>
    </r>
  </si>
  <si>
    <t xml:space="preserve">010-
83936922</t>
  </si>
  <si>
    <t xml:space="preserve">162</t>
  </si>
  <si>
    <t xml:space="preserve">230708802</t>
  </si>
  <si>
    <t xml:space="preserve">负责财务管理，经济分析，数据统计工作。</t>
  </si>
  <si>
    <r>
      <rPr>
        <sz val="12"/>
        <rFont val="Noto Sans"/>
        <family val="2"/>
      </rPr>
      <t xml:space="preserve">研究生</t>
    </r>
    <r>
      <rPr>
        <sz val="12"/>
        <rFont val="微软雅黑"/>
        <family val="2"/>
        <charset val="134"/>
      </rPr>
      <t xml:space="preserve">:</t>
    </r>
    <r>
      <rPr>
        <sz val="12"/>
        <rFont val="Noto Sans"/>
        <family val="2"/>
      </rPr>
      <t xml:space="preserve">理论经济学</t>
    </r>
    <r>
      <rPr>
        <sz val="12"/>
        <rFont val="微软雅黑"/>
        <family val="2"/>
        <charset val="134"/>
      </rPr>
      <t xml:space="preserve">(0201),</t>
    </r>
    <r>
      <rPr>
        <sz val="12"/>
        <rFont val="Noto Sans"/>
        <family val="2"/>
      </rPr>
      <t xml:space="preserve">应用经济学</t>
    </r>
    <r>
      <rPr>
        <sz val="12"/>
        <rFont val="微软雅黑"/>
        <family val="2"/>
        <charset val="134"/>
      </rPr>
      <t xml:space="preserve">(0202),</t>
    </r>
    <r>
      <rPr>
        <sz val="12"/>
        <rFont val="Noto Sans"/>
        <family val="2"/>
      </rPr>
      <t xml:space="preserve">统计学</t>
    </r>
    <r>
      <rPr>
        <sz val="12"/>
        <rFont val="微软雅黑"/>
        <family val="2"/>
        <charset val="134"/>
      </rPr>
      <t xml:space="preserve">(0714)</t>
    </r>
  </si>
  <si>
    <t xml:space="preserve">163</t>
  </si>
  <si>
    <t xml:space="preserve">230708803</t>
  </si>
  <si>
    <t xml:space="preserve">执法监察岗</t>
  </si>
  <si>
    <t xml:space="preserve">负责市容管理、执法检查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电气类</t>
    </r>
    <r>
      <rPr>
        <sz val="12"/>
        <rFont val="微软雅黑"/>
        <family val="2"/>
        <charset val="134"/>
      </rPr>
      <t xml:space="preserve">(0806),</t>
    </r>
    <r>
      <rPr>
        <sz val="12"/>
        <rFont val="Noto Sans"/>
        <family val="2"/>
      </rPr>
      <t xml:space="preserve">电子信息类</t>
    </r>
    <r>
      <rPr>
        <sz val="12"/>
        <rFont val="微软雅黑"/>
        <family val="2"/>
        <charset val="134"/>
      </rPr>
      <t xml:space="preserve">(0807),</t>
    </r>
    <r>
      <rPr>
        <sz val="12"/>
        <rFont val="Noto Sans"/>
        <family val="2"/>
      </rPr>
      <t xml:space="preserve">计算机类</t>
    </r>
    <r>
      <rPr>
        <sz val="12"/>
        <rFont val="微软雅黑"/>
        <family val="2"/>
        <charset val="134"/>
      </rPr>
      <t xml:space="preserve">(0809),</t>
    </r>
    <r>
      <rPr>
        <sz val="12"/>
        <rFont val="Noto Sans"/>
        <family val="2"/>
      </rPr>
      <t xml:space="preserve">环境科学与工程类</t>
    </r>
    <r>
      <rPr>
        <sz val="12"/>
        <rFont val="微软雅黑"/>
        <family val="2"/>
        <charset val="134"/>
      </rPr>
      <t xml:space="preserve">(0825),</t>
    </r>
    <r>
      <rPr>
        <sz val="12"/>
        <rFont val="Noto Sans"/>
        <family val="2"/>
      </rPr>
      <t xml:space="preserve">自然保护与环境生态类</t>
    </r>
    <r>
      <rPr>
        <sz val="12"/>
        <rFont val="微软雅黑"/>
        <family val="2"/>
        <charset val="134"/>
      </rPr>
      <t xml:space="preserve">(0902)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电气工程</t>
    </r>
    <r>
      <rPr>
        <sz val="12"/>
        <rFont val="微软雅黑"/>
        <family val="2"/>
        <charset val="134"/>
      </rPr>
      <t xml:space="preserve">(0808),</t>
    </r>
    <r>
      <rPr>
        <sz val="12"/>
        <rFont val="Noto Sans"/>
        <family val="2"/>
      </rPr>
      <t xml:space="preserve">电子科学与技术</t>
    </r>
    <r>
      <rPr>
        <sz val="12"/>
        <rFont val="微软雅黑"/>
        <family val="2"/>
        <charset val="134"/>
      </rPr>
      <t xml:space="preserve">(0809),</t>
    </r>
    <r>
      <rPr>
        <sz val="12"/>
        <rFont val="Noto Sans"/>
        <family val="2"/>
      </rPr>
      <t xml:space="preserve">计算机科学与技术</t>
    </r>
    <r>
      <rPr>
        <sz val="12"/>
        <rFont val="微软雅黑"/>
        <family val="2"/>
        <charset val="134"/>
      </rPr>
      <t xml:space="preserve">(0812),</t>
    </r>
    <r>
      <rPr>
        <sz val="12"/>
        <rFont val="Noto Sans"/>
        <family val="2"/>
      </rPr>
      <t xml:space="preserve">环境科学与工程</t>
    </r>
    <r>
      <rPr>
        <sz val="12"/>
        <rFont val="微软雅黑"/>
        <family val="2"/>
        <charset val="134"/>
      </rPr>
      <t xml:space="preserve">(0830)</t>
    </r>
  </si>
  <si>
    <t xml:space="preserve">164</t>
  </si>
  <si>
    <t xml:space="preserve">230708804</t>
  </si>
  <si>
    <t xml:space="preserve">负责信息宣传、艺术海报设计、视频剪辑工作，以及接诉即办、应急、社区建设等相关工作。</t>
  </si>
  <si>
    <r>
      <rPr>
        <sz val="12"/>
        <rFont val="Noto Sans"/>
        <family val="2"/>
      </rPr>
      <t xml:space="preserve">研究生</t>
    </r>
    <r>
      <rPr>
        <sz val="12"/>
        <rFont val="微软雅黑"/>
        <family val="2"/>
        <charset val="134"/>
      </rPr>
      <t xml:space="preserve">:</t>
    </r>
    <r>
      <rPr>
        <sz val="12"/>
        <rFont val="Noto Sans"/>
        <family val="2"/>
      </rPr>
      <t xml:space="preserve">艺术学</t>
    </r>
    <r>
      <rPr>
        <sz val="12"/>
        <rFont val="微软雅黑"/>
        <family val="2"/>
        <charset val="134"/>
      </rPr>
      <t xml:space="preserve">(050401),</t>
    </r>
    <r>
      <rPr>
        <sz val="12"/>
        <rFont val="Noto Sans"/>
        <family val="2"/>
      </rPr>
      <t xml:space="preserve">美术学</t>
    </r>
    <r>
      <rPr>
        <sz val="12"/>
        <rFont val="微软雅黑"/>
        <family val="2"/>
        <charset val="134"/>
      </rPr>
      <t xml:space="preserve">(050403),</t>
    </r>
    <r>
      <rPr>
        <sz val="12"/>
        <rFont val="Noto Sans"/>
        <family val="2"/>
      </rPr>
      <t xml:space="preserve">电路与系统</t>
    </r>
    <r>
      <rPr>
        <sz val="12"/>
        <rFont val="微软雅黑"/>
        <family val="2"/>
        <charset val="134"/>
      </rPr>
      <t xml:space="preserve">(080902),</t>
    </r>
    <r>
      <rPr>
        <sz val="12"/>
        <rFont val="Noto Sans"/>
        <family val="2"/>
      </rPr>
      <t xml:space="preserve">系统工程</t>
    </r>
    <r>
      <rPr>
        <sz val="12"/>
        <rFont val="微软雅黑"/>
        <family val="2"/>
        <charset val="134"/>
      </rPr>
      <t xml:space="preserve">(081103),</t>
    </r>
    <r>
      <rPr>
        <sz val="12"/>
        <rFont val="Noto Sans"/>
        <family val="2"/>
      </rPr>
      <t xml:space="preserve">安全技术及工程</t>
    </r>
    <r>
      <rPr>
        <sz val="12"/>
        <rFont val="微软雅黑"/>
        <family val="2"/>
        <charset val="134"/>
      </rPr>
      <t xml:space="preserve">(081903)</t>
    </r>
  </si>
  <si>
    <t xml:space="preserve">具有很好的文字处理和组织协调能力。能适应高强度工作及加班，需要经常参加现场检查。</t>
  </si>
  <si>
    <t xml:space="preserve">165</t>
  </si>
  <si>
    <t xml:space="preserve">230708901</t>
  </si>
  <si>
    <t xml:space="preserve">北京市丰台区青塔街道</t>
  </si>
  <si>
    <t xml:space="preserve">负责辖区公共卫生防疫及卫生统计等相关工作。</t>
  </si>
  <si>
    <r>
      <rPr>
        <sz val="12"/>
        <rFont val="Noto Sans"/>
        <family val="2"/>
      </rPr>
      <t xml:space="preserve">本科</t>
    </r>
    <r>
      <rPr>
        <sz val="12"/>
        <rFont val="微软雅黑"/>
        <family val="2"/>
        <charset val="134"/>
      </rPr>
      <t xml:space="preserve">:</t>
    </r>
    <r>
      <rPr>
        <sz val="12"/>
        <rFont val="Noto Sans"/>
        <family val="2"/>
      </rPr>
      <t xml:space="preserve">公共卫生与预防医学类</t>
    </r>
    <r>
      <rPr>
        <sz val="12"/>
        <rFont val="微软雅黑"/>
        <family val="2"/>
        <charset val="134"/>
      </rPr>
      <t xml:space="preserve">(1004),</t>
    </r>
    <r>
      <rPr>
        <sz val="12"/>
        <rFont val="Noto Sans"/>
        <family val="2"/>
      </rPr>
      <t xml:space="preserve">工商管理类</t>
    </r>
    <r>
      <rPr>
        <sz val="12"/>
        <rFont val="微软雅黑"/>
        <family val="2"/>
        <charset val="134"/>
      </rPr>
      <t xml:space="preserve">(1202)
</t>
    </r>
    <r>
      <rPr>
        <sz val="12"/>
        <rFont val="Noto Sans"/>
        <family val="2"/>
      </rPr>
      <t xml:space="preserve">研究生</t>
    </r>
    <r>
      <rPr>
        <sz val="12"/>
        <rFont val="微软雅黑"/>
        <family val="2"/>
        <charset val="134"/>
      </rPr>
      <t xml:space="preserve">:</t>
    </r>
    <r>
      <rPr>
        <sz val="12"/>
        <rFont val="Noto Sans"/>
        <family val="2"/>
      </rPr>
      <t xml:space="preserve">生物学</t>
    </r>
    <r>
      <rPr>
        <sz val="12"/>
        <rFont val="微软雅黑"/>
        <family val="2"/>
        <charset val="134"/>
      </rPr>
      <t xml:space="preserve">(0710),</t>
    </r>
    <r>
      <rPr>
        <sz val="12"/>
        <rFont val="Noto Sans"/>
        <family val="2"/>
      </rPr>
      <t xml:space="preserve">公共卫生与预防医学</t>
    </r>
    <r>
      <rPr>
        <sz val="12"/>
        <rFont val="微软雅黑"/>
        <family val="2"/>
        <charset val="134"/>
      </rPr>
      <t xml:space="preserve">(1004),</t>
    </r>
    <r>
      <rPr>
        <sz val="12"/>
        <rFont val="Noto Sans"/>
        <family val="2"/>
      </rPr>
      <t xml:space="preserve">工商管理</t>
    </r>
    <r>
      <rPr>
        <sz val="12"/>
        <rFont val="微软雅黑"/>
        <family val="2"/>
        <charset val="134"/>
      </rPr>
      <t xml:space="preserve">(1202)</t>
    </r>
  </si>
  <si>
    <t xml:space="preserve">010-68221729</t>
  </si>
  <si>
    <t xml:space="preserve">166</t>
  </si>
  <si>
    <t xml:space="preserve">230708902</t>
  </si>
  <si>
    <t xml:space="preserve">负责开展安全信息宣传、艺术海报设计等普法宣传工作，以及辖区用电用气等应急处理工作。</t>
  </si>
  <si>
    <r>
      <rPr>
        <sz val="12"/>
        <rFont val="Noto Sans"/>
        <family val="2"/>
      </rPr>
      <t xml:space="preserve">研究生</t>
    </r>
    <r>
      <rPr>
        <sz val="12"/>
        <rFont val="微软雅黑"/>
        <family val="2"/>
        <charset val="134"/>
      </rPr>
      <t xml:space="preserve">:</t>
    </r>
    <r>
      <rPr>
        <sz val="12"/>
        <rFont val="Noto Sans"/>
        <family val="2"/>
      </rPr>
      <t xml:space="preserve">艺术学</t>
    </r>
    <r>
      <rPr>
        <sz val="12"/>
        <rFont val="微软雅黑"/>
        <family val="2"/>
        <charset val="134"/>
      </rPr>
      <t xml:space="preserve">(050401),</t>
    </r>
    <r>
      <rPr>
        <sz val="12"/>
        <rFont val="Noto Sans"/>
        <family val="2"/>
      </rPr>
      <t xml:space="preserve">高电压与绝缘技术</t>
    </r>
    <r>
      <rPr>
        <sz val="12"/>
        <rFont val="微软雅黑"/>
        <family val="2"/>
        <charset val="134"/>
      </rPr>
      <t xml:space="preserve">(080803),</t>
    </r>
    <r>
      <rPr>
        <sz val="12"/>
        <rFont val="Noto Sans"/>
        <family val="2"/>
      </rPr>
      <t xml:space="preserve">电力电子与电力传动</t>
    </r>
    <r>
      <rPr>
        <sz val="12"/>
        <rFont val="微软雅黑"/>
        <family val="2"/>
        <charset val="134"/>
      </rPr>
      <t xml:space="preserve">(080804),</t>
    </r>
    <r>
      <rPr>
        <sz val="12"/>
        <rFont val="Noto Sans"/>
        <family val="2"/>
      </rPr>
      <t xml:space="preserve">系统工程</t>
    </r>
    <r>
      <rPr>
        <sz val="12"/>
        <rFont val="微软雅黑"/>
        <family val="2"/>
        <charset val="134"/>
      </rPr>
      <t xml:space="preserve">(081103),</t>
    </r>
    <r>
      <rPr>
        <sz val="12"/>
        <rFont val="Noto Sans"/>
        <family val="2"/>
      </rPr>
      <t xml:space="preserve">安全技术及工程</t>
    </r>
    <r>
      <rPr>
        <sz val="12"/>
        <rFont val="微软雅黑"/>
        <family val="2"/>
        <charset val="134"/>
      </rPr>
      <t xml:space="preserve">(081903)</t>
    </r>
  </si>
  <si>
    <t xml:space="preserve">167</t>
  </si>
  <si>
    <t xml:space="preserve">230708903</t>
  </si>
  <si>
    <t xml:space="preserve">党建教育宣传岗</t>
  </si>
  <si>
    <t xml:space="preserve">负责党员干部培训、教育、管理等工作，以及党建宣传、海报设计等相关工作。</t>
  </si>
  <si>
    <r>
      <rPr>
        <sz val="12"/>
        <rFont val="Noto Sans"/>
        <family val="2"/>
      </rPr>
      <t xml:space="preserve">研究生</t>
    </r>
    <r>
      <rPr>
        <sz val="12"/>
        <rFont val="微软雅黑"/>
        <family val="2"/>
        <charset val="134"/>
      </rPr>
      <t xml:space="preserve">:</t>
    </r>
    <r>
      <rPr>
        <sz val="12"/>
        <rFont val="Noto Sans"/>
        <family val="2"/>
      </rPr>
      <t xml:space="preserve">马克思主义民族理论与政策</t>
    </r>
    <r>
      <rPr>
        <sz val="12"/>
        <rFont val="微软雅黑"/>
        <family val="2"/>
        <charset val="134"/>
      </rPr>
      <t xml:space="preserve">(030402),</t>
    </r>
    <r>
      <rPr>
        <sz val="12"/>
        <rFont val="Noto Sans"/>
        <family val="2"/>
      </rPr>
      <t xml:space="preserve">成人教育学</t>
    </r>
    <r>
      <rPr>
        <sz val="12"/>
        <rFont val="微软雅黑"/>
        <family val="2"/>
        <charset val="134"/>
      </rPr>
      <t xml:space="preserve">(040107),</t>
    </r>
    <r>
      <rPr>
        <sz val="12"/>
        <rFont val="Noto Sans"/>
        <family val="2"/>
      </rPr>
      <t xml:space="preserve">职业技术教育学</t>
    </r>
    <r>
      <rPr>
        <sz val="12"/>
        <rFont val="微软雅黑"/>
        <family val="2"/>
        <charset val="134"/>
      </rPr>
      <t xml:space="preserve">(040108),</t>
    </r>
    <r>
      <rPr>
        <sz val="12"/>
        <rFont val="Noto Sans"/>
        <family val="2"/>
      </rPr>
      <t xml:space="preserve">设计艺术学</t>
    </r>
    <r>
      <rPr>
        <sz val="12"/>
        <rFont val="微软雅黑"/>
        <family val="2"/>
        <charset val="134"/>
      </rPr>
      <t xml:space="preserve">(050404),</t>
    </r>
    <r>
      <rPr>
        <sz val="12"/>
        <rFont val="Noto Sans"/>
        <family val="2"/>
      </rPr>
      <t xml:space="preserve">戏剧戏曲学</t>
    </r>
    <r>
      <rPr>
        <sz val="12"/>
        <rFont val="微软雅黑"/>
        <family val="2"/>
        <charset val="134"/>
      </rPr>
      <t xml:space="preserve">(050405)</t>
    </r>
  </si>
  <si>
    <t xml:space="preserve">168</t>
  </si>
  <si>
    <t xml:space="preserve">230708904</t>
  </si>
  <si>
    <t xml:space="preserve">负责社区居委会及业委会等相关事宜统筹管理工作。</t>
  </si>
  <si>
    <r>
      <rPr>
        <sz val="12"/>
        <rFont val="Noto Sans"/>
        <family val="2"/>
      </rPr>
      <t xml:space="preserve">本科</t>
    </r>
    <r>
      <rPr>
        <sz val="12"/>
        <rFont val="微软雅黑"/>
        <family val="2"/>
        <charset val="134"/>
      </rPr>
      <t xml:space="preserve">:</t>
    </r>
    <r>
      <rPr>
        <sz val="12"/>
        <rFont val="Noto Sans"/>
        <family val="2"/>
      </rPr>
      <t xml:space="preserve">轻工类</t>
    </r>
    <r>
      <rPr>
        <sz val="12"/>
        <rFont val="微软雅黑"/>
        <family val="2"/>
        <charset val="134"/>
      </rPr>
      <t xml:space="preserve">(0817),</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公共管理</t>
    </r>
    <r>
      <rPr>
        <sz val="12"/>
        <rFont val="微软雅黑"/>
        <family val="2"/>
        <charset val="134"/>
      </rPr>
      <t xml:space="preserve">(1204)</t>
    </r>
  </si>
  <si>
    <t xml:space="preserve">169</t>
  </si>
  <si>
    <t xml:space="preserve">230709001</t>
  </si>
  <si>
    <t xml:space="preserve">北京市丰台区新村街道</t>
  </si>
  <si>
    <t xml:space="preserve">平安建设岗</t>
  </si>
  <si>
    <t xml:space="preserve">负责辖区安全生产监督管理，维护辖区平安建设。</t>
  </si>
  <si>
    <r>
      <rPr>
        <sz val="12"/>
        <rFont val="Noto Sans"/>
        <family val="2"/>
      </rPr>
      <t xml:space="preserve">本科</t>
    </r>
    <r>
      <rPr>
        <sz val="12"/>
        <rFont val="微软雅黑"/>
        <family val="2"/>
        <charset val="134"/>
      </rPr>
      <t xml:space="preserve">:</t>
    </r>
    <r>
      <rPr>
        <sz val="12"/>
        <rFont val="Noto Sans"/>
        <family val="2"/>
      </rPr>
      <t xml:space="preserve">土木类</t>
    </r>
    <r>
      <rPr>
        <sz val="12"/>
        <rFont val="微软雅黑"/>
        <family val="2"/>
        <charset val="134"/>
      </rPr>
      <t xml:space="preserve">(0810),</t>
    </r>
    <r>
      <rPr>
        <sz val="12"/>
        <rFont val="Noto Sans"/>
        <family val="2"/>
      </rPr>
      <t xml:space="preserve">安全科学与工程类</t>
    </r>
    <r>
      <rPr>
        <sz val="12"/>
        <rFont val="微软雅黑"/>
        <family val="2"/>
        <charset val="134"/>
      </rPr>
      <t xml:space="preserve">(0829),</t>
    </r>
    <r>
      <rPr>
        <sz val="12"/>
        <rFont val="Noto Sans"/>
        <family val="2"/>
      </rPr>
      <t xml:space="preserve">公安技术类</t>
    </r>
    <r>
      <rPr>
        <sz val="12"/>
        <rFont val="微软雅黑"/>
        <family val="2"/>
        <charset val="134"/>
      </rPr>
      <t xml:space="preserve">(0831)
</t>
    </r>
    <r>
      <rPr>
        <sz val="12"/>
        <rFont val="Noto Sans"/>
        <family val="2"/>
      </rPr>
      <t xml:space="preserve">研究生</t>
    </r>
    <r>
      <rPr>
        <sz val="12"/>
        <rFont val="微软雅黑"/>
        <family val="2"/>
        <charset val="134"/>
      </rPr>
      <t xml:space="preserve">:</t>
    </r>
    <r>
      <rPr>
        <sz val="12"/>
        <rFont val="Noto Sans"/>
        <family val="2"/>
      </rPr>
      <t xml:space="preserve">土木工程</t>
    </r>
    <r>
      <rPr>
        <sz val="12"/>
        <rFont val="微软雅黑"/>
        <family val="2"/>
        <charset val="134"/>
      </rPr>
      <t xml:space="preserve">(0814),</t>
    </r>
    <r>
      <rPr>
        <sz val="12"/>
        <rFont val="Noto Sans"/>
        <family val="2"/>
      </rPr>
      <t xml:space="preserve">安全科学与工程</t>
    </r>
    <r>
      <rPr>
        <sz val="12"/>
        <rFont val="微软雅黑"/>
        <family val="2"/>
        <charset val="134"/>
      </rPr>
      <t xml:space="preserve">(0837),</t>
    </r>
    <r>
      <rPr>
        <sz val="12"/>
        <rFont val="Noto Sans"/>
        <family val="2"/>
      </rPr>
      <t xml:space="preserve">公安技术</t>
    </r>
    <r>
      <rPr>
        <sz val="12"/>
        <rFont val="微软雅黑"/>
        <family val="2"/>
        <charset val="134"/>
      </rPr>
      <t xml:space="preserve">(0838)</t>
    </r>
  </si>
  <si>
    <t xml:space="preserve">010-83262830</t>
  </si>
  <si>
    <t xml:space="preserve">170</t>
  </si>
  <si>
    <t xml:space="preserve">230709002</t>
  </si>
  <si>
    <t xml:space="preserve">城乡管理办公室</t>
  </si>
  <si>
    <t xml:space="preserve">城乡管理岗</t>
  </si>
  <si>
    <t xml:space="preserve">负责城乡环境建设、综合治理，市容环境卫生管理、生活垃圾、园林绿化等工作。</t>
  </si>
  <si>
    <r>
      <rPr>
        <sz val="12"/>
        <rFont val="Noto Sans"/>
        <family val="2"/>
      </rPr>
      <t xml:space="preserve">研究生</t>
    </r>
    <r>
      <rPr>
        <sz val="12"/>
        <rFont val="微软雅黑"/>
        <family val="2"/>
        <charset val="134"/>
      </rPr>
      <t xml:space="preserve">:</t>
    </r>
    <r>
      <rPr>
        <sz val="12"/>
        <rFont val="Noto Sans"/>
        <family val="2"/>
      </rPr>
      <t xml:space="preserve">环境科学与工程</t>
    </r>
    <r>
      <rPr>
        <sz val="12"/>
        <rFont val="微软雅黑"/>
        <family val="2"/>
        <charset val="134"/>
      </rPr>
      <t xml:space="preserve">(0830),</t>
    </r>
    <r>
      <rPr>
        <sz val="12"/>
        <rFont val="Noto Sans"/>
        <family val="2"/>
      </rPr>
      <t xml:space="preserve">林业</t>
    </r>
    <r>
      <rPr>
        <sz val="12"/>
        <rFont val="微软雅黑"/>
        <family val="2"/>
        <charset val="134"/>
      </rPr>
      <t xml:space="preserve">(0954)</t>
    </r>
  </si>
  <si>
    <t xml:space="preserve">171</t>
  </si>
  <si>
    <t xml:space="preserve">230709003</t>
  </si>
  <si>
    <t xml:space="preserve">民生保障岗</t>
  </si>
  <si>
    <t xml:space="preserve">负责帮助社区做好居民社会保障、残疾人权益保障工作，组织开展残疾人文艺演出相关工作。</t>
  </si>
  <si>
    <r>
      <rPr>
        <sz val="12"/>
        <rFont val="Noto Sans"/>
        <family val="2"/>
      </rPr>
      <t xml:space="preserve">研究生</t>
    </r>
    <r>
      <rPr>
        <sz val="12"/>
        <rFont val="微软雅黑"/>
        <family val="2"/>
        <charset val="134"/>
      </rPr>
      <t xml:space="preserve">:</t>
    </r>
    <r>
      <rPr>
        <sz val="12"/>
        <rFont val="Noto Sans"/>
        <family val="2"/>
      </rPr>
      <t xml:space="preserve">社会学</t>
    </r>
    <r>
      <rPr>
        <sz val="12"/>
        <rFont val="微软雅黑"/>
        <family val="2"/>
        <charset val="134"/>
      </rPr>
      <t xml:space="preserve">(0303),</t>
    </r>
    <r>
      <rPr>
        <sz val="12"/>
        <rFont val="Noto Sans"/>
        <family val="2"/>
      </rPr>
      <t xml:space="preserve">艺术学</t>
    </r>
    <r>
      <rPr>
        <sz val="12"/>
        <rFont val="微软雅黑"/>
        <family val="2"/>
        <charset val="134"/>
      </rPr>
      <t xml:space="preserve">(050401),</t>
    </r>
    <r>
      <rPr>
        <sz val="12"/>
        <rFont val="Noto Sans"/>
        <family val="2"/>
      </rPr>
      <t xml:space="preserve">教育经济与管理</t>
    </r>
    <r>
      <rPr>
        <sz val="12"/>
        <rFont val="微软雅黑"/>
        <family val="2"/>
        <charset val="134"/>
      </rPr>
      <t xml:space="preserve">(120403),</t>
    </r>
    <r>
      <rPr>
        <sz val="12"/>
        <rFont val="Noto Sans"/>
        <family val="2"/>
      </rPr>
      <t xml:space="preserve">社会保障</t>
    </r>
    <r>
      <rPr>
        <sz val="12"/>
        <rFont val="微软雅黑"/>
        <family val="2"/>
        <charset val="134"/>
      </rPr>
      <t xml:space="preserve">(120404)</t>
    </r>
  </si>
  <si>
    <t xml:space="preserve">172</t>
  </si>
  <si>
    <t xml:space="preserve">230709004</t>
  </si>
  <si>
    <t xml:space="preserve">统计岗</t>
  </si>
  <si>
    <t xml:space="preserve">负责统计调查、普查等工作。</t>
  </si>
  <si>
    <r>
      <rPr>
        <sz val="12"/>
        <rFont val="Noto Sans"/>
        <family val="2"/>
      </rPr>
      <t xml:space="preserve">本科</t>
    </r>
    <r>
      <rPr>
        <sz val="12"/>
        <rFont val="微软雅黑"/>
        <family val="2"/>
        <charset val="134"/>
      </rPr>
      <t xml:space="preserve">:</t>
    </r>
    <r>
      <rPr>
        <sz val="12"/>
        <rFont val="Noto Sans"/>
        <family val="2"/>
      </rPr>
      <t xml:space="preserve">统计学类</t>
    </r>
    <r>
      <rPr>
        <sz val="12"/>
        <rFont val="微软雅黑"/>
        <family val="2"/>
        <charset val="134"/>
      </rPr>
      <t xml:space="preserve">(0712),</t>
    </r>
    <r>
      <rPr>
        <sz val="12"/>
        <rFont val="Noto Sans"/>
        <family val="2"/>
      </rPr>
      <t xml:space="preserve">会计学</t>
    </r>
    <r>
      <rPr>
        <sz val="12"/>
        <rFont val="微软雅黑"/>
        <family val="2"/>
        <charset val="134"/>
      </rPr>
      <t xml:space="preserve">(120203K)
</t>
    </r>
    <r>
      <rPr>
        <sz val="12"/>
        <rFont val="Noto Sans"/>
        <family val="2"/>
      </rPr>
      <t xml:space="preserve">研究生</t>
    </r>
    <r>
      <rPr>
        <sz val="12"/>
        <rFont val="微软雅黑"/>
        <family val="2"/>
        <charset val="134"/>
      </rPr>
      <t xml:space="preserve">:</t>
    </r>
    <r>
      <rPr>
        <sz val="12"/>
        <rFont val="Noto Sans"/>
        <family val="2"/>
      </rPr>
      <t xml:space="preserve">应用统计</t>
    </r>
    <r>
      <rPr>
        <sz val="12"/>
        <rFont val="微软雅黑"/>
        <family val="2"/>
        <charset val="134"/>
      </rPr>
      <t xml:space="preserve">(0252),</t>
    </r>
    <r>
      <rPr>
        <sz val="12"/>
        <rFont val="Noto Sans"/>
        <family val="2"/>
      </rPr>
      <t xml:space="preserve">统计学</t>
    </r>
    <r>
      <rPr>
        <sz val="12"/>
        <rFont val="微软雅黑"/>
        <family val="2"/>
        <charset val="134"/>
      </rPr>
      <t xml:space="preserve">(0714),</t>
    </r>
    <r>
      <rPr>
        <sz val="12"/>
        <rFont val="Noto Sans"/>
        <family val="2"/>
      </rPr>
      <t xml:space="preserve">会计</t>
    </r>
    <r>
      <rPr>
        <sz val="12"/>
        <rFont val="微软雅黑"/>
        <family val="2"/>
        <charset val="134"/>
      </rPr>
      <t xml:space="preserve">(1253)</t>
    </r>
  </si>
  <si>
    <t xml:space="preserve">173</t>
  </si>
  <si>
    <t xml:space="preserve">230709101</t>
  </si>
  <si>
    <t xml:space="preserve">北京市丰台区看丹街道</t>
  </si>
  <si>
    <t xml:space="preserve">综合执法岗一</t>
  </si>
  <si>
    <t xml:space="preserve">负责辖区内环境保障、整治工作，依法开展城市管理综合行政执法工作。</t>
  </si>
  <si>
    <r>
      <rPr>
        <sz val="12"/>
        <rFont val="Noto Sans"/>
        <family val="2"/>
      </rPr>
      <t xml:space="preserve">本科</t>
    </r>
    <r>
      <rPr>
        <sz val="12"/>
        <rFont val="微软雅黑"/>
        <family val="2"/>
        <charset val="134"/>
      </rPr>
      <t xml:space="preserve">:</t>
    </r>
    <r>
      <rPr>
        <sz val="12"/>
        <rFont val="Noto Sans"/>
        <family val="2"/>
      </rPr>
      <t xml:space="preserve">土木类</t>
    </r>
    <r>
      <rPr>
        <sz val="12"/>
        <rFont val="微软雅黑"/>
        <family val="2"/>
        <charset val="134"/>
      </rPr>
      <t xml:space="preserve">(0810)
</t>
    </r>
    <r>
      <rPr>
        <sz val="12"/>
        <rFont val="Noto Sans"/>
        <family val="2"/>
      </rPr>
      <t xml:space="preserve">研究生</t>
    </r>
    <r>
      <rPr>
        <sz val="12"/>
        <rFont val="微软雅黑"/>
        <family val="2"/>
        <charset val="134"/>
      </rPr>
      <t xml:space="preserve">:</t>
    </r>
    <r>
      <rPr>
        <sz val="12"/>
        <rFont val="Noto Sans"/>
        <family val="2"/>
      </rPr>
      <t xml:space="preserve">电子科学与技术</t>
    </r>
    <r>
      <rPr>
        <sz val="12"/>
        <rFont val="微软雅黑"/>
        <family val="2"/>
        <charset val="134"/>
      </rPr>
      <t xml:space="preserve">(0809),</t>
    </r>
    <r>
      <rPr>
        <sz val="12"/>
        <rFont val="Noto Sans"/>
        <family val="2"/>
      </rPr>
      <t xml:space="preserve">土木工程</t>
    </r>
    <r>
      <rPr>
        <sz val="12"/>
        <rFont val="微软雅黑"/>
        <family val="2"/>
        <charset val="134"/>
      </rPr>
      <t xml:space="preserve">(0814)</t>
    </r>
  </si>
  <si>
    <t xml:space="preserve">010-
83758817</t>
  </si>
  <si>
    <t xml:space="preserve">174</t>
  </si>
  <si>
    <t xml:space="preserve">230709102</t>
  </si>
  <si>
    <t xml:space="preserve">综合执法岗二</t>
  </si>
  <si>
    <t xml:space="preserve">负责辖区内环境保障、整治、公共管理等工作，依法开展城市管理综合行政执法工作。</t>
  </si>
  <si>
    <r>
      <rPr>
        <sz val="12"/>
        <rFont val="Noto Sans"/>
        <family val="2"/>
      </rPr>
      <t xml:space="preserve">本科</t>
    </r>
    <r>
      <rPr>
        <sz val="12"/>
        <rFont val="微软雅黑"/>
        <family val="2"/>
        <charset val="134"/>
      </rPr>
      <t xml:space="preserve">:</t>
    </r>
    <r>
      <rPr>
        <sz val="12"/>
        <rFont val="Noto Sans"/>
        <family val="2"/>
      </rPr>
      <t xml:space="preserve">管理科学与工程类</t>
    </r>
    <r>
      <rPr>
        <sz val="12"/>
        <rFont val="微软雅黑"/>
        <family val="2"/>
        <charset val="134"/>
      </rPr>
      <t xml:space="preserve">(1201),</t>
    </r>
    <r>
      <rPr>
        <sz val="12"/>
        <rFont val="Noto Sans"/>
        <family val="2"/>
      </rPr>
      <t xml:space="preserve">公共管理类</t>
    </r>
    <r>
      <rPr>
        <sz val="12"/>
        <rFont val="微软雅黑"/>
        <family val="2"/>
        <charset val="134"/>
      </rPr>
      <t xml:space="preserve">(1204),</t>
    </r>
    <r>
      <rPr>
        <sz val="12"/>
        <rFont val="Noto Sans"/>
        <family val="2"/>
      </rPr>
      <t xml:space="preserve">物流管理与工程类</t>
    </r>
    <r>
      <rPr>
        <sz val="12"/>
        <rFont val="微软雅黑"/>
        <family val="2"/>
        <charset val="134"/>
      </rPr>
      <t xml:space="preserve">(1206),</t>
    </r>
    <r>
      <rPr>
        <sz val="12"/>
        <rFont val="Noto Sans"/>
        <family val="2"/>
      </rPr>
      <t xml:space="preserve">工业工程类</t>
    </r>
    <r>
      <rPr>
        <sz val="12"/>
        <rFont val="微软雅黑"/>
        <family val="2"/>
        <charset val="134"/>
      </rPr>
      <t xml:space="preserve">(1207),</t>
    </r>
    <r>
      <rPr>
        <sz val="12"/>
        <rFont val="Noto Sans"/>
        <family val="2"/>
      </rPr>
      <t xml:space="preserve">旅游管理类</t>
    </r>
    <r>
      <rPr>
        <sz val="12"/>
        <rFont val="微软雅黑"/>
        <family val="2"/>
        <charset val="134"/>
      </rPr>
      <t xml:space="preserve">(1209)</t>
    </r>
  </si>
  <si>
    <t xml:space="preserve">175</t>
  </si>
  <si>
    <t xml:space="preserve">230709105</t>
  </si>
  <si>
    <t xml:space="preserve">综合执法岗三</t>
  </si>
  <si>
    <t xml:space="preserve">负责开展执法宣传、视频剪辑等工作，以及环境提升、突发应急和信息处理等工作。</t>
  </si>
  <si>
    <r>
      <rPr>
        <sz val="12"/>
        <rFont val="Noto Sans"/>
        <family val="2"/>
      </rPr>
      <t xml:space="preserve">本科：电子信息工程（</t>
    </r>
    <r>
      <rPr>
        <sz val="12"/>
        <rFont val="微软雅黑"/>
        <family val="2"/>
        <charset val="134"/>
      </rPr>
      <t xml:space="preserve">080701</t>
    </r>
    <r>
      <rPr>
        <sz val="12"/>
        <rFont val="Noto Sans"/>
        <family val="2"/>
      </rPr>
      <t xml:space="preserve">）
研究生</t>
    </r>
    <r>
      <rPr>
        <sz val="12"/>
        <rFont val="微软雅黑"/>
        <family val="2"/>
        <charset val="134"/>
      </rPr>
      <t xml:space="preserve">:</t>
    </r>
    <r>
      <rPr>
        <sz val="12"/>
        <rFont val="Noto Sans"/>
        <family val="2"/>
      </rPr>
      <t xml:space="preserve">艺术学</t>
    </r>
    <r>
      <rPr>
        <sz val="12"/>
        <rFont val="微软雅黑"/>
        <family val="2"/>
        <charset val="134"/>
      </rPr>
      <t xml:space="preserve">(050401),</t>
    </r>
    <r>
      <rPr>
        <sz val="12"/>
        <rFont val="Noto Sans"/>
        <family val="2"/>
      </rPr>
      <t xml:space="preserve">通信与信息系统</t>
    </r>
    <r>
      <rPr>
        <sz val="12"/>
        <rFont val="微软雅黑"/>
        <family val="2"/>
        <charset val="134"/>
      </rPr>
      <t xml:space="preserve">(081001),</t>
    </r>
    <r>
      <rPr>
        <sz val="12"/>
        <rFont val="Noto Sans"/>
        <family val="2"/>
      </rPr>
      <t xml:space="preserve">系统工程</t>
    </r>
    <r>
      <rPr>
        <sz val="12"/>
        <rFont val="微软雅黑"/>
        <family val="2"/>
        <charset val="134"/>
      </rPr>
      <t xml:space="preserve">(081103),</t>
    </r>
    <r>
      <rPr>
        <sz val="12"/>
        <rFont val="Noto Sans"/>
        <family val="2"/>
      </rPr>
      <t xml:space="preserve">市政工程</t>
    </r>
    <r>
      <rPr>
        <sz val="12"/>
        <rFont val="微软雅黑"/>
        <family val="2"/>
        <charset val="134"/>
      </rPr>
      <t xml:space="preserve">(081403),</t>
    </r>
    <r>
      <rPr>
        <sz val="12"/>
        <rFont val="Noto Sans"/>
        <family val="2"/>
      </rPr>
      <t xml:space="preserve">安全技术及工程</t>
    </r>
    <r>
      <rPr>
        <sz val="12"/>
        <rFont val="微软雅黑"/>
        <family val="2"/>
        <charset val="134"/>
      </rPr>
      <t xml:space="preserve">(081903)</t>
    </r>
  </si>
  <si>
    <t xml:space="preserve">176</t>
  </si>
  <si>
    <t xml:space="preserve">230709104</t>
  </si>
  <si>
    <t xml:space="preserve">司法岗一</t>
  </si>
  <si>
    <t xml:space="preserve">负责人民调解、社区矫正等基层法律服务工作和合法性文件审核等法制工作。</t>
  </si>
  <si>
    <t xml:space="preserve">177</t>
  </si>
  <si>
    <t xml:space="preserve">230709103</t>
  </si>
  <si>
    <t xml:space="preserve">司法岗二</t>
  </si>
  <si>
    <t xml:space="preserve">178</t>
  </si>
  <si>
    <t xml:space="preserve">230709201</t>
  </si>
  <si>
    <t xml:space="preserve">北京市丰台区西罗园街道</t>
  </si>
  <si>
    <t xml:space="preserve">负责城市管理一线执法工作、以街面巡视为主。</t>
  </si>
  <si>
    <r>
      <rPr>
        <sz val="12"/>
        <rFont val="Noto Sans"/>
        <family val="2"/>
      </rPr>
      <t xml:space="preserve">本科</t>
    </r>
    <r>
      <rPr>
        <sz val="12"/>
        <rFont val="微软雅黑"/>
        <family val="2"/>
        <charset val="134"/>
      </rPr>
      <t xml:space="preserve">:</t>
    </r>
    <r>
      <rPr>
        <sz val="12"/>
        <rFont val="Noto Sans"/>
        <family val="2"/>
      </rPr>
      <t xml:space="preserve">机械类</t>
    </r>
    <r>
      <rPr>
        <sz val="12"/>
        <rFont val="微软雅黑"/>
        <family val="2"/>
        <charset val="134"/>
      </rPr>
      <t xml:space="preserve">(0802),</t>
    </r>
    <r>
      <rPr>
        <sz val="12"/>
        <rFont val="Noto Sans"/>
        <family val="2"/>
      </rPr>
      <t xml:space="preserve">电气类</t>
    </r>
    <r>
      <rPr>
        <sz val="12"/>
        <rFont val="微软雅黑"/>
        <family val="2"/>
        <charset val="134"/>
      </rPr>
      <t xml:space="preserve">(0806),</t>
    </r>
    <r>
      <rPr>
        <sz val="12"/>
        <rFont val="Noto Sans"/>
        <family val="2"/>
      </rPr>
      <t xml:space="preserve">矿业类</t>
    </r>
    <r>
      <rPr>
        <sz val="12"/>
        <rFont val="微软雅黑"/>
        <family val="2"/>
        <charset val="134"/>
      </rPr>
      <t xml:space="preserve">(0815),</t>
    </r>
    <r>
      <rPr>
        <sz val="12"/>
        <rFont val="Noto Sans"/>
        <family val="2"/>
      </rPr>
      <t xml:space="preserve">环境科学与工程类</t>
    </r>
    <r>
      <rPr>
        <sz val="12"/>
        <rFont val="微软雅黑"/>
        <family val="2"/>
        <charset val="134"/>
      </rPr>
      <t xml:space="preserve">(0825)
</t>
    </r>
    <r>
      <rPr>
        <sz val="12"/>
        <rFont val="Noto Sans"/>
        <family val="2"/>
      </rPr>
      <t xml:space="preserve">研究生</t>
    </r>
    <r>
      <rPr>
        <sz val="12"/>
        <rFont val="微软雅黑"/>
        <family val="2"/>
        <charset val="134"/>
      </rPr>
      <t xml:space="preserve">:</t>
    </r>
    <r>
      <rPr>
        <sz val="12"/>
        <rFont val="Noto Sans"/>
        <family val="2"/>
      </rPr>
      <t xml:space="preserve">地质学</t>
    </r>
    <r>
      <rPr>
        <sz val="12"/>
        <rFont val="微软雅黑"/>
        <family val="2"/>
        <charset val="134"/>
      </rPr>
      <t xml:space="preserve">(0709),</t>
    </r>
    <r>
      <rPr>
        <sz val="12"/>
        <rFont val="Noto Sans"/>
        <family val="2"/>
      </rPr>
      <t xml:space="preserve">机械工程</t>
    </r>
    <r>
      <rPr>
        <sz val="12"/>
        <rFont val="微软雅黑"/>
        <family val="2"/>
        <charset val="134"/>
      </rPr>
      <t xml:space="preserve">(0802),</t>
    </r>
    <r>
      <rPr>
        <sz val="12"/>
        <rFont val="Noto Sans"/>
        <family val="2"/>
      </rPr>
      <t xml:space="preserve">电气工程</t>
    </r>
    <r>
      <rPr>
        <sz val="12"/>
        <rFont val="微软雅黑"/>
        <family val="2"/>
        <charset val="134"/>
      </rPr>
      <t xml:space="preserve">(0808),</t>
    </r>
    <r>
      <rPr>
        <sz val="12"/>
        <rFont val="Noto Sans"/>
        <family val="2"/>
      </rPr>
      <t xml:space="preserve">矿业工程</t>
    </r>
    <r>
      <rPr>
        <sz val="12"/>
        <rFont val="微软雅黑"/>
        <family val="2"/>
        <charset val="134"/>
      </rPr>
      <t xml:space="preserve">(0819),</t>
    </r>
    <r>
      <rPr>
        <sz val="12"/>
        <rFont val="Noto Sans"/>
        <family val="2"/>
      </rPr>
      <t xml:space="preserve">环境科学与工程</t>
    </r>
    <r>
      <rPr>
        <sz val="12"/>
        <rFont val="微软雅黑"/>
        <family val="2"/>
        <charset val="134"/>
      </rPr>
      <t xml:space="preserve">(0830)</t>
    </r>
  </si>
  <si>
    <t xml:space="preserve">010-87203339</t>
  </si>
  <si>
    <t xml:space="preserve">179</t>
  </si>
  <si>
    <t xml:space="preserve">230709301</t>
  </si>
  <si>
    <t xml:space="preserve">北京市丰台区方庄街道</t>
  </si>
  <si>
    <t xml:space="preserve">经济管理岗</t>
  </si>
  <si>
    <t xml:space="preserve">负责地区经济建设、招商引资、活力中心建设、企业服务等相关工作。</t>
  </si>
  <si>
    <r>
      <rPr>
        <sz val="12"/>
        <rFont val="Noto Sans"/>
        <family val="2"/>
      </rPr>
      <t xml:space="preserve">本科</t>
    </r>
    <r>
      <rPr>
        <sz val="12"/>
        <rFont val="微软雅黑"/>
        <family val="2"/>
        <charset val="134"/>
      </rPr>
      <t xml:space="preserve">:</t>
    </r>
    <r>
      <rPr>
        <sz val="12"/>
        <rFont val="Noto Sans"/>
        <family val="2"/>
      </rPr>
      <t xml:space="preserve">工程管理</t>
    </r>
    <r>
      <rPr>
        <sz val="12"/>
        <rFont val="微软雅黑"/>
        <family val="2"/>
        <charset val="134"/>
      </rPr>
      <t xml:space="preserve">(120103),</t>
    </r>
    <r>
      <rPr>
        <sz val="12"/>
        <rFont val="Noto Sans"/>
        <family val="2"/>
      </rPr>
      <t xml:space="preserve">工程造价</t>
    </r>
    <r>
      <rPr>
        <sz val="12"/>
        <rFont val="微软雅黑"/>
        <family val="2"/>
        <charset val="134"/>
      </rPr>
      <t xml:space="preserve">(120105),</t>
    </r>
    <r>
      <rPr>
        <sz val="12"/>
        <rFont val="Noto Sans"/>
        <family val="2"/>
      </rPr>
      <t xml:space="preserve">工商管理</t>
    </r>
    <r>
      <rPr>
        <sz val="12"/>
        <rFont val="微软雅黑"/>
        <family val="2"/>
        <charset val="134"/>
      </rPr>
      <t xml:space="preserve">(120201K),</t>
    </r>
    <r>
      <rPr>
        <sz val="12"/>
        <rFont val="Noto Sans"/>
        <family val="2"/>
      </rPr>
      <t xml:space="preserve">资产评估</t>
    </r>
    <r>
      <rPr>
        <sz val="12"/>
        <rFont val="微软雅黑"/>
        <family val="2"/>
        <charset val="134"/>
      </rPr>
      <t xml:space="preserve">(120208),</t>
    </r>
    <r>
      <rPr>
        <sz val="12"/>
        <rFont val="Noto Sans"/>
        <family val="2"/>
      </rPr>
      <t xml:space="preserve">文化产业管理</t>
    </r>
    <r>
      <rPr>
        <sz val="12"/>
        <rFont val="微软雅黑"/>
        <family val="2"/>
        <charset val="134"/>
      </rPr>
      <t xml:space="preserve">(120210)</t>
    </r>
  </si>
  <si>
    <r>
      <rPr>
        <sz val="12"/>
        <rFont val="Noto Sans"/>
        <family val="2"/>
      </rPr>
      <t xml:space="preserve">英语四级成绩</t>
    </r>
    <r>
      <rPr>
        <sz val="12"/>
        <rFont val="微软雅黑"/>
        <family val="2"/>
        <charset val="134"/>
      </rPr>
      <t xml:space="preserve">425</t>
    </r>
    <r>
      <rPr>
        <sz val="12"/>
        <rFont val="Noto Sans"/>
        <family val="2"/>
      </rPr>
      <t xml:space="preserve">分以上。</t>
    </r>
  </si>
  <si>
    <t xml:space="preserve">010-67694178
010-67694181</t>
  </si>
  <si>
    <t xml:space="preserve">180</t>
  </si>
  <si>
    <t xml:space="preserve">230709401</t>
  </si>
  <si>
    <t xml:space="preserve">北京市丰台区成寿寺街道</t>
  </si>
  <si>
    <t xml:space="preserve">负责城市管理、执法检查、法制建设、日常行政办公、文书材料起草等工作。</t>
  </si>
  <si>
    <r>
      <rPr>
        <sz val="12"/>
        <rFont val="Noto Sans"/>
        <family val="2"/>
      </rPr>
      <t xml:space="preserve">本科</t>
    </r>
    <r>
      <rPr>
        <sz val="12"/>
        <rFont val="微软雅黑"/>
        <family val="2"/>
        <charset val="134"/>
      </rPr>
      <t xml:space="preserve">:</t>
    </r>
    <r>
      <rPr>
        <sz val="12"/>
        <rFont val="Noto Sans"/>
        <family val="2"/>
      </rPr>
      <t xml:space="preserve">电子信息工程</t>
    </r>
    <r>
      <rPr>
        <sz val="12"/>
        <rFont val="微软雅黑"/>
        <family val="2"/>
        <charset val="134"/>
      </rPr>
      <t xml:space="preserve">(080701),</t>
    </r>
    <r>
      <rPr>
        <sz val="12"/>
        <rFont val="Noto Sans"/>
        <family val="2"/>
      </rPr>
      <t xml:space="preserve">建筑学</t>
    </r>
    <r>
      <rPr>
        <sz val="12"/>
        <rFont val="微软雅黑"/>
        <family val="2"/>
        <charset val="134"/>
      </rPr>
      <t xml:space="preserve">(082801),</t>
    </r>
    <r>
      <rPr>
        <sz val="12"/>
        <rFont val="Noto Sans"/>
        <family val="2"/>
      </rPr>
      <t xml:space="preserve">安全工程</t>
    </r>
    <r>
      <rPr>
        <sz val="12"/>
        <rFont val="微软雅黑"/>
        <family val="2"/>
        <charset val="134"/>
      </rPr>
      <t xml:space="preserve">(082901),</t>
    </r>
    <r>
      <rPr>
        <sz val="12"/>
        <rFont val="Noto Sans"/>
        <family val="2"/>
      </rPr>
      <t xml:space="preserve">人力资源管理</t>
    </r>
    <r>
      <rPr>
        <sz val="12"/>
        <rFont val="微软雅黑"/>
        <family val="2"/>
        <charset val="134"/>
      </rPr>
      <t xml:space="preserve">(120206)
</t>
    </r>
    <r>
      <rPr>
        <sz val="12"/>
        <rFont val="Noto Sans"/>
        <family val="2"/>
      </rPr>
      <t xml:space="preserve">研究生</t>
    </r>
    <r>
      <rPr>
        <sz val="12"/>
        <rFont val="微软雅黑"/>
        <family val="2"/>
        <charset val="134"/>
      </rPr>
      <t xml:space="preserve">:</t>
    </r>
    <r>
      <rPr>
        <sz val="12"/>
        <rFont val="Noto Sans"/>
        <family val="2"/>
      </rPr>
      <t xml:space="preserve">环境工程</t>
    </r>
    <r>
      <rPr>
        <sz val="12"/>
        <rFont val="微软雅黑"/>
        <family val="2"/>
        <charset val="134"/>
      </rPr>
      <t xml:space="preserve">(083002)</t>
    </r>
  </si>
  <si>
    <t xml:space="preserve">010-87612724</t>
  </si>
  <si>
    <t xml:space="preserve">行政执法职位专业能力测试：法律基础、执法素质和执法能力。基层一线执法，有夜间执勤及节假日值班任务。</t>
  </si>
  <si>
    <t xml:space="preserve">181</t>
  </si>
  <si>
    <t xml:space="preserve">230709501</t>
  </si>
  <si>
    <t xml:space="preserve">北京市丰台区南苑街道</t>
  </si>
  <si>
    <t xml:space="preserve">负责按照相关法律法规开展辖区内综合行政执法工作。</t>
  </si>
  <si>
    <r>
      <rPr>
        <sz val="12"/>
        <rFont val="Noto Sans"/>
        <family val="2"/>
      </rPr>
      <t xml:space="preserve">本科</t>
    </r>
    <r>
      <rPr>
        <sz val="12"/>
        <rFont val="微软雅黑"/>
        <family val="2"/>
        <charset val="134"/>
      </rPr>
      <t xml:space="preserve">:</t>
    </r>
    <r>
      <rPr>
        <sz val="12"/>
        <rFont val="Noto Sans"/>
        <family val="2"/>
      </rPr>
      <t xml:space="preserve">工商管理类</t>
    </r>
    <r>
      <rPr>
        <sz val="12"/>
        <rFont val="微软雅黑"/>
        <family val="2"/>
        <charset val="134"/>
      </rPr>
      <t xml:space="preserve">(1202)
</t>
    </r>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01),</t>
    </r>
    <r>
      <rPr>
        <sz val="12"/>
        <rFont val="Noto Sans"/>
        <family val="2"/>
      </rPr>
      <t xml:space="preserve">工商管理</t>
    </r>
    <r>
      <rPr>
        <sz val="12"/>
        <rFont val="微软雅黑"/>
        <family val="2"/>
        <charset val="134"/>
      </rPr>
      <t xml:space="preserve">(1202)</t>
    </r>
  </si>
  <si>
    <t xml:space="preserve">010-67984757</t>
  </si>
  <si>
    <t xml:space="preserve">182</t>
  </si>
  <si>
    <t xml:space="preserve">230709502</t>
  </si>
  <si>
    <t xml:space="preserve">负责参与指导辖区集体经济组织运行管理工作。</t>
  </si>
  <si>
    <r>
      <rPr>
        <sz val="12"/>
        <rFont val="Noto Sans"/>
        <family val="2"/>
      </rPr>
      <t xml:space="preserve">本科</t>
    </r>
    <r>
      <rPr>
        <sz val="12"/>
        <rFont val="微软雅黑"/>
        <family val="2"/>
        <charset val="134"/>
      </rPr>
      <t xml:space="preserve">:</t>
    </r>
    <r>
      <rPr>
        <sz val="12"/>
        <rFont val="Noto Sans"/>
        <family val="2"/>
      </rPr>
      <t xml:space="preserve">工商管理</t>
    </r>
    <r>
      <rPr>
        <sz val="12"/>
        <rFont val="微软雅黑"/>
        <family val="2"/>
        <charset val="134"/>
      </rPr>
      <t xml:space="preserve">(120201K),</t>
    </r>
    <r>
      <rPr>
        <sz val="12"/>
        <rFont val="Noto Sans"/>
        <family val="2"/>
      </rPr>
      <t xml:space="preserve">市场营销</t>
    </r>
    <r>
      <rPr>
        <sz val="12"/>
        <rFont val="微软雅黑"/>
        <family val="2"/>
        <charset val="134"/>
      </rPr>
      <t xml:space="preserve">(120202),</t>
    </r>
    <r>
      <rPr>
        <sz val="12"/>
        <rFont val="Noto Sans"/>
        <family val="2"/>
      </rPr>
      <t xml:space="preserve">国际商务</t>
    </r>
    <r>
      <rPr>
        <sz val="12"/>
        <rFont val="微软雅黑"/>
        <family val="2"/>
        <charset val="134"/>
      </rPr>
      <t xml:space="preserve">(120205),</t>
    </r>
    <r>
      <rPr>
        <sz val="12"/>
        <rFont val="Noto Sans"/>
        <family val="2"/>
      </rPr>
      <t xml:space="preserve">资产评估</t>
    </r>
    <r>
      <rPr>
        <sz val="12"/>
        <rFont val="微软雅黑"/>
        <family val="2"/>
        <charset val="134"/>
      </rPr>
      <t xml:space="preserve">(120208),</t>
    </r>
    <r>
      <rPr>
        <sz val="12"/>
        <rFont val="Noto Sans"/>
        <family val="2"/>
      </rPr>
      <t xml:space="preserve">物业管理</t>
    </r>
    <r>
      <rPr>
        <sz val="12"/>
        <rFont val="微软雅黑"/>
        <family val="2"/>
        <charset val="134"/>
      </rPr>
      <t xml:space="preserve">(120209)</t>
    </r>
  </si>
  <si>
    <t xml:space="preserve">183</t>
  </si>
  <si>
    <t xml:space="preserve">230709601</t>
  </si>
  <si>
    <t xml:space="preserve">北京市丰台区和义街道</t>
  </si>
  <si>
    <t xml:space="preserve">负责辖区内城市综合管理等相关工作。</t>
  </si>
  <si>
    <r>
      <rPr>
        <sz val="12"/>
        <rFont val="Noto Sans"/>
        <family val="2"/>
      </rPr>
      <t xml:space="preserve">研究生</t>
    </r>
    <r>
      <rPr>
        <sz val="12"/>
        <rFont val="微软雅黑"/>
        <family val="2"/>
        <charset val="134"/>
      </rPr>
      <t xml:space="preserve">:</t>
    </r>
    <r>
      <rPr>
        <sz val="12"/>
        <rFont val="Noto Sans"/>
        <family val="2"/>
      </rPr>
      <t xml:space="preserve">市政工程</t>
    </r>
    <r>
      <rPr>
        <sz val="12"/>
        <rFont val="微软雅黑"/>
        <family val="2"/>
        <charset val="134"/>
      </rPr>
      <t xml:space="preserve">(081403),</t>
    </r>
    <r>
      <rPr>
        <sz val="12"/>
        <rFont val="Noto Sans"/>
        <family val="2"/>
      </rPr>
      <t xml:space="preserve">安全技术及工程</t>
    </r>
    <r>
      <rPr>
        <sz val="12"/>
        <rFont val="微软雅黑"/>
        <family val="2"/>
        <charset val="134"/>
      </rPr>
      <t xml:space="preserve">(081903),</t>
    </r>
    <r>
      <rPr>
        <sz val="12"/>
        <rFont val="Noto Sans"/>
        <family val="2"/>
      </rPr>
      <t xml:space="preserve">交通信息工程及控制</t>
    </r>
    <r>
      <rPr>
        <sz val="12"/>
        <rFont val="微软雅黑"/>
        <family val="2"/>
        <charset val="134"/>
      </rPr>
      <t xml:space="preserve">(082302),</t>
    </r>
    <r>
      <rPr>
        <sz val="12"/>
        <rFont val="Noto Sans"/>
        <family val="2"/>
      </rPr>
      <t xml:space="preserve">园林植物与观赏园艺</t>
    </r>
    <r>
      <rPr>
        <sz val="12"/>
        <rFont val="微软雅黑"/>
        <family val="2"/>
        <charset val="134"/>
      </rPr>
      <t xml:space="preserve">(090706),</t>
    </r>
    <r>
      <rPr>
        <sz val="12"/>
        <rFont val="Noto Sans"/>
        <family val="2"/>
      </rPr>
      <t xml:space="preserve">林业经济管理</t>
    </r>
    <r>
      <rPr>
        <sz val="12"/>
        <rFont val="微软雅黑"/>
        <family val="2"/>
        <charset val="134"/>
      </rPr>
      <t xml:space="preserve">(120302)</t>
    </r>
  </si>
  <si>
    <t xml:space="preserve">010-67904023</t>
  </si>
  <si>
    <t xml:space="preserve">184</t>
  </si>
  <si>
    <t xml:space="preserve">230709701</t>
  </si>
  <si>
    <t xml:space="preserve">北京市丰台区宛平街道</t>
  </si>
  <si>
    <t xml:space="preserve">负责信息系统维护管理等相关工作。</t>
  </si>
  <si>
    <r>
      <rPr>
        <sz val="12"/>
        <rFont val="Noto Sans"/>
        <family val="2"/>
      </rPr>
      <t xml:space="preserve">研究生</t>
    </r>
    <r>
      <rPr>
        <sz val="12"/>
        <rFont val="微软雅黑"/>
        <family val="2"/>
        <charset val="134"/>
      </rPr>
      <t xml:space="preserve">:</t>
    </r>
    <r>
      <rPr>
        <sz val="12"/>
        <rFont val="Noto Sans"/>
        <family val="2"/>
      </rPr>
      <t xml:space="preserve">信息与通信工程</t>
    </r>
    <r>
      <rPr>
        <sz val="12"/>
        <rFont val="微软雅黑"/>
        <family val="2"/>
        <charset val="134"/>
      </rPr>
      <t xml:space="preserve">(0810),</t>
    </r>
    <r>
      <rPr>
        <sz val="12"/>
        <rFont val="Noto Sans"/>
        <family val="2"/>
      </rPr>
      <t xml:space="preserve">电子信息</t>
    </r>
    <r>
      <rPr>
        <sz val="12"/>
        <rFont val="微软雅黑"/>
        <family val="2"/>
        <charset val="134"/>
      </rPr>
      <t xml:space="preserve">(0854)</t>
    </r>
  </si>
  <si>
    <t xml:space="preserve">010-83212088</t>
  </si>
  <si>
    <t xml:space="preserve">185</t>
  </si>
  <si>
    <t xml:space="preserve">230709801</t>
  </si>
  <si>
    <t xml:space="preserve">北京市丰台区长辛店街道</t>
  </si>
  <si>
    <t xml:space="preserve">负责城乡管理一线执法类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公安学类</t>
    </r>
    <r>
      <rPr>
        <sz val="12"/>
        <rFont val="微软雅黑"/>
        <family val="2"/>
        <charset val="134"/>
      </rPr>
      <t xml:space="preserve">(0306),</t>
    </r>
    <r>
      <rPr>
        <sz val="12"/>
        <rFont val="Noto Sans"/>
        <family val="2"/>
      </rPr>
      <t xml:space="preserve">机械类</t>
    </r>
    <r>
      <rPr>
        <sz val="12"/>
        <rFont val="微软雅黑"/>
        <family val="2"/>
        <charset val="134"/>
      </rPr>
      <t xml:space="preserve">(0802),</t>
    </r>
    <r>
      <rPr>
        <sz val="12"/>
        <rFont val="Noto Sans"/>
        <family val="2"/>
      </rPr>
      <t xml:space="preserve">电子信息类</t>
    </r>
    <r>
      <rPr>
        <sz val="12"/>
        <rFont val="微软雅黑"/>
        <family val="2"/>
        <charset val="134"/>
      </rPr>
      <t xml:space="preserve">(0807),</t>
    </r>
    <r>
      <rPr>
        <sz val="12"/>
        <rFont val="Noto Sans"/>
        <family val="2"/>
      </rPr>
      <t xml:space="preserve">自动化类</t>
    </r>
    <r>
      <rPr>
        <sz val="12"/>
        <rFont val="微软雅黑"/>
        <family val="2"/>
        <charset val="134"/>
      </rPr>
      <t xml:space="preserve">(0808),</t>
    </r>
    <r>
      <rPr>
        <sz val="12"/>
        <rFont val="Noto Sans"/>
        <family val="2"/>
      </rPr>
      <t xml:space="preserve">公安技术类</t>
    </r>
    <r>
      <rPr>
        <sz val="12"/>
        <rFont val="微软雅黑"/>
        <family val="2"/>
        <charset val="134"/>
      </rPr>
      <t xml:space="preserve">(0831)
</t>
    </r>
    <r>
      <rPr>
        <sz val="12"/>
        <rFont val="Noto Sans"/>
        <family val="2"/>
      </rPr>
      <t xml:space="preserve">研究生</t>
    </r>
    <r>
      <rPr>
        <sz val="12"/>
        <rFont val="微软雅黑"/>
        <family val="2"/>
        <charset val="134"/>
      </rPr>
      <t xml:space="preserve">:</t>
    </r>
    <r>
      <rPr>
        <sz val="12"/>
        <rFont val="Noto Sans"/>
        <family val="2"/>
      </rPr>
      <t xml:space="preserve">诉讼法学</t>
    </r>
    <r>
      <rPr>
        <sz val="12"/>
        <rFont val="微软雅黑"/>
        <family val="2"/>
        <charset val="134"/>
      </rPr>
      <t xml:space="preserve">(030106),</t>
    </r>
    <r>
      <rPr>
        <sz val="12"/>
        <rFont val="Noto Sans"/>
        <family val="2"/>
      </rPr>
      <t xml:space="preserve">公安学</t>
    </r>
    <r>
      <rPr>
        <sz val="12"/>
        <rFont val="微软雅黑"/>
        <family val="2"/>
        <charset val="134"/>
      </rPr>
      <t xml:space="preserve">(0306),</t>
    </r>
    <r>
      <rPr>
        <sz val="12"/>
        <rFont val="Noto Sans"/>
        <family val="2"/>
      </rPr>
      <t xml:space="preserve">法律</t>
    </r>
    <r>
      <rPr>
        <sz val="12"/>
        <rFont val="微软雅黑"/>
        <family val="2"/>
        <charset val="134"/>
      </rPr>
      <t xml:space="preserve">(0351),</t>
    </r>
    <r>
      <rPr>
        <sz val="12"/>
        <rFont val="Noto Sans"/>
        <family val="2"/>
      </rPr>
      <t xml:space="preserve">公安技术</t>
    </r>
    <r>
      <rPr>
        <sz val="12"/>
        <rFont val="微软雅黑"/>
        <family val="2"/>
        <charset val="134"/>
      </rPr>
      <t xml:space="preserve">(0838)</t>
    </r>
  </si>
  <si>
    <t xml:space="preserve">010-83870875</t>
  </si>
  <si>
    <t xml:space="preserve">行政执法职位专业能力测试：法律基础、执法素质和执法能力。实行轮流倒班工作制，夜间外勤较多，加班值班较多，执法环境复杂。</t>
  </si>
  <si>
    <t xml:space="preserve">186</t>
  </si>
  <si>
    <t xml:space="preserve">230709901</t>
  </si>
  <si>
    <t xml:space="preserve">北京市丰台区北宫镇</t>
  </si>
  <si>
    <t xml:space="preserve">负责辖区内农业、产业发展规划等综合管理相关工作。</t>
  </si>
  <si>
    <r>
      <rPr>
        <sz val="12"/>
        <rFont val="Noto Sans"/>
        <family val="2"/>
      </rPr>
      <t xml:space="preserve">本科</t>
    </r>
    <r>
      <rPr>
        <sz val="12"/>
        <rFont val="微软雅黑"/>
        <family val="2"/>
        <charset val="134"/>
      </rPr>
      <t xml:space="preserve">:</t>
    </r>
    <r>
      <rPr>
        <sz val="12"/>
        <rFont val="Noto Sans"/>
        <family val="2"/>
      </rPr>
      <t xml:space="preserve">农学</t>
    </r>
    <r>
      <rPr>
        <sz val="12"/>
        <rFont val="微软雅黑"/>
        <family val="2"/>
        <charset val="134"/>
      </rPr>
      <t xml:space="preserve">(090101),</t>
    </r>
    <r>
      <rPr>
        <sz val="12"/>
        <rFont val="Noto Sans"/>
        <family val="2"/>
      </rPr>
      <t xml:space="preserve">植物科学与技术</t>
    </r>
    <r>
      <rPr>
        <sz val="12"/>
        <rFont val="微软雅黑"/>
        <family val="2"/>
        <charset val="134"/>
      </rPr>
      <t xml:space="preserve">(090104),</t>
    </r>
    <r>
      <rPr>
        <sz val="12"/>
        <rFont val="Noto Sans"/>
        <family val="2"/>
      </rPr>
      <t xml:space="preserve">种子科学与工程</t>
    </r>
    <r>
      <rPr>
        <sz val="12"/>
        <rFont val="微软雅黑"/>
        <family val="2"/>
        <charset val="134"/>
      </rPr>
      <t xml:space="preserve">(090105),</t>
    </r>
    <r>
      <rPr>
        <sz val="12"/>
        <rFont val="Noto Sans"/>
        <family val="2"/>
      </rPr>
      <t xml:space="preserve">设施农业科学与工程</t>
    </r>
    <r>
      <rPr>
        <sz val="12"/>
        <rFont val="微软雅黑"/>
        <family val="2"/>
        <charset val="134"/>
      </rPr>
      <t xml:space="preserve">(090106),</t>
    </r>
    <r>
      <rPr>
        <sz val="12"/>
        <rFont val="Noto Sans"/>
        <family val="2"/>
      </rPr>
      <t xml:space="preserve">森林保护</t>
    </r>
    <r>
      <rPr>
        <sz val="12"/>
        <rFont val="微软雅黑"/>
        <family val="2"/>
        <charset val="134"/>
      </rPr>
      <t xml:space="preserve">(090503)</t>
    </r>
  </si>
  <si>
    <t xml:space="preserve">010-
83887016</t>
  </si>
  <si>
    <t xml:space="preserve">187</t>
  </si>
  <si>
    <t xml:space="preserve">830810001</t>
  </si>
  <si>
    <t xml:space="preserve">中共北京市石景山区委老干部局</t>
  </si>
  <si>
    <t xml:space="preserve">教育管理岗</t>
  </si>
  <si>
    <t xml:space="preserve">负责老干部大学教育管理工作。</t>
  </si>
  <si>
    <r>
      <rPr>
        <sz val="12"/>
        <rFont val="Noto Sans"/>
        <family val="2"/>
      </rPr>
      <t xml:space="preserve">研究生</t>
    </r>
    <r>
      <rPr>
        <sz val="12"/>
        <rFont val="微软雅黑"/>
        <family val="2"/>
        <charset val="134"/>
      </rPr>
      <t xml:space="preserve">:</t>
    </r>
    <r>
      <rPr>
        <sz val="12"/>
        <rFont val="Noto Sans"/>
        <family val="2"/>
      </rPr>
      <t xml:space="preserve">教育学</t>
    </r>
    <r>
      <rPr>
        <sz val="12"/>
        <rFont val="微软雅黑"/>
        <family val="2"/>
        <charset val="134"/>
      </rPr>
      <t xml:space="preserve">(0401),</t>
    </r>
    <r>
      <rPr>
        <sz val="12"/>
        <rFont val="Noto Sans"/>
        <family val="2"/>
      </rPr>
      <t xml:space="preserve">教育</t>
    </r>
    <r>
      <rPr>
        <sz val="12"/>
        <rFont val="微软雅黑"/>
        <family val="2"/>
        <charset val="134"/>
      </rPr>
      <t xml:space="preserve">(0451)</t>
    </r>
  </si>
  <si>
    <t xml:space="preserve">010-68871165</t>
  </si>
  <si>
    <t xml:space="preserve">http://www.bjsjs.gov.cn</t>
  </si>
  <si>
    <t xml:space="preserve">188</t>
  </si>
  <si>
    <t xml:space="preserve">820810101</t>
  </si>
  <si>
    <t xml:space="preserve">中共北京市石景山区委党史研究室、北京市石景山区地方志办公室</t>
  </si>
  <si>
    <t xml:space="preserve">综合科（主体责任办）</t>
  </si>
  <si>
    <t xml:space="preserve">负责党建、文稿起草及办公室综合工作，需具有一定的文字功底和数据分析能力。</t>
  </si>
  <si>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si>
  <si>
    <t xml:space="preserve">010-88699323</t>
  </si>
  <si>
    <t xml:space="preserve">189</t>
  </si>
  <si>
    <t xml:space="preserve">820810102</t>
  </si>
  <si>
    <t xml:space="preserve">地方志科</t>
  </si>
  <si>
    <t xml:space="preserve">志鉴编修岗</t>
  </si>
  <si>
    <t xml:space="preserve">负责年鉴、方志等编纂工作，需具有一定的文字功底和数据分析能力。</t>
  </si>
  <si>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教育学</t>
    </r>
    <r>
      <rPr>
        <sz val="12"/>
        <rFont val="微软雅黑"/>
        <family val="2"/>
        <charset val="134"/>
      </rPr>
      <t xml:space="preserve">(04),</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si>
  <si>
    <t xml:space="preserve">190</t>
  </si>
  <si>
    <t xml:space="preserve">220810201</t>
  </si>
  <si>
    <t xml:space="preserve">北京市石景山区人民政府办公室</t>
  </si>
  <si>
    <t xml:space="preserve">调研保障科</t>
  </si>
  <si>
    <t xml:space="preserve">负责调查研究、调研保障、综合协调等工作。</t>
  </si>
  <si>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si>
  <si>
    <t xml:space="preserve">010-88699600</t>
  </si>
  <si>
    <t xml:space="preserve">191</t>
  </si>
  <si>
    <t xml:space="preserve">220810202</t>
  </si>
  <si>
    <t xml:space="preserve">信息科</t>
  </si>
  <si>
    <t xml:space="preserve">综合文字岗</t>
  </si>
  <si>
    <t xml:space="preserve">负责综合性文稿起草、政务信息、公文撰写等工作。</t>
  </si>
  <si>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教育学</t>
    </r>
    <r>
      <rPr>
        <sz val="12"/>
        <rFont val="微软雅黑"/>
        <family val="2"/>
        <charset val="134"/>
      </rPr>
      <t xml:space="preserve">(04),</t>
    </r>
    <r>
      <rPr>
        <sz val="12"/>
        <rFont val="Noto Sans"/>
        <family val="2"/>
      </rPr>
      <t xml:space="preserve">文学</t>
    </r>
    <r>
      <rPr>
        <sz val="12"/>
        <rFont val="微软雅黑"/>
        <family val="2"/>
        <charset val="134"/>
      </rPr>
      <t xml:space="preserve">(05),</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si>
  <si>
    <t xml:space="preserve">192</t>
  </si>
  <si>
    <t xml:space="preserve">220810301</t>
  </si>
  <si>
    <t xml:space="preserve">中共北京市石景山区委教育工作委员会、北京市石景山区教育委员会</t>
  </si>
  <si>
    <t xml:space="preserve">宣传科</t>
  </si>
  <si>
    <t xml:space="preserve">负责教育系统新闻宣传工作，指导学校文化和精神文明建设。</t>
  </si>
  <si>
    <r>
      <rPr>
        <sz val="12"/>
        <rFont val="Noto Sans"/>
        <family val="2"/>
      </rPr>
      <t xml:space="preserve">研究生</t>
    </r>
    <r>
      <rPr>
        <sz val="12"/>
        <rFont val="微软雅黑"/>
        <family val="2"/>
        <charset val="134"/>
      </rPr>
      <t xml:space="preserve">:</t>
    </r>
    <r>
      <rPr>
        <sz val="12"/>
        <rFont val="Noto Sans"/>
        <family val="2"/>
      </rPr>
      <t xml:space="preserve">教育</t>
    </r>
    <r>
      <rPr>
        <sz val="12"/>
        <rFont val="微软雅黑"/>
        <family val="2"/>
        <charset val="134"/>
      </rPr>
      <t xml:space="preserve">(0451)</t>
    </r>
  </si>
  <si>
    <t xml:space="preserve">010-68879620</t>
  </si>
  <si>
    <t xml:space="preserve">193</t>
  </si>
  <si>
    <t xml:space="preserve">220810401</t>
  </si>
  <si>
    <t xml:space="preserve">北京市石景山区司法局</t>
  </si>
  <si>
    <t xml:space="preserve">行政执法协调监督科</t>
  </si>
  <si>
    <t xml:space="preserve">执法监督岗</t>
  </si>
  <si>
    <t xml:space="preserve">负责行政执法协调监督工作。</t>
  </si>
  <si>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si>
  <si>
    <t xml:space="preserve">010-68840811</t>
  </si>
  <si>
    <t xml:space="preserve">194</t>
  </si>
  <si>
    <t xml:space="preserve">830810501</t>
  </si>
  <si>
    <t xml:space="preserve">北京市石景山区财政局</t>
  </si>
  <si>
    <t xml:space="preserve">财政监督检查所</t>
  </si>
  <si>
    <t xml:space="preserve">财政监督岗</t>
  </si>
  <si>
    <t xml:space="preserve">负责对行政事业单位、企业等执行财税法律、收支执行情况进行监督检查，提出处罚意见。</t>
  </si>
  <si>
    <t xml:space="preserve">010-68877972</t>
  </si>
  <si>
    <t xml:space="preserve">195</t>
  </si>
  <si>
    <t xml:space="preserve">830810502</t>
  </si>
  <si>
    <t xml:space="preserve">预算编审中心（财源办）</t>
  </si>
  <si>
    <t xml:space="preserve">财源建设岗</t>
  </si>
  <si>
    <t xml:space="preserve">负责本区财源建设及优化营商环境专项工作，需经常深入企业走访核实，开展调查研究等。</t>
  </si>
  <si>
    <r>
      <rPr>
        <sz val="12"/>
        <rFont val="Noto Sans"/>
        <family val="2"/>
      </rPr>
      <t xml:space="preserve">研究生</t>
    </r>
    <r>
      <rPr>
        <sz val="12"/>
        <rFont val="微软雅黑"/>
        <family val="2"/>
        <charset val="134"/>
      </rPr>
      <t xml:space="preserve">:</t>
    </r>
    <r>
      <rPr>
        <sz val="12"/>
        <rFont val="Noto Sans"/>
        <family val="2"/>
      </rPr>
      <t xml:space="preserve">财政学含税收学</t>
    </r>
    <r>
      <rPr>
        <sz val="12"/>
        <rFont val="微软雅黑"/>
        <family val="2"/>
        <charset val="134"/>
      </rPr>
      <t xml:space="preserve">(020203),</t>
    </r>
    <r>
      <rPr>
        <sz val="12"/>
        <rFont val="Noto Sans"/>
        <family val="2"/>
      </rPr>
      <t xml:space="preserve">金融学含保险学</t>
    </r>
    <r>
      <rPr>
        <sz val="12"/>
        <rFont val="微软雅黑"/>
        <family val="2"/>
        <charset val="134"/>
      </rPr>
      <t xml:space="preserve">(020204),</t>
    </r>
    <r>
      <rPr>
        <sz val="12"/>
        <rFont val="Noto Sans"/>
        <family val="2"/>
      </rPr>
      <t xml:space="preserve">产业经济学</t>
    </r>
    <r>
      <rPr>
        <sz val="12"/>
        <rFont val="微软雅黑"/>
        <family val="2"/>
        <charset val="134"/>
      </rPr>
      <t xml:space="preserve">(020205),</t>
    </r>
    <r>
      <rPr>
        <sz val="12"/>
        <rFont val="Noto Sans"/>
        <family val="2"/>
      </rPr>
      <t xml:space="preserve">统计学</t>
    </r>
    <r>
      <rPr>
        <sz val="12"/>
        <rFont val="微软雅黑"/>
        <family val="2"/>
        <charset val="134"/>
      </rPr>
      <t xml:space="preserve">(020208),</t>
    </r>
    <r>
      <rPr>
        <sz val="12"/>
        <rFont val="Noto Sans"/>
        <family val="2"/>
      </rPr>
      <t xml:space="preserve">金融</t>
    </r>
    <r>
      <rPr>
        <sz val="12"/>
        <rFont val="微软雅黑"/>
        <family val="2"/>
        <charset val="134"/>
      </rPr>
      <t xml:space="preserve">(0251),</t>
    </r>
    <r>
      <rPr>
        <sz val="12"/>
        <rFont val="Noto Sans"/>
        <family val="2"/>
      </rPr>
      <t xml:space="preserve">应用统计</t>
    </r>
    <r>
      <rPr>
        <sz val="12"/>
        <rFont val="微软雅黑"/>
        <family val="2"/>
        <charset val="134"/>
      </rPr>
      <t xml:space="preserve">(0252),</t>
    </r>
    <r>
      <rPr>
        <sz val="12"/>
        <rFont val="Noto Sans"/>
        <family val="2"/>
      </rPr>
      <t xml:space="preserve">税务</t>
    </r>
    <r>
      <rPr>
        <sz val="12"/>
        <rFont val="微软雅黑"/>
        <family val="2"/>
        <charset val="134"/>
      </rPr>
      <t xml:space="preserve">(0253),</t>
    </r>
    <r>
      <rPr>
        <sz val="12"/>
        <rFont val="Noto Sans"/>
        <family val="2"/>
      </rPr>
      <t xml:space="preserve">企业管理含财务管理市场营销人力资源管理</t>
    </r>
    <r>
      <rPr>
        <sz val="12"/>
        <rFont val="微软雅黑"/>
        <family val="2"/>
        <charset val="134"/>
      </rPr>
      <t xml:space="preserve">(120202)</t>
    </r>
  </si>
  <si>
    <t xml:space="preserve">196</t>
  </si>
  <si>
    <t xml:space="preserve">830810601</t>
  </si>
  <si>
    <t xml:space="preserve">北京市石景山区人力资源和社会保障局</t>
  </si>
  <si>
    <t xml:space="preserve">社保中心</t>
  </si>
  <si>
    <t xml:space="preserve">财务会计岗</t>
  </si>
  <si>
    <t xml:space="preserve">负责预决算编制、会计核算、财务报表、统计分析等工作。</t>
  </si>
  <si>
    <r>
      <rPr>
        <sz val="12"/>
        <rFont val="Noto Sans"/>
        <family val="2"/>
      </rPr>
      <t xml:space="preserve">研究生</t>
    </r>
    <r>
      <rPr>
        <sz val="12"/>
        <rFont val="微软雅黑"/>
        <family val="2"/>
        <charset val="134"/>
      </rPr>
      <t xml:space="preserve">:</t>
    </r>
    <r>
      <rPr>
        <sz val="12"/>
        <rFont val="Noto Sans"/>
        <family val="2"/>
      </rPr>
      <t xml:space="preserve">应用统计</t>
    </r>
    <r>
      <rPr>
        <sz val="12"/>
        <rFont val="微软雅黑"/>
        <family val="2"/>
        <charset val="134"/>
      </rPr>
      <t xml:space="preserve">(0252),</t>
    </r>
    <r>
      <rPr>
        <sz val="12"/>
        <rFont val="Noto Sans"/>
        <family val="2"/>
      </rPr>
      <t xml:space="preserve">概率论与数理统计</t>
    </r>
    <r>
      <rPr>
        <sz val="12"/>
        <rFont val="微软雅黑"/>
        <family val="2"/>
        <charset val="134"/>
      </rPr>
      <t xml:space="preserve">(070103),</t>
    </r>
    <r>
      <rPr>
        <sz val="12"/>
        <rFont val="Noto Sans"/>
        <family val="2"/>
      </rPr>
      <t xml:space="preserve">会计学</t>
    </r>
    <r>
      <rPr>
        <sz val="12"/>
        <rFont val="微软雅黑"/>
        <family val="2"/>
        <charset val="134"/>
      </rPr>
      <t xml:space="preserve">(120201),</t>
    </r>
    <r>
      <rPr>
        <sz val="12"/>
        <rFont val="Noto Sans"/>
        <family val="2"/>
      </rPr>
      <t xml:space="preserve">会计</t>
    </r>
    <r>
      <rPr>
        <sz val="12"/>
        <rFont val="微软雅黑"/>
        <family val="2"/>
        <charset val="134"/>
      </rPr>
      <t xml:space="preserve">(1253)</t>
    </r>
  </si>
  <si>
    <t xml:space="preserve">本科及以上学历阶段均有学历和学位，应届毕业生在校期间不得与任何单位存在劳动（录用、聘用）关系，不得缴纳社会保险。</t>
  </si>
  <si>
    <t xml:space="preserve">010-68864652</t>
  </si>
  <si>
    <t xml:space="preserve">197</t>
  </si>
  <si>
    <t xml:space="preserve">830810602</t>
  </si>
  <si>
    <t xml:space="preserve">信息宣传岗</t>
  </si>
  <si>
    <t xml:space="preserve">负责综合性文稿撰写、信息报送、利用各类新媒体做好政务公开、政策宣传等工作。</t>
  </si>
  <si>
    <r>
      <rPr>
        <sz val="12"/>
        <rFont val="Noto Sans"/>
        <family val="2"/>
      </rPr>
      <t xml:space="preserve">研究生</t>
    </r>
    <r>
      <rPr>
        <sz val="12"/>
        <rFont val="微软雅黑"/>
        <family val="2"/>
        <charset val="134"/>
      </rPr>
      <t xml:space="preserve">:</t>
    </r>
    <r>
      <rPr>
        <sz val="12"/>
        <rFont val="Noto Sans"/>
        <family val="2"/>
      </rPr>
      <t xml:space="preserve">政治学理论</t>
    </r>
    <r>
      <rPr>
        <sz val="12"/>
        <rFont val="微软雅黑"/>
        <family val="2"/>
        <charset val="134"/>
      </rPr>
      <t xml:space="preserve">(030201),</t>
    </r>
    <r>
      <rPr>
        <sz val="12"/>
        <rFont val="Noto Sans"/>
        <family val="2"/>
      </rPr>
      <t xml:space="preserve">汉语言文字学</t>
    </r>
    <r>
      <rPr>
        <sz val="12"/>
        <rFont val="微软雅黑"/>
        <family val="2"/>
        <charset val="134"/>
      </rPr>
      <t xml:space="preserve">(050103),</t>
    </r>
    <r>
      <rPr>
        <sz val="12"/>
        <rFont val="Noto Sans"/>
        <family val="2"/>
      </rPr>
      <t xml:space="preserve">新闻学</t>
    </r>
    <r>
      <rPr>
        <sz val="12"/>
        <rFont val="微软雅黑"/>
        <family val="2"/>
        <charset val="134"/>
      </rPr>
      <t xml:space="preserve">(050301),</t>
    </r>
    <r>
      <rPr>
        <sz val="12"/>
        <rFont val="Noto Sans"/>
        <family val="2"/>
      </rPr>
      <t xml:space="preserve">传播学</t>
    </r>
    <r>
      <rPr>
        <sz val="12"/>
        <rFont val="微软雅黑"/>
        <family val="2"/>
        <charset val="134"/>
      </rPr>
      <t xml:space="preserve">(050302),</t>
    </r>
    <r>
      <rPr>
        <sz val="12"/>
        <rFont val="Noto Sans"/>
        <family val="2"/>
      </rPr>
      <t xml:space="preserve">新闻与传播</t>
    </r>
    <r>
      <rPr>
        <sz val="12"/>
        <rFont val="微软雅黑"/>
        <family val="2"/>
        <charset val="134"/>
      </rPr>
      <t xml:space="preserve">(0552)</t>
    </r>
  </si>
  <si>
    <t xml:space="preserve">198</t>
  </si>
  <si>
    <t xml:space="preserve">230810701</t>
  </si>
  <si>
    <t xml:space="preserve">北京市石景山区生态环境局</t>
  </si>
  <si>
    <t xml:space="preserve">负责环境综合执法、环境信访等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0101K),</t>
    </r>
    <r>
      <rPr>
        <sz val="12"/>
        <rFont val="Noto Sans"/>
        <family val="2"/>
      </rPr>
      <t xml:space="preserve">化学类</t>
    </r>
    <r>
      <rPr>
        <sz val="12"/>
        <rFont val="微软雅黑"/>
        <family val="2"/>
        <charset val="134"/>
      </rPr>
      <t xml:space="preserve">(0703),</t>
    </r>
    <r>
      <rPr>
        <sz val="12"/>
        <rFont val="Noto Sans"/>
        <family val="2"/>
      </rPr>
      <t xml:space="preserve">环境科学与工程类</t>
    </r>
    <r>
      <rPr>
        <sz val="12"/>
        <rFont val="微软雅黑"/>
        <family val="2"/>
        <charset val="134"/>
      </rPr>
      <t xml:space="preserve">(0825)
</t>
    </r>
    <r>
      <rPr>
        <sz val="12"/>
        <rFont val="Noto Sans"/>
        <family val="2"/>
      </rPr>
      <t xml:space="preserve">研究生</t>
    </r>
    <r>
      <rPr>
        <sz val="12"/>
        <rFont val="微软雅黑"/>
        <family val="2"/>
        <charset val="134"/>
      </rPr>
      <t xml:space="preserve">:</t>
    </r>
    <r>
      <rPr>
        <sz val="12"/>
        <rFont val="Noto Sans"/>
        <family val="2"/>
      </rPr>
      <t xml:space="preserve">法律</t>
    </r>
    <r>
      <rPr>
        <sz val="12"/>
        <rFont val="微软雅黑"/>
        <family val="2"/>
        <charset val="134"/>
      </rPr>
      <t xml:space="preserve">(0351),</t>
    </r>
    <r>
      <rPr>
        <sz val="12"/>
        <rFont val="Noto Sans"/>
        <family val="2"/>
      </rPr>
      <t xml:space="preserve">化学</t>
    </r>
    <r>
      <rPr>
        <sz val="12"/>
        <rFont val="微软雅黑"/>
        <family val="2"/>
        <charset val="134"/>
      </rPr>
      <t xml:space="preserve">(0703),</t>
    </r>
    <r>
      <rPr>
        <sz val="12"/>
        <rFont val="Noto Sans"/>
        <family val="2"/>
      </rPr>
      <t xml:space="preserve">环境科学与工程</t>
    </r>
    <r>
      <rPr>
        <sz val="12"/>
        <rFont val="微软雅黑"/>
        <family val="2"/>
        <charset val="134"/>
      </rPr>
      <t xml:space="preserve">(0830)</t>
    </r>
  </si>
  <si>
    <t xml:space="preserve">010-68876190</t>
  </si>
  <si>
    <t xml:space="preserve">专业能力测试：体能测试。外出执法工作量大，能适应高强度工作。</t>
  </si>
  <si>
    <t xml:space="preserve">199</t>
  </si>
  <si>
    <t xml:space="preserve">230810803</t>
  </si>
  <si>
    <t xml:space="preserve">北京市石景山区城市管理委员会</t>
  </si>
  <si>
    <t xml:space="preserve">城管执法局</t>
  </si>
  <si>
    <t xml:space="preserve">业务管理岗</t>
  </si>
  <si>
    <t xml:space="preserve">负责综合业务科文字、财务等工作。</t>
  </si>
  <si>
    <r>
      <rPr>
        <sz val="12"/>
        <rFont val="Noto Sans"/>
        <family val="2"/>
      </rPr>
      <t xml:space="preserve">本科：中国语言文学</t>
    </r>
    <r>
      <rPr>
        <sz val="12"/>
        <rFont val="微软雅黑"/>
        <family val="2"/>
        <charset val="134"/>
      </rPr>
      <t xml:space="preserve">(0501),</t>
    </r>
    <r>
      <rPr>
        <sz val="12"/>
        <rFont val="Noto Sans"/>
        <family val="2"/>
      </rPr>
      <t xml:space="preserve">财务管理（</t>
    </r>
    <r>
      <rPr>
        <sz val="12"/>
        <rFont val="微软雅黑"/>
        <family val="2"/>
        <charset val="134"/>
      </rPr>
      <t xml:space="preserve">120204</t>
    </r>
    <r>
      <rPr>
        <sz val="12"/>
        <rFont val="Noto Sans"/>
        <family val="2"/>
      </rPr>
      <t xml:space="preserve">）
研究生</t>
    </r>
    <r>
      <rPr>
        <sz val="12"/>
        <rFont val="微软雅黑"/>
        <family val="2"/>
        <charset val="134"/>
      </rPr>
      <t xml:space="preserve">:</t>
    </r>
    <r>
      <rPr>
        <sz val="12"/>
        <rFont val="Noto Sans"/>
        <family val="2"/>
      </rPr>
      <t xml:space="preserve">中国语言文学</t>
    </r>
    <r>
      <rPr>
        <sz val="12"/>
        <rFont val="微软雅黑"/>
        <family val="2"/>
        <charset val="134"/>
      </rPr>
      <t xml:space="preserve">(0501),</t>
    </r>
    <r>
      <rPr>
        <sz val="12"/>
        <rFont val="Noto Sans"/>
        <family val="2"/>
      </rPr>
      <t xml:space="preserve">会计学</t>
    </r>
    <r>
      <rPr>
        <sz val="12"/>
        <rFont val="微软雅黑"/>
        <family val="2"/>
        <charset val="134"/>
      </rPr>
      <t xml:space="preserve">(120201),</t>
    </r>
    <r>
      <rPr>
        <sz val="12"/>
        <rFont val="Noto Sans"/>
        <family val="2"/>
      </rPr>
      <t xml:space="preserve">会计</t>
    </r>
    <r>
      <rPr>
        <sz val="12"/>
        <rFont val="微软雅黑"/>
        <family val="2"/>
        <charset val="134"/>
      </rPr>
      <t xml:space="preserve">(1253)</t>
    </r>
  </si>
  <si>
    <t xml:space="preserve">010-68843578</t>
  </si>
  <si>
    <t xml:space="preserve">专业能力测试：体能测试。</t>
  </si>
  <si>
    <t xml:space="preserve">200</t>
  </si>
  <si>
    <t xml:space="preserve">230810804</t>
  </si>
  <si>
    <t xml:space="preserve">负责财务、会计等工作。</t>
  </si>
  <si>
    <r>
      <rPr>
        <sz val="12"/>
        <rFont val="Noto Sans"/>
        <family val="2"/>
      </rPr>
      <t xml:space="preserve">本科：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
研究生</t>
    </r>
    <r>
      <rPr>
        <sz val="12"/>
        <rFont val="微软雅黑"/>
        <family val="2"/>
        <charset val="134"/>
      </rPr>
      <t xml:space="preserve">:</t>
    </r>
    <r>
      <rPr>
        <sz val="12"/>
        <rFont val="Noto Sans"/>
        <family val="2"/>
      </rPr>
      <t xml:space="preserve">会计学</t>
    </r>
    <r>
      <rPr>
        <sz val="12"/>
        <rFont val="微软雅黑"/>
        <family val="2"/>
        <charset val="134"/>
      </rPr>
      <t xml:space="preserve">(120201),</t>
    </r>
    <r>
      <rPr>
        <sz val="12"/>
        <rFont val="Noto Sans"/>
        <family val="2"/>
      </rPr>
      <t xml:space="preserve">会计</t>
    </r>
    <r>
      <rPr>
        <sz val="12"/>
        <rFont val="微软雅黑"/>
        <family val="2"/>
        <charset val="134"/>
      </rPr>
      <t xml:space="preserve">(1253)</t>
    </r>
  </si>
  <si>
    <t xml:space="preserve">201</t>
  </si>
  <si>
    <t xml:space="preserve">230810805</t>
  </si>
  <si>
    <t xml:space="preserve">负责外勤日常执法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中国语言文学类</t>
    </r>
    <r>
      <rPr>
        <sz val="12"/>
        <rFont val="微软雅黑"/>
        <family val="2"/>
        <charset val="134"/>
      </rPr>
      <t xml:space="preserve">(0501)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si>
  <si>
    <t xml:space="preserve">专业能力测试：体能测试。外出执法、值班较多，适合男性。</t>
  </si>
  <si>
    <t xml:space="preserve">202</t>
  </si>
  <si>
    <t xml:space="preserve">830810801</t>
  </si>
  <si>
    <t xml:space="preserve">水务综合执法队</t>
  </si>
  <si>
    <t xml:space="preserve">水务综合执法岗</t>
  </si>
  <si>
    <t xml:space="preserve">负责水务类综合执法，行政处罚等。</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0101K),</t>
    </r>
    <r>
      <rPr>
        <sz val="12"/>
        <rFont val="Noto Sans"/>
        <family val="2"/>
      </rPr>
      <t xml:space="preserve">水文与水资源工程</t>
    </r>
    <r>
      <rPr>
        <sz val="12"/>
        <rFont val="微软雅黑"/>
        <family val="2"/>
        <charset val="134"/>
      </rPr>
      <t xml:space="preserve">(081102),</t>
    </r>
    <r>
      <rPr>
        <sz val="12"/>
        <rFont val="Noto Sans"/>
        <family val="2"/>
      </rPr>
      <t xml:space="preserve">环境科学与工程类</t>
    </r>
    <r>
      <rPr>
        <sz val="12"/>
        <rFont val="微软雅黑"/>
        <family val="2"/>
        <charset val="134"/>
      </rPr>
      <t xml:space="preserve">(0825) ,</t>
    </r>
    <r>
      <rPr>
        <sz val="12"/>
        <rFont val="Noto Sans"/>
        <family val="2"/>
      </rPr>
      <t xml:space="preserve">水务工程（</t>
    </r>
    <r>
      <rPr>
        <sz val="12"/>
        <rFont val="微软雅黑"/>
        <family val="2"/>
        <charset val="134"/>
      </rPr>
      <t xml:space="preserve">081104T</t>
    </r>
    <r>
      <rPr>
        <sz val="12"/>
        <rFont val="Noto Sans"/>
        <family val="2"/>
      </rPr>
      <t xml:space="preserve">）
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水利工程</t>
    </r>
    <r>
      <rPr>
        <sz val="12"/>
        <rFont val="微软雅黑"/>
        <family val="2"/>
        <charset val="134"/>
      </rPr>
      <t xml:space="preserve">(0815),</t>
    </r>
    <r>
      <rPr>
        <sz val="12"/>
        <rFont val="Noto Sans"/>
        <family val="2"/>
      </rPr>
      <t xml:space="preserve">环境科学与工程</t>
    </r>
    <r>
      <rPr>
        <sz val="12"/>
        <rFont val="微软雅黑"/>
        <family val="2"/>
        <charset val="134"/>
      </rPr>
      <t xml:space="preserve">(0830)</t>
    </r>
  </si>
  <si>
    <t xml:space="preserve">010-88790459</t>
  </si>
  <si>
    <t xml:space="preserve">夜班和户外工作较多，条件艰苦，适合男性。</t>
  </si>
  <si>
    <t xml:space="preserve">203</t>
  </si>
  <si>
    <t xml:space="preserve">830810802</t>
  </si>
  <si>
    <t xml:space="preserve">水务工程管理所</t>
  </si>
  <si>
    <t xml:space="preserve">负责水利工程质量监管，水利设施安全运行，工程现场监管和施工资料管理等工作。</t>
  </si>
  <si>
    <r>
      <rPr>
        <sz val="12"/>
        <rFont val="Noto Sans"/>
        <family val="2"/>
      </rPr>
      <t xml:space="preserve">研究生</t>
    </r>
    <r>
      <rPr>
        <sz val="12"/>
        <rFont val="微软雅黑"/>
        <family val="2"/>
        <charset val="134"/>
      </rPr>
      <t xml:space="preserve">:</t>
    </r>
    <r>
      <rPr>
        <sz val="12"/>
        <rFont val="Noto Sans"/>
        <family val="2"/>
      </rPr>
      <t xml:space="preserve">土木工程</t>
    </r>
    <r>
      <rPr>
        <sz val="12"/>
        <rFont val="微软雅黑"/>
        <family val="2"/>
        <charset val="134"/>
      </rPr>
      <t xml:space="preserve">(0814),</t>
    </r>
    <r>
      <rPr>
        <sz val="12"/>
        <rFont val="Noto Sans"/>
        <family val="2"/>
      </rPr>
      <t xml:space="preserve">水利工程</t>
    </r>
    <r>
      <rPr>
        <sz val="12"/>
        <rFont val="微软雅黑"/>
        <family val="2"/>
        <charset val="134"/>
      </rPr>
      <t xml:space="preserve">(0815),</t>
    </r>
    <r>
      <rPr>
        <sz val="12"/>
        <rFont val="Noto Sans"/>
        <family val="2"/>
      </rPr>
      <t xml:space="preserve">管理科学与工程</t>
    </r>
    <r>
      <rPr>
        <sz val="12"/>
        <rFont val="微软雅黑"/>
        <family val="2"/>
        <charset val="134"/>
      </rPr>
      <t xml:space="preserve">(1201),</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工商管理</t>
    </r>
    <r>
      <rPr>
        <sz val="12"/>
        <rFont val="微软雅黑"/>
        <family val="2"/>
        <charset val="134"/>
      </rPr>
      <t xml:space="preserve">(1251),</t>
    </r>
    <r>
      <rPr>
        <sz val="12"/>
        <rFont val="Noto Sans"/>
        <family val="2"/>
      </rPr>
      <t xml:space="preserve">公共管理</t>
    </r>
    <r>
      <rPr>
        <sz val="12"/>
        <rFont val="微软雅黑"/>
        <family val="2"/>
        <charset val="134"/>
      </rPr>
      <t xml:space="preserve">(1252)</t>
    </r>
  </si>
  <si>
    <t xml:space="preserve">010-88793532</t>
  </si>
  <si>
    <t xml:space="preserve">汛期需参与夜间及周末值班值守，适合男性。</t>
  </si>
  <si>
    <t xml:space="preserve">204</t>
  </si>
  <si>
    <t xml:space="preserve">220810902</t>
  </si>
  <si>
    <t xml:space="preserve">北京市石景山区卫生健康委员会</t>
  </si>
  <si>
    <t xml:space="preserve">老龄与妇幼科</t>
  </si>
  <si>
    <t xml:space="preserve">负责辖区内老龄与妇幼卫生相关工作。</t>
  </si>
  <si>
    <r>
      <rPr>
        <sz val="12"/>
        <rFont val="Noto Sans"/>
        <family val="2"/>
      </rPr>
      <t xml:space="preserve">研究生</t>
    </r>
    <r>
      <rPr>
        <sz val="12"/>
        <rFont val="微软雅黑"/>
        <family val="2"/>
        <charset val="134"/>
      </rPr>
      <t xml:space="preserve">:</t>
    </r>
    <r>
      <rPr>
        <sz val="12"/>
        <rFont val="Noto Sans"/>
        <family val="2"/>
      </rPr>
      <t xml:space="preserve">临床医学</t>
    </r>
    <r>
      <rPr>
        <sz val="12"/>
        <rFont val="微软雅黑"/>
        <family val="2"/>
        <charset val="134"/>
      </rPr>
      <t xml:space="preserve">(1051)</t>
    </r>
  </si>
  <si>
    <t xml:space="preserve">010-88605126</t>
  </si>
  <si>
    <t xml:space="preserve">205</t>
  </si>
  <si>
    <t xml:space="preserve">230810901</t>
  </si>
  <si>
    <t xml:space="preserve">卫生健康监督所</t>
  </si>
  <si>
    <t xml:space="preserve">卫生监督岗</t>
  </si>
  <si>
    <t xml:space="preserve">负责辖区内公共卫生监督执法工作。</t>
  </si>
  <si>
    <r>
      <rPr>
        <sz val="12"/>
        <rFont val="Noto Sans"/>
        <family val="2"/>
      </rPr>
      <t xml:space="preserve">本科：临床医学（</t>
    </r>
    <r>
      <rPr>
        <sz val="12"/>
        <rFont val="微软雅黑"/>
        <family val="2"/>
        <charset val="134"/>
      </rPr>
      <t xml:space="preserve">100201K</t>
    </r>
    <r>
      <rPr>
        <sz val="12"/>
        <rFont val="Noto Sans"/>
        <family val="2"/>
      </rPr>
      <t xml:space="preserve">），预防医学（</t>
    </r>
    <r>
      <rPr>
        <sz val="12"/>
        <rFont val="微软雅黑"/>
        <family val="2"/>
        <charset val="134"/>
      </rPr>
      <t xml:space="preserve">100401K</t>
    </r>
    <r>
      <rPr>
        <sz val="12"/>
        <rFont val="Noto Sans"/>
        <family val="2"/>
      </rPr>
      <t xml:space="preserve">），卫生监督（</t>
    </r>
    <r>
      <rPr>
        <sz val="12"/>
        <rFont val="微软雅黑"/>
        <family val="2"/>
        <charset val="134"/>
      </rPr>
      <t xml:space="preserve">100404TK</t>
    </r>
    <r>
      <rPr>
        <sz val="12"/>
        <rFont val="Noto Sans"/>
        <family val="2"/>
      </rPr>
      <t xml:space="preserve">）
研究生</t>
    </r>
    <r>
      <rPr>
        <sz val="12"/>
        <rFont val="微软雅黑"/>
        <family val="2"/>
        <charset val="134"/>
      </rPr>
      <t xml:space="preserve">:</t>
    </r>
    <r>
      <rPr>
        <sz val="12"/>
        <rFont val="Noto Sans"/>
        <family val="2"/>
      </rPr>
      <t xml:space="preserve">临床医学</t>
    </r>
    <r>
      <rPr>
        <sz val="12"/>
        <rFont val="微软雅黑"/>
        <family val="2"/>
        <charset val="134"/>
      </rPr>
      <t xml:space="preserve">(1002),</t>
    </r>
    <r>
      <rPr>
        <sz val="12"/>
        <rFont val="Noto Sans"/>
        <family val="2"/>
      </rPr>
      <t xml:space="preserve">公共卫生与预防医学</t>
    </r>
    <r>
      <rPr>
        <sz val="12"/>
        <rFont val="微软雅黑"/>
        <family val="2"/>
        <charset val="134"/>
      </rPr>
      <t xml:space="preserve">(1004),</t>
    </r>
    <r>
      <rPr>
        <sz val="12"/>
        <rFont val="Noto Sans"/>
        <family val="2"/>
      </rPr>
      <t xml:space="preserve">临床医学</t>
    </r>
    <r>
      <rPr>
        <sz val="12"/>
        <rFont val="微软雅黑"/>
        <family val="2"/>
        <charset val="134"/>
      </rPr>
      <t xml:space="preserve">(1051),</t>
    </r>
    <r>
      <rPr>
        <sz val="12"/>
        <rFont val="Noto Sans"/>
        <family val="2"/>
      </rPr>
      <t xml:space="preserve">公共卫生</t>
    </r>
    <r>
      <rPr>
        <sz val="12"/>
        <rFont val="微软雅黑"/>
        <family val="2"/>
        <charset val="134"/>
      </rPr>
      <t xml:space="preserve">(1053)</t>
    </r>
  </si>
  <si>
    <t xml:space="preserve">010-88605081</t>
  </si>
  <si>
    <t xml:space="preserve">专业能力测试：体能测试。执法一线，节假日及夜间需要在单位值班备勤及外出执法，执法环境艰苦，适合男性。</t>
  </si>
  <si>
    <t xml:space="preserve">206</t>
  </si>
  <si>
    <t xml:space="preserve">220811001</t>
  </si>
  <si>
    <t xml:space="preserve">北京市石景山区审计局</t>
  </si>
  <si>
    <t xml:space="preserve">财政审计科</t>
  </si>
  <si>
    <t xml:space="preserve">财政审计岗</t>
  </si>
  <si>
    <t xml:space="preserve">负责组织对重大政策贯彻落实，预决算情况等依法进行审计监督。</t>
  </si>
  <si>
    <r>
      <rPr>
        <sz val="12"/>
        <rFont val="Noto Sans"/>
        <family val="2"/>
      </rPr>
      <t xml:space="preserve">研究生</t>
    </r>
    <r>
      <rPr>
        <sz val="12"/>
        <rFont val="微软雅黑"/>
        <family val="2"/>
        <charset val="134"/>
      </rPr>
      <t xml:space="preserve">:</t>
    </r>
    <r>
      <rPr>
        <sz val="12"/>
        <rFont val="Noto Sans"/>
        <family val="2"/>
      </rPr>
      <t xml:space="preserve">审计</t>
    </r>
    <r>
      <rPr>
        <sz val="12"/>
        <rFont val="微软雅黑"/>
        <family val="2"/>
        <charset val="134"/>
      </rPr>
      <t xml:space="preserve">(0257),</t>
    </r>
    <r>
      <rPr>
        <sz val="12"/>
        <rFont val="Noto Sans"/>
        <family val="2"/>
      </rPr>
      <t xml:space="preserve">会计学</t>
    </r>
    <r>
      <rPr>
        <sz val="12"/>
        <rFont val="微软雅黑"/>
        <family val="2"/>
        <charset val="134"/>
      </rPr>
      <t xml:space="preserve">(120201),</t>
    </r>
    <r>
      <rPr>
        <sz val="12"/>
        <rFont val="Noto Sans"/>
        <family val="2"/>
      </rPr>
      <t xml:space="preserve">会计</t>
    </r>
    <r>
      <rPr>
        <sz val="12"/>
        <rFont val="微软雅黑"/>
        <family val="2"/>
        <charset val="134"/>
      </rPr>
      <t xml:space="preserve">(1253)</t>
    </r>
  </si>
  <si>
    <t xml:space="preserve">010-68861898</t>
  </si>
  <si>
    <t xml:space="preserve">207</t>
  </si>
  <si>
    <t xml:space="preserve">220811101</t>
  </si>
  <si>
    <t xml:space="preserve">北京市石景山区人民政府国有资产监督管理委员会</t>
  </si>
  <si>
    <t xml:space="preserve">改革发展科</t>
  </si>
  <si>
    <t xml:space="preserve">企业改革改制和发展规划岗</t>
  </si>
  <si>
    <t xml:space="preserve">负责参与研究制定并组织实施本区国有企业发展战略和规划，研究制定企业改革重组方案等。</t>
  </si>
  <si>
    <r>
      <rPr>
        <sz val="12"/>
        <rFont val="Noto Sans"/>
        <family val="2"/>
      </rPr>
      <t xml:space="preserve">研究生</t>
    </r>
    <r>
      <rPr>
        <sz val="12"/>
        <rFont val="微软雅黑"/>
        <family val="2"/>
        <charset val="134"/>
      </rPr>
      <t xml:space="preserve">:</t>
    </r>
    <r>
      <rPr>
        <sz val="12"/>
        <rFont val="Noto Sans"/>
        <family val="2"/>
      </rPr>
      <t xml:space="preserve">理论经济学</t>
    </r>
    <r>
      <rPr>
        <sz val="12"/>
        <rFont val="微软雅黑"/>
        <family val="2"/>
        <charset val="134"/>
      </rPr>
      <t xml:space="preserve">(0201),</t>
    </r>
    <r>
      <rPr>
        <sz val="12"/>
        <rFont val="Noto Sans"/>
        <family val="2"/>
      </rPr>
      <t xml:space="preserve">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r>
      <rPr>
        <sz val="12"/>
        <rFont val="Noto Sans"/>
        <family val="2"/>
      </rPr>
      <t xml:space="preserve">经济法学</t>
    </r>
    <r>
      <rPr>
        <sz val="12"/>
        <rFont val="微软雅黑"/>
        <family val="2"/>
        <charset val="134"/>
      </rPr>
      <t xml:space="preserve">(030107),</t>
    </r>
    <r>
      <rPr>
        <sz val="12"/>
        <rFont val="Noto Sans"/>
        <family val="2"/>
      </rPr>
      <t xml:space="preserve">法律硕士法学</t>
    </r>
    <r>
      <rPr>
        <sz val="12"/>
        <rFont val="微软雅黑"/>
        <family val="2"/>
        <charset val="134"/>
      </rPr>
      <t xml:space="preserve">(035102),</t>
    </r>
    <r>
      <rPr>
        <sz val="12"/>
        <rFont val="Noto Sans"/>
        <family val="2"/>
      </rPr>
      <t xml:space="preserve">会计学</t>
    </r>
    <r>
      <rPr>
        <sz val="12"/>
        <rFont val="微软雅黑"/>
        <family val="2"/>
        <charset val="134"/>
      </rPr>
      <t xml:space="preserve">(120201),</t>
    </r>
    <r>
      <rPr>
        <sz val="12"/>
        <rFont val="Noto Sans"/>
        <family val="2"/>
      </rPr>
      <t xml:space="preserve">企业管理含财务管理市场营销人力资源管理</t>
    </r>
    <r>
      <rPr>
        <sz val="12"/>
        <rFont val="微软雅黑"/>
        <family val="2"/>
        <charset val="134"/>
      </rPr>
      <t xml:space="preserve">(120202),</t>
    </r>
    <r>
      <rPr>
        <sz val="12"/>
        <rFont val="Noto Sans"/>
        <family val="2"/>
      </rPr>
      <t xml:space="preserve">工商管理</t>
    </r>
    <r>
      <rPr>
        <sz val="12"/>
        <rFont val="微软雅黑"/>
        <family val="2"/>
        <charset val="134"/>
      </rPr>
      <t xml:space="preserve">(1251),</t>
    </r>
    <r>
      <rPr>
        <sz val="12"/>
        <rFont val="Noto Sans"/>
        <family val="2"/>
      </rPr>
      <t xml:space="preserve">会计</t>
    </r>
    <r>
      <rPr>
        <sz val="12"/>
        <rFont val="微软雅黑"/>
        <family val="2"/>
        <charset val="134"/>
      </rPr>
      <t xml:space="preserve">(1253)</t>
    </r>
  </si>
  <si>
    <t xml:space="preserve">010-68883490</t>
  </si>
  <si>
    <t xml:space="preserve">208</t>
  </si>
  <si>
    <t xml:space="preserve">830811201</t>
  </si>
  <si>
    <t xml:space="preserve">北京市石景山区统计局</t>
  </si>
  <si>
    <t xml:space="preserve">商业经济调查分队</t>
  </si>
  <si>
    <t xml:space="preserve">宣传综合岗</t>
  </si>
  <si>
    <t xml:space="preserve">负责宣传、信息写作、活动组织等工作。</t>
  </si>
  <si>
    <r>
      <rPr>
        <sz val="12"/>
        <rFont val="Noto Sans"/>
        <family val="2"/>
      </rPr>
      <t xml:space="preserve">研究生</t>
    </r>
    <r>
      <rPr>
        <sz val="12"/>
        <rFont val="微软雅黑"/>
        <family val="2"/>
        <charset val="134"/>
      </rPr>
      <t xml:space="preserve">:</t>
    </r>
    <r>
      <rPr>
        <sz val="12"/>
        <rFont val="Noto Sans"/>
        <family val="2"/>
      </rPr>
      <t xml:space="preserve">文艺学</t>
    </r>
    <r>
      <rPr>
        <sz val="12"/>
        <rFont val="微软雅黑"/>
        <family val="2"/>
        <charset val="134"/>
      </rPr>
      <t xml:space="preserve">(050101),</t>
    </r>
    <r>
      <rPr>
        <sz val="12"/>
        <rFont val="Noto Sans"/>
        <family val="2"/>
      </rPr>
      <t xml:space="preserve">语言学及应用语言学</t>
    </r>
    <r>
      <rPr>
        <sz val="12"/>
        <rFont val="微软雅黑"/>
        <family val="2"/>
        <charset val="134"/>
      </rPr>
      <t xml:space="preserve">(050102),</t>
    </r>
    <r>
      <rPr>
        <sz val="12"/>
        <rFont val="Noto Sans"/>
        <family val="2"/>
      </rPr>
      <t xml:space="preserve">汉语言文字学</t>
    </r>
    <r>
      <rPr>
        <sz val="12"/>
        <rFont val="微软雅黑"/>
        <family val="2"/>
        <charset val="134"/>
      </rPr>
      <t xml:space="preserve">(050103),</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si>
  <si>
    <t xml:space="preserve">010-88922761</t>
  </si>
  <si>
    <t xml:space="preserve">209</t>
  </si>
  <si>
    <t xml:space="preserve">220811301</t>
  </si>
  <si>
    <t xml:space="preserve">北京市石景山区西部建设办公室（北京市石景山区西山永定河文化带建设管理委员会）</t>
  </si>
  <si>
    <t xml:space="preserve">负责石景山区西部地区建设、规划相关工作。</t>
  </si>
  <si>
    <r>
      <rPr>
        <sz val="12"/>
        <rFont val="Noto Sans"/>
        <family val="2"/>
      </rPr>
      <t xml:space="preserve">研究生</t>
    </r>
    <r>
      <rPr>
        <sz val="12"/>
        <rFont val="微软雅黑"/>
        <family val="2"/>
        <charset val="134"/>
      </rPr>
      <t xml:space="preserve">:</t>
    </r>
    <r>
      <rPr>
        <sz val="12"/>
        <rFont val="Noto Sans"/>
        <family val="2"/>
      </rPr>
      <t xml:space="preserve">土木工程</t>
    </r>
    <r>
      <rPr>
        <sz val="12"/>
        <rFont val="微软雅黑"/>
        <family val="2"/>
        <charset val="134"/>
      </rPr>
      <t xml:space="preserve">(0814),</t>
    </r>
    <r>
      <rPr>
        <sz val="12"/>
        <rFont val="Noto Sans"/>
        <family val="2"/>
      </rPr>
      <t xml:space="preserve">城乡规划学</t>
    </r>
    <r>
      <rPr>
        <sz val="12"/>
        <rFont val="微软雅黑"/>
        <family val="2"/>
        <charset val="134"/>
      </rPr>
      <t xml:space="preserve">(0833),</t>
    </r>
    <r>
      <rPr>
        <sz val="12"/>
        <rFont val="Noto Sans"/>
        <family val="2"/>
      </rPr>
      <t xml:space="preserve">会计学</t>
    </r>
    <r>
      <rPr>
        <sz val="12"/>
        <rFont val="微软雅黑"/>
        <family val="2"/>
        <charset val="134"/>
      </rPr>
      <t xml:space="preserve">(120201)</t>
    </r>
  </si>
  <si>
    <t xml:space="preserve">010-88904782</t>
  </si>
  <si>
    <t xml:space="preserve">210</t>
  </si>
  <si>
    <t xml:space="preserve">230811401</t>
  </si>
  <si>
    <t xml:space="preserve">北京市石景山区八宝山街道</t>
  </si>
  <si>
    <t xml:space="preserve">负责辖区内城管执法、大数据分析、信息化建设工作。</t>
  </si>
  <si>
    <r>
      <rPr>
        <sz val="12"/>
        <rFont val="Noto Sans"/>
        <family val="2"/>
      </rPr>
      <t xml:space="preserve">本科</t>
    </r>
    <r>
      <rPr>
        <sz val="12"/>
        <rFont val="微软雅黑"/>
        <family val="2"/>
        <charset val="134"/>
      </rPr>
      <t xml:space="preserve">:</t>
    </r>
    <r>
      <rPr>
        <sz val="12"/>
        <rFont val="Noto Sans"/>
        <family val="2"/>
      </rPr>
      <t xml:space="preserve">信息与计算科学</t>
    </r>
    <r>
      <rPr>
        <sz val="12"/>
        <rFont val="微软雅黑"/>
        <family val="2"/>
        <charset val="134"/>
      </rPr>
      <t xml:space="preserve">(070102),</t>
    </r>
    <r>
      <rPr>
        <sz val="12"/>
        <rFont val="Noto Sans"/>
        <family val="2"/>
      </rPr>
      <t xml:space="preserve">统计学</t>
    </r>
    <r>
      <rPr>
        <sz val="12"/>
        <rFont val="微软雅黑"/>
        <family val="2"/>
        <charset val="134"/>
      </rPr>
      <t xml:space="preserve">(071201),</t>
    </r>
    <r>
      <rPr>
        <sz val="12"/>
        <rFont val="Noto Sans"/>
        <family val="2"/>
      </rPr>
      <t xml:space="preserve">应用统计学</t>
    </r>
    <r>
      <rPr>
        <sz val="12"/>
        <rFont val="微软雅黑"/>
        <family val="2"/>
        <charset val="134"/>
      </rPr>
      <t xml:space="preserve">(071202),</t>
    </r>
    <r>
      <rPr>
        <sz val="12"/>
        <rFont val="Noto Sans"/>
        <family val="2"/>
      </rPr>
      <t xml:space="preserve">电子信息工程</t>
    </r>
    <r>
      <rPr>
        <sz val="12"/>
        <rFont val="微软雅黑"/>
        <family val="2"/>
        <charset val="134"/>
      </rPr>
      <t xml:space="preserve">(080701),</t>
    </r>
    <r>
      <rPr>
        <sz val="12"/>
        <rFont val="Noto Sans"/>
        <family val="2"/>
      </rPr>
      <t xml:space="preserve">计算机科学与技术</t>
    </r>
    <r>
      <rPr>
        <sz val="12"/>
        <rFont val="微软雅黑"/>
        <family val="2"/>
        <charset val="134"/>
      </rPr>
      <t xml:space="preserve">(080901)
</t>
    </r>
    <r>
      <rPr>
        <sz val="12"/>
        <rFont val="Noto Sans"/>
        <family val="2"/>
      </rPr>
      <t xml:space="preserve">研究生</t>
    </r>
    <r>
      <rPr>
        <sz val="12"/>
        <rFont val="微软雅黑"/>
        <family val="2"/>
        <charset val="134"/>
      </rPr>
      <t xml:space="preserve">:</t>
    </r>
    <r>
      <rPr>
        <sz val="12"/>
        <rFont val="Noto Sans"/>
        <family val="2"/>
      </rPr>
      <t xml:space="preserve">应用统计</t>
    </r>
    <r>
      <rPr>
        <sz val="12"/>
        <rFont val="微软雅黑"/>
        <family val="2"/>
        <charset val="134"/>
      </rPr>
      <t xml:space="preserve">(0252),</t>
    </r>
    <r>
      <rPr>
        <sz val="12"/>
        <rFont val="Noto Sans"/>
        <family val="2"/>
      </rPr>
      <t xml:space="preserve">统计学</t>
    </r>
    <r>
      <rPr>
        <sz val="12"/>
        <rFont val="微软雅黑"/>
        <family val="2"/>
        <charset val="134"/>
      </rPr>
      <t xml:space="preserve">(0714)</t>
    </r>
  </si>
  <si>
    <t xml:space="preserve">010-88681156</t>
  </si>
  <si>
    <t xml:space="preserve">211</t>
  </si>
  <si>
    <t xml:space="preserve">230811501</t>
  </si>
  <si>
    <t xml:space="preserve">北京市石景山区八角街道</t>
  </si>
  <si>
    <t xml:space="preserve">司法助理员</t>
  </si>
  <si>
    <t xml:space="preserve">负责指导管理人民调解工作，实施社区矫正工作，指导管理基层法律服务工作。</t>
  </si>
  <si>
    <t xml:space="preserve">010-68820151</t>
  </si>
  <si>
    <t xml:space="preserve">212</t>
  </si>
  <si>
    <t xml:space="preserve">230811502</t>
  </si>
  <si>
    <t xml:space="preserve">党群工作管理岗</t>
  </si>
  <si>
    <t xml:space="preserve">负责机关及社区基层党建相关工作。</t>
  </si>
  <si>
    <r>
      <rPr>
        <sz val="12"/>
        <rFont val="Noto Sans"/>
        <family val="2"/>
      </rPr>
      <t xml:space="preserve">本科</t>
    </r>
    <r>
      <rPr>
        <sz val="12"/>
        <rFont val="微软雅黑"/>
        <family val="2"/>
        <charset val="134"/>
      </rPr>
      <t xml:space="preserve">:</t>
    </r>
    <r>
      <rPr>
        <sz val="12"/>
        <rFont val="Noto Sans"/>
        <family val="2"/>
      </rPr>
      <t xml:space="preserve">社会学</t>
    </r>
    <r>
      <rPr>
        <sz val="12"/>
        <rFont val="微软雅黑"/>
        <family val="2"/>
        <charset val="134"/>
      </rPr>
      <t xml:space="preserve">(030301),</t>
    </r>
    <r>
      <rPr>
        <sz val="12"/>
        <rFont val="Noto Sans"/>
        <family val="2"/>
      </rPr>
      <t xml:space="preserve">社会工作</t>
    </r>
    <r>
      <rPr>
        <sz val="12"/>
        <rFont val="微软雅黑"/>
        <family val="2"/>
        <charset val="134"/>
      </rPr>
      <t xml:space="preserve">(030302),</t>
    </r>
    <r>
      <rPr>
        <sz val="12"/>
        <rFont val="Noto Sans"/>
        <family val="2"/>
      </rPr>
      <t xml:space="preserve">新闻学</t>
    </r>
    <r>
      <rPr>
        <sz val="12"/>
        <rFont val="微软雅黑"/>
        <family val="2"/>
        <charset val="134"/>
      </rPr>
      <t xml:space="preserve">(050301),</t>
    </r>
    <r>
      <rPr>
        <sz val="12"/>
        <rFont val="Noto Sans"/>
        <family val="2"/>
      </rPr>
      <t xml:space="preserve">行政管理</t>
    </r>
    <r>
      <rPr>
        <sz val="12"/>
        <rFont val="微软雅黑"/>
        <family val="2"/>
        <charset val="134"/>
      </rPr>
      <t xml:space="preserve">(120402)
</t>
    </r>
    <r>
      <rPr>
        <sz val="12"/>
        <rFont val="Noto Sans"/>
        <family val="2"/>
      </rPr>
      <t xml:space="preserve">研究生</t>
    </r>
    <r>
      <rPr>
        <sz val="12"/>
        <rFont val="微软雅黑"/>
        <family val="2"/>
        <charset val="134"/>
      </rPr>
      <t xml:space="preserve">:</t>
    </r>
    <r>
      <rPr>
        <sz val="12"/>
        <rFont val="Noto Sans"/>
        <family val="2"/>
      </rPr>
      <t xml:space="preserve">社会工作</t>
    </r>
    <r>
      <rPr>
        <sz val="12"/>
        <rFont val="微软雅黑"/>
        <family val="2"/>
        <charset val="134"/>
      </rPr>
      <t xml:space="preserve">(0352),</t>
    </r>
    <r>
      <rPr>
        <sz val="12"/>
        <rFont val="Noto Sans"/>
        <family val="2"/>
      </rPr>
      <t xml:space="preserve">新闻学</t>
    </r>
    <r>
      <rPr>
        <sz val="12"/>
        <rFont val="微软雅黑"/>
        <family val="2"/>
        <charset val="134"/>
      </rPr>
      <t xml:space="preserve">(050301),</t>
    </r>
    <r>
      <rPr>
        <sz val="12"/>
        <rFont val="Noto Sans"/>
        <family val="2"/>
      </rPr>
      <t xml:space="preserve">新闻与传播</t>
    </r>
    <r>
      <rPr>
        <sz val="12"/>
        <rFont val="微软雅黑"/>
        <family val="2"/>
        <charset val="134"/>
      </rPr>
      <t xml:space="preserve">(0552),</t>
    </r>
    <r>
      <rPr>
        <sz val="12"/>
        <rFont val="Noto Sans"/>
        <family val="2"/>
      </rPr>
      <t xml:space="preserve">行政管理</t>
    </r>
    <r>
      <rPr>
        <sz val="12"/>
        <rFont val="微软雅黑"/>
        <family val="2"/>
        <charset val="134"/>
      </rPr>
      <t xml:space="preserve">(120401),</t>
    </r>
    <r>
      <rPr>
        <sz val="12"/>
        <rFont val="Noto Sans"/>
        <family val="2"/>
      </rPr>
      <t xml:space="preserve">戏剧与影视学</t>
    </r>
    <r>
      <rPr>
        <sz val="12"/>
        <rFont val="微软雅黑"/>
        <family val="2"/>
        <charset val="134"/>
      </rPr>
      <t xml:space="preserve">(1303),</t>
    </r>
    <r>
      <rPr>
        <sz val="12"/>
        <rFont val="Noto Sans"/>
        <family val="2"/>
      </rPr>
      <t xml:space="preserve">艺术</t>
    </r>
    <r>
      <rPr>
        <sz val="12"/>
        <rFont val="微软雅黑"/>
        <family val="2"/>
        <charset val="134"/>
      </rPr>
      <t xml:space="preserve">(1351)</t>
    </r>
  </si>
  <si>
    <t xml:space="preserve">213</t>
  </si>
  <si>
    <t xml:space="preserve">230811601</t>
  </si>
  <si>
    <t xml:space="preserve">北京市石景山区古城街道</t>
  </si>
  <si>
    <t xml:space="preserve">负责辖区安全稳定、社会治安综合治理、安全生产、消防安全等工作。</t>
  </si>
  <si>
    <r>
      <rPr>
        <sz val="12"/>
        <rFont val="Noto Sans"/>
        <family val="2"/>
      </rPr>
      <t xml:space="preserve">本科</t>
    </r>
    <r>
      <rPr>
        <sz val="12"/>
        <rFont val="微软雅黑"/>
        <family val="2"/>
        <charset val="134"/>
      </rPr>
      <t xml:space="preserve">:</t>
    </r>
    <r>
      <rPr>
        <sz val="12"/>
        <rFont val="Noto Sans"/>
        <family val="2"/>
      </rPr>
      <t xml:space="preserve">电子信息类</t>
    </r>
    <r>
      <rPr>
        <sz val="12"/>
        <rFont val="微软雅黑"/>
        <family val="2"/>
        <charset val="134"/>
      </rPr>
      <t xml:space="preserve">(0807),</t>
    </r>
    <r>
      <rPr>
        <sz val="12"/>
        <rFont val="Noto Sans"/>
        <family val="2"/>
      </rPr>
      <t xml:space="preserve">自动化类</t>
    </r>
    <r>
      <rPr>
        <sz val="12"/>
        <rFont val="微软雅黑"/>
        <family val="2"/>
        <charset val="134"/>
      </rPr>
      <t xml:space="preserve">(0808),</t>
    </r>
    <r>
      <rPr>
        <sz val="12"/>
        <rFont val="Noto Sans"/>
        <family val="2"/>
      </rPr>
      <t xml:space="preserve">计算机类</t>
    </r>
    <r>
      <rPr>
        <sz val="12"/>
        <rFont val="微软雅黑"/>
        <family val="2"/>
        <charset val="134"/>
      </rPr>
      <t xml:space="preserve">(0809),</t>
    </r>
    <r>
      <rPr>
        <sz val="12"/>
        <rFont val="Noto Sans"/>
        <family val="2"/>
      </rPr>
      <t xml:space="preserve">轻工类</t>
    </r>
    <r>
      <rPr>
        <sz val="12"/>
        <rFont val="微软雅黑"/>
        <family val="2"/>
        <charset val="134"/>
      </rPr>
      <t xml:space="preserve">(0817),</t>
    </r>
    <r>
      <rPr>
        <sz val="12"/>
        <rFont val="Noto Sans"/>
        <family val="2"/>
      </rPr>
      <t xml:space="preserve">安全科学与工程类</t>
    </r>
    <r>
      <rPr>
        <sz val="12"/>
        <rFont val="微软雅黑"/>
        <family val="2"/>
        <charset val="134"/>
      </rPr>
      <t xml:space="preserve">(0829)
</t>
    </r>
    <r>
      <rPr>
        <sz val="12"/>
        <rFont val="Noto Sans"/>
        <family val="2"/>
      </rPr>
      <t xml:space="preserve">研究生</t>
    </r>
    <r>
      <rPr>
        <sz val="12"/>
        <rFont val="微软雅黑"/>
        <family val="2"/>
        <charset val="134"/>
      </rPr>
      <t xml:space="preserve">:</t>
    </r>
    <r>
      <rPr>
        <sz val="12"/>
        <rFont val="Noto Sans"/>
        <family val="2"/>
      </rPr>
      <t xml:space="preserve">电子科学与技术</t>
    </r>
    <r>
      <rPr>
        <sz val="12"/>
        <rFont val="微软雅黑"/>
        <family val="2"/>
        <charset val="134"/>
      </rPr>
      <t xml:space="preserve">(0809),</t>
    </r>
    <r>
      <rPr>
        <sz val="12"/>
        <rFont val="Noto Sans"/>
        <family val="2"/>
      </rPr>
      <t xml:space="preserve">信息与通信工程</t>
    </r>
    <r>
      <rPr>
        <sz val="12"/>
        <rFont val="微软雅黑"/>
        <family val="2"/>
        <charset val="134"/>
      </rPr>
      <t xml:space="preserve">(0810),</t>
    </r>
    <r>
      <rPr>
        <sz val="12"/>
        <rFont val="Noto Sans"/>
        <family val="2"/>
      </rPr>
      <t xml:space="preserve">控制科学与工程</t>
    </r>
    <r>
      <rPr>
        <sz val="12"/>
        <rFont val="微软雅黑"/>
        <family val="2"/>
        <charset val="134"/>
      </rPr>
      <t xml:space="preserve">(0811),</t>
    </r>
    <r>
      <rPr>
        <sz val="12"/>
        <rFont val="Noto Sans"/>
        <family val="2"/>
      </rPr>
      <t xml:space="preserve">计算机科学与技术</t>
    </r>
    <r>
      <rPr>
        <sz val="12"/>
        <rFont val="微软雅黑"/>
        <family val="2"/>
        <charset val="134"/>
      </rPr>
      <t xml:space="preserve">(0812),</t>
    </r>
    <r>
      <rPr>
        <sz val="12"/>
        <rFont val="Noto Sans"/>
        <family val="2"/>
      </rPr>
      <t xml:space="preserve">安全科学与工程</t>
    </r>
    <r>
      <rPr>
        <sz val="12"/>
        <rFont val="微软雅黑"/>
        <family val="2"/>
        <charset val="134"/>
      </rPr>
      <t xml:space="preserve">(0837)</t>
    </r>
  </si>
  <si>
    <t xml:space="preserve">010-88924036</t>
  </si>
  <si>
    <t xml:space="preserve">214</t>
  </si>
  <si>
    <t xml:space="preserve">230811701</t>
  </si>
  <si>
    <t xml:space="preserve">北京市石景山区金顶街街道</t>
  </si>
  <si>
    <t xml:space="preserve">负责辖区内行政执法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法律</t>
    </r>
    <r>
      <rPr>
        <sz val="12"/>
        <rFont val="微软雅黑"/>
        <family val="2"/>
        <charset val="134"/>
      </rPr>
      <t xml:space="preserve">(0351),</t>
    </r>
    <r>
      <rPr>
        <sz val="12"/>
        <rFont val="Noto Sans"/>
        <family val="2"/>
      </rPr>
      <t xml:space="preserve">社会工作</t>
    </r>
    <r>
      <rPr>
        <sz val="12"/>
        <rFont val="微软雅黑"/>
        <family val="2"/>
        <charset val="134"/>
      </rPr>
      <t xml:space="preserve">(0352),</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si>
  <si>
    <t xml:space="preserve">010-88715526</t>
  </si>
  <si>
    <t xml:space="preserve">专业能力测试：体能测试。外勤工作和夜间执勤较多。</t>
  </si>
  <si>
    <t xml:space="preserve">215</t>
  </si>
  <si>
    <t xml:space="preserve">230811702</t>
  </si>
  <si>
    <t xml:space="preserve">司法行政岗</t>
  </si>
  <si>
    <t xml:space="preserve">负责辖区法律服务、社区矫正、民事调解、法制宣传教育、执法规范和执法监督等工作。</t>
  </si>
  <si>
    <t xml:space="preserve">本科及以上学历阶段均有学历和学位。通过国家司法考试或国家统一法律职业资格考试。</t>
  </si>
  <si>
    <t xml:space="preserve">216</t>
  </si>
  <si>
    <t xml:space="preserve">230811801</t>
  </si>
  <si>
    <t xml:space="preserve">北京市石景山区苹果园街道</t>
  </si>
  <si>
    <t xml:space="preserve">苹果园地铁执法队</t>
  </si>
  <si>
    <t xml:space="preserve">负责城市管理监察执法工作。</t>
  </si>
  <si>
    <t xml:space="preserve">010-88932102</t>
  </si>
  <si>
    <t xml:space="preserve">217</t>
  </si>
  <si>
    <t xml:space="preserve">230811901</t>
  </si>
  <si>
    <t xml:space="preserve">北京市石景山区广宁街道</t>
  </si>
  <si>
    <t xml:space="preserve">负责资产管理、卷宗整理、数据分析、文字信息及辖区内日常行政执法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0101K),</t>
    </r>
    <r>
      <rPr>
        <sz val="12"/>
        <rFont val="Noto Sans"/>
        <family val="2"/>
      </rPr>
      <t xml:space="preserve">汉语言文学</t>
    </r>
    <r>
      <rPr>
        <sz val="12"/>
        <rFont val="微软雅黑"/>
        <family val="2"/>
        <charset val="134"/>
      </rPr>
      <t xml:space="preserve">(050101),</t>
    </r>
    <r>
      <rPr>
        <sz val="12"/>
        <rFont val="Noto Sans"/>
        <family val="2"/>
      </rPr>
      <t xml:space="preserve">新闻学</t>
    </r>
    <r>
      <rPr>
        <sz val="12"/>
        <rFont val="微软雅黑"/>
        <family val="2"/>
        <charset val="134"/>
      </rPr>
      <t xml:space="preserve">(050301),</t>
    </r>
    <r>
      <rPr>
        <sz val="12"/>
        <rFont val="Noto Sans"/>
        <family val="2"/>
      </rPr>
      <t xml:space="preserve">计算机科学与技术</t>
    </r>
    <r>
      <rPr>
        <sz val="12"/>
        <rFont val="微软雅黑"/>
        <family val="2"/>
        <charset val="134"/>
      </rPr>
      <t xml:space="preserve">(080901),</t>
    </r>
    <r>
      <rPr>
        <sz val="12"/>
        <rFont val="Noto Sans"/>
        <family val="2"/>
      </rPr>
      <t xml:space="preserve">会计学</t>
    </r>
    <r>
      <rPr>
        <sz val="12"/>
        <rFont val="微软雅黑"/>
        <family val="2"/>
        <charset val="134"/>
      </rPr>
      <t xml:space="preserve">(120203K)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汉语言文字学</t>
    </r>
    <r>
      <rPr>
        <sz val="12"/>
        <rFont val="微软雅黑"/>
        <family val="2"/>
        <charset val="134"/>
      </rPr>
      <t xml:space="preserve">(050103),</t>
    </r>
    <r>
      <rPr>
        <sz val="12"/>
        <rFont val="Noto Sans"/>
        <family val="2"/>
      </rPr>
      <t xml:space="preserve">新闻学</t>
    </r>
    <r>
      <rPr>
        <sz val="12"/>
        <rFont val="微软雅黑"/>
        <family val="2"/>
        <charset val="134"/>
      </rPr>
      <t xml:space="preserve">(050301),</t>
    </r>
    <r>
      <rPr>
        <sz val="12"/>
        <rFont val="Noto Sans"/>
        <family val="2"/>
      </rPr>
      <t xml:space="preserve">新闻与传播</t>
    </r>
    <r>
      <rPr>
        <sz val="12"/>
        <rFont val="微软雅黑"/>
        <family val="2"/>
        <charset val="134"/>
      </rPr>
      <t xml:space="preserve">(0552),</t>
    </r>
    <r>
      <rPr>
        <sz val="12"/>
        <rFont val="Noto Sans"/>
        <family val="2"/>
      </rPr>
      <t xml:space="preserve">计算机科学与技术</t>
    </r>
    <r>
      <rPr>
        <sz val="12"/>
        <rFont val="微软雅黑"/>
        <family val="2"/>
        <charset val="134"/>
      </rPr>
      <t xml:space="preserve">(0812),</t>
    </r>
    <r>
      <rPr>
        <sz val="12"/>
        <rFont val="Noto Sans"/>
        <family val="2"/>
      </rPr>
      <t xml:space="preserve">会计学</t>
    </r>
    <r>
      <rPr>
        <sz val="12"/>
        <rFont val="微软雅黑"/>
        <family val="2"/>
        <charset val="134"/>
      </rPr>
      <t xml:space="preserve">(120201),</t>
    </r>
    <r>
      <rPr>
        <sz val="12"/>
        <rFont val="Noto Sans"/>
        <family val="2"/>
      </rPr>
      <t xml:space="preserve">会计</t>
    </r>
    <r>
      <rPr>
        <sz val="12"/>
        <rFont val="微软雅黑"/>
        <family val="2"/>
        <charset val="134"/>
      </rPr>
      <t xml:space="preserve">(1253)</t>
    </r>
  </si>
  <si>
    <t xml:space="preserve">010-88991296</t>
  </si>
  <si>
    <t xml:space="preserve">218</t>
  </si>
  <si>
    <t xml:space="preserve">230811902</t>
  </si>
  <si>
    <t xml:space="preserve">负责办公室综合工作。</t>
  </si>
  <si>
    <r>
      <rPr>
        <sz val="12"/>
        <rFont val="Noto Sans"/>
        <family val="2"/>
      </rPr>
      <t xml:space="preserve">本科：法学</t>
    </r>
    <r>
      <rPr>
        <sz val="12"/>
        <rFont val="微软雅黑"/>
        <family val="2"/>
        <charset val="134"/>
      </rPr>
      <t xml:space="preserve">(030101K),</t>
    </r>
    <r>
      <rPr>
        <sz val="12"/>
        <rFont val="Noto Sans"/>
        <family val="2"/>
      </rPr>
      <t xml:space="preserve">汉语言文学</t>
    </r>
    <r>
      <rPr>
        <sz val="12"/>
        <rFont val="微软雅黑"/>
        <family val="2"/>
        <charset val="134"/>
      </rPr>
      <t xml:space="preserve">(050101),</t>
    </r>
    <r>
      <rPr>
        <sz val="12"/>
        <rFont val="Noto Sans"/>
        <family val="2"/>
      </rPr>
      <t xml:space="preserve">新闻学</t>
    </r>
    <r>
      <rPr>
        <sz val="12"/>
        <rFont val="微软雅黑"/>
        <family val="2"/>
        <charset val="134"/>
      </rPr>
      <t xml:space="preserve">(050301),</t>
    </r>
    <r>
      <rPr>
        <sz val="12"/>
        <rFont val="Noto Sans"/>
        <family val="2"/>
      </rPr>
      <t xml:space="preserve">计算机科学与技术</t>
    </r>
    <r>
      <rPr>
        <sz val="12"/>
        <rFont val="微软雅黑"/>
        <family val="2"/>
        <charset val="134"/>
      </rPr>
      <t xml:space="preserve">(080901),</t>
    </r>
    <r>
      <rPr>
        <sz val="12"/>
        <rFont val="Noto Sans"/>
        <family val="2"/>
      </rPr>
      <t xml:space="preserve">会计学</t>
    </r>
    <r>
      <rPr>
        <sz val="12"/>
        <rFont val="微软雅黑"/>
        <family val="2"/>
        <charset val="134"/>
      </rPr>
      <t xml:space="preserve">(120203K)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汉语言文字学</t>
    </r>
    <r>
      <rPr>
        <sz val="12"/>
        <rFont val="微软雅黑"/>
        <family val="2"/>
        <charset val="134"/>
      </rPr>
      <t xml:space="preserve">(050103),</t>
    </r>
    <r>
      <rPr>
        <sz val="12"/>
        <rFont val="Noto Sans"/>
        <family val="2"/>
      </rPr>
      <t xml:space="preserve">新闻学</t>
    </r>
    <r>
      <rPr>
        <sz val="12"/>
        <rFont val="微软雅黑"/>
        <family val="2"/>
        <charset val="134"/>
      </rPr>
      <t xml:space="preserve">(050301),</t>
    </r>
    <r>
      <rPr>
        <sz val="12"/>
        <rFont val="Noto Sans"/>
        <family val="2"/>
      </rPr>
      <t xml:space="preserve">新闻与传播</t>
    </r>
    <r>
      <rPr>
        <sz val="12"/>
        <rFont val="微软雅黑"/>
        <family val="2"/>
        <charset val="134"/>
      </rPr>
      <t xml:space="preserve">(0552),</t>
    </r>
    <r>
      <rPr>
        <sz val="12"/>
        <rFont val="Noto Sans"/>
        <family val="2"/>
      </rPr>
      <t xml:space="preserve">计算机科学与技术</t>
    </r>
    <r>
      <rPr>
        <sz val="12"/>
        <rFont val="微软雅黑"/>
        <family val="2"/>
        <charset val="134"/>
      </rPr>
      <t xml:space="preserve">(0812),</t>
    </r>
    <r>
      <rPr>
        <sz val="12"/>
        <rFont val="Noto Sans"/>
        <family val="2"/>
      </rPr>
      <t xml:space="preserve">会计学</t>
    </r>
    <r>
      <rPr>
        <sz val="12"/>
        <rFont val="微软雅黑"/>
        <family val="2"/>
        <charset val="134"/>
      </rPr>
      <t xml:space="preserve">(120201),</t>
    </r>
    <r>
      <rPr>
        <sz val="12"/>
        <rFont val="Noto Sans"/>
        <family val="2"/>
      </rPr>
      <t xml:space="preserve">会计</t>
    </r>
    <r>
      <rPr>
        <sz val="12"/>
        <rFont val="微软雅黑"/>
        <family val="2"/>
        <charset val="134"/>
      </rPr>
      <t xml:space="preserve">(1253)</t>
    </r>
  </si>
  <si>
    <t xml:space="preserve">219</t>
  </si>
  <si>
    <t xml:space="preserve">230812001</t>
  </si>
  <si>
    <t xml:space="preserve">北京市石景山区老山街道</t>
  </si>
  <si>
    <t xml:space="preserve">宣传岗</t>
  </si>
  <si>
    <t xml:space="preserve">负责宣传、文字处理工作。</t>
  </si>
  <si>
    <r>
      <rPr>
        <sz val="12"/>
        <rFont val="Noto Sans"/>
        <family val="2"/>
      </rPr>
      <t xml:space="preserve">本科：新闻学</t>
    </r>
    <r>
      <rPr>
        <sz val="12"/>
        <rFont val="微软雅黑"/>
        <family val="2"/>
        <charset val="134"/>
      </rPr>
      <t xml:space="preserve">(050301),</t>
    </r>
    <r>
      <rPr>
        <sz val="12"/>
        <rFont val="Noto Sans"/>
        <family val="2"/>
      </rPr>
      <t xml:space="preserve">网络与新媒体</t>
    </r>
    <r>
      <rPr>
        <sz val="12"/>
        <rFont val="微软雅黑"/>
        <family val="2"/>
        <charset val="134"/>
      </rPr>
      <t xml:space="preserve">(050306T),</t>
    </r>
    <r>
      <rPr>
        <sz val="12"/>
        <rFont val="Noto Sans"/>
        <family val="2"/>
      </rPr>
      <t xml:space="preserve">国际新闻与传播</t>
    </r>
    <r>
      <rPr>
        <sz val="12"/>
        <rFont val="微软雅黑"/>
        <family val="2"/>
        <charset val="134"/>
      </rPr>
      <t xml:space="preserve">(050309T)
</t>
    </r>
    <r>
      <rPr>
        <sz val="12"/>
        <rFont val="Noto Sans"/>
        <family val="2"/>
      </rPr>
      <t xml:space="preserve">研究生</t>
    </r>
    <r>
      <rPr>
        <sz val="12"/>
        <rFont val="微软雅黑"/>
        <family val="2"/>
        <charset val="134"/>
      </rPr>
      <t xml:space="preserve">:</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si>
  <si>
    <t xml:space="preserve">010-88970364</t>
  </si>
  <si>
    <t xml:space="preserve">220</t>
  </si>
  <si>
    <t xml:space="preserve">230812002</t>
  </si>
  <si>
    <t xml:space="preserve">负责辖区内日常行政执法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公共事业管理</t>
    </r>
    <r>
      <rPr>
        <sz val="12"/>
        <rFont val="微软雅黑"/>
        <family val="2"/>
        <charset val="134"/>
      </rPr>
      <t xml:space="preserve">(120401),</t>
    </r>
    <r>
      <rPr>
        <sz val="12"/>
        <rFont val="Noto Sans"/>
        <family val="2"/>
      </rPr>
      <t xml:space="preserve">城市管理</t>
    </r>
    <r>
      <rPr>
        <sz val="12"/>
        <rFont val="微软雅黑"/>
        <family val="2"/>
        <charset val="134"/>
      </rPr>
      <t xml:space="preserve">(120405)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si>
  <si>
    <t xml:space="preserve">221</t>
  </si>
  <si>
    <t xml:space="preserve">230812101</t>
  </si>
  <si>
    <t xml:space="preserve">北京市石景山区五里坨街道</t>
  </si>
  <si>
    <t xml:space="preserve">统计调查岗</t>
  </si>
  <si>
    <t xml:space="preserve">负责辖区内统计登记、统计调查分析等工作。</t>
  </si>
  <si>
    <r>
      <rPr>
        <sz val="12"/>
        <rFont val="Noto Sans"/>
        <family val="2"/>
      </rPr>
      <t xml:space="preserve">本科：经济学</t>
    </r>
    <r>
      <rPr>
        <sz val="12"/>
        <rFont val="微软雅黑"/>
        <family val="2"/>
        <charset val="134"/>
      </rPr>
      <t xml:space="preserve">(0201),</t>
    </r>
    <r>
      <rPr>
        <sz val="12"/>
        <rFont val="Noto Sans"/>
        <family val="2"/>
      </rPr>
      <t xml:space="preserve">统计学</t>
    </r>
    <r>
      <rPr>
        <sz val="12"/>
        <rFont val="微软雅黑"/>
        <family val="2"/>
        <charset val="134"/>
      </rPr>
      <t xml:space="preserve">(0712)
</t>
    </r>
    <r>
      <rPr>
        <sz val="12"/>
        <rFont val="Noto Sans"/>
        <family val="2"/>
      </rPr>
      <t xml:space="preserve">研究生</t>
    </r>
    <r>
      <rPr>
        <sz val="12"/>
        <rFont val="微软雅黑"/>
        <family val="2"/>
        <charset val="134"/>
      </rPr>
      <t xml:space="preserve">:</t>
    </r>
    <r>
      <rPr>
        <sz val="12"/>
        <rFont val="Noto Sans"/>
        <family val="2"/>
      </rPr>
      <t xml:space="preserve">理论经济学</t>
    </r>
    <r>
      <rPr>
        <sz val="12"/>
        <rFont val="微软雅黑"/>
        <family val="2"/>
        <charset val="134"/>
      </rPr>
      <t xml:space="preserve">(0201),</t>
    </r>
    <r>
      <rPr>
        <sz val="12"/>
        <rFont val="Noto Sans"/>
        <family val="2"/>
      </rPr>
      <t xml:space="preserve">应用经济学</t>
    </r>
    <r>
      <rPr>
        <sz val="12"/>
        <rFont val="微软雅黑"/>
        <family val="2"/>
        <charset val="134"/>
      </rPr>
      <t xml:space="preserve">(0202),</t>
    </r>
    <r>
      <rPr>
        <sz val="12"/>
        <rFont val="Noto Sans"/>
        <family val="2"/>
      </rPr>
      <t xml:space="preserve">统计学</t>
    </r>
    <r>
      <rPr>
        <sz val="12"/>
        <rFont val="微软雅黑"/>
        <family val="2"/>
        <charset val="134"/>
      </rPr>
      <t xml:space="preserve">(0714),</t>
    </r>
    <r>
      <rPr>
        <sz val="12"/>
        <rFont val="Noto Sans"/>
        <family val="2"/>
      </rPr>
      <t xml:space="preserve">会计</t>
    </r>
    <r>
      <rPr>
        <sz val="12"/>
        <rFont val="微软雅黑"/>
        <family val="2"/>
        <charset val="134"/>
      </rPr>
      <t xml:space="preserve">(1253)</t>
    </r>
  </si>
  <si>
    <t xml:space="preserve">010-88904238</t>
  </si>
  <si>
    <t xml:space="preserve">222</t>
  </si>
  <si>
    <t xml:space="preserve">230812102</t>
  </si>
  <si>
    <t xml:space="preserve">负责辖区安全隐患排查整治、消防检查、安全生产监管等工作。</t>
  </si>
  <si>
    <t xml:space="preserve">加班、夜间检查、节假日监督检查较多。</t>
  </si>
  <si>
    <t xml:space="preserve">223</t>
  </si>
  <si>
    <t xml:space="preserve">120912201</t>
  </si>
  <si>
    <t xml:space="preserve">北京市门头沟区委政法委员会</t>
  </si>
  <si>
    <t xml:space="preserve">政工科</t>
  </si>
  <si>
    <t xml:space="preserve">负责党建队建工作、政法领域改革、执法司法监督、纪律作风督查巡查、综合文稿等工作。</t>
  </si>
  <si>
    <t xml:space="preserve">通过国家司法考试或国家统一法律职业资格考试，本科及以上学历阶段均有学历和学位，以最高学历对应的专业报考。</t>
  </si>
  <si>
    <t xml:space="preserve">010-69853325</t>
  </si>
  <si>
    <t xml:space="preserve">http://www.bjmtg.gov.cn</t>
  </si>
  <si>
    <t xml:space="preserve">224</t>
  </si>
  <si>
    <t xml:space="preserve">840912301</t>
  </si>
  <si>
    <t xml:space="preserve">北京市门头沟区人力资源和社会保障局</t>
  </si>
  <si>
    <t xml:space="preserve">工伤保险综合业务管理部</t>
  </si>
  <si>
    <t xml:space="preserve">负责工伤医疗费用审核，工伤定点医疗机构监管，工伤定点医疗机构协议签订等业务。</t>
  </si>
  <si>
    <r>
      <rPr>
        <sz val="12"/>
        <rFont val="Noto Sans"/>
        <family val="2"/>
      </rPr>
      <t xml:space="preserve">本科</t>
    </r>
    <r>
      <rPr>
        <sz val="12"/>
        <rFont val="微软雅黑"/>
        <family val="2"/>
        <charset val="134"/>
      </rPr>
      <t xml:space="preserve">:</t>
    </r>
    <r>
      <rPr>
        <sz val="12"/>
        <rFont val="Noto Sans"/>
        <family val="2"/>
      </rPr>
      <t xml:space="preserve">医学</t>
    </r>
    <r>
      <rPr>
        <sz val="12"/>
        <rFont val="微软雅黑"/>
        <family val="2"/>
        <charset val="134"/>
      </rPr>
      <t xml:space="preserve">(10)
</t>
    </r>
    <r>
      <rPr>
        <sz val="12"/>
        <rFont val="Noto Sans"/>
        <family val="2"/>
      </rPr>
      <t xml:space="preserve">研究生</t>
    </r>
    <r>
      <rPr>
        <sz val="12"/>
        <rFont val="微软雅黑"/>
        <family val="2"/>
        <charset val="134"/>
      </rPr>
      <t xml:space="preserve">:</t>
    </r>
    <r>
      <rPr>
        <sz val="12"/>
        <rFont val="Noto Sans"/>
        <family val="2"/>
      </rPr>
      <t xml:space="preserve">医学</t>
    </r>
    <r>
      <rPr>
        <sz val="12"/>
        <rFont val="微软雅黑"/>
        <family val="2"/>
        <charset val="134"/>
      </rPr>
      <t xml:space="preserve">(10)</t>
    </r>
  </si>
  <si>
    <t xml:space="preserve">010-
69842801</t>
  </si>
  <si>
    <t xml:space="preserve">http://www.bjmtg.gov.cn/</t>
  </si>
  <si>
    <t xml:space="preserve">能承受临时性加班任务。</t>
  </si>
  <si>
    <t xml:space="preserve">225</t>
  </si>
  <si>
    <t xml:space="preserve">240912402</t>
  </si>
  <si>
    <t xml:space="preserve">北京市门头沟区城市管理委员会</t>
  </si>
  <si>
    <t xml:space="preserve">城管执法局执法四分队</t>
  </si>
  <si>
    <t xml:space="preserve">执法岗一</t>
  </si>
  <si>
    <t xml:space="preserve">负责城市管理综合行政执法相关工作。</t>
  </si>
  <si>
    <r>
      <rPr>
        <sz val="12"/>
        <rFont val="Noto Sans"/>
        <family val="2"/>
      </rPr>
      <t xml:space="preserve">本科</t>
    </r>
    <r>
      <rPr>
        <sz val="12"/>
        <rFont val="微软雅黑"/>
        <family val="2"/>
        <charset val="134"/>
      </rPr>
      <t xml:space="preserve">:</t>
    </r>
    <r>
      <rPr>
        <sz val="12"/>
        <rFont val="Noto Sans"/>
        <family val="2"/>
      </rPr>
      <t xml:space="preserve">社会学类</t>
    </r>
    <r>
      <rPr>
        <sz val="12"/>
        <rFont val="微软雅黑"/>
        <family val="2"/>
        <charset val="134"/>
      </rPr>
      <t xml:space="preserve">(0303),</t>
    </r>
    <r>
      <rPr>
        <sz val="12"/>
        <rFont val="Noto Sans"/>
        <family val="2"/>
      </rPr>
      <t xml:space="preserve">土木类</t>
    </r>
    <r>
      <rPr>
        <sz val="12"/>
        <rFont val="微软雅黑"/>
        <family val="2"/>
        <charset val="134"/>
      </rPr>
      <t xml:space="preserve">(0810),</t>
    </r>
    <r>
      <rPr>
        <sz val="12"/>
        <rFont val="Noto Sans"/>
        <family val="2"/>
      </rPr>
      <t xml:space="preserve">地质类</t>
    </r>
    <r>
      <rPr>
        <sz val="12"/>
        <rFont val="微软雅黑"/>
        <family val="2"/>
        <charset val="134"/>
      </rPr>
      <t xml:space="preserve">(0814)</t>
    </r>
  </si>
  <si>
    <t xml:space="preserve">010-69829826</t>
  </si>
  <si>
    <t xml:space="preserve">行政执法职位专业能力测试：法律基础、执法素质和执法能力。外勤执法岗，工作强度大；有夜班，参与社会单位日常巡查、夜间道路、施工工地巡查及管理等相关的执法工作。</t>
  </si>
  <si>
    <t xml:space="preserve">226</t>
  </si>
  <si>
    <t xml:space="preserve">240912401</t>
  </si>
  <si>
    <t xml:space="preserve">执法岗二</t>
  </si>
  <si>
    <r>
      <rPr>
        <sz val="12"/>
        <rFont val="Noto Sans"/>
        <family val="2"/>
      </rPr>
      <t xml:space="preserve">本科：法学（</t>
    </r>
    <r>
      <rPr>
        <sz val="12"/>
        <rFont val="微软雅黑"/>
        <family val="2"/>
        <charset val="134"/>
      </rPr>
      <t xml:space="preserve">0301</t>
    </r>
    <r>
      <rPr>
        <sz val="12"/>
        <rFont val="Noto Sans"/>
        <family val="2"/>
      </rPr>
      <t xml:space="preserve">）
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si>
  <si>
    <t xml:space="preserve">227</t>
  </si>
  <si>
    <t xml:space="preserve">220912501</t>
  </si>
  <si>
    <t xml:space="preserve">北京市门头沟区商务局</t>
  </si>
  <si>
    <t xml:space="preserve">商务规划发展科</t>
  </si>
  <si>
    <t xml:space="preserve">商贸促进岗</t>
  </si>
  <si>
    <t xml:space="preserve">负责国际消费中心城市建设、综合文稿撰写等工作。</t>
  </si>
  <si>
    <r>
      <rPr>
        <sz val="12"/>
        <rFont val="Noto Sans"/>
        <family val="2"/>
      </rPr>
      <t xml:space="preserve">研究生</t>
    </r>
    <r>
      <rPr>
        <sz val="12"/>
        <rFont val="微软雅黑"/>
        <family val="2"/>
        <charset val="134"/>
      </rPr>
      <t xml:space="preserve">:</t>
    </r>
    <r>
      <rPr>
        <sz val="12"/>
        <rFont val="Noto Sans"/>
        <family val="2"/>
      </rPr>
      <t xml:space="preserve">区域经济学</t>
    </r>
    <r>
      <rPr>
        <sz val="12"/>
        <rFont val="微软雅黑"/>
        <family val="2"/>
        <charset val="134"/>
      </rPr>
      <t xml:space="preserve">(020202),</t>
    </r>
    <r>
      <rPr>
        <sz val="12"/>
        <rFont val="Noto Sans"/>
        <family val="2"/>
      </rPr>
      <t xml:space="preserve">产业经济学</t>
    </r>
    <r>
      <rPr>
        <sz val="12"/>
        <rFont val="微软雅黑"/>
        <family val="2"/>
        <charset val="134"/>
      </rPr>
      <t xml:space="preserve">(020205),</t>
    </r>
    <r>
      <rPr>
        <sz val="12"/>
        <rFont val="Noto Sans"/>
        <family val="2"/>
      </rPr>
      <t xml:space="preserve">国际贸易学</t>
    </r>
    <r>
      <rPr>
        <sz val="12"/>
        <rFont val="微软雅黑"/>
        <family val="2"/>
        <charset val="134"/>
      </rPr>
      <t xml:space="preserve">(020206),</t>
    </r>
    <r>
      <rPr>
        <sz val="12"/>
        <rFont val="Noto Sans"/>
        <family val="2"/>
      </rPr>
      <t xml:space="preserve">劳动经济学</t>
    </r>
    <r>
      <rPr>
        <sz val="12"/>
        <rFont val="微软雅黑"/>
        <family val="2"/>
        <charset val="134"/>
      </rPr>
      <t xml:space="preserve">(020207),</t>
    </r>
    <r>
      <rPr>
        <sz val="12"/>
        <rFont val="Noto Sans"/>
        <family val="2"/>
      </rPr>
      <t xml:space="preserve">统计学</t>
    </r>
    <r>
      <rPr>
        <sz val="12"/>
        <rFont val="微软雅黑"/>
        <family val="2"/>
        <charset val="134"/>
      </rPr>
      <t xml:space="preserve">(020208)</t>
    </r>
  </si>
  <si>
    <t xml:space="preserve">010-69842571</t>
  </si>
  <si>
    <t xml:space="preserve">228</t>
  </si>
  <si>
    <t xml:space="preserve">220912602</t>
  </si>
  <si>
    <t xml:space="preserve">北京市门头沟区卫生健康委员会</t>
  </si>
  <si>
    <t xml:space="preserve">医政医管科（中医管理科、医药卫生体制改革科）</t>
  </si>
  <si>
    <t xml:space="preserve">医政管理岗</t>
  </si>
  <si>
    <t xml:space="preserve">负责本区医疗卫生行业监督管理、组织协调推进医药卫生体制改革、疾病预防控制等工作。</t>
  </si>
  <si>
    <r>
      <rPr>
        <sz val="12"/>
        <rFont val="Noto Sans"/>
        <family val="2"/>
      </rPr>
      <t xml:space="preserve">本科</t>
    </r>
    <r>
      <rPr>
        <sz val="12"/>
        <rFont val="微软雅黑"/>
        <family val="2"/>
        <charset val="134"/>
      </rPr>
      <t xml:space="preserve">:</t>
    </r>
    <r>
      <rPr>
        <sz val="12"/>
        <rFont val="Noto Sans"/>
        <family val="2"/>
      </rPr>
      <t xml:space="preserve">临床医学类</t>
    </r>
    <r>
      <rPr>
        <sz val="12"/>
        <rFont val="微软雅黑"/>
        <family val="2"/>
        <charset val="134"/>
      </rPr>
      <t xml:space="preserve">(1002),</t>
    </r>
    <r>
      <rPr>
        <sz val="12"/>
        <rFont val="Noto Sans"/>
        <family val="2"/>
      </rPr>
      <t xml:space="preserve">公共卫生与预防医学类</t>
    </r>
    <r>
      <rPr>
        <sz val="12"/>
        <rFont val="微软雅黑"/>
        <family val="2"/>
        <charset val="134"/>
      </rPr>
      <t xml:space="preserve">(1004),</t>
    </r>
    <r>
      <rPr>
        <sz val="12"/>
        <rFont val="Noto Sans"/>
        <family val="2"/>
      </rPr>
      <t xml:space="preserve">中医学类</t>
    </r>
    <r>
      <rPr>
        <sz val="12"/>
        <rFont val="微软雅黑"/>
        <family val="2"/>
        <charset val="134"/>
      </rPr>
      <t xml:space="preserve">(1005),</t>
    </r>
    <r>
      <rPr>
        <sz val="12"/>
        <rFont val="Noto Sans"/>
        <family val="2"/>
      </rPr>
      <t xml:space="preserve">中西医结合类</t>
    </r>
    <r>
      <rPr>
        <sz val="12"/>
        <rFont val="微软雅黑"/>
        <family val="2"/>
        <charset val="134"/>
      </rPr>
      <t xml:space="preserve">(1006)
</t>
    </r>
    <r>
      <rPr>
        <sz val="12"/>
        <rFont val="Noto Sans"/>
        <family val="2"/>
      </rPr>
      <t xml:space="preserve">研究生</t>
    </r>
    <r>
      <rPr>
        <sz val="12"/>
        <rFont val="微软雅黑"/>
        <family val="2"/>
        <charset val="134"/>
      </rPr>
      <t xml:space="preserve">:</t>
    </r>
    <r>
      <rPr>
        <sz val="12"/>
        <rFont val="Noto Sans"/>
        <family val="2"/>
      </rPr>
      <t xml:space="preserve">临床医学</t>
    </r>
    <r>
      <rPr>
        <sz val="12"/>
        <rFont val="微软雅黑"/>
        <family val="2"/>
        <charset val="134"/>
      </rPr>
      <t xml:space="preserve">(1051),</t>
    </r>
    <r>
      <rPr>
        <sz val="12"/>
        <rFont val="Noto Sans"/>
        <family val="2"/>
      </rPr>
      <t xml:space="preserve">公共卫生</t>
    </r>
    <r>
      <rPr>
        <sz val="12"/>
        <rFont val="微软雅黑"/>
        <family val="2"/>
        <charset val="134"/>
      </rPr>
      <t xml:space="preserve">(1053),</t>
    </r>
    <r>
      <rPr>
        <sz val="12"/>
        <rFont val="Noto Sans"/>
        <family val="2"/>
      </rPr>
      <t xml:space="preserve">中医</t>
    </r>
    <r>
      <rPr>
        <sz val="12"/>
        <rFont val="微软雅黑"/>
        <family val="2"/>
        <charset val="134"/>
      </rPr>
      <t xml:space="preserve">(1057)</t>
    </r>
  </si>
  <si>
    <t xml:space="preserve">010-60801933</t>
  </si>
  <si>
    <t xml:space="preserve">229</t>
  </si>
  <si>
    <t xml:space="preserve">240912601</t>
  </si>
  <si>
    <t xml:space="preserve">负责日常财务工作。</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0101),</t>
    </r>
    <r>
      <rPr>
        <sz val="12"/>
        <rFont val="Noto Sans"/>
        <family val="2"/>
      </rPr>
      <t xml:space="preserve">经济统计学</t>
    </r>
    <r>
      <rPr>
        <sz val="12"/>
        <rFont val="微软雅黑"/>
        <family val="2"/>
        <charset val="134"/>
      </rPr>
      <t xml:space="preserve">(020102),</t>
    </r>
    <r>
      <rPr>
        <sz val="12"/>
        <rFont val="Noto Sans"/>
        <family val="2"/>
      </rPr>
      <t xml:space="preserve">财政学</t>
    </r>
    <r>
      <rPr>
        <sz val="12"/>
        <rFont val="微软雅黑"/>
        <family val="2"/>
        <charset val="134"/>
      </rPr>
      <t xml:space="preserve">(020201K),</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t>
    </r>
  </si>
  <si>
    <t xml:space="preserve">010-60804953</t>
  </si>
  <si>
    <t xml:space="preserve">230</t>
  </si>
  <si>
    <t xml:space="preserve">220912701</t>
  </si>
  <si>
    <t xml:space="preserve">北京市门头沟区审计局</t>
  </si>
  <si>
    <t xml:space="preserve">固定资产投资审计科</t>
  </si>
  <si>
    <t xml:space="preserve">审计岗</t>
  </si>
  <si>
    <t xml:space="preserve">负责固定资产投资审计等相关工作。</t>
  </si>
  <si>
    <r>
      <rPr>
        <sz val="12"/>
        <rFont val="Noto Sans"/>
        <family val="2"/>
      </rPr>
      <t xml:space="preserve">研究生</t>
    </r>
    <r>
      <rPr>
        <sz val="12"/>
        <rFont val="微软雅黑"/>
        <family val="2"/>
        <charset val="134"/>
      </rPr>
      <t xml:space="preserve">:</t>
    </r>
    <r>
      <rPr>
        <sz val="12"/>
        <rFont val="Noto Sans"/>
        <family val="2"/>
      </rPr>
      <t xml:space="preserve">土木工程</t>
    </r>
    <r>
      <rPr>
        <sz val="12"/>
        <rFont val="微软雅黑"/>
        <family val="2"/>
        <charset val="134"/>
      </rPr>
      <t xml:space="preserve">(0814)</t>
    </r>
  </si>
  <si>
    <t xml:space="preserve">010-69842121</t>
  </si>
  <si>
    <t xml:space="preserve">231</t>
  </si>
  <si>
    <t xml:space="preserve">220912702</t>
  </si>
  <si>
    <t xml:space="preserve">负责审计工作报告、专题调研报告的撰写等相关工作。</t>
  </si>
  <si>
    <r>
      <rPr>
        <sz val="12"/>
        <rFont val="Noto Sans"/>
        <family val="2"/>
      </rPr>
      <t xml:space="preserve">研究生</t>
    </r>
    <r>
      <rPr>
        <sz val="12"/>
        <rFont val="微软雅黑"/>
        <family val="2"/>
        <charset val="134"/>
      </rPr>
      <t xml:space="preserve">:</t>
    </r>
    <r>
      <rPr>
        <sz val="12"/>
        <rFont val="Noto Sans"/>
        <family val="2"/>
      </rPr>
      <t xml:space="preserve">理论经济学</t>
    </r>
    <r>
      <rPr>
        <sz val="12"/>
        <rFont val="微软雅黑"/>
        <family val="2"/>
        <charset val="134"/>
      </rPr>
      <t xml:space="preserve">(0201)</t>
    </r>
  </si>
  <si>
    <t xml:space="preserve">具有审计工作经历。</t>
  </si>
  <si>
    <t xml:space="preserve">232</t>
  </si>
  <si>
    <t xml:space="preserve">220912801</t>
  </si>
  <si>
    <t xml:space="preserve">北京市门头沟区应急管理局</t>
  </si>
  <si>
    <t xml:space="preserve">负责应急局办公室行政办公相关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0101K),</t>
    </r>
    <r>
      <rPr>
        <sz val="12"/>
        <rFont val="Noto Sans"/>
        <family val="2"/>
      </rPr>
      <t xml:space="preserve">思想政治教育</t>
    </r>
    <r>
      <rPr>
        <sz val="12"/>
        <rFont val="微软雅黑"/>
        <family val="2"/>
        <charset val="134"/>
      </rPr>
      <t xml:space="preserve">(030503),</t>
    </r>
    <r>
      <rPr>
        <sz val="12"/>
        <rFont val="Noto Sans"/>
        <family val="2"/>
      </rPr>
      <t xml:space="preserve">汉语言文学</t>
    </r>
    <r>
      <rPr>
        <sz val="12"/>
        <rFont val="微软雅黑"/>
        <family val="2"/>
        <charset val="134"/>
      </rPr>
      <t xml:space="preserve">(050101),</t>
    </r>
    <r>
      <rPr>
        <sz val="12"/>
        <rFont val="Noto Sans"/>
        <family val="2"/>
      </rPr>
      <t xml:space="preserve">计算机科学与技术</t>
    </r>
    <r>
      <rPr>
        <sz val="12"/>
        <rFont val="微软雅黑"/>
        <family val="2"/>
        <charset val="134"/>
      </rPr>
      <t xml:space="preserve">(080901),</t>
    </r>
    <r>
      <rPr>
        <sz val="12"/>
        <rFont val="Noto Sans"/>
        <family val="2"/>
      </rPr>
      <t xml:space="preserve">人力资源管理</t>
    </r>
    <r>
      <rPr>
        <sz val="12"/>
        <rFont val="微软雅黑"/>
        <family val="2"/>
        <charset val="134"/>
      </rPr>
      <t xml:space="preserve">(120206),</t>
    </r>
    <r>
      <rPr>
        <sz val="12"/>
        <rFont val="Noto Sans"/>
        <family val="2"/>
      </rPr>
      <t xml:space="preserve">行政管理</t>
    </r>
    <r>
      <rPr>
        <sz val="12"/>
        <rFont val="微软雅黑"/>
        <family val="2"/>
        <charset val="134"/>
      </rPr>
      <t xml:space="preserve">(120402) ,</t>
    </r>
    <r>
      <rPr>
        <sz val="12"/>
        <rFont val="Noto Sans"/>
        <family val="2"/>
      </rPr>
      <t xml:space="preserve">应急管理（</t>
    </r>
    <r>
      <rPr>
        <sz val="12"/>
        <rFont val="微软雅黑"/>
        <family val="2"/>
        <charset val="134"/>
      </rPr>
      <t xml:space="preserve">120111T</t>
    </r>
    <r>
      <rPr>
        <sz val="12"/>
        <rFont val="Noto Sans"/>
        <family val="2"/>
      </rPr>
      <t xml:space="preserve">）</t>
    </r>
  </si>
  <si>
    <t xml:space="preserve">010-
69842130</t>
  </si>
  <si>
    <t xml:space="preserve">233</t>
  </si>
  <si>
    <t xml:space="preserve">220912901</t>
  </si>
  <si>
    <t xml:space="preserve">北京市门头沟区统计局</t>
  </si>
  <si>
    <t xml:space="preserve">综合科</t>
  </si>
  <si>
    <t xml:space="preserve">统计数据分析岗</t>
  </si>
  <si>
    <t xml:space="preserve">负责统计数据分析、研究等相关工作。</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统计学类</t>
    </r>
    <r>
      <rPr>
        <sz val="12"/>
        <rFont val="微软雅黑"/>
        <family val="2"/>
        <charset val="134"/>
      </rPr>
      <t xml:space="preserve">(0712)
</t>
    </r>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统计学</t>
    </r>
    <r>
      <rPr>
        <sz val="12"/>
        <rFont val="微软雅黑"/>
        <family val="2"/>
        <charset val="134"/>
      </rPr>
      <t xml:space="preserve">(0714)</t>
    </r>
  </si>
  <si>
    <t xml:space="preserve">010-69825014</t>
  </si>
  <si>
    <t xml:space="preserve">234</t>
  </si>
  <si>
    <t xml:space="preserve">220912902</t>
  </si>
  <si>
    <t xml:space="preserve">统计数据处理应用岗</t>
  </si>
  <si>
    <t xml:space="preserve">负责利用大数据、数据建模等技术，对统计数据进行挖掘、分析和应用。</t>
  </si>
  <si>
    <r>
      <rPr>
        <sz val="12"/>
        <rFont val="Noto Sans"/>
        <family val="2"/>
      </rPr>
      <t xml:space="preserve">本科</t>
    </r>
    <r>
      <rPr>
        <sz val="12"/>
        <rFont val="微软雅黑"/>
        <family val="2"/>
        <charset val="134"/>
      </rPr>
      <t xml:space="preserve">:</t>
    </r>
    <r>
      <rPr>
        <sz val="12"/>
        <rFont val="Noto Sans"/>
        <family val="2"/>
      </rPr>
      <t xml:space="preserve">电子信息工程</t>
    </r>
    <r>
      <rPr>
        <sz val="12"/>
        <rFont val="微软雅黑"/>
        <family val="2"/>
        <charset val="134"/>
      </rPr>
      <t xml:space="preserve">(080701),</t>
    </r>
    <r>
      <rPr>
        <sz val="12"/>
        <rFont val="Noto Sans"/>
        <family val="2"/>
      </rPr>
      <t xml:space="preserve">信息工程</t>
    </r>
    <r>
      <rPr>
        <sz val="12"/>
        <rFont val="微软雅黑"/>
        <family val="2"/>
        <charset val="134"/>
      </rPr>
      <t xml:space="preserve">(080706),</t>
    </r>
    <r>
      <rPr>
        <sz val="12"/>
        <rFont val="Noto Sans"/>
        <family val="2"/>
      </rPr>
      <t xml:space="preserve">计算机科学与技术</t>
    </r>
    <r>
      <rPr>
        <sz val="12"/>
        <rFont val="微软雅黑"/>
        <family val="2"/>
        <charset val="134"/>
      </rPr>
      <t xml:space="preserve">(080901) ,</t>
    </r>
    <r>
      <rPr>
        <sz val="12"/>
        <rFont val="Noto Sans"/>
        <family val="2"/>
      </rPr>
      <t xml:space="preserve">数据科学与大数据技术（</t>
    </r>
    <r>
      <rPr>
        <sz val="12"/>
        <rFont val="微软雅黑"/>
        <family val="2"/>
        <charset val="134"/>
      </rPr>
      <t xml:space="preserve">080910T)</t>
    </r>
    <r>
      <rPr>
        <sz val="12"/>
        <rFont val="Noto Sans"/>
        <family val="2"/>
      </rPr>
      <t xml:space="preserve">）</t>
    </r>
    <r>
      <rPr>
        <sz val="12"/>
        <rFont val="微软雅黑"/>
        <family val="2"/>
        <charset val="134"/>
      </rPr>
      <t xml:space="preserve">,</t>
    </r>
    <r>
      <rPr>
        <sz val="12"/>
        <rFont val="Noto Sans"/>
        <family val="2"/>
      </rPr>
      <t xml:space="preserve">电子与计算机工程（</t>
    </r>
    <r>
      <rPr>
        <sz val="12"/>
        <rFont val="微软雅黑"/>
        <family val="2"/>
        <charset val="134"/>
      </rPr>
      <t xml:space="preserve">080909T</t>
    </r>
    <r>
      <rPr>
        <sz val="12"/>
        <rFont val="Noto Sans"/>
        <family val="2"/>
      </rPr>
      <t xml:space="preserve">））</t>
    </r>
  </si>
  <si>
    <t xml:space="preserve">235</t>
  </si>
  <si>
    <t xml:space="preserve">240913001</t>
  </si>
  <si>
    <t xml:space="preserve">北京市门头沟区园林绿化局</t>
  </si>
  <si>
    <t xml:space="preserve">园林综合执法队</t>
  </si>
  <si>
    <t xml:space="preserve">园林绿化行政执法岗</t>
  </si>
  <si>
    <t xml:space="preserve">负责林木林地保护、森林防火和野生动物保护等领域行政执法工作。</t>
  </si>
  <si>
    <t xml:space="preserve">010-69842705</t>
  </si>
  <si>
    <t xml:space="preserve">行政执法职位专业能力测试：法律基础、执法素质和执法能力。经常进行野外现场勘查，工作条件艰苦。</t>
  </si>
  <si>
    <t xml:space="preserve">236</t>
  </si>
  <si>
    <t xml:space="preserve">240913101</t>
  </si>
  <si>
    <t xml:space="preserve">北京市门头沟区市场监督管理局</t>
  </si>
  <si>
    <t xml:space="preserve">执法大队</t>
  </si>
  <si>
    <t xml:space="preserve">负责辖区内市场监督执法工作。</t>
  </si>
  <si>
    <r>
      <rPr>
        <sz val="12"/>
        <rFont val="Noto Sans"/>
        <family val="2"/>
      </rPr>
      <t xml:space="preserve">本科</t>
    </r>
    <r>
      <rPr>
        <sz val="12"/>
        <rFont val="微软雅黑"/>
        <family val="2"/>
        <charset val="134"/>
      </rPr>
      <t xml:space="preserve">:</t>
    </r>
    <r>
      <rPr>
        <sz val="12"/>
        <rFont val="Noto Sans"/>
        <family val="2"/>
      </rPr>
      <t xml:space="preserve">编辑出版学</t>
    </r>
    <r>
      <rPr>
        <sz val="12"/>
        <rFont val="微软雅黑"/>
        <family val="2"/>
        <charset val="134"/>
      </rPr>
      <t xml:space="preserve">(050305),</t>
    </r>
    <r>
      <rPr>
        <sz val="12"/>
        <rFont val="Noto Sans"/>
        <family val="2"/>
      </rPr>
      <t xml:space="preserve">工商管理</t>
    </r>
    <r>
      <rPr>
        <sz val="12"/>
        <rFont val="微软雅黑"/>
        <family val="2"/>
        <charset val="134"/>
      </rPr>
      <t xml:space="preserve">(120201K),</t>
    </r>
    <r>
      <rPr>
        <sz val="12"/>
        <rFont val="Noto Sans"/>
        <family val="2"/>
      </rPr>
      <t xml:space="preserve">市场营销</t>
    </r>
    <r>
      <rPr>
        <sz val="12"/>
        <rFont val="微软雅黑"/>
        <family val="2"/>
        <charset val="134"/>
      </rPr>
      <t xml:space="preserve">(120202) ,</t>
    </r>
    <r>
      <rPr>
        <sz val="12"/>
        <rFont val="Noto Sans"/>
        <family val="2"/>
      </rPr>
      <t xml:space="preserve">药物分析（</t>
    </r>
    <r>
      <rPr>
        <sz val="12"/>
        <rFont val="微软雅黑"/>
        <family val="2"/>
        <charset val="134"/>
      </rPr>
      <t xml:space="preserve">100705T</t>
    </r>
    <r>
      <rPr>
        <sz val="12"/>
        <rFont val="Noto Sans"/>
        <family val="2"/>
      </rPr>
      <t xml:space="preserve">）</t>
    </r>
    <r>
      <rPr>
        <sz val="12"/>
        <rFont val="微软雅黑"/>
        <family val="2"/>
        <charset val="134"/>
      </rPr>
      <t xml:space="preserve">,</t>
    </r>
    <r>
      <rPr>
        <sz val="12"/>
        <rFont val="Noto Sans"/>
        <family val="2"/>
      </rPr>
      <t xml:space="preserve">化妆品科学与技术（</t>
    </r>
    <r>
      <rPr>
        <sz val="12"/>
        <rFont val="微软雅黑"/>
        <family val="2"/>
        <charset val="134"/>
      </rPr>
      <t xml:space="preserve">100708T</t>
    </r>
    <r>
      <rPr>
        <sz val="12"/>
        <rFont val="Noto Sans"/>
        <family val="2"/>
      </rPr>
      <t xml:space="preserve">）</t>
    </r>
  </si>
  <si>
    <t xml:space="preserve">010-
69869755</t>
  </si>
  <si>
    <t xml:space="preserve">行政执法职位专业能力测试：法律基础、执法素质和执法能力。节假日及重点时期工作需要值班值守。</t>
  </si>
  <si>
    <t xml:space="preserve">237</t>
  </si>
  <si>
    <t xml:space="preserve">240913102</t>
  </si>
  <si>
    <t xml:space="preserve">城子所</t>
  </si>
  <si>
    <t xml:space="preserve">管理岗</t>
  </si>
  <si>
    <t xml:space="preserve">负责依法对本辖区内的各类食品类市场主体及其经营行为进行监督管理，办理行政处罚案件。</t>
  </si>
  <si>
    <r>
      <rPr>
        <sz val="12"/>
        <rFont val="Noto Sans"/>
        <family val="2"/>
      </rPr>
      <t xml:space="preserve">本科</t>
    </r>
    <r>
      <rPr>
        <sz val="12"/>
        <rFont val="微软雅黑"/>
        <family val="2"/>
        <charset val="134"/>
      </rPr>
      <t xml:space="preserve">:</t>
    </r>
    <r>
      <rPr>
        <sz val="12"/>
        <rFont val="Noto Sans"/>
        <family val="2"/>
      </rPr>
      <t xml:space="preserve">食品科学与工程类</t>
    </r>
    <r>
      <rPr>
        <sz val="12"/>
        <rFont val="微软雅黑"/>
        <family val="2"/>
        <charset val="134"/>
      </rPr>
      <t xml:space="preserve">(0827)</t>
    </r>
  </si>
  <si>
    <t xml:space="preserve">节假日及重点时期工作需要值班值守。</t>
  </si>
  <si>
    <t xml:space="preserve">238</t>
  </si>
  <si>
    <t xml:space="preserve">240913103</t>
  </si>
  <si>
    <t xml:space="preserve">清水所</t>
  </si>
  <si>
    <t xml:space="preserve">负责依法对各类市场主体及其经营行为进行监督管理并办理行政处罚案件。强化知识产权保护。</t>
  </si>
  <si>
    <r>
      <rPr>
        <sz val="12"/>
        <rFont val="Noto Sans"/>
        <family val="2"/>
      </rPr>
      <t xml:space="preserve">本科</t>
    </r>
    <r>
      <rPr>
        <sz val="12"/>
        <rFont val="微软雅黑"/>
        <family val="2"/>
        <charset val="134"/>
      </rPr>
      <t xml:space="preserve">:</t>
    </r>
    <r>
      <rPr>
        <sz val="12"/>
        <rFont val="Noto Sans"/>
        <family val="2"/>
      </rPr>
      <t xml:space="preserve">食品科学与工程类</t>
    </r>
    <r>
      <rPr>
        <sz val="12"/>
        <rFont val="微软雅黑"/>
        <family val="2"/>
        <charset val="134"/>
      </rPr>
      <t xml:space="preserve">(0827),</t>
    </r>
    <r>
      <rPr>
        <sz val="12"/>
        <rFont val="Noto Sans"/>
        <family val="2"/>
      </rPr>
      <t xml:space="preserve">药学类</t>
    </r>
    <r>
      <rPr>
        <sz val="12"/>
        <rFont val="微软雅黑"/>
        <family val="2"/>
        <charset val="134"/>
      </rPr>
      <t xml:space="preserve">(1007),</t>
    </r>
    <r>
      <rPr>
        <sz val="12"/>
        <rFont val="Noto Sans"/>
        <family val="2"/>
      </rPr>
      <t xml:space="preserve">工程管理</t>
    </r>
    <r>
      <rPr>
        <sz val="12"/>
        <rFont val="微软雅黑"/>
        <family val="2"/>
        <charset val="134"/>
      </rPr>
      <t xml:space="preserve">(120103) ,</t>
    </r>
    <r>
      <rPr>
        <sz val="12"/>
        <rFont val="Noto Sans"/>
        <family val="2"/>
      </rPr>
      <t xml:space="preserve">知识产权（</t>
    </r>
    <r>
      <rPr>
        <sz val="12"/>
        <rFont val="微软雅黑"/>
        <family val="2"/>
        <charset val="134"/>
      </rPr>
      <t xml:space="preserve">030102T</t>
    </r>
    <r>
      <rPr>
        <sz val="12"/>
        <rFont val="Noto Sans"/>
        <family val="2"/>
      </rPr>
      <t xml:space="preserve">）</t>
    </r>
  </si>
  <si>
    <t xml:space="preserve">239</t>
  </si>
  <si>
    <t xml:space="preserve">240913201</t>
  </si>
  <si>
    <t xml:space="preserve">北京市门头沟区大峪街道</t>
  </si>
  <si>
    <t xml:space="preserve">负责城市综合管理一线执法巡查、部门联合执法等各项执法工作。</t>
  </si>
  <si>
    <t xml:space="preserve">010-69828331</t>
  </si>
  <si>
    <t xml:space="preserve">行政执法职业专业能力测试：法律基础、执法素质和执法能力。</t>
  </si>
  <si>
    <t xml:space="preserve">240</t>
  </si>
  <si>
    <t xml:space="preserve">240913301</t>
  </si>
  <si>
    <t xml:space="preserve">北京市门头沟区东辛房街道</t>
  </si>
  <si>
    <t xml:space="preserve">社区办（统计所）</t>
  </si>
  <si>
    <t xml:space="preserve">负责统计调查、统计分析、数据处理、信息管理等工作。</t>
  </si>
  <si>
    <r>
      <rPr>
        <sz val="12"/>
        <rFont val="Noto Sans"/>
        <family val="2"/>
      </rPr>
      <t xml:space="preserve">本科：计算机类</t>
    </r>
    <r>
      <rPr>
        <sz val="12"/>
        <rFont val="微软雅黑"/>
        <family val="2"/>
        <charset val="134"/>
      </rPr>
      <t xml:space="preserve">(0809)</t>
    </r>
    <r>
      <rPr>
        <sz val="12"/>
        <rFont val="Noto Sans"/>
        <family val="2"/>
      </rPr>
      <t xml:space="preserve">；管理科学与工程类</t>
    </r>
    <r>
      <rPr>
        <sz val="12"/>
        <rFont val="微软雅黑"/>
        <family val="2"/>
        <charset val="134"/>
      </rPr>
      <t xml:space="preserve">(1201)
</t>
    </r>
    <r>
      <rPr>
        <sz val="12"/>
        <rFont val="Noto Sans"/>
        <family val="2"/>
      </rPr>
      <t xml:space="preserve">研究生</t>
    </r>
    <r>
      <rPr>
        <sz val="12"/>
        <rFont val="微软雅黑"/>
        <family val="2"/>
        <charset val="134"/>
      </rPr>
      <t xml:space="preserve">:</t>
    </r>
    <r>
      <rPr>
        <sz val="12"/>
        <rFont val="Noto Sans"/>
        <family val="2"/>
      </rPr>
      <t xml:space="preserve">信息与通信工程</t>
    </r>
    <r>
      <rPr>
        <sz val="12"/>
        <rFont val="微软雅黑"/>
        <family val="2"/>
        <charset val="134"/>
      </rPr>
      <t xml:space="preserve">(0810),</t>
    </r>
    <r>
      <rPr>
        <sz val="12"/>
        <rFont val="Noto Sans"/>
        <family val="2"/>
      </rPr>
      <t xml:space="preserve">计算机科学与技术</t>
    </r>
    <r>
      <rPr>
        <sz val="12"/>
        <rFont val="微软雅黑"/>
        <family val="2"/>
        <charset val="134"/>
      </rPr>
      <t xml:space="preserve">(0812),</t>
    </r>
    <r>
      <rPr>
        <sz val="12"/>
        <rFont val="Noto Sans"/>
        <family val="2"/>
      </rPr>
      <t xml:space="preserve">管理科学与工程</t>
    </r>
    <r>
      <rPr>
        <sz val="12"/>
        <rFont val="微软雅黑"/>
        <family val="2"/>
        <charset val="134"/>
      </rPr>
      <t xml:space="preserve">(1201)</t>
    </r>
  </si>
  <si>
    <t xml:space="preserve">010-
69824357</t>
  </si>
  <si>
    <t xml:space="preserve">241</t>
  </si>
  <si>
    <t xml:space="preserve">240913401</t>
  </si>
  <si>
    <t xml:space="preserve">北京市门头沟区城子街道</t>
  </si>
  <si>
    <t xml:space="preserve">负责法制宣传、开展依法行政工作。</t>
  </si>
  <si>
    <t xml:space="preserve">010-69858117</t>
  </si>
  <si>
    <t xml:space="preserve">242</t>
  </si>
  <si>
    <t xml:space="preserve">240913402</t>
  </si>
  <si>
    <t xml:space="preserve">负责一线执法巡查、部门联合执法等外勤工作。</t>
  </si>
  <si>
    <t xml:space="preserve">243</t>
  </si>
  <si>
    <t xml:space="preserve">240913501</t>
  </si>
  <si>
    <t xml:space="preserve">北京市门头沟区大台街道</t>
  </si>
  <si>
    <t xml:space="preserve">负责文字材料撰写、信息宣传等文字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社会学</t>
    </r>
    <r>
      <rPr>
        <sz val="12"/>
        <rFont val="微软雅黑"/>
        <family val="2"/>
        <charset val="134"/>
      </rPr>
      <t xml:space="preserve">(030301),</t>
    </r>
    <r>
      <rPr>
        <sz val="12"/>
        <rFont val="Noto Sans"/>
        <family val="2"/>
      </rPr>
      <t xml:space="preserve">社会工作</t>
    </r>
    <r>
      <rPr>
        <sz val="12"/>
        <rFont val="微软雅黑"/>
        <family val="2"/>
        <charset val="134"/>
      </rPr>
      <t xml:space="preserve">(030302),</t>
    </r>
    <r>
      <rPr>
        <sz val="12"/>
        <rFont val="Noto Sans"/>
        <family val="2"/>
      </rPr>
      <t xml:space="preserve">马克思主义理论类</t>
    </r>
    <r>
      <rPr>
        <sz val="12"/>
        <rFont val="微软雅黑"/>
        <family val="2"/>
        <charset val="134"/>
      </rPr>
      <t xml:space="preserve">(0305),</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社会学</t>
    </r>
    <r>
      <rPr>
        <sz val="12"/>
        <rFont val="微软雅黑"/>
        <family val="2"/>
        <charset val="134"/>
      </rPr>
      <t xml:space="preserve">(030301),</t>
    </r>
    <r>
      <rPr>
        <sz val="12"/>
        <rFont val="Noto Sans"/>
        <family val="2"/>
      </rPr>
      <t xml:space="preserve">马克思主义理论</t>
    </r>
    <r>
      <rPr>
        <sz val="12"/>
        <rFont val="微软雅黑"/>
        <family val="2"/>
        <charset val="134"/>
      </rPr>
      <t xml:space="preserve">(0305),</t>
    </r>
    <r>
      <rPr>
        <sz val="12"/>
        <rFont val="Noto Sans"/>
        <family val="2"/>
      </rPr>
      <t xml:space="preserve">法律</t>
    </r>
    <r>
      <rPr>
        <sz val="12"/>
        <rFont val="微软雅黑"/>
        <family val="2"/>
        <charset val="134"/>
      </rPr>
      <t xml:space="preserve">(0351),</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si>
  <si>
    <t xml:space="preserve">010-61870314</t>
  </si>
  <si>
    <t xml:space="preserve">244</t>
  </si>
  <si>
    <t xml:space="preserve">240913601</t>
  </si>
  <si>
    <t xml:space="preserve">北京市门头沟区永定镇</t>
  </si>
  <si>
    <t xml:space="preserve">平安办</t>
  </si>
  <si>
    <t xml:space="preserve">负责司法相关工作。</t>
  </si>
  <si>
    <t xml:space="preserve">010-
60850019</t>
  </si>
  <si>
    <t xml:space="preserve">245</t>
  </si>
  <si>
    <t xml:space="preserve">240913701</t>
  </si>
  <si>
    <t xml:space="preserve">北京市门头沟区龙泉镇</t>
  </si>
  <si>
    <t xml:space="preserve">负责镇政府各事项的组织和综合协调工作。</t>
  </si>
  <si>
    <r>
      <rPr>
        <sz val="12"/>
        <rFont val="Noto Sans"/>
        <family val="2"/>
      </rPr>
      <t xml:space="preserve">本科</t>
    </r>
    <r>
      <rPr>
        <sz val="12"/>
        <rFont val="微软雅黑"/>
        <family val="2"/>
        <charset val="134"/>
      </rPr>
      <t xml:space="preserve">:</t>
    </r>
    <r>
      <rPr>
        <sz val="12"/>
        <rFont val="Noto Sans"/>
        <family val="2"/>
      </rPr>
      <t xml:space="preserve">管理科学与工程类</t>
    </r>
    <r>
      <rPr>
        <sz val="12"/>
        <rFont val="微软雅黑"/>
        <family val="2"/>
        <charset val="134"/>
      </rPr>
      <t xml:space="preserve">(1201)
</t>
    </r>
    <r>
      <rPr>
        <sz val="12"/>
        <rFont val="Noto Sans"/>
        <family val="2"/>
      </rPr>
      <t xml:space="preserve">研究生</t>
    </r>
    <r>
      <rPr>
        <sz val="12"/>
        <rFont val="微软雅黑"/>
        <family val="2"/>
        <charset val="134"/>
      </rPr>
      <t xml:space="preserve">:</t>
    </r>
    <r>
      <rPr>
        <sz val="12"/>
        <rFont val="Noto Sans"/>
        <family val="2"/>
      </rPr>
      <t xml:space="preserve">金融</t>
    </r>
    <r>
      <rPr>
        <sz val="12"/>
        <rFont val="微软雅黑"/>
        <family val="2"/>
        <charset val="134"/>
      </rPr>
      <t xml:space="preserve">(0251),</t>
    </r>
    <r>
      <rPr>
        <sz val="12"/>
        <rFont val="Noto Sans"/>
        <family val="2"/>
      </rPr>
      <t xml:space="preserve">管理科学与工程</t>
    </r>
    <r>
      <rPr>
        <sz val="12"/>
        <rFont val="微软雅黑"/>
        <family val="2"/>
        <charset val="134"/>
      </rPr>
      <t xml:space="preserve">(1201)</t>
    </r>
  </si>
  <si>
    <t xml:space="preserve">010-69839457</t>
  </si>
  <si>
    <t xml:space="preserve">246</t>
  </si>
  <si>
    <t xml:space="preserve">240913702</t>
  </si>
  <si>
    <t xml:space="preserve">247</t>
  </si>
  <si>
    <t xml:space="preserve">240913703</t>
  </si>
  <si>
    <t xml:space="preserve">负责一线执法巡查、部门联合执法等外勤工作，辖区内城市管理等各项执法工作。</t>
  </si>
  <si>
    <t xml:space="preserve">行政执法职位专业能力测试：法律基础、执法素质和执法能力。外勤执法岗，工作强度较大，参与夜间巡逻。</t>
  </si>
  <si>
    <t xml:space="preserve">248</t>
  </si>
  <si>
    <t xml:space="preserve">240913801</t>
  </si>
  <si>
    <t xml:space="preserve">北京市门头沟区军庄镇</t>
  </si>
  <si>
    <t xml:space="preserve">经济发展办公室</t>
  </si>
  <si>
    <t xml:space="preserve">负责制定农业发展规划、基本农田保护管理相关工作。</t>
  </si>
  <si>
    <r>
      <rPr>
        <sz val="12"/>
        <rFont val="Noto Sans"/>
        <family val="2"/>
      </rPr>
      <t xml:space="preserve">本科：农业工程（</t>
    </r>
    <r>
      <rPr>
        <sz val="12"/>
        <rFont val="微软雅黑"/>
        <family val="2"/>
        <charset val="134"/>
      </rPr>
      <t xml:space="preserve">082301</t>
    </r>
    <r>
      <rPr>
        <sz val="12"/>
        <rFont val="Noto Sans"/>
        <family val="2"/>
      </rPr>
      <t xml:space="preserve">），农业机械化及其自动化（</t>
    </r>
    <r>
      <rPr>
        <sz val="12"/>
        <rFont val="微软雅黑"/>
        <family val="2"/>
        <charset val="134"/>
      </rPr>
      <t xml:space="preserve">082302</t>
    </r>
    <r>
      <rPr>
        <sz val="12"/>
        <rFont val="Noto Sans"/>
        <family val="2"/>
      </rPr>
      <t xml:space="preserve">），农业电气化（</t>
    </r>
    <r>
      <rPr>
        <sz val="12"/>
        <rFont val="微软雅黑"/>
        <family val="2"/>
        <charset val="134"/>
      </rPr>
      <t xml:space="preserve">082303</t>
    </r>
    <r>
      <rPr>
        <sz val="12"/>
        <rFont val="Noto Sans"/>
        <family val="2"/>
      </rPr>
      <t xml:space="preserve">），农业水利工程（</t>
    </r>
    <r>
      <rPr>
        <sz val="12"/>
        <rFont val="微软雅黑"/>
        <family val="2"/>
        <charset val="134"/>
      </rPr>
      <t xml:space="preserve">082305</t>
    </r>
    <r>
      <rPr>
        <sz val="12"/>
        <rFont val="Noto Sans"/>
        <family val="2"/>
      </rPr>
      <t xml:space="preserve">），农村区域发展（</t>
    </r>
    <r>
      <rPr>
        <sz val="12"/>
        <rFont val="微软雅黑"/>
        <family val="2"/>
        <charset val="134"/>
      </rPr>
      <t xml:space="preserve">120302</t>
    </r>
    <r>
      <rPr>
        <sz val="12"/>
        <rFont val="Noto Sans"/>
        <family val="2"/>
      </rPr>
      <t xml:space="preserve">）
研究生</t>
    </r>
    <r>
      <rPr>
        <sz val="12"/>
        <rFont val="微软雅黑"/>
        <family val="2"/>
        <charset val="134"/>
      </rPr>
      <t xml:space="preserve">:</t>
    </r>
    <r>
      <rPr>
        <sz val="12"/>
        <rFont val="Noto Sans"/>
        <family val="2"/>
      </rPr>
      <t xml:space="preserve">农业机械化工程</t>
    </r>
    <r>
      <rPr>
        <sz val="12"/>
        <rFont val="微软雅黑"/>
        <family val="2"/>
        <charset val="134"/>
      </rPr>
      <t xml:space="preserve">(082801),</t>
    </r>
    <r>
      <rPr>
        <sz val="12"/>
        <rFont val="Noto Sans"/>
        <family val="2"/>
      </rPr>
      <t xml:space="preserve">农业水土工程</t>
    </r>
    <r>
      <rPr>
        <sz val="12"/>
        <rFont val="微软雅黑"/>
        <family val="2"/>
        <charset val="134"/>
      </rPr>
      <t xml:space="preserve">(082802),</t>
    </r>
    <r>
      <rPr>
        <sz val="12"/>
        <rFont val="Noto Sans"/>
        <family val="2"/>
      </rPr>
      <t xml:space="preserve">林业经济管理</t>
    </r>
    <r>
      <rPr>
        <sz val="12"/>
        <rFont val="微软雅黑"/>
        <family val="2"/>
        <charset val="134"/>
      </rPr>
      <t xml:space="preserve">(120302) ,</t>
    </r>
    <r>
      <rPr>
        <sz val="12"/>
        <rFont val="Noto Sans"/>
        <family val="2"/>
      </rPr>
      <t xml:space="preserve">（</t>
    </r>
    <r>
      <rPr>
        <sz val="12"/>
        <rFont val="微软雅黑"/>
        <family val="2"/>
        <charset val="134"/>
      </rPr>
      <t xml:space="preserve">095137</t>
    </r>
    <r>
      <rPr>
        <sz val="12"/>
        <rFont val="Noto Sans"/>
        <family val="2"/>
      </rPr>
      <t xml:space="preserve">）农业管理（</t>
    </r>
    <r>
      <rPr>
        <sz val="12"/>
        <rFont val="微软雅黑"/>
        <family val="2"/>
        <charset val="134"/>
      </rPr>
      <t xml:space="preserve">095138</t>
    </r>
    <r>
      <rPr>
        <sz val="12"/>
        <rFont val="Noto Sans"/>
        <family val="2"/>
      </rPr>
      <t xml:space="preserve">）农村发展</t>
    </r>
  </si>
  <si>
    <t xml:space="preserve">010-60815382</t>
  </si>
  <si>
    <t xml:space="preserve">249</t>
  </si>
  <si>
    <t xml:space="preserve">240913901</t>
  </si>
  <si>
    <t xml:space="preserve">北京市门头沟区雁翅镇</t>
  </si>
  <si>
    <t xml:space="preserve">党群工作办公室（人大工作办公室）</t>
  </si>
  <si>
    <t xml:space="preserve">负责党的建设相关工作，红色旅游资源发展及单位组织人事、文字材料撰写等工作。</t>
  </si>
  <si>
    <r>
      <rPr>
        <sz val="12"/>
        <rFont val="Noto Sans"/>
        <family val="2"/>
      </rPr>
      <t xml:space="preserve">本科</t>
    </r>
    <r>
      <rPr>
        <sz val="12"/>
        <rFont val="微软雅黑"/>
        <family val="2"/>
        <charset val="134"/>
      </rPr>
      <t xml:space="preserve">:</t>
    </r>
    <r>
      <rPr>
        <sz val="12"/>
        <rFont val="Noto Sans"/>
        <family val="2"/>
      </rPr>
      <t xml:space="preserve">政治学与行政学</t>
    </r>
    <r>
      <rPr>
        <sz val="12"/>
        <rFont val="微软雅黑"/>
        <family val="2"/>
        <charset val="134"/>
      </rPr>
      <t xml:space="preserve">(030201),</t>
    </r>
    <r>
      <rPr>
        <sz val="12"/>
        <rFont val="Noto Sans"/>
        <family val="2"/>
      </rPr>
      <t xml:space="preserve">社会学</t>
    </r>
    <r>
      <rPr>
        <sz val="12"/>
        <rFont val="微软雅黑"/>
        <family val="2"/>
        <charset val="134"/>
      </rPr>
      <t xml:space="preserve">(030301),</t>
    </r>
    <r>
      <rPr>
        <sz val="12"/>
        <rFont val="Noto Sans"/>
        <family val="2"/>
      </rPr>
      <t xml:space="preserve">思想政治教育</t>
    </r>
    <r>
      <rPr>
        <sz val="12"/>
        <rFont val="微软雅黑"/>
        <family val="2"/>
        <charset val="134"/>
      </rPr>
      <t xml:space="preserve">(030503),</t>
    </r>
    <r>
      <rPr>
        <sz val="12"/>
        <rFont val="Noto Sans"/>
        <family val="2"/>
      </rPr>
      <t xml:space="preserve">汉语言文学</t>
    </r>
    <r>
      <rPr>
        <sz val="12"/>
        <rFont val="微软雅黑"/>
        <family val="2"/>
        <charset val="134"/>
      </rPr>
      <t xml:space="preserve">(050101),</t>
    </r>
    <r>
      <rPr>
        <sz val="12"/>
        <rFont val="Noto Sans"/>
        <family val="2"/>
      </rPr>
      <t xml:space="preserve">旅游管理</t>
    </r>
    <r>
      <rPr>
        <sz val="12"/>
        <rFont val="微软雅黑"/>
        <family val="2"/>
        <charset val="134"/>
      </rPr>
      <t xml:space="preserve">(120901K)</t>
    </r>
  </si>
  <si>
    <r>
      <rPr>
        <sz val="12"/>
        <rFont val="Noto Sans"/>
        <family val="2"/>
      </rPr>
      <t xml:space="preserve">具有</t>
    </r>
    <r>
      <rPr>
        <sz val="12"/>
        <rFont val="微软雅黑"/>
        <family val="2"/>
        <charset val="134"/>
      </rPr>
      <t xml:space="preserve">3</t>
    </r>
    <r>
      <rPr>
        <sz val="12"/>
        <rFont val="Noto Sans"/>
        <family val="2"/>
      </rPr>
      <t xml:space="preserve">年以上（含</t>
    </r>
    <r>
      <rPr>
        <sz val="12"/>
        <rFont val="微软雅黑"/>
        <family val="2"/>
        <charset val="134"/>
      </rPr>
      <t xml:space="preserve">3</t>
    </r>
    <r>
      <rPr>
        <sz val="12"/>
        <rFont val="Noto Sans"/>
        <family val="2"/>
      </rPr>
      <t xml:space="preserve">年）乡镇工作经历。</t>
    </r>
  </si>
  <si>
    <t xml:space="preserve">010-61839749</t>
  </si>
  <si>
    <t xml:space="preserve">250</t>
  </si>
  <si>
    <t xml:space="preserve">240913902</t>
  </si>
  <si>
    <t xml:space="preserve">民生保障办公室（人民武装部）</t>
  </si>
  <si>
    <t xml:space="preserve">负责统筹辖区内民生保障工作，落实公共就业、社会保障、社会救助等各项民生政策。</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0101K),</t>
    </r>
    <r>
      <rPr>
        <sz val="12"/>
        <rFont val="Noto Sans"/>
        <family val="2"/>
      </rPr>
      <t xml:space="preserve">人力资源管理</t>
    </r>
    <r>
      <rPr>
        <sz val="12"/>
        <rFont val="微软雅黑"/>
        <family val="2"/>
        <charset val="134"/>
      </rPr>
      <t xml:space="preserve">(120206),</t>
    </r>
    <r>
      <rPr>
        <sz val="12"/>
        <rFont val="Noto Sans"/>
        <family val="2"/>
      </rPr>
      <t xml:space="preserve">公共事业管理</t>
    </r>
    <r>
      <rPr>
        <sz val="12"/>
        <rFont val="微软雅黑"/>
        <family val="2"/>
        <charset val="134"/>
      </rPr>
      <t xml:space="preserve">(120401),</t>
    </r>
    <r>
      <rPr>
        <sz val="12"/>
        <rFont val="Noto Sans"/>
        <family val="2"/>
      </rPr>
      <t xml:space="preserve">行政管理</t>
    </r>
    <r>
      <rPr>
        <sz val="12"/>
        <rFont val="微软雅黑"/>
        <family val="2"/>
        <charset val="134"/>
      </rPr>
      <t xml:space="preserve">(120402),</t>
    </r>
    <r>
      <rPr>
        <sz val="12"/>
        <rFont val="Noto Sans"/>
        <family val="2"/>
      </rPr>
      <t xml:space="preserve">劳动与社会保障</t>
    </r>
    <r>
      <rPr>
        <sz val="12"/>
        <rFont val="微软雅黑"/>
        <family val="2"/>
        <charset val="134"/>
      </rPr>
      <t xml:space="preserve">(120403)</t>
    </r>
  </si>
  <si>
    <r>
      <rPr>
        <sz val="12"/>
        <rFont val="Noto Sans"/>
        <family val="2"/>
      </rPr>
      <t xml:space="preserve">三年以上</t>
    </r>
    <r>
      <rPr>
        <sz val="12"/>
        <rFont val="微软雅黑"/>
        <family val="2"/>
        <charset val="134"/>
      </rPr>
      <t xml:space="preserve">(</t>
    </r>
    <r>
      <rPr>
        <sz val="12"/>
        <rFont val="Noto Sans"/>
        <family val="2"/>
      </rPr>
      <t xml:space="preserve">含三年</t>
    </r>
    <r>
      <rPr>
        <sz val="12"/>
        <rFont val="微软雅黑"/>
        <family val="2"/>
        <charset val="134"/>
      </rPr>
      <t xml:space="preserve">)</t>
    </r>
  </si>
  <si>
    <t xml:space="preserve">251</t>
  </si>
  <si>
    <t xml:space="preserve">240914001</t>
  </si>
  <si>
    <t xml:space="preserve">北京市门头沟区清水镇</t>
  </si>
  <si>
    <t xml:space="preserve">政法岗</t>
  </si>
  <si>
    <t xml:space="preserve">负责处理社会矛盾纠纷，指导、管理人民调解工作；指导管理基层法律服务等工作。</t>
  </si>
  <si>
    <t xml:space="preserve">010-
60855358</t>
  </si>
  <si>
    <t xml:space="preserve">工作地点为深山区。</t>
  </si>
  <si>
    <t xml:space="preserve">252</t>
  </si>
  <si>
    <t xml:space="preserve">240914002</t>
  </si>
  <si>
    <t xml:space="preserve">负责宣传和贯彻执党的路线、方针、政策，以及党的基层组织建设、党员队伍建设等工作。</t>
  </si>
  <si>
    <r>
      <rPr>
        <sz val="12"/>
        <rFont val="Noto Sans"/>
        <family val="2"/>
      </rPr>
      <t xml:space="preserve">本科</t>
    </r>
    <r>
      <rPr>
        <sz val="12"/>
        <rFont val="微软雅黑"/>
        <family val="2"/>
        <charset val="134"/>
      </rPr>
      <t xml:space="preserve">:</t>
    </r>
    <r>
      <rPr>
        <sz val="12"/>
        <rFont val="Noto Sans"/>
        <family val="2"/>
      </rPr>
      <t xml:space="preserve">哲学类</t>
    </r>
    <r>
      <rPr>
        <sz val="12"/>
        <rFont val="微软雅黑"/>
        <family val="2"/>
        <charset val="134"/>
      </rPr>
      <t xml:space="preserve">(0101),</t>
    </r>
    <r>
      <rPr>
        <sz val="12"/>
        <rFont val="Noto Sans"/>
        <family val="2"/>
      </rPr>
      <t xml:space="preserve">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新闻传播学类</t>
    </r>
    <r>
      <rPr>
        <sz val="12"/>
        <rFont val="微软雅黑"/>
        <family val="2"/>
        <charset val="134"/>
      </rPr>
      <t xml:space="preserve">(0503)
</t>
    </r>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01),</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法律</t>
    </r>
    <r>
      <rPr>
        <sz val="12"/>
        <rFont val="微软雅黑"/>
        <family val="2"/>
        <charset val="134"/>
      </rPr>
      <t xml:space="preserve">(0351),</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si>
  <si>
    <r>
      <rPr>
        <sz val="12"/>
        <rFont val="Noto Sans"/>
        <family val="2"/>
      </rPr>
      <t xml:space="preserve">按照男女比例</t>
    </r>
    <r>
      <rPr>
        <sz val="12"/>
        <rFont val="微软雅黑"/>
        <family val="2"/>
        <charset val="134"/>
      </rPr>
      <t xml:space="preserve">1:1</t>
    </r>
    <r>
      <rPr>
        <sz val="12"/>
        <rFont val="Noto Sans"/>
        <family val="2"/>
      </rPr>
      <t xml:space="preserve">录取。</t>
    </r>
  </si>
  <si>
    <t xml:space="preserve">253</t>
  </si>
  <si>
    <t xml:space="preserve">240914003</t>
  </si>
  <si>
    <t xml:space="preserve">负责一线执法巡查、部门联合执法、辖区内城市管理、违建拆除、综合治理等各项执法工作。</t>
  </si>
  <si>
    <t xml:space="preserve">行政执法职业专业能力测试：法律基础、执法素质和执法能力。工作地点为深山区，外勤执法岗，工作强度大，参与夜间巡查。</t>
  </si>
  <si>
    <t xml:space="preserve">254</t>
  </si>
  <si>
    <t xml:space="preserve">240914004</t>
  </si>
  <si>
    <t xml:space="preserve">派出监察办公室</t>
  </si>
  <si>
    <t xml:space="preserve">监察岗</t>
  </si>
  <si>
    <t xml:space="preserve">负责对党员干部、监察对象执行国家法律法规、党规党纪制度的监督检查、廉政教育等工作。</t>
  </si>
  <si>
    <t xml:space="preserve">255</t>
  </si>
  <si>
    <t xml:space="preserve">240914101</t>
  </si>
  <si>
    <t xml:space="preserve">北京市门头沟区妙峰山镇</t>
  </si>
  <si>
    <t xml:space="preserve">平安建设办</t>
  </si>
  <si>
    <t xml:space="preserve">法律服务岗</t>
  </si>
  <si>
    <t xml:space="preserve">负责指导、管理基层法律服务，组织开展法制宣传教育等工作。</t>
  </si>
  <si>
    <t xml:space="preserve">010-61880494</t>
  </si>
  <si>
    <t xml:space="preserve">256</t>
  </si>
  <si>
    <t xml:space="preserve">240914201</t>
  </si>
  <si>
    <t xml:space="preserve">北京市门头沟区斋堂镇</t>
  </si>
  <si>
    <t xml:space="preserve">负责旅游发展规划，乡村旅游发展建设和日常管理；制定农村、农业发展规划等相关工作。</t>
  </si>
  <si>
    <r>
      <rPr>
        <sz val="12"/>
        <rFont val="Noto Sans"/>
        <family val="2"/>
      </rPr>
      <t xml:space="preserve">本科</t>
    </r>
    <r>
      <rPr>
        <sz val="12"/>
        <rFont val="微软雅黑"/>
        <family val="2"/>
        <charset val="134"/>
      </rPr>
      <t xml:space="preserve">:</t>
    </r>
    <r>
      <rPr>
        <sz val="12"/>
        <rFont val="Noto Sans"/>
        <family val="2"/>
      </rPr>
      <t xml:space="preserve">农学</t>
    </r>
    <r>
      <rPr>
        <sz val="12"/>
        <rFont val="微软雅黑"/>
        <family val="2"/>
        <charset val="134"/>
      </rPr>
      <t xml:space="preserve">(090101),</t>
    </r>
    <r>
      <rPr>
        <sz val="12"/>
        <rFont val="Noto Sans"/>
        <family val="2"/>
      </rPr>
      <t xml:space="preserve">农业经济管理类</t>
    </r>
    <r>
      <rPr>
        <sz val="12"/>
        <rFont val="微软雅黑"/>
        <family val="2"/>
        <charset val="134"/>
      </rPr>
      <t xml:space="preserve">(1203)
</t>
    </r>
    <r>
      <rPr>
        <sz val="12"/>
        <rFont val="Noto Sans"/>
        <family val="2"/>
      </rPr>
      <t xml:space="preserve">研究生</t>
    </r>
    <r>
      <rPr>
        <sz val="12"/>
        <rFont val="微软雅黑"/>
        <family val="2"/>
        <charset val="134"/>
      </rPr>
      <t xml:space="preserve">:</t>
    </r>
    <r>
      <rPr>
        <sz val="12"/>
        <rFont val="Noto Sans"/>
        <family val="2"/>
      </rPr>
      <t xml:space="preserve">农业</t>
    </r>
    <r>
      <rPr>
        <sz val="12"/>
        <rFont val="微软雅黑"/>
        <family val="2"/>
        <charset val="134"/>
      </rPr>
      <t xml:space="preserve">(0951)</t>
    </r>
  </si>
  <si>
    <t xml:space="preserve">010-69816647</t>
  </si>
  <si>
    <t xml:space="preserve">工作地点在深山区，工作环境较为艰苦。</t>
  </si>
  <si>
    <t xml:space="preserve">257</t>
  </si>
  <si>
    <t xml:space="preserve">820914301</t>
  </si>
  <si>
    <t xml:space="preserve">北京市门头沟区农村合作经济经营管理站</t>
  </si>
  <si>
    <t xml:space="preserve">党建人事科</t>
  </si>
  <si>
    <t xml:space="preserve">负责党建、纪检、宣传、人事管理等相关工作，组织策划思想教育活动、撰写有关文字材料。</t>
  </si>
  <si>
    <r>
      <rPr>
        <sz val="12"/>
        <rFont val="Noto Sans"/>
        <family val="2"/>
      </rPr>
      <t xml:space="preserve">本科</t>
    </r>
    <r>
      <rPr>
        <sz val="12"/>
        <rFont val="微软雅黑"/>
        <family val="2"/>
        <charset val="134"/>
      </rPr>
      <t xml:space="preserve">:</t>
    </r>
    <r>
      <rPr>
        <sz val="12"/>
        <rFont val="Noto Sans"/>
        <family val="2"/>
      </rPr>
      <t xml:space="preserve">科学社会主义</t>
    </r>
    <r>
      <rPr>
        <sz val="12"/>
        <rFont val="微软雅黑"/>
        <family val="2"/>
        <charset val="134"/>
      </rPr>
      <t xml:space="preserve">(030501),</t>
    </r>
    <r>
      <rPr>
        <sz val="12"/>
        <rFont val="Noto Sans"/>
        <family val="2"/>
      </rPr>
      <t xml:space="preserve">中国共产党历史</t>
    </r>
    <r>
      <rPr>
        <sz val="12"/>
        <rFont val="微软雅黑"/>
        <family val="2"/>
        <charset val="134"/>
      </rPr>
      <t xml:space="preserve">(030502),</t>
    </r>
    <r>
      <rPr>
        <sz val="12"/>
        <rFont val="Noto Sans"/>
        <family val="2"/>
      </rPr>
      <t xml:space="preserve">汉语言文学</t>
    </r>
    <r>
      <rPr>
        <sz val="12"/>
        <rFont val="微软雅黑"/>
        <family val="2"/>
        <charset val="134"/>
      </rPr>
      <t xml:space="preserve">(050101),</t>
    </r>
    <r>
      <rPr>
        <sz val="12"/>
        <rFont val="Noto Sans"/>
        <family val="2"/>
      </rPr>
      <t xml:space="preserve">新闻学</t>
    </r>
    <r>
      <rPr>
        <sz val="12"/>
        <rFont val="微软雅黑"/>
        <family val="2"/>
        <charset val="134"/>
      </rPr>
      <t xml:space="preserve">(050301),</t>
    </r>
    <r>
      <rPr>
        <sz val="12"/>
        <rFont val="Noto Sans"/>
        <family val="2"/>
      </rPr>
      <t xml:space="preserve">人力资源管理</t>
    </r>
    <r>
      <rPr>
        <sz val="12"/>
        <rFont val="微软雅黑"/>
        <family val="2"/>
        <charset val="134"/>
      </rPr>
      <t xml:space="preserve">(120206) ,</t>
    </r>
    <r>
      <rPr>
        <sz val="12"/>
        <rFont val="Noto Sans"/>
        <family val="2"/>
      </rPr>
      <t xml:space="preserve">秘书学（</t>
    </r>
    <r>
      <rPr>
        <sz val="12"/>
        <rFont val="微软雅黑"/>
        <family val="2"/>
        <charset val="134"/>
      </rPr>
      <t xml:space="preserve">050107T</t>
    </r>
    <r>
      <rPr>
        <sz val="12"/>
        <rFont val="Noto Sans"/>
        <family val="2"/>
      </rPr>
      <t xml:space="preserve">）马克思主义理论（</t>
    </r>
    <r>
      <rPr>
        <sz val="12"/>
        <rFont val="微软雅黑"/>
        <family val="2"/>
        <charset val="134"/>
      </rPr>
      <t xml:space="preserve">030504T)</t>
    </r>
    <r>
      <rPr>
        <sz val="12"/>
        <rFont val="Noto Sans"/>
        <family val="2"/>
      </rPr>
      <t xml:space="preserve">）
研究生</t>
    </r>
    <r>
      <rPr>
        <sz val="12"/>
        <rFont val="微软雅黑"/>
        <family val="2"/>
        <charset val="134"/>
      </rPr>
      <t xml:space="preserve">:</t>
    </r>
    <r>
      <rPr>
        <sz val="12"/>
        <rFont val="Noto Sans"/>
        <family val="2"/>
      </rPr>
      <t xml:space="preserve">马克思主义理论</t>
    </r>
    <r>
      <rPr>
        <sz val="12"/>
        <rFont val="微软雅黑"/>
        <family val="2"/>
        <charset val="134"/>
      </rPr>
      <t xml:space="preserve">(0305),</t>
    </r>
    <r>
      <rPr>
        <sz val="12"/>
        <rFont val="Noto Sans"/>
        <family val="2"/>
      </rPr>
      <t xml:space="preserve">新闻与传播</t>
    </r>
    <r>
      <rPr>
        <sz val="12"/>
        <rFont val="微软雅黑"/>
        <family val="2"/>
        <charset val="134"/>
      </rPr>
      <t xml:space="preserve">(0552),</t>
    </r>
    <r>
      <rPr>
        <sz val="12"/>
        <rFont val="Noto Sans"/>
        <family val="2"/>
      </rPr>
      <t xml:space="preserve">图书情报与档案管理</t>
    </r>
    <r>
      <rPr>
        <sz val="12"/>
        <rFont val="微软雅黑"/>
        <family val="2"/>
        <charset val="134"/>
      </rPr>
      <t xml:space="preserve">(1205)</t>
    </r>
  </si>
  <si>
    <t xml:space="preserve">010-69859602</t>
  </si>
  <si>
    <t xml:space="preserve">258</t>
  </si>
  <si>
    <t xml:space="preserve">820914302</t>
  </si>
  <si>
    <t xml:space="preserve">统计科</t>
  </si>
  <si>
    <t xml:space="preserve">农村集体经济统计岗</t>
  </si>
  <si>
    <t xml:space="preserve">负责农村经济动态监测和农村集体经济统计人员培训工作。</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0101),</t>
    </r>
    <r>
      <rPr>
        <sz val="12"/>
        <rFont val="Noto Sans"/>
        <family val="2"/>
      </rPr>
      <t xml:space="preserve">经济统计学</t>
    </r>
    <r>
      <rPr>
        <sz val="12"/>
        <rFont val="微软雅黑"/>
        <family val="2"/>
        <charset val="134"/>
      </rPr>
      <t xml:space="preserve">(020102),</t>
    </r>
    <r>
      <rPr>
        <sz val="12"/>
        <rFont val="Noto Sans"/>
        <family val="2"/>
      </rPr>
      <t xml:space="preserve">汉语言文学</t>
    </r>
    <r>
      <rPr>
        <sz val="12"/>
        <rFont val="微软雅黑"/>
        <family val="2"/>
        <charset val="134"/>
      </rPr>
      <t xml:space="preserve">(050101),</t>
    </r>
    <r>
      <rPr>
        <sz val="12"/>
        <rFont val="Noto Sans"/>
        <family val="2"/>
      </rPr>
      <t xml:space="preserve">新闻学</t>
    </r>
    <r>
      <rPr>
        <sz val="12"/>
        <rFont val="微软雅黑"/>
        <family val="2"/>
        <charset val="134"/>
      </rPr>
      <t xml:space="preserve">(050301),</t>
    </r>
    <r>
      <rPr>
        <sz val="12"/>
        <rFont val="Noto Sans"/>
        <family val="2"/>
      </rPr>
      <t xml:space="preserve">统计学</t>
    </r>
    <r>
      <rPr>
        <sz val="12"/>
        <rFont val="微软雅黑"/>
        <family val="2"/>
        <charset val="134"/>
      </rPr>
      <t xml:space="preserve">(071201),</t>
    </r>
    <r>
      <rPr>
        <sz val="12"/>
        <rFont val="Noto Sans"/>
        <family val="2"/>
      </rPr>
      <t xml:space="preserve">应用统计学</t>
    </r>
    <r>
      <rPr>
        <sz val="12"/>
        <rFont val="微软雅黑"/>
        <family val="2"/>
        <charset val="134"/>
      </rPr>
      <t xml:space="preserve">(071202),</t>
    </r>
    <r>
      <rPr>
        <sz val="12"/>
        <rFont val="Noto Sans"/>
        <family val="2"/>
      </rPr>
      <t xml:space="preserve">工程管理</t>
    </r>
    <r>
      <rPr>
        <sz val="12"/>
        <rFont val="微软雅黑"/>
        <family val="2"/>
        <charset val="134"/>
      </rPr>
      <t xml:space="preserve">(120103),</t>
    </r>
    <r>
      <rPr>
        <sz val="12"/>
        <rFont val="Noto Sans"/>
        <family val="2"/>
      </rPr>
      <t xml:space="preserve">工商管理</t>
    </r>
    <r>
      <rPr>
        <sz val="12"/>
        <rFont val="微软雅黑"/>
        <family val="2"/>
        <charset val="134"/>
      </rPr>
      <t xml:space="preserve">(120201K),</t>
    </r>
    <r>
      <rPr>
        <sz val="12"/>
        <rFont val="Noto Sans"/>
        <family val="2"/>
      </rPr>
      <t xml:space="preserve">农林经济管理</t>
    </r>
    <r>
      <rPr>
        <sz val="12"/>
        <rFont val="微软雅黑"/>
        <family val="2"/>
        <charset val="134"/>
      </rPr>
      <t xml:space="preserve">(120301),</t>
    </r>
    <r>
      <rPr>
        <sz val="12"/>
        <rFont val="Noto Sans"/>
        <family val="2"/>
      </rPr>
      <t xml:space="preserve">农村区域发展</t>
    </r>
    <r>
      <rPr>
        <sz val="12"/>
        <rFont val="微软雅黑"/>
        <family val="2"/>
        <charset val="134"/>
      </rPr>
      <t xml:space="preserve">(120302) ,</t>
    </r>
    <r>
      <rPr>
        <sz val="12"/>
        <rFont val="Noto Sans"/>
        <family val="2"/>
      </rPr>
      <t xml:space="preserve">秘书学（</t>
    </r>
    <r>
      <rPr>
        <sz val="12"/>
        <rFont val="微软雅黑"/>
        <family val="2"/>
        <charset val="134"/>
      </rPr>
      <t xml:space="preserve">050107T</t>
    </r>
    <r>
      <rPr>
        <sz val="12"/>
        <rFont val="Noto Sans"/>
        <family val="2"/>
      </rPr>
      <t xml:space="preserve">）</t>
    </r>
  </si>
  <si>
    <t xml:space="preserve">259</t>
  </si>
  <si>
    <t xml:space="preserve">820914303</t>
  </si>
  <si>
    <t xml:space="preserve">负责文件收发、文稿起草、会务组织、综合协调、财务管理、后勤服务等工作。</t>
  </si>
  <si>
    <r>
      <rPr>
        <sz val="12"/>
        <rFont val="Noto Sans"/>
        <family val="2"/>
      </rPr>
      <t xml:space="preserve">本科</t>
    </r>
    <r>
      <rPr>
        <sz val="12"/>
        <rFont val="微软雅黑"/>
        <family val="2"/>
        <charset val="134"/>
      </rPr>
      <t xml:space="preserve">:</t>
    </r>
    <r>
      <rPr>
        <sz val="12"/>
        <rFont val="Noto Sans"/>
        <family val="2"/>
      </rPr>
      <t xml:space="preserve">社会工作</t>
    </r>
    <r>
      <rPr>
        <sz val="12"/>
        <rFont val="微软雅黑"/>
        <family val="2"/>
        <charset val="134"/>
      </rPr>
      <t xml:space="preserve">(030302),</t>
    </r>
    <r>
      <rPr>
        <sz val="12"/>
        <rFont val="Noto Sans"/>
        <family val="2"/>
      </rPr>
      <t xml:space="preserve">汉语言文学</t>
    </r>
    <r>
      <rPr>
        <sz val="12"/>
        <rFont val="微软雅黑"/>
        <family val="2"/>
        <charset val="134"/>
      </rPr>
      <t xml:space="preserve">(050101),</t>
    </r>
    <r>
      <rPr>
        <sz val="12"/>
        <rFont val="Noto Sans"/>
        <family val="2"/>
      </rPr>
      <t xml:space="preserve">汉语言</t>
    </r>
    <r>
      <rPr>
        <sz val="12"/>
        <rFont val="微软雅黑"/>
        <family val="2"/>
        <charset val="134"/>
      </rPr>
      <t xml:space="preserve">(050102),</t>
    </r>
    <r>
      <rPr>
        <sz val="12"/>
        <rFont val="Noto Sans"/>
        <family val="2"/>
      </rPr>
      <t xml:space="preserve">新闻学</t>
    </r>
    <r>
      <rPr>
        <sz val="12"/>
        <rFont val="微软雅黑"/>
        <family val="2"/>
        <charset val="134"/>
      </rPr>
      <t xml:space="preserve">(050301),</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 ,</t>
    </r>
    <r>
      <rPr>
        <sz val="12"/>
        <rFont val="Noto Sans"/>
        <family val="2"/>
      </rPr>
      <t xml:space="preserve">秘书学（</t>
    </r>
    <r>
      <rPr>
        <sz val="12"/>
        <rFont val="微软雅黑"/>
        <family val="2"/>
        <charset val="134"/>
      </rPr>
      <t xml:space="preserve">050107T</t>
    </r>
    <r>
      <rPr>
        <sz val="12"/>
        <rFont val="Noto Sans"/>
        <family val="2"/>
      </rPr>
      <t xml:space="preserve">）
研究生</t>
    </r>
    <r>
      <rPr>
        <sz val="12"/>
        <rFont val="微软雅黑"/>
        <family val="2"/>
        <charset val="134"/>
      </rPr>
      <t xml:space="preserve">:</t>
    </r>
    <r>
      <rPr>
        <sz val="12"/>
        <rFont val="Noto Sans"/>
        <family val="2"/>
      </rPr>
      <t xml:space="preserve">社会工作</t>
    </r>
    <r>
      <rPr>
        <sz val="12"/>
        <rFont val="微软雅黑"/>
        <family val="2"/>
        <charset val="134"/>
      </rPr>
      <t xml:space="preserve">(0352),</t>
    </r>
    <r>
      <rPr>
        <sz val="12"/>
        <rFont val="Noto Sans"/>
        <family val="2"/>
      </rPr>
      <t xml:space="preserve">新闻传播学</t>
    </r>
    <r>
      <rPr>
        <sz val="12"/>
        <rFont val="微软雅黑"/>
        <family val="2"/>
        <charset val="134"/>
      </rPr>
      <t xml:space="preserve">(0503),</t>
    </r>
    <r>
      <rPr>
        <sz val="12"/>
        <rFont val="Noto Sans"/>
        <family val="2"/>
      </rPr>
      <t xml:space="preserve">公共管理</t>
    </r>
    <r>
      <rPr>
        <sz val="12"/>
        <rFont val="微软雅黑"/>
        <family val="2"/>
        <charset val="134"/>
      </rPr>
      <t xml:space="preserve">(1252),</t>
    </r>
    <r>
      <rPr>
        <sz val="12"/>
        <rFont val="Noto Sans"/>
        <family val="2"/>
      </rPr>
      <t xml:space="preserve">会计</t>
    </r>
    <r>
      <rPr>
        <sz val="12"/>
        <rFont val="微软雅黑"/>
        <family val="2"/>
        <charset val="134"/>
      </rPr>
      <t xml:space="preserve">(1253)</t>
    </r>
  </si>
  <si>
    <t xml:space="preserve">260</t>
  </si>
  <si>
    <t xml:space="preserve">121014401</t>
  </si>
  <si>
    <t xml:space="preserve">中共北京市房山区委网络安全和信息化委员会办公室</t>
  </si>
  <si>
    <t xml:space="preserve">负责网络安全、网络舆情、网上宣传和舆论引导、互联网企业党建、财务相关工作。</t>
  </si>
  <si>
    <r>
      <rPr>
        <sz val="12"/>
        <rFont val="Noto Sans"/>
        <family val="2"/>
      </rPr>
      <t xml:space="preserve">研究生</t>
    </r>
    <r>
      <rPr>
        <sz val="12"/>
        <rFont val="微软雅黑"/>
        <family val="2"/>
        <charset val="134"/>
      </rPr>
      <t xml:space="preserve">:</t>
    </r>
    <r>
      <rPr>
        <sz val="12"/>
        <rFont val="Noto Sans"/>
        <family val="2"/>
      </rPr>
      <t xml:space="preserve">网络空间安全</t>
    </r>
    <r>
      <rPr>
        <sz val="12"/>
        <rFont val="微软雅黑"/>
        <family val="2"/>
        <charset val="134"/>
      </rPr>
      <t xml:space="preserve">(0839),</t>
    </r>
    <r>
      <rPr>
        <sz val="12"/>
        <rFont val="Noto Sans"/>
        <family val="2"/>
      </rPr>
      <t xml:space="preserve">会计学</t>
    </r>
    <r>
      <rPr>
        <sz val="12"/>
        <rFont val="微软雅黑"/>
        <family val="2"/>
        <charset val="134"/>
      </rPr>
      <t xml:space="preserve">(120201)</t>
    </r>
  </si>
  <si>
    <r>
      <rPr>
        <sz val="12"/>
        <rFont val="Noto Sans"/>
        <family val="2"/>
      </rPr>
      <t xml:space="preserve">具备</t>
    </r>
    <r>
      <rPr>
        <sz val="12"/>
        <rFont val="微软雅黑"/>
        <family val="2"/>
        <charset val="134"/>
      </rPr>
      <t xml:space="preserve">2</t>
    </r>
    <r>
      <rPr>
        <sz val="12"/>
        <rFont val="Noto Sans"/>
        <family val="2"/>
      </rPr>
      <t xml:space="preserve">年以上（含</t>
    </r>
    <r>
      <rPr>
        <sz val="12"/>
        <rFont val="微软雅黑"/>
        <family val="2"/>
        <charset val="134"/>
      </rPr>
      <t xml:space="preserve">2</t>
    </r>
    <r>
      <rPr>
        <sz val="12"/>
        <rFont val="Noto Sans"/>
        <family val="2"/>
      </rPr>
      <t xml:space="preserve">年）相关工作经历，本科及以上学历阶段均有学历和学位，具有机动车驾驶证。</t>
    </r>
  </si>
  <si>
    <t xml:space="preserve">010-89360043</t>
  </si>
  <si>
    <t xml:space="preserve">http://www.bjfsh.gov.cn</t>
  </si>
  <si>
    <t xml:space="preserve">能适应经常性值班、加班、应急工作。</t>
  </si>
  <si>
    <t xml:space="preserve">261</t>
  </si>
  <si>
    <t xml:space="preserve">221014501</t>
  </si>
  <si>
    <t xml:space="preserve">北京市房山区人民政府办公室</t>
  </si>
  <si>
    <t xml:space="preserve">外事科</t>
  </si>
  <si>
    <t xml:space="preserve">综合协调岗</t>
  </si>
  <si>
    <t xml:space="preserve">负责推进国际交流建设，促进本区文化旅游事业发展。</t>
  </si>
  <si>
    <r>
      <rPr>
        <sz val="12"/>
        <rFont val="Noto Sans"/>
        <family val="2"/>
      </rPr>
      <t xml:space="preserve">本科</t>
    </r>
    <r>
      <rPr>
        <sz val="12"/>
        <rFont val="微软雅黑"/>
        <family val="2"/>
        <charset val="134"/>
      </rPr>
      <t xml:space="preserve">:</t>
    </r>
    <r>
      <rPr>
        <sz val="12"/>
        <rFont val="Noto Sans"/>
        <family val="2"/>
      </rPr>
      <t xml:space="preserve">旅游管理类</t>
    </r>
    <r>
      <rPr>
        <sz val="12"/>
        <rFont val="微软雅黑"/>
        <family val="2"/>
        <charset val="134"/>
      </rPr>
      <t xml:space="preserve">(1209)
</t>
    </r>
    <r>
      <rPr>
        <sz val="12"/>
        <rFont val="Noto Sans"/>
        <family val="2"/>
      </rPr>
      <t xml:space="preserve">研究生</t>
    </r>
    <r>
      <rPr>
        <sz val="12"/>
        <rFont val="微软雅黑"/>
        <family val="2"/>
        <charset val="134"/>
      </rPr>
      <t xml:space="preserve">:</t>
    </r>
    <r>
      <rPr>
        <sz val="12"/>
        <rFont val="Noto Sans"/>
        <family val="2"/>
      </rPr>
      <t xml:space="preserve">旅游管理</t>
    </r>
    <r>
      <rPr>
        <sz val="12"/>
        <rFont val="微软雅黑"/>
        <family val="2"/>
        <charset val="134"/>
      </rPr>
      <t xml:space="preserve">(1254)</t>
    </r>
  </si>
  <si>
    <r>
      <rPr>
        <sz val="12"/>
        <rFont val="Noto Sans"/>
        <family val="2"/>
      </rPr>
      <t xml:space="preserve">英语六级成绩</t>
    </r>
    <r>
      <rPr>
        <sz val="12"/>
        <rFont val="微软雅黑"/>
        <family val="2"/>
        <charset val="134"/>
      </rPr>
      <t xml:space="preserve">425</t>
    </r>
    <r>
      <rPr>
        <sz val="12"/>
        <rFont val="Noto Sans"/>
        <family val="2"/>
      </rPr>
      <t xml:space="preserve">分以上，具有机动车驾驶证。</t>
    </r>
  </si>
  <si>
    <t xml:space="preserve">010-89350321</t>
  </si>
  <si>
    <t xml:space="preserve">262</t>
  </si>
  <si>
    <t xml:space="preserve">221014601</t>
  </si>
  <si>
    <t xml:space="preserve">中共北京市房山区委教育工作委员会、北京市房山区教育委员会</t>
  </si>
  <si>
    <t xml:space="preserve">负责宣传、教育内刊设计，机关精神文明和社团文化建设，以及信访接待及数据统计分析。</t>
  </si>
  <si>
    <r>
      <rPr>
        <sz val="12"/>
        <rFont val="Noto Sans"/>
        <family val="2"/>
      </rPr>
      <t xml:space="preserve">本科</t>
    </r>
    <r>
      <rPr>
        <sz val="12"/>
        <rFont val="微软雅黑"/>
        <family val="2"/>
        <charset val="134"/>
      </rPr>
      <t xml:space="preserve">:</t>
    </r>
    <r>
      <rPr>
        <sz val="12"/>
        <rFont val="Noto Sans"/>
        <family val="2"/>
      </rPr>
      <t xml:space="preserve">艺术设计学</t>
    </r>
    <r>
      <rPr>
        <sz val="12"/>
        <rFont val="微软雅黑"/>
        <family val="2"/>
        <charset val="134"/>
      </rPr>
      <t xml:space="preserve">(130501),</t>
    </r>
    <r>
      <rPr>
        <sz val="12"/>
        <rFont val="Noto Sans"/>
        <family val="2"/>
      </rPr>
      <t xml:space="preserve">视觉传达设计</t>
    </r>
    <r>
      <rPr>
        <sz val="12"/>
        <rFont val="微软雅黑"/>
        <family val="2"/>
        <charset val="134"/>
      </rPr>
      <t xml:space="preserve">(130502) ,</t>
    </r>
    <r>
      <rPr>
        <sz val="12"/>
        <rFont val="Noto Sans"/>
        <family val="2"/>
      </rPr>
      <t xml:space="preserve">新媒体艺术（</t>
    </r>
    <r>
      <rPr>
        <sz val="12"/>
        <rFont val="微软雅黑"/>
        <family val="2"/>
        <charset val="134"/>
      </rPr>
      <t xml:space="preserve">130511T</t>
    </r>
    <r>
      <rPr>
        <sz val="12"/>
        <rFont val="Noto Sans"/>
        <family val="2"/>
      </rPr>
      <t xml:space="preserve">）数字出版（</t>
    </r>
    <r>
      <rPr>
        <sz val="12"/>
        <rFont val="微软雅黑"/>
        <family val="2"/>
        <charset val="134"/>
      </rPr>
      <t xml:space="preserve">050307T</t>
    </r>
    <r>
      <rPr>
        <sz val="12"/>
        <rFont val="Noto Sans"/>
        <family val="2"/>
      </rPr>
      <t xml:space="preserve">）数据计算与应用（</t>
    </r>
    <r>
      <rPr>
        <sz val="12"/>
        <rFont val="微软雅黑"/>
        <family val="2"/>
        <charset val="134"/>
      </rPr>
      <t xml:space="preserve">070104T</t>
    </r>
    <r>
      <rPr>
        <sz val="12"/>
        <rFont val="Noto Sans"/>
        <family val="2"/>
      </rPr>
      <t xml:space="preserve">）</t>
    </r>
  </si>
  <si>
    <r>
      <rPr>
        <sz val="12"/>
        <rFont val="Noto Sans"/>
        <family val="2"/>
      </rPr>
      <t xml:space="preserve">具有</t>
    </r>
    <r>
      <rPr>
        <sz val="12"/>
        <rFont val="微软雅黑"/>
        <family val="2"/>
        <charset val="134"/>
      </rPr>
      <t xml:space="preserve">3</t>
    </r>
    <r>
      <rPr>
        <sz val="12"/>
        <rFont val="Noto Sans"/>
        <family val="2"/>
      </rPr>
      <t xml:space="preserve">年以上（含</t>
    </r>
    <r>
      <rPr>
        <sz val="12"/>
        <rFont val="微软雅黑"/>
        <family val="2"/>
        <charset val="134"/>
      </rPr>
      <t xml:space="preserve">3</t>
    </r>
    <r>
      <rPr>
        <sz val="12"/>
        <rFont val="Noto Sans"/>
        <family val="2"/>
      </rPr>
      <t xml:space="preserve">年）相关工作经历。</t>
    </r>
  </si>
  <si>
    <t xml:space="preserve">010-89355050</t>
  </si>
  <si>
    <t xml:space="preserve">263</t>
  </si>
  <si>
    <t xml:space="preserve">221014701</t>
  </si>
  <si>
    <t xml:space="preserve">北京市房山区经济和信息化局</t>
  </si>
  <si>
    <t xml:space="preserve">信息化管理科</t>
  </si>
  <si>
    <t xml:space="preserve">负责信息化与大数据相关业务。</t>
  </si>
  <si>
    <r>
      <rPr>
        <sz val="12"/>
        <rFont val="Noto Sans"/>
        <family val="2"/>
      </rPr>
      <t xml:space="preserve">研究生</t>
    </r>
    <r>
      <rPr>
        <sz val="12"/>
        <rFont val="微软雅黑"/>
        <family val="2"/>
        <charset val="134"/>
      </rPr>
      <t xml:space="preserve">:</t>
    </r>
    <r>
      <rPr>
        <sz val="12"/>
        <rFont val="Noto Sans"/>
        <family val="2"/>
      </rPr>
      <t xml:space="preserve">信息与通信工程</t>
    </r>
    <r>
      <rPr>
        <sz val="12"/>
        <rFont val="微软雅黑"/>
        <family val="2"/>
        <charset val="134"/>
      </rPr>
      <t xml:space="preserve">(0810),</t>
    </r>
    <r>
      <rPr>
        <sz val="12"/>
        <rFont val="Noto Sans"/>
        <family val="2"/>
      </rPr>
      <t xml:space="preserve">计算机科学与技术</t>
    </r>
    <r>
      <rPr>
        <sz val="12"/>
        <rFont val="微软雅黑"/>
        <family val="2"/>
        <charset val="134"/>
      </rPr>
      <t xml:space="preserve">(0812)</t>
    </r>
  </si>
  <si>
    <t xml:space="preserve">010-81312717</t>
  </si>
  <si>
    <t xml:space="preserve">264</t>
  </si>
  <si>
    <t xml:space="preserve">221014702</t>
  </si>
  <si>
    <t xml:space="preserve">产业发展科</t>
  </si>
  <si>
    <t xml:space="preserve">负责产业发展、经济运行等相关工作。</t>
  </si>
  <si>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si>
  <si>
    <t xml:space="preserve">265</t>
  </si>
  <si>
    <t xml:space="preserve">221014801</t>
  </si>
  <si>
    <t xml:space="preserve">北京市房山区财政局</t>
  </si>
  <si>
    <t xml:space="preserve">企业科</t>
  </si>
  <si>
    <t xml:space="preserve">监督管理岗</t>
  </si>
  <si>
    <t xml:space="preserve">负责监管本区国有企业财务，管理中小企业科技创新基金，使用和管理粮食风险储备基金。</t>
  </si>
  <si>
    <r>
      <rPr>
        <sz val="12"/>
        <rFont val="Noto Sans"/>
        <family val="2"/>
      </rPr>
      <t xml:space="preserve">研究生</t>
    </r>
    <r>
      <rPr>
        <sz val="12"/>
        <rFont val="微软雅黑"/>
        <family val="2"/>
        <charset val="134"/>
      </rPr>
      <t xml:space="preserve">:</t>
    </r>
    <r>
      <rPr>
        <sz val="12"/>
        <rFont val="Noto Sans"/>
        <family val="2"/>
      </rPr>
      <t xml:space="preserve">工商管理</t>
    </r>
    <r>
      <rPr>
        <sz val="12"/>
        <rFont val="微软雅黑"/>
        <family val="2"/>
        <charset val="134"/>
      </rPr>
      <t xml:space="preserve">(1202),</t>
    </r>
    <r>
      <rPr>
        <sz val="12"/>
        <rFont val="Noto Sans"/>
        <family val="2"/>
      </rPr>
      <t xml:space="preserve">农林经济管理</t>
    </r>
    <r>
      <rPr>
        <sz val="12"/>
        <rFont val="微软雅黑"/>
        <family val="2"/>
        <charset val="134"/>
      </rPr>
      <t xml:space="preserve">(1203)</t>
    </r>
  </si>
  <si>
    <t xml:space="preserve">010-69377972</t>
  </si>
  <si>
    <t xml:space="preserve">266</t>
  </si>
  <si>
    <t xml:space="preserve">831014901</t>
  </si>
  <si>
    <t xml:space="preserve">北京市房山区人力资源和社会保障局</t>
  </si>
  <si>
    <t xml:space="preserve">劳服中心</t>
  </si>
  <si>
    <t xml:space="preserve">负责网络运行、网络安全、信息化建设等工作。</t>
  </si>
  <si>
    <r>
      <rPr>
        <sz val="12"/>
        <rFont val="Noto Sans"/>
        <family val="2"/>
      </rPr>
      <t xml:space="preserve">本科</t>
    </r>
    <r>
      <rPr>
        <sz val="12"/>
        <rFont val="微软雅黑"/>
        <family val="2"/>
        <charset val="134"/>
      </rPr>
      <t xml:space="preserve">:</t>
    </r>
    <r>
      <rPr>
        <sz val="12"/>
        <rFont val="Noto Sans"/>
        <family val="2"/>
      </rPr>
      <t xml:space="preserve">信息安全</t>
    </r>
    <r>
      <rPr>
        <sz val="12"/>
        <rFont val="微软雅黑"/>
        <family val="2"/>
        <charset val="134"/>
      </rPr>
      <t xml:space="preserve">(080904K),</t>
    </r>
    <r>
      <rPr>
        <sz val="12"/>
        <rFont val="Noto Sans"/>
        <family val="2"/>
      </rPr>
      <t xml:space="preserve">电子商务类</t>
    </r>
    <r>
      <rPr>
        <sz val="12"/>
        <rFont val="微软雅黑"/>
        <family val="2"/>
        <charset val="134"/>
      </rPr>
      <t xml:space="preserve">(1208)</t>
    </r>
  </si>
  <si>
    <t xml:space="preserve">010-89367058</t>
  </si>
  <si>
    <t xml:space="preserve">267</t>
  </si>
  <si>
    <t xml:space="preserve">831014902</t>
  </si>
  <si>
    <t xml:space="preserve">负责促进就业政策相关业务的综合受理，以及人力资源和劳务派遣行业的管理工作。</t>
  </si>
  <si>
    <r>
      <rPr>
        <sz val="12"/>
        <rFont val="Noto Sans"/>
        <family val="2"/>
      </rPr>
      <t xml:space="preserve">研究生</t>
    </r>
    <r>
      <rPr>
        <sz val="12"/>
        <rFont val="微软雅黑"/>
        <family val="2"/>
        <charset val="134"/>
      </rPr>
      <t xml:space="preserve">:</t>
    </r>
    <r>
      <rPr>
        <sz val="12"/>
        <rFont val="Noto Sans"/>
        <family val="2"/>
      </rPr>
      <t xml:space="preserve">社会学</t>
    </r>
    <r>
      <rPr>
        <sz val="12"/>
        <rFont val="微软雅黑"/>
        <family val="2"/>
        <charset val="134"/>
      </rPr>
      <t xml:space="preserve">(0303),</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si>
  <si>
    <t xml:space="preserve">268</t>
  </si>
  <si>
    <t xml:space="preserve">831014903</t>
  </si>
  <si>
    <t xml:space="preserve">业务受理岗</t>
  </si>
  <si>
    <t xml:space="preserve">负责退休人员社会化服务管理工作，以及相关社会化服务政策宣讲、材料申报等工作。</t>
  </si>
  <si>
    <r>
      <rPr>
        <sz val="12"/>
        <rFont val="Noto Sans"/>
        <family val="2"/>
      </rPr>
      <t xml:space="preserve">研究生</t>
    </r>
    <r>
      <rPr>
        <sz val="12"/>
        <rFont val="微软雅黑"/>
        <family val="2"/>
        <charset val="134"/>
      </rPr>
      <t xml:space="preserve">:</t>
    </r>
    <r>
      <rPr>
        <sz val="12"/>
        <rFont val="Noto Sans"/>
        <family val="2"/>
      </rPr>
      <t xml:space="preserve">社会学</t>
    </r>
    <r>
      <rPr>
        <sz val="12"/>
        <rFont val="微软雅黑"/>
        <family val="2"/>
        <charset val="134"/>
      </rPr>
      <t xml:space="preserve">(030301),</t>
    </r>
    <r>
      <rPr>
        <sz val="12"/>
        <rFont val="Noto Sans"/>
        <family val="2"/>
      </rPr>
      <t xml:space="preserve">社会工作</t>
    </r>
    <r>
      <rPr>
        <sz val="12"/>
        <rFont val="微软雅黑"/>
        <family val="2"/>
        <charset val="134"/>
      </rPr>
      <t xml:space="preserve">(0352)</t>
    </r>
  </si>
  <si>
    <t xml:space="preserve">269</t>
  </si>
  <si>
    <t xml:space="preserve">221015001</t>
  </si>
  <si>
    <t xml:space="preserve">北京市房山区生态环境局</t>
  </si>
  <si>
    <t xml:space="preserve">行政审批科</t>
  </si>
  <si>
    <t xml:space="preserve">负责行政审批项目的统筹、协调工作，以及相关行政审批事项受理、转办、督促等工作。</t>
  </si>
  <si>
    <r>
      <rPr>
        <sz val="12"/>
        <rFont val="Noto Sans"/>
        <family val="2"/>
      </rPr>
      <t xml:space="preserve">本科</t>
    </r>
    <r>
      <rPr>
        <sz val="12"/>
        <rFont val="微软雅黑"/>
        <family val="2"/>
        <charset val="134"/>
      </rPr>
      <t xml:space="preserve">:</t>
    </r>
    <r>
      <rPr>
        <sz val="12"/>
        <rFont val="Noto Sans"/>
        <family val="2"/>
      </rPr>
      <t xml:space="preserve">大气科学</t>
    </r>
    <r>
      <rPr>
        <sz val="12"/>
        <rFont val="微软雅黑"/>
        <family val="2"/>
        <charset val="134"/>
      </rPr>
      <t xml:space="preserve">(070601),</t>
    </r>
    <r>
      <rPr>
        <sz val="12"/>
        <rFont val="Noto Sans"/>
        <family val="2"/>
      </rPr>
      <t xml:space="preserve">环境科学与工程</t>
    </r>
    <r>
      <rPr>
        <sz val="12"/>
        <rFont val="微软雅黑"/>
        <family val="2"/>
        <charset val="134"/>
      </rPr>
      <t xml:space="preserve">(082501),</t>
    </r>
    <r>
      <rPr>
        <sz val="12"/>
        <rFont val="Noto Sans"/>
        <family val="2"/>
      </rPr>
      <t xml:space="preserve">环境工程</t>
    </r>
    <r>
      <rPr>
        <sz val="12"/>
        <rFont val="微软雅黑"/>
        <family val="2"/>
        <charset val="134"/>
      </rPr>
      <t xml:space="preserve">(082502),</t>
    </r>
    <r>
      <rPr>
        <sz val="12"/>
        <rFont val="Noto Sans"/>
        <family val="2"/>
      </rPr>
      <t xml:space="preserve">环境科学</t>
    </r>
    <r>
      <rPr>
        <sz val="12"/>
        <rFont val="微软雅黑"/>
        <family val="2"/>
        <charset val="134"/>
      </rPr>
      <t xml:space="preserve">(082503),</t>
    </r>
    <r>
      <rPr>
        <sz val="12"/>
        <rFont val="Noto Sans"/>
        <family val="2"/>
      </rPr>
      <t xml:space="preserve">环境生态工程</t>
    </r>
    <r>
      <rPr>
        <sz val="12"/>
        <rFont val="微软雅黑"/>
        <family val="2"/>
        <charset val="134"/>
      </rPr>
      <t xml:space="preserve">(082504)
</t>
    </r>
    <r>
      <rPr>
        <sz val="12"/>
        <rFont val="Noto Sans"/>
        <family val="2"/>
      </rPr>
      <t xml:space="preserve">研究生</t>
    </r>
    <r>
      <rPr>
        <sz val="12"/>
        <rFont val="微软雅黑"/>
        <family val="2"/>
        <charset val="134"/>
      </rPr>
      <t xml:space="preserve">:</t>
    </r>
    <r>
      <rPr>
        <sz val="12"/>
        <rFont val="Noto Sans"/>
        <family val="2"/>
      </rPr>
      <t xml:space="preserve">环境科学与工程</t>
    </r>
    <r>
      <rPr>
        <sz val="12"/>
        <rFont val="微软雅黑"/>
        <family val="2"/>
        <charset val="134"/>
      </rPr>
      <t xml:space="preserve">(0830)</t>
    </r>
  </si>
  <si>
    <t xml:space="preserve">010-60342342</t>
  </si>
  <si>
    <t xml:space="preserve">270</t>
  </si>
  <si>
    <t xml:space="preserve">231015101</t>
  </si>
  <si>
    <t xml:space="preserve">北京市房山区城市管理委员会</t>
  </si>
  <si>
    <t xml:space="preserve">城市管理综合行政执法局</t>
  </si>
  <si>
    <t xml:space="preserve">负责本辖区内城市管理方面相关的行政执法工作，建筑垃圾运输管理方面的执法工作。</t>
  </si>
  <si>
    <r>
      <rPr>
        <sz val="12"/>
        <rFont val="Noto Sans"/>
        <family val="2"/>
      </rPr>
      <t xml:space="preserve">本科</t>
    </r>
    <r>
      <rPr>
        <sz val="12"/>
        <rFont val="微软雅黑"/>
        <family val="2"/>
        <charset val="134"/>
      </rPr>
      <t xml:space="preserve">:</t>
    </r>
    <r>
      <rPr>
        <sz val="12"/>
        <rFont val="Noto Sans"/>
        <family val="2"/>
      </rPr>
      <t xml:space="preserve">交通运输类</t>
    </r>
    <r>
      <rPr>
        <sz val="12"/>
        <rFont val="微软雅黑"/>
        <family val="2"/>
        <charset val="134"/>
      </rPr>
      <t xml:space="preserve">(0818),</t>
    </r>
    <r>
      <rPr>
        <sz val="12"/>
        <rFont val="Noto Sans"/>
        <family val="2"/>
      </rPr>
      <t xml:space="preserve">物流管理与工程类</t>
    </r>
    <r>
      <rPr>
        <sz val="12"/>
        <rFont val="微软雅黑"/>
        <family val="2"/>
        <charset val="134"/>
      </rPr>
      <t xml:space="preserve">(1206)
</t>
    </r>
    <r>
      <rPr>
        <sz val="12"/>
        <rFont val="Noto Sans"/>
        <family val="2"/>
      </rPr>
      <t xml:space="preserve">研究生</t>
    </r>
    <r>
      <rPr>
        <sz val="12"/>
        <rFont val="微软雅黑"/>
        <family val="2"/>
        <charset val="134"/>
      </rPr>
      <t xml:space="preserve">:</t>
    </r>
    <r>
      <rPr>
        <sz val="12"/>
        <rFont val="Noto Sans"/>
        <family val="2"/>
      </rPr>
      <t xml:space="preserve">交通运输工程</t>
    </r>
    <r>
      <rPr>
        <sz val="12"/>
        <rFont val="微软雅黑"/>
        <family val="2"/>
        <charset val="134"/>
      </rPr>
      <t xml:space="preserve">(0823),</t>
    </r>
    <r>
      <rPr>
        <sz val="12"/>
        <rFont val="Noto Sans"/>
        <family val="2"/>
      </rPr>
      <t xml:space="preserve">管理科学与工程</t>
    </r>
    <r>
      <rPr>
        <sz val="12"/>
        <rFont val="微软雅黑"/>
        <family val="2"/>
        <charset val="134"/>
      </rPr>
      <t xml:space="preserve">(1201)</t>
    </r>
  </si>
  <si>
    <t xml:space="preserve">010-89361264</t>
  </si>
  <si>
    <t xml:space="preserve">行政执法职位专业能力测试：法律基础、执法素质和执法能力。执法一线，长期夜间执法和节假日、夜间需要在单位值班备勤。</t>
  </si>
  <si>
    <t xml:space="preserve">271</t>
  </si>
  <si>
    <t xml:space="preserve">231015201</t>
  </si>
  <si>
    <t xml:space="preserve">北京市房山区农业农村局</t>
  </si>
  <si>
    <t xml:space="preserve">农业综合执法大队</t>
  </si>
  <si>
    <t xml:space="preserve">农业执法岗</t>
  </si>
  <si>
    <t xml:space="preserve">负责综合行政执法业务的汇总、整理、分析、上报及证章管理等。</t>
  </si>
  <si>
    <r>
      <rPr>
        <sz val="12"/>
        <rFont val="Noto Sans"/>
        <family val="2"/>
      </rPr>
      <t xml:space="preserve">本科</t>
    </r>
    <r>
      <rPr>
        <sz val="12"/>
        <rFont val="微软雅黑"/>
        <family val="2"/>
        <charset val="134"/>
      </rPr>
      <t xml:space="preserve">:</t>
    </r>
    <r>
      <rPr>
        <sz val="12"/>
        <rFont val="Noto Sans"/>
        <family val="2"/>
      </rPr>
      <t xml:space="preserve">管理科学与工程类</t>
    </r>
    <r>
      <rPr>
        <sz val="12"/>
        <rFont val="微软雅黑"/>
        <family val="2"/>
        <charset val="134"/>
      </rPr>
      <t xml:space="preserve">(1201),</t>
    </r>
    <r>
      <rPr>
        <sz val="12"/>
        <rFont val="Noto Sans"/>
        <family val="2"/>
      </rPr>
      <t xml:space="preserve">农业经济管理类</t>
    </r>
    <r>
      <rPr>
        <sz val="12"/>
        <rFont val="微软雅黑"/>
        <family val="2"/>
        <charset val="134"/>
      </rPr>
      <t xml:space="preserve">(1203)</t>
    </r>
  </si>
  <si>
    <t xml:space="preserve">010-69350210</t>
  </si>
  <si>
    <t xml:space="preserve">272</t>
  </si>
  <si>
    <t xml:space="preserve">221015301</t>
  </si>
  <si>
    <t xml:space="preserve">北京市房山区文化和旅游局</t>
  </si>
  <si>
    <t xml:space="preserve">资源保护利用科</t>
  </si>
  <si>
    <t xml:space="preserve">文物管理岗</t>
  </si>
  <si>
    <t xml:space="preserve">负责文物的保护与利用工作，组织文物资源研究、宣传、传播和发展工作。</t>
  </si>
  <si>
    <r>
      <rPr>
        <sz val="12"/>
        <rFont val="Noto Sans"/>
        <family val="2"/>
      </rPr>
      <t xml:space="preserve">研究生</t>
    </r>
    <r>
      <rPr>
        <sz val="12"/>
        <rFont val="微软雅黑"/>
        <family val="2"/>
        <charset val="134"/>
      </rPr>
      <t xml:space="preserve">:</t>
    </r>
    <r>
      <rPr>
        <sz val="12"/>
        <rFont val="Noto Sans"/>
        <family val="2"/>
      </rPr>
      <t xml:space="preserve">中国语言文学</t>
    </r>
    <r>
      <rPr>
        <sz val="12"/>
        <rFont val="微软雅黑"/>
        <family val="2"/>
        <charset val="134"/>
      </rPr>
      <t xml:space="preserve">(0501),</t>
    </r>
    <r>
      <rPr>
        <sz val="12"/>
        <rFont val="Noto Sans"/>
        <family val="2"/>
      </rPr>
      <t xml:space="preserve">历史学</t>
    </r>
    <r>
      <rPr>
        <sz val="12"/>
        <rFont val="微软雅黑"/>
        <family val="2"/>
        <charset val="134"/>
      </rPr>
      <t xml:space="preserve">(06),</t>
    </r>
    <r>
      <rPr>
        <sz val="12"/>
        <rFont val="Noto Sans"/>
        <family val="2"/>
      </rPr>
      <t xml:space="preserve">文物与博物馆</t>
    </r>
    <r>
      <rPr>
        <sz val="12"/>
        <rFont val="微软雅黑"/>
        <family val="2"/>
        <charset val="134"/>
      </rPr>
      <t xml:space="preserve">(0651)</t>
    </r>
  </si>
  <si>
    <t xml:space="preserve">010-69363651</t>
  </si>
  <si>
    <t xml:space="preserve">273</t>
  </si>
  <si>
    <t xml:space="preserve">231015402</t>
  </si>
  <si>
    <t xml:space="preserve">北京市房山区市场监督管理局</t>
  </si>
  <si>
    <t xml:space="preserve">综合执法大队</t>
  </si>
  <si>
    <t xml:space="preserve">执法办案岗</t>
  </si>
  <si>
    <t xml:space="preserve">负责对本辖区内的各类市场主体及其经营行为进行监督管理并办理行政处罚案件。</t>
  </si>
  <si>
    <r>
      <rPr>
        <sz val="12"/>
        <rFont val="Noto Sans"/>
        <family val="2"/>
      </rPr>
      <t xml:space="preserve">本科</t>
    </r>
    <r>
      <rPr>
        <sz val="12"/>
        <rFont val="微软雅黑"/>
        <family val="2"/>
        <charset val="134"/>
      </rPr>
      <t xml:space="preserve">:</t>
    </r>
    <r>
      <rPr>
        <sz val="12"/>
        <rFont val="Noto Sans"/>
        <family val="2"/>
      </rPr>
      <t xml:space="preserve">机械类</t>
    </r>
    <r>
      <rPr>
        <sz val="12"/>
        <rFont val="微软雅黑"/>
        <family val="2"/>
        <charset val="134"/>
      </rPr>
      <t xml:space="preserve">(0802),</t>
    </r>
    <r>
      <rPr>
        <sz val="12"/>
        <rFont val="Noto Sans"/>
        <family val="2"/>
      </rPr>
      <t xml:space="preserve">材料类</t>
    </r>
    <r>
      <rPr>
        <sz val="12"/>
        <rFont val="微软雅黑"/>
        <family val="2"/>
        <charset val="134"/>
      </rPr>
      <t xml:space="preserve">(0804),</t>
    </r>
    <r>
      <rPr>
        <sz val="12"/>
        <rFont val="Noto Sans"/>
        <family val="2"/>
      </rPr>
      <t xml:space="preserve">能源动力类</t>
    </r>
    <r>
      <rPr>
        <sz val="12"/>
        <rFont val="微软雅黑"/>
        <family val="2"/>
        <charset val="134"/>
      </rPr>
      <t xml:space="preserve">(0805),</t>
    </r>
    <r>
      <rPr>
        <sz val="12"/>
        <rFont val="Noto Sans"/>
        <family val="2"/>
      </rPr>
      <t xml:space="preserve">电子信息类</t>
    </r>
    <r>
      <rPr>
        <sz val="12"/>
        <rFont val="微软雅黑"/>
        <family val="2"/>
        <charset val="134"/>
      </rPr>
      <t xml:space="preserve">(0807),</t>
    </r>
    <r>
      <rPr>
        <sz val="12"/>
        <rFont val="Noto Sans"/>
        <family val="2"/>
      </rPr>
      <t xml:space="preserve">自动化类</t>
    </r>
    <r>
      <rPr>
        <sz val="12"/>
        <rFont val="微软雅黑"/>
        <family val="2"/>
        <charset val="134"/>
      </rPr>
      <t xml:space="preserve">(0808),</t>
    </r>
    <r>
      <rPr>
        <sz val="12"/>
        <rFont val="Noto Sans"/>
        <family val="2"/>
      </rPr>
      <t xml:space="preserve">计算机类</t>
    </r>
    <r>
      <rPr>
        <sz val="12"/>
        <rFont val="微软雅黑"/>
        <family val="2"/>
        <charset val="134"/>
      </rPr>
      <t xml:space="preserve">(0809)
</t>
    </r>
    <r>
      <rPr>
        <sz val="12"/>
        <rFont val="Noto Sans"/>
        <family val="2"/>
      </rPr>
      <t xml:space="preserve">研究生</t>
    </r>
    <r>
      <rPr>
        <sz val="12"/>
        <rFont val="微软雅黑"/>
        <family val="2"/>
        <charset val="134"/>
      </rPr>
      <t xml:space="preserve">:</t>
    </r>
    <r>
      <rPr>
        <sz val="12"/>
        <rFont val="Noto Sans"/>
        <family val="2"/>
      </rPr>
      <t xml:space="preserve">机械工程</t>
    </r>
    <r>
      <rPr>
        <sz val="12"/>
        <rFont val="微软雅黑"/>
        <family val="2"/>
        <charset val="134"/>
      </rPr>
      <t xml:space="preserve">(0802)</t>
    </r>
  </si>
  <si>
    <t xml:space="preserve">010-69366845</t>
  </si>
  <si>
    <t xml:space="preserve">274</t>
  </si>
  <si>
    <t xml:space="preserve">231015401</t>
  </si>
  <si>
    <t xml:space="preserve">史家营所</t>
  </si>
  <si>
    <t xml:space="preserve">负责对本辖区的各类市场主体及经营行为进行监督管理等相关工作。</t>
  </si>
  <si>
    <r>
      <rPr>
        <sz val="12"/>
        <rFont val="Noto Sans"/>
        <family val="2"/>
      </rPr>
      <t xml:space="preserve">本科</t>
    </r>
    <r>
      <rPr>
        <sz val="12"/>
        <rFont val="微软雅黑"/>
        <family val="2"/>
        <charset val="134"/>
      </rPr>
      <t xml:space="preserve">:</t>
    </r>
    <r>
      <rPr>
        <sz val="12"/>
        <rFont val="Noto Sans"/>
        <family val="2"/>
      </rPr>
      <t xml:space="preserve">金融学类</t>
    </r>
    <r>
      <rPr>
        <sz val="12"/>
        <rFont val="微软雅黑"/>
        <family val="2"/>
        <charset val="134"/>
      </rPr>
      <t xml:space="preserve">(0203),</t>
    </r>
    <r>
      <rPr>
        <sz val="12"/>
        <rFont val="Noto Sans"/>
        <family val="2"/>
      </rPr>
      <t xml:space="preserve">经济与贸易类</t>
    </r>
    <r>
      <rPr>
        <sz val="12"/>
        <rFont val="微软雅黑"/>
        <family val="2"/>
        <charset val="134"/>
      </rPr>
      <t xml:space="preserve">(0204)</t>
    </r>
  </si>
  <si>
    <t xml:space="preserve">节假日、夜间需要在单位值班备勤。</t>
  </si>
  <si>
    <t xml:space="preserve">275</t>
  </si>
  <si>
    <t xml:space="preserve">231015404</t>
  </si>
  <si>
    <t xml:space="preserve">河北所</t>
  </si>
  <si>
    <t xml:space="preserve">负责行政执法和综合管理相关工作。</t>
  </si>
  <si>
    <r>
      <rPr>
        <sz val="12"/>
        <rFont val="Noto Sans"/>
        <family val="2"/>
      </rPr>
      <t xml:space="preserve">本科</t>
    </r>
    <r>
      <rPr>
        <sz val="12"/>
        <rFont val="微软雅黑"/>
        <family val="2"/>
        <charset val="134"/>
      </rPr>
      <t xml:space="preserve">:</t>
    </r>
    <r>
      <rPr>
        <sz val="12"/>
        <rFont val="Noto Sans"/>
        <family val="2"/>
      </rPr>
      <t xml:space="preserve">国际经济与贸易</t>
    </r>
    <r>
      <rPr>
        <sz val="12"/>
        <rFont val="微软雅黑"/>
        <family val="2"/>
        <charset val="134"/>
      </rPr>
      <t xml:space="preserve">(020401),</t>
    </r>
    <r>
      <rPr>
        <sz val="12"/>
        <rFont val="Noto Sans"/>
        <family val="2"/>
      </rPr>
      <t xml:space="preserve">财务管理</t>
    </r>
    <r>
      <rPr>
        <sz val="12"/>
        <rFont val="微软雅黑"/>
        <family val="2"/>
        <charset val="134"/>
      </rPr>
      <t xml:space="preserve">(120204),</t>
    </r>
    <r>
      <rPr>
        <sz val="12"/>
        <rFont val="Noto Sans"/>
        <family val="2"/>
      </rPr>
      <t xml:space="preserve">劳动与社会保障</t>
    </r>
    <r>
      <rPr>
        <sz val="12"/>
        <rFont val="微软雅黑"/>
        <family val="2"/>
        <charset val="134"/>
      </rPr>
      <t xml:space="preserve">(120403),</t>
    </r>
    <r>
      <rPr>
        <sz val="12"/>
        <rFont val="Noto Sans"/>
        <family val="2"/>
      </rPr>
      <t xml:space="preserve">物流管理</t>
    </r>
    <r>
      <rPr>
        <sz val="12"/>
        <rFont val="微软雅黑"/>
        <family val="2"/>
        <charset val="134"/>
      </rPr>
      <t xml:space="preserve">(120601)</t>
    </r>
  </si>
  <si>
    <t xml:space="preserve">276</t>
  </si>
  <si>
    <t xml:space="preserve">231015405</t>
  </si>
  <si>
    <t xml:space="preserve">蒲洼所</t>
  </si>
  <si>
    <t xml:space="preserve">负责食品安全检查、平台信息统计及财务等相关工作。</t>
  </si>
  <si>
    <r>
      <rPr>
        <sz val="12"/>
        <rFont val="Noto Sans"/>
        <family val="2"/>
      </rPr>
      <t xml:space="preserve">本科：电子信息工程（</t>
    </r>
    <r>
      <rPr>
        <sz val="12"/>
        <rFont val="微软雅黑"/>
        <family val="2"/>
        <charset val="134"/>
      </rPr>
      <t xml:space="preserve">080701</t>
    </r>
    <r>
      <rPr>
        <sz val="12"/>
        <rFont val="Noto Sans"/>
        <family val="2"/>
      </rPr>
      <t xml:space="preserve">），食品科学与工程（</t>
    </r>
    <r>
      <rPr>
        <sz val="12"/>
        <rFont val="微软雅黑"/>
        <family val="2"/>
        <charset val="134"/>
      </rPr>
      <t xml:space="preserve">082701</t>
    </r>
    <r>
      <rPr>
        <sz val="12"/>
        <rFont val="Noto Sans"/>
        <family val="2"/>
      </rPr>
      <t xml:space="preserve">）
研究生</t>
    </r>
    <r>
      <rPr>
        <sz val="12"/>
        <rFont val="微软雅黑"/>
        <family val="2"/>
        <charset val="134"/>
      </rPr>
      <t xml:space="preserve">:</t>
    </r>
    <r>
      <rPr>
        <sz val="12"/>
        <rFont val="Noto Sans"/>
        <family val="2"/>
      </rPr>
      <t xml:space="preserve">新闻传播学</t>
    </r>
    <r>
      <rPr>
        <sz val="12"/>
        <rFont val="微软雅黑"/>
        <family val="2"/>
        <charset val="134"/>
      </rPr>
      <t xml:space="preserve">(0503),</t>
    </r>
    <r>
      <rPr>
        <sz val="12"/>
        <rFont val="Noto Sans"/>
        <family val="2"/>
      </rPr>
      <t xml:space="preserve">食品科学与工程</t>
    </r>
    <r>
      <rPr>
        <sz val="12"/>
        <rFont val="微软雅黑"/>
        <family val="2"/>
        <charset val="134"/>
      </rPr>
      <t xml:space="preserve">(0832),</t>
    </r>
    <r>
      <rPr>
        <sz val="12"/>
        <rFont val="Noto Sans"/>
        <family val="2"/>
      </rPr>
      <t xml:space="preserve">电子信息</t>
    </r>
    <r>
      <rPr>
        <sz val="12"/>
        <rFont val="微软雅黑"/>
        <family val="2"/>
        <charset val="134"/>
      </rPr>
      <t xml:space="preserve">(0854),</t>
    </r>
    <r>
      <rPr>
        <sz val="12"/>
        <rFont val="Noto Sans"/>
        <family val="2"/>
      </rPr>
      <t xml:space="preserve">会计</t>
    </r>
    <r>
      <rPr>
        <sz val="12"/>
        <rFont val="微软雅黑"/>
        <family val="2"/>
        <charset val="134"/>
      </rPr>
      <t xml:space="preserve">(1253)</t>
    </r>
  </si>
  <si>
    <t xml:space="preserve">277</t>
  </si>
  <si>
    <t xml:space="preserve">231015406</t>
  </si>
  <si>
    <t xml:space="preserve">大安山所</t>
  </si>
  <si>
    <t xml:space="preserve">负责综合管理、财务等相关工作。</t>
  </si>
  <si>
    <r>
      <rPr>
        <sz val="12"/>
        <rFont val="Noto Sans"/>
        <family val="2"/>
      </rPr>
      <t xml:space="preserve">本科</t>
    </r>
    <r>
      <rPr>
        <sz val="12"/>
        <rFont val="微软雅黑"/>
        <family val="2"/>
        <charset val="134"/>
      </rPr>
      <t xml:space="preserve">:</t>
    </r>
    <r>
      <rPr>
        <sz val="12"/>
        <rFont val="Noto Sans"/>
        <family val="2"/>
      </rPr>
      <t xml:space="preserve">新闻传播学类</t>
    </r>
    <r>
      <rPr>
        <sz val="12"/>
        <rFont val="微软雅黑"/>
        <family val="2"/>
        <charset val="134"/>
      </rPr>
      <t xml:space="preserve">(0503),</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t>
    </r>
  </si>
  <si>
    <t xml:space="preserve">278</t>
  </si>
  <si>
    <t xml:space="preserve">221015501</t>
  </si>
  <si>
    <t xml:space="preserve">北京市房山区体育局</t>
  </si>
  <si>
    <t xml:space="preserve">市场科</t>
  </si>
  <si>
    <t xml:space="preserve">负责行政许可受理、体育行政执法、执法监督、监管体育市场和体育运动项目单位安全工作。</t>
  </si>
  <si>
    <r>
      <rPr>
        <sz val="12"/>
        <rFont val="Noto Sans"/>
        <family val="2"/>
      </rPr>
      <t xml:space="preserve">研究生</t>
    </r>
    <r>
      <rPr>
        <sz val="12"/>
        <rFont val="微软雅黑"/>
        <family val="2"/>
        <charset val="134"/>
      </rPr>
      <t xml:space="preserve">:</t>
    </r>
    <r>
      <rPr>
        <sz val="12"/>
        <rFont val="Noto Sans"/>
        <family val="2"/>
      </rPr>
      <t xml:space="preserve">法学理论</t>
    </r>
    <r>
      <rPr>
        <sz val="12"/>
        <rFont val="微软雅黑"/>
        <family val="2"/>
        <charset val="134"/>
      </rPr>
      <t xml:space="preserve">(030101),</t>
    </r>
    <r>
      <rPr>
        <sz val="12"/>
        <rFont val="Noto Sans"/>
        <family val="2"/>
      </rPr>
      <t xml:space="preserve">宪法学与行政法学</t>
    </r>
    <r>
      <rPr>
        <sz val="12"/>
        <rFont val="微软雅黑"/>
        <family val="2"/>
        <charset val="134"/>
      </rPr>
      <t xml:space="preserve">(030103),</t>
    </r>
    <r>
      <rPr>
        <sz val="12"/>
        <rFont val="Noto Sans"/>
        <family val="2"/>
      </rPr>
      <t xml:space="preserve">诉讼法学</t>
    </r>
    <r>
      <rPr>
        <sz val="12"/>
        <rFont val="微软雅黑"/>
        <family val="2"/>
        <charset val="134"/>
      </rPr>
      <t xml:space="preserve">(030106),</t>
    </r>
    <r>
      <rPr>
        <sz val="12"/>
        <rFont val="Noto Sans"/>
        <family val="2"/>
      </rPr>
      <t xml:space="preserve">体育教育训练学</t>
    </r>
    <r>
      <rPr>
        <sz val="12"/>
        <rFont val="微软雅黑"/>
        <family val="2"/>
        <charset val="134"/>
      </rPr>
      <t xml:space="preserve">(040303),</t>
    </r>
    <r>
      <rPr>
        <sz val="12"/>
        <rFont val="Noto Sans"/>
        <family val="2"/>
      </rPr>
      <t xml:space="preserve">管理科学与工程</t>
    </r>
    <r>
      <rPr>
        <sz val="12"/>
        <rFont val="微软雅黑"/>
        <family val="2"/>
        <charset val="134"/>
      </rPr>
      <t xml:space="preserve">(1201)</t>
    </r>
  </si>
  <si>
    <t xml:space="preserve">010-89363131</t>
  </si>
  <si>
    <t xml:space="preserve">经常外出检查，周末及节假日需加班。</t>
  </si>
  <si>
    <t xml:space="preserve">279</t>
  </si>
  <si>
    <t xml:space="preserve">821015601</t>
  </si>
  <si>
    <t xml:space="preserve">北京市房山区统计局</t>
  </si>
  <si>
    <t xml:space="preserve">商业经济调查总队房山分队</t>
  </si>
  <si>
    <t xml:space="preserve">负责统计报表审核、统计数据采集、数据处理及分析。</t>
  </si>
  <si>
    <r>
      <rPr>
        <sz val="12"/>
        <rFont val="Noto Sans"/>
        <family val="2"/>
      </rPr>
      <t xml:space="preserve">本科</t>
    </r>
    <r>
      <rPr>
        <sz val="12"/>
        <rFont val="微软雅黑"/>
        <family val="2"/>
        <charset val="134"/>
      </rPr>
      <t xml:space="preserve">:</t>
    </r>
    <r>
      <rPr>
        <sz val="12"/>
        <rFont val="Noto Sans"/>
        <family val="2"/>
      </rPr>
      <t xml:space="preserve">经济统计学</t>
    </r>
    <r>
      <rPr>
        <sz val="12"/>
        <rFont val="微软雅黑"/>
        <family val="2"/>
        <charset val="134"/>
      </rPr>
      <t xml:space="preserve">(020102),</t>
    </r>
    <r>
      <rPr>
        <sz val="12"/>
        <rFont val="Noto Sans"/>
        <family val="2"/>
      </rPr>
      <t xml:space="preserve">数学与应用数学</t>
    </r>
    <r>
      <rPr>
        <sz val="12"/>
        <rFont val="微软雅黑"/>
        <family val="2"/>
        <charset val="134"/>
      </rPr>
      <t xml:space="preserve">(070101),</t>
    </r>
    <r>
      <rPr>
        <sz val="12"/>
        <rFont val="Noto Sans"/>
        <family val="2"/>
      </rPr>
      <t xml:space="preserve">应用统计学</t>
    </r>
    <r>
      <rPr>
        <sz val="12"/>
        <rFont val="微软雅黑"/>
        <family val="2"/>
        <charset val="134"/>
      </rPr>
      <t xml:space="preserve">(071202),</t>
    </r>
    <r>
      <rPr>
        <sz val="12"/>
        <rFont val="Noto Sans"/>
        <family val="2"/>
      </rPr>
      <t xml:space="preserve">行政管理</t>
    </r>
    <r>
      <rPr>
        <sz val="12"/>
        <rFont val="微软雅黑"/>
        <family val="2"/>
        <charset val="134"/>
      </rPr>
      <t xml:space="preserve">(120402) ,070103T</t>
    </r>
    <r>
      <rPr>
        <sz val="12"/>
        <rFont val="Noto Sans"/>
        <family val="2"/>
      </rPr>
      <t xml:space="preserve">数理基础科学</t>
    </r>
  </si>
  <si>
    <t xml:space="preserve">010-81312667</t>
  </si>
  <si>
    <t xml:space="preserve">280</t>
  </si>
  <si>
    <t xml:space="preserve">221015701</t>
  </si>
  <si>
    <t xml:space="preserve">北京市房山区信访办公室</t>
  </si>
  <si>
    <t xml:space="preserve">接访科</t>
  </si>
  <si>
    <t xml:space="preserve">负责群众来访接待、文稿起草、对来访人进行心理疏导等工作。</t>
  </si>
  <si>
    <r>
      <rPr>
        <sz val="12"/>
        <rFont val="Noto Sans"/>
        <family val="2"/>
      </rPr>
      <t xml:space="preserve">本科</t>
    </r>
    <r>
      <rPr>
        <sz val="12"/>
        <rFont val="微软雅黑"/>
        <family val="2"/>
        <charset val="134"/>
      </rPr>
      <t xml:space="preserve">:</t>
    </r>
    <r>
      <rPr>
        <sz val="12"/>
        <rFont val="Noto Sans"/>
        <family val="2"/>
      </rPr>
      <t xml:space="preserve">马克思主义理论类</t>
    </r>
    <r>
      <rPr>
        <sz val="12"/>
        <rFont val="微软雅黑"/>
        <family val="2"/>
        <charset val="134"/>
      </rPr>
      <t xml:space="preserve">(0305),</t>
    </r>
    <r>
      <rPr>
        <sz val="12"/>
        <rFont val="Noto Sans"/>
        <family val="2"/>
      </rPr>
      <t xml:space="preserve">心理学类</t>
    </r>
    <r>
      <rPr>
        <sz val="12"/>
        <rFont val="微软雅黑"/>
        <family val="2"/>
        <charset val="134"/>
      </rPr>
      <t xml:space="preserve">(0711)</t>
    </r>
  </si>
  <si>
    <r>
      <rPr>
        <sz val="12"/>
        <rFont val="Noto Sans"/>
        <family val="2"/>
      </rPr>
      <t xml:space="preserve">具有</t>
    </r>
    <r>
      <rPr>
        <sz val="12"/>
        <rFont val="微软雅黑"/>
        <family val="2"/>
        <charset val="134"/>
      </rPr>
      <t xml:space="preserve">5</t>
    </r>
    <r>
      <rPr>
        <sz val="12"/>
        <rFont val="Noto Sans"/>
        <family val="2"/>
      </rPr>
      <t xml:space="preserve">年以上（含</t>
    </r>
    <r>
      <rPr>
        <sz val="12"/>
        <rFont val="微软雅黑"/>
        <family val="2"/>
        <charset val="134"/>
      </rPr>
      <t xml:space="preserve">5</t>
    </r>
    <r>
      <rPr>
        <sz val="12"/>
        <rFont val="Noto Sans"/>
        <family val="2"/>
      </rPr>
      <t xml:space="preserve">年）相关工作经历，具有机动车驾驶证。</t>
    </r>
  </si>
  <si>
    <t xml:space="preserve">010-60305002
010-89350243</t>
  </si>
  <si>
    <t xml:space="preserve">工作强度较大，具备较强的心理抗压能力，能适应经常加班。</t>
  </si>
  <si>
    <t xml:space="preserve">281</t>
  </si>
  <si>
    <t xml:space="preserve">231015801</t>
  </si>
  <si>
    <t xml:space="preserve">北京市房山区卫生健康委员会</t>
  </si>
  <si>
    <t xml:space="preserve">卫生监督员</t>
  </si>
  <si>
    <t xml:space="preserve">负责法律规定和上级指派由本机构执行的涉及公共场所等领域的相关执法等工作。</t>
  </si>
  <si>
    <r>
      <rPr>
        <sz val="12"/>
        <rFont val="Noto Sans"/>
        <family val="2"/>
      </rPr>
      <t xml:space="preserve">本科</t>
    </r>
    <r>
      <rPr>
        <sz val="12"/>
        <rFont val="微软雅黑"/>
        <family val="2"/>
        <charset val="134"/>
      </rPr>
      <t xml:space="preserve">:</t>
    </r>
    <r>
      <rPr>
        <sz val="12"/>
        <rFont val="Noto Sans"/>
        <family val="2"/>
      </rPr>
      <t xml:space="preserve">预防医学</t>
    </r>
    <r>
      <rPr>
        <sz val="12"/>
        <rFont val="微软雅黑"/>
        <family val="2"/>
        <charset val="134"/>
      </rPr>
      <t xml:space="preserve">(100401K) ,</t>
    </r>
    <r>
      <rPr>
        <sz val="12"/>
        <rFont val="Noto Sans"/>
        <family val="2"/>
      </rPr>
      <t xml:space="preserve">卫生监督（</t>
    </r>
    <r>
      <rPr>
        <sz val="12"/>
        <rFont val="微软雅黑"/>
        <family val="2"/>
        <charset val="134"/>
      </rPr>
      <t xml:space="preserve">100404TK</t>
    </r>
    <r>
      <rPr>
        <sz val="12"/>
        <rFont val="Noto Sans"/>
        <family val="2"/>
      </rPr>
      <t xml:space="preserve">）放射医学（</t>
    </r>
    <r>
      <rPr>
        <sz val="12"/>
        <rFont val="微软雅黑"/>
        <family val="2"/>
        <charset val="134"/>
      </rPr>
      <t xml:space="preserve">100206TK</t>
    </r>
    <r>
      <rPr>
        <sz val="12"/>
        <rFont val="Noto Sans"/>
        <family val="2"/>
      </rPr>
      <t xml:space="preserve">）</t>
    </r>
    <r>
      <rPr>
        <sz val="12"/>
        <rFont val="微软雅黑"/>
        <family val="2"/>
        <charset val="134"/>
      </rPr>
      <t xml:space="preserve">,</t>
    </r>
    <r>
      <rPr>
        <sz val="12"/>
        <rFont val="Noto Sans"/>
        <family val="2"/>
      </rPr>
      <t xml:space="preserve">妇幼保健医学（</t>
    </r>
    <r>
      <rPr>
        <sz val="12"/>
        <rFont val="微软雅黑"/>
        <family val="2"/>
        <charset val="134"/>
      </rPr>
      <t xml:space="preserve">100403TK</t>
    </r>
    <r>
      <rPr>
        <sz val="12"/>
        <rFont val="Noto Sans"/>
        <family val="2"/>
      </rPr>
      <t xml:space="preserve">）基础医学（</t>
    </r>
    <r>
      <rPr>
        <sz val="12"/>
        <rFont val="微软雅黑"/>
        <family val="2"/>
        <charset val="134"/>
      </rPr>
      <t xml:space="preserve">100101K</t>
    </r>
    <r>
      <rPr>
        <sz val="12"/>
        <rFont val="Noto Sans"/>
        <family val="2"/>
      </rPr>
      <t xml:space="preserve">）
研究生</t>
    </r>
    <r>
      <rPr>
        <sz val="12"/>
        <rFont val="微软雅黑"/>
        <family val="2"/>
        <charset val="134"/>
      </rPr>
      <t xml:space="preserve">:</t>
    </r>
    <r>
      <rPr>
        <sz val="12"/>
        <rFont val="Noto Sans"/>
        <family val="2"/>
      </rPr>
      <t xml:space="preserve">放射医学</t>
    </r>
    <r>
      <rPr>
        <sz val="12"/>
        <rFont val="微软雅黑"/>
        <family val="2"/>
        <charset val="134"/>
      </rPr>
      <t xml:space="preserve">(100106),</t>
    </r>
    <r>
      <rPr>
        <sz val="12"/>
        <rFont val="Noto Sans"/>
        <family val="2"/>
      </rPr>
      <t xml:space="preserve">流行病与卫生统计学</t>
    </r>
    <r>
      <rPr>
        <sz val="12"/>
        <rFont val="微软雅黑"/>
        <family val="2"/>
        <charset val="134"/>
      </rPr>
      <t xml:space="preserve">(100401),</t>
    </r>
    <r>
      <rPr>
        <sz val="12"/>
        <rFont val="Noto Sans"/>
        <family val="2"/>
      </rPr>
      <t xml:space="preserve">劳动卫生与环境卫生学</t>
    </r>
    <r>
      <rPr>
        <sz val="12"/>
        <rFont val="微软雅黑"/>
        <family val="2"/>
        <charset val="134"/>
      </rPr>
      <t xml:space="preserve">(100402),</t>
    </r>
    <r>
      <rPr>
        <sz val="12"/>
        <rFont val="Noto Sans"/>
        <family val="2"/>
      </rPr>
      <t xml:space="preserve">儿少卫生与妇幼保健学</t>
    </r>
    <r>
      <rPr>
        <sz val="12"/>
        <rFont val="微软雅黑"/>
        <family val="2"/>
        <charset val="134"/>
      </rPr>
      <t xml:space="preserve">(100404),</t>
    </r>
    <r>
      <rPr>
        <sz val="12"/>
        <rFont val="Noto Sans"/>
        <family val="2"/>
      </rPr>
      <t xml:space="preserve">公共卫生</t>
    </r>
    <r>
      <rPr>
        <sz val="12"/>
        <rFont val="微软雅黑"/>
        <family val="2"/>
        <charset val="134"/>
      </rPr>
      <t xml:space="preserve">(1053)</t>
    </r>
  </si>
  <si>
    <t xml:space="preserve">010-89358010</t>
  </si>
  <si>
    <t xml:space="preserve">行政执法职位专业能力测试：法律基础、执法素质和执法能力。需要进入山区工作，条件艰苦。</t>
  </si>
  <si>
    <t xml:space="preserve">282</t>
  </si>
  <si>
    <t xml:space="preserve">231015901</t>
  </si>
  <si>
    <t xml:space="preserve">北京市房山区城关街道</t>
  </si>
  <si>
    <t xml:space="preserve">负责辖区城市建设与管理、一线行政执法、各类执法活动宣传品设计及报道等相关工作。</t>
  </si>
  <si>
    <r>
      <rPr>
        <sz val="12"/>
        <rFont val="Noto Sans"/>
        <family val="2"/>
      </rPr>
      <t xml:space="preserve">本科</t>
    </r>
    <r>
      <rPr>
        <sz val="12"/>
        <rFont val="微软雅黑"/>
        <family val="2"/>
        <charset val="134"/>
      </rPr>
      <t xml:space="preserve">:</t>
    </r>
    <r>
      <rPr>
        <sz val="12"/>
        <rFont val="Noto Sans"/>
        <family val="2"/>
      </rPr>
      <t xml:space="preserve">公共管理类</t>
    </r>
    <r>
      <rPr>
        <sz val="12"/>
        <rFont val="微软雅黑"/>
        <family val="2"/>
        <charset val="134"/>
      </rPr>
      <t xml:space="preserve">(1204),</t>
    </r>
    <r>
      <rPr>
        <sz val="12"/>
        <rFont val="Noto Sans"/>
        <family val="2"/>
      </rPr>
      <t xml:space="preserve">美术学类</t>
    </r>
    <r>
      <rPr>
        <sz val="12"/>
        <rFont val="微软雅黑"/>
        <family val="2"/>
        <charset val="134"/>
      </rPr>
      <t xml:space="preserve">(1304)
</t>
    </r>
    <r>
      <rPr>
        <sz val="12"/>
        <rFont val="Noto Sans"/>
        <family val="2"/>
      </rPr>
      <t xml:space="preserve">研究生</t>
    </r>
    <r>
      <rPr>
        <sz val="12"/>
        <rFont val="微软雅黑"/>
        <family val="2"/>
        <charset val="134"/>
      </rPr>
      <t xml:space="preserve">:</t>
    </r>
    <r>
      <rPr>
        <sz val="12"/>
        <rFont val="Noto Sans"/>
        <family val="2"/>
      </rPr>
      <t xml:space="preserve">法律</t>
    </r>
    <r>
      <rPr>
        <sz val="12"/>
        <rFont val="微软雅黑"/>
        <family val="2"/>
        <charset val="134"/>
      </rPr>
      <t xml:space="preserve">(0351),</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si>
  <si>
    <t xml:space="preserve">010-81307170</t>
  </si>
  <si>
    <t xml:space="preserve">行政执法职位专业能力测试：法律基础、执法素质和执法能力。能适应外勤执法工作，经常加班、值班。</t>
  </si>
  <si>
    <t xml:space="preserve">283</t>
  </si>
  <si>
    <t xml:space="preserve">231016001</t>
  </si>
  <si>
    <t xml:space="preserve">北京市房山区拱辰街道</t>
  </si>
  <si>
    <t xml:space="preserve">负责机关机要、信息公开、保密、督查等工作；以及网络管理及办公信息化工作。</t>
  </si>
  <si>
    <r>
      <rPr>
        <sz val="12"/>
        <rFont val="Noto Sans"/>
        <family val="2"/>
      </rPr>
      <t xml:space="preserve">本科</t>
    </r>
    <r>
      <rPr>
        <sz val="12"/>
        <rFont val="微软雅黑"/>
        <family val="2"/>
        <charset val="134"/>
      </rPr>
      <t xml:space="preserve">:</t>
    </r>
    <r>
      <rPr>
        <sz val="12"/>
        <rFont val="Noto Sans"/>
        <family val="2"/>
      </rPr>
      <t xml:space="preserve">计算机科学与技术</t>
    </r>
    <r>
      <rPr>
        <sz val="12"/>
        <rFont val="微软雅黑"/>
        <family val="2"/>
        <charset val="134"/>
      </rPr>
      <t xml:space="preserve">(080901),</t>
    </r>
    <r>
      <rPr>
        <sz val="12"/>
        <rFont val="Noto Sans"/>
        <family val="2"/>
      </rPr>
      <t xml:space="preserve">信息资源管理</t>
    </r>
    <r>
      <rPr>
        <sz val="12"/>
        <rFont val="微软雅黑"/>
        <family val="2"/>
        <charset val="134"/>
      </rPr>
      <t xml:space="preserve">(120503) ,</t>
    </r>
    <r>
      <rPr>
        <sz val="12"/>
        <rFont val="Noto Sans"/>
        <family val="2"/>
      </rPr>
      <t xml:space="preserve">保密管理（</t>
    </r>
    <r>
      <rPr>
        <sz val="12"/>
        <rFont val="微软雅黑"/>
        <family val="2"/>
        <charset val="134"/>
      </rPr>
      <t xml:space="preserve">120106TK</t>
    </r>
    <r>
      <rPr>
        <sz val="12"/>
        <rFont val="Noto Sans"/>
        <family val="2"/>
      </rPr>
      <t xml:space="preserve">）</t>
    </r>
    <r>
      <rPr>
        <sz val="12"/>
        <rFont val="微软雅黑"/>
        <family val="2"/>
        <charset val="134"/>
      </rPr>
      <t xml:space="preserve">,</t>
    </r>
    <r>
      <rPr>
        <sz val="12"/>
        <rFont val="Noto Sans"/>
        <family val="2"/>
      </rPr>
      <t xml:space="preserve">公共关系学（</t>
    </r>
    <r>
      <rPr>
        <sz val="12"/>
        <rFont val="微软雅黑"/>
        <family val="2"/>
        <charset val="134"/>
      </rPr>
      <t xml:space="preserve">120409T</t>
    </r>
    <r>
      <rPr>
        <sz val="12"/>
        <rFont val="Noto Sans"/>
        <family val="2"/>
      </rPr>
      <t xml:space="preserve">）安全防范工程（</t>
    </r>
    <r>
      <rPr>
        <sz val="12"/>
        <rFont val="微软雅黑"/>
        <family val="2"/>
        <charset val="134"/>
      </rPr>
      <t xml:space="preserve">083104TK</t>
    </r>
    <r>
      <rPr>
        <sz val="12"/>
        <rFont val="Noto Sans"/>
        <family val="2"/>
      </rPr>
      <t xml:space="preserve">）</t>
    </r>
  </si>
  <si>
    <t xml:space="preserve">010-69352492</t>
  </si>
  <si>
    <t xml:space="preserve">基层工作任务重、强度大，法定节假日轮值。</t>
  </si>
  <si>
    <t xml:space="preserve">284</t>
  </si>
  <si>
    <t xml:space="preserve">231016002</t>
  </si>
  <si>
    <t xml:space="preserve">负责商务楼宇检查，综合行政执法、专项资金监管及政策解释。</t>
  </si>
  <si>
    <r>
      <rPr>
        <sz val="12"/>
        <rFont val="Noto Sans"/>
        <family val="2"/>
      </rPr>
      <t xml:space="preserve">本科</t>
    </r>
    <r>
      <rPr>
        <sz val="12"/>
        <rFont val="微软雅黑"/>
        <family val="2"/>
        <charset val="134"/>
      </rPr>
      <t xml:space="preserve">:</t>
    </r>
    <r>
      <rPr>
        <sz val="12"/>
        <rFont val="Noto Sans"/>
        <family val="2"/>
      </rPr>
      <t xml:space="preserve">金融学</t>
    </r>
    <r>
      <rPr>
        <sz val="12"/>
        <rFont val="微软雅黑"/>
        <family val="2"/>
        <charset val="134"/>
      </rPr>
      <t xml:space="preserve">(020301K),</t>
    </r>
    <r>
      <rPr>
        <sz val="12"/>
        <rFont val="Noto Sans"/>
        <family val="2"/>
      </rPr>
      <t xml:space="preserve">管理科学</t>
    </r>
    <r>
      <rPr>
        <sz val="12"/>
        <rFont val="微软雅黑"/>
        <family val="2"/>
        <charset val="134"/>
      </rPr>
      <t xml:space="preserve">(120101),</t>
    </r>
    <r>
      <rPr>
        <sz val="12"/>
        <rFont val="Noto Sans"/>
        <family val="2"/>
      </rPr>
      <t xml:space="preserve">城市管理</t>
    </r>
    <r>
      <rPr>
        <sz val="12"/>
        <rFont val="微软雅黑"/>
        <family val="2"/>
        <charset val="134"/>
      </rPr>
      <t xml:space="preserve">(120405) ,</t>
    </r>
    <r>
      <rPr>
        <sz val="12"/>
        <rFont val="Noto Sans"/>
        <family val="2"/>
      </rPr>
      <t xml:space="preserve">应急管理（</t>
    </r>
    <r>
      <rPr>
        <sz val="12"/>
        <rFont val="微软雅黑"/>
        <family val="2"/>
        <charset val="134"/>
      </rPr>
      <t xml:space="preserve">120111</t>
    </r>
    <r>
      <rPr>
        <sz val="12"/>
        <rFont val="Noto Sans"/>
        <family val="2"/>
      </rPr>
      <t xml:space="preserve">）</t>
    </r>
    <r>
      <rPr>
        <sz val="12"/>
        <rFont val="微软雅黑"/>
        <family val="2"/>
        <charset val="134"/>
      </rPr>
      <t xml:space="preserve">,</t>
    </r>
    <r>
      <rPr>
        <sz val="12"/>
        <rFont val="Noto Sans"/>
        <family val="2"/>
      </rPr>
      <t xml:space="preserve">安全防范工程（</t>
    </r>
    <r>
      <rPr>
        <sz val="12"/>
        <rFont val="微软雅黑"/>
        <family val="2"/>
        <charset val="134"/>
      </rPr>
      <t xml:space="preserve">083104TK</t>
    </r>
    <r>
      <rPr>
        <sz val="12"/>
        <rFont val="Noto Sans"/>
        <family val="2"/>
      </rPr>
      <t xml:space="preserve">）</t>
    </r>
  </si>
  <si>
    <t xml:space="preserve">行政执法职位专业能力测试：法律基础、执法素质和执法能力。基层工作任务重、强度大，节假日经常加班，夜间执法检查，适合男性。</t>
  </si>
  <si>
    <t xml:space="preserve">285</t>
  </si>
  <si>
    <t xml:space="preserve">231016003</t>
  </si>
  <si>
    <t xml:space="preserve">负责村经济组织建设、集体资产管理，土地承包及合同管理及经营纠纷调解。</t>
  </si>
  <si>
    <r>
      <rPr>
        <sz val="12"/>
        <rFont val="Noto Sans"/>
        <family val="2"/>
      </rPr>
      <t xml:space="preserve">本科：国民经济学（</t>
    </r>
    <r>
      <rPr>
        <sz val="12"/>
        <rFont val="微软雅黑"/>
        <family val="2"/>
        <charset val="134"/>
      </rPr>
      <t xml:space="preserve">020103</t>
    </r>
    <r>
      <rPr>
        <sz val="12"/>
        <rFont val="Noto Sans"/>
        <family val="2"/>
      </rPr>
      <t xml:space="preserve">），能源经济学（</t>
    </r>
    <r>
      <rPr>
        <sz val="12"/>
        <rFont val="微软雅黑"/>
        <family val="2"/>
        <charset val="134"/>
      </rPr>
      <t xml:space="preserve">020106</t>
    </r>
    <r>
      <rPr>
        <sz val="12"/>
        <rFont val="Noto Sans"/>
        <family val="2"/>
      </rPr>
      <t xml:space="preserve">）
研究生</t>
    </r>
    <r>
      <rPr>
        <sz val="12"/>
        <rFont val="微软雅黑"/>
        <family val="2"/>
        <charset val="134"/>
      </rPr>
      <t xml:space="preserve">:</t>
    </r>
    <r>
      <rPr>
        <sz val="12"/>
        <rFont val="Noto Sans"/>
        <family val="2"/>
      </rPr>
      <t xml:space="preserve">区域经济学</t>
    </r>
    <r>
      <rPr>
        <sz val="12"/>
        <rFont val="微软雅黑"/>
        <family val="2"/>
        <charset val="134"/>
      </rPr>
      <t xml:space="preserve">(020202),</t>
    </r>
    <r>
      <rPr>
        <sz val="12"/>
        <rFont val="Noto Sans"/>
        <family val="2"/>
      </rPr>
      <t xml:space="preserve">产业经济学</t>
    </r>
    <r>
      <rPr>
        <sz val="12"/>
        <rFont val="微软雅黑"/>
        <family val="2"/>
        <charset val="134"/>
      </rPr>
      <t xml:space="preserve">(020205),</t>
    </r>
    <r>
      <rPr>
        <sz val="12"/>
        <rFont val="Noto Sans"/>
        <family val="2"/>
      </rPr>
      <t xml:space="preserve">劳动经济学</t>
    </r>
    <r>
      <rPr>
        <sz val="12"/>
        <rFont val="微软雅黑"/>
        <family val="2"/>
        <charset val="134"/>
      </rPr>
      <t xml:space="preserve">(020207),</t>
    </r>
    <r>
      <rPr>
        <sz val="12"/>
        <rFont val="Noto Sans"/>
        <family val="2"/>
      </rPr>
      <t xml:space="preserve">经济法学</t>
    </r>
    <r>
      <rPr>
        <sz val="12"/>
        <rFont val="微软雅黑"/>
        <family val="2"/>
        <charset val="134"/>
      </rPr>
      <t xml:space="preserve">(030107),</t>
    </r>
    <r>
      <rPr>
        <sz val="12"/>
        <rFont val="Noto Sans"/>
        <family val="2"/>
      </rPr>
      <t xml:space="preserve">环境与资源保护法学</t>
    </r>
    <r>
      <rPr>
        <sz val="12"/>
        <rFont val="微软雅黑"/>
        <family val="2"/>
        <charset val="134"/>
      </rPr>
      <t xml:space="preserve">(030108)</t>
    </r>
  </si>
  <si>
    <r>
      <rPr>
        <sz val="12"/>
        <rFont val="Noto Sans"/>
        <family val="2"/>
      </rPr>
      <t xml:space="preserve">具有</t>
    </r>
    <r>
      <rPr>
        <sz val="12"/>
        <rFont val="微软雅黑"/>
        <family val="2"/>
        <charset val="134"/>
      </rPr>
      <t xml:space="preserve">2</t>
    </r>
    <r>
      <rPr>
        <sz val="12"/>
        <rFont val="Noto Sans"/>
        <family val="2"/>
      </rPr>
      <t xml:space="preserve">年以上（含</t>
    </r>
    <r>
      <rPr>
        <sz val="12"/>
        <rFont val="微软雅黑"/>
        <family val="2"/>
        <charset val="134"/>
      </rPr>
      <t xml:space="preserve">2</t>
    </r>
    <r>
      <rPr>
        <sz val="12"/>
        <rFont val="Noto Sans"/>
        <family val="2"/>
      </rPr>
      <t xml:space="preserve">年）相关工作经历，具有机动车驾驶证。</t>
    </r>
  </si>
  <si>
    <t xml:space="preserve">基层工作任务重、强度大，节假日经常加班，夜间执法检查，适合男性。</t>
  </si>
  <si>
    <t xml:space="preserve">286</t>
  </si>
  <si>
    <t xml:space="preserve">231016101</t>
  </si>
  <si>
    <t xml:space="preserve">北京市房山区西潞街道</t>
  </si>
  <si>
    <t xml:space="preserve">负责社区信息化建设、社区智能化管理等相关工作。</t>
  </si>
  <si>
    <r>
      <rPr>
        <sz val="12"/>
        <rFont val="Noto Sans"/>
        <family val="2"/>
      </rPr>
      <t xml:space="preserve">本科</t>
    </r>
    <r>
      <rPr>
        <sz val="12"/>
        <rFont val="微软雅黑"/>
        <family val="2"/>
        <charset val="134"/>
      </rPr>
      <t xml:space="preserve">:</t>
    </r>
    <r>
      <rPr>
        <sz val="12"/>
        <rFont val="Noto Sans"/>
        <family val="2"/>
      </rPr>
      <t xml:space="preserve">电子信息类</t>
    </r>
    <r>
      <rPr>
        <sz val="12"/>
        <rFont val="微软雅黑"/>
        <family val="2"/>
        <charset val="134"/>
      </rPr>
      <t xml:space="preserve">(0807)</t>
    </r>
  </si>
  <si>
    <t xml:space="preserve">010-60342273</t>
  </si>
  <si>
    <t xml:space="preserve">287</t>
  </si>
  <si>
    <t xml:space="preserve">231016102</t>
  </si>
  <si>
    <t xml:space="preserve">司法管理岗</t>
  </si>
  <si>
    <t xml:space="preserve">负责司法所综合业务工作。</t>
  </si>
  <si>
    <t xml:space="preserve">288</t>
  </si>
  <si>
    <t xml:space="preserve">241016201</t>
  </si>
  <si>
    <t xml:space="preserve">北京市房山区长阳镇</t>
  </si>
  <si>
    <t xml:space="preserve">负责辖区内城市综合管理一线执法、统计数据分析等工作。</t>
  </si>
  <si>
    <r>
      <rPr>
        <sz val="12"/>
        <rFont val="Noto Sans"/>
        <family val="2"/>
      </rPr>
      <t xml:space="preserve">本科</t>
    </r>
    <r>
      <rPr>
        <sz val="12"/>
        <rFont val="微软雅黑"/>
        <family val="2"/>
        <charset val="134"/>
      </rPr>
      <t xml:space="preserve">:</t>
    </r>
    <r>
      <rPr>
        <sz val="12"/>
        <rFont val="Noto Sans"/>
        <family val="2"/>
      </rPr>
      <t xml:space="preserve">编辑出版学</t>
    </r>
    <r>
      <rPr>
        <sz val="12"/>
        <rFont val="微软雅黑"/>
        <family val="2"/>
        <charset val="134"/>
      </rPr>
      <t xml:space="preserve">(050305),</t>
    </r>
    <r>
      <rPr>
        <sz val="12"/>
        <rFont val="Noto Sans"/>
        <family val="2"/>
      </rPr>
      <t xml:space="preserve">环境生态工程</t>
    </r>
    <r>
      <rPr>
        <sz val="12"/>
        <rFont val="微软雅黑"/>
        <family val="2"/>
        <charset val="134"/>
      </rPr>
      <t xml:space="preserve">(082504) ,</t>
    </r>
    <r>
      <rPr>
        <sz val="12"/>
        <rFont val="Noto Sans"/>
        <family val="2"/>
      </rPr>
      <t xml:space="preserve">网络与新媒体（</t>
    </r>
    <r>
      <rPr>
        <sz val="12"/>
        <rFont val="微软雅黑"/>
        <family val="2"/>
        <charset val="134"/>
      </rPr>
      <t xml:space="preserve">050306T</t>
    </r>
    <r>
      <rPr>
        <sz val="12"/>
        <rFont val="Noto Sans"/>
        <family val="2"/>
      </rPr>
      <t xml:space="preserve">），人居环境科学与技术（</t>
    </r>
    <r>
      <rPr>
        <sz val="12"/>
        <rFont val="微软雅黑"/>
        <family val="2"/>
        <charset val="134"/>
      </rPr>
      <t xml:space="preserve">082805T</t>
    </r>
    <r>
      <rPr>
        <sz val="12"/>
        <rFont val="Noto Sans"/>
        <family val="2"/>
      </rPr>
      <t xml:space="preserve">），资源环境科学（</t>
    </r>
    <r>
      <rPr>
        <sz val="12"/>
        <rFont val="微软雅黑"/>
        <family val="2"/>
        <charset val="134"/>
      </rPr>
      <t xml:space="preserve">082506T</t>
    </r>
    <r>
      <rPr>
        <sz val="12"/>
        <rFont val="Noto Sans"/>
        <family val="2"/>
      </rPr>
      <t xml:space="preserve">）</t>
    </r>
  </si>
  <si>
    <t xml:space="preserve">限房山区户籍，具有机动车驾驶证。</t>
  </si>
  <si>
    <t xml:space="preserve">010-80365542</t>
  </si>
  <si>
    <t xml:space="preserve">行政执法职位专业能力测试：法律基础、执法素质和执法能力。工作强度大，经常值夜班。</t>
  </si>
  <si>
    <t xml:space="preserve">289</t>
  </si>
  <si>
    <t xml:space="preserve">241016301</t>
  </si>
  <si>
    <t xml:space="preserve">北京市房山区阎村镇</t>
  </si>
  <si>
    <t xml:space="preserve">经济发展办公室（统计所）</t>
  </si>
  <si>
    <t xml:space="preserve">负责财务管理，镇域企业保险金融业务监管、防范金融风险宣传等工作。</t>
  </si>
  <si>
    <r>
      <rPr>
        <sz val="12"/>
        <rFont val="Noto Sans"/>
        <family val="2"/>
      </rPr>
      <t xml:space="preserve">本科</t>
    </r>
    <r>
      <rPr>
        <sz val="12"/>
        <rFont val="微软雅黑"/>
        <family val="2"/>
        <charset val="134"/>
      </rPr>
      <t xml:space="preserve">:</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t>
    </r>
    <r>
      <rPr>
        <sz val="12"/>
        <rFont val="Noto Sans"/>
        <family val="2"/>
      </rPr>
      <t xml:space="preserve">资产评估</t>
    </r>
    <r>
      <rPr>
        <sz val="12"/>
        <rFont val="微软雅黑"/>
        <family val="2"/>
        <charset val="134"/>
      </rPr>
      <t xml:space="preserve">(120208) ,</t>
    </r>
    <r>
      <rPr>
        <sz val="12"/>
        <rFont val="Noto Sans"/>
        <family val="2"/>
      </rPr>
      <t xml:space="preserve">劳动关系（</t>
    </r>
    <r>
      <rPr>
        <sz val="12"/>
        <rFont val="微软雅黑"/>
        <family val="2"/>
        <charset val="134"/>
      </rPr>
      <t xml:space="preserve">120211</t>
    </r>
    <r>
      <rPr>
        <sz val="12"/>
        <rFont val="Noto Sans"/>
        <family val="2"/>
      </rPr>
      <t xml:space="preserve">）</t>
    </r>
  </si>
  <si>
    <r>
      <rPr>
        <sz val="12"/>
        <rFont val="Noto Sans"/>
        <family val="2"/>
      </rPr>
      <t xml:space="preserve">限房山区户籍，具有</t>
    </r>
    <r>
      <rPr>
        <sz val="12"/>
        <rFont val="微软雅黑"/>
        <family val="2"/>
        <charset val="134"/>
      </rPr>
      <t xml:space="preserve">2</t>
    </r>
    <r>
      <rPr>
        <sz val="12"/>
        <rFont val="Noto Sans"/>
        <family val="2"/>
      </rPr>
      <t xml:space="preserve">年以上（含</t>
    </r>
    <r>
      <rPr>
        <sz val="12"/>
        <rFont val="微软雅黑"/>
        <family val="2"/>
        <charset val="134"/>
      </rPr>
      <t xml:space="preserve">2</t>
    </r>
    <r>
      <rPr>
        <sz val="12"/>
        <rFont val="Noto Sans"/>
        <family val="2"/>
      </rPr>
      <t xml:space="preserve">年）相关工作经历，具有机动车驾驶证。</t>
    </r>
  </si>
  <si>
    <t xml:space="preserve">010-89318485</t>
  </si>
  <si>
    <t xml:space="preserve">290</t>
  </si>
  <si>
    <t xml:space="preserve">241016302</t>
  </si>
  <si>
    <t xml:space="preserve">负责辖区内城市管理综合行政执法和执法信息录入等工作。</t>
  </si>
  <si>
    <r>
      <rPr>
        <sz val="12"/>
        <rFont val="Noto Sans"/>
        <family val="2"/>
      </rPr>
      <t xml:space="preserve">本科</t>
    </r>
    <r>
      <rPr>
        <sz val="12"/>
        <rFont val="微软雅黑"/>
        <family val="2"/>
        <charset val="134"/>
      </rPr>
      <t xml:space="preserve">:</t>
    </r>
    <r>
      <rPr>
        <sz val="12"/>
        <rFont val="Noto Sans"/>
        <family val="2"/>
      </rPr>
      <t xml:space="preserve">科学教育</t>
    </r>
    <r>
      <rPr>
        <sz val="12"/>
        <rFont val="微软雅黑"/>
        <family val="2"/>
        <charset val="134"/>
      </rPr>
      <t xml:space="preserve">(040102),</t>
    </r>
    <r>
      <rPr>
        <sz val="12"/>
        <rFont val="Noto Sans"/>
        <family val="2"/>
      </rPr>
      <t xml:space="preserve">安全工程</t>
    </r>
    <r>
      <rPr>
        <sz val="12"/>
        <rFont val="微软雅黑"/>
        <family val="2"/>
        <charset val="134"/>
      </rPr>
      <t xml:space="preserve">(082901),</t>
    </r>
    <r>
      <rPr>
        <sz val="12"/>
        <rFont val="Noto Sans"/>
        <family val="2"/>
      </rPr>
      <t xml:space="preserve">生物工程</t>
    </r>
    <r>
      <rPr>
        <sz val="12"/>
        <rFont val="微软雅黑"/>
        <family val="2"/>
        <charset val="134"/>
      </rPr>
      <t xml:space="preserve">(083001),</t>
    </r>
    <r>
      <rPr>
        <sz val="12"/>
        <rFont val="Noto Sans"/>
        <family val="2"/>
      </rPr>
      <t xml:space="preserve">文化产业管理</t>
    </r>
    <r>
      <rPr>
        <sz val="12"/>
        <rFont val="微软雅黑"/>
        <family val="2"/>
        <charset val="134"/>
      </rPr>
      <t xml:space="preserve">(120210) ,</t>
    </r>
    <r>
      <rPr>
        <sz val="12"/>
        <rFont val="Noto Sans"/>
        <family val="2"/>
      </rPr>
      <t xml:space="preserve">数据科学与大数据技术（</t>
    </r>
    <r>
      <rPr>
        <sz val="12"/>
        <rFont val="微软雅黑"/>
        <family val="2"/>
        <charset val="134"/>
      </rPr>
      <t xml:space="preserve">080910T</t>
    </r>
    <r>
      <rPr>
        <sz val="12"/>
        <rFont val="Noto Sans"/>
        <family val="2"/>
      </rPr>
      <t xml:space="preserve">）</t>
    </r>
  </si>
  <si>
    <t xml:space="preserve">291</t>
  </si>
  <si>
    <t xml:space="preserve">241016303</t>
  </si>
  <si>
    <t xml:space="preserve">城乡建设岗</t>
  </si>
  <si>
    <t xml:space="preserve">负责科室外文资料翻译工作、编制村庄规划，协助开展镇域规划、房屋拆迁管理等工作。</t>
  </si>
  <si>
    <r>
      <rPr>
        <sz val="12"/>
        <rFont val="Noto Sans"/>
        <family val="2"/>
      </rPr>
      <t xml:space="preserve">本科</t>
    </r>
    <r>
      <rPr>
        <sz val="12"/>
        <rFont val="微软雅黑"/>
        <family val="2"/>
        <charset val="134"/>
      </rPr>
      <t xml:space="preserve">:</t>
    </r>
    <r>
      <rPr>
        <sz val="12"/>
        <rFont val="Noto Sans"/>
        <family val="2"/>
      </rPr>
      <t xml:space="preserve">土木工程</t>
    </r>
    <r>
      <rPr>
        <sz val="12"/>
        <rFont val="微软雅黑"/>
        <family val="2"/>
        <charset val="134"/>
      </rPr>
      <t xml:space="preserve">(081001),</t>
    </r>
    <r>
      <rPr>
        <sz val="12"/>
        <rFont val="Noto Sans"/>
        <family val="2"/>
      </rPr>
      <t xml:space="preserve">建筑环境与能源应用工程</t>
    </r>
    <r>
      <rPr>
        <sz val="12"/>
        <rFont val="微软雅黑"/>
        <family val="2"/>
        <charset val="134"/>
      </rPr>
      <t xml:space="preserve">(081002),</t>
    </r>
    <r>
      <rPr>
        <sz val="12"/>
        <rFont val="Noto Sans"/>
        <family val="2"/>
      </rPr>
      <t xml:space="preserve">城乡规划</t>
    </r>
    <r>
      <rPr>
        <sz val="12"/>
        <rFont val="微软雅黑"/>
        <family val="2"/>
        <charset val="134"/>
      </rPr>
      <t xml:space="preserve">(082802) ,</t>
    </r>
    <r>
      <rPr>
        <sz val="12"/>
        <rFont val="Noto Sans"/>
        <family val="2"/>
      </rPr>
      <t xml:space="preserve">智能建造（</t>
    </r>
    <r>
      <rPr>
        <sz val="12"/>
        <rFont val="微软雅黑"/>
        <family val="2"/>
        <charset val="134"/>
      </rPr>
      <t xml:space="preserve">081008</t>
    </r>
    <r>
      <rPr>
        <sz val="12"/>
        <rFont val="Noto Sans"/>
        <family val="2"/>
      </rPr>
      <t xml:space="preserve">），城市设计（</t>
    </r>
    <r>
      <rPr>
        <sz val="12"/>
        <rFont val="微软雅黑"/>
        <family val="2"/>
        <charset val="134"/>
      </rPr>
      <t xml:space="preserve">082806</t>
    </r>
    <r>
      <rPr>
        <sz val="12"/>
        <rFont val="Noto Sans"/>
        <family val="2"/>
      </rPr>
      <t xml:space="preserve">）</t>
    </r>
  </si>
  <si>
    <r>
      <rPr>
        <sz val="12"/>
        <rFont val="Noto Sans"/>
        <family val="2"/>
      </rPr>
      <t xml:space="preserve">限房山区户籍，具有机动车驾驶证，英语六级成绩</t>
    </r>
    <r>
      <rPr>
        <sz val="12"/>
        <rFont val="微软雅黑"/>
        <family val="2"/>
        <charset val="134"/>
      </rPr>
      <t xml:space="preserve">425</t>
    </r>
    <r>
      <rPr>
        <sz val="12"/>
        <rFont val="Noto Sans"/>
        <family val="2"/>
      </rPr>
      <t xml:space="preserve">分及以上。</t>
    </r>
  </si>
  <si>
    <t xml:space="preserve">292</t>
  </si>
  <si>
    <t xml:space="preserve">241016401</t>
  </si>
  <si>
    <t xml:space="preserve">北京市房山区长沟镇</t>
  </si>
  <si>
    <t xml:space="preserve">统计管理岗</t>
  </si>
  <si>
    <t xml:space="preserve">负责统计工作的电子信息化建设、电子信息统计分析、网络信息化管理及其他日常工作。</t>
  </si>
  <si>
    <t xml:space="preserve">限房山区户籍。</t>
  </si>
  <si>
    <t xml:space="preserve">010-61361846</t>
  </si>
  <si>
    <t xml:space="preserve">293</t>
  </si>
  <si>
    <t xml:space="preserve">241016501</t>
  </si>
  <si>
    <t xml:space="preserve">北京市房山区韩村河镇</t>
  </si>
  <si>
    <t xml:space="preserve">负责城乡发展政策研究及公文起草等工作。</t>
  </si>
  <si>
    <r>
      <rPr>
        <sz val="12"/>
        <rFont val="Noto Sans"/>
        <family val="2"/>
      </rPr>
      <t xml:space="preserve">本科</t>
    </r>
    <r>
      <rPr>
        <sz val="12"/>
        <rFont val="微软雅黑"/>
        <family val="2"/>
        <charset val="134"/>
      </rPr>
      <t xml:space="preserve">:</t>
    </r>
    <r>
      <rPr>
        <sz val="12"/>
        <rFont val="Noto Sans"/>
        <family val="2"/>
      </rPr>
      <t xml:space="preserve">中国语言文学类</t>
    </r>
    <r>
      <rPr>
        <sz val="12"/>
        <rFont val="微软雅黑"/>
        <family val="2"/>
        <charset val="134"/>
      </rPr>
      <t xml:space="preserve">(0501)</t>
    </r>
  </si>
  <si>
    <t xml:space="preserve">010-80380603</t>
  </si>
  <si>
    <t xml:space="preserve">294</t>
  </si>
  <si>
    <t xml:space="preserve">241016502</t>
  </si>
  <si>
    <t xml:space="preserve">综合办公室（人大工作办公室）</t>
  </si>
  <si>
    <t xml:space="preserve">负责信息化管理建设与大数据整理及应用；机关重要事项的组织和综合协调工作。</t>
  </si>
  <si>
    <r>
      <rPr>
        <sz val="12"/>
        <rFont val="Noto Sans"/>
        <family val="2"/>
      </rPr>
      <t xml:space="preserve">本科</t>
    </r>
    <r>
      <rPr>
        <sz val="12"/>
        <rFont val="微软雅黑"/>
        <family val="2"/>
        <charset val="134"/>
      </rPr>
      <t xml:space="preserve">:</t>
    </r>
    <r>
      <rPr>
        <sz val="12"/>
        <rFont val="Noto Sans"/>
        <family val="2"/>
      </rPr>
      <t xml:space="preserve">政治学与行政学</t>
    </r>
    <r>
      <rPr>
        <sz val="12"/>
        <rFont val="微软雅黑"/>
        <family val="2"/>
        <charset val="134"/>
      </rPr>
      <t xml:space="preserve">(030201),</t>
    </r>
    <r>
      <rPr>
        <sz val="12"/>
        <rFont val="Noto Sans"/>
        <family val="2"/>
      </rPr>
      <t xml:space="preserve">电子信息工程</t>
    </r>
    <r>
      <rPr>
        <sz val="12"/>
        <rFont val="微软雅黑"/>
        <family val="2"/>
        <charset val="134"/>
      </rPr>
      <t xml:space="preserve">(080701),</t>
    </r>
    <r>
      <rPr>
        <sz val="12"/>
        <rFont val="Noto Sans"/>
        <family val="2"/>
      </rPr>
      <t xml:space="preserve">网络工程</t>
    </r>
    <r>
      <rPr>
        <sz val="12"/>
        <rFont val="微软雅黑"/>
        <family val="2"/>
        <charset val="134"/>
      </rPr>
      <t xml:space="preserve">(080903),</t>
    </r>
    <r>
      <rPr>
        <sz val="12"/>
        <rFont val="Noto Sans"/>
        <family val="2"/>
      </rPr>
      <t xml:space="preserve">公共事业管理</t>
    </r>
    <r>
      <rPr>
        <sz val="12"/>
        <rFont val="微软雅黑"/>
        <family val="2"/>
        <charset val="134"/>
      </rPr>
      <t xml:space="preserve">(120401),</t>
    </r>
    <r>
      <rPr>
        <sz val="12"/>
        <rFont val="Noto Sans"/>
        <family val="2"/>
      </rPr>
      <t xml:space="preserve">行政管理</t>
    </r>
    <r>
      <rPr>
        <sz val="12"/>
        <rFont val="微软雅黑"/>
        <family val="2"/>
        <charset val="134"/>
      </rPr>
      <t xml:space="preserve">(120402)</t>
    </r>
  </si>
  <si>
    <t xml:space="preserve">295</t>
  </si>
  <si>
    <t xml:space="preserve">241016503</t>
  </si>
  <si>
    <t xml:space="preserve">农业农村办公室</t>
  </si>
  <si>
    <t xml:space="preserve">负责农业设施自动化技术监督指导等相关工作。</t>
  </si>
  <si>
    <r>
      <rPr>
        <sz val="12"/>
        <rFont val="Noto Sans"/>
        <family val="2"/>
      </rPr>
      <t xml:space="preserve">本科</t>
    </r>
    <r>
      <rPr>
        <sz val="12"/>
        <rFont val="微软雅黑"/>
        <family val="2"/>
        <charset val="134"/>
      </rPr>
      <t xml:space="preserve">:</t>
    </r>
    <r>
      <rPr>
        <sz val="12"/>
        <rFont val="Noto Sans"/>
        <family val="2"/>
      </rPr>
      <t xml:space="preserve">机械工程</t>
    </r>
    <r>
      <rPr>
        <sz val="12"/>
        <rFont val="微软雅黑"/>
        <family val="2"/>
        <charset val="134"/>
      </rPr>
      <t xml:space="preserve">(080201),</t>
    </r>
    <r>
      <rPr>
        <sz val="12"/>
        <rFont val="Noto Sans"/>
        <family val="2"/>
      </rPr>
      <t xml:space="preserve">机械电子工程</t>
    </r>
    <r>
      <rPr>
        <sz val="12"/>
        <rFont val="微软雅黑"/>
        <family val="2"/>
        <charset val="134"/>
      </rPr>
      <t xml:space="preserve">(080204),</t>
    </r>
    <r>
      <rPr>
        <sz val="12"/>
        <rFont val="Noto Sans"/>
        <family val="2"/>
      </rPr>
      <t xml:space="preserve">自动化</t>
    </r>
    <r>
      <rPr>
        <sz val="12"/>
        <rFont val="微软雅黑"/>
        <family val="2"/>
        <charset val="134"/>
      </rPr>
      <t xml:space="preserve">(080801),</t>
    </r>
    <r>
      <rPr>
        <sz val="12"/>
        <rFont val="Noto Sans"/>
        <family val="2"/>
      </rPr>
      <t xml:space="preserve">农业机械化及其自动化</t>
    </r>
    <r>
      <rPr>
        <sz val="12"/>
        <rFont val="微软雅黑"/>
        <family val="2"/>
        <charset val="134"/>
      </rPr>
      <t xml:space="preserve">(082302),</t>
    </r>
    <r>
      <rPr>
        <sz val="12"/>
        <rFont val="Noto Sans"/>
        <family val="2"/>
      </rPr>
      <t xml:space="preserve">农业电气化</t>
    </r>
    <r>
      <rPr>
        <sz val="12"/>
        <rFont val="微软雅黑"/>
        <family val="2"/>
        <charset val="134"/>
      </rPr>
      <t xml:space="preserve">(082303)</t>
    </r>
  </si>
  <si>
    <t xml:space="preserve">296</t>
  </si>
  <si>
    <t xml:space="preserve">241016601</t>
  </si>
  <si>
    <t xml:space="preserve">北京市房山区青龙湖镇</t>
  </si>
  <si>
    <t xml:space="preserve">负责协助财政预算决算收支管理工作，为企业发展提供经济相关专业咨询。</t>
  </si>
  <si>
    <r>
      <rPr>
        <sz val="12"/>
        <rFont val="Noto Sans"/>
        <family val="2"/>
      </rPr>
      <t xml:space="preserve">本科</t>
    </r>
    <r>
      <rPr>
        <sz val="12"/>
        <rFont val="微软雅黑"/>
        <family val="2"/>
        <charset val="134"/>
      </rPr>
      <t xml:space="preserve">:</t>
    </r>
    <r>
      <rPr>
        <sz val="12"/>
        <rFont val="Noto Sans"/>
        <family val="2"/>
      </rPr>
      <t xml:space="preserve">金融学</t>
    </r>
    <r>
      <rPr>
        <sz val="12"/>
        <rFont val="微软雅黑"/>
        <family val="2"/>
        <charset val="134"/>
      </rPr>
      <t xml:space="preserve">(020301K) ,</t>
    </r>
    <r>
      <rPr>
        <sz val="12"/>
        <rFont val="Noto Sans"/>
        <family val="2"/>
      </rPr>
      <t xml:space="preserve">资源与环境经济学（</t>
    </r>
    <r>
      <rPr>
        <sz val="12"/>
        <rFont val="微软雅黑"/>
        <family val="2"/>
        <charset val="134"/>
      </rPr>
      <t xml:space="preserve">020104T</t>
    </r>
    <r>
      <rPr>
        <sz val="12"/>
        <rFont val="Noto Sans"/>
        <family val="2"/>
      </rPr>
      <t xml:space="preserve">）、能源经济（</t>
    </r>
    <r>
      <rPr>
        <sz val="12"/>
        <rFont val="微软雅黑"/>
        <family val="2"/>
        <charset val="134"/>
      </rPr>
      <t xml:space="preserve">020106T</t>
    </r>
    <r>
      <rPr>
        <sz val="12"/>
        <rFont val="Noto Sans"/>
        <family val="2"/>
      </rPr>
      <t xml:space="preserve">）</t>
    </r>
    <r>
      <rPr>
        <sz val="12"/>
        <rFont val="微软雅黑"/>
        <family val="2"/>
        <charset val="134"/>
      </rPr>
      <t xml:space="preserve">,</t>
    </r>
    <r>
      <rPr>
        <sz val="12"/>
        <rFont val="Noto Sans"/>
        <family val="2"/>
      </rPr>
      <t xml:space="preserve">精算学（</t>
    </r>
    <r>
      <rPr>
        <sz val="12"/>
        <rFont val="微软雅黑"/>
        <family val="2"/>
        <charset val="134"/>
      </rPr>
      <t xml:space="preserve">020308T</t>
    </r>
    <r>
      <rPr>
        <sz val="12"/>
        <rFont val="Noto Sans"/>
        <family val="2"/>
      </rPr>
      <t xml:space="preserve">）、金融数学（</t>
    </r>
    <r>
      <rPr>
        <sz val="12"/>
        <rFont val="微软雅黑"/>
        <family val="2"/>
        <charset val="134"/>
      </rPr>
      <t xml:space="preserve">020305T</t>
    </r>
    <r>
      <rPr>
        <sz val="12"/>
        <rFont val="Noto Sans"/>
        <family val="2"/>
      </rPr>
      <t xml:space="preserve">）</t>
    </r>
  </si>
  <si>
    <r>
      <rPr>
        <sz val="12"/>
        <rFont val="Noto Sans"/>
        <family val="2"/>
      </rPr>
      <t xml:space="preserve">限房山区户籍，具有机动车驾驶证，具有</t>
    </r>
    <r>
      <rPr>
        <sz val="12"/>
        <rFont val="微软雅黑"/>
        <family val="2"/>
        <charset val="134"/>
      </rPr>
      <t xml:space="preserve">5</t>
    </r>
    <r>
      <rPr>
        <sz val="12"/>
        <rFont val="Noto Sans"/>
        <family val="2"/>
      </rPr>
      <t xml:space="preserve">年以上（含</t>
    </r>
    <r>
      <rPr>
        <sz val="12"/>
        <rFont val="微软雅黑"/>
        <family val="2"/>
        <charset val="134"/>
      </rPr>
      <t xml:space="preserve">5</t>
    </r>
    <r>
      <rPr>
        <sz val="12"/>
        <rFont val="Noto Sans"/>
        <family val="2"/>
      </rPr>
      <t xml:space="preserve">年）财务工作经历。</t>
    </r>
  </si>
  <si>
    <t xml:space="preserve">010-80370599</t>
  </si>
  <si>
    <t xml:space="preserve">山区环境艰苦，经常加班，适合男性。</t>
  </si>
  <si>
    <t xml:space="preserve">297</t>
  </si>
  <si>
    <t xml:space="preserve">241016602</t>
  </si>
  <si>
    <t xml:space="preserve">负责辖区城乡规划、镇域规划相关工作，协助组织编制村庄规划。</t>
  </si>
  <si>
    <r>
      <rPr>
        <sz val="12"/>
        <rFont val="Noto Sans"/>
        <family val="2"/>
      </rPr>
      <t xml:space="preserve">本科：城乡规划（</t>
    </r>
    <r>
      <rPr>
        <sz val="12"/>
        <rFont val="微软雅黑"/>
        <family val="2"/>
        <charset val="134"/>
      </rPr>
      <t xml:space="preserve">082802</t>
    </r>
    <r>
      <rPr>
        <sz val="12"/>
        <rFont val="Noto Sans"/>
        <family val="2"/>
      </rPr>
      <t xml:space="preserve">），人居环境科学与技术（</t>
    </r>
    <r>
      <rPr>
        <sz val="12"/>
        <rFont val="微软雅黑"/>
        <family val="2"/>
        <charset val="134"/>
      </rPr>
      <t xml:space="preserve">082805T</t>
    </r>
    <r>
      <rPr>
        <sz val="12"/>
        <rFont val="Noto Sans"/>
        <family val="2"/>
      </rPr>
      <t xml:space="preserve">），旅游地学与规划工程（</t>
    </r>
    <r>
      <rPr>
        <sz val="12"/>
        <rFont val="微软雅黑"/>
        <family val="2"/>
        <charset val="134"/>
      </rPr>
      <t xml:space="preserve">081405T</t>
    </r>
    <r>
      <rPr>
        <sz val="12"/>
        <rFont val="Noto Sans"/>
        <family val="2"/>
      </rPr>
      <t xml:space="preserve">），农业资源与环境（</t>
    </r>
    <r>
      <rPr>
        <sz val="12"/>
        <rFont val="微软雅黑"/>
        <family val="2"/>
        <charset val="134"/>
      </rPr>
      <t xml:space="preserve">090201</t>
    </r>
    <r>
      <rPr>
        <sz val="12"/>
        <rFont val="Noto Sans"/>
        <family val="2"/>
      </rPr>
      <t xml:space="preserve">），农村区域发展（</t>
    </r>
    <r>
      <rPr>
        <sz val="12"/>
        <rFont val="微软雅黑"/>
        <family val="2"/>
        <charset val="134"/>
      </rPr>
      <t xml:space="preserve">120302</t>
    </r>
    <r>
      <rPr>
        <sz val="12"/>
        <rFont val="Noto Sans"/>
        <family val="2"/>
      </rPr>
      <t xml:space="preserve">）
研究生</t>
    </r>
    <r>
      <rPr>
        <sz val="12"/>
        <rFont val="微软雅黑"/>
        <family val="2"/>
        <charset val="134"/>
      </rPr>
      <t xml:space="preserve">:</t>
    </r>
    <r>
      <rPr>
        <sz val="12"/>
        <rFont val="Noto Sans"/>
        <family val="2"/>
      </rPr>
      <t xml:space="preserve">建筑学</t>
    </r>
    <r>
      <rPr>
        <sz val="12"/>
        <rFont val="微软雅黑"/>
        <family val="2"/>
        <charset val="134"/>
      </rPr>
      <t xml:space="preserve">(0851),</t>
    </r>
    <r>
      <rPr>
        <sz val="12"/>
        <rFont val="Noto Sans"/>
        <family val="2"/>
      </rPr>
      <t xml:space="preserve">城市规划</t>
    </r>
    <r>
      <rPr>
        <sz val="12"/>
        <rFont val="微软雅黑"/>
        <family val="2"/>
        <charset val="134"/>
      </rPr>
      <t xml:space="preserve">(0853)</t>
    </r>
  </si>
  <si>
    <t xml:space="preserve">298</t>
  </si>
  <si>
    <t xml:space="preserve">241016603</t>
  </si>
  <si>
    <t xml:space="preserve">动植物防疫岗</t>
  </si>
  <si>
    <t xml:space="preserve">负责农业植物和动物疫情防控工作，协助做好农产品质量监管等工作。</t>
  </si>
  <si>
    <r>
      <rPr>
        <sz val="12"/>
        <rFont val="Noto Sans"/>
        <family val="2"/>
      </rPr>
      <t xml:space="preserve">本科</t>
    </r>
    <r>
      <rPr>
        <sz val="12"/>
        <rFont val="微软雅黑"/>
        <family val="2"/>
        <charset val="134"/>
      </rPr>
      <t xml:space="preserve">:</t>
    </r>
    <r>
      <rPr>
        <sz val="12"/>
        <rFont val="Noto Sans"/>
        <family val="2"/>
      </rPr>
      <t xml:space="preserve">生物医学工程</t>
    </r>
    <r>
      <rPr>
        <sz val="12"/>
        <rFont val="微软雅黑"/>
        <family val="2"/>
        <charset val="134"/>
      </rPr>
      <t xml:space="preserve">(082601),</t>
    </r>
    <r>
      <rPr>
        <sz val="12"/>
        <rFont val="Noto Sans"/>
        <family val="2"/>
      </rPr>
      <t xml:space="preserve">生物工程</t>
    </r>
    <r>
      <rPr>
        <sz val="12"/>
        <rFont val="微软雅黑"/>
        <family val="2"/>
        <charset val="134"/>
      </rPr>
      <t xml:space="preserve">(083001),</t>
    </r>
    <r>
      <rPr>
        <sz val="12"/>
        <rFont val="Noto Sans"/>
        <family val="2"/>
      </rPr>
      <t xml:space="preserve">植物科学与技术</t>
    </r>
    <r>
      <rPr>
        <sz val="12"/>
        <rFont val="微软雅黑"/>
        <family val="2"/>
        <charset val="134"/>
      </rPr>
      <t xml:space="preserve">(090104) ,</t>
    </r>
    <r>
      <rPr>
        <sz val="12"/>
        <rFont val="Noto Sans"/>
        <family val="2"/>
      </rPr>
      <t xml:space="preserve">动植物检疫（</t>
    </r>
    <r>
      <rPr>
        <sz val="12"/>
        <rFont val="微软雅黑"/>
        <family val="2"/>
        <charset val="134"/>
      </rPr>
      <t xml:space="preserve">090403T),</t>
    </r>
    <r>
      <rPr>
        <sz val="12"/>
        <rFont val="Noto Sans"/>
        <family val="2"/>
      </rPr>
      <t xml:space="preserve">合成生物学（</t>
    </r>
    <r>
      <rPr>
        <sz val="12"/>
        <rFont val="微软雅黑"/>
        <family val="2"/>
        <charset val="134"/>
      </rPr>
      <t xml:space="preserve">083003T</t>
    </r>
    <r>
      <rPr>
        <sz val="12"/>
        <rFont val="Noto Sans"/>
        <family val="2"/>
      </rPr>
      <t xml:space="preserve">）</t>
    </r>
  </si>
  <si>
    <t xml:space="preserve">299</t>
  </si>
  <si>
    <t xml:space="preserve">241016701</t>
  </si>
  <si>
    <t xml:space="preserve">北京市房山区石楼镇</t>
  </si>
  <si>
    <t xml:space="preserve">负责辖区法律服务、社区矫正、民事调解、法制宣传教育、执法规范和执法监督等。</t>
  </si>
  <si>
    <t xml:space="preserve">通过国家司法考试或国家统一法律职业资格考试，本科及以上阶段均有学历和学位。</t>
  </si>
  <si>
    <t xml:space="preserve">010-89305097</t>
  </si>
  <si>
    <t xml:space="preserve">300</t>
  </si>
  <si>
    <t xml:space="preserve">241016801</t>
  </si>
  <si>
    <t xml:space="preserve">北京市房山区大石窝镇</t>
  </si>
  <si>
    <t xml:space="preserve">负责农村集体经济资源，村级集体企业管理及商务平台建设农技推广，平原造林等工作。</t>
  </si>
  <si>
    <r>
      <rPr>
        <sz val="12"/>
        <rFont val="Noto Sans"/>
        <family val="2"/>
      </rPr>
      <t xml:space="preserve">本科</t>
    </r>
    <r>
      <rPr>
        <sz val="12"/>
        <rFont val="微软雅黑"/>
        <family val="2"/>
        <charset val="134"/>
      </rPr>
      <t xml:space="preserve">:</t>
    </r>
    <r>
      <rPr>
        <sz val="12"/>
        <rFont val="Noto Sans"/>
        <family val="2"/>
      </rPr>
      <t xml:space="preserve">工商管理类</t>
    </r>
    <r>
      <rPr>
        <sz val="12"/>
        <rFont val="微软雅黑"/>
        <family val="2"/>
        <charset val="134"/>
      </rPr>
      <t xml:space="preserve">(1202),</t>
    </r>
    <r>
      <rPr>
        <sz val="12"/>
        <rFont val="Noto Sans"/>
        <family val="2"/>
      </rPr>
      <t xml:space="preserve">电子商务类</t>
    </r>
    <r>
      <rPr>
        <sz val="12"/>
        <rFont val="微软雅黑"/>
        <family val="2"/>
        <charset val="134"/>
      </rPr>
      <t xml:space="preserve">(1208)</t>
    </r>
  </si>
  <si>
    <r>
      <rPr>
        <sz val="12"/>
        <rFont val="Noto Sans"/>
        <family val="2"/>
      </rPr>
      <t xml:space="preserve">限房山区户籍，有</t>
    </r>
    <r>
      <rPr>
        <sz val="12"/>
        <rFont val="微软雅黑"/>
        <family val="2"/>
        <charset val="134"/>
      </rPr>
      <t xml:space="preserve">5</t>
    </r>
    <r>
      <rPr>
        <sz val="12"/>
        <rFont val="Noto Sans"/>
        <family val="2"/>
      </rPr>
      <t xml:space="preserve">年以上（含</t>
    </r>
    <r>
      <rPr>
        <sz val="12"/>
        <rFont val="微软雅黑"/>
        <family val="2"/>
        <charset val="134"/>
      </rPr>
      <t xml:space="preserve">5</t>
    </r>
    <r>
      <rPr>
        <sz val="12"/>
        <rFont val="Noto Sans"/>
        <family val="2"/>
      </rPr>
      <t xml:space="preserve">年）相关工作经历，有机动车驾驶证。</t>
    </r>
  </si>
  <si>
    <t xml:space="preserve">010-61323555
010-61323249</t>
  </si>
  <si>
    <t xml:space="preserve">能适应加班、值班、外勤工作。</t>
  </si>
  <si>
    <t xml:space="preserve">301</t>
  </si>
  <si>
    <t xml:space="preserve">241016901</t>
  </si>
  <si>
    <t xml:space="preserve">北京市房山区十渡镇</t>
  </si>
  <si>
    <t xml:space="preserve">负责辖区企业管理与服务、推进科技创新和相关产业发展等相关工作。</t>
  </si>
  <si>
    <r>
      <rPr>
        <sz val="12"/>
        <rFont val="Noto Sans"/>
        <family val="2"/>
      </rPr>
      <t xml:space="preserve">本科</t>
    </r>
    <r>
      <rPr>
        <sz val="12"/>
        <rFont val="微软雅黑"/>
        <family val="2"/>
        <charset val="134"/>
      </rPr>
      <t xml:space="preserve">:</t>
    </r>
    <r>
      <rPr>
        <sz val="12"/>
        <rFont val="Noto Sans"/>
        <family val="2"/>
      </rPr>
      <t xml:space="preserve">经济统计学</t>
    </r>
    <r>
      <rPr>
        <sz val="12"/>
        <rFont val="微软雅黑"/>
        <family val="2"/>
        <charset val="134"/>
      </rPr>
      <t xml:space="preserve">(020102),</t>
    </r>
    <r>
      <rPr>
        <sz val="12"/>
        <rFont val="Noto Sans"/>
        <family val="2"/>
      </rPr>
      <t xml:space="preserve">电子商务</t>
    </r>
    <r>
      <rPr>
        <sz val="12"/>
        <rFont val="微软雅黑"/>
        <family val="2"/>
        <charset val="134"/>
      </rPr>
      <t xml:space="preserve">(120801) ,</t>
    </r>
    <r>
      <rPr>
        <sz val="12"/>
        <rFont val="Noto Sans"/>
        <family val="2"/>
      </rPr>
      <t xml:space="preserve">电子商务及法律（</t>
    </r>
    <r>
      <rPr>
        <sz val="12"/>
        <rFont val="微软雅黑"/>
        <family val="2"/>
        <charset val="134"/>
      </rPr>
      <t xml:space="preserve">120802</t>
    </r>
    <r>
      <rPr>
        <sz val="12"/>
        <rFont val="Noto Sans"/>
        <family val="2"/>
      </rPr>
      <t xml:space="preserve">），跨境电子商务（</t>
    </r>
    <r>
      <rPr>
        <sz val="12"/>
        <rFont val="微软雅黑"/>
        <family val="2"/>
        <charset val="134"/>
      </rPr>
      <t xml:space="preserve">120803</t>
    </r>
    <r>
      <rPr>
        <sz val="12"/>
        <rFont val="Noto Sans"/>
        <family val="2"/>
      </rPr>
      <t xml:space="preserve">），资源与环境经济学（</t>
    </r>
    <r>
      <rPr>
        <sz val="12"/>
        <rFont val="微软雅黑"/>
        <family val="2"/>
        <charset val="134"/>
      </rPr>
      <t xml:space="preserve">020104</t>
    </r>
    <r>
      <rPr>
        <sz val="12"/>
        <rFont val="Noto Sans"/>
        <family val="2"/>
      </rPr>
      <t xml:space="preserve">）</t>
    </r>
  </si>
  <si>
    <t xml:space="preserve">010-61340624</t>
  </si>
  <si>
    <t xml:space="preserve">302</t>
  </si>
  <si>
    <t xml:space="preserve">241017001</t>
  </si>
  <si>
    <t xml:space="preserve">北京市房山区南窖乡</t>
  </si>
  <si>
    <t xml:space="preserve">城乡建设和经济发展办公室</t>
  </si>
  <si>
    <t xml:space="preserve">负责财政预算、决算、收支管理等财务工作。</t>
  </si>
  <si>
    <r>
      <rPr>
        <sz val="12"/>
        <rFont val="Noto Sans"/>
        <family val="2"/>
      </rPr>
      <t xml:space="preserve">本科</t>
    </r>
    <r>
      <rPr>
        <sz val="12"/>
        <rFont val="微软雅黑"/>
        <family val="2"/>
        <charset val="134"/>
      </rPr>
      <t xml:space="preserve">:</t>
    </r>
    <r>
      <rPr>
        <sz val="12"/>
        <rFont val="Noto Sans"/>
        <family val="2"/>
      </rPr>
      <t xml:space="preserve">财政学</t>
    </r>
    <r>
      <rPr>
        <sz val="12"/>
        <rFont val="微软雅黑"/>
        <family val="2"/>
        <charset val="134"/>
      </rPr>
      <t xml:space="preserve">(020201K),</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t>
    </r>
    <r>
      <rPr>
        <sz val="12"/>
        <rFont val="Noto Sans"/>
        <family val="2"/>
      </rPr>
      <t xml:space="preserve">资产评估</t>
    </r>
    <r>
      <rPr>
        <sz val="12"/>
        <rFont val="微软雅黑"/>
        <family val="2"/>
        <charset val="134"/>
      </rPr>
      <t xml:space="preserve">(120208)</t>
    </r>
  </si>
  <si>
    <r>
      <rPr>
        <sz val="12"/>
        <rFont val="Noto Sans"/>
        <family val="2"/>
      </rPr>
      <t xml:space="preserve">限房山区户籍，具有</t>
    </r>
    <r>
      <rPr>
        <sz val="12"/>
        <rFont val="微软雅黑"/>
        <family val="2"/>
        <charset val="134"/>
      </rPr>
      <t xml:space="preserve">5</t>
    </r>
    <r>
      <rPr>
        <sz val="12"/>
        <rFont val="Noto Sans"/>
        <family val="2"/>
      </rPr>
      <t xml:space="preserve">年以上（含</t>
    </r>
    <r>
      <rPr>
        <sz val="12"/>
        <rFont val="微软雅黑"/>
        <family val="2"/>
        <charset val="134"/>
      </rPr>
      <t xml:space="preserve">5</t>
    </r>
    <r>
      <rPr>
        <sz val="12"/>
        <rFont val="Noto Sans"/>
        <family val="2"/>
      </rPr>
      <t xml:space="preserve">年）相关工作经历，具有机动车驾驶证。</t>
    </r>
  </si>
  <si>
    <t xml:space="preserve">010-60375961</t>
  </si>
  <si>
    <t xml:space="preserve">山区条件艰苦，节假日值守、加班任务多。</t>
  </si>
  <si>
    <t xml:space="preserve">303</t>
  </si>
  <si>
    <t xml:space="preserve">241017002</t>
  </si>
  <si>
    <t xml:space="preserve">负责乡村旅游发展等相关工作。</t>
  </si>
  <si>
    <r>
      <rPr>
        <sz val="12"/>
        <rFont val="Noto Sans"/>
        <family val="2"/>
      </rPr>
      <t xml:space="preserve">本科</t>
    </r>
    <r>
      <rPr>
        <sz val="12"/>
        <rFont val="微软雅黑"/>
        <family val="2"/>
        <charset val="134"/>
      </rPr>
      <t xml:space="preserve">:</t>
    </r>
    <r>
      <rPr>
        <sz val="12"/>
        <rFont val="Noto Sans"/>
        <family val="2"/>
      </rPr>
      <t xml:space="preserve">城乡规划</t>
    </r>
    <r>
      <rPr>
        <sz val="12"/>
        <rFont val="微软雅黑"/>
        <family val="2"/>
        <charset val="134"/>
      </rPr>
      <t xml:space="preserve">(082802),</t>
    </r>
    <r>
      <rPr>
        <sz val="12"/>
        <rFont val="Noto Sans"/>
        <family val="2"/>
      </rPr>
      <t xml:space="preserve">农业资源与环境</t>
    </r>
    <r>
      <rPr>
        <sz val="12"/>
        <rFont val="微软雅黑"/>
        <family val="2"/>
        <charset val="134"/>
      </rPr>
      <t xml:space="preserve">(090201),</t>
    </r>
    <r>
      <rPr>
        <sz val="12"/>
        <rFont val="Noto Sans"/>
        <family val="2"/>
      </rPr>
      <t xml:space="preserve">文化产业管理</t>
    </r>
    <r>
      <rPr>
        <sz val="12"/>
        <rFont val="微软雅黑"/>
        <family val="2"/>
        <charset val="134"/>
      </rPr>
      <t xml:space="preserve">(120210),</t>
    </r>
    <r>
      <rPr>
        <sz val="12"/>
        <rFont val="Noto Sans"/>
        <family val="2"/>
      </rPr>
      <t xml:space="preserve">公共事业管理</t>
    </r>
    <r>
      <rPr>
        <sz val="12"/>
        <rFont val="微软雅黑"/>
        <family val="2"/>
        <charset val="134"/>
      </rPr>
      <t xml:space="preserve">(120401),</t>
    </r>
    <r>
      <rPr>
        <sz val="12"/>
        <rFont val="Noto Sans"/>
        <family val="2"/>
      </rPr>
      <t xml:space="preserve">旅游管理</t>
    </r>
    <r>
      <rPr>
        <sz val="12"/>
        <rFont val="微软雅黑"/>
        <family val="2"/>
        <charset val="134"/>
      </rPr>
      <t xml:space="preserve">(120901K)</t>
    </r>
  </si>
  <si>
    <t xml:space="preserve">304</t>
  </si>
  <si>
    <t xml:space="preserve">241017101</t>
  </si>
  <si>
    <t xml:space="preserve">北京市房山区史家营乡</t>
  </si>
  <si>
    <t xml:space="preserve">负责辖区内新经济组织的规范化建设，促进乡镇经济社会发展。</t>
  </si>
  <si>
    <r>
      <rPr>
        <sz val="12"/>
        <rFont val="Noto Sans"/>
        <family val="2"/>
      </rPr>
      <t xml:space="preserve">本科：劳动与社会保障（</t>
    </r>
    <r>
      <rPr>
        <sz val="12"/>
        <rFont val="微软雅黑"/>
        <family val="2"/>
        <charset val="134"/>
      </rPr>
      <t xml:space="preserve">120403</t>
    </r>
    <r>
      <rPr>
        <sz val="12"/>
        <rFont val="Noto Sans"/>
        <family val="2"/>
      </rPr>
      <t xml:space="preserve">），档案学（</t>
    </r>
    <r>
      <rPr>
        <sz val="12"/>
        <rFont val="微软雅黑"/>
        <family val="2"/>
        <charset val="134"/>
      </rPr>
      <t xml:space="preserve">120502</t>
    </r>
    <r>
      <rPr>
        <sz val="12"/>
        <rFont val="Noto Sans"/>
        <family val="2"/>
      </rPr>
      <t xml:space="preserve">）
研究生</t>
    </r>
    <r>
      <rPr>
        <sz val="12"/>
        <rFont val="微软雅黑"/>
        <family val="2"/>
        <charset val="134"/>
      </rPr>
      <t xml:space="preserve">:</t>
    </r>
    <r>
      <rPr>
        <sz val="12"/>
        <rFont val="Noto Sans"/>
        <family val="2"/>
      </rPr>
      <t xml:space="preserve">中共党史</t>
    </r>
    <r>
      <rPr>
        <sz val="12"/>
        <rFont val="微软雅黑"/>
        <family val="2"/>
        <charset val="134"/>
      </rPr>
      <t xml:space="preserve">(</t>
    </r>
    <r>
      <rPr>
        <sz val="12"/>
        <rFont val="Noto Sans"/>
        <family val="2"/>
      </rPr>
      <t xml:space="preserve">含党的学说与党的建设</t>
    </r>
    <r>
      <rPr>
        <sz val="12"/>
        <rFont val="微软雅黑"/>
        <family val="2"/>
        <charset val="134"/>
      </rPr>
      <t xml:space="preserve">)(030204),</t>
    </r>
    <r>
      <rPr>
        <sz val="12"/>
        <rFont val="Noto Sans"/>
        <family val="2"/>
      </rPr>
      <t xml:space="preserve">企业管理</t>
    </r>
    <r>
      <rPr>
        <sz val="12"/>
        <rFont val="微软雅黑"/>
        <family val="2"/>
        <charset val="134"/>
      </rPr>
      <t xml:space="preserve">(</t>
    </r>
    <r>
      <rPr>
        <sz val="12"/>
        <rFont val="Noto Sans"/>
        <family val="2"/>
      </rPr>
      <t xml:space="preserve">含财务管理、市场营销、人力资源管理</t>
    </r>
    <r>
      <rPr>
        <sz val="12"/>
        <rFont val="微软雅黑"/>
        <family val="2"/>
        <charset val="134"/>
      </rPr>
      <t xml:space="preserve">)(120202),</t>
    </r>
    <r>
      <rPr>
        <sz val="12"/>
        <rFont val="Noto Sans"/>
        <family val="2"/>
      </rPr>
      <t xml:space="preserve">社会保障</t>
    </r>
    <r>
      <rPr>
        <sz val="12"/>
        <rFont val="微软雅黑"/>
        <family val="2"/>
        <charset val="134"/>
      </rPr>
      <t xml:space="preserve">(120404),</t>
    </r>
    <r>
      <rPr>
        <sz val="12"/>
        <rFont val="Noto Sans"/>
        <family val="2"/>
      </rPr>
      <t xml:space="preserve">档案学</t>
    </r>
    <r>
      <rPr>
        <sz val="12"/>
        <rFont val="微软雅黑"/>
        <family val="2"/>
        <charset val="134"/>
      </rPr>
      <t xml:space="preserve">(120503)</t>
    </r>
  </si>
  <si>
    <t xml:space="preserve">010-60398604</t>
  </si>
  <si>
    <t xml:space="preserve">边远山区工作量大，经常加班。</t>
  </si>
  <si>
    <t xml:space="preserve">305</t>
  </si>
  <si>
    <t xml:space="preserve">241017102</t>
  </si>
  <si>
    <t xml:space="preserve">农业农村管理岗</t>
  </si>
  <si>
    <t xml:space="preserve">负责指导农民专业合作社发展，以及村级集体企业、资金管理工作。</t>
  </si>
  <si>
    <r>
      <rPr>
        <sz val="12"/>
        <rFont val="Noto Sans"/>
        <family val="2"/>
      </rPr>
      <t xml:space="preserve">本科</t>
    </r>
    <r>
      <rPr>
        <sz val="12"/>
        <rFont val="微软雅黑"/>
        <family val="2"/>
        <charset val="134"/>
      </rPr>
      <t xml:space="preserve">:</t>
    </r>
    <r>
      <rPr>
        <sz val="12"/>
        <rFont val="Noto Sans"/>
        <family val="2"/>
      </rPr>
      <t xml:space="preserve">环境科学与工程</t>
    </r>
    <r>
      <rPr>
        <sz val="12"/>
        <rFont val="微软雅黑"/>
        <family val="2"/>
        <charset val="134"/>
      </rPr>
      <t xml:space="preserve">(082501),</t>
    </r>
    <r>
      <rPr>
        <sz val="12"/>
        <rFont val="Noto Sans"/>
        <family val="2"/>
      </rPr>
      <t xml:space="preserve">工商管理</t>
    </r>
    <r>
      <rPr>
        <sz val="12"/>
        <rFont val="微软雅黑"/>
        <family val="2"/>
        <charset val="134"/>
      </rPr>
      <t xml:space="preserve">(120201K),</t>
    </r>
    <r>
      <rPr>
        <sz val="12"/>
        <rFont val="Noto Sans"/>
        <family val="2"/>
      </rPr>
      <t xml:space="preserve">农林经济管理</t>
    </r>
    <r>
      <rPr>
        <sz val="12"/>
        <rFont val="微软雅黑"/>
        <family val="2"/>
        <charset val="134"/>
      </rPr>
      <t xml:space="preserve">(120301),</t>
    </r>
    <r>
      <rPr>
        <sz val="12"/>
        <rFont val="Noto Sans"/>
        <family val="2"/>
      </rPr>
      <t xml:space="preserve">农村区域发展</t>
    </r>
    <r>
      <rPr>
        <sz val="12"/>
        <rFont val="微软雅黑"/>
        <family val="2"/>
        <charset val="134"/>
      </rPr>
      <t xml:space="preserve">(120302),</t>
    </r>
    <r>
      <rPr>
        <sz val="12"/>
        <rFont val="Noto Sans"/>
        <family val="2"/>
      </rPr>
      <t xml:space="preserve">会展经济与管理</t>
    </r>
    <r>
      <rPr>
        <sz val="12"/>
        <rFont val="微软雅黑"/>
        <family val="2"/>
        <charset val="134"/>
      </rPr>
      <t xml:space="preserve">(120903)</t>
    </r>
  </si>
  <si>
    <r>
      <rPr>
        <sz val="12"/>
        <rFont val="Noto Sans"/>
        <family val="2"/>
      </rPr>
      <t xml:space="preserve">英语四级</t>
    </r>
    <r>
      <rPr>
        <sz val="12"/>
        <rFont val="微软雅黑"/>
        <family val="2"/>
        <charset val="134"/>
      </rPr>
      <t xml:space="preserve">425</t>
    </r>
    <r>
      <rPr>
        <sz val="12"/>
        <rFont val="Noto Sans"/>
        <family val="2"/>
      </rPr>
      <t xml:space="preserve">分以上，具有机动车驾驶证。</t>
    </r>
  </si>
  <si>
    <t xml:space="preserve">306</t>
  </si>
  <si>
    <t xml:space="preserve">231017201</t>
  </si>
  <si>
    <t xml:space="preserve">北京市房山区燕山地区</t>
  </si>
  <si>
    <t xml:space="preserve">卫生健康监督所燕山分所</t>
  </si>
  <si>
    <t xml:space="preserve">卫生监督执法岗</t>
  </si>
  <si>
    <t xml:space="preserve">负责工资统发，医疗机构、公共卫生日常监督执法，行政许可等工作。</t>
  </si>
  <si>
    <r>
      <rPr>
        <sz val="12"/>
        <rFont val="Noto Sans"/>
        <family val="2"/>
      </rPr>
      <t xml:space="preserve">本科</t>
    </r>
    <r>
      <rPr>
        <sz val="12"/>
        <rFont val="微软雅黑"/>
        <family val="2"/>
        <charset val="134"/>
      </rPr>
      <t xml:space="preserve">:</t>
    </r>
    <r>
      <rPr>
        <sz val="12"/>
        <rFont val="Noto Sans"/>
        <family val="2"/>
      </rPr>
      <t xml:space="preserve">金融学</t>
    </r>
    <r>
      <rPr>
        <sz val="12"/>
        <rFont val="微软雅黑"/>
        <family val="2"/>
        <charset val="134"/>
      </rPr>
      <t xml:space="preserve">(020301K),</t>
    </r>
    <r>
      <rPr>
        <sz val="12"/>
        <rFont val="Noto Sans"/>
        <family val="2"/>
      </rPr>
      <t xml:space="preserve">卫生检验与检疫</t>
    </r>
    <r>
      <rPr>
        <sz val="12"/>
        <rFont val="微软雅黑"/>
        <family val="2"/>
        <charset val="134"/>
      </rPr>
      <t xml:space="preserve">(101007),</t>
    </r>
    <r>
      <rPr>
        <sz val="12"/>
        <rFont val="Noto Sans"/>
        <family val="2"/>
      </rPr>
      <t xml:space="preserve">工商管理</t>
    </r>
    <r>
      <rPr>
        <sz val="12"/>
        <rFont val="微软雅黑"/>
        <family val="2"/>
        <charset val="134"/>
      </rPr>
      <t xml:space="preserve">(120201K),</t>
    </r>
    <r>
      <rPr>
        <sz val="12"/>
        <rFont val="Noto Sans"/>
        <family val="2"/>
      </rPr>
      <t xml:space="preserve">行政管理</t>
    </r>
    <r>
      <rPr>
        <sz val="12"/>
        <rFont val="微软雅黑"/>
        <family val="2"/>
        <charset val="134"/>
      </rPr>
      <t xml:space="preserve">(120402) ,</t>
    </r>
    <r>
      <rPr>
        <sz val="12"/>
        <rFont val="Noto Sans"/>
        <family val="2"/>
      </rPr>
      <t xml:space="preserve">卫生监督（</t>
    </r>
    <r>
      <rPr>
        <sz val="12"/>
        <rFont val="微软雅黑"/>
        <family val="2"/>
        <charset val="134"/>
      </rPr>
      <t xml:space="preserve">100404TK</t>
    </r>
    <r>
      <rPr>
        <sz val="12"/>
        <rFont val="Noto Sans"/>
        <family val="2"/>
      </rPr>
      <t xml:space="preserve">）</t>
    </r>
  </si>
  <si>
    <t xml:space="preserve">010-69342025</t>
  </si>
  <si>
    <t xml:space="preserve">307</t>
  </si>
  <si>
    <t xml:space="preserve">231017202</t>
  </si>
  <si>
    <t xml:space="preserve">燕山东风街道</t>
  </si>
  <si>
    <t xml:space="preserve">负责人口普查统计，指导社区换届及文体活动宣传设计，监管文体设施建设，档案管理。</t>
  </si>
  <si>
    <r>
      <rPr>
        <sz val="12"/>
        <rFont val="Noto Sans"/>
        <family val="2"/>
      </rPr>
      <t xml:space="preserve">本科</t>
    </r>
    <r>
      <rPr>
        <sz val="12"/>
        <rFont val="微软雅黑"/>
        <family val="2"/>
        <charset val="134"/>
      </rPr>
      <t xml:space="preserve">:</t>
    </r>
    <r>
      <rPr>
        <sz val="12"/>
        <rFont val="Noto Sans"/>
        <family val="2"/>
      </rPr>
      <t xml:space="preserve">社会体育指导与管理</t>
    </r>
    <r>
      <rPr>
        <sz val="12"/>
        <rFont val="微软雅黑"/>
        <family val="2"/>
        <charset val="134"/>
      </rPr>
      <t xml:space="preserve">(040203),</t>
    </r>
    <r>
      <rPr>
        <sz val="12"/>
        <rFont val="Noto Sans"/>
        <family val="2"/>
      </rPr>
      <t xml:space="preserve">信息与计算科学</t>
    </r>
    <r>
      <rPr>
        <sz val="12"/>
        <rFont val="微软雅黑"/>
        <family val="2"/>
        <charset val="134"/>
      </rPr>
      <t xml:space="preserve">(070102),</t>
    </r>
    <r>
      <rPr>
        <sz val="12"/>
        <rFont val="Noto Sans"/>
        <family val="2"/>
      </rPr>
      <t xml:space="preserve">工程管理</t>
    </r>
    <r>
      <rPr>
        <sz val="12"/>
        <rFont val="微软雅黑"/>
        <family val="2"/>
        <charset val="134"/>
      </rPr>
      <t xml:space="preserve">(120103),</t>
    </r>
    <r>
      <rPr>
        <sz val="12"/>
        <rFont val="Noto Sans"/>
        <family val="2"/>
      </rPr>
      <t xml:space="preserve">视觉传达设计</t>
    </r>
    <r>
      <rPr>
        <sz val="12"/>
        <rFont val="微软雅黑"/>
        <family val="2"/>
        <charset val="134"/>
      </rPr>
      <t xml:space="preserve">(130502),</t>
    </r>
    <r>
      <rPr>
        <sz val="12"/>
        <rFont val="Noto Sans"/>
        <family val="2"/>
      </rPr>
      <t xml:space="preserve">数字媒体艺术</t>
    </r>
    <r>
      <rPr>
        <sz val="12"/>
        <rFont val="微软雅黑"/>
        <family val="2"/>
        <charset val="134"/>
      </rPr>
      <t xml:space="preserve">(130508)</t>
    </r>
  </si>
  <si>
    <r>
      <rPr>
        <sz val="12"/>
        <rFont val="Noto Sans"/>
        <family val="2"/>
      </rPr>
      <t xml:space="preserve">具有</t>
    </r>
    <r>
      <rPr>
        <sz val="12"/>
        <rFont val="微软雅黑"/>
        <family val="2"/>
        <charset val="134"/>
      </rPr>
      <t xml:space="preserve">3</t>
    </r>
    <r>
      <rPr>
        <sz val="12"/>
        <rFont val="Noto Sans"/>
        <family val="2"/>
      </rPr>
      <t xml:space="preserve">年以上（含</t>
    </r>
    <r>
      <rPr>
        <sz val="12"/>
        <rFont val="微软雅黑"/>
        <family val="2"/>
        <charset val="134"/>
      </rPr>
      <t xml:space="preserve">3</t>
    </r>
    <r>
      <rPr>
        <sz val="12"/>
        <rFont val="Noto Sans"/>
        <family val="2"/>
      </rPr>
      <t xml:space="preserve">年）相关工作经历，具有机动车驾驶证。</t>
    </r>
  </si>
  <si>
    <t xml:space="preserve">308</t>
  </si>
  <si>
    <t xml:space="preserve">231017203</t>
  </si>
  <si>
    <t xml:space="preserve">燕山市场监管分局</t>
  </si>
  <si>
    <t xml:space="preserve">负责广告监管工作，监督规范广告活动，指导广告业发展。</t>
  </si>
  <si>
    <r>
      <rPr>
        <sz val="12"/>
        <rFont val="Noto Sans"/>
        <family val="2"/>
      </rPr>
      <t xml:space="preserve">研究生</t>
    </r>
    <r>
      <rPr>
        <sz val="12"/>
        <rFont val="微软雅黑"/>
        <family val="2"/>
        <charset val="134"/>
      </rPr>
      <t xml:space="preserve">:</t>
    </r>
    <r>
      <rPr>
        <sz val="12"/>
        <rFont val="Noto Sans"/>
        <family val="2"/>
      </rPr>
      <t xml:space="preserve">新闻传播学</t>
    </r>
    <r>
      <rPr>
        <sz val="12"/>
        <rFont val="微软雅黑"/>
        <family val="2"/>
        <charset val="134"/>
      </rPr>
      <t xml:space="preserve">(0503),</t>
    </r>
    <r>
      <rPr>
        <sz val="12"/>
        <rFont val="Noto Sans"/>
        <family val="2"/>
      </rPr>
      <t xml:space="preserve">公共管理</t>
    </r>
    <r>
      <rPr>
        <sz val="12"/>
        <rFont val="微软雅黑"/>
        <family val="2"/>
        <charset val="134"/>
      </rPr>
      <t xml:space="preserve">(1252),</t>
    </r>
    <r>
      <rPr>
        <sz val="12"/>
        <rFont val="Noto Sans"/>
        <family val="2"/>
      </rPr>
      <t xml:space="preserve">设计学</t>
    </r>
    <r>
      <rPr>
        <sz val="12"/>
        <rFont val="微软雅黑"/>
        <family val="2"/>
        <charset val="134"/>
      </rPr>
      <t xml:space="preserve">(1305)</t>
    </r>
  </si>
  <si>
    <t xml:space="preserve">309</t>
  </si>
  <si>
    <t xml:space="preserve">231017204</t>
  </si>
  <si>
    <t xml:space="preserve">负责监督检查锅炉、压力管道、电梯等特种设备的运行、维护、节能标准和环保标准执行。</t>
  </si>
  <si>
    <r>
      <rPr>
        <sz val="12"/>
        <rFont val="Noto Sans"/>
        <family val="2"/>
      </rPr>
      <t xml:space="preserve">本科：应用物理学（</t>
    </r>
    <r>
      <rPr>
        <sz val="12"/>
        <rFont val="微软雅黑"/>
        <family val="2"/>
        <charset val="134"/>
      </rPr>
      <t xml:space="preserve">070202</t>
    </r>
    <r>
      <rPr>
        <sz val="12"/>
        <rFont val="Noto Sans"/>
        <family val="2"/>
      </rPr>
      <t xml:space="preserve">）</t>
    </r>
    <r>
      <rPr>
        <sz val="12"/>
        <rFont val="微软雅黑"/>
        <family val="2"/>
        <charset val="134"/>
      </rPr>
      <t xml:space="preserve">,</t>
    </r>
    <r>
      <rPr>
        <sz val="12"/>
        <rFont val="Noto Sans"/>
        <family val="2"/>
      </rPr>
      <t xml:space="preserve">过程装备与控制工程（</t>
    </r>
    <r>
      <rPr>
        <sz val="12"/>
        <rFont val="微软雅黑"/>
        <family val="2"/>
        <charset val="134"/>
      </rPr>
      <t xml:space="preserve">080206</t>
    </r>
    <r>
      <rPr>
        <sz val="12"/>
        <rFont val="Noto Sans"/>
        <family val="2"/>
      </rPr>
      <t xml:space="preserve">）
研究生</t>
    </r>
    <r>
      <rPr>
        <sz val="12"/>
        <rFont val="微软雅黑"/>
        <family val="2"/>
        <charset val="134"/>
      </rPr>
      <t xml:space="preserve">:</t>
    </r>
    <r>
      <rPr>
        <sz val="12"/>
        <rFont val="Noto Sans"/>
        <family val="2"/>
      </rPr>
      <t xml:space="preserve">物理学</t>
    </r>
    <r>
      <rPr>
        <sz val="12"/>
        <rFont val="微软雅黑"/>
        <family val="2"/>
        <charset val="134"/>
      </rPr>
      <t xml:space="preserve">(0702),</t>
    </r>
    <r>
      <rPr>
        <sz val="12"/>
        <rFont val="Noto Sans"/>
        <family val="2"/>
      </rPr>
      <t xml:space="preserve">机械工程</t>
    </r>
    <r>
      <rPr>
        <sz val="12"/>
        <rFont val="微软雅黑"/>
        <family val="2"/>
        <charset val="134"/>
      </rPr>
      <t xml:space="preserve">(0802),</t>
    </r>
    <r>
      <rPr>
        <sz val="12"/>
        <rFont val="Noto Sans"/>
        <family val="2"/>
      </rPr>
      <t xml:space="preserve">动力工程及工程热物理</t>
    </r>
    <r>
      <rPr>
        <sz val="12"/>
        <rFont val="微软雅黑"/>
        <family val="2"/>
        <charset val="134"/>
      </rPr>
      <t xml:space="preserve">(0807)</t>
    </r>
  </si>
  <si>
    <t xml:space="preserve">310</t>
  </si>
  <si>
    <t xml:space="preserve">231017205</t>
  </si>
  <si>
    <t xml:space="preserve">负责监督检查商品交易市场，办理侵犯消费者权益相关投诉举报。</t>
  </si>
  <si>
    <r>
      <rPr>
        <sz val="12"/>
        <rFont val="Noto Sans"/>
        <family val="2"/>
      </rPr>
      <t xml:space="preserve">本科：市场营销（</t>
    </r>
    <r>
      <rPr>
        <sz val="12"/>
        <rFont val="微软雅黑"/>
        <family val="2"/>
        <charset val="134"/>
      </rPr>
      <t xml:space="preserve">120202</t>
    </r>
    <r>
      <rPr>
        <sz val="12"/>
        <rFont val="Noto Sans"/>
        <family val="2"/>
      </rPr>
      <t xml:space="preserve">）；电子商务及法律（</t>
    </r>
    <r>
      <rPr>
        <sz val="12"/>
        <rFont val="微软雅黑"/>
        <family val="2"/>
        <charset val="134"/>
      </rPr>
      <t xml:space="preserve">120802T</t>
    </r>
    <r>
      <rPr>
        <sz val="12"/>
        <rFont val="Noto Sans"/>
        <family val="2"/>
      </rPr>
      <t xml:space="preserve">）
研究生</t>
    </r>
    <r>
      <rPr>
        <sz val="12"/>
        <rFont val="微软雅黑"/>
        <family val="2"/>
        <charset val="134"/>
      </rPr>
      <t xml:space="preserve">:</t>
    </r>
    <r>
      <rPr>
        <sz val="12"/>
        <rFont val="Noto Sans"/>
        <family val="2"/>
      </rPr>
      <t xml:space="preserve">工商管理</t>
    </r>
    <r>
      <rPr>
        <sz val="12"/>
        <rFont val="微软雅黑"/>
        <family val="2"/>
        <charset val="134"/>
      </rPr>
      <t xml:space="preserve">(1202),</t>
    </r>
    <r>
      <rPr>
        <sz val="12"/>
        <rFont val="Noto Sans"/>
        <family val="2"/>
      </rPr>
      <t xml:space="preserve">工商管理</t>
    </r>
    <r>
      <rPr>
        <sz val="12"/>
        <rFont val="微软雅黑"/>
        <family val="2"/>
        <charset val="134"/>
      </rPr>
      <t xml:space="preserve">(1251),</t>
    </r>
    <r>
      <rPr>
        <sz val="12"/>
        <rFont val="Noto Sans"/>
        <family val="2"/>
      </rPr>
      <t xml:space="preserve">公共管理</t>
    </r>
    <r>
      <rPr>
        <sz val="12"/>
        <rFont val="微软雅黑"/>
        <family val="2"/>
        <charset val="134"/>
      </rPr>
      <t xml:space="preserve">(1252)</t>
    </r>
  </si>
  <si>
    <t xml:space="preserve">311</t>
  </si>
  <si>
    <t xml:space="preserve">121117301</t>
  </si>
  <si>
    <t xml:space="preserve">中共北京市通州区委北京市通州区人民政府研究室</t>
  </si>
  <si>
    <t xml:space="preserve">调研二科</t>
  </si>
  <si>
    <t xml:space="preserve">负责高精尖产业、科技创新板块、现代制造业等分析与研究，文稿撰写、综合调研等。</t>
  </si>
  <si>
    <r>
      <rPr>
        <sz val="12"/>
        <rFont val="Noto Sans"/>
        <family val="2"/>
      </rPr>
      <t xml:space="preserve">研究生</t>
    </r>
    <r>
      <rPr>
        <sz val="12"/>
        <rFont val="微软雅黑"/>
        <family val="2"/>
        <charset val="134"/>
      </rPr>
      <t xml:space="preserve">:</t>
    </r>
    <r>
      <rPr>
        <sz val="12"/>
        <rFont val="Noto Sans"/>
        <family val="2"/>
      </rPr>
      <t xml:space="preserve">区域经济学</t>
    </r>
    <r>
      <rPr>
        <sz val="12"/>
        <rFont val="微软雅黑"/>
        <family val="2"/>
        <charset val="134"/>
      </rPr>
      <t xml:space="preserve">(020202),</t>
    </r>
    <r>
      <rPr>
        <sz val="12"/>
        <rFont val="Noto Sans"/>
        <family val="2"/>
      </rPr>
      <t xml:space="preserve">中国语言文学</t>
    </r>
    <r>
      <rPr>
        <sz val="12"/>
        <rFont val="微软雅黑"/>
        <family val="2"/>
        <charset val="134"/>
      </rPr>
      <t xml:space="preserve">(0501),</t>
    </r>
    <r>
      <rPr>
        <sz val="12"/>
        <rFont val="Noto Sans"/>
        <family val="2"/>
      </rPr>
      <t xml:space="preserve">控制科学与工程</t>
    </r>
    <r>
      <rPr>
        <sz val="12"/>
        <rFont val="微软雅黑"/>
        <family val="2"/>
        <charset val="134"/>
      </rPr>
      <t xml:space="preserve">(0811)</t>
    </r>
  </si>
  <si>
    <t xml:space="preserve">010-69542564</t>
  </si>
  <si>
    <t xml:space="preserve">http://quwei.bjtzh.gov.cn</t>
  </si>
  <si>
    <t xml:space="preserve">有较强的文字处理能力和综合协调能力。</t>
  </si>
  <si>
    <t xml:space="preserve">312</t>
  </si>
  <si>
    <t xml:space="preserve">121117302</t>
  </si>
  <si>
    <t xml:space="preserve">改革督察科</t>
  </si>
  <si>
    <t xml:space="preserve">负责区域改革、科技创新、重要改革事项等分析与研究，文稿撰写、改革事务等工作。</t>
  </si>
  <si>
    <r>
      <rPr>
        <sz val="12"/>
        <rFont val="Noto Sans"/>
        <family val="2"/>
      </rPr>
      <t xml:space="preserve">研究生</t>
    </r>
    <r>
      <rPr>
        <sz val="12"/>
        <rFont val="微软雅黑"/>
        <family val="2"/>
        <charset val="134"/>
      </rPr>
      <t xml:space="preserve">:</t>
    </r>
    <r>
      <rPr>
        <sz val="12"/>
        <rFont val="Noto Sans"/>
        <family val="2"/>
      </rPr>
      <t xml:space="preserve">区域经济学</t>
    </r>
    <r>
      <rPr>
        <sz val="12"/>
        <rFont val="微软雅黑"/>
        <family val="2"/>
        <charset val="134"/>
      </rPr>
      <t xml:space="preserve">(020202),</t>
    </r>
    <r>
      <rPr>
        <sz val="12"/>
        <rFont val="Noto Sans"/>
        <family val="2"/>
      </rPr>
      <t xml:space="preserve">中国语言文学</t>
    </r>
    <r>
      <rPr>
        <sz val="12"/>
        <rFont val="微软雅黑"/>
        <family val="2"/>
        <charset val="134"/>
      </rPr>
      <t xml:space="preserve">(0501)</t>
    </r>
  </si>
  <si>
    <t xml:space="preserve">313</t>
  </si>
  <si>
    <t xml:space="preserve">831117401</t>
  </si>
  <si>
    <t xml:space="preserve">中共北京市通州区委老干部局</t>
  </si>
  <si>
    <t xml:space="preserve">负责单位财务管理相关工作。</t>
  </si>
  <si>
    <t xml:space="preserve">010-69546730</t>
  </si>
  <si>
    <t xml:space="preserve">http://quwei.bjtzh.gov.cn/</t>
  </si>
  <si>
    <t xml:space="preserve">314</t>
  </si>
  <si>
    <t xml:space="preserve">831117402</t>
  </si>
  <si>
    <t xml:space="preserve">负责文稿起草、活动组织等工作。</t>
  </si>
  <si>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01),</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中国语言文学</t>
    </r>
    <r>
      <rPr>
        <sz val="12"/>
        <rFont val="微软雅黑"/>
        <family val="2"/>
        <charset val="134"/>
      </rPr>
      <t xml:space="preserve">(0501),</t>
    </r>
    <r>
      <rPr>
        <sz val="12"/>
        <rFont val="Noto Sans"/>
        <family val="2"/>
      </rPr>
      <t xml:space="preserve">管理科学与工程</t>
    </r>
    <r>
      <rPr>
        <sz val="12"/>
        <rFont val="微软雅黑"/>
        <family val="2"/>
        <charset val="134"/>
      </rPr>
      <t xml:space="preserve">(1201),</t>
    </r>
    <r>
      <rPr>
        <sz val="12"/>
        <rFont val="Noto Sans"/>
        <family val="2"/>
      </rPr>
      <t xml:space="preserve">公共管理</t>
    </r>
    <r>
      <rPr>
        <sz val="12"/>
        <rFont val="微软雅黑"/>
        <family val="2"/>
        <charset val="134"/>
      </rPr>
      <t xml:space="preserve">(1204)</t>
    </r>
  </si>
  <si>
    <t xml:space="preserve">315</t>
  </si>
  <si>
    <t xml:space="preserve">221117501</t>
  </si>
  <si>
    <t xml:space="preserve">北京市通州区发展和改革委员会</t>
  </si>
  <si>
    <t xml:space="preserve">负责规划编制与实施管理、政策研究、综合协调、公文撰写等工作。</t>
  </si>
  <si>
    <r>
      <rPr>
        <sz val="12"/>
        <rFont val="Noto Sans"/>
        <family val="2"/>
      </rPr>
      <t xml:space="preserve">研究生</t>
    </r>
    <r>
      <rPr>
        <sz val="12"/>
        <rFont val="微软雅黑"/>
        <family val="2"/>
        <charset val="134"/>
      </rPr>
      <t xml:space="preserve">:</t>
    </r>
    <r>
      <rPr>
        <sz val="12"/>
        <rFont val="Noto Sans"/>
        <family val="2"/>
      </rPr>
      <t xml:space="preserve">电气工程</t>
    </r>
    <r>
      <rPr>
        <sz val="12"/>
        <rFont val="微软雅黑"/>
        <family val="2"/>
        <charset val="134"/>
      </rPr>
      <t xml:space="preserve">(0808),</t>
    </r>
    <r>
      <rPr>
        <sz val="12"/>
        <rFont val="Noto Sans"/>
        <family val="2"/>
      </rPr>
      <t xml:space="preserve">电子科学与技术</t>
    </r>
    <r>
      <rPr>
        <sz val="12"/>
        <rFont val="微软雅黑"/>
        <family val="2"/>
        <charset val="134"/>
      </rPr>
      <t xml:space="preserve">(0809),</t>
    </r>
    <r>
      <rPr>
        <sz val="12"/>
        <rFont val="Noto Sans"/>
        <family val="2"/>
      </rPr>
      <t xml:space="preserve">信息与通信工程</t>
    </r>
    <r>
      <rPr>
        <sz val="12"/>
        <rFont val="微软雅黑"/>
        <family val="2"/>
        <charset val="134"/>
      </rPr>
      <t xml:space="preserve">(0810),</t>
    </r>
    <r>
      <rPr>
        <sz val="12"/>
        <rFont val="Noto Sans"/>
        <family val="2"/>
      </rPr>
      <t xml:space="preserve">控制科学与工程</t>
    </r>
    <r>
      <rPr>
        <sz val="12"/>
        <rFont val="微软雅黑"/>
        <family val="2"/>
        <charset val="134"/>
      </rPr>
      <t xml:space="preserve">(0811),</t>
    </r>
    <r>
      <rPr>
        <sz val="12"/>
        <rFont val="Noto Sans"/>
        <family val="2"/>
      </rPr>
      <t xml:space="preserve">计算机科学与技术</t>
    </r>
    <r>
      <rPr>
        <sz val="12"/>
        <rFont val="微软雅黑"/>
        <family val="2"/>
        <charset val="134"/>
      </rPr>
      <t xml:space="preserve">(0812),</t>
    </r>
    <r>
      <rPr>
        <sz val="12"/>
        <rFont val="Noto Sans"/>
        <family val="2"/>
      </rPr>
      <t xml:space="preserve">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水利工程</t>
    </r>
    <r>
      <rPr>
        <sz val="12"/>
        <rFont val="微软雅黑"/>
        <family val="2"/>
        <charset val="134"/>
      </rPr>
      <t xml:space="preserve">(0815),</t>
    </r>
    <r>
      <rPr>
        <sz val="12"/>
        <rFont val="Noto Sans"/>
        <family val="2"/>
      </rPr>
      <t xml:space="preserve">建筑学</t>
    </r>
    <r>
      <rPr>
        <sz val="12"/>
        <rFont val="微软雅黑"/>
        <family val="2"/>
        <charset val="134"/>
      </rPr>
      <t xml:space="preserve">(0851),</t>
    </r>
    <r>
      <rPr>
        <sz val="12"/>
        <rFont val="Noto Sans"/>
        <family val="2"/>
      </rPr>
      <t xml:space="preserve">计算机技术</t>
    </r>
    <r>
      <rPr>
        <sz val="12"/>
        <rFont val="微软雅黑"/>
        <family val="2"/>
        <charset val="134"/>
      </rPr>
      <t xml:space="preserve">(085211),</t>
    </r>
    <r>
      <rPr>
        <sz val="12"/>
        <rFont val="Noto Sans"/>
        <family val="2"/>
      </rPr>
      <t xml:space="preserve">电子信息</t>
    </r>
    <r>
      <rPr>
        <sz val="12"/>
        <rFont val="微软雅黑"/>
        <family val="2"/>
        <charset val="134"/>
      </rPr>
      <t xml:space="preserve">(0854),</t>
    </r>
    <r>
      <rPr>
        <sz val="12"/>
        <rFont val="Noto Sans"/>
        <family val="2"/>
      </rPr>
      <t xml:space="preserve">土木水利</t>
    </r>
    <r>
      <rPr>
        <sz val="12"/>
        <rFont val="微软雅黑"/>
        <family val="2"/>
        <charset val="134"/>
      </rPr>
      <t xml:space="preserve">(0859)</t>
    </r>
  </si>
  <si>
    <t xml:space="preserve">010-69547756</t>
  </si>
  <si>
    <t xml:space="preserve">316</t>
  </si>
  <si>
    <t xml:space="preserve">221117601</t>
  </si>
  <si>
    <t xml:space="preserve">北京市通州区委教育工委、通州区教委</t>
  </si>
  <si>
    <t xml:space="preserve">负责教育系统预决算、机关会计核算，基层单位财务工作监督指导等工作。</t>
  </si>
  <si>
    <r>
      <rPr>
        <sz val="12"/>
        <rFont val="Noto Sans"/>
        <family val="2"/>
      </rPr>
      <t xml:space="preserve">本科</t>
    </r>
    <r>
      <rPr>
        <sz val="12"/>
        <rFont val="微软雅黑"/>
        <family val="2"/>
        <charset val="134"/>
      </rPr>
      <t xml:space="preserve">:</t>
    </r>
    <r>
      <rPr>
        <sz val="12"/>
        <rFont val="Noto Sans"/>
        <family val="2"/>
      </rPr>
      <t xml:space="preserve">财政学类</t>
    </r>
    <r>
      <rPr>
        <sz val="12"/>
        <rFont val="微软雅黑"/>
        <family val="2"/>
        <charset val="134"/>
      </rPr>
      <t xml:space="preserve">(0202),</t>
    </r>
    <r>
      <rPr>
        <sz val="12"/>
        <rFont val="Noto Sans"/>
        <family val="2"/>
      </rPr>
      <t xml:space="preserve">教育学类</t>
    </r>
    <r>
      <rPr>
        <sz val="12"/>
        <rFont val="微软雅黑"/>
        <family val="2"/>
        <charset val="134"/>
      </rPr>
      <t xml:space="preserve">(0401),</t>
    </r>
    <r>
      <rPr>
        <sz val="12"/>
        <rFont val="Noto Sans"/>
        <family val="2"/>
      </rPr>
      <t xml:space="preserve">财务管理</t>
    </r>
    <r>
      <rPr>
        <sz val="12"/>
        <rFont val="微软雅黑"/>
        <family val="2"/>
        <charset val="134"/>
      </rPr>
      <t xml:space="preserve">(120204)
</t>
    </r>
    <r>
      <rPr>
        <sz val="12"/>
        <rFont val="Noto Sans"/>
        <family val="2"/>
      </rPr>
      <t xml:space="preserve">研究生</t>
    </r>
    <r>
      <rPr>
        <sz val="12"/>
        <rFont val="微软雅黑"/>
        <family val="2"/>
        <charset val="134"/>
      </rPr>
      <t xml:space="preserve">:</t>
    </r>
    <r>
      <rPr>
        <sz val="12"/>
        <rFont val="Noto Sans"/>
        <family val="2"/>
      </rPr>
      <t xml:space="preserve">财政学含税收学</t>
    </r>
    <r>
      <rPr>
        <sz val="12"/>
        <rFont val="微软雅黑"/>
        <family val="2"/>
        <charset val="134"/>
      </rPr>
      <t xml:space="preserve">(020203),</t>
    </r>
    <r>
      <rPr>
        <sz val="12"/>
        <rFont val="Noto Sans"/>
        <family val="2"/>
      </rPr>
      <t xml:space="preserve">教育管理</t>
    </r>
    <r>
      <rPr>
        <sz val="12"/>
        <rFont val="微软雅黑"/>
        <family val="2"/>
        <charset val="134"/>
      </rPr>
      <t xml:space="preserve">(045101),</t>
    </r>
    <r>
      <rPr>
        <sz val="12"/>
        <rFont val="Noto Sans"/>
        <family val="2"/>
      </rPr>
      <t xml:space="preserve">会计学</t>
    </r>
    <r>
      <rPr>
        <sz val="12"/>
        <rFont val="微软雅黑"/>
        <family val="2"/>
        <charset val="134"/>
      </rPr>
      <t xml:space="preserve">(120201)</t>
    </r>
  </si>
  <si>
    <t xml:space="preserve">010-69523216</t>
  </si>
  <si>
    <t xml:space="preserve">317</t>
  </si>
  <si>
    <t xml:space="preserve">221117602</t>
  </si>
  <si>
    <t xml:space="preserve">体美科</t>
  </si>
  <si>
    <t xml:space="preserve">负责教育系统各级各类学校卫生工作，制定学校卫生健康工作计划，开展学生体质健康监测。</t>
  </si>
  <si>
    <r>
      <rPr>
        <sz val="12"/>
        <rFont val="Noto Sans"/>
        <family val="2"/>
      </rPr>
      <t xml:space="preserve">本科</t>
    </r>
    <r>
      <rPr>
        <sz val="12"/>
        <rFont val="微软雅黑"/>
        <family val="2"/>
        <charset val="134"/>
      </rPr>
      <t xml:space="preserve">:</t>
    </r>
    <r>
      <rPr>
        <sz val="12"/>
        <rFont val="Noto Sans"/>
        <family val="2"/>
      </rPr>
      <t xml:space="preserve">生物医学工程类</t>
    </r>
    <r>
      <rPr>
        <sz val="12"/>
        <rFont val="微软雅黑"/>
        <family val="2"/>
        <charset val="134"/>
      </rPr>
      <t xml:space="preserve">(0826),</t>
    </r>
    <r>
      <rPr>
        <sz val="12"/>
        <rFont val="Noto Sans"/>
        <family val="2"/>
      </rPr>
      <t xml:space="preserve">公共卫生与预防医学类</t>
    </r>
    <r>
      <rPr>
        <sz val="12"/>
        <rFont val="微软雅黑"/>
        <family val="2"/>
        <charset val="134"/>
      </rPr>
      <t xml:space="preserve">(1004),</t>
    </r>
    <r>
      <rPr>
        <sz val="12"/>
        <rFont val="Noto Sans"/>
        <family val="2"/>
      </rPr>
      <t xml:space="preserve">工业工程类</t>
    </r>
    <r>
      <rPr>
        <sz val="12"/>
        <rFont val="微软雅黑"/>
        <family val="2"/>
        <charset val="134"/>
      </rPr>
      <t xml:space="preserve">(1207) ,</t>
    </r>
    <r>
      <rPr>
        <sz val="12"/>
        <rFont val="Noto Sans"/>
        <family val="2"/>
      </rPr>
      <t xml:space="preserve">卫生教育（</t>
    </r>
    <r>
      <rPr>
        <sz val="12"/>
        <rFont val="微软雅黑"/>
        <family val="2"/>
        <charset val="134"/>
      </rPr>
      <t xml:space="preserve">040111T</t>
    </r>
    <r>
      <rPr>
        <sz val="12"/>
        <rFont val="Noto Sans"/>
        <family val="2"/>
      </rPr>
      <t xml:space="preserve">）
研究生</t>
    </r>
    <r>
      <rPr>
        <sz val="12"/>
        <rFont val="微软雅黑"/>
        <family val="2"/>
        <charset val="134"/>
      </rPr>
      <t xml:space="preserve">:</t>
    </r>
    <r>
      <rPr>
        <sz val="12"/>
        <rFont val="Noto Sans"/>
        <family val="2"/>
      </rPr>
      <t xml:space="preserve">教育管理</t>
    </r>
    <r>
      <rPr>
        <sz val="12"/>
        <rFont val="微软雅黑"/>
        <family val="2"/>
        <charset val="134"/>
      </rPr>
      <t xml:space="preserve">(045101),</t>
    </r>
    <r>
      <rPr>
        <sz val="12"/>
        <rFont val="Noto Sans"/>
        <family val="2"/>
      </rPr>
      <t xml:space="preserve">生物医学工程</t>
    </r>
    <r>
      <rPr>
        <sz val="12"/>
        <rFont val="微软雅黑"/>
        <family val="2"/>
        <charset val="134"/>
      </rPr>
      <t xml:space="preserve">(085230),</t>
    </r>
    <r>
      <rPr>
        <sz val="12"/>
        <rFont val="Noto Sans"/>
        <family val="2"/>
      </rPr>
      <t xml:space="preserve">公共卫生与预防医学</t>
    </r>
    <r>
      <rPr>
        <sz val="12"/>
        <rFont val="微软雅黑"/>
        <family val="2"/>
        <charset val="134"/>
      </rPr>
      <t xml:space="preserve">(1004)</t>
    </r>
  </si>
  <si>
    <t xml:space="preserve">318</t>
  </si>
  <si>
    <t xml:space="preserve">231117701</t>
  </si>
  <si>
    <t xml:space="preserve">北京市通州区农业农村局</t>
  </si>
  <si>
    <t xml:space="preserve">负责财务、资产管理等工作。</t>
  </si>
  <si>
    <r>
      <rPr>
        <sz val="12"/>
        <rFont val="Noto Sans"/>
        <family val="2"/>
      </rPr>
      <t xml:space="preserve">本科</t>
    </r>
    <r>
      <rPr>
        <sz val="12"/>
        <rFont val="微软雅黑"/>
        <family val="2"/>
        <charset val="134"/>
      </rPr>
      <t xml:space="preserve">:</t>
    </r>
    <r>
      <rPr>
        <sz val="12"/>
        <rFont val="Noto Sans"/>
        <family val="2"/>
      </rPr>
      <t xml:space="preserve">经济与贸易类</t>
    </r>
    <r>
      <rPr>
        <sz val="12"/>
        <rFont val="微软雅黑"/>
        <family val="2"/>
        <charset val="134"/>
      </rPr>
      <t xml:space="preserve">(0204)
</t>
    </r>
    <r>
      <rPr>
        <sz val="12"/>
        <rFont val="Noto Sans"/>
        <family val="2"/>
      </rPr>
      <t xml:space="preserve">研究生</t>
    </r>
    <r>
      <rPr>
        <sz val="12"/>
        <rFont val="微软雅黑"/>
        <family val="2"/>
        <charset val="134"/>
      </rPr>
      <t xml:space="preserve">:</t>
    </r>
    <r>
      <rPr>
        <sz val="12"/>
        <rFont val="Noto Sans"/>
        <family val="2"/>
      </rPr>
      <t xml:space="preserve">农林经济管理</t>
    </r>
    <r>
      <rPr>
        <sz val="12"/>
        <rFont val="微软雅黑"/>
        <family val="2"/>
        <charset val="134"/>
      </rPr>
      <t xml:space="preserve">(1203)</t>
    </r>
  </si>
  <si>
    <t xml:space="preserve">010-81591606</t>
  </si>
  <si>
    <t xml:space="preserve">行政执法职位专业能力测试：法律基础、执法素质和执法能力。熟悉行政执法相关业务知识。基层一线工作，环境艰苦。</t>
  </si>
  <si>
    <t xml:space="preserve">319</t>
  </si>
  <si>
    <t xml:space="preserve">231117702</t>
  </si>
  <si>
    <t xml:space="preserve">负责动物和动物产品的检疫、定点屠宰场等场所的动物防疫条件检查等工作。</t>
  </si>
  <si>
    <r>
      <rPr>
        <sz val="12"/>
        <rFont val="Noto Sans"/>
        <family val="2"/>
      </rPr>
      <t xml:space="preserve">本科</t>
    </r>
    <r>
      <rPr>
        <sz val="12"/>
        <rFont val="微软雅黑"/>
        <family val="2"/>
        <charset val="134"/>
      </rPr>
      <t xml:space="preserve">:</t>
    </r>
    <r>
      <rPr>
        <sz val="12"/>
        <rFont val="Noto Sans"/>
        <family val="2"/>
      </rPr>
      <t xml:space="preserve">动物医学类</t>
    </r>
    <r>
      <rPr>
        <sz val="12"/>
        <rFont val="微软雅黑"/>
        <family val="2"/>
        <charset val="134"/>
      </rPr>
      <t xml:space="preserve">(0904)
</t>
    </r>
    <r>
      <rPr>
        <sz val="12"/>
        <rFont val="Noto Sans"/>
        <family val="2"/>
      </rPr>
      <t xml:space="preserve">研究生</t>
    </r>
    <r>
      <rPr>
        <sz val="12"/>
        <rFont val="微软雅黑"/>
        <family val="2"/>
        <charset val="134"/>
      </rPr>
      <t xml:space="preserve">:</t>
    </r>
    <r>
      <rPr>
        <sz val="12"/>
        <rFont val="Noto Sans"/>
        <family val="2"/>
      </rPr>
      <t xml:space="preserve">兽医学</t>
    </r>
    <r>
      <rPr>
        <sz val="12"/>
        <rFont val="微软雅黑"/>
        <family val="2"/>
        <charset val="134"/>
      </rPr>
      <t xml:space="preserve">(0906)</t>
    </r>
  </si>
  <si>
    <t xml:space="preserve">具有动物和动物产品检疫工作经历或重大动物疫情防控工作经历。</t>
  </si>
  <si>
    <t xml:space="preserve">行政执法职位专业能力测试：法律基础、执法素质和执法能力。一线执法较多，经常有夜间执勤。</t>
  </si>
  <si>
    <t xml:space="preserve">320</t>
  </si>
  <si>
    <t xml:space="preserve">231117801</t>
  </si>
  <si>
    <t xml:space="preserve">北京市通州区文化和旅游局</t>
  </si>
  <si>
    <t xml:space="preserve">文化市场综合执法大队</t>
  </si>
  <si>
    <t xml:space="preserve">负责执法案件管理等工作。</t>
  </si>
  <si>
    <t xml:space="preserve">010-80574782</t>
  </si>
  <si>
    <t xml:space="preserve">行政执法职位专业能力测试：法律基础、执法素质和执法能力。实行轮流倒班工作制，夜间执勤较多。</t>
  </si>
  <si>
    <t xml:space="preserve">321</t>
  </si>
  <si>
    <t xml:space="preserve">231117803</t>
  </si>
  <si>
    <t xml:space="preserve">负责文物执法、环球影城执法、出版物整治、执法案件管理等工作。</t>
  </si>
  <si>
    <r>
      <rPr>
        <sz val="12"/>
        <rFont val="Noto Sans"/>
        <family val="2"/>
      </rPr>
      <t xml:space="preserve">研究生</t>
    </r>
    <r>
      <rPr>
        <sz val="12"/>
        <rFont val="微软雅黑"/>
        <family val="2"/>
        <charset val="134"/>
      </rPr>
      <t xml:space="preserve">:</t>
    </r>
    <r>
      <rPr>
        <sz val="12"/>
        <rFont val="Noto Sans"/>
        <family val="2"/>
      </rPr>
      <t xml:space="preserve">国际关系</t>
    </r>
    <r>
      <rPr>
        <sz val="12"/>
        <rFont val="微软雅黑"/>
        <family val="2"/>
        <charset val="134"/>
      </rPr>
      <t xml:space="preserve">(030207),</t>
    </r>
    <r>
      <rPr>
        <sz val="12"/>
        <rFont val="Noto Sans"/>
        <family val="2"/>
      </rPr>
      <t xml:space="preserve">中国语言文学</t>
    </r>
    <r>
      <rPr>
        <sz val="12"/>
        <rFont val="微软雅黑"/>
        <family val="2"/>
        <charset val="134"/>
      </rPr>
      <t xml:space="preserve">(0501),</t>
    </r>
    <r>
      <rPr>
        <sz val="12"/>
        <rFont val="Noto Sans"/>
        <family val="2"/>
      </rPr>
      <t xml:space="preserve">出版</t>
    </r>
    <r>
      <rPr>
        <sz val="12"/>
        <rFont val="微软雅黑"/>
        <family val="2"/>
        <charset val="134"/>
      </rPr>
      <t xml:space="preserve">(0553),</t>
    </r>
    <r>
      <rPr>
        <sz val="12"/>
        <rFont val="Noto Sans"/>
        <family val="2"/>
      </rPr>
      <t xml:space="preserve">考古学及博物馆学</t>
    </r>
    <r>
      <rPr>
        <sz val="12"/>
        <rFont val="微软雅黑"/>
        <family val="2"/>
        <charset val="134"/>
      </rPr>
      <t xml:space="preserve">(060102),</t>
    </r>
    <r>
      <rPr>
        <sz val="12"/>
        <rFont val="Noto Sans"/>
        <family val="2"/>
      </rPr>
      <t xml:space="preserve">文物与博物馆</t>
    </r>
    <r>
      <rPr>
        <sz val="12"/>
        <rFont val="微软雅黑"/>
        <family val="2"/>
        <charset val="134"/>
      </rPr>
      <t xml:space="preserve">(0651)</t>
    </r>
  </si>
  <si>
    <t xml:space="preserve">322</t>
  </si>
  <si>
    <t xml:space="preserve">231117802</t>
  </si>
  <si>
    <t xml:space="preserve">执法岗三</t>
  </si>
  <si>
    <t xml:space="preserve">负责文化市场监管、酒店治理、执法案件管理等工作。</t>
  </si>
  <si>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r>
      <rPr>
        <sz val="12"/>
        <rFont val="Noto Sans"/>
        <family val="2"/>
      </rPr>
      <t xml:space="preserve">应用统计</t>
    </r>
    <r>
      <rPr>
        <sz val="12"/>
        <rFont val="微软雅黑"/>
        <family val="2"/>
        <charset val="134"/>
      </rPr>
      <t xml:space="preserve">(0252),</t>
    </r>
    <r>
      <rPr>
        <sz val="12"/>
        <rFont val="Noto Sans"/>
        <family val="2"/>
      </rPr>
      <t xml:space="preserve">税务</t>
    </r>
    <r>
      <rPr>
        <sz val="12"/>
        <rFont val="微软雅黑"/>
        <family val="2"/>
        <charset val="134"/>
      </rPr>
      <t xml:space="preserve">(0253),</t>
    </r>
    <r>
      <rPr>
        <sz val="12"/>
        <rFont val="Noto Sans"/>
        <family val="2"/>
      </rPr>
      <t xml:space="preserve">旅游管理</t>
    </r>
    <r>
      <rPr>
        <sz val="12"/>
        <rFont val="微软雅黑"/>
        <family val="2"/>
        <charset val="134"/>
      </rPr>
      <t xml:space="preserve">(120203),</t>
    </r>
    <r>
      <rPr>
        <sz val="12"/>
        <rFont val="Noto Sans"/>
        <family val="2"/>
      </rPr>
      <t xml:space="preserve">旅游管理</t>
    </r>
    <r>
      <rPr>
        <sz val="12"/>
        <rFont val="微软雅黑"/>
        <family val="2"/>
        <charset val="134"/>
      </rPr>
      <t xml:space="preserve">(1254)</t>
    </r>
  </si>
  <si>
    <t xml:space="preserve">323</t>
  </si>
  <si>
    <t xml:space="preserve">231117901</t>
  </si>
  <si>
    <t xml:space="preserve">北京市通州区卫生健康委员会</t>
  </si>
  <si>
    <t xml:space="preserve">公共卫生监督执法岗</t>
  </si>
  <si>
    <t xml:space="preserve">负责辖区内公共场所、生活饮用水、职业卫生等卫生健康综合执法工作。</t>
  </si>
  <si>
    <r>
      <rPr>
        <sz val="12"/>
        <rFont val="Noto Sans"/>
        <family val="2"/>
      </rPr>
      <t xml:space="preserve">研究生</t>
    </r>
    <r>
      <rPr>
        <sz val="12"/>
        <rFont val="微软雅黑"/>
        <family val="2"/>
        <charset val="134"/>
      </rPr>
      <t xml:space="preserve">:</t>
    </r>
    <r>
      <rPr>
        <sz val="12"/>
        <rFont val="Noto Sans"/>
        <family val="2"/>
      </rPr>
      <t xml:space="preserve">公共卫生与预防医学</t>
    </r>
    <r>
      <rPr>
        <sz val="12"/>
        <rFont val="微软雅黑"/>
        <family val="2"/>
        <charset val="134"/>
      </rPr>
      <t xml:space="preserve">(1004),</t>
    </r>
    <r>
      <rPr>
        <sz val="12"/>
        <rFont val="Noto Sans"/>
        <family val="2"/>
      </rPr>
      <t xml:space="preserve">公共卫生</t>
    </r>
    <r>
      <rPr>
        <sz val="12"/>
        <rFont val="微软雅黑"/>
        <family val="2"/>
        <charset val="134"/>
      </rPr>
      <t xml:space="preserve">(1053)</t>
    </r>
  </si>
  <si>
    <t xml:space="preserve">010-69545420</t>
  </si>
  <si>
    <t xml:space="preserve">行政执法职位专业能力测试：法律基础、执法素质和执法能力。主要从事一线外勤监督执法工作。</t>
  </si>
  <si>
    <t xml:space="preserve">324</t>
  </si>
  <si>
    <t xml:space="preserve">221118001</t>
  </si>
  <si>
    <t xml:space="preserve">北京市通州区市场监督管理局</t>
  </si>
  <si>
    <t xml:space="preserve">研究室</t>
  </si>
  <si>
    <t xml:space="preserve">政策规划研究岗</t>
  </si>
  <si>
    <t xml:space="preserve">负责政策理论研究、调查分析、文稿起草等工作。</t>
  </si>
  <si>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si>
  <si>
    <t xml:space="preserve">010-69512972</t>
  </si>
  <si>
    <t xml:space="preserve">325</t>
  </si>
  <si>
    <t xml:space="preserve">221118002</t>
  </si>
  <si>
    <t xml:space="preserve">文化旅游区分局</t>
  </si>
  <si>
    <t xml:space="preserve">综合管理岗一</t>
  </si>
  <si>
    <t xml:space="preserve">负责辖区食品、药品、医疗器械和化妆品安全监督管理。</t>
  </si>
  <si>
    <r>
      <rPr>
        <sz val="12"/>
        <rFont val="Noto Sans"/>
        <family val="2"/>
      </rPr>
      <t xml:space="preserve">研究生</t>
    </r>
    <r>
      <rPr>
        <sz val="12"/>
        <rFont val="微软雅黑"/>
        <family val="2"/>
        <charset val="134"/>
      </rPr>
      <t xml:space="preserve">:</t>
    </r>
    <r>
      <rPr>
        <sz val="12"/>
        <rFont val="Noto Sans"/>
        <family val="2"/>
      </rPr>
      <t xml:space="preserve">食品科学与工程</t>
    </r>
    <r>
      <rPr>
        <sz val="12"/>
        <rFont val="微软雅黑"/>
        <family val="2"/>
        <charset val="134"/>
      </rPr>
      <t xml:space="preserve">(0832),</t>
    </r>
    <r>
      <rPr>
        <sz val="12"/>
        <rFont val="Noto Sans"/>
        <family val="2"/>
      </rPr>
      <t xml:space="preserve">公共卫生与预防医学</t>
    </r>
    <r>
      <rPr>
        <sz val="12"/>
        <rFont val="微软雅黑"/>
        <family val="2"/>
        <charset val="134"/>
      </rPr>
      <t xml:space="preserve">(1004),</t>
    </r>
    <r>
      <rPr>
        <sz val="12"/>
        <rFont val="Noto Sans"/>
        <family val="2"/>
      </rPr>
      <t xml:space="preserve">药学</t>
    </r>
    <r>
      <rPr>
        <sz val="12"/>
        <rFont val="微软雅黑"/>
        <family val="2"/>
        <charset val="134"/>
      </rPr>
      <t xml:space="preserve">(1007),</t>
    </r>
    <r>
      <rPr>
        <sz val="12"/>
        <rFont val="Noto Sans"/>
        <family val="2"/>
      </rPr>
      <t xml:space="preserve">公共卫生</t>
    </r>
    <r>
      <rPr>
        <sz val="12"/>
        <rFont val="微软雅黑"/>
        <family val="2"/>
        <charset val="134"/>
      </rPr>
      <t xml:space="preserve">(1053),</t>
    </r>
    <r>
      <rPr>
        <sz val="12"/>
        <rFont val="Noto Sans"/>
        <family val="2"/>
      </rPr>
      <t xml:space="preserve">药学</t>
    </r>
    <r>
      <rPr>
        <sz val="12"/>
        <rFont val="微软雅黑"/>
        <family val="2"/>
        <charset val="134"/>
      </rPr>
      <t xml:space="preserve">(1055)</t>
    </r>
  </si>
  <si>
    <t xml:space="preserve">基层一线工作，节假日及夜间需要在单位值班备勤。</t>
  </si>
  <si>
    <t xml:space="preserve">326</t>
  </si>
  <si>
    <t xml:space="preserve">221118003</t>
  </si>
  <si>
    <t xml:space="preserve">综合管理岗二</t>
  </si>
  <si>
    <t xml:space="preserve">负责辖区特种设备安全监察。</t>
  </si>
  <si>
    <r>
      <rPr>
        <sz val="12"/>
        <rFont val="Noto Sans"/>
        <family val="2"/>
      </rPr>
      <t xml:space="preserve">本科</t>
    </r>
    <r>
      <rPr>
        <sz val="12"/>
        <rFont val="微软雅黑"/>
        <family val="2"/>
        <charset val="134"/>
      </rPr>
      <t xml:space="preserve">:</t>
    </r>
    <r>
      <rPr>
        <sz val="12"/>
        <rFont val="Noto Sans"/>
        <family val="2"/>
      </rPr>
      <t xml:space="preserve">工业工程类</t>
    </r>
    <r>
      <rPr>
        <sz val="12"/>
        <rFont val="微软雅黑"/>
        <family val="2"/>
        <charset val="134"/>
      </rPr>
      <t xml:space="preserve">(1207)</t>
    </r>
  </si>
  <si>
    <t xml:space="preserve">327</t>
  </si>
  <si>
    <t xml:space="preserve">231118004</t>
  </si>
  <si>
    <t xml:space="preserve">市场监督管理所</t>
  </si>
  <si>
    <t xml:space="preserve">负责对辖区内市场主体和市场经营活动实施监督管理。</t>
  </si>
  <si>
    <r>
      <rPr>
        <sz val="12"/>
        <rFont val="Noto Sans"/>
        <family val="2"/>
      </rPr>
      <t xml:space="preserve">研究生</t>
    </r>
    <r>
      <rPr>
        <sz val="12"/>
        <rFont val="微软雅黑"/>
        <family val="2"/>
        <charset val="134"/>
      </rPr>
      <t xml:space="preserve">:</t>
    </r>
    <r>
      <rPr>
        <sz val="12"/>
        <rFont val="Noto Sans"/>
        <family val="2"/>
      </rPr>
      <t xml:space="preserve">社会学</t>
    </r>
    <r>
      <rPr>
        <sz val="12"/>
        <rFont val="微软雅黑"/>
        <family val="2"/>
        <charset val="134"/>
      </rPr>
      <t xml:space="preserve">(0303),</t>
    </r>
    <r>
      <rPr>
        <sz val="12"/>
        <rFont val="Noto Sans"/>
        <family val="2"/>
      </rPr>
      <t xml:space="preserve">社会工作</t>
    </r>
    <r>
      <rPr>
        <sz val="12"/>
        <rFont val="微软雅黑"/>
        <family val="2"/>
        <charset val="134"/>
      </rPr>
      <t xml:space="preserve">(0352),</t>
    </r>
    <r>
      <rPr>
        <sz val="12"/>
        <rFont val="Noto Sans"/>
        <family val="2"/>
      </rPr>
      <t xml:space="preserve">工学</t>
    </r>
    <r>
      <rPr>
        <sz val="12"/>
        <rFont val="微软雅黑"/>
        <family val="2"/>
        <charset val="134"/>
      </rPr>
      <t xml:space="preserve">(08),</t>
    </r>
    <r>
      <rPr>
        <sz val="12"/>
        <rFont val="Noto Sans"/>
        <family val="2"/>
      </rPr>
      <t xml:space="preserve">公共卫生与预防医学</t>
    </r>
    <r>
      <rPr>
        <sz val="12"/>
        <rFont val="微软雅黑"/>
        <family val="2"/>
        <charset val="134"/>
      </rPr>
      <t xml:space="preserve">(1004),</t>
    </r>
    <r>
      <rPr>
        <sz val="12"/>
        <rFont val="Noto Sans"/>
        <family val="2"/>
      </rPr>
      <t xml:space="preserve">公共卫生</t>
    </r>
    <r>
      <rPr>
        <sz val="12"/>
        <rFont val="微软雅黑"/>
        <family val="2"/>
        <charset val="134"/>
      </rPr>
      <t xml:space="preserve">(1053)</t>
    </r>
  </si>
  <si>
    <t xml:space="preserve">328</t>
  </si>
  <si>
    <t xml:space="preserve">231118005</t>
  </si>
  <si>
    <r>
      <rPr>
        <sz val="12"/>
        <rFont val="Noto Sans"/>
        <family val="2"/>
      </rPr>
      <t xml:space="preserve">本科</t>
    </r>
    <r>
      <rPr>
        <sz val="12"/>
        <rFont val="微软雅黑"/>
        <family val="2"/>
        <charset val="134"/>
      </rPr>
      <t xml:space="preserve">:</t>
    </r>
    <r>
      <rPr>
        <sz val="12"/>
        <rFont val="Noto Sans"/>
        <family val="2"/>
      </rPr>
      <t xml:space="preserve">安全科学与工程类</t>
    </r>
    <r>
      <rPr>
        <sz val="12"/>
        <rFont val="微软雅黑"/>
        <family val="2"/>
        <charset val="134"/>
      </rPr>
      <t xml:space="preserve">(0829),</t>
    </r>
    <r>
      <rPr>
        <sz val="12"/>
        <rFont val="Noto Sans"/>
        <family val="2"/>
      </rPr>
      <t xml:space="preserve">工商管理类</t>
    </r>
    <r>
      <rPr>
        <sz val="12"/>
        <rFont val="微软雅黑"/>
        <family val="2"/>
        <charset val="134"/>
      </rPr>
      <t xml:space="preserve">(1202),</t>
    </r>
    <r>
      <rPr>
        <sz val="12"/>
        <rFont val="Noto Sans"/>
        <family val="2"/>
      </rPr>
      <t xml:space="preserve">物流管理与工程类</t>
    </r>
    <r>
      <rPr>
        <sz val="12"/>
        <rFont val="微软雅黑"/>
        <family val="2"/>
        <charset val="134"/>
      </rPr>
      <t xml:space="preserve">(1206)</t>
    </r>
  </si>
  <si>
    <t xml:space="preserve">329</t>
  </si>
  <si>
    <t xml:space="preserve">221118101</t>
  </si>
  <si>
    <t xml:space="preserve">北京市通州区统计局</t>
  </si>
  <si>
    <t xml:space="preserve">服务业科</t>
  </si>
  <si>
    <t xml:space="preserve">负责统计调查工作。</t>
  </si>
  <si>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r>
      <rPr>
        <sz val="12"/>
        <rFont val="Noto Sans"/>
        <family val="2"/>
      </rPr>
      <t xml:space="preserve">应用统计</t>
    </r>
    <r>
      <rPr>
        <sz val="12"/>
        <rFont val="微软雅黑"/>
        <family val="2"/>
        <charset val="134"/>
      </rPr>
      <t xml:space="preserve">(0252),</t>
    </r>
    <r>
      <rPr>
        <sz val="12"/>
        <rFont val="Noto Sans"/>
        <family val="2"/>
      </rPr>
      <t xml:space="preserve">税务</t>
    </r>
    <r>
      <rPr>
        <sz val="12"/>
        <rFont val="微软雅黑"/>
        <family val="2"/>
        <charset val="134"/>
      </rPr>
      <t xml:space="preserve">(0253),</t>
    </r>
    <r>
      <rPr>
        <sz val="12"/>
        <rFont val="Noto Sans"/>
        <family val="2"/>
      </rPr>
      <t xml:space="preserve">保险</t>
    </r>
    <r>
      <rPr>
        <sz val="12"/>
        <rFont val="微软雅黑"/>
        <family val="2"/>
        <charset val="134"/>
      </rPr>
      <t xml:space="preserve">(0255),</t>
    </r>
    <r>
      <rPr>
        <sz val="12"/>
        <rFont val="Noto Sans"/>
        <family val="2"/>
      </rPr>
      <t xml:space="preserve">统计学</t>
    </r>
    <r>
      <rPr>
        <sz val="12"/>
        <rFont val="微软雅黑"/>
        <family val="2"/>
        <charset val="134"/>
      </rPr>
      <t xml:space="preserve">(0714)</t>
    </r>
  </si>
  <si>
    <t xml:space="preserve">010-69529815</t>
  </si>
  <si>
    <t xml:space="preserve">330</t>
  </si>
  <si>
    <t xml:space="preserve">831118201</t>
  </si>
  <si>
    <t xml:space="preserve">北京市通州区医疗保障局</t>
  </si>
  <si>
    <t xml:space="preserve">审核岗</t>
  </si>
  <si>
    <t xml:space="preserve">负责辖区医疗费用审核结算相关工作。</t>
  </si>
  <si>
    <r>
      <rPr>
        <sz val="12"/>
        <rFont val="Noto Sans"/>
        <family val="2"/>
      </rPr>
      <t xml:space="preserve">研究生</t>
    </r>
    <r>
      <rPr>
        <sz val="12"/>
        <rFont val="微软雅黑"/>
        <family val="2"/>
        <charset val="134"/>
      </rPr>
      <t xml:space="preserve">:</t>
    </r>
    <r>
      <rPr>
        <sz val="12"/>
        <rFont val="Noto Sans"/>
        <family val="2"/>
      </rPr>
      <t xml:space="preserve">临床医学</t>
    </r>
    <r>
      <rPr>
        <sz val="12"/>
        <rFont val="微软雅黑"/>
        <family val="2"/>
        <charset val="134"/>
      </rPr>
      <t xml:space="preserve">(1002),</t>
    </r>
    <r>
      <rPr>
        <sz val="12"/>
        <rFont val="Noto Sans"/>
        <family val="2"/>
      </rPr>
      <t xml:space="preserve">临床医学</t>
    </r>
    <r>
      <rPr>
        <sz val="12"/>
        <rFont val="微软雅黑"/>
        <family val="2"/>
        <charset val="134"/>
      </rPr>
      <t xml:space="preserve">(1051)</t>
    </r>
  </si>
  <si>
    <t xml:space="preserve">010-81544568</t>
  </si>
  <si>
    <t xml:space="preserve">331</t>
  </si>
  <si>
    <t xml:space="preserve">831118202</t>
  </si>
  <si>
    <r>
      <rPr>
        <sz val="12"/>
        <rFont val="Noto Sans"/>
        <family val="2"/>
      </rPr>
      <t xml:space="preserve">研究生</t>
    </r>
    <r>
      <rPr>
        <sz val="12"/>
        <rFont val="微软雅黑"/>
        <family val="2"/>
        <charset val="134"/>
      </rPr>
      <t xml:space="preserve">:</t>
    </r>
    <r>
      <rPr>
        <sz val="12"/>
        <rFont val="Noto Sans"/>
        <family val="2"/>
      </rPr>
      <t xml:space="preserve">会计学</t>
    </r>
    <r>
      <rPr>
        <sz val="12"/>
        <rFont val="微软雅黑"/>
        <family val="2"/>
        <charset val="134"/>
      </rPr>
      <t xml:space="preserve">(120201),</t>
    </r>
    <r>
      <rPr>
        <sz val="12"/>
        <rFont val="Noto Sans"/>
        <family val="2"/>
      </rPr>
      <t xml:space="preserve">会计</t>
    </r>
    <r>
      <rPr>
        <sz val="12"/>
        <rFont val="微软雅黑"/>
        <family val="2"/>
        <charset val="134"/>
      </rPr>
      <t xml:space="preserve">(1253)</t>
    </r>
  </si>
  <si>
    <t xml:space="preserve">332</t>
  </si>
  <si>
    <t xml:space="preserve">231118301</t>
  </si>
  <si>
    <t xml:space="preserve">北京市通州区北苑街道</t>
  </si>
  <si>
    <t xml:space="preserve">综合内勤岗</t>
  </si>
  <si>
    <t xml:space="preserve">负责组织人事、党建、文字材料撰写工作。</t>
  </si>
  <si>
    <r>
      <rPr>
        <sz val="12"/>
        <rFont val="Noto Sans"/>
        <family val="2"/>
      </rPr>
      <t xml:space="preserve">本科</t>
    </r>
    <r>
      <rPr>
        <sz val="12"/>
        <rFont val="微软雅黑"/>
        <family val="2"/>
        <charset val="134"/>
      </rPr>
      <t xml:space="preserve">:</t>
    </r>
    <r>
      <rPr>
        <sz val="12"/>
        <rFont val="Noto Sans"/>
        <family val="2"/>
      </rPr>
      <t xml:space="preserve">工商管理</t>
    </r>
    <r>
      <rPr>
        <sz val="12"/>
        <rFont val="微软雅黑"/>
        <family val="2"/>
        <charset val="134"/>
      </rPr>
      <t xml:space="preserve">(120201K),</t>
    </r>
    <r>
      <rPr>
        <sz val="12"/>
        <rFont val="Noto Sans"/>
        <family val="2"/>
      </rPr>
      <t xml:space="preserve">人力资源管理</t>
    </r>
    <r>
      <rPr>
        <sz val="12"/>
        <rFont val="微软雅黑"/>
        <family val="2"/>
        <charset val="134"/>
      </rPr>
      <t xml:space="preserve">(120206),</t>
    </r>
    <r>
      <rPr>
        <sz val="12"/>
        <rFont val="Noto Sans"/>
        <family val="2"/>
      </rPr>
      <t xml:space="preserve">物业管理</t>
    </r>
    <r>
      <rPr>
        <sz val="12"/>
        <rFont val="微软雅黑"/>
        <family val="2"/>
        <charset val="134"/>
      </rPr>
      <t xml:space="preserve">(120209),</t>
    </r>
    <r>
      <rPr>
        <sz val="12"/>
        <rFont val="Noto Sans"/>
        <family val="2"/>
      </rPr>
      <t xml:space="preserve">文化产业管理</t>
    </r>
    <r>
      <rPr>
        <sz val="12"/>
        <rFont val="微软雅黑"/>
        <family val="2"/>
        <charset val="134"/>
      </rPr>
      <t xml:space="preserve">(120210) ,</t>
    </r>
    <r>
      <rPr>
        <sz val="12"/>
        <rFont val="Noto Sans"/>
        <family val="2"/>
      </rPr>
      <t xml:space="preserve">劳动关系（</t>
    </r>
    <r>
      <rPr>
        <sz val="12"/>
        <rFont val="微软雅黑"/>
        <family val="2"/>
        <charset val="134"/>
      </rPr>
      <t xml:space="preserve">120211</t>
    </r>
    <r>
      <rPr>
        <sz val="12"/>
        <rFont val="Noto Sans"/>
        <family val="2"/>
      </rPr>
      <t xml:space="preserve">）</t>
    </r>
  </si>
  <si>
    <r>
      <rPr>
        <sz val="12"/>
        <rFont val="Noto Sans"/>
        <family val="2"/>
      </rPr>
      <t xml:space="preserve">具有</t>
    </r>
    <r>
      <rPr>
        <sz val="12"/>
        <rFont val="微软雅黑"/>
        <family val="2"/>
        <charset val="134"/>
      </rPr>
      <t xml:space="preserve">5</t>
    </r>
    <r>
      <rPr>
        <sz val="12"/>
        <rFont val="Noto Sans"/>
        <family val="2"/>
      </rPr>
      <t xml:space="preserve">年以上（含</t>
    </r>
    <r>
      <rPr>
        <sz val="12"/>
        <rFont val="微软雅黑"/>
        <family val="2"/>
        <charset val="134"/>
      </rPr>
      <t xml:space="preserve">5</t>
    </r>
    <r>
      <rPr>
        <sz val="12"/>
        <rFont val="Noto Sans"/>
        <family val="2"/>
      </rPr>
      <t xml:space="preserve">年）基层党建及组织人事工作经历。</t>
    </r>
  </si>
  <si>
    <t xml:space="preserve">010-69553039</t>
  </si>
  <si>
    <t xml:space="preserve">行政执法职位专业能力测试：法律基础、执法素质和执法能力。执法单位，备勤加班较多，工作强度大。</t>
  </si>
  <si>
    <t xml:space="preserve">333</t>
  </si>
  <si>
    <t xml:space="preserve">231118401</t>
  </si>
  <si>
    <t xml:space="preserve">北京市通州区西集镇</t>
  </si>
  <si>
    <t xml:space="preserve">负责辖区内赋权行政职权事项相关综合行政执法工作。</t>
  </si>
  <si>
    <r>
      <rPr>
        <sz val="12"/>
        <rFont val="Noto Sans"/>
        <family val="2"/>
      </rPr>
      <t xml:space="preserve">本科</t>
    </r>
    <r>
      <rPr>
        <sz val="12"/>
        <rFont val="微软雅黑"/>
        <family val="2"/>
        <charset val="134"/>
      </rPr>
      <t xml:space="preserve">:</t>
    </r>
    <r>
      <rPr>
        <sz val="12"/>
        <rFont val="Noto Sans"/>
        <family val="2"/>
      </rPr>
      <t xml:space="preserve">公安学类</t>
    </r>
    <r>
      <rPr>
        <sz val="12"/>
        <rFont val="微软雅黑"/>
        <family val="2"/>
        <charset val="134"/>
      </rPr>
      <t xml:space="preserve">(0306),</t>
    </r>
    <r>
      <rPr>
        <sz val="12"/>
        <rFont val="Noto Sans"/>
        <family val="2"/>
      </rPr>
      <t xml:space="preserve">管理科学与工程类</t>
    </r>
    <r>
      <rPr>
        <sz val="12"/>
        <rFont val="微软雅黑"/>
        <family val="2"/>
        <charset val="134"/>
      </rPr>
      <t xml:space="preserve">(1201)</t>
    </r>
  </si>
  <si>
    <t xml:space="preserve">010-61559872</t>
  </si>
  <si>
    <t xml:space="preserve">334</t>
  </si>
  <si>
    <t xml:space="preserve">231118402</t>
  </si>
  <si>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r>
      <rPr>
        <sz val="12"/>
        <rFont val="Noto Sans"/>
        <family val="2"/>
      </rPr>
      <t xml:space="preserve">税务</t>
    </r>
    <r>
      <rPr>
        <sz val="12"/>
        <rFont val="微软雅黑"/>
        <family val="2"/>
        <charset val="134"/>
      </rPr>
      <t xml:space="preserve">(0253)</t>
    </r>
  </si>
  <si>
    <t xml:space="preserve">335</t>
  </si>
  <si>
    <t xml:space="preserve">231118403</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公安学类</t>
    </r>
    <r>
      <rPr>
        <sz val="12"/>
        <rFont val="微软雅黑"/>
        <family val="2"/>
        <charset val="134"/>
      </rPr>
      <t xml:space="preserve">(0306),</t>
    </r>
    <r>
      <rPr>
        <sz val="12"/>
        <rFont val="Noto Sans"/>
        <family val="2"/>
      </rPr>
      <t xml:space="preserve">计算机类</t>
    </r>
    <r>
      <rPr>
        <sz val="12"/>
        <rFont val="微软雅黑"/>
        <family val="2"/>
        <charset val="134"/>
      </rPr>
      <t xml:space="preserve">(0809),</t>
    </r>
    <r>
      <rPr>
        <sz val="12"/>
        <rFont val="Noto Sans"/>
        <family val="2"/>
      </rPr>
      <t xml:space="preserve">工商管理类</t>
    </r>
    <r>
      <rPr>
        <sz val="12"/>
        <rFont val="微软雅黑"/>
        <family val="2"/>
        <charset val="134"/>
      </rPr>
      <t xml:space="preserve">(1202)</t>
    </r>
  </si>
  <si>
    <t xml:space="preserve">336</t>
  </si>
  <si>
    <t xml:space="preserve">231118404</t>
  </si>
  <si>
    <t xml:space="preserve">执法岗四</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公安学类</t>
    </r>
    <r>
      <rPr>
        <sz val="12"/>
        <rFont val="微软雅黑"/>
        <family val="2"/>
        <charset val="134"/>
      </rPr>
      <t xml:space="preserve">(0306),</t>
    </r>
    <r>
      <rPr>
        <sz val="12"/>
        <rFont val="Noto Sans"/>
        <family val="2"/>
      </rPr>
      <t xml:space="preserve">计算机类</t>
    </r>
    <r>
      <rPr>
        <sz val="12"/>
        <rFont val="微软雅黑"/>
        <family val="2"/>
        <charset val="134"/>
      </rPr>
      <t xml:space="preserve">(0809),</t>
    </r>
    <r>
      <rPr>
        <sz val="12"/>
        <rFont val="Noto Sans"/>
        <family val="2"/>
      </rPr>
      <t xml:space="preserve">管理科学与工程类</t>
    </r>
    <r>
      <rPr>
        <sz val="12"/>
        <rFont val="微软雅黑"/>
        <family val="2"/>
        <charset val="134"/>
      </rPr>
      <t xml:space="preserve">(1201),</t>
    </r>
    <r>
      <rPr>
        <sz val="12"/>
        <rFont val="Noto Sans"/>
        <family val="2"/>
      </rPr>
      <t xml:space="preserve">工商管理类</t>
    </r>
    <r>
      <rPr>
        <sz val="12"/>
        <rFont val="微软雅黑"/>
        <family val="2"/>
        <charset val="134"/>
      </rPr>
      <t xml:space="preserve">(1202)</t>
    </r>
  </si>
  <si>
    <t xml:space="preserve">337</t>
  </si>
  <si>
    <t xml:space="preserve">231118501</t>
  </si>
  <si>
    <t xml:space="preserve">北京市通州区永乐店镇</t>
  </si>
  <si>
    <t xml:space="preserve">平安建设办公室（司法所、人民武装部）</t>
  </si>
  <si>
    <t xml:space="preserve">政法专项岗</t>
  </si>
  <si>
    <t xml:space="preserve">负责信访、人民调解等相关工作。</t>
  </si>
  <si>
    <t xml:space="preserve">010-80572248</t>
  </si>
  <si>
    <t xml:space="preserve">338</t>
  </si>
  <si>
    <t xml:space="preserve">231118504</t>
  </si>
  <si>
    <t xml:space="preserve">负责本地区经济发展规划的组织实施及开展招商活动，指导和服务非公经济发展等工作。</t>
  </si>
  <si>
    <r>
      <rPr>
        <sz val="12"/>
        <rFont val="Noto Sans"/>
        <family val="2"/>
      </rPr>
      <t xml:space="preserve">研究生</t>
    </r>
    <r>
      <rPr>
        <sz val="12"/>
        <rFont val="微软雅黑"/>
        <family val="2"/>
        <charset val="134"/>
      </rPr>
      <t xml:space="preserve">:</t>
    </r>
    <r>
      <rPr>
        <sz val="12"/>
        <rFont val="Noto Sans"/>
        <family val="2"/>
      </rPr>
      <t xml:space="preserve">工商管理</t>
    </r>
    <r>
      <rPr>
        <sz val="12"/>
        <rFont val="微软雅黑"/>
        <family val="2"/>
        <charset val="134"/>
      </rPr>
      <t xml:space="preserve">(1202),</t>
    </r>
    <r>
      <rPr>
        <sz val="12"/>
        <rFont val="Noto Sans"/>
        <family val="2"/>
      </rPr>
      <t xml:space="preserve">工商管理</t>
    </r>
    <r>
      <rPr>
        <sz val="12"/>
        <rFont val="微软雅黑"/>
        <family val="2"/>
        <charset val="134"/>
      </rPr>
      <t xml:space="preserve">(1251)</t>
    </r>
  </si>
  <si>
    <t xml:space="preserve">具有招商相关工作经历。</t>
  </si>
  <si>
    <t xml:space="preserve">339</t>
  </si>
  <si>
    <t xml:space="preserve">231118502</t>
  </si>
  <si>
    <t xml:space="preserve">负责本地区经济数据调查、统计分析工作。</t>
  </si>
  <si>
    <t xml:space="preserve">340</t>
  </si>
  <si>
    <t xml:space="preserve">231118505</t>
  </si>
  <si>
    <t xml:space="preserve">负责依法开展综合行政执法检查等日常性工作。</t>
  </si>
  <si>
    <r>
      <rPr>
        <sz val="12"/>
        <rFont val="Noto Sans"/>
        <family val="2"/>
      </rPr>
      <t xml:space="preserve">本科</t>
    </r>
    <r>
      <rPr>
        <sz val="12"/>
        <rFont val="微软雅黑"/>
        <family val="2"/>
        <charset val="134"/>
      </rPr>
      <t xml:space="preserve">:</t>
    </r>
    <r>
      <rPr>
        <sz val="12"/>
        <rFont val="Noto Sans"/>
        <family val="2"/>
      </rPr>
      <t xml:space="preserve">社会学类</t>
    </r>
    <r>
      <rPr>
        <sz val="12"/>
        <rFont val="微软雅黑"/>
        <family val="2"/>
        <charset val="134"/>
      </rPr>
      <t xml:space="preserve">(0303),</t>
    </r>
    <r>
      <rPr>
        <sz val="12"/>
        <rFont val="Noto Sans"/>
        <family val="2"/>
      </rPr>
      <t xml:space="preserve">旅游管理类</t>
    </r>
    <r>
      <rPr>
        <sz val="12"/>
        <rFont val="微软雅黑"/>
        <family val="2"/>
        <charset val="134"/>
      </rPr>
      <t xml:space="preserve">(1209)</t>
    </r>
  </si>
  <si>
    <t xml:space="preserve">341</t>
  </si>
  <si>
    <t xml:space="preserve">231118503</t>
  </si>
  <si>
    <t xml:space="preserve">负责法规普及、政策解读和宣传片制作以及辖区内的行政执法工作。</t>
  </si>
  <si>
    <r>
      <rPr>
        <sz val="12"/>
        <rFont val="Noto Sans"/>
        <family val="2"/>
      </rPr>
      <t xml:space="preserve">本科</t>
    </r>
    <r>
      <rPr>
        <sz val="12"/>
        <rFont val="微软雅黑"/>
        <family val="2"/>
        <charset val="134"/>
      </rPr>
      <t xml:space="preserve">:</t>
    </r>
    <r>
      <rPr>
        <sz val="12"/>
        <rFont val="Noto Sans"/>
        <family val="2"/>
      </rPr>
      <t xml:space="preserve">公安学类</t>
    </r>
    <r>
      <rPr>
        <sz val="12"/>
        <rFont val="微软雅黑"/>
        <family val="2"/>
        <charset val="134"/>
      </rPr>
      <t xml:space="preserve">(0306),</t>
    </r>
    <r>
      <rPr>
        <sz val="12"/>
        <rFont val="Noto Sans"/>
        <family val="2"/>
      </rPr>
      <t xml:space="preserve">设计学类</t>
    </r>
    <r>
      <rPr>
        <sz val="12"/>
        <rFont val="微软雅黑"/>
        <family val="2"/>
        <charset val="134"/>
      </rPr>
      <t xml:space="preserve">(1305)</t>
    </r>
  </si>
  <si>
    <t xml:space="preserve">342</t>
  </si>
  <si>
    <t xml:space="preserve">231118601</t>
  </si>
  <si>
    <t xml:space="preserve">北京市通州区于家务回族乡</t>
  </si>
  <si>
    <t xml:space="preserve">负责文稿起草、日常管理及部门工作协调等。</t>
  </si>
  <si>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马克思主义理论</t>
    </r>
    <r>
      <rPr>
        <sz val="12"/>
        <rFont val="微软雅黑"/>
        <family val="2"/>
        <charset val="134"/>
      </rPr>
      <t xml:space="preserve">(0305),</t>
    </r>
    <r>
      <rPr>
        <sz val="12"/>
        <rFont val="Noto Sans"/>
        <family val="2"/>
      </rPr>
      <t xml:space="preserve">法律</t>
    </r>
    <r>
      <rPr>
        <sz val="12"/>
        <rFont val="微软雅黑"/>
        <family val="2"/>
        <charset val="134"/>
      </rPr>
      <t xml:space="preserve">(0351),</t>
    </r>
    <r>
      <rPr>
        <sz val="12"/>
        <rFont val="Noto Sans"/>
        <family val="2"/>
      </rPr>
      <t xml:space="preserve">中国语言文学</t>
    </r>
    <r>
      <rPr>
        <sz val="12"/>
        <rFont val="微软雅黑"/>
        <family val="2"/>
        <charset val="134"/>
      </rPr>
      <t xml:space="preserve">(0501)</t>
    </r>
  </si>
  <si>
    <t xml:space="preserve">010-80535798</t>
  </si>
  <si>
    <t xml:space="preserve">343</t>
  </si>
  <si>
    <t xml:space="preserve">231118701</t>
  </si>
  <si>
    <t xml:space="preserve">北京市通州区漷县镇</t>
  </si>
  <si>
    <t xml:space="preserve">社区建设和民生保障办公室</t>
  </si>
  <si>
    <t xml:space="preserve">负责指导社区规范化建设，协助做好家庭教育、学前教育、义务教育实施等工作。</t>
  </si>
  <si>
    <r>
      <rPr>
        <sz val="12"/>
        <rFont val="Noto Sans"/>
        <family val="2"/>
      </rPr>
      <t xml:space="preserve">本科</t>
    </r>
    <r>
      <rPr>
        <sz val="12"/>
        <rFont val="微软雅黑"/>
        <family val="2"/>
        <charset val="134"/>
      </rPr>
      <t xml:space="preserve">:</t>
    </r>
    <r>
      <rPr>
        <sz val="12"/>
        <rFont val="Noto Sans"/>
        <family val="2"/>
      </rPr>
      <t xml:space="preserve">教育学</t>
    </r>
    <r>
      <rPr>
        <sz val="12"/>
        <rFont val="微软雅黑"/>
        <family val="2"/>
        <charset val="134"/>
      </rPr>
      <t xml:space="preserve">(04)</t>
    </r>
  </si>
  <si>
    <t xml:space="preserve">010-80586215</t>
  </si>
  <si>
    <t xml:space="preserve">344</t>
  </si>
  <si>
    <t xml:space="preserve">231118702</t>
  </si>
  <si>
    <t xml:space="preserve">负责区域内城乡规划与管理，协助做好公共工程管理、城市服务管理网格等工作。</t>
  </si>
  <si>
    <r>
      <rPr>
        <sz val="12"/>
        <rFont val="Noto Sans"/>
        <family val="2"/>
      </rPr>
      <t xml:space="preserve">研究生</t>
    </r>
    <r>
      <rPr>
        <sz val="12"/>
        <rFont val="微软雅黑"/>
        <family val="2"/>
        <charset val="134"/>
      </rPr>
      <t xml:space="preserve">:</t>
    </r>
    <r>
      <rPr>
        <sz val="12"/>
        <rFont val="Noto Sans"/>
        <family val="2"/>
      </rPr>
      <t xml:space="preserve">管理科学与工程</t>
    </r>
    <r>
      <rPr>
        <sz val="12"/>
        <rFont val="微软雅黑"/>
        <family val="2"/>
        <charset val="134"/>
      </rPr>
      <t xml:space="preserve">(1201)</t>
    </r>
  </si>
  <si>
    <t xml:space="preserve">345</t>
  </si>
  <si>
    <t xml:space="preserve">221418801</t>
  </si>
  <si>
    <t xml:space="preserve">北京市顺义区司法局</t>
  </si>
  <si>
    <t xml:space="preserve">行政复议调解科</t>
  </si>
  <si>
    <t xml:space="preserve">行政复议岗一</t>
  </si>
  <si>
    <t xml:space="preserve">负责审理行政复议案件，草拟行政复议决定等工作。</t>
  </si>
  <si>
    <t xml:space="preserve">010-69423915</t>
  </si>
  <si>
    <t xml:space="preserve">http://www.bjshy.gov.cn/</t>
  </si>
  <si>
    <t xml:space="preserve">346</t>
  </si>
  <si>
    <t xml:space="preserve">221418802</t>
  </si>
  <si>
    <t xml:space="preserve">行政复议岗二</t>
  </si>
  <si>
    <t xml:space="preserve">347</t>
  </si>
  <si>
    <t xml:space="preserve">831418901</t>
  </si>
  <si>
    <t xml:space="preserve">北京市顺义区人力资源和社会保障局</t>
  </si>
  <si>
    <t xml:space="preserve">信息化管理岗</t>
  </si>
  <si>
    <t xml:space="preserve">负责单位网站建设、硬件维护、系统运维、社保大数据的存储及保密技术工作。</t>
  </si>
  <si>
    <r>
      <rPr>
        <sz val="12"/>
        <rFont val="Noto Sans"/>
        <family val="2"/>
      </rPr>
      <t xml:space="preserve">本科</t>
    </r>
    <r>
      <rPr>
        <sz val="12"/>
        <rFont val="微软雅黑"/>
        <family val="2"/>
        <charset val="134"/>
      </rPr>
      <t xml:space="preserve">:</t>
    </r>
    <r>
      <rPr>
        <sz val="12"/>
        <rFont val="Noto Sans"/>
        <family val="2"/>
      </rPr>
      <t xml:space="preserve">软件工程</t>
    </r>
    <r>
      <rPr>
        <sz val="12"/>
        <rFont val="微软雅黑"/>
        <family val="2"/>
        <charset val="134"/>
      </rPr>
      <t xml:space="preserve">(080902),</t>
    </r>
    <r>
      <rPr>
        <sz val="12"/>
        <rFont val="Noto Sans"/>
        <family val="2"/>
      </rPr>
      <t xml:space="preserve">信息安全</t>
    </r>
    <r>
      <rPr>
        <sz val="12"/>
        <rFont val="微软雅黑"/>
        <family val="2"/>
        <charset val="134"/>
      </rPr>
      <t xml:space="preserve">(080904K) ,</t>
    </r>
    <r>
      <rPr>
        <sz val="12"/>
        <rFont val="Noto Sans"/>
        <family val="2"/>
      </rPr>
      <t xml:space="preserve">数据科学与大数据技术（</t>
    </r>
    <r>
      <rPr>
        <sz val="12"/>
        <rFont val="微软雅黑"/>
        <family val="2"/>
        <charset val="134"/>
      </rPr>
      <t xml:space="preserve">080910T</t>
    </r>
    <r>
      <rPr>
        <sz val="12"/>
        <rFont val="Noto Sans"/>
        <family val="2"/>
      </rPr>
      <t xml:space="preserve">）网络空间安全（</t>
    </r>
    <r>
      <rPr>
        <sz val="12"/>
        <rFont val="微软雅黑"/>
        <family val="2"/>
        <charset val="134"/>
      </rPr>
      <t xml:space="preserve">080911TK</t>
    </r>
    <r>
      <rPr>
        <sz val="12"/>
        <rFont val="Noto Sans"/>
        <family val="2"/>
      </rPr>
      <t xml:space="preserve">）
研究生</t>
    </r>
    <r>
      <rPr>
        <sz val="12"/>
        <rFont val="微软雅黑"/>
        <family val="2"/>
        <charset val="134"/>
      </rPr>
      <t xml:space="preserve">:</t>
    </r>
    <r>
      <rPr>
        <sz val="12"/>
        <rFont val="Noto Sans"/>
        <family val="2"/>
      </rPr>
      <t xml:space="preserve">计算机系统结构</t>
    </r>
    <r>
      <rPr>
        <sz val="12"/>
        <rFont val="微软雅黑"/>
        <family val="2"/>
        <charset val="134"/>
      </rPr>
      <t xml:space="preserve">(081201),</t>
    </r>
    <r>
      <rPr>
        <sz val="12"/>
        <rFont val="Noto Sans"/>
        <family val="2"/>
      </rPr>
      <t xml:space="preserve">计算机软件与理论</t>
    </r>
    <r>
      <rPr>
        <sz val="12"/>
        <rFont val="微软雅黑"/>
        <family val="2"/>
        <charset val="134"/>
      </rPr>
      <t xml:space="preserve">(081202),</t>
    </r>
    <r>
      <rPr>
        <sz val="12"/>
        <rFont val="Noto Sans"/>
        <family val="2"/>
      </rPr>
      <t xml:space="preserve">电子信息</t>
    </r>
    <r>
      <rPr>
        <sz val="12"/>
        <rFont val="微软雅黑"/>
        <family val="2"/>
        <charset val="134"/>
      </rPr>
      <t xml:space="preserve">(0854)</t>
    </r>
  </si>
  <si>
    <r>
      <rPr>
        <sz val="12"/>
        <rFont val="Noto Sans"/>
        <family val="2"/>
      </rPr>
      <t xml:space="preserve">具有</t>
    </r>
    <r>
      <rPr>
        <sz val="12"/>
        <rFont val="微软雅黑"/>
        <family val="2"/>
        <charset val="134"/>
      </rPr>
      <t xml:space="preserve">5</t>
    </r>
    <r>
      <rPr>
        <sz val="12"/>
        <rFont val="Noto Sans"/>
        <family val="2"/>
      </rPr>
      <t xml:space="preserve">年以上（含</t>
    </r>
    <r>
      <rPr>
        <sz val="12"/>
        <rFont val="微软雅黑"/>
        <family val="2"/>
        <charset val="134"/>
      </rPr>
      <t xml:space="preserve">5</t>
    </r>
    <r>
      <rPr>
        <sz val="12"/>
        <rFont val="Noto Sans"/>
        <family val="2"/>
      </rPr>
      <t xml:space="preserve">年）网络安全与信息化相关工作经历，取得全国计算机等级考试二级及以上证书。</t>
    </r>
  </si>
  <si>
    <t xml:space="preserve">010-89445733</t>
  </si>
  <si>
    <t xml:space="preserve">348</t>
  </si>
  <si>
    <t xml:space="preserve">831418902</t>
  </si>
  <si>
    <t xml:space="preserve">负责日常社会保险基金核算、收缴、支付工作；监测社会保险基金运行情况等工作。</t>
  </si>
  <si>
    <r>
      <rPr>
        <sz val="12"/>
        <rFont val="Noto Sans"/>
        <family val="2"/>
      </rPr>
      <t xml:space="preserve">本科</t>
    </r>
    <r>
      <rPr>
        <sz val="12"/>
        <rFont val="微软雅黑"/>
        <family val="2"/>
        <charset val="134"/>
      </rPr>
      <t xml:space="preserve">:</t>
    </r>
    <r>
      <rPr>
        <sz val="12"/>
        <rFont val="Noto Sans"/>
        <family val="2"/>
      </rPr>
      <t xml:space="preserve">保险学</t>
    </r>
    <r>
      <rPr>
        <sz val="12"/>
        <rFont val="微软雅黑"/>
        <family val="2"/>
        <charset val="134"/>
      </rPr>
      <t xml:space="preserve">(020303),</t>
    </r>
    <r>
      <rPr>
        <sz val="12"/>
        <rFont val="Noto Sans"/>
        <family val="2"/>
      </rPr>
      <t xml:space="preserve">会计学</t>
    </r>
    <r>
      <rPr>
        <sz val="12"/>
        <rFont val="微软雅黑"/>
        <family val="2"/>
        <charset val="134"/>
      </rPr>
      <t xml:space="preserve">(120203K),</t>
    </r>
    <r>
      <rPr>
        <sz val="12"/>
        <rFont val="Noto Sans"/>
        <family val="2"/>
      </rPr>
      <t xml:space="preserve">审计学</t>
    </r>
    <r>
      <rPr>
        <sz val="12"/>
        <rFont val="微软雅黑"/>
        <family val="2"/>
        <charset val="134"/>
      </rPr>
      <t xml:space="preserve">(120207)
</t>
    </r>
    <r>
      <rPr>
        <sz val="12"/>
        <rFont val="Noto Sans"/>
        <family val="2"/>
      </rPr>
      <t xml:space="preserve">研究生</t>
    </r>
    <r>
      <rPr>
        <sz val="12"/>
        <rFont val="微软雅黑"/>
        <family val="2"/>
        <charset val="134"/>
      </rPr>
      <t xml:space="preserve">:</t>
    </r>
    <r>
      <rPr>
        <sz val="12"/>
        <rFont val="Noto Sans"/>
        <family val="2"/>
      </rPr>
      <t xml:space="preserve">金融学含保险学</t>
    </r>
    <r>
      <rPr>
        <sz val="12"/>
        <rFont val="微软雅黑"/>
        <family val="2"/>
        <charset val="134"/>
      </rPr>
      <t xml:space="preserve">(020204),</t>
    </r>
    <r>
      <rPr>
        <sz val="12"/>
        <rFont val="Noto Sans"/>
        <family val="2"/>
      </rPr>
      <t xml:space="preserve">金融</t>
    </r>
    <r>
      <rPr>
        <sz val="12"/>
        <rFont val="微软雅黑"/>
        <family val="2"/>
        <charset val="134"/>
      </rPr>
      <t xml:space="preserve">(0251)</t>
    </r>
  </si>
  <si>
    <t xml:space="preserve">349</t>
  </si>
  <si>
    <t xml:space="preserve">831418903</t>
  </si>
  <si>
    <t xml:space="preserve">劳动人事争议仲裁院</t>
  </si>
  <si>
    <t xml:space="preserve">负责本部门工作计划总结、信息宣传、调研报告等文稿的撰写。</t>
  </si>
  <si>
    <r>
      <rPr>
        <sz val="12"/>
        <rFont val="Noto Sans"/>
        <family val="2"/>
      </rPr>
      <t xml:space="preserve">本科</t>
    </r>
    <r>
      <rPr>
        <sz val="12"/>
        <rFont val="微软雅黑"/>
        <family val="2"/>
        <charset val="134"/>
      </rPr>
      <t xml:space="preserve">:</t>
    </r>
    <r>
      <rPr>
        <sz val="12"/>
        <rFont val="Noto Sans"/>
        <family val="2"/>
      </rPr>
      <t xml:space="preserve">汉语言文学</t>
    </r>
    <r>
      <rPr>
        <sz val="12"/>
        <rFont val="微软雅黑"/>
        <family val="2"/>
        <charset val="134"/>
      </rPr>
      <t xml:space="preserve">(050101),</t>
    </r>
    <r>
      <rPr>
        <sz val="12"/>
        <rFont val="Noto Sans"/>
        <family val="2"/>
      </rPr>
      <t xml:space="preserve">新闻学</t>
    </r>
    <r>
      <rPr>
        <sz val="12"/>
        <rFont val="微软雅黑"/>
        <family val="2"/>
        <charset val="134"/>
      </rPr>
      <t xml:space="preserve">(050301),</t>
    </r>
    <r>
      <rPr>
        <sz val="12"/>
        <rFont val="Noto Sans"/>
        <family val="2"/>
      </rPr>
      <t xml:space="preserve">工商管理</t>
    </r>
    <r>
      <rPr>
        <sz val="12"/>
        <rFont val="微软雅黑"/>
        <family val="2"/>
        <charset val="134"/>
      </rPr>
      <t xml:space="preserve">(120201K),</t>
    </r>
    <r>
      <rPr>
        <sz val="12"/>
        <rFont val="Noto Sans"/>
        <family val="2"/>
      </rPr>
      <t xml:space="preserve">人力资源管理</t>
    </r>
    <r>
      <rPr>
        <sz val="12"/>
        <rFont val="微软雅黑"/>
        <family val="2"/>
        <charset val="134"/>
      </rPr>
      <t xml:space="preserve">(120206),</t>
    </r>
    <r>
      <rPr>
        <sz val="12"/>
        <rFont val="Noto Sans"/>
        <family val="2"/>
      </rPr>
      <t xml:space="preserve">行政管理</t>
    </r>
    <r>
      <rPr>
        <sz val="12"/>
        <rFont val="微软雅黑"/>
        <family val="2"/>
        <charset val="134"/>
      </rPr>
      <t xml:space="preserve">(120402)
</t>
    </r>
    <r>
      <rPr>
        <sz val="12"/>
        <rFont val="Noto Sans"/>
        <family val="2"/>
      </rPr>
      <t xml:space="preserve">研究生</t>
    </r>
    <r>
      <rPr>
        <sz val="12"/>
        <rFont val="微软雅黑"/>
        <family val="2"/>
        <charset val="134"/>
      </rPr>
      <t xml:space="preserve">:</t>
    </r>
    <r>
      <rPr>
        <sz val="12"/>
        <rFont val="Noto Sans"/>
        <family val="2"/>
      </rPr>
      <t xml:space="preserve">汉语言文字学</t>
    </r>
    <r>
      <rPr>
        <sz val="12"/>
        <rFont val="微软雅黑"/>
        <family val="2"/>
        <charset val="134"/>
      </rPr>
      <t xml:space="preserve">(050103),</t>
    </r>
    <r>
      <rPr>
        <sz val="12"/>
        <rFont val="Noto Sans"/>
        <family val="2"/>
      </rPr>
      <t xml:space="preserve">新闻学</t>
    </r>
    <r>
      <rPr>
        <sz val="12"/>
        <rFont val="微软雅黑"/>
        <family val="2"/>
        <charset val="134"/>
      </rPr>
      <t xml:space="preserve">(050301)</t>
    </r>
  </si>
  <si>
    <t xml:space="preserve">350</t>
  </si>
  <si>
    <t xml:space="preserve">831418904</t>
  </si>
  <si>
    <t xml:space="preserve">人力社保综合执法队</t>
  </si>
  <si>
    <t xml:space="preserve">负责管理用人单位执行劳动保障法律法规、检查纠正查处用人单位违法违规行为等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0101K),</t>
    </r>
    <r>
      <rPr>
        <sz val="12"/>
        <rFont val="Noto Sans"/>
        <family val="2"/>
      </rPr>
      <t xml:space="preserve">人力资源管理</t>
    </r>
    <r>
      <rPr>
        <sz val="12"/>
        <rFont val="微软雅黑"/>
        <family val="2"/>
        <charset val="134"/>
      </rPr>
      <t xml:space="preserve">(120206),</t>
    </r>
    <r>
      <rPr>
        <sz val="12"/>
        <rFont val="Noto Sans"/>
        <family val="2"/>
      </rPr>
      <t xml:space="preserve">公共事业管理</t>
    </r>
    <r>
      <rPr>
        <sz val="12"/>
        <rFont val="微软雅黑"/>
        <family val="2"/>
        <charset val="134"/>
      </rPr>
      <t xml:space="preserve">(120401),</t>
    </r>
    <r>
      <rPr>
        <sz val="12"/>
        <rFont val="Noto Sans"/>
        <family val="2"/>
      </rPr>
      <t xml:space="preserve">劳动与社会保障</t>
    </r>
    <r>
      <rPr>
        <sz val="12"/>
        <rFont val="微软雅黑"/>
        <family val="2"/>
        <charset val="134"/>
      </rPr>
      <t xml:space="preserve">(120403)
</t>
    </r>
    <r>
      <rPr>
        <sz val="12"/>
        <rFont val="Noto Sans"/>
        <family val="2"/>
      </rPr>
      <t xml:space="preserve">研究生</t>
    </r>
    <r>
      <rPr>
        <sz val="12"/>
        <rFont val="微软雅黑"/>
        <family val="2"/>
        <charset val="134"/>
      </rPr>
      <t xml:space="preserve">:</t>
    </r>
    <r>
      <rPr>
        <sz val="12"/>
        <rFont val="Noto Sans"/>
        <family val="2"/>
      </rPr>
      <t xml:space="preserve">企业管理含财务管理市场营销人力资源管理</t>
    </r>
    <r>
      <rPr>
        <sz val="12"/>
        <rFont val="微软雅黑"/>
        <family val="2"/>
        <charset val="134"/>
      </rPr>
      <t xml:space="preserve">(120202),</t>
    </r>
    <r>
      <rPr>
        <sz val="12"/>
        <rFont val="Noto Sans"/>
        <family val="2"/>
      </rPr>
      <t xml:space="preserve">社会保障</t>
    </r>
    <r>
      <rPr>
        <sz val="12"/>
        <rFont val="微软雅黑"/>
        <family val="2"/>
        <charset val="134"/>
      </rPr>
      <t xml:space="preserve">(120404)</t>
    </r>
  </si>
  <si>
    <t xml:space="preserve">351</t>
  </si>
  <si>
    <t xml:space="preserve">221419001</t>
  </si>
  <si>
    <t xml:space="preserve">北京市顺义区应急管理局</t>
  </si>
  <si>
    <t xml:space="preserve">危化科</t>
  </si>
  <si>
    <t xml:space="preserve">负责区森防办具体工作。</t>
  </si>
  <si>
    <r>
      <rPr>
        <sz val="12"/>
        <rFont val="Noto Sans"/>
        <family val="2"/>
      </rPr>
      <t xml:space="preserve">研究生</t>
    </r>
    <r>
      <rPr>
        <sz val="12"/>
        <rFont val="微软雅黑"/>
        <family val="2"/>
        <charset val="134"/>
      </rPr>
      <t xml:space="preserve">:</t>
    </r>
    <r>
      <rPr>
        <sz val="12"/>
        <rFont val="Noto Sans"/>
        <family val="2"/>
      </rPr>
      <t xml:space="preserve">森林保护学</t>
    </r>
    <r>
      <rPr>
        <sz val="12"/>
        <rFont val="微软雅黑"/>
        <family val="2"/>
        <charset val="134"/>
      </rPr>
      <t xml:space="preserve">(090703),</t>
    </r>
    <r>
      <rPr>
        <sz val="12"/>
        <rFont val="Noto Sans"/>
        <family val="2"/>
      </rPr>
      <t xml:space="preserve">水土保持与荒漠化防治</t>
    </r>
    <r>
      <rPr>
        <sz val="12"/>
        <rFont val="微软雅黑"/>
        <family val="2"/>
        <charset val="134"/>
      </rPr>
      <t xml:space="preserve">(090707),</t>
    </r>
    <r>
      <rPr>
        <sz val="12"/>
        <rFont val="Noto Sans"/>
        <family val="2"/>
      </rPr>
      <t xml:space="preserve">林业</t>
    </r>
    <r>
      <rPr>
        <sz val="12"/>
        <rFont val="微软雅黑"/>
        <family val="2"/>
        <charset val="134"/>
      </rPr>
      <t xml:space="preserve">(0954)</t>
    </r>
  </si>
  <si>
    <t xml:space="preserve">010-69443437</t>
  </si>
  <si>
    <t xml:space="preserve">需深入林地一线，经常加班加点。</t>
  </si>
  <si>
    <t xml:space="preserve">352</t>
  </si>
  <si>
    <t xml:space="preserve">231419102</t>
  </si>
  <si>
    <t xml:space="preserve">北京市顺义区市场监督管理局</t>
  </si>
  <si>
    <t xml:space="preserve">李桥所</t>
  </si>
  <si>
    <t xml:space="preserve">执法巡查岗一</t>
  </si>
  <si>
    <t xml:space="preserve">负责依据法律、法规对辖区内各类市场主体（含涉外）及其经营行为进行监管并办理行政处罚。</t>
  </si>
  <si>
    <r>
      <rPr>
        <sz val="12"/>
        <rFont val="Noto Sans"/>
        <family val="2"/>
      </rPr>
      <t xml:space="preserve">本科</t>
    </r>
    <r>
      <rPr>
        <sz val="12"/>
        <rFont val="微软雅黑"/>
        <family val="2"/>
        <charset val="134"/>
      </rPr>
      <t xml:space="preserve">:</t>
    </r>
    <r>
      <rPr>
        <sz val="12"/>
        <rFont val="Noto Sans"/>
        <family val="2"/>
      </rPr>
      <t xml:space="preserve">汉语言文学</t>
    </r>
    <r>
      <rPr>
        <sz val="12"/>
        <rFont val="微软雅黑"/>
        <family val="2"/>
        <charset val="134"/>
      </rPr>
      <t xml:space="preserve">(050101),</t>
    </r>
    <r>
      <rPr>
        <sz val="12"/>
        <rFont val="Noto Sans"/>
        <family val="2"/>
      </rPr>
      <t xml:space="preserve">英语</t>
    </r>
    <r>
      <rPr>
        <sz val="12"/>
        <rFont val="微软雅黑"/>
        <family val="2"/>
        <charset val="134"/>
      </rPr>
      <t xml:space="preserve">(050201),</t>
    </r>
    <r>
      <rPr>
        <sz val="12"/>
        <rFont val="Noto Sans"/>
        <family val="2"/>
      </rPr>
      <t xml:space="preserve">新闻学</t>
    </r>
    <r>
      <rPr>
        <sz val="12"/>
        <rFont val="微软雅黑"/>
        <family val="2"/>
        <charset val="134"/>
      </rPr>
      <t xml:space="preserve">(050301),</t>
    </r>
    <r>
      <rPr>
        <sz val="12"/>
        <rFont val="Noto Sans"/>
        <family val="2"/>
      </rPr>
      <t xml:space="preserve">会计学</t>
    </r>
    <r>
      <rPr>
        <sz val="12"/>
        <rFont val="微软雅黑"/>
        <family val="2"/>
        <charset val="134"/>
      </rPr>
      <t xml:space="preserve">(120203K),</t>
    </r>
    <r>
      <rPr>
        <sz val="12"/>
        <rFont val="Noto Sans"/>
        <family val="2"/>
      </rPr>
      <t xml:space="preserve">人力资源管理</t>
    </r>
    <r>
      <rPr>
        <sz val="12"/>
        <rFont val="微软雅黑"/>
        <family val="2"/>
        <charset val="134"/>
      </rPr>
      <t xml:space="preserve">(120206)
</t>
    </r>
    <r>
      <rPr>
        <sz val="12"/>
        <rFont val="Noto Sans"/>
        <family val="2"/>
      </rPr>
      <t xml:space="preserve">研究生</t>
    </r>
    <r>
      <rPr>
        <sz val="12"/>
        <rFont val="微软雅黑"/>
        <family val="2"/>
        <charset val="134"/>
      </rPr>
      <t xml:space="preserve">:</t>
    </r>
    <r>
      <rPr>
        <sz val="12"/>
        <rFont val="Noto Sans"/>
        <family val="2"/>
      </rPr>
      <t xml:space="preserve">计算机科学与技术</t>
    </r>
    <r>
      <rPr>
        <sz val="12"/>
        <rFont val="微软雅黑"/>
        <family val="2"/>
        <charset val="134"/>
      </rPr>
      <t xml:space="preserve">(0812),</t>
    </r>
    <r>
      <rPr>
        <sz val="12"/>
        <rFont val="Noto Sans"/>
        <family val="2"/>
      </rPr>
      <t xml:space="preserve">食品科学与工程</t>
    </r>
    <r>
      <rPr>
        <sz val="12"/>
        <rFont val="微软雅黑"/>
        <family val="2"/>
        <charset val="134"/>
      </rPr>
      <t xml:space="preserve">(0832)</t>
    </r>
  </si>
  <si>
    <t xml:space="preserve">本科及以上阶段均有学历和学位，以最高学历对应的专业报考。</t>
  </si>
  <si>
    <t xml:space="preserve">010-89448399</t>
  </si>
  <si>
    <t xml:space="preserve">经常加值班，需夜间处理突发问题，适合男性。</t>
  </si>
  <si>
    <t xml:space="preserve">353</t>
  </si>
  <si>
    <t xml:space="preserve">231419101</t>
  </si>
  <si>
    <t xml:space="preserve">北小营所</t>
  </si>
  <si>
    <t xml:space="preserve">执法巡查岗二</t>
  </si>
  <si>
    <t xml:space="preserve">负责依据法律、法规对本辖区内的各类市场主体及其经营行为进行监督管理并办理行政处罚案件。</t>
  </si>
  <si>
    <r>
      <rPr>
        <sz val="12"/>
        <rFont val="Noto Sans"/>
        <family val="2"/>
      </rPr>
      <t xml:space="preserve">本科</t>
    </r>
    <r>
      <rPr>
        <sz val="12"/>
        <rFont val="微软雅黑"/>
        <family val="2"/>
        <charset val="134"/>
      </rPr>
      <t xml:space="preserve">:</t>
    </r>
    <r>
      <rPr>
        <sz val="12"/>
        <rFont val="Noto Sans"/>
        <family val="2"/>
      </rPr>
      <t xml:space="preserve">国际经济与贸易</t>
    </r>
    <r>
      <rPr>
        <sz val="12"/>
        <rFont val="微软雅黑"/>
        <family val="2"/>
        <charset val="134"/>
      </rPr>
      <t xml:space="preserve">(020401),</t>
    </r>
    <r>
      <rPr>
        <sz val="12"/>
        <rFont val="Noto Sans"/>
        <family val="2"/>
      </rPr>
      <t xml:space="preserve">法学</t>
    </r>
    <r>
      <rPr>
        <sz val="12"/>
        <rFont val="微软雅黑"/>
        <family val="2"/>
        <charset val="134"/>
      </rPr>
      <t xml:space="preserve">(030101K),</t>
    </r>
    <r>
      <rPr>
        <sz val="12"/>
        <rFont val="Noto Sans"/>
        <family val="2"/>
      </rPr>
      <t xml:space="preserve">统计学</t>
    </r>
    <r>
      <rPr>
        <sz val="12"/>
        <rFont val="微软雅黑"/>
        <family val="2"/>
        <charset val="134"/>
      </rPr>
      <t xml:space="preserve">(071201),</t>
    </r>
    <r>
      <rPr>
        <sz val="12"/>
        <rFont val="Noto Sans"/>
        <family val="2"/>
      </rPr>
      <t xml:space="preserve">机械工程</t>
    </r>
    <r>
      <rPr>
        <sz val="12"/>
        <rFont val="微软雅黑"/>
        <family val="2"/>
        <charset val="134"/>
      </rPr>
      <t xml:space="preserve">(080201),</t>
    </r>
    <r>
      <rPr>
        <sz val="12"/>
        <rFont val="Noto Sans"/>
        <family val="2"/>
      </rPr>
      <t xml:space="preserve">机械设计制造及其自动化</t>
    </r>
    <r>
      <rPr>
        <sz val="12"/>
        <rFont val="微软雅黑"/>
        <family val="2"/>
        <charset val="134"/>
      </rPr>
      <t xml:space="preserve">(080202)
</t>
    </r>
    <r>
      <rPr>
        <sz val="12"/>
        <rFont val="Noto Sans"/>
        <family val="2"/>
      </rPr>
      <t xml:space="preserve">研究生</t>
    </r>
    <r>
      <rPr>
        <sz val="12"/>
        <rFont val="微软雅黑"/>
        <family val="2"/>
        <charset val="134"/>
      </rPr>
      <t xml:space="preserve">:</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si>
  <si>
    <t xml:space="preserve">本科及以上学历阶段均有学历和学位，以最高学历对应的专业报考。</t>
  </si>
  <si>
    <t xml:space="preserve">354</t>
  </si>
  <si>
    <t xml:space="preserve">231419103</t>
  </si>
  <si>
    <t xml:space="preserve">负责辖区内市场监管领域行政执法办案工作。</t>
  </si>
  <si>
    <r>
      <rPr>
        <sz val="12"/>
        <rFont val="Noto Sans"/>
        <family val="2"/>
      </rPr>
      <t xml:space="preserve">本科</t>
    </r>
    <r>
      <rPr>
        <sz val="12"/>
        <rFont val="微软雅黑"/>
        <family val="2"/>
        <charset val="134"/>
      </rPr>
      <t xml:space="preserve">:</t>
    </r>
    <r>
      <rPr>
        <sz val="12"/>
        <rFont val="Noto Sans"/>
        <family val="2"/>
      </rPr>
      <t xml:space="preserve">计算机科学与技术</t>
    </r>
    <r>
      <rPr>
        <sz val="12"/>
        <rFont val="微软雅黑"/>
        <family val="2"/>
        <charset val="134"/>
      </rPr>
      <t xml:space="preserve">(080901),</t>
    </r>
    <r>
      <rPr>
        <sz val="12"/>
        <rFont val="Noto Sans"/>
        <family val="2"/>
      </rPr>
      <t xml:space="preserve">网络工程</t>
    </r>
    <r>
      <rPr>
        <sz val="12"/>
        <rFont val="微软雅黑"/>
        <family val="2"/>
        <charset val="134"/>
      </rPr>
      <t xml:space="preserve">(080903),</t>
    </r>
    <r>
      <rPr>
        <sz val="12"/>
        <rFont val="Noto Sans"/>
        <family val="2"/>
      </rPr>
      <t xml:space="preserve">食品质量与安全</t>
    </r>
    <r>
      <rPr>
        <sz val="12"/>
        <rFont val="微软雅黑"/>
        <family val="2"/>
        <charset val="134"/>
      </rPr>
      <t xml:space="preserve">(082702) ,</t>
    </r>
    <r>
      <rPr>
        <sz val="12"/>
        <rFont val="Noto Sans"/>
        <family val="2"/>
      </rPr>
      <t xml:space="preserve">知识产权</t>
    </r>
    <r>
      <rPr>
        <sz val="12"/>
        <rFont val="微软雅黑"/>
        <family val="2"/>
        <charset val="134"/>
      </rPr>
      <t xml:space="preserve">(030102T)</t>
    </r>
    <r>
      <rPr>
        <sz val="12"/>
        <rFont val="Noto Sans"/>
        <family val="2"/>
      </rPr>
      <t xml:space="preserve">、信用管理</t>
    </r>
    <r>
      <rPr>
        <sz val="12"/>
        <rFont val="微软雅黑"/>
        <family val="2"/>
        <charset val="134"/>
      </rPr>
      <t xml:space="preserve">(020306T)
</t>
    </r>
    <r>
      <rPr>
        <sz val="12"/>
        <rFont val="Noto Sans"/>
        <family val="2"/>
      </rPr>
      <t xml:space="preserve">研究生</t>
    </r>
    <r>
      <rPr>
        <sz val="12"/>
        <rFont val="微软雅黑"/>
        <family val="2"/>
        <charset val="134"/>
      </rPr>
      <t xml:space="preserve">:</t>
    </r>
    <r>
      <rPr>
        <sz val="12"/>
        <rFont val="Noto Sans"/>
        <family val="2"/>
      </rPr>
      <t xml:space="preserve">计算机科学与技术</t>
    </r>
    <r>
      <rPr>
        <sz val="12"/>
        <rFont val="微软雅黑"/>
        <family val="2"/>
        <charset val="134"/>
      </rPr>
      <t xml:space="preserve">(0812),</t>
    </r>
    <r>
      <rPr>
        <sz val="12"/>
        <rFont val="Noto Sans"/>
        <family val="2"/>
      </rPr>
      <t xml:space="preserve">食品科学与工程</t>
    </r>
    <r>
      <rPr>
        <sz val="12"/>
        <rFont val="微软雅黑"/>
        <family val="2"/>
        <charset val="134"/>
      </rPr>
      <t xml:space="preserve">(0832)</t>
    </r>
  </si>
  <si>
    <t xml:space="preserve">专业能力测试：体能测试。经常加值班，需夜间处理突发问题，适合男性。</t>
  </si>
  <si>
    <t xml:space="preserve">355</t>
  </si>
  <si>
    <t xml:space="preserve">231419201</t>
  </si>
  <si>
    <t xml:space="preserve">北京市顺义区城市管理综合行政执法局</t>
  </si>
  <si>
    <t xml:space="preserve">机场执法队</t>
  </si>
  <si>
    <t xml:space="preserve">信息文书岗</t>
  </si>
  <si>
    <t xml:space="preserve">负责信息编报、文书撰写、新闻宣传等工作。</t>
  </si>
  <si>
    <r>
      <rPr>
        <sz val="12"/>
        <rFont val="Noto Sans"/>
        <family val="2"/>
      </rPr>
      <t xml:space="preserve">本科</t>
    </r>
    <r>
      <rPr>
        <sz val="12"/>
        <rFont val="微软雅黑"/>
        <family val="2"/>
        <charset val="134"/>
      </rPr>
      <t xml:space="preserve">:</t>
    </r>
    <r>
      <rPr>
        <sz val="12"/>
        <rFont val="Noto Sans"/>
        <family val="2"/>
      </rPr>
      <t xml:space="preserve">汉语国际教育</t>
    </r>
    <r>
      <rPr>
        <sz val="12"/>
        <rFont val="微软雅黑"/>
        <family val="2"/>
        <charset val="134"/>
      </rPr>
      <t xml:space="preserve">(050103),</t>
    </r>
    <r>
      <rPr>
        <sz val="12"/>
        <rFont val="Noto Sans"/>
        <family val="2"/>
      </rPr>
      <t xml:space="preserve">摄影</t>
    </r>
    <r>
      <rPr>
        <sz val="12"/>
        <rFont val="微软雅黑"/>
        <family val="2"/>
        <charset val="134"/>
      </rPr>
      <t xml:space="preserve">(130404) ,</t>
    </r>
    <r>
      <rPr>
        <sz val="12"/>
        <rFont val="Noto Sans"/>
        <family val="2"/>
      </rPr>
      <t xml:space="preserve">网络与新媒体</t>
    </r>
    <r>
      <rPr>
        <sz val="12"/>
        <rFont val="微软雅黑"/>
        <family val="2"/>
        <charset val="134"/>
      </rPr>
      <t xml:space="preserve">(050306T)</t>
    </r>
    <r>
      <rPr>
        <sz val="12"/>
        <rFont val="Noto Sans"/>
        <family val="2"/>
      </rPr>
      <t xml:space="preserve">，应用语言学</t>
    </r>
    <r>
      <rPr>
        <sz val="12"/>
        <rFont val="微软雅黑"/>
        <family val="2"/>
        <charset val="134"/>
      </rPr>
      <t xml:space="preserve">(050106T)</t>
    </r>
    <r>
      <rPr>
        <sz val="12"/>
        <rFont val="Noto Sans"/>
        <family val="2"/>
      </rPr>
      <t xml:space="preserve">，秘书学</t>
    </r>
    <r>
      <rPr>
        <sz val="12"/>
        <rFont val="微软雅黑"/>
        <family val="2"/>
        <charset val="134"/>
      </rPr>
      <t xml:space="preserve">(050107T)
</t>
    </r>
    <r>
      <rPr>
        <sz val="12"/>
        <rFont val="Noto Sans"/>
        <family val="2"/>
      </rPr>
      <t xml:space="preserve">研究生</t>
    </r>
    <r>
      <rPr>
        <sz val="12"/>
        <rFont val="微软雅黑"/>
        <family val="2"/>
        <charset val="134"/>
      </rPr>
      <t xml:space="preserve">:</t>
    </r>
    <r>
      <rPr>
        <sz val="12"/>
        <rFont val="Noto Sans"/>
        <family val="2"/>
      </rPr>
      <t xml:space="preserve">汉语国际教育</t>
    </r>
    <r>
      <rPr>
        <sz val="12"/>
        <rFont val="微软雅黑"/>
        <family val="2"/>
        <charset val="134"/>
      </rPr>
      <t xml:space="preserve">(0453),</t>
    </r>
    <r>
      <rPr>
        <sz val="12"/>
        <rFont val="Noto Sans"/>
        <family val="2"/>
      </rPr>
      <t xml:space="preserve">艺术</t>
    </r>
    <r>
      <rPr>
        <sz val="12"/>
        <rFont val="微软雅黑"/>
        <family val="2"/>
        <charset val="134"/>
      </rPr>
      <t xml:space="preserve">(1351)</t>
    </r>
  </si>
  <si>
    <t xml:space="preserve">010-60417803</t>
  </si>
  <si>
    <t xml:space="preserve">专业能力测试：体能测试。需要一线执法检查及夜间值守，条件艰苦，适合男性。</t>
  </si>
  <si>
    <t xml:space="preserve">356</t>
  </si>
  <si>
    <t xml:space="preserve">231419202</t>
  </si>
  <si>
    <t xml:space="preserve">科技创新产业功能区执法队</t>
  </si>
  <si>
    <t xml:space="preserve">负责对违反电气热等城市运行保障，城市环境秩序，城市建设管理的行为进行管理和处罚。</t>
  </si>
  <si>
    <r>
      <rPr>
        <sz val="12"/>
        <rFont val="Noto Sans"/>
        <family val="2"/>
      </rPr>
      <t xml:space="preserve">本科</t>
    </r>
    <r>
      <rPr>
        <sz val="12"/>
        <rFont val="微软雅黑"/>
        <family val="2"/>
        <charset val="134"/>
      </rPr>
      <t xml:space="preserve">:</t>
    </r>
    <r>
      <rPr>
        <sz val="12"/>
        <rFont val="Noto Sans"/>
        <family val="2"/>
      </rPr>
      <t xml:space="preserve">能源与动力工程</t>
    </r>
    <r>
      <rPr>
        <sz val="12"/>
        <rFont val="微软雅黑"/>
        <family val="2"/>
        <charset val="134"/>
      </rPr>
      <t xml:space="preserve">(080501),</t>
    </r>
    <r>
      <rPr>
        <sz val="12"/>
        <rFont val="Noto Sans"/>
        <family val="2"/>
      </rPr>
      <t xml:space="preserve">土木工程</t>
    </r>
    <r>
      <rPr>
        <sz val="12"/>
        <rFont val="微软雅黑"/>
        <family val="2"/>
        <charset val="134"/>
      </rPr>
      <t xml:space="preserve">(081001),</t>
    </r>
    <r>
      <rPr>
        <sz val="12"/>
        <rFont val="Noto Sans"/>
        <family val="2"/>
      </rPr>
      <t xml:space="preserve">环境科学与工程</t>
    </r>
    <r>
      <rPr>
        <sz val="12"/>
        <rFont val="微软雅黑"/>
        <family val="2"/>
        <charset val="134"/>
      </rPr>
      <t xml:space="preserve">(082501),</t>
    </r>
    <r>
      <rPr>
        <sz val="12"/>
        <rFont val="Noto Sans"/>
        <family val="2"/>
      </rPr>
      <t xml:space="preserve">城乡规划</t>
    </r>
    <r>
      <rPr>
        <sz val="12"/>
        <rFont val="微软雅黑"/>
        <family val="2"/>
        <charset val="134"/>
      </rPr>
      <t xml:space="preserve">(082802),</t>
    </r>
    <r>
      <rPr>
        <sz val="12"/>
        <rFont val="Noto Sans"/>
        <family val="2"/>
      </rPr>
      <t xml:space="preserve">安全工程</t>
    </r>
    <r>
      <rPr>
        <sz val="12"/>
        <rFont val="微软雅黑"/>
        <family val="2"/>
        <charset val="134"/>
      </rPr>
      <t xml:space="preserve">(082901)
</t>
    </r>
    <r>
      <rPr>
        <sz val="12"/>
        <rFont val="Noto Sans"/>
        <family val="2"/>
      </rPr>
      <t xml:space="preserve">研究生</t>
    </r>
    <r>
      <rPr>
        <sz val="12"/>
        <rFont val="微软雅黑"/>
        <family val="2"/>
        <charset val="134"/>
      </rPr>
      <t xml:space="preserve">:</t>
    </r>
    <r>
      <rPr>
        <sz val="12"/>
        <rFont val="Noto Sans"/>
        <family val="2"/>
      </rPr>
      <t xml:space="preserve">土木工程</t>
    </r>
    <r>
      <rPr>
        <sz val="12"/>
        <rFont val="微软雅黑"/>
        <family val="2"/>
        <charset val="134"/>
      </rPr>
      <t xml:space="preserve">(0814),</t>
    </r>
    <r>
      <rPr>
        <sz val="12"/>
        <rFont val="Noto Sans"/>
        <family val="2"/>
      </rPr>
      <t xml:space="preserve">土木水利</t>
    </r>
    <r>
      <rPr>
        <sz val="12"/>
        <rFont val="微软雅黑"/>
        <family val="2"/>
        <charset val="134"/>
      </rPr>
      <t xml:space="preserve">(0859)</t>
    </r>
  </si>
  <si>
    <t xml:space="preserve">357</t>
  </si>
  <si>
    <t xml:space="preserve">821419301</t>
  </si>
  <si>
    <t xml:space="preserve">北京市顺义区投资促进服务中心</t>
  </si>
  <si>
    <t xml:space="preserve">项目促进科</t>
  </si>
  <si>
    <t xml:space="preserve">招商岗一</t>
  </si>
  <si>
    <t xml:space="preserve">负责组织推进重大项目招商、落地服务工作。</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0101),</t>
    </r>
    <r>
      <rPr>
        <sz val="12"/>
        <rFont val="Noto Sans"/>
        <family val="2"/>
      </rPr>
      <t xml:space="preserve">经济统计学</t>
    </r>
    <r>
      <rPr>
        <sz val="12"/>
        <rFont val="微软雅黑"/>
        <family val="2"/>
        <charset val="134"/>
      </rPr>
      <t xml:space="preserve">(020102),</t>
    </r>
    <r>
      <rPr>
        <sz val="12"/>
        <rFont val="Noto Sans"/>
        <family val="2"/>
      </rPr>
      <t xml:space="preserve">财政学</t>
    </r>
    <r>
      <rPr>
        <sz val="12"/>
        <rFont val="微软雅黑"/>
        <family val="2"/>
        <charset val="134"/>
      </rPr>
      <t xml:space="preserve">(020201K),</t>
    </r>
    <r>
      <rPr>
        <sz val="12"/>
        <rFont val="Noto Sans"/>
        <family val="2"/>
      </rPr>
      <t xml:space="preserve">税收学</t>
    </r>
    <r>
      <rPr>
        <sz val="12"/>
        <rFont val="微软雅黑"/>
        <family val="2"/>
        <charset val="134"/>
      </rPr>
      <t xml:space="preserve">(020202),</t>
    </r>
    <r>
      <rPr>
        <sz val="12"/>
        <rFont val="Noto Sans"/>
        <family val="2"/>
      </rPr>
      <t xml:space="preserve">贸易经济</t>
    </r>
    <r>
      <rPr>
        <sz val="12"/>
        <rFont val="微软雅黑"/>
        <family val="2"/>
        <charset val="134"/>
      </rPr>
      <t xml:space="preserve">(020402)
</t>
    </r>
    <r>
      <rPr>
        <sz val="12"/>
        <rFont val="Noto Sans"/>
        <family val="2"/>
      </rPr>
      <t xml:space="preserve">研究生</t>
    </r>
    <r>
      <rPr>
        <sz val="12"/>
        <rFont val="微软雅黑"/>
        <family val="2"/>
        <charset val="134"/>
      </rPr>
      <t xml:space="preserve">:</t>
    </r>
    <r>
      <rPr>
        <sz val="12"/>
        <rFont val="Noto Sans"/>
        <family val="2"/>
      </rPr>
      <t xml:space="preserve">理论经济学</t>
    </r>
    <r>
      <rPr>
        <sz val="12"/>
        <rFont val="微软雅黑"/>
        <family val="2"/>
        <charset val="134"/>
      </rPr>
      <t xml:space="preserve">(0201),</t>
    </r>
    <r>
      <rPr>
        <sz val="12"/>
        <rFont val="Noto Sans"/>
        <family val="2"/>
      </rPr>
      <t xml:space="preserve">应用经济学</t>
    </r>
    <r>
      <rPr>
        <sz val="12"/>
        <rFont val="微软雅黑"/>
        <family val="2"/>
        <charset val="134"/>
      </rPr>
      <t xml:space="preserve">(0202)</t>
    </r>
  </si>
  <si>
    <t xml:space="preserve">010-89498830</t>
  </si>
  <si>
    <t xml:space="preserve">http://www.bjshy.gov.cn</t>
  </si>
  <si>
    <t xml:space="preserve">具有较强的沟通协调能力、写作能力和语言表达能力。</t>
  </si>
  <si>
    <t xml:space="preserve">358</t>
  </si>
  <si>
    <t xml:space="preserve">821419303</t>
  </si>
  <si>
    <t xml:space="preserve">招商岗二</t>
  </si>
  <si>
    <t xml:space="preserve">负责投资促进产业发展动态、招商引资情况汇总分析。</t>
  </si>
  <si>
    <r>
      <rPr>
        <sz val="12"/>
        <rFont val="Noto Sans"/>
        <family val="2"/>
      </rPr>
      <t xml:space="preserve">本科</t>
    </r>
    <r>
      <rPr>
        <sz val="12"/>
        <rFont val="微软雅黑"/>
        <family val="2"/>
        <charset val="134"/>
      </rPr>
      <t xml:space="preserve">:</t>
    </r>
    <r>
      <rPr>
        <sz val="12"/>
        <rFont val="Noto Sans"/>
        <family val="2"/>
      </rPr>
      <t xml:space="preserve">经济统计学</t>
    </r>
    <r>
      <rPr>
        <sz val="12"/>
        <rFont val="微软雅黑"/>
        <family val="2"/>
        <charset val="134"/>
      </rPr>
      <t xml:space="preserve">(020102),</t>
    </r>
    <r>
      <rPr>
        <sz val="12"/>
        <rFont val="Noto Sans"/>
        <family val="2"/>
      </rPr>
      <t xml:space="preserve">统计学</t>
    </r>
    <r>
      <rPr>
        <sz val="12"/>
        <rFont val="微软雅黑"/>
        <family val="2"/>
        <charset val="134"/>
      </rPr>
      <t xml:space="preserve">(071201),</t>
    </r>
    <r>
      <rPr>
        <sz val="12"/>
        <rFont val="Noto Sans"/>
        <family val="2"/>
      </rPr>
      <t xml:space="preserve">应用统计学</t>
    </r>
    <r>
      <rPr>
        <sz val="12"/>
        <rFont val="微软雅黑"/>
        <family val="2"/>
        <charset val="134"/>
      </rPr>
      <t xml:space="preserve">(071202) ,</t>
    </r>
    <r>
      <rPr>
        <sz val="12"/>
        <rFont val="Noto Sans"/>
        <family val="2"/>
      </rPr>
      <t xml:space="preserve">数据计算及应用（</t>
    </r>
    <r>
      <rPr>
        <sz val="12"/>
        <rFont val="微软雅黑"/>
        <family val="2"/>
        <charset val="134"/>
      </rPr>
      <t xml:space="preserve">070104T</t>
    </r>
    <r>
      <rPr>
        <sz val="12"/>
        <rFont val="Noto Sans"/>
        <family val="2"/>
      </rPr>
      <t xml:space="preserve">）</t>
    </r>
    <r>
      <rPr>
        <sz val="12"/>
        <rFont val="微软雅黑"/>
        <family val="2"/>
        <charset val="134"/>
      </rPr>
      <t xml:space="preserve">,</t>
    </r>
    <r>
      <rPr>
        <sz val="12"/>
        <rFont val="Noto Sans"/>
        <family val="2"/>
      </rPr>
      <t xml:space="preserve">数字经济（</t>
    </r>
    <r>
      <rPr>
        <sz val="12"/>
        <rFont val="微软雅黑"/>
        <family val="2"/>
        <charset val="134"/>
      </rPr>
      <t xml:space="preserve">020109T</t>
    </r>
    <r>
      <rPr>
        <sz val="12"/>
        <rFont val="Noto Sans"/>
        <family val="2"/>
      </rPr>
      <t xml:space="preserve">）
研究生</t>
    </r>
    <r>
      <rPr>
        <sz val="12"/>
        <rFont val="微软雅黑"/>
        <family val="2"/>
        <charset val="134"/>
      </rPr>
      <t xml:space="preserve">:</t>
    </r>
    <r>
      <rPr>
        <sz val="12"/>
        <rFont val="Noto Sans"/>
        <family val="2"/>
      </rPr>
      <t xml:space="preserve">应用统计</t>
    </r>
    <r>
      <rPr>
        <sz val="12"/>
        <rFont val="微软雅黑"/>
        <family val="2"/>
        <charset val="134"/>
      </rPr>
      <t xml:space="preserve">(0252),</t>
    </r>
    <r>
      <rPr>
        <sz val="12"/>
        <rFont val="Noto Sans"/>
        <family val="2"/>
      </rPr>
      <t xml:space="preserve">统计学</t>
    </r>
    <r>
      <rPr>
        <sz val="12"/>
        <rFont val="微软雅黑"/>
        <family val="2"/>
        <charset val="134"/>
      </rPr>
      <t xml:space="preserve">(0714)</t>
    </r>
  </si>
  <si>
    <t xml:space="preserve">具有较强的文字功底、写作能力及分析判断能力。</t>
  </si>
  <si>
    <t xml:space="preserve">359</t>
  </si>
  <si>
    <t xml:space="preserve">821419302</t>
  </si>
  <si>
    <t xml:space="preserve">政策法规科</t>
  </si>
  <si>
    <t xml:space="preserve">法务岗</t>
  </si>
  <si>
    <t xml:space="preserve">负责政策法规、规范性文件、合同等合法性审核。</t>
  </si>
  <si>
    <r>
      <rPr>
        <sz val="12"/>
        <rFont val="Noto Sans"/>
        <family val="2"/>
      </rPr>
      <t xml:space="preserve">研究生</t>
    </r>
    <r>
      <rPr>
        <sz val="12"/>
        <rFont val="微软雅黑"/>
        <family val="2"/>
        <charset val="134"/>
      </rPr>
      <t xml:space="preserve">:</t>
    </r>
    <r>
      <rPr>
        <sz val="12"/>
        <rFont val="Noto Sans"/>
        <family val="2"/>
      </rPr>
      <t xml:space="preserve">法学理论</t>
    </r>
    <r>
      <rPr>
        <sz val="12"/>
        <rFont val="微软雅黑"/>
        <family val="2"/>
        <charset val="134"/>
      </rPr>
      <t xml:space="preserve">(030101),</t>
    </r>
    <r>
      <rPr>
        <sz val="12"/>
        <rFont val="Noto Sans"/>
        <family val="2"/>
      </rPr>
      <t xml:space="preserve">宪法学与行政法学</t>
    </r>
    <r>
      <rPr>
        <sz val="12"/>
        <rFont val="微软雅黑"/>
        <family val="2"/>
        <charset val="134"/>
      </rPr>
      <t xml:space="preserve">(030103),</t>
    </r>
    <r>
      <rPr>
        <sz val="12"/>
        <rFont val="Noto Sans"/>
        <family val="2"/>
      </rPr>
      <t xml:space="preserve">民商法学含劳动法学社会保障法学</t>
    </r>
    <r>
      <rPr>
        <sz val="12"/>
        <rFont val="微软雅黑"/>
        <family val="2"/>
        <charset val="134"/>
      </rPr>
      <t xml:space="preserve">(030105),</t>
    </r>
    <r>
      <rPr>
        <sz val="12"/>
        <rFont val="Noto Sans"/>
        <family val="2"/>
      </rPr>
      <t xml:space="preserve">诉讼法学</t>
    </r>
    <r>
      <rPr>
        <sz val="12"/>
        <rFont val="微软雅黑"/>
        <family val="2"/>
        <charset val="134"/>
      </rPr>
      <t xml:space="preserve">(030106),</t>
    </r>
    <r>
      <rPr>
        <sz val="12"/>
        <rFont val="Noto Sans"/>
        <family val="2"/>
      </rPr>
      <t xml:space="preserve">经济法学</t>
    </r>
    <r>
      <rPr>
        <sz val="12"/>
        <rFont val="微软雅黑"/>
        <family val="2"/>
        <charset val="134"/>
      </rPr>
      <t xml:space="preserve">(030107)</t>
    </r>
  </si>
  <si>
    <r>
      <rPr>
        <sz val="12"/>
        <rFont val="Noto Sans"/>
        <family val="2"/>
      </rPr>
      <t xml:space="preserve">具备从事法律事务相关工作</t>
    </r>
    <r>
      <rPr>
        <sz val="12"/>
        <rFont val="微软雅黑"/>
        <family val="2"/>
        <charset val="134"/>
      </rPr>
      <t xml:space="preserve">2</t>
    </r>
    <r>
      <rPr>
        <sz val="12"/>
        <rFont val="Noto Sans"/>
        <family val="2"/>
      </rPr>
      <t xml:space="preserve">年以上（含</t>
    </r>
    <r>
      <rPr>
        <sz val="12"/>
        <rFont val="微软雅黑"/>
        <family val="2"/>
        <charset val="134"/>
      </rPr>
      <t xml:space="preserve">2</t>
    </r>
    <r>
      <rPr>
        <sz val="12"/>
        <rFont val="Noto Sans"/>
        <family val="2"/>
      </rPr>
      <t xml:space="preserve">年）工作经历。</t>
    </r>
  </si>
  <si>
    <t xml:space="preserve">360</t>
  </si>
  <si>
    <t xml:space="preserve">231419401</t>
  </si>
  <si>
    <t xml:space="preserve">北京市顺义区旺泉街道</t>
  </si>
  <si>
    <t xml:space="preserve">负责辖区内城市管理综合行政执法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财务管理</t>
    </r>
    <r>
      <rPr>
        <sz val="12"/>
        <rFont val="微软雅黑"/>
        <family val="2"/>
        <charset val="134"/>
      </rPr>
      <t xml:space="preserve">(120204),</t>
    </r>
    <r>
      <rPr>
        <sz val="12"/>
        <rFont val="Noto Sans"/>
        <family val="2"/>
      </rPr>
      <t xml:space="preserve">城市管理</t>
    </r>
    <r>
      <rPr>
        <sz val="12"/>
        <rFont val="微软雅黑"/>
        <family val="2"/>
        <charset val="134"/>
      </rPr>
      <t xml:space="preserve">(120405)
</t>
    </r>
    <r>
      <rPr>
        <sz val="12"/>
        <rFont val="Noto Sans"/>
        <family val="2"/>
      </rPr>
      <t xml:space="preserve">研究生</t>
    </r>
    <r>
      <rPr>
        <sz val="12"/>
        <rFont val="微软雅黑"/>
        <family val="2"/>
        <charset val="134"/>
      </rPr>
      <t xml:space="preserve">:</t>
    </r>
    <r>
      <rPr>
        <sz val="12"/>
        <rFont val="Noto Sans"/>
        <family val="2"/>
      </rPr>
      <t xml:space="preserve">财政学含税收学</t>
    </r>
    <r>
      <rPr>
        <sz val="12"/>
        <rFont val="微软雅黑"/>
        <family val="2"/>
        <charset val="134"/>
      </rPr>
      <t xml:space="preserve">(020203),</t>
    </r>
    <r>
      <rPr>
        <sz val="12"/>
        <rFont val="Noto Sans"/>
        <family val="2"/>
      </rPr>
      <t xml:space="preserve">汉语言文字学</t>
    </r>
    <r>
      <rPr>
        <sz val="12"/>
        <rFont val="微软雅黑"/>
        <family val="2"/>
        <charset val="134"/>
      </rPr>
      <t xml:space="preserve">(050103),</t>
    </r>
    <r>
      <rPr>
        <sz val="12"/>
        <rFont val="Noto Sans"/>
        <family val="2"/>
      </rPr>
      <t xml:space="preserve">会计学</t>
    </r>
    <r>
      <rPr>
        <sz val="12"/>
        <rFont val="微软雅黑"/>
        <family val="2"/>
        <charset val="134"/>
      </rPr>
      <t xml:space="preserve">(120201),</t>
    </r>
    <r>
      <rPr>
        <sz val="12"/>
        <rFont val="Noto Sans"/>
        <family val="2"/>
      </rPr>
      <t xml:space="preserve">会计</t>
    </r>
    <r>
      <rPr>
        <sz val="12"/>
        <rFont val="微软雅黑"/>
        <family val="2"/>
        <charset val="134"/>
      </rPr>
      <t xml:space="preserve">(1253)</t>
    </r>
  </si>
  <si>
    <t xml:space="preserve">010-60418845</t>
  </si>
  <si>
    <t xml:space="preserve">专业能力测试：体能测试。工作强度大，能适应加班。</t>
  </si>
  <si>
    <t xml:space="preserve">361</t>
  </si>
  <si>
    <t xml:space="preserve">231419501</t>
  </si>
  <si>
    <t xml:space="preserve">北京市顺义区北小营镇</t>
  </si>
  <si>
    <t xml:space="preserve">负责辖区内城乡建设规划及相关设计、组织辖区基础设施建设等城乡建设相关工作。</t>
  </si>
  <si>
    <r>
      <rPr>
        <sz val="12"/>
        <rFont val="Noto Sans"/>
        <family val="2"/>
      </rPr>
      <t xml:space="preserve">本科</t>
    </r>
    <r>
      <rPr>
        <sz val="12"/>
        <rFont val="微软雅黑"/>
        <family val="2"/>
        <charset val="134"/>
      </rPr>
      <t xml:space="preserve">:</t>
    </r>
    <r>
      <rPr>
        <sz val="12"/>
        <rFont val="Noto Sans"/>
        <family val="2"/>
      </rPr>
      <t xml:space="preserve">建筑类</t>
    </r>
    <r>
      <rPr>
        <sz val="12"/>
        <rFont val="微软雅黑"/>
        <family val="2"/>
        <charset val="134"/>
      </rPr>
      <t xml:space="preserve">(0828),</t>
    </r>
    <r>
      <rPr>
        <sz val="12"/>
        <rFont val="Noto Sans"/>
        <family val="2"/>
      </rPr>
      <t xml:space="preserve">工程管理</t>
    </r>
    <r>
      <rPr>
        <sz val="12"/>
        <rFont val="微软雅黑"/>
        <family val="2"/>
        <charset val="134"/>
      </rPr>
      <t xml:space="preserve">(120103),</t>
    </r>
    <r>
      <rPr>
        <sz val="12"/>
        <rFont val="Noto Sans"/>
        <family val="2"/>
      </rPr>
      <t xml:space="preserve">产品设计</t>
    </r>
    <r>
      <rPr>
        <sz val="12"/>
        <rFont val="微软雅黑"/>
        <family val="2"/>
        <charset val="134"/>
      </rPr>
      <t xml:space="preserve">(130504)
</t>
    </r>
    <r>
      <rPr>
        <sz val="12"/>
        <rFont val="Noto Sans"/>
        <family val="2"/>
      </rPr>
      <t xml:space="preserve">研究生</t>
    </r>
    <r>
      <rPr>
        <sz val="12"/>
        <rFont val="微软雅黑"/>
        <family val="2"/>
        <charset val="134"/>
      </rPr>
      <t xml:space="preserve">:</t>
    </r>
    <r>
      <rPr>
        <sz val="12"/>
        <rFont val="Noto Sans"/>
        <family val="2"/>
      </rPr>
      <t xml:space="preserve">建筑学</t>
    </r>
    <r>
      <rPr>
        <sz val="12"/>
        <rFont val="微软雅黑"/>
        <family val="2"/>
        <charset val="134"/>
      </rPr>
      <t xml:space="preserve">(0813),</t>
    </r>
    <r>
      <rPr>
        <sz val="12"/>
        <rFont val="Noto Sans"/>
        <family val="2"/>
      </rPr>
      <t xml:space="preserve">结构工程</t>
    </r>
    <r>
      <rPr>
        <sz val="12"/>
        <rFont val="微软雅黑"/>
        <family val="2"/>
        <charset val="134"/>
      </rPr>
      <t xml:space="preserve">(081402),</t>
    </r>
    <r>
      <rPr>
        <sz val="12"/>
        <rFont val="Noto Sans"/>
        <family val="2"/>
      </rPr>
      <t xml:space="preserve">大地测量学与测量工程</t>
    </r>
    <r>
      <rPr>
        <sz val="12"/>
        <rFont val="微软雅黑"/>
        <family val="2"/>
        <charset val="134"/>
      </rPr>
      <t xml:space="preserve">(081601)</t>
    </r>
  </si>
  <si>
    <t xml:space="preserve">010-60483061</t>
  </si>
  <si>
    <t xml:space="preserve">362</t>
  </si>
  <si>
    <t xml:space="preserve">231419601</t>
  </si>
  <si>
    <t xml:space="preserve">北京市顺义区牛栏山镇</t>
  </si>
  <si>
    <t xml:space="preserve">负责综合行政执法队财务相关工作。</t>
  </si>
  <si>
    <r>
      <rPr>
        <sz val="12"/>
        <rFont val="Noto Sans"/>
        <family val="2"/>
      </rPr>
      <t xml:space="preserve">本科：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会计学（</t>
    </r>
    <r>
      <rPr>
        <sz val="12"/>
        <rFont val="微软雅黑"/>
        <family val="2"/>
        <charset val="134"/>
      </rPr>
      <t xml:space="preserve">120203K</t>
    </r>
    <r>
      <rPr>
        <sz val="12"/>
        <rFont val="Noto Sans"/>
        <family val="2"/>
      </rPr>
      <t xml:space="preserve">）
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会计学</t>
    </r>
    <r>
      <rPr>
        <sz val="12"/>
        <rFont val="微软雅黑"/>
        <family val="2"/>
        <charset val="134"/>
      </rPr>
      <t xml:space="preserve">(120201),</t>
    </r>
    <r>
      <rPr>
        <sz val="12"/>
        <rFont val="Noto Sans"/>
        <family val="2"/>
      </rPr>
      <t xml:space="preserve">会计</t>
    </r>
    <r>
      <rPr>
        <sz val="12"/>
        <rFont val="微软雅黑"/>
        <family val="2"/>
        <charset val="134"/>
      </rPr>
      <t xml:space="preserve">(1253)</t>
    </r>
  </si>
  <si>
    <t xml:space="preserve">010-69417588</t>
  </si>
  <si>
    <t xml:space="preserve">专业能力测试：体能测试。能适应加值班。</t>
  </si>
  <si>
    <t xml:space="preserve">363</t>
  </si>
  <si>
    <t xml:space="preserve">231419602</t>
  </si>
  <si>
    <t xml:space="preserve">负责地区城市管理监察执法工作。</t>
  </si>
  <si>
    <r>
      <rPr>
        <sz val="12"/>
        <rFont val="Noto Sans"/>
        <family val="2"/>
      </rPr>
      <t xml:space="preserve">本科：林业工程类（</t>
    </r>
    <r>
      <rPr>
        <sz val="12"/>
        <rFont val="微软雅黑"/>
        <family val="2"/>
        <charset val="134"/>
      </rPr>
      <t xml:space="preserve">0824</t>
    </r>
    <r>
      <rPr>
        <sz val="12"/>
        <rFont val="Noto Sans"/>
        <family val="2"/>
      </rPr>
      <t xml:space="preserve">），林学类（</t>
    </r>
    <r>
      <rPr>
        <sz val="12"/>
        <rFont val="微软雅黑"/>
        <family val="2"/>
        <charset val="134"/>
      </rPr>
      <t xml:space="preserve">0905</t>
    </r>
    <r>
      <rPr>
        <sz val="12"/>
        <rFont val="Noto Sans"/>
        <family val="2"/>
      </rPr>
      <t xml:space="preserve">）
研究生</t>
    </r>
    <r>
      <rPr>
        <sz val="12"/>
        <rFont val="微软雅黑"/>
        <family val="2"/>
        <charset val="134"/>
      </rPr>
      <t xml:space="preserve">:</t>
    </r>
    <r>
      <rPr>
        <sz val="12"/>
        <rFont val="Noto Sans"/>
        <family val="2"/>
      </rPr>
      <t xml:space="preserve">林学</t>
    </r>
    <r>
      <rPr>
        <sz val="12"/>
        <rFont val="微软雅黑"/>
        <family val="2"/>
        <charset val="134"/>
      </rPr>
      <t xml:space="preserve">(0907),</t>
    </r>
    <r>
      <rPr>
        <sz val="12"/>
        <rFont val="Noto Sans"/>
        <family val="2"/>
      </rPr>
      <t xml:space="preserve">林业</t>
    </r>
    <r>
      <rPr>
        <sz val="12"/>
        <rFont val="微软雅黑"/>
        <family val="2"/>
        <charset val="134"/>
      </rPr>
      <t xml:space="preserve">(0954)</t>
    </r>
  </si>
  <si>
    <t xml:space="preserve">364</t>
  </si>
  <si>
    <t xml:space="preserve">231419701</t>
  </si>
  <si>
    <t xml:space="preserve">北京市顺义区赵全营镇</t>
  </si>
  <si>
    <t xml:space="preserve">负责城乡环境秩序，城乡建设管理等行政执法工作及法治宣传、信息化等综合性工作。</t>
  </si>
  <si>
    <r>
      <rPr>
        <sz val="12"/>
        <rFont val="Noto Sans"/>
        <family val="2"/>
      </rPr>
      <t xml:space="preserve">本科</t>
    </r>
    <r>
      <rPr>
        <sz val="12"/>
        <rFont val="微软雅黑"/>
        <family val="2"/>
        <charset val="134"/>
      </rPr>
      <t xml:space="preserve">:</t>
    </r>
    <r>
      <rPr>
        <sz val="12"/>
        <rFont val="Noto Sans"/>
        <family val="2"/>
      </rPr>
      <t xml:space="preserve">人文地理与城乡规划</t>
    </r>
    <r>
      <rPr>
        <sz val="12"/>
        <rFont val="微软雅黑"/>
        <family val="2"/>
        <charset val="134"/>
      </rPr>
      <t xml:space="preserve">(070503),</t>
    </r>
    <r>
      <rPr>
        <sz val="12"/>
        <rFont val="Noto Sans"/>
        <family val="2"/>
      </rPr>
      <t xml:space="preserve">机械工程</t>
    </r>
    <r>
      <rPr>
        <sz val="12"/>
        <rFont val="微软雅黑"/>
        <family val="2"/>
        <charset val="134"/>
      </rPr>
      <t xml:space="preserve">(080201),</t>
    </r>
    <r>
      <rPr>
        <sz val="12"/>
        <rFont val="Noto Sans"/>
        <family val="2"/>
      </rPr>
      <t xml:space="preserve">能源与动力工程</t>
    </r>
    <r>
      <rPr>
        <sz val="12"/>
        <rFont val="微软雅黑"/>
        <family val="2"/>
        <charset val="134"/>
      </rPr>
      <t xml:space="preserve">(080501),</t>
    </r>
    <r>
      <rPr>
        <sz val="12"/>
        <rFont val="Noto Sans"/>
        <family val="2"/>
      </rPr>
      <t xml:space="preserve">计算机科学与技术</t>
    </r>
    <r>
      <rPr>
        <sz val="12"/>
        <rFont val="微软雅黑"/>
        <family val="2"/>
        <charset val="134"/>
      </rPr>
      <t xml:space="preserve">(080901),</t>
    </r>
    <r>
      <rPr>
        <sz val="12"/>
        <rFont val="Noto Sans"/>
        <family val="2"/>
      </rPr>
      <t xml:space="preserve">产品设计</t>
    </r>
    <r>
      <rPr>
        <sz val="12"/>
        <rFont val="微软雅黑"/>
        <family val="2"/>
        <charset val="134"/>
      </rPr>
      <t xml:space="preserve">(130504)
</t>
    </r>
    <r>
      <rPr>
        <sz val="12"/>
        <rFont val="Noto Sans"/>
        <family val="2"/>
      </rPr>
      <t xml:space="preserve">研究生</t>
    </r>
    <r>
      <rPr>
        <sz val="12"/>
        <rFont val="微软雅黑"/>
        <family val="2"/>
        <charset val="134"/>
      </rPr>
      <t xml:space="preserve">:</t>
    </r>
    <r>
      <rPr>
        <sz val="12"/>
        <rFont val="Noto Sans"/>
        <family val="2"/>
      </rPr>
      <t xml:space="preserve">信息与通信工程</t>
    </r>
    <r>
      <rPr>
        <sz val="12"/>
        <rFont val="微软雅黑"/>
        <family val="2"/>
        <charset val="134"/>
      </rPr>
      <t xml:space="preserve">(0810),</t>
    </r>
    <r>
      <rPr>
        <sz val="12"/>
        <rFont val="Noto Sans"/>
        <family val="2"/>
      </rPr>
      <t xml:space="preserve">农林经济管理</t>
    </r>
    <r>
      <rPr>
        <sz val="12"/>
        <rFont val="微软雅黑"/>
        <family val="2"/>
        <charset val="134"/>
      </rPr>
      <t xml:space="preserve">(1203)</t>
    </r>
  </si>
  <si>
    <t xml:space="preserve">010-60434345</t>
  </si>
  <si>
    <t xml:space="preserve">专业能力测试：体能测试。基层一线执法，工作强度高，能独立加值夜班；能适应基层工作时间要求，紧急情况时需临时加班。</t>
  </si>
  <si>
    <t xml:space="preserve">365</t>
  </si>
  <si>
    <t xml:space="preserve">231419702</t>
  </si>
  <si>
    <t xml:space="preserve">负责辖区城乡环境秩序、城乡建设等行政执法工作及财务管理等综合性工作。</t>
  </si>
  <si>
    <r>
      <rPr>
        <sz val="12"/>
        <rFont val="Noto Sans"/>
        <family val="2"/>
      </rPr>
      <t xml:space="preserve">本科</t>
    </r>
    <r>
      <rPr>
        <sz val="12"/>
        <rFont val="微软雅黑"/>
        <family val="2"/>
        <charset val="134"/>
      </rPr>
      <t xml:space="preserve">:</t>
    </r>
    <r>
      <rPr>
        <sz val="12"/>
        <rFont val="Noto Sans"/>
        <family val="2"/>
      </rPr>
      <t xml:space="preserve">治安学</t>
    </r>
    <r>
      <rPr>
        <sz val="12"/>
        <rFont val="微软雅黑"/>
        <family val="2"/>
        <charset val="134"/>
      </rPr>
      <t xml:space="preserve">(030601K),</t>
    </r>
    <r>
      <rPr>
        <sz val="12"/>
        <rFont val="Noto Sans"/>
        <family val="2"/>
      </rPr>
      <t xml:space="preserve">电子科学与技术</t>
    </r>
    <r>
      <rPr>
        <sz val="12"/>
        <rFont val="微软雅黑"/>
        <family val="2"/>
        <charset val="134"/>
      </rPr>
      <t xml:space="preserve">(080702),</t>
    </r>
    <r>
      <rPr>
        <sz val="12"/>
        <rFont val="Noto Sans"/>
        <family val="2"/>
      </rPr>
      <t xml:space="preserve">信息安全</t>
    </r>
    <r>
      <rPr>
        <sz val="12"/>
        <rFont val="微软雅黑"/>
        <family val="2"/>
        <charset val="134"/>
      </rPr>
      <t xml:space="preserve">(080904K),</t>
    </r>
    <r>
      <rPr>
        <sz val="12"/>
        <rFont val="Noto Sans"/>
        <family val="2"/>
      </rPr>
      <t xml:space="preserve">土木工程</t>
    </r>
    <r>
      <rPr>
        <sz val="12"/>
        <rFont val="微软雅黑"/>
        <family val="2"/>
        <charset val="134"/>
      </rPr>
      <t xml:space="preserve">(081001),</t>
    </r>
    <r>
      <rPr>
        <sz val="12"/>
        <rFont val="Noto Sans"/>
        <family val="2"/>
      </rPr>
      <t xml:space="preserve">农业资源与环境</t>
    </r>
    <r>
      <rPr>
        <sz val="12"/>
        <rFont val="微软雅黑"/>
        <family val="2"/>
        <charset val="134"/>
      </rPr>
      <t xml:space="preserve">(090201),</t>
    </r>
    <r>
      <rPr>
        <sz val="12"/>
        <rFont val="Noto Sans"/>
        <family val="2"/>
      </rPr>
      <t xml:space="preserve">会计学</t>
    </r>
    <r>
      <rPr>
        <sz val="12"/>
        <rFont val="微软雅黑"/>
        <family val="2"/>
        <charset val="134"/>
      </rPr>
      <t xml:space="preserve">(120203K)
</t>
    </r>
    <r>
      <rPr>
        <sz val="12"/>
        <rFont val="Noto Sans"/>
        <family val="2"/>
      </rPr>
      <t xml:space="preserve">研究生</t>
    </r>
    <r>
      <rPr>
        <sz val="12"/>
        <rFont val="微软雅黑"/>
        <family val="2"/>
        <charset val="134"/>
      </rPr>
      <t xml:space="preserve">:</t>
    </r>
    <r>
      <rPr>
        <sz val="12"/>
        <rFont val="Noto Sans"/>
        <family val="2"/>
      </rPr>
      <t xml:space="preserve">交通运输工程</t>
    </r>
    <r>
      <rPr>
        <sz val="12"/>
        <rFont val="微软雅黑"/>
        <family val="2"/>
        <charset val="134"/>
      </rPr>
      <t xml:space="preserve">(0823),</t>
    </r>
    <r>
      <rPr>
        <sz val="12"/>
        <rFont val="Noto Sans"/>
        <family val="2"/>
      </rPr>
      <t xml:space="preserve">农林经济管理</t>
    </r>
    <r>
      <rPr>
        <sz val="12"/>
        <rFont val="微软雅黑"/>
        <family val="2"/>
        <charset val="134"/>
      </rPr>
      <t xml:space="preserve">(1203)</t>
    </r>
  </si>
  <si>
    <t xml:space="preserve">366</t>
  </si>
  <si>
    <t xml:space="preserve">231419801</t>
  </si>
  <si>
    <t xml:space="preserve">北京市顺义区南法信镇</t>
  </si>
  <si>
    <t xml:space="preserve">负责机关工资核算和人事管理工作。</t>
  </si>
  <si>
    <r>
      <rPr>
        <sz val="12"/>
        <rFont val="Noto Sans"/>
        <family val="2"/>
      </rPr>
      <t xml:space="preserve">本科</t>
    </r>
    <r>
      <rPr>
        <sz val="12"/>
        <rFont val="微软雅黑"/>
        <family val="2"/>
        <charset val="134"/>
      </rPr>
      <t xml:space="preserve">:</t>
    </r>
    <r>
      <rPr>
        <sz val="12"/>
        <rFont val="Noto Sans"/>
        <family val="2"/>
      </rPr>
      <t xml:space="preserve">经济学类</t>
    </r>
    <r>
      <rPr>
        <sz val="12"/>
        <rFont val="微软雅黑"/>
        <family val="2"/>
        <charset val="134"/>
      </rPr>
      <t xml:space="preserve">(0201) ,</t>
    </r>
    <r>
      <rPr>
        <sz val="12"/>
        <rFont val="Noto Sans"/>
        <family val="2"/>
      </rPr>
      <t xml:space="preserve">公共关系学（</t>
    </r>
    <r>
      <rPr>
        <sz val="12"/>
        <rFont val="微软雅黑"/>
        <family val="2"/>
        <charset val="134"/>
      </rPr>
      <t xml:space="preserve">120409T</t>
    </r>
    <r>
      <rPr>
        <sz val="12"/>
        <rFont val="Noto Sans"/>
        <family val="2"/>
      </rPr>
      <t xml:space="preserve">）
研究生</t>
    </r>
    <r>
      <rPr>
        <sz val="12"/>
        <rFont val="微软雅黑"/>
        <family val="2"/>
        <charset val="134"/>
      </rPr>
      <t xml:space="preserve">:</t>
    </r>
    <r>
      <rPr>
        <sz val="12"/>
        <rFont val="Noto Sans"/>
        <family val="2"/>
      </rPr>
      <t xml:space="preserve">理论经济学</t>
    </r>
    <r>
      <rPr>
        <sz val="12"/>
        <rFont val="微软雅黑"/>
        <family val="2"/>
        <charset val="134"/>
      </rPr>
      <t xml:space="preserve">(0201),</t>
    </r>
    <r>
      <rPr>
        <sz val="12"/>
        <rFont val="Noto Sans"/>
        <family val="2"/>
      </rPr>
      <t xml:space="preserve">应用统计</t>
    </r>
    <r>
      <rPr>
        <sz val="12"/>
        <rFont val="微软雅黑"/>
        <family val="2"/>
        <charset val="134"/>
      </rPr>
      <t xml:space="preserve">(0252)</t>
    </r>
  </si>
  <si>
    <r>
      <rPr>
        <sz val="12"/>
        <rFont val="Noto Sans"/>
        <family val="2"/>
      </rPr>
      <t xml:space="preserve">具有相关工作经历</t>
    </r>
    <r>
      <rPr>
        <sz val="12"/>
        <rFont val="微软雅黑"/>
        <family val="2"/>
        <charset val="134"/>
      </rPr>
      <t xml:space="preserve">5</t>
    </r>
    <r>
      <rPr>
        <sz val="12"/>
        <rFont val="Noto Sans"/>
        <family val="2"/>
      </rPr>
      <t xml:space="preserve">年以上（含</t>
    </r>
    <r>
      <rPr>
        <sz val="12"/>
        <rFont val="微软雅黑"/>
        <family val="2"/>
        <charset val="134"/>
      </rPr>
      <t xml:space="preserve">5</t>
    </r>
    <r>
      <rPr>
        <sz val="12"/>
        <rFont val="Noto Sans"/>
        <family val="2"/>
      </rPr>
      <t xml:space="preserve">年）。</t>
    </r>
  </si>
  <si>
    <t xml:space="preserve">010-69479826</t>
  </si>
  <si>
    <t xml:space="preserve">367</t>
  </si>
  <si>
    <t xml:space="preserve">231419901</t>
  </si>
  <si>
    <t xml:space="preserve">北京市顺义区杨镇</t>
  </si>
  <si>
    <t xml:space="preserve">负责全面实施预算绩效管理、财政预算、决算、收支管理、机关固定资产管理等。</t>
  </si>
  <si>
    <r>
      <rPr>
        <sz val="12"/>
        <rFont val="Noto Sans"/>
        <family val="2"/>
      </rPr>
      <t xml:space="preserve">本科</t>
    </r>
    <r>
      <rPr>
        <sz val="12"/>
        <rFont val="微软雅黑"/>
        <family val="2"/>
        <charset val="134"/>
      </rPr>
      <t xml:space="preserve">:</t>
    </r>
    <r>
      <rPr>
        <sz val="12"/>
        <rFont val="Noto Sans"/>
        <family val="2"/>
      </rPr>
      <t xml:space="preserve">财政学</t>
    </r>
    <r>
      <rPr>
        <sz val="12"/>
        <rFont val="微软雅黑"/>
        <family val="2"/>
        <charset val="134"/>
      </rPr>
      <t xml:space="preserve">(020201K),</t>
    </r>
    <r>
      <rPr>
        <sz val="12"/>
        <rFont val="Noto Sans"/>
        <family val="2"/>
      </rPr>
      <t xml:space="preserve">税收学</t>
    </r>
    <r>
      <rPr>
        <sz val="12"/>
        <rFont val="微软雅黑"/>
        <family val="2"/>
        <charset val="134"/>
      </rPr>
      <t xml:space="preserve">(020202),</t>
    </r>
    <r>
      <rPr>
        <sz val="12"/>
        <rFont val="Noto Sans"/>
        <family val="2"/>
      </rPr>
      <t xml:space="preserve">工商管理</t>
    </r>
    <r>
      <rPr>
        <sz val="12"/>
        <rFont val="微软雅黑"/>
        <family val="2"/>
        <charset val="134"/>
      </rPr>
      <t xml:space="preserve">(120201K),</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
</t>
    </r>
    <r>
      <rPr>
        <sz val="12"/>
        <rFont val="Noto Sans"/>
        <family val="2"/>
      </rPr>
      <t xml:space="preserve">研究生</t>
    </r>
    <r>
      <rPr>
        <sz val="12"/>
        <rFont val="微软雅黑"/>
        <family val="2"/>
        <charset val="134"/>
      </rPr>
      <t xml:space="preserve">:</t>
    </r>
    <r>
      <rPr>
        <sz val="12"/>
        <rFont val="Noto Sans"/>
        <family val="2"/>
      </rPr>
      <t xml:space="preserve">工商管理</t>
    </r>
    <r>
      <rPr>
        <sz val="12"/>
        <rFont val="微软雅黑"/>
        <family val="2"/>
        <charset val="134"/>
      </rPr>
      <t xml:space="preserve">(1202),</t>
    </r>
    <r>
      <rPr>
        <sz val="12"/>
        <rFont val="Noto Sans"/>
        <family val="2"/>
      </rPr>
      <t xml:space="preserve">会计</t>
    </r>
    <r>
      <rPr>
        <sz val="12"/>
        <rFont val="微软雅黑"/>
        <family val="2"/>
        <charset val="134"/>
      </rPr>
      <t xml:space="preserve">(1253)</t>
    </r>
  </si>
  <si>
    <t xml:space="preserve">010-61456780</t>
  </si>
  <si>
    <t xml:space="preserve">368</t>
  </si>
  <si>
    <t xml:space="preserve">231420002</t>
  </si>
  <si>
    <t xml:space="preserve">北京市顺义区张镇</t>
  </si>
  <si>
    <t xml:space="preserve">负责辖区综合治理、社会保障、金融发展以及信息化建设等工作</t>
  </si>
  <si>
    <r>
      <rPr>
        <sz val="12"/>
        <rFont val="Noto Sans"/>
        <family val="2"/>
      </rPr>
      <t xml:space="preserve">本科</t>
    </r>
    <r>
      <rPr>
        <sz val="12"/>
        <rFont val="微软雅黑"/>
        <family val="2"/>
        <charset val="134"/>
      </rPr>
      <t xml:space="preserve">:</t>
    </r>
    <r>
      <rPr>
        <sz val="12"/>
        <rFont val="Noto Sans"/>
        <family val="2"/>
      </rPr>
      <t xml:space="preserve">金融学</t>
    </r>
    <r>
      <rPr>
        <sz val="12"/>
        <rFont val="微软雅黑"/>
        <family val="2"/>
        <charset val="134"/>
      </rPr>
      <t xml:space="preserve">(020301K),</t>
    </r>
    <r>
      <rPr>
        <sz val="12"/>
        <rFont val="Noto Sans"/>
        <family val="2"/>
      </rPr>
      <t xml:space="preserve">社会学</t>
    </r>
    <r>
      <rPr>
        <sz val="12"/>
        <rFont val="微软雅黑"/>
        <family val="2"/>
        <charset val="134"/>
      </rPr>
      <t xml:space="preserve">(030301),</t>
    </r>
    <r>
      <rPr>
        <sz val="12"/>
        <rFont val="Noto Sans"/>
        <family val="2"/>
      </rPr>
      <t xml:space="preserve">社会工作</t>
    </r>
    <r>
      <rPr>
        <sz val="12"/>
        <rFont val="微软雅黑"/>
        <family val="2"/>
        <charset val="134"/>
      </rPr>
      <t xml:space="preserve">(030302),</t>
    </r>
    <r>
      <rPr>
        <sz val="12"/>
        <rFont val="Noto Sans"/>
        <family val="2"/>
      </rPr>
      <t xml:space="preserve">科学社会主义</t>
    </r>
    <r>
      <rPr>
        <sz val="12"/>
        <rFont val="微软雅黑"/>
        <family val="2"/>
        <charset val="134"/>
      </rPr>
      <t xml:space="preserve">(030501),</t>
    </r>
    <r>
      <rPr>
        <sz val="12"/>
        <rFont val="Noto Sans"/>
        <family val="2"/>
      </rPr>
      <t xml:space="preserve">计算机科学与技术</t>
    </r>
    <r>
      <rPr>
        <sz val="12"/>
        <rFont val="微软雅黑"/>
        <family val="2"/>
        <charset val="134"/>
      </rPr>
      <t xml:space="preserve">(080901)
</t>
    </r>
    <r>
      <rPr>
        <sz val="12"/>
        <rFont val="Noto Sans"/>
        <family val="2"/>
      </rPr>
      <t xml:space="preserve">研究生</t>
    </r>
    <r>
      <rPr>
        <sz val="12"/>
        <rFont val="微软雅黑"/>
        <family val="2"/>
        <charset val="134"/>
      </rPr>
      <t xml:space="preserve">:</t>
    </r>
    <r>
      <rPr>
        <sz val="12"/>
        <rFont val="Noto Sans"/>
        <family val="2"/>
      </rPr>
      <t xml:space="preserve">金融学含保险学</t>
    </r>
    <r>
      <rPr>
        <sz val="12"/>
        <rFont val="微软雅黑"/>
        <family val="2"/>
        <charset val="134"/>
      </rPr>
      <t xml:space="preserve">(020204),</t>
    </r>
    <r>
      <rPr>
        <sz val="12"/>
        <rFont val="Noto Sans"/>
        <family val="2"/>
      </rPr>
      <t xml:space="preserve">社会学</t>
    </r>
    <r>
      <rPr>
        <sz val="12"/>
        <rFont val="微软雅黑"/>
        <family val="2"/>
        <charset val="134"/>
      </rPr>
      <t xml:space="preserve">(030301),</t>
    </r>
    <r>
      <rPr>
        <sz val="12"/>
        <rFont val="Noto Sans"/>
        <family val="2"/>
      </rPr>
      <t xml:space="preserve">计算机应用技术</t>
    </r>
    <r>
      <rPr>
        <sz val="12"/>
        <rFont val="微软雅黑"/>
        <family val="2"/>
        <charset val="134"/>
      </rPr>
      <t xml:space="preserve">(081203),</t>
    </r>
    <r>
      <rPr>
        <sz val="12"/>
        <rFont val="Noto Sans"/>
        <family val="2"/>
      </rPr>
      <t xml:space="preserve">行政管理</t>
    </r>
    <r>
      <rPr>
        <sz val="12"/>
        <rFont val="微软雅黑"/>
        <family val="2"/>
        <charset val="134"/>
      </rPr>
      <t xml:space="preserve">(120401),</t>
    </r>
    <r>
      <rPr>
        <sz val="12"/>
        <rFont val="Noto Sans"/>
        <family val="2"/>
      </rPr>
      <t xml:space="preserve">社会保障</t>
    </r>
    <r>
      <rPr>
        <sz val="12"/>
        <rFont val="微软雅黑"/>
        <family val="2"/>
        <charset val="134"/>
      </rPr>
      <t xml:space="preserve">(120404)</t>
    </r>
  </si>
  <si>
    <t xml:space="preserve">010-61488062</t>
  </si>
  <si>
    <t xml:space="preserve">369</t>
  </si>
  <si>
    <t xml:space="preserve">231420001</t>
  </si>
  <si>
    <t xml:space="preserve">负责辖区内农产品设计与推广、环境设计、森林保护等农业农村相关工作。</t>
  </si>
  <si>
    <r>
      <rPr>
        <sz val="12"/>
        <rFont val="Noto Sans"/>
        <family val="2"/>
      </rPr>
      <t xml:space="preserve">本科</t>
    </r>
    <r>
      <rPr>
        <sz val="12"/>
        <rFont val="微软雅黑"/>
        <family val="2"/>
        <charset val="134"/>
      </rPr>
      <t xml:space="preserve">:</t>
    </r>
    <r>
      <rPr>
        <sz val="12"/>
        <rFont val="Noto Sans"/>
        <family val="2"/>
      </rPr>
      <t xml:space="preserve">农业工程</t>
    </r>
    <r>
      <rPr>
        <sz val="12"/>
        <rFont val="微软雅黑"/>
        <family val="2"/>
        <charset val="134"/>
      </rPr>
      <t xml:space="preserve">(082301),</t>
    </r>
    <r>
      <rPr>
        <sz val="12"/>
        <rFont val="Noto Sans"/>
        <family val="2"/>
      </rPr>
      <t xml:space="preserve">农学</t>
    </r>
    <r>
      <rPr>
        <sz val="12"/>
        <rFont val="微软雅黑"/>
        <family val="2"/>
        <charset val="134"/>
      </rPr>
      <t xml:space="preserve">(090101),</t>
    </r>
    <r>
      <rPr>
        <sz val="12"/>
        <rFont val="Noto Sans"/>
        <family val="2"/>
      </rPr>
      <t xml:space="preserve">森林保护</t>
    </r>
    <r>
      <rPr>
        <sz val="12"/>
        <rFont val="微软雅黑"/>
        <family val="2"/>
        <charset val="134"/>
      </rPr>
      <t xml:space="preserve">(090503),</t>
    </r>
    <r>
      <rPr>
        <sz val="12"/>
        <rFont val="Noto Sans"/>
        <family val="2"/>
      </rPr>
      <t xml:space="preserve">环境设计</t>
    </r>
    <r>
      <rPr>
        <sz val="12"/>
        <rFont val="微软雅黑"/>
        <family val="2"/>
        <charset val="134"/>
      </rPr>
      <t xml:space="preserve">(130503),</t>
    </r>
    <r>
      <rPr>
        <sz val="12"/>
        <rFont val="Noto Sans"/>
        <family val="2"/>
      </rPr>
      <t xml:space="preserve">产品设计</t>
    </r>
    <r>
      <rPr>
        <sz val="12"/>
        <rFont val="微软雅黑"/>
        <family val="2"/>
        <charset val="134"/>
      </rPr>
      <t xml:space="preserve">(130504)
</t>
    </r>
    <r>
      <rPr>
        <sz val="12"/>
        <rFont val="Noto Sans"/>
        <family val="2"/>
      </rPr>
      <t xml:space="preserve">研究生</t>
    </r>
    <r>
      <rPr>
        <sz val="12"/>
        <rFont val="微软雅黑"/>
        <family val="2"/>
        <charset val="134"/>
      </rPr>
      <t xml:space="preserve">:</t>
    </r>
    <r>
      <rPr>
        <sz val="12"/>
        <rFont val="Noto Sans"/>
        <family val="2"/>
      </rPr>
      <t xml:space="preserve">农业水土工程</t>
    </r>
    <r>
      <rPr>
        <sz val="12"/>
        <rFont val="微软雅黑"/>
        <family val="2"/>
        <charset val="134"/>
      </rPr>
      <t xml:space="preserve">(082802),</t>
    </r>
    <r>
      <rPr>
        <sz val="12"/>
        <rFont val="Noto Sans"/>
        <family val="2"/>
      </rPr>
      <t xml:space="preserve">环境工程</t>
    </r>
    <r>
      <rPr>
        <sz val="12"/>
        <rFont val="微软雅黑"/>
        <family val="2"/>
        <charset val="134"/>
      </rPr>
      <t xml:space="preserve">(083002),</t>
    </r>
    <r>
      <rPr>
        <sz val="12"/>
        <rFont val="Noto Sans"/>
        <family val="2"/>
      </rPr>
      <t xml:space="preserve">森林保护学</t>
    </r>
    <r>
      <rPr>
        <sz val="12"/>
        <rFont val="微软雅黑"/>
        <family val="2"/>
        <charset val="134"/>
      </rPr>
      <t xml:space="preserve">(090703),</t>
    </r>
    <r>
      <rPr>
        <sz val="12"/>
        <rFont val="Noto Sans"/>
        <family val="2"/>
      </rPr>
      <t xml:space="preserve">园林植物与观赏园艺</t>
    </r>
    <r>
      <rPr>
        <sz val="12"/>
        <rFont val="微软雅黑"/>
        <family val="2"/>
        <charset val="134"/>
      </rPr>
      <t xml:space="preserve">(090706),</t>
    </r>
    <r>
      <rPr>
        <sz val="12"/>
        <rFont val="Noto Sans"/>
        <family val="2"/>
      </rPr>
      <t xml:space="preserve">水土保持与荒漠化防治</t>
    </r>
    <r>
      <rPr>
        <sz val="12"/>
        <rFont val="微软雅黑"/>
        <family val="2"/>
        <charset val="134"/>
      </rPr>
      <t xml:space="preserve">(090707)</t>
    </r>
  </si>
  <si>
    <t xml:space="preserve">370</t>
  </si>
  <si>
    <t xml:space="preserve">231420101</t>
  </si>
  <si>
    <t xml:space="preserve">北京市顺义区木林镇</t>
  </si>
  <si>
    <t xml:space="preserve">执法检查岗</t>
  </si>
  <si>
    <t xml:space="preserve">负责城乡环境秩序，城乡建设等综合执法及法制宣传、宣传品设计等综合性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0101K),</t>
    </r>
    <r>
      <rPr>
        <sz val="12"/>
        <rFont val="Noto Sans"/>
        <family val="2"/>
      </rPr>
      <t xml:space="preserve">城乡规划</t>
    </r>
    <r>
      <rPr>
        <sz val="12"/>
        <rFont val="微软雅黑"/>
        <family val="2"/>
        <charset val="134"/>
      </rPr>
      <t xml:space="preserve">(082802),</t>
    </r>
    <r>
      <rPr>
        <sz val="12"/>
        <rFont val="Noto Sans"/>
        <family val="2"/>
      </rPr>
      <t xml:space="preserve">土地资源管理</t>
    </r>
    <r>
      <rPr>
        <sz val="12"/>
        <rFont val="微软雅黑"/>
        <family val="2"/>
        <charset val="134"/>
      </rPr>
      <t xml:space="preserve">(120404),</t>
    </r>
    <r>
      <rPr>
        <sz val="12"/>
        <rFont val="Noto Sans"/>
        <family val="2"/>
      </rPr>
      <t xml:space="preserve">城市管理</t>
    </r>
    <r>
      <rPr>
        <sz val="12"/>
        <rFont val="微软雅黑"/>
        <family val="2"/>
        <charset val="134"/>
      </rPr>
      <t xml:space="preserve">(120405),</t>
    </r>
    <r>
      <rPr>
        <sz val="12"/>
        <rFont val="Noto Sans"/>
        <family val="2"/>
      </rPr>
      <t xml:space="preserve">摄影</t>
    </r>
    <r>
      <rPr>
        <sz val="12"/>
        <rFont val="微软雅黑"/>
        <family val="2"/>
        <charset val="134"/>
      </rPr>
      <t xml:space="preserve">(130404),</t>
    </r>
    <r>
      <rPr>
        <sz val="12"/>
        <rFont val="Noto Sans"/>
        <family val="2"/>
      </rPr>
      <t xml:space="preserve">产品设计</t>
    </r>
    <r>
      <rPr>
        <sz val="12"/>
        <rFont val="微软雅黑"/>
        <family val="2"/>
        <charset val="134"/>
      </rPr>
      <t xml:space="preserve">(130504)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si>
  <si>
    <t xml:space="preserve">010-60456205</t>
  </si>
  <si>
    <t xml:space="preserve">专业能力测试：体能测试。条件艰苦，能适应加班和夜间检查。</t>
  </si>
  <si>
    <t xml:space="preserve">371</t>
  </si>
  <si>
    <t xml:space="preserve">231420202</t>
  </si>
  <si>
    <t xml:space="preserve">北京市顺义区龙湾屯镇</t>
  </si>
  <si>
    <r>
      <rPr>
        <sz val="12"/>
        <rFont val="Noto Sans"/>
        <family val="2"/>
      </rPr>
      <t xml:space="preserve">本科</t>
    </r>
    <r>
      <rPr>
        <sz val="12"/>
        <rFont val="微软雅黑"/>
        <family val="2"/>
        <charset val="134"/>
      </rPr>
      <t xml:space="preserve">:</t>
    </r>
    <r>
      <rPr>
        <sz val="12"/>
        <rFont val="Noto Sans"/>
        <family val="2"/>
      </rPr>
      <t xml:space="preserve">治安学</t>
    </r>
    <r>
      <rPr>
        <sz val="12"/>
        <rFont val="微软雅黑"/>
        <family val="2"/>
        <charset val="134"/>
      </rPr>
      <t xml:space="preserve">(030601K),</t>
    </r>
    <r>
      <rPr>
        <sz val="12"/>
        <rFont val="Noto Sans"/>
        <family val="2"/>
      </rPr>
      <t xml:space="preserve">人文地理与城乡规划</t>
    </r>
    <r>
      <rPr>
        <sz val="12"/>
        <rFont val="微软雅黑"/>
        <family val="2"/>
        <charset val="134"/>
      </rPr>
      <t xml:space="preserve">(070503),</t>
    </r>
    <r>
      <rPr>
        <sz val="12"/>
        <rFont val="Noto Sans"/>
        <family val="2"/>
      </rPr>
      <t xml:space="preserve">环境工程</t>
    </r>
    <r>
      <rPr>
        <sz val="12"/>
        <rFont val="微软雅黑"/>
        <family val="2"/>
        <charset val="134"/>
      </rPr>
      <t xml:space="preserve">(082502),</t>
    </r>
    <r>
      <rPr>
        <sz val="12"/>
        <rFont val="Noto Sans"/>
        <family val="2"/>
      </rPr>
      <t xml:space="preserve">食品科学与工程</t>
    </r>
    <r>
      <rPr>
        <sz val="12"/>
        <rFont val="微软雅黑"/>
        <family val="2"/>
        <charset val="134"/>
      </rPr>
      <t xml:space="preserve">(082701),</t>
    </r>
    <r>
      <rPr>
        <sz val="12"/>
        <rFont val="Noto Sans"/>
        <family val="2"/>
      </rPr>
      <t xml:space="preserve">旅游管理</t>
    </r>
    <r>
      <rPr>
        <sz val="12"/>
        <rFont val="微软雅黑"/>
        <family val="2"/>
        <charset val="134"/>
      </rPr>
      <t xml:space="preserve">(120901K)
</t>
    </r>
    <r>
      <rPr>
        <sz val="12"/>
        <rFont val="Noto Sans"/>
        <family val="2"/>
      </rPr>
      <t xml:space="preserve">研究生</t>
    </r>
    <r>
      <rPr>
        <sz val="12"/>
        <rFont val="微软雅黑"/>
        <family val="2"/>
        <charset val="134"/>
      </rPr>
      <t xml:space="preserve">:</t>
    </r>
    <r>
      <rPr>
        <sz val="12"/>
        <rFont val="Noto Sans"/>
        <family val="2"/>
      </rPr>
      <t xml:space="preserve">环境科学与工程</t>
    </r>
    <r>
      <rPr>
        <sz val="12"/>
        <rFont val="微软雅黑"/>
        <family val="2"/>
        <charset val="134"/>
      </rPr>
      <t xml:space="preserve">(0830),</t>
    </r>
    <r>
      <rPr>
        <sz val="12"/>
        <rFont val="Noto Sans"/>
        <family val="2"/>
      </rPr>
      <t xml:space="preserve">食品科学与工程</t>
    </r>
    <r>
      <rPr>
        <sz val="12"/>
        <rFont val="微软雅黑"/>
        <family val="2"/>
        <charset val="134"/>
      </rPr>
      <t xml:space="preserve">(0832)</t>
    </r>
  </si>
  <si>
    <t xml:space="preserve">010-60461749</t>
  </si>
  <si>
    <t xml:space="preserve">专业能力测试：体能测试。实行轮流倒班工作制，夜间外勤较多，汛期需单独值守。</t>
  </si>
  <si>
    <t xml:space="preserve">372</t>
  </si>
  <si>
    <t xml:space="preserve">231420201</t>
  </si>
  <si>
    <r>
      <rPr>
        <sz val="12"/>
        <rFont val="Noto Sans"/>
        <family val="2"/>
      </rPr>
      <t xml:space="preserve">本科</t>
    </r>
    <r>
      <rPr>
        <sz val="12"/>
        <rFont val="微软雅黑"/>
        <family val="2"/>
        <charset val="134"/>
      </rPr>
      <t xml:space="preserve">:</t>
    </r>
    <r>
      <rPr>
        <sz val="12"/>
        <rFont val="Noto Sans"/>
        <family val="2"/>
      </rPr>
      <t xml:space="preserve">环境工程</t>
    </r>
    <r>
      <rPr>
        <sz val="12"/>
        <rFont val="微软雅黑"/>
        <family val="2"/>
        <charset val="134"/>
      </rPr>
      <t xml:space="preserve">(082502),</t>
    </r>
    <r>
      <rPr>
        <sz val="12"/>
        <rFont val="Noto Sans"/>
        <family val="2"/>
      </rPr>
      <t xml:space="preserve">食品科学与工程</t>
    </r>
    <r>
      <rPr>
        <sz val="12"/>
        <rFont val="微软雅黑"/>
        <family val="2"/>
        <charset val="134"/>
      </rPr>
      <t xml:space="preserve">(082701),</t>
    </r>
    <r>
      <rPr>
        <sz val="12"/>
        <rFont val="Noto Sans"/>
        <family val="2"/>
      </rPr>
      <t xml:space="preserve">会计学</t>
    </r>
    <r>
      <rPr>
        <sz val="12"/>
        <rFont val="微软雅黑"/>
        <family val="2"/>
        <charset val="134"/>
      </rPr>
      <t xml:space="preserve">(120203K),</t>
    </r>
    <r>
      <rPr>
        <sz val="12"/>
        <rFont val="Noto Sans"/>
        <family val="2"/>
      </rPr>
      <t xml:space="preserve">旅游管理</t>
    </r>
    <r>
      <rPr>
        <sz val="12"/>
        <rFont val="微软雅黑"/>
        <family val="2"/>
        <charset val="134"/>
      </rPr>
      <t xml:space="preserve">(120901K) ,</t>
    </r>
    <r>
      <rPr>
        <sz val="12"/>
        <rFont val="Noto Sans"/>
        <family val="2"/>
      </rPr>
      <t xml:space="preserve">电子信息科学与技术（</t>
    </r>
    <r>
      <rPr>
        <sz val="12"/>
        <rFont val="微软雅黑"/>
        <family val="2"/>
        <charset val="134"/>
      </rPr>
      <t xml:space="preserve">080714T</t>
    </r>
    <r>
      <rPr>
        <sz val="12"/>
        <rFont val="Noto Sans"/>
        <family val="2"/>
      </rPr>
      <t xml:space="preserve">）
研究生</t>
    </r>
    <r>
      <rPr>
        <sz val="12"/>
        <rFont val="微软雅黑"/>
        <family val="2"/>
        <charset val="134"/>
      </rPr>
      <t xml:space="preserve">:</t>
    </r>
    <r>
      <rPr>
        <sz val="12"/>
        <rFont val="Noto Sans"/>
        <family val="2"/>
      </rPr>
      <t xml:space="preserve">环境科学与工程</t>
    </r>
    <r>
      <rPr>
        <sz val="12"/>
        <rFont val="微软雅黑"/>
        <family val="2"/>
        <charset val="134"/>
      </rPr>
      <t xml:space="preserve">(0830),</t>
    </r>
    <r>
      <rPr>
        <sz val="12"/>
        <rFont val="Noto Sans"/>
        <family val="2"/>
      </rPr>
      <t xml:space="preserve">食品科学与工程</t>
    </r>
    <r>
      <rPr>
        <sz val="12"/>
        <rFont val="微软雅黑"/>
        <family val="2"/>
        <charset val="134"/>
      </rPr>
      <t xml:space="preserve">(0832)</t>
    </r>
  </si>
  <si>
    <t xml:space="preserve">373</t>
  </si>
  <si>
    <t xml:space="preserve">231420301</t>
  </si>
  <si>
    <t xml:space="preserve">北京市顺义区北务镇</t>
  </si>
  <si>
    <t xml:space="preserve">负责农业、水务、林业重点公益性工程建设，农业公共信息教育工作。</t>
  </si>
  <si>
    <r>
      <rPr>
        <sz val="12"/>
        <rFont val="Noto Sans"/>
        <family val="2"/>
      </rPr>
      <t xml:space="preserve">本科：自然保护与环境生态类（</t>
    </r>
    <r>
      <rPr>
        <sz val="12"/>
        <rFont val="微软雅黑"/>
        <family val="2"/>
        <charset val="134"/>
      </rPr>
      <t xml:space="preserve">0902</t>
    </r>
    <r>
      <rPr>
        <sz val="12"/>
        <rFont val="Noto Sans"/>
        <family val="2"/>
      </rPr>
      <t xml:space="preserve">），草学类（</t>
    </r>
    <r>
      <rPr>
        <sz val="12"/>
        <rFont val="微软雅黑"/>
        <family val="2"/>
        <charset val="134"/>
      </rPr>
      <t xml:space="preserve">0907</t>
    </r>
    <r>
      <rPr>
        <sz val="12"/>
        <rFont val="Noto Sans"/>
        <family val="2"/>
      </rPr>
      <t xml:space="preserve">）
研究生</t>
    </r>
    <r>
      <rPr>
        <sz val="12"/>
        <rFont val="微软雅黑"/>
        <family val="2"/>
        <charset val="134"/>
      </rPr>
      <t xml:space="preserve">:</t>
    </r>
    <r>
      <rPr>
        <sz val="12"/>
        <rFont val="Noto Sans"/>
        <family val="2"/>
      </rPr>
      <t xml:space="preserve">植物保护</t>
    </r>
    <r>
      <rPr>
        <sz val="12"/>
        <rFont val="微软雅黑"/>
        <family val="2"/>
        <charset val="134"/>
      </rPr>
      <t xml:space="preserve">(0904),</t>
    </r>
    <r>
      <rPr>
        <sz val="12"/>
        <rFont val="Noto Sans"/>
        <family val="2"/>
      </rPr>
      <t xml:space="preserve">农业</t>
    </r>
    <r>
      <rPr>
        <sz val="12"/>
        <rFont val="微软雅黑"/>
        <family val="2"/>
        <charset val="134"/>
      </rPr>
      <t xml:space="preserve">(0951),</t>
    </r>
    <r>
      <rPr>
        <sz val="12"/>
        <rFont val="Noto Sans"/>
        <family val="2"/>
      </rPr>
      <t xml:space="preserve">林业</t>
    </r>
    <r>
      <rPr>
        <sz val="12"/>
        <rFont val="微软雅黑"/>
        <family val="2"/>
        <charset val="134"/>
      </rPr>
      <t xml:space="preserve">(0954)</t>
    </r>
  </si>
  <si>
    <t xml:space="preserve">010-61423320</t>
  </si>
  <si>
    <t xml:space="preserve">工作强度高，能独立加值夜班，适合男性。</t>
  </si>
  <si>
    <t xml:space="preserve">374</t>
  </si>
  <si>
    <t xml:space="preserve">121220401</t>
  </si>
  <si>
    <t xml:space="preserve">中共北京市昌平区委网络安全和信息化委员会办公室</t>
  </si>
  <si>
    <t xml:space="preserve">网信科</t>
  </si>
  <si>
    <t xml:space="preserve">网络安全和信息技术管理岗</t>
  </si>
  <si>
    <t xml:space="preserve">负责网络安全和信息化相关工作。</t>
  </si>
  <si>
    <r>
      <rPr>
        <sz val="12"/>
        <rFont val="Noto Sans"/>
        <family val="2"/>
      </rPr>
      <t xml:space="preserve">本科</t>
    </r>
    <r>
      <rPr>
        <sz val="12"/>
        <rFont val="微软雅黑"/>
        <family val="2"/>
        <charset val="134"/>
      </rPr>
      <t xml:space="preserve">:</t>
    </r>
    <r>
      <rPr>
        <sz val="12"/>
        <rFont val="Noto Sans"/>
        <family val="2"/>
      </rPr>
      <t xml:space="preserve">电子信息类</t>
    </r>
    <r>
      <rPr>
        <sz val="12"/>
        <rFont val="微软雅黑"/>
        <family val="2"/>
        <charset val="134"/>
      </rPr>
      <t xml:space="preserve">(0807),</t>
    </r>
    <r>
      <rPr>
        <sz val="12"/>
        <rFont val="Noto Sans"/>
        <family val="2"/>
      </rPr>
      <t xml:space="preserve">计算机类</t>
    </r>
    <r>
      <rPr>
        <sz val="12"/>
        <rFont val="微软雅黑"/>
        <family val="2"/>
        <charset val="134"/>
      </rPr>
      <t xml:space="preserve">(0809)
</t>
    </r>
    <r>
      <rPr>
        <sz val="12"/>
        <rFont val="Noto Sans"/>
        <family val="2"/>
      </rPr>
      <t xml:space="preserve">研究生</t>
    </r>
    <r>
      <rPr>
        <sz val="12"/>
        <rFont val="微软雅黑"/>
        <family val="2"/>
        <charset val="134"/>
      </rPr>
      <t xml:space="preserve">:</t>
    </r>
    <r>
      <rPr>
        <sz val="12"/>
        <rFont val="Noto Sans"/>
        <family val="2"/>
      </rPr>
      <t xml:space="preserve">信息与通信工程</t>
    </r>
    <r>
      <rPr>
        <sz val="12"/>
        <rFont val="微软雅黑"/>
        <family val="2"/>
        <charset val="134"/>
      </rPr>
      <t xml:space="preserve">(0810),</t>
    </r>
    <r>
      <rPr>
        <sz val="12"/>
        <rFont val="Noto Sans"/>
        <family val="2"/>
      </rPr>
      <t xml:space="preserve">计算机科学与技术</t>
    </r>
    <r>
      <rPr>
        <sz val="12"/>
        <rFont val="微软雅黑"/>
        <family val="2"/>
        <charset val="134"/>
      </rPr>
      <t xml:space="preserve">(0812),</t>
    </r>
    <r>
      <rPr>
        <sz val="12"/>
        <rFont val="Noto Sans"/>
        <family val="2"/>
      </rPr>
      <t xml:space="preserve">网络空间安全</t>
    </r>
    <r>
      <rPr>
        <sz val="12"/>
        <rFont val="微软雅黑"/>
        <family val="2"/>
        <charset val="134"/>
      </rPr>
      <t xml:space="preserve">(0839)</t>
    </r>
  </si>
  <si>
    <t xml:space="preserve">010-60717172</t>
  </si>
  <si>
    <t xml:space="preserve">http://www.cpdj.bjchp.gov.cn</t>
  </si>
  <si>
    <t xml:space="preserve">375</t>
  </si>
  <si>
    <t xml:space="preserve">821220501</t>
  </si>
  <si>
    <t xml:space="preserve">北京市昌平区档案馆</t>
  </si>
  <si>
    <t xml:space="preserve">负责撰写综合性文稿和公文办理、编写档案年鉴等工作。</t>
  </si>
  <si>
    <r>
      <rPr>
        <sz val="12"/>
        <rFont val="Noto Sans"/>
        <family val="2"/>
      </rPr>
      <t xml:space="preserve">本科</t>
    </r>
    <r>
      <rPr>
        <sz val="12"/>
        <rFont val="微软雅黑"/>
        <family val="2"/>
        <charset val="134"/>
      </rPr>
      <t xml:space="preserve">:</t>
    </r>
    <r>
      <rPr>
        <sz val="12"/>
        <rFont val="Noto Sans"/>
        <family val="2"/>
      </rPr>
      <t xml:space="preserve">中国语言文学类</t>
    </r>
    <r>
      <rPr>
        <sz val="12"/>
        <rFont val="微软雅黑"/>
        <family val="2"/>
        <charset val="134"/>
      </rPr>
      <t xml:space="preserve">(0501),</t>
    </r>
    <r>
      <rPr>
        <sz val="12"/>
        <rFont val="Noto Sans"/>
        <family val="2"/>
      </rPr>
      <t xml:space="preserve">图书情报与档案管理类</t>
    </r>
    <r>
      <rPr>
        <sz val="12"/>
        <rFont val="微软雅黑"/>
        <family val="2"/>
        <charset val="134"/>
      </rPr>
      <t xml:space="preserve">(1205)</t>
    </r>
  </si>
  <si>
    <t xml:space="preserve">010-69747164</t>
  </si>
  <si>
    <t xml:space="preserve">376</t>
  </si>
  <si>
    <t xml:space="preserve">221220601</t>
  </si>
  <si>
    <t xml:space="preserve">北京市昌平区人民政府外事办公室</t>
  </si>
  <si>
    <t xml:space="preserve">国际交流合作科</t>
  </si>
  <si>
    <t xml:space="preserve">国际合作交流协调岗</t>
  </si>
  <si>
    <t xml:space="preserve">负责开展本区国际交流与合作相关工作。</t>
  </si>
  <si>
    <r>
      <rPr>
        <sz val="12"/>
        <rFont val="Noto Sans"/>
        <family val="2"/>
      </rPr>
      <t xml:space="preserve">研究生</t>
    </r>
    <r>
      <rPr>
        <sz val="12"/>
        <rFont val="微软雅黑"/>
        <family val="2"/>
        <charset val="134"/>
      </rPr>
      <t xml:space="preserve">:</t>
    </r>
    <r>
      <rPr>
        <sz val="12"/>
        <rFont val="Noto Sans"/>
        <family val="2"/>
      </rPr>
      <t xml:space="preserve">政治学</t>
    </r>
    <r>
      <rPr>
        <sz val="12"/>
        <rFont val="微软雅黑"/>
        <family val="2"/>
        <charset val="134"/>
      </rPr>
      <t xml:space="preserve">(0302),</t>
    </r>
    <r>
      <rPr>
        <sz val="12"/>
        <rFont val="Noto Sans"/>
        <family val="2"/>
      </rPr>
      <t xml:space="preserve">外国语言文学</t>
    </r>
    <r>
      <rPr>
        <sz val="12"/>
        <rFont val="微软雅黑"/>
        <family val="2"/>
        <charset val="134"/>
      </rPr>
      <t xml:space="preserve">(0502),</t>
    </r>
    <r>
      <rPr>
        <sz val="12"/>
        <rFont val="Noto Sans"/>
        <family val="2"/>
      </rPr>
      <t xml:space="preserve">翻译</t>
    </r>
    <r>
      <rPr>
        <sz val="12"/>
        <rFont val="微软雅黑"/>
        <family val="2"/>
        <charset val="134"/>
      </rPr>
      <t xml:space="preserve">(0551)</t>
    </r>
  </si>
  <si>
    <t xml:space="preserve">英语专业八级（或其他语言专业同等级别）。</t>
  </si>
  <si>
    <t xml:space="preserve">010-69740242</t>
  </si>
  <si>
    <t xml:space="preserve">377</t>
  </si>
  <si>
    <t xml:space="preserve">221220701</t>
  </si>
  <si>
    <t xml:space="preserve">北京市昌平区教育委员会</t>
  </si>
  <si>
    <t xml:space="preserve">体卫艺科</t>
  </si>
  <si>
    <t xml:space="preserve">艺术活动组织岗</t>
  </si>
  <si>
    <t xml:space="preserve">负责组织协调本区中小学艺术活动等相关工作。</t>
  </si>
  <si>
    <r>
      <rPr>
        <sz val="12"/>
        <rFont val="Noto Sans"/>
        <family val="2"/>
      </rPr>
      <t xml:space="preserve">本科</t>
    </r>
    <r>
      <rPr>
        <sz val="12"/>
        <rFont val="微软雅黑"/>
        <family val="2"/>
        <charset val="134"/>
      </rPr>
      <t xml:space="preserve">:</t>
    </r>
    <r>
      <rPr>
        <sz val="12"/>
        <rFont val="Noto Sans"/>
        <family val="2"/>
      </rPr>
      <t xml:space="preserve">音乐与舞蹈学类</t>
    </r>
    <r>
      <rPr>
        <sz val="12"/>
        <rFont val="微软雅黑"/>
        <family val="2"/>
        <charset val="134"/>
      </rPr>
      <t xml:space="preserve">(1302),</t>
    </r>
    <r>
      <rPr>
        <sz val="12"/>
        <rFont val="Noto Sans"/>
        <family val="2"/>
      </rPr>
      <t xml:space="preserve">美术学类</t>
    </r>
    <r>
      <rPr>
        <sz val="12"/>
        <rFont val="微软雅黑"/>
        <family val="2"/>
        <charset val="134"/>
      </rPr>
      <t xml:space="preserve">(1304)</t>
    </r>
  </si>
  <si>
    <r>
      <rPr>
        <sz val="12"/>
        <rFont val="Noto Sans"/>
        <family val="2"/>
      </rPr>
      <t xml:space="preserve">具有</t>
    </r>
    <r>
      <rPr>
        <sz val="12"/>
        <rFont val="微软雅黑"/>
        <family val="2"/>
        <charset val="134"/>
      </rPr>
      <t xml:space="preserve">3</t>
    </r>
    <r>
      <rPr>
        <sz val="12"/>
        <rFont val="Noto Sans"/>
        <family val="2"/>
      </rPr>
      <t xml:space="preserve">年以上（含</t>
    </r>
    <r>
      <rPr>
        <sz val="12"/>
        <rFont val="微软雅黑"/>
        <family val="2"/>
        <charset val="134"/>
      </rPr>
      <t xml:space="preserve">3</t>
    </r>
    <r>
      <rPr>
        <sz val="12"/>
        <rFont val="Noto Sans"/>
        <family val="2"/>
      </rPr>
      <t xml:space="preserve">年）公办中小学教育教学和管理工作经历。</t>
    </r>
  </si>
  <si>
    <t xml:space="preserve">010-69742366</t>
  </si>
  <si>
    <t xml:space="preserve">378</t>
  </si>
  <si>
    <t xml:space="preserve">221220801</t>
  </si>
  <si>
    <t xml:space="preserve">北京市昌平区科学技术委员会</t>
  </si>
  <si>
    <t xml:space="preserve">负责综合协调、重点任务和项目管理、公文制发、项目调研、实施及调研报告撰写等工作。</t>
  </si>
  <si>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中国语言文学</t>
    </r>
    <r>
      <rPr>
        <sz val="12"/>
        <rFont val="微软雅黑"/>
        <family val="2"/>
        <charset val="134"/>
      </rPr>
      <t xml:space="preserve">(0501)</t>
    </r>
  </si>
  <si>
    <t xml:space="preserve">010-69700663
010-69746947</t>
  </si>
  <si>
    <t xml:space="preserve">http://www.cpdj.bjchp.gov.cn/</t>
  </si>
  <si>
    <t xml:space="preserve">379</t>
  </si>
  <si>
    <t xml:space="preserve">221220901</t>
  </si>
  <si>
    <t xml:space="preserve">北京市昌平区民政局</t>
  </si>
  <si>
    <t xml:space="preserve">负责调查研究、综合协调、撰写文字材料等工作。</t>
  </si>
  <si>
    <r>
      <rPr>
        <sz val="12"/>
        <rFont val="Noto Sans"/>
        <family val="2"/>
      </rPr>
      <t xml:space="preserve">研究生</t>
    </r>
    <r>
      <rPr>
        <sz val="12"/>
        <rFont val="微软雅黑"/>
        <family val="2"/>
        <charset val="134"/>
      </rPr>
      <t xml:space="preserve">:</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si>
  <si>
    <t xml:space="preserve">010-69744244</t>
  </si>
  <si>
    <t xml:space="preserve">380</t>
  </si>
  <si>
    <t xml:space="preserve">221221002</t>
  </si>
  <si>
    <t xml:space="preserve">北京市昌平区司法局</t>
  </si>
  <si>
    <t xml:space="preserve">行政复议科</t>
  </si>
  <si>
    <t xml:space="preserve">行政复议岗</t>
  </si>
  <si>
    <t xml:space="preserve">负责行政诉讼案件的应诉代理工作，以及行政复议案件的接待、咨询和办理工作。</t>
  </si>
  <si>
    <t xml:space="preserve">010-57861213</t>
  </si>
  <si>
    <t xml:space="preserve">需要经常值班、深入基层，适合男性。</t>
  </si>
  <si>
    <t xml:space="preserve">381</t>
  </si>
  <si>
    <t xml:space="preserve">831221001</t>
  </si>
  <si>
    <t xml:space="preserve">法律援助中心</t>
  </si>
  <si>
    <t xml:space="preserve">法律援助岗</t>
  </si>
  <si>
    <t xml:space="preserve">负责指导、管理和监督本区法律援助工作。</t>
  </si>
  <si>
    <t xml:space="preserve">需要经常值班，适合男性。</t>
  </si>
  <si>
    <t xml:space="preserve">382</t>
  </si>
  <si>
    <t xml:space="preserve">221221104</t>
  </si>
  <si>
    <t xml:space="preserve">北京市昌平区住房和城乡建设委员会</t>
  </si>
  <si>
    <t xml:space="preserve">房地产开发科</t>
  </si>
  <si>
    <t xml:space="preserve">项目管理岗</t>
  </si>
  <si>
    <t xml:space="preserve">负责房地产开发项目协调和监督管理、房地产经济统计与分析、数字城市建设等工作。</t>
  </si>
  <si>
    <r>
      <rPr>
        <sz val="12"/>
        <rFont val="Noto Sans"/>
        <family val="2"/>
      </rPr>
      <t xml:space="preserve">本科</t>
    </r>
    <r>
      <rPr>
        <sz val="12"/>
        <rFont val="微软雅黑"/>
        <family val="2"/>
        <charset val="134"/>
      </rPr>
      <t xml:space="preserve">:</t>
    </r>
    <r>
      <rPr>
        <sz val="12"/>
        <rFont val="Noto Sans"/>
        <family val="2"/>
      </rPr>
      <t xml:space="preserve">经济与贸易类</t>
    </r>
    <r>
      <rPr>
        <sz val="12"/>
        <rFont val="微软雅黑"/>
        <family val="2"/>
        <charset val="134"/>
      </rPr>
      <t xml:space="preserve">(0204),</t>
    </r>
    <r>
      <rPr>
        <sz val="12"/>
        <rFont val="Noto Sans"/>
        <family val="2"/>
      </rPr>
      <t xml:space="preserve">地理信息科学</t>
    </r>
    <r>
      <rPr>
        <sz val="12"/>
        <rFont val="微软雅黑"/>
        <family val="2"/>
        <charset val="134"/>
      </rPr>
      <t xml:space="preserve">(070504),</t>
    </r>
    <r>
      <rPr>
        <sz val="12"/>
        <rFont val="Noto Sans"/>
        <family val="2"/>
      </rPr>
      <t xml:space="preserve">建筑学</t>
    </r>
    <r>
      <rPr>
        <sz val="12"/>
        <rFont val="微软雅黑"/>
        <family val="2"/>
        <charset val="134"/>
      </rPr>
      <t xml:space="preserve">(082801),</t>
    </r>
    <r>
      <rPr>
        <sz val="12"/>
        <rFont val="Noto Sans"/>
        <family val="2"/>
      </rPr>
      <t xml:space="preserve">工程管理</t>
    </r>
    <r>
      <rPr>
        <sz val="12"/>
        <rFont val="微软雅黑"/>
        <family val="2"/>
        <charset val="134"/>
      </rPr>
      <t xml:space="preserve">(120103),</t>
    </r>
    <r>
      <rPr>
        <sz val="12"/>
        <rFont val="Noto Sans"/>
        <family val="2"/>
      </rPr>
      <t xml:space="preserve">房地产开发与管理</t>
    </r>
    <r>
      <rPr>
        <sz val="12"/>
        <rFont val="微软雅黑"/>
        <family val="2"/>
        <charset val="134"/>
      </rPr>
      <t xml:space="preserve">(120104)</t>
    </r>
  </si>
  <si>
    <t xml:space="preserve">010-69742982</t>
  </si>
  <si>
    <t xml:space="preserve">383</t>
  </si>
  <si>
    <t xml:space="preserve">231221101</t>
  </si>
  <si>
    <t xml:space="preserve">法制建设岗</t>
  </si>
  <si>
    <t xml:space="preserve">负责对行政执法工作进行指导、处理执法议案、提案和信访等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0101K),</t>
    </r>
    <r>
      <rPr>
        <sz val="12"/>
        <rFont val="Noto Sans"/>
        <family val="2"/>
      </rPr>
      <t xml:space="preserve">土木工程</t>
    </r>
    <r>
      <rPr>
        <sz val="12"/>
        <rFont val="微软雅黑"/>
        <family val="2"/>
        <charset val="134"/>
      </rPr>
      <t xml:space="preserve">(081001),</t>
    </r>
    <r>
      <rPr>
        <sz val="12"/>
        <rFont val="Noto Sans"/>
        <family val="2"/>
      </rPr>
      <t xml:space="preserve">建筑学</t>
    </r>
    <r>
      <rPr>
        <sz val="12"/>
        <rFont val="微软雅黑"/>
        <family val="2"/>
        <charset val="134"/>
      </rPr>
      <t xml:space="preserve">(082801),</t>
    </r>
    <r>
      <rPr>
        <sz val="12"/>
        <rFont val="Noto Sans"/>
        <family val="2"/>
      </rPr>
      <t xml:space="preserve">工程管理</t>
    </r>
    <r>
      <rPr>
        <sz val="12"/>
        <rFont val="微软雅黑"/>
        <family val="2"/>
        <charset val="134"/>
      </rPr>
      <t xml:space="preserve">(120103),</t>
    </r>
    <r>
      <rPr>
        <sz val="12"/>
        <rFont val="Noto Sans"/>
        <family val="2"/>
      </rPr>
      <t xml:space="preserve">房地产开发与管理</t>
    </r>
    <r>
      <rPr>
        <sz val="12"/>
        <rFont val="微软雅黑"/>
        <family val="2"/>
        <charset val="134"/>
      </rPr>
      <t xml:space="preserve">(120104)</t>
    </r>
  </si>
  <si>
    <t xml:space="preserve">384</t>
  </si>
  <si>
    <t xml:space="preserve">231221102</t>
  </si>
  <si>
    <t xml:space="preserve">建设工程质量安全执法岗</t>
  </si>
  <si>
    <t xml:space="preserve">负责区域内建设工程领域的一线行政执法及数字城市建设执法等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0101K),</t>
    </r>
    <r>
      <rPr>
        <sz val="12"/>
        <rFont val="Noto Sans"/>
        <family val="2"/>
      </rPr>
      <t xml:space="preserve">地理信息科学</t>
    </r>
    <r>
      <rPr>
        <sz val="12"/>
        <rFont val="微软雅黑"/>
        <family val="2"/>
        <charset val="134"/>
      </rPr>
      <t xml:space="preserve">(070504),</t>
    </r>
    <r>
      <rPr>
        <sz val="12"/>
        <rFont val="Noto Sans"/>
        <family val="2"/>
      </rPr>
      <t xml:space="preserve">土木工程</t>
    </r>
    <r>
      <rPr>
        <sz val="12"/>
        <rFont val="微软雅黑"/>
        <family val="2"/>
        <charset val="134"/>
      </rPr>
      <t xml:space="preserve">(081001),</t>
    </r>
    <r>
      <rPr>
        <sz val="12"/>
        <rFont val="Noto Sans"/>
        <family val="2"/>
      </rPr>
      <t xml:space="preserve">建筑学</t>
    </r>
    <r>
      <rPr>
        <sz val="12"/>
        <rFont val="微软雅黑"/>
        <family val="2"/>
        <charset val="134"/>
      </rPr>
      <t xml:space="preserve">(082801),</t>
    </r>
    <r>
      <rPr>
        <sz val="12"/>
        <rFont val="Noto Sans"/>
        <family val="2"/>
      </rPr>
      <t xml:space="preserve">工程管理</t>
    </r>
    <r>
      <rPr>
        <sz val="12"/>
        <rFont val="微软雅黑"/>
        <family val="2"/>
        <charset val="134"/>
      </rPr>
      <t xml:space="preserve">(120103)</t>
    </r>
  </si>
  <si>
    <t xml:space="preserve">385</t>
  </si>
  <si>
    <t xml:space="preserve">231221103</t>
  </si>
  <si>
    <t xml:space="preserve">房屋执法岗</t>
  </si>
  <si>
    <t xml:space="preserve">负责区域内房地产市场、房屋租赁领域的一线行政执法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0101K),</t>
    </r>
    <r>
      <rPr>
        <sz val="12"/>
        <rFont val="Noto Sans"/>
        <family val="2"/>
      </rPr>
      <t xml:space="preserve">土木工程</t>
    </r>
    <r>
      <rPr>
        <sz val="12"/>
        <rFont val="微软雅黑"/>
        <family val="2"/>
        <charset val="134"/>
      </rPr>
      <t xml:space="preserve">(081001),</t>
    </r>
    <r>
      <rPr>
        <sz val="12"/>
        <rFont val="Noto Sans"/>
        <family val="2"/>
      </rPr>
      <t xml:space="preserve">测绘工程</t>
    </r>
    <r>
      <rPr>
        <sz val="12"/>
        <rFont val="微软雅黑"/>
        <family val="2"/>
        <charset val="134"/>
      </rPr>
      <t xml:space="preserve">(081201),</t>
    </r>
    <r>
      <rPr>
        <sz val="12"/>
        <rFont val="Noto Sans"/>
        <family val="2"/>
      </rPr>
      <t xml:space="preserve">房地产开发与管理</t>
    </r>
    <r>
      <rPr>
        <sz val="12"/>
        <rFont val="微软雅黑"/>
        <family val="2"/>
        <charset val="134"/>
      </rPr>
      <t xml:space="preserve">(120104),</t>
    </r>
    <r>
      <rPr>
        <sz val="12"/>
        <rFont val="Noto Sans"/>
        <family val="2"/>
      </rPr>
      <t xml:space="preserve">物业管理</t>
    </r>
    <r>
      <rPr>
        <sz val="12"/>
        <rFont val="微软雅黑"/>
        <family val="2"/>
        <charset val="134"/>
      </rPr>
      <t xml:space="preserve">(120209)</t>
    </r>
  </si>
  <si>
    <t xml:space="preserve">386</t>
  </si>
  <si>
    <t xml:space="preserve">831221202</t>
  </si>
  <si>
    <t xml:space="preserve">北京市昌平区水务局</t>
  </si>
  <si>
    <t xml:space="preserve">水务执法岗一</t>
  </si>
  <si>
    <t xml:space="preserve">负责水务综合执法工作。</t>
  </si>
  <si>
    <r>
      <rPr>
        <sz val="12"/>
        <rFont val="Noto Sans"/>
        <family val="2"/>
      </rPr>
      <t xml:space="preserve">本科</t>
    </r>
    <r>
      <rPr>
        <sz val="12"/>
        <rFont val="微软雅黑"/>
        <family val="2"/>
        <charset val="134"/>
      </rPr>
      <t xml:space="preserve">:</t>
    </r>
    <r>
      <rPr>
        <sz val="12"/>
        <rFont val="Noto Sans"/>
        <family val="2"/>
      </rPr>
      <t xml:space="preserve">水利类</t>
    </r>
    <r>
      <rPr>
        <sz val="12"/>
        <rFont val="微软雅黑"/>
        <family val="2"/>
        <charset val="134"/>
      </rPr>
      <t xml:space="preserve">(0811),</t>
    </r>
    <r>
      <rPr>
        <sz val="12"/>
        <rFont val="Noto Sans"/>
        <family val="2"/>
      </rPr>
      <t xml:space="preserve">环境科学与工程类</t>
    </r>
    <r>
      <rPr>
        <sz val="12"/>
        <rFont val="微软雅黑"/>
        <family val="2"/>
        <charset val="134"/>
      </rPr>
      <t xml:space="preserve">(0825)
</t>
    </r>
    <r>
      <rPr>
        <sz val="12"/>
        <rFont val="Noto Sans"/>
        <family val="2"/>
      </rPr>
      <t xml:space="preserve">研究生</t>
    </r>
    <r>
      <rPr>
        <sz val="12"/>
        <rFont val="微软雅黑"/>
        <family val="2"/>
        <charset val="134"/>
      </rPr>
      <t xml:space="preserve">:</t>
    </r>
    <r>
      <rPr>
        <sz val="12"/>
        <rFont val="Noto Sans"/>
        <family val="2"/>
      </rPr>
      <t xml:space="preserve">水利工程</t>
    </r>
    <r>
      <rPr>
        <sz val="12"/>
        <rFont val="微软雅黑"/>
        <family val="2"/>
        <charset val="134"/>
      </rPr>
      <t xml:space="preserve">(0815),</t>
    </r>
    <r>
      <rPr>
        <sz val="12"/>
        <rFont val="Noto Sans"/>
        <family val="2"/>
      </rPr>
      <t xml:space="preserve">环境科学与工程</t>
    </r>
    <r>
      <rPr>
        <sz val="12"/>
        <rFont val="微软雅黑"/>
        <family val="2"/>
        <charset val="134"/>
      </rPr>
      <t xml:space="preserve">(0830)</t>
    </r>
  </si>
  <si>
    <t xml:space="preserve">010-89748584</t>
  </si>
  <si>
    <t xml:space="preserve">387</t>
  </si>
  <si>
    <t xml:space="preserve">831221201</t>
  </si>
  <si>
    <t xml:space="preserve">水务执法岗二</t>
  </si>
  <si>
    <t xml:space="preserve">388</t>
  </si>
  <si>
    <t xml:space="preserve">831221203</t>
  </si>
  <si>
    <t xml:space="preserve">水利工程质量监督站</t>
  </si>
  <si>
    <t xml:space="preserve">工程质量和安全管理岗</t>
  </si>
  <si>
    <t xml:space="preserve">负责水利工程质量监督与管理工作。</t>
  </si>
  <si>
    <t xml:space="preserve">389</t>
  </si>
  <si>
    <t xml:space="preserve">231221301</t>
  </si>
  <si>
    <t xml:space="preserve">北京市昌平区农业农村局</t>
  </si>
  <si>
    <t xml:space="preserve">负责农业综合行政执法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农学</t>
    </r>
    <r>
      <rPr>
        <sz val="12"/>
        <rFont val="微软雅黑"/>
        <family val="2"/>
        <charset val="134"/>
      </rPr>
      <t xml:space="preserve">(09),</t>
    </r>
    <r>
      <rPr>
        <sz val="12"/>
        <rFont val="Noto Sans"/>
        <family val="2"/>
      </rPr>
      <t xml:space="preserve">管理学</t>
    </r>
    <r>
      <rPr>
        <sz val="12"/>
        <rFont val="微软雅黑"/>
        <family val="2"/>
        <charset val="134"/>
      </rPr>
      <t xml:space="preserve">(12)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农学</t>
    </r>
    <r>
      <rPr>
        <sz val="12"/>
        <rFont val="微软雅黑"/>
        <family val="2"/>
        <charset val="134"/>
      </rPr>
      <t xml:space="preserve">(09),</t>
    </r>
    <r>
      <rPr>
        <sz val="12"/>
        <rFont val="Noto Sans"/>
        <family val="2"/>
      </rPr>
      <t xml:space="preserve">管理学</t>
    </r>
    <r>
      <rPr>
        <sz val="12"/>
        <rFont val="微软雅黑"/>
        <family val="2"/>
        <charset val="134"/>
      </rPr>
      <t xml:space="preserve">(12)</t>
    </r>
  </si>
  <si>
    <t xml:space="preserve">010-89747364</t>
  </si>
  <si>
    <t xml:space="preserve">行政执法职位专业能力测试：法律基础、执法素质和执法能力。能适应一线执法工作，适合男性。</t>
  </si>
  <si>
    <t xml:space="preserve">390</t>
  </si>
  <si>
    <t xml:space="preserve">231221401</t>
  </si>
  <si>
    <t xml:space="preserve">北京市昌平区文化和旅游局</t>
  </si>
  <si>
    <t xml:space="preserve">负责进行文物、宗教、网络视听、网络文化、网络出版行政执法工作，以及文稿撰写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计算机类</t>
    </r>
    <r>
      <rPr>
        <sz val="12"/>
        <rFont val="微软雅黑"/>
        <family val="2"/>
        <charset val="134"/>
      </rPr>
      <t xml:space="preserve">(0809)</t>
    </r>
  </si>
  <si>
    <t xml:space="preserve">010-80112665</t>
  </si>
  <si>
    <t xml:space="preserve">行政执法职位专业能力测试：法律基础、执法素质和执法能力。行政执法工作量大、任务重；日常加班，节假日基本无休。</t>
  </si>
  <si>
    <t xml:space="preserve">391</t>
  </si>
  <si>
    <t xml:space="preserve">231221402</t>
  </si>
  <si>
    <t xml:space="preserve">392</t>
  </si>
  <si>
    <t xml:space="preserve">221221501</t>
  </si>
  <si>
    <t xml:space="preserve">北京市昌平区审计局</t>
  </si>
  <si>
    <t xml:space="preserve">负责开展土建工程、道路工程、桥梁工程等固定资产投资建设项目审计，出具审计报告。</t>
  </si>
  <si>
    <r>
      <rPr>
        <sz val="12"/>
        <rFont val="Noto Sans"/>
        <family val="2"/>
      </rPr>
      <t xml:space="preserve">本科</t>
    </r>
    <r>
      <rPr>
        <sz val="12"/>
        <rFont val="微软雅黑"/>
        <family val="2"/>
        <charset val="134"/>
      </rPr>
      <t xml:space="preserve">:</t>
    </r>
    <r>
      <rPr>
        <sz val="12"/>
        <rFont val="Noto Sans"/>
        <family val="2"/>
      </rPr>
      <t xml:space="preserve">土木工程</t>
    </r>
    <r>
      <rPr>
        <sz val="12"/>
        <rFont val="微软雅黑"/>
        <family val="2"/>
        <charset val="134"/>
      </rPr>
      <t xml:space="preserve">(081001),</t>
    </r>
    <r>
      <rPr>
        <sz val="12"/>
        <rFont val="Noto Sans"/>
        <family val="2"/>
      </rPr>
      <t xml:space="preserve">给排水科学与工程</t>
    </r>
    <r>
      <rPr>
        <sz val="12"/>
        <rFont val="微软雅黑"/>
        <family val="2"/>
        <charset val="134"/>
      </rPr>
      <t xml:space="preserve">(081003),</t>
    </r>
    <r>
      <rPr>
        <sz val="12"/>
        <rFont val="Noto Sans"/>
        <family val="2"/>
      </rPr>
      <t xml:space="preserve">建筑电气与智能化</t>
    </r>
    <r>
      <rPr>
        <sz val="12"/>
        <rFont val="微软雅黑"/>
        <family val="2"/>
        <charset val="134"/>
      </rPr>
      <t xml:space="preserve">(081004),</t>
    </r>
    <r>
      <rPr>
        <sz val="12"/>
        <rFont val="Noto Sans"/>
        <family val="2"/>
      </rPr>
      <t xml:space="preserve">工程管理</t>
    </r>
    <r>
      <rPr>
        <sz val="12"/>
        <rFont val="微软雅黑"/>
        <family val="2"/>
        <charset val="134"/>
      </rPr>
      <t xml:space="preserve">(120103)
</t>
    </r>
    <r>
      <rPr>
        <sz val="12"/>
        <rFont val="Noto Sans"/>
        <family val="2"/>
      </rPr>
      <t xml:space="preserve">研究生</t>
    </r>
    <r>
      <rPr>
        <sz val="12"/>
        <rFont val="微软雅黑"/>
        <family val="2"/>
        <charset val="134"/>
      </rPr>
      <t xml:space="preserve">:</t>
    </r>
    <r>
      <rPr>
        <sz val="12"/>
        <rFont val="Noto Sans"/>
        <family val="2"/>
      </rPr>
      <t xml:space="preserve">结构工程</t>
    </r>
    <r>
      <rPr>
        <sz val="12"/>
        <rFont val="微软雅黑"/>
        <family val="2"/>
        <charset val="134"/>
      </rPr>
      <t xml:space="preserve">(081402),</t>
    </r>
    <r>
      <rPr>
        <sz val="12"/>
        <rFont val="Noto Sans"/>
        <family val="2"/>
      </rPr>
      <t xml:space="preserve">市政工程</t>
    </r>
    <r>
      <rPr>
        <sz val="12"/>
        <rFont val="微软雅黑"/>
        <family val="2"/>
        <charset val="134"/>
      </rPr>
      <t xml:space="preserve">(081403),</t>
    </r>
    <r>
      <rPr>
        <sz val="12"/>
        <rFont val="Noto Sans"/>
        <family val="2"/>
      </rPr>
      <t xml:space="preserve">供热供燃气通风及空调工程</t>
    </r>
    <r>
      <rPr>
        <sz val="12"/>
        <rFont val="微软雅黑"/>
        <family val="2"/>
        <charset val="134"/>
      </rPr>
      <t xml:space="preserve">(081404),</t>
    </r>
    <r>
      <rPr>
        <sz val="12"/>
        <rFont val="Noto Sans"/>
        <family val="2"/>
      </rPr>
      <t xml:space="preserve">桥梁与隧道工程</t>
    </r>
    <r>
      <rPr>
        <sz val="12"/>
        <rFont val="微软雅黑"/>
        <family val="2"/>
        <charset val="134"/>
      </rPr>
      <t xml:space="preserve">(081406)</t>
    </r>
  </si>
  <si>
    <t xml:space="preserve">010-69746105</t>
  </si>
  <si>
    <t xml:space="preserve">393</t>
  </si>
  <si>
    <t xml:space="preserve">221221601</t>
  </si>
  <si>
    <t xml:space="preserve">北京市昌平区城市管理委员会</t>
  </si>
  <si>
    <t xml:space="preserve">负责宣传思想文化和精神文明建设、干部队伍建设、党组行文等工作。</t>
  </si>
  <si>
    <r>
      <rPr>
        <sz val="12"/>
        <rFont val="Noto Sans"/>
        <family val="2"/>
      </rPr>
      <t xml:space="preserve">本科</t>
    </r>
    <r>
      <rPr>
        <sz val="12"/>
        <rFont val="微软雅黑"/>
        <family val="2"/>
        <charset val="134"/>
      </rPr>
      <t xml:space="preserve">:</t>
    </r>
    <r>
      <rPr>
        <sz val="12"/>
        <rFont val="Noto Sans"/>
        <family val="2"/>
      </rPr>
      <t xml:space="preserve">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
</t>
    </r>
    <r>
      <rPr>
        <sz val="12"/>
        <rFont val="Noto Sans"/>
        <family val="2"/>
      </rPr>
      <t xml:space="preserve">研究生</t>
    </r>
    <r>
      <rPr>
        <sz val="12"/>
        <rFont val="微软雅黑"/>
        <family val="2"/>
        <charset val="134"/>
      </rPr>
      <t xml:space="preserve">:</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si>
  <si>
    <t xml:space="preserve">010-69741055</t>
  </si>
  <si>
    <t xml:space="preserve">具有一定的文字写作能力。</t>
  </si>
  <si>
    <t xml:space="preserve">394</t>
  </si>
  <si>
    <t xml:space="preserve">221221701</t>
  </si>
  <si>
    <t xml:space="preserve">北京市昌平区市场监督管理局</t>
  </si>
  <si>
    <t xml:space="preserve">机关科室</t>
  </si>
  <si>
    <t xml:space="preserve">负责本辖区市场综合监督管理工作及市场监管所和综合执法大队业务指导。</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0101K),</t>
    </r>
    <r>
      <rPr>
        <sz val="12"/>
        <rFont val="Noto Sans"/>
        <family val="2"/>
      </rPr>
      <t xml:space="preserve">机械工程</t>
    </r>
    <r>
      <rPr>
        <sz val="12"/>
        <rFont val="微软雅黑"/>
        <family val="2"/>
        <charset val="134"/>
      </rPr>
      <t xml:space="preserve">(080201),</t>
    </r>
    <r>
      <rPr>
        <sz val="12"/>
        <rFont val="Noto Sans"/>
        <family val="2"/>
      </rPr>
      <t xml:space="preserve">生物医学工程</t>
    </r>
    <r>
      <rPr>
        <sz val="12"/>
        <rFont val="微软雅黑"/>
        <family val="2"/>
        <charset val="134"/>
      </rPr>
      <t xml:space="preserve">(082601),</t>
    </r>
    <r>
      <rPr>
        <sz val="12"/>
        <rFont val="Noto Sans"/>
        <family val="2"/>
      </rPr>
      <t xml:space="preserve">食品科学与工程类</t>
    </r>
    <r>
      <rPr>
        <sz val="12"/>
        <rFont val="微软雅黑"/>
        <family val="2"/>
        <charset val="134"/>
      </rPr>
      <t xml:space="preserve">(0827),</t>
    </r>
    <r>
      <rPr>
        <sz val="12"/>
        <rFont val="Noto Sans"/>
        <family val="2"/>
      </rPr>
      <t xml:space="preserve">预防医学</t>
    </r>
    <r>
      <rPr>
        <sz val="12"/>
        <rFont val="微软雅黑"/>
        <family val="2"/>
        <charset val="134"/>
      </rPr>
      <t xml:space="preserve">(100401K),</t>
    </r>
    <r>
      <rPr>
        <sz val="12"/>
        <rFont val="Noto Sans"/>
        <family val="2"/>
      </rPr>
      <t xml:space="preserve">食品卫生与营养学</t>
    </r>
    <r>
      <rPr>
        <sz val="12"/>
        <rFont val="微软雅黑"/>
        <family val="2"/>
        <charset val="134"/>
      </rPr>
      <t xml:space="preserve">(100402),</t>
    </r>
    <r>
      <rPr>
        <sz val="12"/>
        <rFont val="Noto Sans"/>
        <family val="2"/>
      </rPr>
      <t xml:space="preserve">药学类</t>
    </r>
    <r>
      <rPr>
        <sz val="12"/>
        <rFont val="微软雅黑"/>
        <family val="2"/>
        <charset val="134"/>
      </rPr>
      <t xml:space="preserve">(1007)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机械工程</t>
    </r>
    <r>
      <rPr>
        <sz val="12"/>
        <rFont val="微软雅黑"/>
        <family val="2"/>
        <charset val="134"/>
      </rPr>
      <t xml:space="preserve">(0802),</t>
    </r>
    <r>
      <rPr>
        <sz val="12"/>
        <rFont val="Noto Sans"/>
        <family val="2"/>
      </rPr>
      <t xml:space="preserve">生物医学工程</t>
    </r>
    <r>
      <rPr>
        <sz val="12"/>
        <rFont val="微软雅黑"/>
        <family val="2"/>
        <charset val="134"/>
      </rPr>
      <t xml:space="preserve">(0831),</t>
    </r>
    <r>
      <rPr>
        <sz val="12"/>
        <rFont val="Noto Sans"/>
        <family val="2"/>
      </rPr>
      <t xml:space="preserve">食品科学与工程</t>
    </r>
    <r>
      <rPr>
        <sz val="12"/>
        <rFont val="微软雅黑"/>
        <family val="2"/>
        <charset val="134"/>
      </rPr>
      <t xml:space="preserve">(0832),</t>
    </r>
    <r>
      <rPr>
        <sz val="12"/>
        <rFont val="Noto Sans"/>
        <family val="2"/>
      </rPr>
      <t xml:space="preserve">公共卫生与预防医学</t>
    </r>
    <r>
      <rPr>
        <sz val="12"/>
        <rFont val="微软雅黑"/>
        <family val="2"/>
        <charset val="134"/>
      </rPr>
      <t xml:space="preserve">(1004),</t>
    </r>
    <r>
      <rPr>
        <sz val="12"/>
        <rFont val="Noto Sans"/>
        <family val="2"/>
      </rPr>
      <t xml:space="preserve">药学</t>
    </r>
    <r>
      <rPr>
        <sz val="12"/>
        <rFont val="微软雅黑"/>
        <family val="2"/>
        <charset val="134"/>
      </rPr>
      <t xml:space="preserve">(1007)</t>
    </r>
  </si>
  <si>
    <t xml:space="preserve">本科及以上阶段均有学历和学位，以最高学历所学专业报考。</t>
  </si>
  <si>
    <t xml:space="preserve">010-69746611</t>
  </si>
  <si>
    <t xml:space="preserve">工作强度大，外勤和节假日值守任务多，需要值夜班，适合男性。</t>
  </si>
  <si>
    <t xml:space="preserve">395</t>
  </si>
  <si>
    <t xml:space="preserve">231221705</t>
  </si>
  <si>
    <t xml:space="preserve">负责药品、化妆品监督管理及综合管理等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0101K),</t>
    </r>
    <r>
      <rPr>
        <sz val="12"/>
        <rFont val="Noto Sans"/>
        <family val="2"/>
      </rPr>
      <t xml:space="preserve">汉语言文学</t>
    </r>
    <r>
      <rPr>
        <sz val="12"/>
        <rFont val="微软雅黑"/>
        <family val="2"/>
        <charset val="134"/>
      </rPr>
      <t xml:space="preserve">(050101),</t>
    </r>
    <r>
      <rPr>
        <sz val="12"/>
        <rFont val="Noto Sans"/>
        <family val="2"/>
      </rPr>
      <t xml:space="preserve">汉语言</t>
    </r>
    <r>
      <rPr>
        <sz val="12"/>
        <rFont val="微软雅黑"/>
        <family val="2"/>
        <charset val="134"/>
      </rPr>
      <t xml:space="preserve">(050102),</t>
    </r>
    <r>
      <rPr>
        <sz val="12"/>
        <rFont val="Noto Sans"/>
        <family val="2"/>
      </rPr>
      <t xml:space="preserve">生物医学工程</t>
    </r>
    <r>
      <rPr>
        <sz val="12"/>
        <rFont val="微软雅黑"/>
        <family val="2"/>
        <charset val="134"/>
      </rPr>
      <t xml:space="preserve">(082601),</t>
    </r>
    <r>
      <rPr>
        <sz val="12"/>
        <rFont val="Noto Sans"/>
        <family val="2"/>
      </rPr>
      <t xml:space="preserve">药学类</t>
    </r>
    <r>
      <rPr>
        <sz val="12"/>
        <rFont val="微软雅黑"/>
        <family val="2"/>
        <charset val="134"/>
      </rPr>
      <t xml:space="preserve">(1007)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语言学及应用语言学</t>
    </r>
    <r>
      <rPr>
        <sz val="12"/>
        <rFont val="微软雅黑"/>
        <family val="2"/>
        <charset val="134"/>
      </rPr>
      <t xml:space="preserve">(050102),</t>
    </r>
    <r>
      <rPr>
        <sz val="12"/>
        <rFont val="Noto Sans"/>
        <family val="2"/>
      </rPr>
      <t xml:space="preserve">汉语言文字学</t>
    </r>
    <r>
      <rPr>
        <sz val="12"/>
        <rFont val="微软雅黑"/>
        <family val="2"/>
        <charset val="134"/>
      </rPr>
      <t xml:space="preserve">(050103),</t>
    </r>
    <r>
      <rPr>
        <sz val="12"/>
        <rFont val="Noto Sans"/>
        <family val="2"/>
      </rPr>
      <t xml:space="preserve">生物医学工程</t>
    </r>
    <r>
      <rPr>
        <sz val="12"/>
        <rFont val="微软雅黑"/>
        <family val="2"/>
        <charset val="134"/>
      </rPr>
      <t xml:space="preserve">(0831),</t>
    </r>
    <r>
      <rPr>
        <sz val="12"/>
        <rFont val="Noto Sans"/>
        <family val="2"/>
      </rPr>
      <t xml:space="preserve">药学</t>
    </r>
    <r>
      <rPr>
        <sz val="12"/>
        <rFont val="微软雅黑"/>
        <family val="2"/>
        <charset val="134"/>
      </rPr>
      <t xml:space="preserve">(1007)</t>
    </r>
  </si>
  <si>
    <t xml:space="preserve">396</t>
  </si>
  <si>
    <t xml:space="preserve">231221704</t>
  </si>
  <si>
    <t xml:space="preserve">综合管理岗三</t>
  </si>
  <si>
    <t xml:space="preserve">负责食品、药品监督管理及综合管理等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0101K),</t>
    </r>
    <r>
      <rPr>
        <sz val="12"/>
        <rFont val="Noto Sans"/>
        <family val="2"/>
      </rPr>
      <t xml:space="preserve">食品科学与工程类</t>
    </r>
    <r>
      <rPr>
        <sz val="12"/>
        <rFont val="微软雅黑"/>
        <family val="2"/>
        <charset val="134"/>
      </rPr>
      <t xml:space="preserve">(0827),</t>
    </r>
    <r>
      <rPr>
        <sz val="12"/>
        <rFont val="Noto Sans"/>
        <family val="2"/>
      </rPr>
      <t xml:space="preserve">预防医学</t>
    </r>
    <r>
      <rPr>
        <sz val="12"/>
        <rFont val="微软雅黑"/>
        <family val="2"/>
        <charset val="134"/>
      </rPr>
      <t xml:space="preserve">(100401K),</t>
    </r>
    <r>
      <rPr>
        <sz val="12"/>
        <rFont val="Noto Sans"/>
        <family val="2"/>
      </rPr>
      <t xml:space="preserve">食品卫生与营养学</t>
    </r>
    <r>
      <rPr>
        <sz val="12"/>
        <rFont val="微软雅黑"/>
        <family val="2"/>
        <charset val="134"/>
      </rPr>
      <t xml:space="preserve">(100402)</t>
    </r>
  </si>
  <si>
    <t xml:space="preserve">397</t>
  </si>
  <si>
    <t xml:space="preserve">231221703</t>
  </si>
  <si>
    <t xml:space="preserve">综合管理岗四</t>
  </si>
  <si>
    <t xml:space="preserve">负责食品、特种设备监督管理及综合管理等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0101K),</t>
    </r>
    <r>
      <rPr>
        <sz val="12"/>
        <rFont val="Noto Sans"/>
        <family val="2"/>
      </rPr>
      <t xml:space="preserve">机械工程</t>
    </r>
    <r>
      <rPr>
        <sz val="12"/>
        <rFont val="微软雅黑"/>
        <family val="2"/>
        <charset val="134"/>
      </rPr>
      <t xml:space="preserve">(080201),</t>
    </r>
    <r>
      <rPr>
        <sz val="12"/>
        <rFont val="Noto Sans"/>
        <family val="2"/>
      </rPr>
      <t xml:space="preserve">软件工程</t>
    </r>
    <r>
      <rPr>
        <sz val="12"/>
        <rFont val="微软雅黑"/>
        <family val="2"/>
        <charset val="134"/>
      </rPr>
      <t xml:space="preserve">(080902),</t>
    </r>
    <r>
      <rPr>
        <sz val="12"/>
        <rFont val="Noto Sans"/>
        <family val="2"/>
      </rPr>
      <t xml:space="preserve">食品科学与工程类</t>
    </r>
    <r>
      <rPr>
        <sz val="12"/>
        <rFont val="微软雅黑"/>
        <family val="2"/>
        <charset val="134"/>
      </rPr>
      <t xml:space="preserve">(0827)</t>
    </r>
  </si>
  <si>
    <t xml:space="preserve">398</t>
  </si>
  <si>
    <t xml:space="preserve">231221707</t>
  </si>
  <si>
    <t xml:space="preserve">综合管理岗五</t>
  </si>
  <si>
    <t xml:space="preserve">负责食品、药品、化妆品监督管理相关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0101K),</t>
    </r>
    <r>
      <rPr>
        <sz val="12"/>
        <rFont val="Noto Sans"/>
        <family val="2"/>
      </rPr>
      <t xml:space="preserve">生物医学工程</t>
    </r>
    <r>
      <rPr>
        <sz val="12"/>
        <rFont val="微软雅黑"/>
        <family val="2"/>
        <charset val="134"/>
      </rPr>
      <t xml:space="preserve">(082601),</t>
    </r>
    <r>
      <rPr>
        <sz val="12"/>
        <rFont val="Noto Sans"/>
        <family val="2"/>
      </rPr>
      <t xml:space="preserve">食品科学与工程类</t>
    </r>
    <r>
      <rPr>
        <sz val="12"/>
        <rFont val="微软雅黑"/>
        <family val="2"/>
        <charset val="134"/>
      </rPr>
      <t xml:space="preserve">(0827),</t>
    </r>
    <r>
      <rPr>
        <sz val="12"/>
        <rFont val="Noto Sans"/>
        <family val="2"/>
      </rPr>
      <t xml:space="preserve">预防医学</t>
    </r>
    <r>
      <rPr>
        <sz val="12"/>
        <rFont val="微软雅黑"/>
        <family val="2"/>
        <charset val="134"/>
      </rPr>
      <t xml:space="preserve">(100401K),</t>
    </r>
    <r>
      <rPr>
        <sz val="12"/>
        <rFont val="Noto Sans"/>
        <family val="2"/>
      </rPr>
      <t xml:space="preserve">食品卫生与营养学</t>
    </r>
    <r>
      <rPr>
        <sz val="12"/>
        <rFont val="微软雅黑"/>
        <family val="2"/>
        <charset val="134"/>
      </rPr>
      <t xml:space="preserve">(100402),</t>
    </r>
    <r>
      <rPr>
        <sz val="12"/>
        <rFont val="Noto Sans"/>
        <family val="2"/>
      </rPr>
      <t xml:space="preserve">药学类</t>
    </r>
    <r>
      <rPr>
        <sz val="12"/>
        <rFont val="微软雅黑"/>
        <family val="2"/>
        <charset val="134"/>
      </rPr>
      <t xml:space="preserve">(1007)</t>
    </r>
  </si>
  <si>
    <t xml:space="preserve">399</t>
  </si>
  <si>
    <t xml:space="preserve">231221702</t>
  </si>
  <si>
    <t xml:space="preserve">综合管理岗六</t>
  </si>
  <si>
    <t xml:space="preserve">负责食品、药品、化妆品、特种设备监督管理及综合管理等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0101K),</t>
    </r>
    <r>
      <rPr>
        <sz val="12"/>
        <rFont val="Noto Sans"/>
        <family val="2"/>
      </rPr>
      <t xml:space="preserve">机械工程</t>
    </r>
    <r>
      <rPr>
        <sz val="12"/>
        <rFont val="微软雅黑"/>
        <family val="2"/>
        <charset val="134"/>
      </rPr>
      <t xml:space="preserve">(080201),</t>
    </r>
    <r>
      <rPr>
        <sz val="12"/>
        <rFont val="Noto Sans"/>
        <family val="2"/>
      </rPr>
      <t xml:space="preserve">软件工程</t>
    </r>
    <r>
      <rPr>
        <sz val="12"/>
        <rFont val="微软雅黑"/>
        <family val="2"/>
        <charset val="134"/>
      </rPr>
      <t xml:space="preserve">(080902),</t>
    </r>
    <r>
      <rPr>
        <sz val="12"/>
        <rFont val="Noto Sans"/>
        <family val="2"/>
      </rPr>
      <t xml:space="preserve">生物医学工程</t>
    </r>
    <r>
      <rPr>
        <sz val="12"/>
        <rFont val="微软雅黑"/>
        <family val="2"/>
        <charset val="134"/>
      </rPr>
      <t xml:space="preserve">(082601),</t>
    </r>
    <r>
      <rPr>
        <sz val="12"/>
        <rFont val="Noto Sans"/>
        <family val="2"/>
      </rPr>
      <t xml:space="preserve">食品科学与工程类</t>
    </r>
    <r>
      <rPr>
        <sz val="12"/>
        <rFont val="微软雅黑"/>
        <family val="2"/>
        <charset val="134"/>
      </rPr>
      <t xml:space="preserve">(0827),</t>
    </r>
    <r>
      <rPr>
        <sz val="12"/>
        <rFont val="Noto Sans"/>
        <family val="2"/>
      </rPr>
      <t xml:space="preserve">预防医学</t>
    </r>
    <r>
      <rPr>
        <sz val="12"/>
        <rFont val="微软雅黑"/>
        <family val="2"/>
        <charset val="134"/>
      </rPr>
      <t xml:space="preserve">(100401K),</t>
    </r>
    <r>
      <rPr>
        <sz val="12"/>
        <rFont val="Noto Sans"/>
        <family val="2"/>
      </rPr>
      <t xml:space="preserve">食品卫生与营养学</t>
    </r>
    <r>
      <rPr>
        <sz val="12"/>
        <rFont val="微软雅黑"/>
        <family val="2"/>
        <charset val="134"/>
      </rPr>
      <t xml:space="preserve">(100402),</t>
    </r>
    <r>
      <rPr>
        <sz val="12"/>
        <rFont val="Noto Sans"/>
        <family val="2"/>
      </rPr>
      <t xml:space="preserve">药学类</t>
    </r>
    <r>
      <rPr>
        <sz val="12"/>
        <rFont val="微软雅黑"/>
        <family val="2"/>
        <charset val="134"/>
      </rPr>
      <t xml:space="preserve">(1007)</t>
    </r>
  </si>
  <si>
    <t xml:space="preserve">400</t>
  </si>
  <si>
    <t xml:space="preserve">231221706</t>
  </si>
  <si>
    <t xml:space="preserve">综合管理岗七</t>
  </si>
  <si>
    <t xml:space="preserve">负责食品监督管理及综合管理等工作。</t>
  </si>
  <si>
    <r>
      <rPr>
        <sz val="12"/>
        <rFont val="Noto Sans"/>
        <family val="2"/>
      </rPr>
      <t xml:space="preserve">研究生</t>
    </r>
    <r>
      <rPr>
        <sz val="12"/>
        <rFont val="微软雅黑"/>
        <family val="2"/>
        <charset val="134"/>
      </rPr>
      <t xml:space="preserve">:</t>
    </r>
    <r>
      <rPr>
        <sz val="12"/>
        <rFont val="Noto Sans"/>
        <family val="2"/>
      </rPr>
      <t xml:space="preserve">食品科学与工程</t>
    </r>
    <r>
      <rPr>
        <sz val="12"/>
        <rFont val="微软雅黑"/>
        <family val="2"/>
        <charset val="134"/>
      </rPr>
      <t xml:space="preserve">(0832),</t>
    </r>
    <r>
      <rPr>
        <sz val="12"/>
        <rFont val="Noto Sans"/>
        <family val="2"/>
      </rPr>
      <t xml:space="preserve">工商管理</t>
    </r>
    <r>
      <rPr>
        <sz val="12"/>
        <rFont val="微软雅黑"/>
        <family val="2"/>
        <charset val="134"/>
      </rPr>
      <t xml:space="preserve">(1202)</t>
    </r>
  </si>
  <si>
    <t xml:space="preserve">401</t>
  </si>
  <si>
    <t xml:space="preserve">231221708</t>
  </si>
  <si>
    <t xml:space="preserve">综合管理岗八</t>
  </si>
  <si>
    <r>
      <rPr>
        <sz val="12"/>
        <rFont val="Noto Sans"/>
        <family val="2"/>
      </rPr>
      <t xml:space="preserve">本科</t>
    </r>
    <r>
      <rPr>
        <sz val="12"/>
        <rFont val="微软雅黑"/>
        <family val="2"/>
        <charset val="134"/>
      </rPr>
      <t xml:space="preserve">:</t>
    </r>
    <r>
      <rPr>
        <sz val="12"/>
        <rFont val="Noto Sans"/>
        <family val="2"/>
      </rPr>
      <t xml:space="preserve">食品科学与工程类</t>
    </r>
    <r>
      <rPr>
        <sz val="12"/>
        <rFont val="微软雅黑"/>
        <family val="2"/>
        <charset val="134"/>
      </rPr>
      <t xml:space="preserve">(0827),</t>
    </r>
    <r>
      <rPr>
        <sz val="12"/>
        <rFont val="Noto Sans"/>
        <family val="2"/>
      </rPr>
      <t xml:space="preserve">工商管理类</t>
    </r>
    <r>
      <rPr>
        <sz val="12"/>
        <rFont val="微软雅黑"/>
        <family val="2"/>
        <charset val="134"/>
      </rPr>
      <t xml:space="preserve">(1202)
</t>
    </r>
    <r>
      <rPr>
        <sz val="12"/>
        <rFont val="Noto Sans"/>
        <family val="2"/>
      </rPr>
      <t xml:space="preserve">研究生</t>
    </r>
    <r>
      <rPr>
        <sz val="12"/>
        <rFont val="微软雅黑"/>
        <family val="2"/>
        <charset val="134"/>
      </rPr>
      <t xml:space="preserve">:</t>
    </r>
    <r>
      <rPr>
        <sz val="12"/>
        <rFont val="Noto Sans"/>
        <family val="2"/>
      </rPr>
      <t xml:space="preserve">食品科学与工程</t>
    </r>
    <r>
      <rPr>
        <sz val="12"/>
        <rFont val="微软雅黑"/>
        <family val="2"/>
        <charset val="134"/>
      </rPr>
      <t xml:space="preserve">(0832),</t>
    </r>
    <r>
      <rPr>
        <sz val="12"/>
        <rFont val="Noto Sans"/>
        <family val="2"/>
      </rPr>
      <t xml:space="preserve">工商管理</t>
    </r>
    <r>
      <rPr>
        <sz val="12"/>
        <rFont val="微软雅黑"/>
        <family val="2"/>
        <charset val="134"/>
      </rPr>
      <t xml:space="preserve">(1202)</t>
    </r>
  </si>
  <si>
    <t xml:space="preserve">402</t>
  </si>
  <si>
    <t xml:space="preserve">221221802</t>
  </si>
  <si>
    <t xml:space="preserve">北京市昌平区统计局</t>
  </si>
  <si>
    <t xml:space="preserve">综合统计科</t>
  </si>
  <si>
    <t xml:space="preserve">综合统计岗</t>
  </si>
  <si>
    <t xml:space="preserve">负责日常统计业务，统计分析、调研工作。</t>
  </si>
  <si>
    <r>
      <rPr>
        <sz val="12"/>
        <rFont val="Noto Sans"/>
        <family val="2"/>
      </rPr>
      <t xml:space="preserve">研究生</t>
    </r>
    <r>
      <rPr>
        <sz val="12"/>
        <rFont val="微软雅黑"/>
        <family val="2"/>
        <charset val="134"/>
      </rPr>
      <t xml:space="preserve">:</t>
    </r>
    <r>
      <rPr>
        <sz val="12"/>
        <rFont val="Noto Sans"/>
        <family val="2"/>
      </rPr>
      <t xml:space="preserve">理论经济学</t>
    </r>
    <r>
      <rPr>
        <sz val="12"/>
        <rFont val="微软雅黑"/>
        <family val="2"/>
        <charset val="134"/>
      </rPr>
      <t xml:space="preserve">(0201),</t>
    </r>
    <r>
      <rPr>
        <sz val="12"/>
        <rFont val="Noto Sans"/>
        <family val="2"/>
      </rPr>
      <t xml:space="preserve">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r>
      <rPr>
        <sz val="12"/>
        <rFont val="Noto Sans"/>
        <family val="2"/>
      </rPr>
      <t xml:space="preserve">应用统计</t>
    </r>
    <r>
      <rPr>
        <sz val="12"/>
        <rFont val="微软雅黑"/>
        <family val="2"/>
        <charset val="134"/>
      </rPr>
      <t xml:space="preserve">(0252),</t>
    </r>
    <r>
      <rPr>
        <sz val="12"/>
        <rFont val="Noto Sans"/>
        <family val="2"/>
      </rPr>
      <t xml:space="preserve">统计学</t>
    </r>
    <r>
      <rPr>
        <sz val="12"/>
        <rFont val="微软雅黑"/>
        <family val="2"/>
        <charset val="134"/>
      </rPr>
      <t xml:space="preserve">(0714)</t>
    </r>
  </si>
  <si>
    <t xml:space="preserve">010-89741366</t>
  </si>
  <si>
    <t xml:space="preserve">403</t>
  </si>
  <si>
    <t xml:space="preserve">231221804</t>
  </si>
  <si>
    <t xml:space="preserve">未来科学城统计所</t>
  </si>
  <si>
    <r>
      <rPr>
        <sz val="12"/>
        <rFont val="Noto Sans"/>
        <family val="2"/>
      </rPr>
      <t xml:space="preserve">本科</t>
    </r>
    <r>
      <rPr>
        <sz val="12"/>
        <rFont val="微软雅黑"/>
        <family val="2"/>
        <charset val="134"/>
      </rPr>
      <t xml:space="preserve">:</t>
    </r>
    <r>
      <rPr>
        <sz val="12"/>
        <rFont val="Noto Sans"/>
        <family val="2"/>
      </rPr>
      <t xml:space="preserve">经济学类</t>
    </r>
    <r>
      <rPr>
        <sz val="12"/>
        <rFont val="微软雅黑"/>
        <family val="2"/>
        <charset val="134"/>
      </rPr>
      <t xml:space="preserve">(0201),</t>
    </r>
    <r>
      <rPr>
        <sz val="12"/>
        <rFont val="Noto Sans"/>
        <family val="2"/>
      </rPr>
      <t xml:space="preserve">经济与贸易类</t>
    </r>
    <r>
      <rPr>
        <sz val="12"/>
        <rFont val="微软雅黑"/>
        <family val="2"/>
        <charset val="134"/>
      </rPr>
      <t xml:space="preserve">(0204),</t>
    </r>
    <r>
      <rPr>
        <sz val="12"/>
        <rFont val="Noto Sans"/>
        <family val="2"/>
      </rPr>
      <t xml:space="preserve">统计学类</t>
    </r>
    <r>
      <rPr>
        <sz val="12"/>
        <rFont val="微软雅黑"/>
        <family val="2"/>
        <charset val="134"/>
      </rPr>
      <t xml:space="preserve">(0712),</t>
    </r>
    <r>
      <rPr>
        <sz val="12"/>
        <rFont val="Noto Sans"/>
        <family val="2"/>
      </rPr>
      <t xml:space="preserve">会计学</t>
    </r>
    <r>
      <rPr>
        <sz val="12"/>
        <rFont val="微软雅黑"/>
        <family val="2"/>
        <charset val="134"/>
      </rPr>
      <t xml:space="preserve">(120203K)
</t>
    </r>
    <r>
      <rPr>
        <sz val="12"/>
        <rFont val="Noto Sans"/>
        <family val="2"/>
      </rPr>
      <t xml:space="preserve">研究生</t>
    </r>
    <r>
      <rPr>
        <sz val="12"/>
        <rFont val="微软雅黑"/>
        <family val="2"/>
        <charset val="134"/>
      </rPr>
      <t xml:space="preserve">:</t>
    </r>
    <r>
      <rPr>
        <sz val="12"/>
        <rFont val="Noto Sans"/>
        <family val="2"/>
      </rPr>
      <t xml:space="preserve">理论经济学</t>
    </r>
    <r>
      <rPr>
        <sz val="12"/>
        <rFont val="微软雅黑"/>
        <family val="2"/>
        <charset val="134"/>
      </rPr>
      <t xml:space="preserve">(0201),</t>
    </r>
    <r>
      <rPr>
        <sz val="12"/>
        <rFont val="Noto Sans"/>
        <family val="2"/>
      </rPr>
      <t xml:space="preserve">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r>
      <rPr>
        <sz val="12"/>
        <rFont val="Noto Sans"/>
        <family val="2"/>
      </rPr>
      <t xml:space="preserve">应用统计</t>
    </r>
    <r>
      <rPr>
        <sz val="12"/>
        <rFont val="微软雅黑"/>
        <family val="2"/>
        <charset val="134"/>
      </rPr>
      <t xml:space="preserve">(0252),</t>
    </r>
    <r>
      <rPr>
        <sz val="12"/>
        <rFont val="Noto Sans"/>
        <family val="2"/>
      </rPr>
      <t xml:space="preserve">统计学</t>
    </r>
    <r>
      <rPr>
        <sz val="12"/>
        <rFont val="微软雅黑"/>
        <family val="2"/>
        <charset val="134"/>
      </rPr>
      <t xml:space="preserve">(0714),</t>
    </r>
    <r>
      <rPr>
        <sz val="12"/>
        <rFont val="Noto Sans"/>
        <family val="2"/>
      </rPr>
      <t xml:space="preserve">会计学</t>
    </r>
    <r>
      <rPr>
        <sz val="12"/>
        <rFont val="微软雅黑"/>
        <family val="2"/>
        <charset val="134"/>
      </rPr>
      <t xml:space="preserve">(120201)</t>
    </r>
  </si>
  <si>
    <t xml:space="preserve">404</t>
  </si>
  <si>
    <t xml:space="preserve">831221801</t>
  </si>
  <si>
    <t xml:space="preserve">市商业经济调查总队昌平分队</t>
  </si>
  <si>
    <t xml:space="preserve">负责日常统计业务，统计分析、调研等工作。</t>
  </si>
  <si>
    <r>
      <rPr>
        <sz val="12"/>
        <rFont val="Noto Sans"/>
        <family val="2"/>
      </rPr>
      <t xml:space="preserve">本科</t>
    </r>
    <r>
      <rPr>
        <sz val="12"/>
        <rFont val="微软雅黑"/>
        <family val="2"/>
        <charset val="134"/>
      </rPr>
      <t xml:space="preserve">:</t>
    </r>
    <r>
      <rPr>
        <sz val="12"/>
        <rFont val="Noto Sans"/>
        <family val="2"/>
      </rPr>
      <t xml:space="preserve">经济学类</t>
    </r>
    <r>
      <rPr>
        <sz val="12"/>
        <rFont val="微软雅黑"/>
        <family val="2"/>
        <charset val="134"/>
      </rPr>
      <t xml:space="preserve">(0201),</t>
    </r>
    <r>
      <rPr>
        <sz val="12"/>
        <rFont val="Noto Sans"/>
        <family val="2"/>
      </rPr>
      <t xml:space="preserve">数学类</t>
    </r>
    <r>
      <rPr>
        <sz val="12"/>
        <rFont val="微软雅黑"/>
        <family val="2"/>
        <charset val="134"/>
      </rPr>
      <t xml:space="preserve">(0701),</t>
    </r>
    <r>
      <rPr>
        <sz val="12"/>
        <rFont val="Noto Sans"/>
        <family val="2"/>
      </rPr>
      <t xml:space="preserve">统计学类</t>
    </r>
    <r>
      <rPr>
        <sz val="12"/>
        <rFont val="微软雅黑"/>
        <family val="2"/>
        <charset val="134"/>
      </rPr>
      <t xml:space="preserve">(0712),</t>
    </r>
    <r>
      <rPr>
        <sz val="12"/>
        <rFont val="Noto Sans"/>
        <family val="2"/>
      </rPr>
      <t xml:space="preserve">计算机类</t>
    </r>
    <r>
      <rPr>
        <sz val="12"/>
        <rFont val="微软雅黑"/>
        <family val="2"/>
        <charset val="134"/>
      </rPr>
      <t xml:space="preserve">(0809)</t>
    </r>
  </si>
  <si>
    <t xml:space="preserve">405</t>
  </si>
  <si>
    <t xml:space="preserve">831221803</t>
  </si>
  <si>
    <t xml:space="preserve">农村社会经济调查队（普查中心）</t>
  </si>
  <si>
    <t xml:space="preserve">统计宣传岗</t>
  </si>
  <si>
    <t xml:space="preserve">负责统计工作宣传，撰写信息、新闻、调研等工作。</t>
  </si>
  <si>
    <r>
      <rPr>
        <sz val="12"/>
        <rFont val="Noto Sans"/>
        <family val="2"/>
      </rPr>
      <t xml:space="preserve">本科</t>
    </r>
    <r>
      <rPr>
        <sz val="12"/>
        <rFont val="微软雅黑"/>
        <family val="2"/>
        <charset val="134"/>
      </rPr>
      <t xml:space="preserve">:</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
</t>
    </r>
    <r>
      <rPr>
        <sz val="12"/>
        <rFont val="Noto Sans"/>
        <family val="2"/>
      </rPr>
      <t xml:space="preserve">研究生</t>
    </r>
    <r>
      <rPr>
        <sz val="12"/>
        <rFont val="微软雅黑"/>
        <family val="2"/>
        <charset val="134"/>
      </rPr>
      <t xml:space="preserve">:</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si>
  <si>
    <t xml:space="preserve">406</t>
  </si>
  <si>
    <t xml:space="preserve">821221901</t>
  </si>
  <si>
    <t xml:space="preserve">北京市昌平区农村合作经济经营管理站</t>
  </si>
  <si>
    <t xml:space="preserve">负责农村经济经营管理方面重要文稿起草、调研及机关财务管理等工作。</t>
  </si>
  <si>
    <r>
      <rPr>
        <sz val="12"/>
        <rFont val="Noto Sans"/>
        <family val="2"/>
      </rPr>
      <t xml:space="preserve">本科</t>
    </r>
    <r>
      <rPr>
        <sz val="12"/>
        <rFont val="微软雅黑"/>
        <family val="2"/>
        <charset val="134"/>
      </rPr>
      <t xml:space="preserve">:</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t>
    </r>
    <r>
      <rPr>
        <sz val="12"/>
        <rFont val="Noto Sans"/>
        <family val="2"/>
      </rPr>
      <t xml:space="preserve">农业经济管理类</t>
    </r>
    <r>
      <rPr>
        <sz val="12"/>
        <rFont val="微软雅黑"/>
        <family val="2"/>
        <charset val="134"/>
      </rPr>
      <t xml:space="preserve">(1203)</t>
    </r>
  </si>
  <si>
    <r>
      <rPr>
        <sz val="12"/>
        <rFont val="Noto Sans"/>
        <family val="2"/>
      </rPr>
      <t xml:space="preserve">具有</t>
    </r>
    <r>
      <rPr>
        <sz val="12"/>
        <rFont val="微软雅黑"/>
        <family val="2"/>
        <charset val="134"/>
      </rPr>
      <t xml:space="preserve">2</t>
    </r>
    <r>
      <rPr>
        <sz val="12"/>
        <rFont val="Noto Sans"/>
        <family val="2"/>
      </rPr>
      <t xml:space="preserve">年以上（含</t>
    </r>
    <r>
      <rPr>
        <sz val="12"/>
        <rFont val="微软雅黑"/>
        <family val="2"/>
        <charset val="134"/>
      </rPr>
      <t xml:space="preserve">2</t>
    </r>
    <r>
      <rPr>
        <sz val="12"/>
        <rFont val="Noto Sans"/>
        <family val="2"/>
      </rPr>
      <t xml:space="preserve">年）农业农村相关工作经历。</t>
    </r>
  </si>
  <si>
    <t xml:space="preserve">010-89741713</t>
  </si>
  <si>
    <t xml:space="preserve">工作强度大，经常下乡。</t>
  </si>
  <si>
    <t xml:space="preserve">407</t>
  </si>
  <si>
    <t xml:space="preserve">221222001</t>
  </si>
  <si>
    <t xml:space="preserve">北京市昌平区信访办公室</t>
  </si>
  <si>
    <t xml:space="preserve">来访接待科</t>
  </si>
  <si>
    <t xml:space="preserve">负责接待来访群众，下基层调处信访矛盾，完成信访工作调研及文字材料撰写等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0101K),</t>
    </r>
    <r>
      <rPr>
        <sz val="12"/>
        <rFont val="Noto Sans"/>
        <family val="2"/>
      </rPr>
      <t xml:space="preserve">汉语言文学</t>
    </r>
    <r>
      <rPr>
        <sz val="12"/>
        <rFont val="微软雅黑"/>
        <family val="2"/>
        <charset val="134"/>
      </rPr>
      <t xml:space="preserve">(050101)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中国语言文学</t>
    </r>
    <r>
      <rPr>
        <sz val="12"/>
        <rFont val="微软雅黑"/>
        <family val="2"/>
        <charset val="134"/>
      </rPr>
      <t xml:space="preserve">(0501)</t>
    </r>
  </si>
  <si>
    <t xml:space="preserve">010-89741697</t>
  </si>
  <si>
    <t xml:space="preserve">负责接待来访群众，面对面依法依规解答群众疑惑；进村入户倾听群众呼声、核实矛盾症结、组织调处化解；到工地调处民工讨薪等问题。需要经常加班和下基层调研。</t>
  </si>
  <si>
    <t xml:space="preserve">408</t>
  </si>
  <si>
    <t xml:space="preserve">231222101</t>
  </si>
  <si>
    <t xml:space="preserve">北京市昌平区园林绿化局</t>
  </si>
  <si>
    <t xml:space="preserve">综合执法队</t>
  </si>
  <si>
    <t xml:space="preserve">负责管辖区域内园林绿化行政执法工作。</t>
  </si>
  <si>
    <t xml:space="preserve">010-89741307</t>
  </si>
  <si>
    <t xml:space="preserve">行政执法职位专业能力测试：法律基础、执法素质和执法能力。基层一线执法，森林山区实地检查多，外勤和节假日值守任务多，需要值夜班。</t>
  </si>
  <si>
    <t xml:space="preserve">409</t>
  </si>
  <si>
    <t xml:space="preserve">231222102</t>
  </si>
  <si>
    <t xml:space="preserve">410</t>
  </si>
  <si>
    <t xml:space="preserve">421222201</t>
  </si>
  <si>
    <t xml:space="preserve">中国人民政治协商会议北京市昌平区委员会</t>
  </si>
  <si>
    <t xml:space="preserve">政协机关</t>
  </si>
  <si>
    <t xml:space="preserve">负责研究制定履职计划、文件起草、组织农业城建环保等领域调研、开展对外新闻宣传。</t>
  </si>
  <si>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电子科学与技术</t>
    </r>
    <r>
      <rPr>
        <sz val="12"/>
        <rFont val="微软雅黑"/>
        <family val="2"/>
        <charset val="134"/>
      </rPr>
      <t xml:space="preserve">(0809),</t>
    </r>
    <r>
      <rPr>
        <sz val="12"/>
        <rFont val="Noto Sans"/>
        <family val="2"/>
      </rPr>
      <t xml:space="preserve">信息与通信工程</t>
    </r>
    <r>
      <rPr>
        <sz val="12"/>
        <rFont val="微软雅黑"/>
        <family val="2"/>
        <charset val="134"/>
      </rPr>
      <t xml:space="preserve">(0810),</t>
    </r>
    <r>
      <rPr>
        <sz val="12"/>
        <rFont val="Noto Sans"/>
        <family val="2"/>
      </rPr>
      <t xml:space="preserve">土木工程</t>
    </r>
    <r>
      <rPr>
        <sz val="12"/>
        <rFont val="微软雅黑"/>
        <family val="2"/>
        <charset val="134"/>
      </rPr>
      <t xml:space="preserve">(0814),</t>
    </r>
    <r>
      <rPr>
        <sz val="12"/>
        <rFont val="Noto Sans"/>
        <family val="2"/>
      </rPr>
      <t xml:space="preserve">水利工程</t>
    </r>
    <r>
      <rPr>
        <sz val="12"/>
        <rFont val="微软雅黑"/>
        <family val="2"/>
        <charset val="134"/>
      </rPr>
      <t xml:space="preserve">(0815),</t>
    </r>
    <r>
      <rPr>
        <sz val="12"/>
        <rFont val="Noto Sans"/>
        <family val="2"/>
      </rPr>
      <t xml:space="preserve">农业工程</t>
    </r>
    <r>
      <rPr>
        <sz val="12"/>
        <rFont val="微软雅黑"/>
        <family val="2"/>
        <charset val="134"/>
      </rPr>
      <t xml:space="preserve">(0828),</t>
    </r>
    <r>
      <rPr>
        <sz val="12"/>
        <rFont val="Noto Sans"/>
        <family val="2"/>
      </rPr>
      <t xml:space="preserve">林业工程</t>
    </r>
    <r>
      <rPr>
        <sz val="12"/>
        <rFont val="微软雅黑"/>
        <family val="2"/>
        <charset val="134"/>
      </rPr>
      <t xml:space="preserve">(0829),</t>
    </r>
    <r>
      <rPr>
        <sz val="12"/>
        <rFont val="Noto Sans"/>
        <family val="2"/>
      </rPr>
      <t xml:space="preserve">环境科学与工程</t>
    </r>
    <r>
      <rPr>
        <sz val="12"/>
        <rFont val="微软雅黑"/>
        <family val="2"/>
        <charset val="134"/>
      </rPr>
      <t xml:space="preserve">(0830),</t>
    </r>
    <r>
      <rPr>
        <sz val="12"/>
        <rFont val="Noto Sans"/>
        <family val="2"/>
      </rPr>
      <t xml:space="preserve">建筑学</t>
    </r>
    <r>
      <rPr>
        <sz val="12"/>
        <rFont val="微软雅黑"/>
        <family val="2"/>
        <charset val="134"/>
      </rPr>
      <t xml:space="preserve">(0851)</t>
    </r>
  </si>
  <si>
    <t xml:space="preserve">010-89741581</t>
  </si>
  <si>
    <t xml:space="preserve">411</t>
  </si>
  <si>
    <t xml:space="preserve">231222301</t>
  </si>
  <si>
    <t xml:space="preserve">北京市昌平区沙河镇</t>
  </si>
  <si>
    <t xml:space="preserve">社会保障岗</t>
  </si>
  <si>
    <t xml:space="preserve">负责就业、失业管理服务及劳动关系协调、劳动争议调解以及卫生健康、疫情防控等工作。</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公共卫生与预防医学类</t>
    </r>
    <r>
      <rPr>
        <sz val="12"/>
        <rFont val="微软雅黑"/>
        <family val="2"/>
        <charset val="134"/>
      </rPr>
      <t xml:space="preserve">(1004),</t>
    </r>
    <r>
      <rPr>
        <sz val="12"/>
        <rFont val="Noto Sans"/>
        <family val="2"/>
      </rPr>
      <t xml:space="preserve">管理学</t>
    </r>
    <r>
      <rPr>
        <sz val="12"/>
        <rFont val="微软雅黑"/>
        <family val="2"/>
        <charset val="134"/>
      </rPr>
      <t xml:space="preserve">(12)</t>
    </r>
  </si>
  <si>
    <t xml:space="preserve">010-80726273</t>
  </si>
  <si>
    <t xml:space="preserve">基层一线，条件艰苦，疫情防控经常加班，需要值夜班。深入基层开展群众工作。随时抽调参加镇里拆迁工作。</t>
  </si>
  <si>
    <t xml:space="preserve">412</t>
  </si>
  <si>
    <t xml:space="preserve">231222302</t>
  </si>
  <si>
    <t xml:space="preserve">负责辖区内工程建设监督与安全管理、参与城乡规划设计等相关工作。</t>
  </si>
  <si>
    <r>
      <rPr>
        <sz val="12"/>
        <rFont val="Noto Sans"/>
        <family val="2"/>
      </rPr>
      <t xml:space="preserve">本科</t>
    </r>
    <r>
      <rPr>
        <sz val="12"/>
        <rFont val="微软雅黑"/>
        <family val="2"/>
        <charset val="134"/>
      </rPr>
      <t xml:space="preserve">:</t>
    </r>
    <r>
      <rPr>
        <sz val="12"/>
        <rFont val="Noto Sans"/>
        <family val="2"/>
      </rPr>
      <t xml:space="preserve">工业设计</t>
    </r>
    <r>
      <rPr>
        <sz val="12"/>
        <rFont val="微软雅黑"/>
        <family val="2"/>
        <charset val="134"/>
      </rPr>
      <t xml:space="preserve">(080205),</t>
    </r>
    <r>
      <rPr>
        <sz val="12"/>
        <rFont val="Noto Sans"/>
        <family val="2"/>
      </rPr>
      <t xml:space="preserve">农业工程</t>
    </r>
    <r>
      <rPr>
        <sz val="12"/>
        <rFont val="微软雅黑"/>
        <family val="2"/>
        <charset val="134"/>
      </rPr>
      <t xml:space="preserve">(082301),</t>
    </r>
    <r>
      <rPr>
        <sz val="12"/>
        <rFont val="Noto Sans"/>
        <family val="2"/>
      </rPr>
      <t xml:space="preserve">农业建筑环境与能源工程</t>
    </r>
    <r>
      <rPr>
        <sz val="12"/>
        <rFont val="微软雅黑"/>
        <family val="2"/>
        <charset val="134"/>
      </rPr>
      <t xml:space="preserve">(082304),</t>
    </r>
    <r>
      <rPr>
        <sz val="12"/>
        <rFont val="Noto Sans"/>
        <family val="2"/>
      </rPr>
      <t xml:space="preserve">安全工程</t>
    </r>
    <r>
      <rPr>
        <sz val="12"/>
        <rFont val="微软雅黑"/>
        <family val="2"/>
        <charset val="134"/>
      </rPr>
      <t xml:space="preserve">(082901) ,</t>
    </r>
    <r>
      <rPr>
        <sz val="12"/>
        <rFont val="Noto Sans"/>
        <family val="2"/>
      </rPr>
      <t xml:space="preserve">土地整治工程（</t>
    </r>
    <r>
      <rPr>
        <sz val="12"/>
        <rFont val="微软雅黑"/>
        <family val="2"/>
        <charset val="134"/>
      </rPr>
      <t xml:space="preserve">082306T</t>
    </r>
    <r>
      <rPr>
        <sz val="12"/>
        <rFont val="Noto Sans"/>
        <family val="2"/>
      </rPr>
      <t xml:space="preserve">）</t>
    </r>
  </si>
  <si>
    <t xml:space="preserve">基层工作一线，参与镇村拆迁工作。疫情防控经常加班，基层条件艰苦。</t>
  </si>
  <si>
    <t xml:space="preserve">413</t>
  </si>
  <si>
    <t xml:space="preserve">231222303</t>
  </si>
  <si>
    <t xml:space="preserve">统计专项岗</t>
  </si>
  <si>
    <t xml:space="preserve">负责财政预算编制管理、财务收支审核、财政执行情况监督，以及采集、分析数据等工作。</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t>
    </r>
  </si>
  <si>
    <t xml:space="preserve">具有参军入伍经历（面向退役大学生士兵），具有机动车驾驶证。</t>
  </si>
  <si>
    <t xml:space="preserve">基层一线，条件艰苦，疫情防控经常加班，需要值夜班。随时抽调参加镇里拆迁工作。</t>
  </si>
  <si>
    <t xml:space="preserve">414</t>
  </si>
  <si>
    <t xml:space="preserve">231222401</t>
  </si>
  <si>
    <t xml:space="preserve">北京市昌平区兴寿镇</t>
  </si>
  <si>
    <t xml:space="preserve">负责法治乡村建设，开展法律服务和法律援助工作，机关法治工作。</t>
  </si>
  <si>
    <t xml:space="preserve">010-61726028</t>
  </si>
  <si>
    <t xml:space="preserve">415</t>
  </si>
  <si>
    <t xml:space="preserve">231222501</t>
  </si>
  <si>
    <t xml:space="preserve">北京市昌平区流村镇</t>
  </si>
  <si>
    <t xml:space="preserve">负责人民调解、社区矫正等基层法律服务工作和文件合法性审核、执法监督、行政应诉等工作。</t>
  </si>
  <si>
    <t xml:space="preserve">010-89773611</t>
  </si>
  <si>
    <t xml:space="preserve">416</t>
  </si>
  <si>
    <t xml:space="preserve">231222502</t>
  </si>
  <si>
    <t xml:space="preserve">农业农村办公室（经济发展办公室、统计所）</t>
  </si>
  <si>
    <t xml:space="preserve">负责部门预决算编制、会计核算、财务报表及统计分析等日常财务工作。</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0101),</t>
    </r>
    <r>
      <rPr>
        <sz val="12"/>
        <rFont val="Noto Sans"/>
        <family val="2"/>
      </rPr>
      <t xml:space="preserve">工商管理</t>
    </r>
    <r>
      <rPr>
        <sz val="12"/>
        <rFont val="微软雅黑"/>
        <family val="2"/>
        <charset val="134"/>
      </rPr>
      <t xml:space="preserve">(120201K),</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t>
    </r>
  </si>
  <si>
    <r>
      <rPr>
        <sz val="12"/>
        <rFont val="Noto Sans"/>
        <family val="2"/>
      </rPr>
      <t xml:space="preserve">具有</t>
    </r>
    <r>
      <rPr>
        <sz val="12"/>
        <rFont val="微软雅黑"/>
        <family val="2"/>
        <charset val="134"/>
      </rPr>
      <t xml:space="preserve">2</t>
    </r>
    <r>
      <rPr>
        <sz val="12"/>
        <rFont val="Noto Sans"/>
        <family val="2"/>
      </rPr>
      <t xml:space="preserve">年以上（含</t>
    </r>
    <r>
      <rPr>
        <sz val="12"/>
        <rFont val="微软雅黑"/>
        <family val="2"/>
        <charset val="134"/>
      </rPr>
      <t xml:space="preserve">2</t>
    </r>
    <r>
      <rPr>
        <sz val="12"/>
        <rFont val="Noto Sans"/>
        <family val="2"/>
      </rPr>
      <t xml:space="preserve">年）财务工作经历，具有初级及以上会计专业技术资格证书。</t>
    </r>
  </si>
  <si>
    <t xml:space="preserve">417</t>
  </si>
  <si>
    <t xml:space="preserve">231222601</t>
  </si>
  <si>
    <t xml:space="preserve">北京市昌平区崔村镇</t>
  </si>
  <si>
    <t xml:space="preserve">负责指导管理人民调解工作，辖区内基层普法、依法处理、社区矫正安置帮教等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公安学类</t>
    </r>
    <r>
      <rPr>
        <sz val="12"/>
        <rFont val="微软雅黑"/>
        <family val="2"/>
        <charset val="134"/>
      </rPr>
      <t xml:space="preserve">(0306)
</t>
    </r>
    <r>
      <rPr>
        <sz val="12"/>
        <rFont val="Noto Sans"/>
        <family val="2"/>
      </rPr>
      <t xml:space="preserve">研究生</t>
    </r>
    <r>
      <rPr>
        <sz val="12"/>
        <rFont val="微软雅黑"/>
        <family val="2"/>
        <charset val="134"/>
      </rPr>
      <t xml:space="preserve">:</t>
    </r>
    <r>
      <rPr>
        <sz val="12"/>
        <rFont val="Noto Sans"/>
        <family val="2"/>
      </rPr>
      <t xml:space="preserve">宪法学与行政法学</t>
    </r>
    <r>
      <rPr>
        <sz val="12"/>
        <rFont val="微软雅黑"/>
        <family val="2"/>
        <charset val="134"/>
      </rPr>
      <t xml:space="preserve">(030103),</t>
    </r>
    <r>
      <rPr>
        <sz val="12"/>
        <rFont val="Noto Sans"/>
        <family val="2"/>
      </rPr>
      <t xml:space="preserve">刑法学</t>
    </r>
    <r>
      <rPr>
        <sz val="12"/>
        <rFont val="微软雅黑"/>
        <family val="2"/>
        <charset val="134"/>
      </rPr>
      <t xml:space="preserve">(030104),</t>
    </r>
    <r>
      <rPr>
        <sz val="12"/>
        <rFont val="Noto Sans"/>
        <family val="2"/>
      </rPr>
      <t xml:space="preserve">民商法学含劳动法学社会保障法学</t>
    </r>
    <r>
      <rPr>
        <sz val="12"/>
        <rFont val="微软雅黑"/>
        <family val="2"/>
        <charset val="134"/>
      </rPr>
      <t xml:space="preserve">(030105),</t>
    </r>
    <r>
      <rPr>
        <sz val="12"/>
        <rFont val="Noto Sans"/>
        <family val="2"/>
      </rPr>
      <t xml:space="preserve">诉讼法学</t>
    </r>
    <r>
      <rPr>
        <sz val="12"/>
        <rFont val="微软雅黑"/>
        <family val="2"/>
        <charset val="134"/>
      </rPr>
      <t xml:space="preserve">(030106),</t>
    </r>
    <r>
      <rPr>
        <sz val="12"/>
        <rFont val="Noto Sans"/>
        <family val="2"/>
      </rPr>
      <t xml:space="preserve">经济法学</t>
    </r>
    <r>
      <rPr>
        <sz val="12"/>
        <rFont val="微软雅黑"/>
        <family val="2"/>
        <charset val="134"/>
      </rPr>
      <t xml:space="preserve">(030107)</t>
    </r>
  </si>
  <si>
    <t xml:space="preserve">010-60725672</t>
  </si>
  <si>
    <t xml:space="preserve">基层一线，条件艰苦，经常夜查，外勤和节假日值守任务多，需要值夜班。</t>
  </si>
  <si>
    <t xml:space="preserve">418</t>
  </si>
  <si>
    <t xml:space="preserve">231222701</t>
  </si>
  <si>
    <t xml:space="preserve">北京市昌平区小汤山镇</t>
  </si>
  <si>
    <t xml:space="preserve">组织宣传岗</t>
  </si>
  <si>
    <t xml:space="preserve">负责乡镇对内对外宣传、网络意识形态、舆情应对处置及村（居）民文明行为促进等工作。</t>
  </si>
  <si>
    <r>
      <rPr>
        <sz val="12"/>
        <rFont val="Noto Sans"/>
        <family val="2"/>
      </rPr>
      <t xml:space="preserve">本科</t>
    </r>
    <r>
      <rPr>
        <sz val="12"/>
        <rFont val="微软雅黑"/>
        <family val="2"/>
        <charset val="134"/>
      </rPr>
      <t xml:space="preserve">:</t>
    </r>
    <r>
      <rPr>
        <sz val="12"/>
        <rFont val="Noto Sans"/>
        <family val="2"/>
      </rPr>
      <t xml:space="preserve">传播学</t>
    </r>
    <r>
      <rPr>
        <sz val="12"/>
        <rFont val="微软雅黑"/>
        <family val="2"/>
        <charset val="134"/>
      </rPr>
      <t xml:space="preserve">(050304),</t>
    </r>
    <r>
      <rPr>
        <sz val="12"/>
        <rFont val="Noto Sans"/>
        <family val="2"/>
      </rPr>
      <t xml:space="preserve">编辑出版学</t>
    </r>
    <r>
      <rPr>
        <sz val="12"/>
        <rFont val="微软雅黑"/>
        <family val="2"/>
        <charset val="134"/>
      </rPr>
      <t xml:space="preserve">(050305) ,</t>
    </r>
    <r>
      <rPr>
        <sz val="12"/>
        <rFont val="Noto Sans"/>
        <family val="2"/>
      </rPr>
      <t xml:space="preserve">网络与新媒体（</t>
    </r>
    <r>
      <rPr>
        <sz val="12"/>
        <rFont val="微软雅黑"/>
        <family val="2"/>
        <charset val="134"/>
      </rPr>
      <t xml:space="preserve">050306T)</t>
    </r>
    <r>
      <rPr>
        <sz val="12"/>
        <rFont val="Noto Sans"/>
        <family val="2"/>
      </rPr>
      <t xml:space="preserve">，数字出版（</t>
    </r>
    <r>
      <rPr>
        <sz val="12"/>
        <rFont val="微软雅黑"/>
        <family val="2"/>
        <charset val="134"/>
      </rPr>
      <t xml:space="preserve">050307T</t>
    </r>
    <r>
      <rPr>
        <sz val="12"/>
        <rFont val="Noto Sans"/>
        <family val="2"/>
      </rPr>
      <t xml:space="preserve">）</t>
    </r>
    <r>
      <rPr>
        <sz val="12"/>
        <rFont val="微软雅黑"/>
        <family val="2"/>
        <charset val="134"/>
      </rPr>
      <t xml:space="preserve">,</t>
    </r>
    <r>
      <rPr>
        <sz val="12"/>
        <rFont val="Noto Sans"/>
        <family val="2"/>
      </rPr>
      <t xml:space="preserve">国际新闻与传播（</t>
    </r>
    <r>
      <rPr>
        <sz val="12"/>
        <rFont val="微软雅黑"/>
        <family val="2"/>
        <charset val="134"/>
      </rPr>
      <t xml:space="preserve">050309T</t>
    </r>
    <r>
      <rPr>
        <sz val="12"/>
        <rFont val="Noto Sans"/>
        <family val="2"/>
      </rPr>
      <t xml:space="preserve">）</t>
    </r>
  </si>
  <si>
    <r>
      <rPr>
        <sz val="12"/>
        <rFont val="Noto Sans"/>
        <family val="2"/>
      </rPr>
      <t xml:space="preserve">具有</t>
    </r>
    <r>
      <rPr>
        <sz val="12"/>
        <rFont val="微软雅黑"/>
        <family val="2"/>
        <charset val="134"/>
      </rPr>
      <t xml:space="preserve">3</t>
    </r>
    <r>
      <rPr>
        <sz val="12"/>
        <rFont val="Noto Sans"/>
        <family val="2"/>
      </rPr>
      <t xml:space="preserve">年以上（含</t>
    </r>
    <r>
      <rPr>
        <sz val="12"/>
        <rFont val="微软雅黑"/>
        <family val="2"/>
        <charset val="134"/>
      </rPr>
      <t xml:space="preserve">3</t>
    </r>
    <r>
      <rPr>
        <sz val="12"/>
        <rFont val="Noto Sans"/>
        <family val="2"/>
      </rPr>
      <t xml:space="preserve">年）农村工作经历。</t>
    </r>
  </si>
  <si>
    <t xml:space="preserve">010-61781419</t>
  </si>
  <si>
    <t xml:space="preserve">419</t>
  </si>
  <si>
    <t xml:space="preserve">231222801</t>
  </si>
  <si>
    <t xml:space="preserve">北京市昌平区城北街道</t>
  </si>
  <si>
    <t xml:space="preserve">负责公文、信息撰写及辖区财源建设相关外资企业及外国居住者沟通，为其提供便民服务等工作。</t>
  </si>
  <si>
    <r>
      <rPr>
        <sz val="12"/>
        <rFont val="Noto Sans"/>
        <family val="2"/>
      </rPr>
      <t xml:space="preserve">本科</t>
    </r>
    <r>
      <rPr>
        <sz val="12"/>
        <rFont val="微软雅黑"/>
        <family val="2"/>
        <charset val="134"/>
      </rPr>
      <t xml:space="preserve">:</t>
    </r>
    <r>
      <rPr>
        <sz val="12"/>
        <rFont val="Noto Sans"/>
        <family val="2"/>
      </rPr>
      <t xml:space="preserve">中国语言文学类</t>
    </r>
    <r>
      <rPr>
        <sz val="12"/>
        <rFont val="微软雅黑"/>
        <family val="2"/>
        <charset val="134"/>
      </rPr>
      <t xml:space="preserve">(0501),</t>
    </r>
    <r>
      <rPr>
        <sz val="12"/>
        <rFont val="Noto Sans"/>
        <family val="2"/>
      </rPr>
      <t xml:space="preserve">外国语言文学类</t>
    </r>
    <r>
      <rPr>
        <sz val="12"/>
        <rFont val="微软雅黑"/>
        <family val="2"/>
        <charset val="134"/>
      </rPr>
      <t xml:space="preserve">(0502),</t>
    </r>
    <r>
      <rPr>
        <sz val="12"/>
        <rFont val="Noto Sans"/>
        <family val="2"/>
      </rPr>
      <t xml:space="preserve">新闻传播学类</t>
    </r>
    <r>
      <rPr>
        <sz val="12"/>
        <rFont val="微软雅黑"/>
        <family val="2"/>
        <charset val="134"/>
      </rPr>
      <t xml:space="preserve">(0503)</t>
    </r>
  </si>
  <si>
    <t xml:space="preserve">010-89731140</t>
  </si>
  <si>
    <t xml:space="preserve">420</t>
  </si>
  <si>
    <t xml:space="preserve">231222901</t>
  </si>
  <si>
    <t xml:space="preserve">北京市昌平区天通苑南街道</t>
  </si>
  <si>
    <t xml:space="preserve">负责街道政府法制工作；完成街道办事处交办的维护社会稳定的有关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社会学</t>
    </r>
    <r>
      <rPr>
        <sz val="12"/>
        <rFont val="微软雅黑"/>
        <family val="2"/>
        <charset val="134"/>
      </rPr>
      <t xml:space="preserve">(0303)</t>
    </r>
  </si>
  <si>
    <t xml:space="preserve">010-50868568</t>
  </si>
  <si>
    <t xml:space="preserve">421</t>
  </si>
  <si>
    <t xml:space="preserve">231223001</t>
  </si>
  <si>
    <t xml:space="preserve">北京市昌平区天通苑北街道</t>
  </si>
  <si>
    <t xml:space="preserve">负责提供法律咨询、开展法律援助、负责社区矫正日常工作、基层法律服务等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公安学类</t>
    </r>
    <r>
      <rPr>
        <sz val="12"/>
        <rFont val="微软雅黑"/>
        <family val="2"/>
        <charset val="134"/>
      </rPr>
      <t xml:space="preserve">(0306)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公安学</t>
    </r>
    <r>
      <rPr>
        <sz val="12"/>
        <rFont val="微软雅黑"/>
        <family val="2"/>
        <charset val="134"/>
      </rPr>
      <t xml:space="preserve">(0306)</t>
    </r>
  </si>
  <si>
    <t xml:space="preserve">010-56766866</t>
  </si>
  <si>
    <t xml:space="preserve">422</t>
  </si>
  <si>
    <t xml:space="preserve">231223002</t>
  </si>
  <si>
    <t xml:space="preserve">社区建设办公室（统计所）</t>
  </si>
  <si>
    <t xml:space="preserve">负责统计调查、数据处理、统计分析与研究等工作。</t>
  </si>
  <si>
    <r>
      <rPr>
        <sz val="12"/>
        <rFont val="Noto Sans"/>
        <family val="2"/>
      </rPr>
      <t xml:space="preserve">本科</t>
    </r>
    <r>
      <rPr>
        <sz val="12"/>
        <rFont val="微软雅黑"/>
        <family val="2"/>
        <charset val="134"/>
      </rPr>
      <t xml:space="preserve">:</t>
    </r>
    <r>
      <rPr>
        <sz val="12"/>
        <rFont val="Noto Sans"/>
        <family val="2"/>
      </rPr>
      <t xml:space="preserve">统计学类</t>
    </r>
    <r>
      <rPr>
        <sz val="12"/>
        <rFont val="微软雅黑"/>
        <family val="2"/>
        <charset val="134"/>
      </rPr>
      <t xml:space="preserve">(0712),</t>
    </r>
    <r>
      <rPr>
        <sz val="12"/>
        <rFont val="Noto Sans"/>
        <family val="2"/>
      </rPr>
      <t xml:space="preserve">工商管理类</t>
    </r>
    <r>
      <rPr>
        <sz val="12"/>
        <rFont val="微软雅黑"/>
        <family val="2"/>
        <charset val="134"/>
      </rPr>
      <t xml:space="preserve">(1202)
</t>
    </r>
    <r>
      <rPr>
        <sz val="12"/>
        <rFont val="Noto Sans"/>
        <family val="2"/>
      </rPr>
      <t xml:space="preserve">研究生</t>
    </r>
    <r>
      <rPr>
        <sz val="12"/>
        <rFont val="微软雅黑"/>
        <family val="2"/>
        <charset val="134"/>
      </rPr>
      <t xml:space="preserve">:</t>
    </r>
    <r>
      <rPr>
        <sz val="12"/>
        <rFont val="Noto Sans"/>
        <family val="2"/>
      </rPr>
      <t xml:space="preserve">统计学</t>
    </r>
    <r>
      <rPr>
        <sz val="12"/>
        <rFont val="微软雅黑"/>
        <family val="2"/>
        <charset val="134"/>
      </rPr>
      <t xml:space="preserve">(0714),</t>
    </r>
    <r>
      <rPr>
        <sz val="12"/>
        <rFont val="Noto Sans"/>
        <family val="2"/>
      </rPr>
      <t xml:space="preserve">工商管理</t>
    </r>
    <r>
      <rPr>
        <sz val="12"/>
        <rFont val="微软雅黑"/>
        <family val="2"/>
        <charset val="134"/>
      </rPr>
      <t xml:space="preserve">(1202)</t>
    </r>
  </si>
  <si>
    <t xml:space="preserve">423</t>
  </si>
  <si>
    <t xml:space="preserve">231223102</t>
  </si>
  <si>
    <t xml:space="preserve">北京市昌平区回龙观街道</t>
  </si>
  <si>
    <t xml:space="preserve">综合行政执法岗一</t>
  </si>
  <si>
    <t xml:space="preserve">负责辖区内环境保障、城市管理综合行政执法及日常行政工作。</t>
  </si>
  <si>
    <r>
      <rPr>
        <sz val="12"/>
        <rFont val="Noto Sans"/>
        <family val="2"/>
      </rPr>
      <t xml:space="preserve">本科</t>
    </r>
    <r>
      <rPr>
        <sz val="12"/>
        <rFont val="微软雅黑"/>
        <family val="2"/>
        <charset val="134"/>
      </rPr>
      <t xml:space="preserve">:</t>
    </r>
    <r>
      <rPr>
        <sz val="12"/>
        <rFont val="Noto Sans"/>
        <family val="2"/>
      </rPr>
      <t xml:space="preserve">土木类</t>
    </r>
    <r>
      <rPr>
        <sz val="12"/>
        <rFont val="微软雅黑"/>
        <family val="2"/>
        <charset val="134"/>
      </rPr>
      <t xml:space="preserve">(0810),</t>
    </r>
    <r>
      <rPr>
        <sz val="12"/>
        <rFont val="Noto Sans"/>
        <family val="2"/>
      </rPr>
      <t xml:space="preserve">环境科学与工程类</t>
    </r>
    <r>
      <rPr>
        <sz val="12"/>
        <rFont val="微软雅黑"/>
        <family val="2"/>
        <charset val="134"/>
      </rPr>
      <t xml:space="preserve">(0825),</t>
    </r>
    <r>
      <rPr>
        <sz val="12"/>
        <rFont val="Noto Sans"/>
        <family val="2"/>
      </rPr>
      <t xml:space="preserve">建筑类</t>
    </r>
    <r>
      <rPr>
        <sz val="12"/>
        <rFont val="微软雅黑"/>
        <family val="2"/>
        <charset val="134"/>
      </rPr>
      <t xml:space="preserve">(0828)
</t>
    </r>
    <r>
      <rPr>
        <sz val="12"/>
        <rFont val="Noto Sans"/>
        <family val="2"/>
      </rPr>
      <t xml:space="preserve">研究生</t>
    </r>
    <r>
      <rPr>
        <sz val="12"/>
        <rFont val="微软雅黑"/>
        <family val="2"/>
        <charset val="134"/>
      </rPr>
      <t xml:space="preserve">:</t>
    </r>
    <r>
      <rPr>
        <sz val="12"/>
        <rFont val="Noto Sans"/>
        <family val="2"/>
      </rPr>
      <t xml:space="preserve">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环境科学与工程</t>
    </r>
    <r>
      <rPr>
        <sz val="12"/>
        <rFont val="微软雅黑"/>
        <family val="2"/>
        <charset val="134"/>
      </rPr>
      <t xml:space="preserve">(0830),</t>
    </r>
    <r>
      <rPr>
        <sz val="12"/>
        <rFont val="Noto Sans"/>
        <family val="2"/>
      </rPr>
      <t xml:space="preserve">城乡规划学</t>
    </r>
    <r>
      <rPr>
        <sz val="12"/>
        <rFont val="微软雅黑"/>
        <family val="2"/>
        <charset val="134"/>
      </rPr>
      <t xml:space="preserve">(0833),</t>
    </r>
    <r>
      <rPr>
        <sz val="12"/>
        <rFont val="Noto Sans"/>
        <family val="2"/>
      </rPr>
      <t xml:space="preserve">城市规划</t>
    </r>
    <r>
      <rPr>
        <sz val="12"/>
        <rFont val="微软雅黑"/>
        <family val="2"/>
        <charset val="134"/>
      </rPr>
      <t xml:space="preserve">(0853)</t>
    </r>
  </si>
  <si>
    <t xml:space="preserve">010-82463793</t>
  </si>
  <si>
    <t xml:space="preserve">行政执法职位专业能力测试：法律基础、执法素质和执法能力。主要从事拆违、夜间查车等工作，任务重，加班多，条件较为艰苦。</t>
  </si>
  <si>
    <t xml:space="preserve">424</t>
  </si>
  <si>
    <t xml:space="preserve">231223101</t>
  </si>
  <si>
    <t xml:space="preserve">综合行政执法岗二</t>
  </si>
  <si>
    <t xml:space="preserve">425</t>
  </si>
  <si>
    <t xml:space="preserve">231223201</t>
  </si>
  <si>
    <t xml:space="preserve">北京市昌平区龙泽园街道</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新闻传播学类</t>
    </r>
    <r>
      <rPr>
        <sz val="12"/>
        <rFont val="微软雅黑"/>
        <family val="2"/>
        <charset val="134"/>
      </rPr>
      <t xml:space="preserve">(0503),</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法律</t>
    </r>
    <r>
      <rPr>
        <sz val="12"/>
        <rFont val="微软雅黑"/>
        <family val="2"/>
        <charset val="134"/>
      </rPr>
      <t xml:space="preserve">(0351),</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si>
  <si>
    <t xml:space="preserve">010-81749024</t>
  </si>
  <si>
    <t xml:space="preserve">行政执法职位专业能力测试：法律基础、执法素质和执法能力。基层一线执法，加班多，条件较为艰苦。</t>
  </si>
  <si>
    <t xml:space="preserve">426</t>
  </si>
  <si>
    <t xml:space="preserve">231223202</t>
  </si>
  <si>
    <t xml:space="preserve">427</t>
  </si>
  <si>
    <t xml:space="preserve">821523301</t>
  </si>
  <si>
    <t xml:space="preserve">北京市大兴区档案馆</t>
  </si>
  <si>
    <t xml:space="preserve">负责日常文字、信息系统维护、文件管理等相关工作。</t>
  </si>
  <si>
    <r>
      <rPr>
        <sz val="12"/>
        <rFont val="Noto Sans"/>
        <family val="2"/>
      </rPr>
      <t xml:space="preserve">本科</t>
    </r>
    <r>
      <rPr>
        <sz val="12"/>
        <rFont val="微软雅黑"/>
        <family val="2"/>
        <charset val="134"/>
      </rPr>
      <t xml:space="preserve">:</t>
    </r>
    <r>
      <rPr>
        <sz val="12"/>
        <rFont val="Noto Sans"/>
        <family val="2"/>
      </rPr>
      <t xml:space="preserve">工商管理类</t>
    </r>
    <r>
      <rPr>
        <sz val="12"/>
        <rFont val="微软雅黑"/>
        <family val="2"/>
        <charset val="134"/>
      </rPr>
      <t xml:space="preserve">(1202)</t>
    </r>
  </si>
  <si>
    <t xml:space="preserve">010-69244557</t>
  </si>
  <si>
    <t xml:space="preserve">http://www.bjdx.gov.cn</t>
  </si>
  <si>
    <t xml:space="preserve">428</t>
  </si>
  <si>
    <t xml:space="preserve">821523302</t>
  </si>
  <si>
    <t xml:space="preserve">管理科</t>
  </si>
  <si>
    <t xml:space="preserve">负责档案的收集、整理、查阅等工作。</t>
  </si>
  <si>
    <r>
      <rPr>
        <sz val="12"/>
        <rFont val="Noto Sans"/>
        <family val="2"/>
      </rPr>
      <t xml:space="preserve">本科</t>
    </r>
    <r>
      <rPr>
        <sz val="12"/>
        <rFont val="微软雅黑"/>
        <family val="2"/>
        <charset val="134"/>
      </rPr>
      <t xml:space="preserve">:</t>
    </r>
    <r>
      <rPr>
        <sz val="12"/>
        <rFont val="Noto Sans"/>
        <family val="2"/>
      </rPr>
      <t xml:space="preserve">图书情报与档案管理类</t>
    </r>
    <r>
      <rPr>
        <sz val="12"/>
        <rFont val="微软雅黑"/>
        <family val="2"/>
        <charset val="134"/>
      </rPr>
      <t xml:space="preserve">(1205)
</t>
    </r>
    <r>
      <rPr>
        <sz val="12"/>
        <rFont val="Noto Sans"/>
        <family val="2"/>
      </rPr>
      <t xml:space="preserve">研究生</t>
    </r>
    <r>
      <rPr>
        <sz val="12"/>
        <rFont val="微软雅黑"/>
        <family val="2"/>
        <charset val="134"/>
      </rPr>
      <t xml:space="preserve">:</t>
    </r>
    <r>
      <rPr>
        <sz val="12"/>
        <rFont val="Noto Sans"/>
        <family val="2"/>
      </rPr>
      <t xml:space="preserve">图书情报与档案管理</t>
    </r>
    <r>
      <rPr>
        <sz val="12"/>
        <rFont val="微软雅黑"/>
        <family val="2"/>
        <charset val="134"/>
      </rPr>
      <t xml:space="preserve">(1205),</t>
    </r>
    <r>
      <rPr>
        <sz val="12"/>
        <rFont val="Noto Sans"/>
        <family val="2"/>
      </rPr>
      <t xml:space="preserve">图书情报</t>
    </r>
    <r>
      <rPr>
        <sz val="12"/>
        <rFont val="微软雅黑"/>
        <family val="2"/>
        <charset val="134"/>
      </rPr>
      <t xml:space="preserve">(1255)</t>
    </r>
  </si>
  <si>
    <t xml:space="preserve">429</t>
  </si>
  <si>
    <t xml:space="preserve">221523401</t>
  </si>
  <si>
    <t xml:space="preserve">北京市大兴区发展和改革委员会</t>
  </si>
  <si>
    <t xml:space="preserve">经济体制改革科</t>
  </si>
  <si>
    <t xml:space="preserve">负责组织拟订综合性经济体制改革方案，提出相关配套政策。</t>
  </si>
  <si>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r>
      <rPr>
        <sz val="12"/>
        <rFont val="Noto Sans"/>
        <family val="2"/>
      </rPr>
      <t xml:space="preserve">应用统计</t>
    </r>
    <r>
      <rPr>
        <sz val="12"/>
        <rFont val="微软雅黑"/>
        <family val="2"/>
        <charset val="134"/>
      </rPr>
      <t xml:space="preserve">(0252),</t>
    </r>
    <r>
      <rPr>
        <sz val="12"/>
        <rFont val="Noto Sans"/>
        <family val="2"/>
      </rPr>
      <t xml:space="preserve">税务</t>
    </r>
    <r>
      <rPr>
        <sz val="12"/>
        <rFont val="微软雅黑"/>
        <family val="2"/>
        <charset val="134"/>
      </rPr>
      <t xml:space="preserve">(0253),</t>
    </r>
    <r>
      <rPr>
        <sz val="12"/>
        <rFont val="Noto Sans"/>
        <family val="2"/>
      </rPr>
      <t xml:space="preserve">审计</t>
    </r>
    <r>
      <rPr>
        <sz val="12"/>
        <rFont val="微软雅黑"/>
        <family val="2"/>
        <charset val="134"/>
      </rPr>
      <t xml:space="preserve">(0257)</t>
    </r>
  </si>
  <si>
    <t xml:space="preserve">010-81296253</t>
  </si>
  <si>
    <t xml:space="preserve">430</t>
  </si>
  <si>
    <t xml:space="preserve">831523601</t>
  </si>
  <si>
    <t xml:space="preserve">北京市大兴区人力资源和社会保障局</t>
  </si>
  <si>
    <t xml:space="preserve">专职党建岗</t>
  </si>
  <si>
    <t xml:space="preserve">负责日常材料撰写，发文办会及信息调研工作。</t>
  </si>
  <si>
    <r>
      <rPr>
        <sz val="12"/>
        <rFont val="Noto Sans"/>
        <family val="2"/>
      </rPr>
      <t xml:space="preserve">本科</t>
    </r>
    <r>
      <rPr>
        <sz val="12"/>
        <rFont val="微软雅黑"/>
        <family val="2"/>
        <charset val="134"/>
      </rPr>
      <t xml:space="preserve">:</t>
    </r>
    <r>
      <rPr>
        <sz val="12"/>
        <rFont val="Noto Sans"/>
        <family val="2"/>
      </rPr>
      <t xml:space="preserve">中国语言文学类</t>
    </r>
    <r>
      <rPr>
        <sz val="12"/>
        <rFont val="微软雅黑"/>
        <family val="2"/>
        <charset val="134"/>
      </rPr>
      <t xml:space="preserve">(0501)
</t>
    </r>
    <r>
      <rPr>
        <sz val="12"/>
        <rFont val="Noto Sans"/>
        <family val="2"/>
      </rPr>
      <t xml:space="preserve">研究生</t>
    </r>
    <r>
      <rPr>
        <sz val="12"/>
        <rFont val="微软雅黑"/>
        <family val="2"/>
        <charset val="134"/>
      </rPr>
      <t xml:space="preserve">:</t>
    </r>
    <r>
      <rPr>
        <sz val="12"/>
        <rFont val="Noto Sans"/>
        <family val="2"/>
      </rPr>
      <t xml:space="preserve">中国语言文学</t>
    </r>
    <r>
      <rPr>
        <sz val="12"/>
        <rFont val="微软雅黑"/>
        <family val="2"/>
        <charset val="134"/>
      </rPr>
      <t xml:space="preserve">(0501)</t>
    </r>
  </si>
  <si>
    <t xml:space="preserve">010-81296117
010-81296119</t>
  </si>
  <si>
    <t xml:space="preserve">431</t>
  </si>
  <si>
    <t xml:space="preserve">831523602</t>
  </si>
  <si>
    <t xml:space="preserve">负责信息管理、业务经办、社保基金管理等日常工作。</t>
  </si>
  <si>
    <r>
      <rPr>
        <sz val="12"/>
        <rFont val="Noto Sans"/>
        <family val="2"/>
      </rPr>
      <t xml:space="preserve">本科</t>
    </r>
    <r>
      <rPr>
        <sz val="12"/>
        <rFont val="微软雅黑"/>
        <family val="2"/>
        <charset val="134"/>
      </rPr>
      <t xml:space="preserve">:</t>
    </r>
    <r>
      <rPr>
        <sz val="12"/>
        <rFont val="Noto Sans"/>
        <family val="2"/>
      </rPr>
      <t xml:space="preserve">工商管理</t>
    </r>
    <r>
      <rPr>
        <sz val="12"/>
        <rFont val="微软雅黑"/>
        <family val="2"/>
        <charset val="134"/>
      </rPr>
      <t xml:space="preserve">(120201K),</t>
    </r>
    <r>
      <rPr>
        <sz val="12"/>
        <rFont val="Noto Sans"/>
        <family val="2"/>
      </rPr>
      <t xml:space="preserve">财务管理</t>
    </r>
    <r>
      <rPr>
        <sz val="12"/>
        <rFont val="微软雅黑"/>
        <family val="2"/>
        <charset val="134"/>
      </rPr>
      <t xml:space="preserve">(120204),</t>
    </r>
    <r>
      <rPr>
        <sz val="12"/>
        <rFont val="Noto Sans"/>
        <family val="2"/>
      </rPr>
      <t xml:space="preserve">文化产业管理</t>
    </r>
    <r>
      <rPr>
        <sz val="12"/>
        <rFont val="微软雅黑"/>
        <family val="2"/>
        <charset val="134"/>
      </rPr>
      <t xml:space="preserve">(120210),</t>
    </r>
    <r>
      <rPr>
        <sz val="12"/>
        <rFont val="Noto Sans"/>
        <family val="2"/>
      </rPr>
      <t xml:space="preserve">劳动与社会保障</t>
    </r>
    <r>
      <rPr>
        <sz val="12"/>
        <rFont val="微软雅黑"/>
        <family val="2"/>
        <charset val="134"/>
      </rPr>
      <t xml:space="preserve">(120403),</t>
    </r>
    <r>
      <rPr>
        <sz val="12"/>
        <rFont val="Noto Sans"/>
        <family val="2"/>
      </rPr>
      <t xml:space="preserve">信息资源管理</t>
    </r>
    <r>
      <rPr>
        <sz val="12"/>
        <rFont val="微软雅黑"/>
        <family val="2"/>
        <charset val="134"/>
      </rPr>
      <t xml:space="preserve">(120503)</t>
    </r>
  </si>
  <si>
    <t xml:space="preserve">432</t>
  </si>
  <si>
    <t xml:space="preserve">831523603</t>
  </si>
  <si>
    <t xml:space="preserve">信息管理岗</t>
  </si>
  <si>
    <t xml:space="preserve">负责信息化建设等工作。</t>
  </si>
  <si>
    <r>
      <rPr>
        <sz val="12"/>
        <rFont val="Noto Sans"/>
        <family val="2"/>
      </rPr>
      <t xml:space="preserve">本科</t>
    </r>
    <r>
      <rPr>
        <sz val="12"/>
        <rFont val="微软雅黑"/>
        <family val="2"/>
        <charset val="134"/>
      </rPr>
      <t xml:space="preserve">:</t>
    </r>
    <r>
      <rPr>
        <sz val="12"/>
        <rFont val="Noto Sans"/>
        <family val="2"/>
      </rPr>
      <t xml:space="preserve">电子信息工程</t>
    </r>
    <r>
      <rPr>
        <sz val="12"/>
        <rFont val="微软雅黑"/>
        <family val="2"/>
        <charset val="134"/>
      </rPr>
      <t xml:space="preserve">(080701),</t>
    </r>
    <r>
      <rPr>
        <sz val="12"/>
        <rFont val="Noto Sans"/>
        <family val="2"/>
      </rPr>
      <t xml:space="preserve">信息工程</t>
    </r>
    <r>
      <rPr>
        <sz val="12"/>
        <rFont val="微软雅黑"/>
        <family val="2"/>
        <charset val="134"/>
      </rPr>
      <t xml:space="preserve">(080706),</t>
    </r>
    <r>
      <rPr>
        <sz val="12"/>
        <rFont val="Noto Sans"/>
        <family val="2"/>
      </rPr>
      <t xml:space="preserve">网络工程</t>
    </r>
    <r>
      <rPr>
        <sz val="12"/>
        <rFont val="微软雅黑"/>
        <family val="2"/>
        <charset val="134"/>
      </rPr>
      <t xml:space="preserve">(080903),</t>
    </r>
    <r>
      <rPr>
        <sz val="12"/>
        <rFont val="Noto Sans"/>
        <family val="2"/>
      </rPr>
      <t xml:space="preserve">信息安全</t>
    </r>
    <r>
      <rPr>
        <sz val="12"/>
        <rFont val="微软雅黑"/>
        <family val="2"/>
        <charset val="134"/>
      </rPr>
      <t xml:space="preserve">(080904K),</t>
    </r>
    <r>
      <rPr>
        <sz val="12"/>
        <rFont val="Noto Sans"/>
        <family val="2"/>
      </rPr>
      <t xml:space="preserve">信息管理与信息系统</t>
    </r>
    <r>
      <rPr>
        <sz val="12"/>
        <rFont val="微软雅黑"/>
        <family val="2"/>
        <charset val="134"/>
      </rPr>
      <t xml:space="preserve">(120102)</t>
    </r>
  </si>
  <si>
    <t xml:space="preserve">433</t>
  </si>
  <si>
    <t xml:space="preserve">221523703</t>
  </si>
  <si>
    <t xml:space="preserve">北京市大兴区生态环境局</t>
  </si>
  <si>
    <t xml:space="preserve">生态建设科</t>
  </si>
  <si>
    <t xml:space="preserve">负责本区生态环境保护宣传教育工作。</t>
  </si>
  <si>
    <r>
      <rPr>
        <sz val="12"/>
        <rFont val="Noto Sans"/>
        <family val="2"/>
      </rPr>
      <t xml:space="preserve">本科</t>
    </r>
    <r>
      <rPr>
        <sz val="12"/>
        <rFont val="微软雅黑"/>
        <family val="2"/>
        <charset val="134"/>
      </rPr>
      <t xml:space="preserve">:</t>
    </r>
    <r>
      <rPr>
        <sz val="12"/>
        <rFont val="Noto Sans"/>
        <family val="2"/>
      </rPr>
      <t xml:space="preserve">新闻传播学类</t>
    </r>
    <r>
      <rPr>
        <sz val="12"/>
        <rFont val="微软雅黑"/>
        <family val="2"/>
        <charset val="134"/>
      </rPr>
      <t xml:space="preserve">(0503),</t>
    </r>
    <r>
      <rPr>
        <sz val="12"/>
        <rFont val="Noto Sans"/>
        <family val="2"/>
      </rPr>
      <t xml:space="preserve">环境科学</t>
    </r>
    <r>
      <rPr>
        <sz val="12"/>
        <rFont val="微软雅黑"/>
        <family val="2"/>
        <charset val="134"/>
      </rPr>
      <t xml:space="preserve">(082503)
</t>
    </r>
    <r>
      <rPr>
        <sz val="12"/>
        <rFont val="Noto Sans"/>
        <family val="2"/>
      </rPr>
      <t xml:space="preserve">研究生</t>
    </r>
    <r>
      <rPr>
        <sz val="12"/>
        <rFont val="微软雅黑"/>
        <family val="2"/>
        <charset val="134"/>
      </rPr>
      <t xml:space="preserve">:</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r>
      <rPr>
        <sz val="12"/>
        <rFont val="Noto Sans"/>
        <family val="2"/>
      </rPr>
      <t xml:space="preserve">环境科学</t>
    </r>
    <r>
      <rPr>
        <sz val="12"/>
        <rFont val="微软雅黑"/>
        <family val="2"/>
        <charset val="134"/>
      </rPr>
      <t xml:space="preserve">(083001)</t>
    </r>
  </si>
  <si>
    <t xml:space="preserve">010-69242390</t>
  </si>
  <si>
    <t xml:space="preserve">需要一线执法检查及夜间值守，条件艰苦，适合男性。</t>
  </si>
  <si>
    <t xml:space="preserve">434</t>
  </si>
  <si>
    <t xml:space="preserve">231523702</t>
  </si>
  <si>
    <t xml:space="preserve">负责辖区内进京口道路执法及环境综合执法工作。</t>
  </si>
  <si>
    <r>
      <rPr>
        <sz val="12"/>
        <rFont val="Noto Sans"/>
        <family val="2"/>
      </rPr>
      <t xml:space="preserve">本科</t>
    </r>
    <r>
      <rPr>
        <sz val="12"/>
        <rFont val="微软雅黑"/>
        <family val="2"/>
        <charset val="134"/>
      </rPr>
      <t xml:space="preserve">:</t>
    </r>
    <r>
      <rPr>
        <sz val="12"/>
        <rFont val="Noto Sans"/>
        <family val="2"/>
      </rPr>
      <t xml:space="preserve">交通运输</t>
    </r>
    <r>
      <rPr>
        <sz val="12"/>
        <rFont val="微软雅黑"/>
        <family val="2"/>
        <charset val="134"/>
      </rPr>
      <t xml:space="preserve">(081801),</t>
    </r>
    <r>
      <rPr>
        <sz val="12"/>
        <rFont val="Noto Sans"/>
        <family val="2"/>
      </rPr>
      <t xml:space="preserve">辐射防护与核安全</t>
    </r>
    <r>
      <rPr>
        <sz val="12"/>
        <rFont val="微软雅黑"/>
        <family val="2"/>
        <charset val="134"/>
      </rPr>
      <t xml:space="preserve">(082202),</t>
    </r>
    <r>
      <rPr>
        <sz val="12"/>
        <rFont val="Noto Sans"/>
        <family val="2"/>
      </rPr>
      <t xml:space="preserve">环境科学与工程</t>
    </r>
    <r>
      <rPr>
        <sz val="12"/>
        <rFont val="微软雅黑"/>
        <family val="2"/>
        <charset val="134"/>
      </rPr>
      <t xml:space="preserve">(082501),</t>
    </r>
    <r>
      <rPr>
        <sz val="12"/>
        <rFont val="Noto Sans"/>
        <family val="2"/>
      </rPr>
      <t xml:space="preserve">环境生态工程</t>
    </r>
    <r>
      <rPr>
        <sz val="12"/>
        <rFont val="微软雅黑"/>
        <family val="2"/>
        <charset val="134"/>
      </rPr>
      <t xml:space="preserve">(082504) ,</t>
    </r>
    <r>
      <rPr>
        <sz val="12"/>
        <rFont val="Noto Sans"/>
        <family val="2"/>
      </rPr>
      <t xml:space="preserve">资源环境科学（</t>
    </r>
    <r>
      <rPr>
        <sz val="12"/>
        <rFont val="微软雅黑"/>
        <family val="2"/>
        <charset val="134"/>
      </rPr>
      <t xml:space="preserve">082506T</t>
    </r>
    <r>
      <rPr>
        <sz val="12"/>
        <rFont val="Noto Sans"/>
        <family val="2"/>
      </rPr>
      <t xml:space="preserve">）</t>
    </r>
  </si>
  <si>
    <t xml:space="preserve">行政执法职位专业能力测试：法律基础、执法素质和执法能力。需一线执法检查及夜间值守，条件艰苦，适合男性。</t>
  </si>
  <si>
    <t xml:space="preserve">435</t>
  </si>
  <si>
    <t xml:space="preserve">231523701</t>
  </si>
  <si>
    <t xml:space="preserve">负责辖区内污染源的环境监察执法工作。</t>
  </si>
  <si>
    <r>
      <rPr>
        <sz val="12"/>
        <rFont val="Noto Sans"/>
        <family val="2"/>
      </rPr>
      <t xml:space="preserve">本科</t>
    </r>
    <r>
      <rPr>
        <sz val="12"/>
        <rFont val="微软雅黑"/>
        <family val="2"/>
        <charset val="134"/>
      </rPr>
      <t xml:space="preserve">:</t>
    </r>
    <r>
      <rPr>
        <sz val="12"/>
        <rFont val="Noto Sans"/>
        <family val="2"/>
      </rPr>
      <t xml:space="preserve">环境科学与工程</t>
    </r>
    <r>
      <rPr>
        <sz val="12"/>
        <rFont val="微软雅黑"/>
        <family val="2"/>
        <charset val="134"/>
      </rPr>
      <t xml:space="preserve">(082501),</t>
    </r>
    <r>
      <rPr>
        <sz val="12"/>
        <rFont val="Noto Sans"/>
        <family val="2"/>
      </rPr>
      <t xml:space="preserve">环境科学</t>
    </r>
    <r>
      <rPr>
        <sz val="12"/>
        <rFont val="微软雅黑"/>
        <family val="2"/>
        <charset val="134"/>
      </rPr>
      <t xml:space="preserve">(082503),</t>
    </r>
    <r>
      <rPr>
        <sz val="12"/>
        <rFont val="Noto Sans"/>
        <family val="2"/>
      </rPr>
      <t xml:space="preserve">环境生态工程</t>
    </r>
    <r>
      <rPr>
        <sz val="12"/>
        <rFont val="微软雅黑"/>
        <family val="2"/>
        <charset val="134"/>
      </rPr>
      <t xml:space="preserve">(082504),</t>
    </r>
    <r>
      <rPr>
        <sz val="12"/>
        <rFont val="Noto Sans"/>
        <family val="2"/>
      </rPr>
      <t xml:space="preserve">工商管理类</t>
    </r>
    <r>
      <rPr>
        <sz val="12"/>
        <rFont val="微软雅黑"/>
        <family val="2"/>
        <charset val="134"/>
      </rPr>
      <t xml:space="preserve">(1202) ,</t>
    </r>
    <r>
      <rPr>
        <sz val="12"/>
        <rFont val="Noto Sans"/>
        <family val="2"/>
      </rPr>
      <t xml:space="preserve">资源环境科学（</t>
    </r>
    <r>
      <rPr>
        <sz val="12"/>
        <rFont val="微软雅黑"/>
        <family val="2"/>
        <charset val="134"/>
      </rPr>
      <t xml:space="preserve">082506T</t>
    </r>
    <r>
      <rPr>
        <sz val="12"/>
        <rFont val="Noto Sans"/>
        <family val="2"/>
      </rPr>
      <t xml:space="preserve">）</t>
    </r>
  </si>
  <si>
    <t xml:space="preserve">436</t>
  </si>
  <si>
    <t xml:space="preserve">231523802</t>
  </si>
  <si>
    <t xml:space="preserve">北京市大兴区城市管理委员会</t>
  </si>
  <si>
    <t xml:space="preserve">一线执法岗一</t>
  </si>
  <si>
    <t xml:space="preserve">负责本行政区域内一线行政执法工作。</t>
  </si>
  <si>
    <r>
      <rPr>
        <sz val="12"/>
        <rFont val="Noto Sans"/>
        <family val="2"/>
      </rPr>
      <t xml:space="preserve">本科</t>
    </r>
    <r>
      <rPr>
        <sz val="12"/>
        <rFont val="微软雅黑"/>
        <family val="2"/>
        <charset val="134"/>
      </rPr>
      <t xml:space="preserve">:</t>
    </r>
    <r>
      <rPr>
        <sz val="12"/>
        <rFont val="Noto Sans"/>
        <family val="2"/>
      </rPr>
      <t xml:space="preserve">工学</t>
    </r>
    <r>
      <rPr>
        <sz val="12"/>
        <rFont val="微软雅黑"/>
        <family val="2"/>
        <charset val="134"/>
      </rPr>
      <t xml:space="preserve">(08)</t>
    </r>
  </si>
  <si>
    <t xml:space="preserve">010-61268597</t>
  </si>
  <si>
    <t xml:space="preserve">行政执法职位专业能力测试：法律基础、执法素质和执法能力。经常加班、值班，适合男性。</t>
  </si>
  <si>
    <t xml:space="preserve">437</t>
  </si>
  <si>
    <t xml:space="preserve">231523801</t>
  </si>
  <si>
    <t xml:space="preserve">一线执法岗二</t>
  </si>
  <si>
    <r>
      <rPr>
        <sz val="12"/>
        <rFont val="Noto Sans"/>
        <family val="2"/>
      </rPr>
      <t xml:space="preserve">本科：工学（</t>
    </r>
    <r>
      <rPr>
        <sz val="12"/>
        <rFont val="微软雅黑"/>
        <family val="2"/>
        <charset val="134"/>
      </rPr>
      <t xml:space="preserve">08</t>
    </r>
    <r>
      <rPr>
        <sz val="12"/>
        <rFont val="Noto Sans"/>
        <family val="2"/>
      </rPr>
      <t xml:space="preserve">）
研究生</t>
    </r>
    <r>
      <rPr>
        <sz val="12"/>
        <rFont val="微软雅黑"/>
        <family val="2"/>
        <charset val="134"/>
      </rPr>
      <t xml:space="preserve">:</t>
    </r>
    <r>
      <rPr>
        <sz val="12"/>
        <rFont val="Noto Sans"/>
        <family val="2"/>
      </rPr>
      <t xml:space="preserve">工学</t>
    </r>
    <r>
      <rPr>
        <sz val="12"/>
        <rFont val="微软雅黑"/>
        <family val="2"/>
        <charset val="134"/>
      </rPr>
      <t xml:space="preserve">(08)</t>
    </r>
  </si>
  <si>
    <t xml:space="preserve">438</t>
  </si>
  <si>
    <t xml:space="preserve">831523901</t>
  </si>
  <si>
    <t xml:space="preserve">北京市大兴区住房和城乡建设委员会</t>
  </si>
  <si>
    <t xml:space="preserve">监督站</t>
  </si>
  <si>
    <t xml:space="preserve">负责建筑电气及暖通工程质量监督管理等工作。</t>
  </si>
  <si>
    <r>
      <rPr>
        <sz val="12"/>
        <rFont val="Noto Sans"/>
        <family val="2"/>
      </rPr>
      <t xml:space="preserve">研究生</t>
    </r>
    <r>
      <rPr>
        <sz val="12"/>
        <rFont val="微软雅黑"/>
        <family val="2"/>
        <charset val="134"/>
      </rPr>
      <t xml:space="preserve">:</t>
    </r>
    <r>
      <rPr>
        <sz val="12"/>
        <rFont val="Noto Sans"/>
        <family val="2"/>
      </rPr>
      <t xml:space="preserve">电机与电器</t>
    </r>
    <r>
      <rPr>
        <sz val="12"/>
        <rFont val="微软雅黑"/>
        <family val="2"/>
        <charset val="134"/>
      </rPr>
      <t xml:space="preserve">(080801),</t>
    </r>
    <r>
      <rPr>
        <sz val="12"/>
        <rFont val="Noto Sans"/>
        <family val="2"/>
      </rPr>
      <t xml:space="preserve">电力系统及其自动化</t>
    </r>
    <r>
      <rPr>
        <sz val="12"/>
        <rFont val="微软雅黑"/>
        <family val="2"/>
        <charset val="134"/>
      </rPr>
      <t xml:space="preserve">(080802),</t>
    </r>
    <r>
      <rPr>
        <sz val="12"/>
        <rFont val="Noto Sans"/>
        <family val="2"/>
      </rPr>
      <t xml:space="preserve">供热供燃气通风及空调工程</t>
    </r>
    <r>
      <rPr>
        <sz val="12"/>
        <rFont val="微软雅黑"/>
        <family val="2"/>
        <charset val="134"/>
      </rPr>
      <t xml:space="preserve">(081404),</t>
    </r>
    <r>
      <rPr>
        <sz val="12"/>
        <rFont val="Noto Sans"/>
        <family val="2"/>
      </rPr>
      <t xml:space="preserve">电气工程</t>
    </r>
    <r>
      <rPr>
        <sz val="12"/>
        <rFont val="微软雅黑"/>
        <family val="2"/>
        <charset val="134"/>
      </rPr>
      <t xml:space="preserve">(085207),</t>
    </r>
    <r>
      <rPr>
        <sz val="12"/>
        <rFont val="Noto Sans"/>
        <family val="2"/>
      </rPr>
      <t xml:space="preserve">建筑与土木工程</t>
    </r>
    <r>
      <rPr>
        <sz val="12"/>
        <rFont val="微软雅黑"/>
        <family val="2"/>
        <charset val="134"/>
      </rPr>
      <t xml:space="preserve">(085213)</t>
    </r>
  </si>
  <si>
    <t xml:space="preserve">010-69242744</t>
  </si>
  <si>
    <t xml:space="preserve">439</t>
  </si>
  <si>
    <t xml:space="preserve">831524001</t>
  </si>
  <si>
    <t xml:space="preserve">北京市大兴区水务局</t>
  </si>
  <si>
    <t xml:space="preserve">质量监督站</t>
  </si>
  <si>
    <t xml:space="preserve">质量监督岗</t>
  </si>
  <si>
    <t xml:space="preserve">负责水利工程建设项目的监督等工作。</t>
  </si>
  <si>
    <r>
      <rPr>
        <sz val="12"/>
        <rFont val="Noto Sans"/>
        <family val="2"/>
      </rPr>
      <t xml:space="preserve">本科</t>
    </r>
    <r>
      <rPr>
        <sz val="12"/>
        <rFont val="微软雅黑"/>
        <family val="2"/>
        <charset val="134"/>
      </rPr>
      <t xml:space="preserve">:</t>
    </r>
    <r>
      <rPr>
        <sz val="12"/>
        <rFont val="Noto Sans"/>
        <family val="2"/>
      </rPr>
      <t xml:space="preserve">土木类</t>
    </r>
    <r>
      <rPr>
        <sz val="12"/>
        <rFont val="微软雅黑"/>
        <family val="2"/>
        <charset val="134"/>
      </rPr>
      <t xml:space="preserve">(0810),</t>
    </r>
    <r>
      <rPr>
        <sz val="12"/>
        <rFont val="Noto Sans"/>
        <family val="2"/>
      </rPr>
      <t xml:space="preserve">水利类</t>
    </r>
    <r>
      <rPr>
        <sz val="12"/>
        <rFont val="微软雅黑"/>
        <family val="2"/>
        <charset val="134"/>
      </rPr>
      <t xml:space="preserve">(0811)
</t>
    </r>
    <r>
      <rPr>
        <sz val="12"/>
        <rFont val="Noto Sans"/>
        <family val="2"/>
      </rPr>
      <t xml:space="preserve">研究生</t>
    </r>
    <r>
      <rPr>
        <sz val="12"/>
        <rFont val="微软雅黑"/>
        <family val="2"/>
        <charset val="134"/>
      </rPr>
      <t xml:space="preserve">:</t>
    </r>
    <r>
      <rPr>
        <sz val="12"/>
        <rFont val="Noto Sans"/>
        <family val="2"/>
      </rPr>
      <t xml:space="preserve">土木工程</t>
    </r>
    <r>
      <rPr>
        <sz val="12"/>
        <rFont val="微软雅黑"/>
        <family val="2"/>
        <charset val="134"/>
      </rPr>
      <t xml:space="preserve">(0814),</t>
    </r>
    <r>
      <rPr>
        <sz val="12"/>
        <rFont val="Noto Sans"/>
        <family val="2"/>
      </rPr>
      <t xml:space="preserve">水利工程</t>
    </r>
    <r>
      <rPr>
        <sz val="12"/>
        <rFont val="微软雅黑"/>
        <family val="2"/>
        <charset val="134"/>
      </rPr>
      <t xml:space="preserve">(0815),</t>
    </r>
    <r>
      <rPr>
        <sz val="12"/>
        <rFont val="Noto Sans"/>
        <family val="2"/>
      </rPr>
      <t xml:space="preserve">建筑与土木工程</t>
    </r>
    <r>
      <rPr>
        <sz val="12"/>
        <rFont val="微软雅黑"/>
        <family val="2"/>
        <charset val="134"/>
      </rPr>
      <t xml:space="preserve">(085213),</t>
    </r>
    <r>
      <rPr>
        <sz val="12"/>
        <rFont val="Noto Sans"/>
        <family val="2"/>
      </rPr>
      <t xml:space="preserve">水利工程</t>
    </r>
    <r>
      <rPr>
        <sz val="12"/>
        <rFont val="微软雅黑"/>
        <family val="2"/>
        <charset val="134"/>
      </rPr>
      <t xml:space="preserve">(085214)</t>
    </r>
  </si>
  <si>
    <t xml:space="preserve">010-81298175</t>
  </si>
  <si>
    <t xml:space="preserve">条件艰苦，节假日、汛期及夜间需要在单位值班备勤，经常从事户外检查工作，适合男性。</t>
  </si>
  <si>
    <t xml:space="preserve">440</t>
  </si>
  <si>
    <t xml:space="preserve">231524101</t>
  </si>
  <si>
    <t xml:space="preserve">北京市大兴区卫生健康委员会</t>
  </si>
  <si>
    <t xml:space="preserve">负责医疗机构、公共场所、生活饮用水监督检查、专项检查等工作。</t>
  </si>
  <si>
    <r>
      <rPr>
        <sz val="12"/>
        <rFont val="Noto Sans"/>
        <family val="2"/>
      </rPr>
      <t xml:space="preserve">本科：生态学（</t>
    </r>
    <r>
      <rPr>
        <sz val="12"/>
        <rFont val="微软雅黑"/>
        <family val="2"/>
        <charset val="134"/>
      </rPr>
      <t xml:space="preserve">071004</t>
    </r>
    <r>
      <rPr>
        <sz val="12"/>
        <rFont val="Noto Sans"/>
        <family val="2"/>
      </rPr>
      <t xml:space="preserve">），公共卫生与预防医学类（</t>
    </r>
    <r>
      <rPr>
        <sz val="12"/>
        <rFont val="微软雅黑"/>
        <family val="2"/>
        <charset val="134"/>
      </rPr>
      <t xml:space="preserve">1004</t>
    </r>
    <r>
      <rPr>
        <sz val="12"/>
        <rFont val="Noto Sans"/>
        <family val="2"/>
      </rPr>
      <t xml:space="preserve">）
研究生</t>
    </r>
    <r>
      <rPr>
        <sz val="12"/>
        <rFont val="微软雅黑"/>
        <family val="2"/>
        <charset val="134"/>
      </rPr>
      <t xml:space="preserve">:</t>
    </r>
    <r>
      <rPr>
        <sz val="12"/>
        <rFont val="Noto Sans"/>
        <family val="2"/>
      </rPr>
      <t xml:space="preserve">生态学</t>
    </r>
    <r>
      <rPr>
        <sz val="12"/>
        <rFont val="微软雅黑"/>
        <family val="2"/>
        <charset val="134"/>
      </rPr>
      <t xml:space="preserve">(0713),</t>
    </r>
    <r>
      <rPr>
        <sz val="12"/>
        <rFont val="Noto Sans"/>
        <family val="2"/>
      </rPr>
      <t xml:space="preserve">公共卫生与预防医学</t>
    </r>
    <r>
      <rPr>
        <sz val="12"/>
        <rFont val="微软雅黑"/>
        <family val="2"/>
        <charset val="134"/>
      </rPr>
      <t xml:space="preserve">(1004),</t>
    </r>
    <r>
      <rPr>
        <sz val="12"/>
        <rFont val="Noto Sans"/>
        <family val="2"/>
      </rPr>
      <t xml:space="preserve">公共卫生</t>
    </r>
    <r>
      <rPr>
        <sz val="12"/>
        <rFont val="微软雅黑"/>
        <family val="2"/>
        <charset val="134"/>
      </rPr>
      <t xml:space="preserve">(1053)</t>
    </r>
  </si>
  <si>
    <t xml:space="preserve">010-60283879</t>
  </si>
  <si>
    <t xml:space="preserve">441</t>
  </si>
  <si>
    <t xml:space="preserve">231524102</t>
  </si>
  <si>
    <t xml:space="preserve">负责党建、宣传、舆情分析处置、公文处理等工作。</t>
  </si>
  <si>
    <r>
      <rPr>
        <sz val="12"/>
        <rFont val="Noto Sans"/>
        <family val="2"/>
      </rPr>
      <t xml:space="preserve">本科</t>
    </r>
    <r>
      <rPr>
        <sz val="12"/>
        <rFont val="微软雅黑"/>
        <family val="2"/>
        <charset val="134"/>
      </rPr>
      <t xml:space="preserve">:</t>
    </r>
    <r>
      <rPr>
        <sz val="12"/>
        <rFont val="Noto Sans"/>
        <family val="2"/>
      </rPr>
      <t xml:space="preserve">新闻传播学类</t>
    </r>
    <r>
      <rPr>
        <sz val="12"/>
        <rFont val="微软雅黑"/>
        <family val="2"/>
        <charset val="134"/>
      </rPr>
      <t xml:space="preserve">(0503)
</t>
    </r>
    <r>
      <rPr>
        <sz val="12"/>
        <rFont val="Noto Sans"/>
        <family val="2"/>
      </rPr>
      <t xml:space="preserve">研究生</t>
    </r>
    <r>
      <rPr>
        <sz val="12"/>
        <rFont val="微软雅黑"/>
        <family val="2"/>
        <charset val="134"/>
      </rPr>
      <t xml:space="preserve">:</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si>
  <si>
    <t xml:space="preserve">442</t>
  </si>
  <si>
    <t xml:space="preserve">231524202</t>
  </si>
  <si>
    <t xml:space="preserve">北京市大兴区应急管理局</t>
  </si>
  <si>
    <t xml:space="preserve">应急管理执法队</t>
  </si>
  <si>
    <t xml:space="preserve">负责危险化学品企业安全管理，企业安全主体责任落实情况检查。</t>
  </si>
  <si>
    <r>
      <rPr>
        <sz val="12"/>
        <rFont val="Noto Sans"/>
        <family val="2"/>
      </rPr>
      <t xml:space="preserve">本科</t>
    </r>
    <r>
      <rPr>
        <sz val="12"/>
        <rFont val="微软雅黑"/>
        <family val="2"/>
        <charset val="134"/>
      </rPr>
      <t xml:space="preserve">:</t>
    </r>
    <r>
      <rPr>
        <sz val="12"/>
        <rFont val="Noto Sans"/>
        <family val="2"/>
      </rPr>
      <t xml:space="preserve">化学工程与工艺</t>
    </r>
    <r>
      <rPr>
        <sz val="12"/>
        <rFont val="微软雅黑"/>
        <family val="2"/>
        <charset val="134"/>
      </rPr>
      <t xml:space="preserve">(081301),</t>
    </r>
    <r>
      <rPr>
        <sz val="12"/>
        <rFont val="Noto Sans"/>
        <family val="2"/>
      </rPr>
      <t xml:space="preserve">制药工程</t>
    </r>
    <r>
      <rPr>
        <sz val="12"/>
        <rFont val="微软雅黑"/>
        <family val="2"/>
        <charset val="134"/>
      </rPr>
      <t xml:space="preserve">(081302),</t>
    </r>
    <r>
      <rPr>
        <sz val="12"/>
        <rFont val="Noto Sans"/>
        <family val="2"/>
      </rPr>
      <t xml:space="preserve">石油工程</t>
    </r>
    <r>
      <rPr>
        <sz val="12"/>
        <rFont val="微软雅黑"/>
        <family val="2"/>
        <charset val="134"/>
      </rPr>
      <t xml:space="preserve">(081502),</t>
    </r>
    <r>
      <rPr>
        <sz val="12"/>
        <rFont val="Noto Sans"/>
        <family val="2"/>
      </rPr>
      <t xml:space="preserve">油气储运工程</t>
    </r>
    <r>
      <rPr>
        <sz val="12"/>
        <rFont val="微软雅黑"/>
        <family val="2"/>
        <charset val="134"/>
      </rPr>
      <t xml:space="preserve">(081504),</t>
    </r>
    <r>
      <rPr>
        <sz val="12"/>
        <rFont val="Noto Sans"/>
        <family val="2"/>
      </rPr>
      <t xml:space="preserve">安全工程</t>
    </r>
    <r>
      <rPr>
        <sz val="12"/>
        <rFont val="微软雅黑"/>
        <family val="2"/>
        <charset val="134"/>
      </rPr>
      <t xml:space="preserve">(082901)</t>
    </r>
  </si>
  <si>
    <t xml:space="preserve">010-61298776</t>
  </si>
  <si>
    <t xml:space="preserve">443</t>
  </si>
  <si>
    <t xml:space="preserve">231524201</t>
  </si>
  <si>
    <t xml:space="preserve">负责生产经营单位执法检查、企业标准化管理的推广和安全生产数据的综合统计分析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0101K),</t>
    </r>
    <r>
      <rPr>
        <sz val="12"/>
        <rFont val="Noto Sans"/>
        <family val="2"/>
      </rPr>
      <t xml:space="preserve">信息管理与信息系统</t>
    </r>
    <r>
      <rPr>
        <sz val="12"/>
        <rFont val="微软雅黑"/>
        <family val="2"/>
        <charset val="134"/>
      </rPr>
      <t xml:space="preserve">(120102),</t>
    </r>
    <r>
      <rPr>
        <sz val="12"/>
        <rFont val="Noto Sans"/>
        <family val="2"/>
      </rPr>
      <t xml:space="preserve">工商管理</t>
    </r>
    <r>
      <rPr>
        <sz val="12"/>
        <rFont val="微软雅黑"/>
        <family val="2"/>
        <charset val="134"/>
      </rPr>
      <t xml:space="preserve">(120201K),</t>
    </r>
    <r>
      <rPr>
        <sz val="12"/>
        <rFont val="Noto Sans"/>
        <family val="2"/>
      </rPr>
      <t xml:space="preserve">公共事业管理</t>
    </r>
    <r>
      <rPr>
        <sz val="12"/>
        <rFont val="微软雅黑"/>
        <family val="2"/>
        <charset val="134"/>
      </rPr>
      <t xml:space="preserve">(120401) ,</t>
    </r>
    <r>
      <rPr>
        <sz val="12"/>
        <rFont val="Noto Sans"/>
        <family val="2"/>
      </rPr>
      <t xml:space="preserve">应急技术与管理专业（</t>
    </r>
    <r>
      <rPr>
        <sz val="12"/>
        <rFont val="微软雅黑"/>
        <family val="2"/>
        <charset val="134"/>
      </rPr>
      <t xml:space="preserve">082902T</t>
    </r>
    <r>
      <rPr>
        <sz val="12"/>
        <rFont val="Noto Sans"/>
        <family val="2"/>
      </rPr>
      <t xml:space="preserve">）</t>
    </r>
  </si>
  <si>
    <t xml:space="preserve">444</t>
  </si>
  <si>
    <t xml:space="preserve">221524303</t>
  </si>
  <si>
    <t xml:space="preserve">北京市大兴区市场监督管理局</t>
  </si>
  <si>
    <t xml:space="preserve">信用监督管理科</t>
  </si>
  <si>
    <t xml:space="preserve">信用监管岗</t>
  </si>
  <si>
    <t xml:space="preserve">负责辖区企业信用监管、综合监督检查、数据统计及日常文字撰写等工作。</t>
  </si>
  <si>
    <r>
      <rPr>
        <sz val="12"/>
        <rFont val="Noto Sans"/>
        <family val="2"/>
      </rPr>
      <t xml:space="preserve">本科</t>
    </r>
    <r>
      <rPr>
        <sz val="12"/>
        <rFont val="微软雅黑"/>
        <family val="2"/>
        <charset val="134"/>
      </rPr>
      <t xml:space="preserve">:</t>
    </r>
    <r>
      <rPr>
        <sz val="12"/>
        <rFont val="Noto Sans"/>
        <family val="2"/>
      </rPr>
      <t xml:space="preserve">经济学类</t>
    </r>
    <r>
      <rPr>
        <sz val="12"/>
        <rFont val="微软雅黑"/>
        <family val="2"/>
        <charset val="134"/>
      </rPr>
      <t xml:space="preserve">(0201),</t>
    </r>
    <r>
      <rPr>
        <sz val="12"/>
        <rFont val="Noto Sans"/>
        <family val="2"/>
      </rPr>
      <t xml:space="preserve">法学类</t>
    </r>
    <r>
      <rPr>
        <sz val="12"/>
        <rFont val="微软雅黑"/>
        <family val="2"/>
        <charset val="134"/>
      </rPr>
      <t xml:space="preserve">(0301),</t>
    </r>
    <r>
      <rPr>
        <sz val="12"/>
        <rFont val="Noto Sans"/>
        <family val="2"/>
      </rPr>
      <t xml:space="preserve">新闻传播学类</t>
    </r>
    <r>
      <rPr>
        <sz val="12"/>
        <rFont val="微软雅黑"/>
        <family val="2"/>
        <charset val="134"/>
      </rPr>
      <t xml:space="preserve">(0503),</t>
    </r>
    <r>
      <rPr>
        <sz val="12"/>
        <rFont val="Noto Sans"/>
        <family val="2"/>
      </rPr>
      <t xml:space="preserve">统计学类</t>
    </r>
    <r>
      <rPr>
        <sz val="12"/>
        <rFont val="微软雅黑"/>
        <family val="2"/>
        <charset val="134"/>
      </rPr>
      <t xml:space="preserve">(0712)
</t>
    </r>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r>
      <rPr>
        <sz val="12"/>
        <rFont val="Noto Sans"/>
        <family val="2"/>
      </rPr>
      <t xml:space="preserve">统计学</t>
    </r>
    <r>
      <rPr>
        <sz val="12"/>
        <rFont val="微软雅黑"/>
        <family val="2"/>
        <charset val="134"/>
      </rPr>
      <t xml:space="preserve">(0714)</t>
    </r>
  </si>
  <si>
    <t xml:space="preserve">010-69294702</t>
  </si>
  <si>
    <t xml:space="preserve">445</t>
  </si>
  <si>
    <t xml:space="preserve">231524301</t>
  </si>
  <si>
    <t xml:space="preserve">观音寺街道市场监管所</t>
  </si>
  <si>
    <t xml:space="preserve">负责依法开展辖区内的市场监管工作。</t>
  </si>
  <si>
    <r>
      <rPr>
        <sz val="12"/>
        <rFont val="Noto Sans"/>
        <family val="2"/>
      </rPr>
      <t xml:space="preserve">本科</t>
    </r>
    <r>
      <rPr>
        <sz val="12"/>
        <rFont val="微软雅黑"/>
        <family val="2"/>
        <charset val="134"/>
      </rPr>
      <t xml:space="preserve">:</t>
    </r>
    <r>
      <rPr>
        <sz val="12"/>
        <rFont val="Noto Sans"/>
        <family val="2"/>
      </rPr>
      <t xml:space="preserve">经济学类</t>
    </r>
    <r>
      <rPr>
        <sz val="12"/>
        <rFont val="微软雅黑"/>
        <family val="2"/>
        <charset val="134"/>
      </rPr>
      <t xml:space="preserve">(0201),</t>
    </r>
    <r>
      <rPr>
        <sz val="12"/>
        <rFont val="Noto Sans"/>
        <family val="2"/>
      </rPr>
      <t xml:space="preserve">法学类</t>
    </r>
    <r>
      <rPr>
        <sz val="12"/>
        <rFont val="微软雅黑"/>
        <family val="2"/>
        <charset val="134"/>
      </rPr>
      <t xml:space="preserve">(0301),</t>
    </r>
    <r>
      <rPr>
        <sz val="12"/>
        <rFont val="Noto Sans"/>
        <family val="2"/>
      </rPr>
      <t xml:space="preserve">新闻传播学类</t>
    </r>
    <r>
      <rPr>
        <sz val="12"/>
        <rFont val="微软雅黑"/>
        <family val="2"/>
        <charset val="134"/>
      </rPr>
      <t xml:space="preserve">(0503),</t>
    </r>
    <r>
      <rPr>
        <sz val="12"/>
        <rFont val="Noto Sans"/>
        <family val="2"/>
      </rPr>
      <t xml:space="preserve">统计学类</t>
    </r>
    <r>
      <rPr>
        <sz val="12"/>
        <rFont val="微软雅黑"/>
        <family val="2"/>
        <charset val="134"/>
      </rPr>
      <t xml:space="preserve">(0712),</t>
    </r>
    <r>
      <rPr>
        <sz val="12"/>
        <rFont val="Noto Sans"/>
        <family val="2"/>
      </rPr>
      <t xml:space="preserve">计算机类</t>
    </r>
    <r>
      <rPr>
        <sz val="12"/>
        <rFont val="微软雅黑"/>
        <family val="2"/>
        <charset val="134"/>
      </rPr>
      <t xml:space="preserve">(0809),</t>
    </r>
    <r>
      <rPr>
        <sz val="12"/>
        <rFont val="Noto Sans"/>
        <family val="2"/>
      </rPr>
      <t xml:space="preserve">食品科学与工程类</t>
    </r>
    <r>
      <rPr>
        <sz val="12"/>
        <rFont val="微软雅黑"/>
        <family val="2"/>
        <charset val="134"/>
      </rPr>
      <t xml:space="preserve">(0827),</t>
    </r>
    <r>
      <rPr>
        <sz val="12"/>
        <rFont val="Noto Sans"/>
        <family val="2"/>
      </rPr>
      <t xml:space="preserve">药学类</t>
    </r>
    <r>
      <rPr>
        <sz val="12"/>
        <rFont val="微软雅黑"/>
        <family val="2"/>
        <charset val="134"/>
      </rPr>
      <t xml:space="preserve">(1007),</t>
    </r>
    <r>
      <rPr>
        <sz val="12"/>
        <rFont val="Noto Sans"/>
        <family val="2"/>
      </rPr>
      <t xml:space="preserve">中药学类</t>
    </r>
    <r>
      <rPr>
        <sz val="12"/>
        <rFont val="微软雅黑"/>
        <family val="2"/>
        <charset val="134"/>
      </rPr>
      <t xml:space="preserve">(1008),</t>
    </r>
    <r>
      <rPr>
        <sz val="12"/>
        <rFont val="Noto Sans"/>
        <family val="2"/>
      </rPr>
      <t xml:space="preserve">市场营销</t>
    </r>
    <r>
      <rPr>
        <sz val="12"/>
        <rFont val="微软雅黑"/>
        <family val="2"/>
        <charset val="134"/>
      </rPr>
      <t xml:space="preserve">(120202),</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人力资源管理</t>
    </r>
    <r>
      <rPr>
        <sz val="12"/>
        <rFont val="微软雅黑"/>
        <family val="2"/>
        <charset val="134"/>
      </rPr>
      <t xml:space="preserve">(120206),</t>
    </r>
    <r>
      <rPr>
        <sz val="12"/>
        <rFont val="Noto Sans"/>
        <family val="2"/>
      </rPr>
      <t xml:space="preserve">审计学</t>
    </r>
    <r>
      <rPr>
        <sz val="12"/>
        <rFont val="微软雅黑"/>
        <family val="2"/>
        <charset val="134"/>
      </rPr>
      <t xml:space="preserve">(120207)
</t>
    </r>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r>
      <rPr>
        <sz val="12"/>
        <rFont val="Noto Sans"/>
        <family val="2"/>
      </rPr>
      <t xml:space="preserve">出版</t>
    </r>
    <r>
      <rPr>
        <sz val="12"/>
        <rFont val="微软雅黑"/>
        <family val="2"/>
        <charset val="134"/>
      </rPr>
      <t xml:space="preserve">(0553),</t>
    </r>
    <r>
      <rPr>
        <sz val="12"/>
        <rFont val="Noto Sans"/>
        <family val="2"/>
      </rPr>
      <t xml:space="preserve">统计学</t>
    </r>
    <r>
      <rPr>
        <sz val="12"/>
        <rFont val="微软雅黑"/>
        <family val="2"/>
        <charset val="134"/>
      </rPr>
      <t xml:space="preserve">(0714),</t>
    </r>
    <r>
      <rPr>
        <sz val="12"/>
        <rFont val="Noto Sans"/>
        <family val="2"/>
      </rPr>
      <t xml:space="preserve">电子科学与技术</t>
    </r>
    <r>
      <rPr>
        <sz val="12"/>
        <rFont val="微软雅黑"/>
        <family val="2"/>
        <charset val="134"/>
      </rPr>
      <t xml:space="preserve">(0809),</t>
    </r>
    <r>
      <rPr>
        <sz val="12"/>
        <rFont val="Noto Sans"/>
        <family val="2"/>
      </rPr>
      <t xml:space="preserve">计算机科学与技术</t>
    </r>
    <r>
      <rPr>
        <sz val="12"/>
        <rFont val="微软雅黑"/>
        <family val="2"/>
        <charset val="134"/>
      </rPr>
      <t xml:space="preserve">(0812),</t>
    </r>
    <r>
      <rPr>
        <sz val="12"/>
        <rFont val="Noto Sans"/>
        <family val="2"/>
      </rPr>
      <t xml:space="preserve">食品科学与工程</t>
    </r>
    <r>
      <rPr>
        <sz val="12"/>
        <rFont val="微软雅黑"/>
        <family val="2"/>
        <charset val="134"/>
      </rPr>
      <t xml:space="preserve">(0832),</t>
    </r>
    <r>
      <rPr>
        <sz val="12"/>
        <rFont val="Noto Sans"/>
        <family val="2"/>
      </rPr>
      <t xml:space="preserve">软件工程</t>
    </r>
    <r>
      <rPr>
        <sz val="12"/>
        <rFont val="微软雅黑"/>
        <family val="2"/>
        <charset val="134"/>
      </rPr>
      <t xml:space="preserve">(0835),</t>
    </r>
    <r>
      <rPr>
        <sz val="12"/>
        <rFont val="Noto Sans"/>
        <family val="2"/>
      </rPr>
      <t xml:space="preserve">计算机技术</t>
    </r>
    <r>
      <rPr>
        <sz val="12"/>
        <rFont val="微软雅黑"/>
        <family val="2"/>
        <charset val="134"/>
      </rPr>
      <t xml:space="preserve">(085211),</t>
    </r>
    <r>
      <rPr>
        <sz val="12"/>
        <rFont val="Noto Sans"/>
        <family val="2"/>
      </rPr>
      <t xml:space="preserve">软件工程</t>
    </r>
    <r>
      <rPr>
        <sz val="12"/>
        <rFont val="微软雅黑"/>
        <family val="2"/>
        <charset val="134"/>
      </rPr>
      <t xml:space="preserve">(085212),</t>
    </r>
    <r>
      <rPr>
        <sz val="12"/>
        <rFont val="Noto Sans"/>
        <family val="2"/>
      </rPr>
      <t xml:space="preserve">食品工程</t>
    </r>
    <r>
      <rPr>
        <sz val="12"/>
        <rFont val="微软雅黑"/>
        <family val="2"/>
        <charset val="134"/>
      </rPr>
      <t xml:space="preserve">(085231),</t>
    </r>
    <r>
      <rPr>
        <sz val="12"/>
        <rFont val="Noto Sans"/>
        <family val="2"/>
      </rPr>
      <t xml:space="preserve">食品加工与安全</t>
    </r>
    <r>
      <rPr>
        <sz val="12"/>
        <rFont val="微软雅黑"/>
        <family val="2"/>
        <charset val="134"/>
      </rPr>
      <t xml:space="preserve">(095113),</t>
    </r>
    <r>
      <rPr>
        <sz val="12"/>
        <rFont val="Noto Sans"/>
        <family val="2"/>
      </rPr>
      <t xml:space="preserve">药学</t>
    </r>
    <r>
      <rPr>
        <sz val="12"/>
        <rFont val="微软雅黑"/>
        <family val="2"/>
        <charset val="134"/>
      </rPr>
      <t xml:space="preserve">(1007),</t>
    </r>
    <r>
      <rPr>
        <sz val="12"/>
        <rFont val="Noto Sans"/>
        <family val="2"/>
      </rPr>
      <t xml:space="preserve">中药学</t>
    </r>
    <r>
      <rPr>
        <sz val="12"/>
        <rFont val="微软雅黑"/>
        <family val="2"/>
        <charset val="134"/>
      </rPr>
      <t xml:space="preserve">(1008),</t>
    </r>
    <r>
      <rPr>
        <sz val="12"/>
        <rFont val="Noto Sans"/>
        <family val="2"/>
      </rPr>
      <t xml:space="preserve">药学</t>
    </r>
    <r>
      <rPr>
        <sz val="12"/>
        <rFont val="微软雅黑"/>
        <family val="2"/>
        <charset val="134"/>
      </rPr>
      <t xml:space="preserve">(1055),</t>
    </r>
    <r>
      <rPr>
        <sz val="12"/>
        <rFont val="Noto Sans"/>
        <family val="2"/>
      </rPr>
      <t xml:space="preserve">中药学</t>
    </r>
    <r>
      <rPr>
        <sz val="12"/>
        <rFont val="微软雅黑"/>
        <family val="2"/>
        <charset val="134"/>
      </rPr>
      <t xml:space="preserve">(1056),</t>
    </r>
    <r>
      <rPr>
        <sz val="12"/>
        <rFont val="Noto Sans"/>
        <family val="2"/>
      </rPr>
      <t xml:space="preserve">会计学</t>
    </r>
    <r>
      <rPr>
        <sz val="12"/>
        <rFont val="微软雅黑"/>
        <family val="2"/>
        <charset val="134"/>
      </rPr>
      <t xml:space="preserve">(120201),</t>
    </r>
    <r>
      <rPr>
        <sz val="12"/>
        <rFont val="Noto Sans"/>
        <family val="2"/>
      </rPr>
      <t xml:space="preserve">企业管理含财务管理市场营销人力资源管理</t>
    </r>
    <r>
      <rPr>
        <sz val="12"/>
        <rFont val="微软雅黑"/>
        <family val="2"/>
        <charset val="134"/>
      </rPr>
      <t xml:space="preserve">(120202),</t>
    </r>
    <r>
      <rPr>
        <sz val="12"/>
        <rFont val="Noto Sans"/>
        <family val="2"/>
      </rPr>
      <t xml:space="preserve">会计</t>
    </r>
    <r>
      <rPr>
        <sz val="12"/>
        <rFont val="微软雅黑"/>
        <family val="2"/>
        <charset val="134"/>
      </rPr>
      <t xml:space="preserve">(1253)</t>
    </r>
  </si>
  <si>
    <t xml:space="preserve">需经常深入基层工作，参与夜间综合执法，适合男性。</t>
  </si>
  <si>
    <t xml:space="preserve">446</t>
  </si>
  <si>
    <t xml:space="preserve">231524302</t>
  </si>
  <si>
    <t xml:space="preserve">黄村镇市场监管所</t>
  </si>
  <si>
    <t xml:space="preserve">447</t>
  </si>
  <si>
    <t xml:space="preserve">231524304</t>
  </si>
  <si>
    <t xml:space="preserve">生物医药产业基地市场监管所</t>
  </si>
  <si>
    <r>
      <rPr>
        <sz val="12"/>
        <rFont val="Noto Sans"/>
        <family val="2"/>
      </rPr>
      <t xml:space="preserve">本科</t>
    </r>
    <r>
      <rPr>
        <sz val="12"/>
        <rFont val="微软雅黑"/>
        <family val="2"/>
        <charset val="134"/>
      </rPr>
      <t xml:space="preserve">:</t>
    </r>
    <r>
      <rPr>
        <sz val="12"/>
        <rFont val="Noto Sans"/>
        <family val="2"/>
      </rPr>
      <t xml:space="preserve">经济学类</t>
    </r>
    <r>
      <rPr>
        <sz val="12"/>
        <rFont val="微软雅黑"/>
        <family val="2"/>
        <charset val="134"/>
      </rPr>
      <t xml:space="preserve">(0201),</t>
    </r>
    <r>
      <rPr>
        <sz val="12"/>
        <rFont val="Noto Sans"/>
        <family val="2"/>
      </rPr>
      <t xml:space="preserve">法学类</t>
    </r>
    <r>
      <rPr>
        <sz val="12"/>
        <rFont val="微软雅黑"/>
        <family val="2"/>
        <charset val="134"/>
      </rPr>
      <t xml:space="preserve">(0301),</t>
    </r>
    <r>
      <rPr>
        <sz val="12"/>
        <rFont val="Noto Sans"/>
        <family val="2"/>
      </rPr>
      <t xml:space="preserve">教育学类</t>
    </r>
    <r>
      <rPr>
        <sz val="12"/>
        <rFont val="微软雅黑"/>
        <family val="2"/>
        <charset val="134"/>
      </rPr>
      <t xml:space="preserve">(0401),</t>
    </r>
    <r>
      <rPr>
        <sz val="12"/>
        <rFont val="Noto Sans"/>
        <family val="2"/>
      </rPr>
      <t xml:space="preserve">新闻传播学类</t>
    </r>
    <r>
      <rPr>
        <sz val="12"/>
        <rFont val="微软雅黑"/>
        <family val="2"/>
        <charset val="134"/>
      </rPr>
      <t xml:space="preserve">(0503),</t>
    </r>
    <r>
      <rPr>
        <sz val="12"/>
        <rFont val="Noto Sans"/>
        <family val="2"/>
      </rPr>
      <t xml:space="preserve">统计学类</t>
    </r>
    <r>
      <rPr>
        <sz val="12"/>
        <rFont val="微软雅黑"/>
        <family val="2"/>
        <charset val="134"/>
      </rPr>
      <t xml:space="preserve">(0712),</t>
    </r>
    <r>
      <rPr>
        <sz val="12"/>
        <rFont val="Noto Sans"/>
        <family val="2"/>
      </rPr>
      <t xml:space="preserve">计算机类</t>
    </r>
    <r>
      <rPr>
        <sz val="12"/>
        <rFont val="微软雅黑"/>
        <family val="2"/>
        <charset val="134"/>
      </rPr>
      <t xml:space="preserve">(0809),</t>
    </r>
    <r>
      <rPr>
        <sz val="12"/>
        <rFont val="Noto Sans"/>
        <family val="2"/>
      </rPr>
      <t xml:space="preserve">食品科学与工程类</t>
    </r>
    <r>
      <rPr>
        <sz val="12"/>
        <rFont val="微软雅黑"/>
        <family val="2"/>
        <charset val="134"/>
      </rPr>
      <t xml:space="preserve">(0827),</t>
    </r>
    <r>
      <rPr>
        <sz val="12"/>
        <rFont val="Noto Sans"/>
        <family val="2"/>
      </rPr>
      <t xml:space="preserve">药学类</t>
    </r>
    <r>
      <rPr>
        <sz val="12"/>
        <rFont val="微软雅黑"/>
        <family val="2"/>
        <charset val="134"/>
      </rPr>
      <t xml:space="preserve">(1007),</t>
    </r>
    <r>
      <rPr>
        <sz val="12"/>
        <rFont val="Noto Sans"/>
        <family val="2"/>
      </rPr>
      <t xml:space="preserve">中药学类</t>
    </r>
    <r>
      <rPr>
        <sz val="12"/>
        <rFont val="微软雅黑"/>
        <family val="2"/>
        <charset val="134"/>
      </rPr>
      <t xml:space="preserve">(1008),</t>
    </r>
    <r>
      <rPr>
        <sz val="12"/>
        <rFont val="Noto Sans"/>
        <family val="2"/>
      </rPr>
      <t xml:space="preserve">市场营销</t>
    </r>
    <r>
      <rPr>
        <sz val="12"/>
        <rFont val="微软雅黑"/>
        <family val="2"/>
        <charset val="134"/>
      </rPr>
      <t xml:space="preserve">(120202),</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人力资源管理</t>
    </r>
    <r>
      <rPr>
        <sz val="12"/>
        <rFont val="微软雅黑"/>
        <family val="2"/>
        <charset val="134"/>
      </rPr>
      <t xml:space="preserve">(120206),</t>
    </r>
    <r>
      <rPr>
        <sz val="12"/>
        <rFont val="Noto Sans"/>
        <family val="2"/>
      </rPr>
      <t xml:space="preserve">审计学</t>
    </r>
    <r>
      <rPr>
        <sz val="12"/>
        <rFont val="微软雅黑"/>
        <family val="2"/>
        <charset val="134"/>
      </rPr>
      <t xml:space="preserve">(120207)
</t>
    </r>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教育学</t>
    </r>
    <r>
      <rPr>
        <sz val="12"/>
        <rFont val="微软雅黑"/>
        <family val="2"/>
        <charset val="134"/>
      </rPr>
      <t xml:space="preserve">(0401),</t>
    </r>
    <r>
      <rPr>
        <sz val="12"/>
        <rFont val="Noto Sans"/>
        <family val="2"/>
      </rPr>
      <t xml:space="preserve">教育</t>
    </r>
    <r>
      <rPr>
        <sz val="12"/>
        <rFont val="微软雅黑"/>
        <family val="2"/>
        <charset val="134"/>
      </rPr>
      <t xml:space="preserve">(0451),</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r>
      <rPr>
        <sz val="12"/>
        <rFont val="Noto Sans"/>
        <family val="2"/>
      </rPr>
      <t xml:space="preserve">出版</t>
    </r>
    <r>
      <rPr>
        <sz val="12"/>
        <rFont val="微软雅黑"/>
        <family val="2"/>
        <charset val="134"/>
      </rPr>
      <t xml:space="preserve">(0553),</t>
    </r>
    <r>
      <rPr>
        <sz val="12"/>
        <rFont val="Noto Sans"/>
        <family val="2"/>
      </rPr>
      <t xml:space="preserve">统计学</t>
    </r>
    <r>
      <rPr>
        <sz val="12"/>
        <rFont val="微软雅黑"/>
        <family val="2"/>
        <charset val="134"/>
      </rPr>
      <t xml:space="preserve">(0714),</t>
    </r>
    <r>
      <rPr>
        <sz val="12"/>
        <rFont val="Noto Sans"/>
        <family val="2"/>
      </rPr>
      <t xml:space="preserve">电子科学与技术</t>
    </r>
    <r>
      <rPr>
        <sz val="12"/>
        <rFont val="微软雅黑"/>
        <family val="2"/>
        <charset val="134"/>
      </rPr>
      <t xml:space="preserve">(0809),</t>
    </r>
    <r>
      <rPr>
        <sz val="12"/>
        <rFont val="Noto Sans"/>
        <family val="2"/>
      </rPr>
      <t xml:space="preserve">计算机科学与技术</t>
    </r>
    <r>
      <rPr>
        <sz val="12"/>
        <rFont val="微软雅黑"/>
        <family val="2"/>
        <charset val="134"/>
      </rPr>
      <t xml:space="preserve">(0812),</t>
    </r>
    <r>
      <rPr>
        <sz val="12"/>
        <rFont val="Noto Sans"/>
        <family val="2"/>
      </rPr>
      <t xml:space="preserve">食品科学与工程</t>
    </r>
    <r>
      <rPr>
        <sz val="12"/>
        <rFont val="微软雅黑"/>
        <family val="2"/>
        <charset val="134"/>
      </rPr>
      <t xml:space="preserve">(0832),</t>
    </r>
    <r>
      <rPr>
        <sz val="12"/>
        <rFont val="Noto Sans"/>
        <family val="2"/>
      </rPr>
      <t xml:space="preserve">软件工程</t>
    </r>
    <r>
      <rPr>
        <sz val="12"/>
        <rFont val="微软雅黑"/>
        <family val="2"/>
        <charset val="134"/>
      </rPr>
      <t xml:space="preserve">(0835),</t>
    </r>
    <r>
      <rPr>
        <sz val="12"/>
        <rFont val="Noto Sans"/>
        <family val="2"/>
      </rPr>
      <t xml:space="preserve">计算机技术</t>
    </r>
    <r>
      <rPr>
        <sz val="12"/>
        <rFont val="微软雅黑"/>
        <family val="2"/>
        <charset val="134"/>
      </rPr>
      <t xml:space="preserve">(085211),</t>
    </r>
    <r>
      <rPr>
        <sz val="12"/>
        <rFont val="Noto Sans"/>
        <family val="2"/>
      </rPr>
      <t xml:space="preserve">软件工程</t>
    </r>
    <r>
      <rPr>
        <sz val="12"/>
        <rFont val="微软雅黑"/>
        <family val="2"/>
        <charset val="134"/>
      </rPr>
      <t xml:space="preserve">(085212),</t>
    </r>
    <r>
      <rPr>
        <sz val="12"/>
        <rFont val="Noto Sans"/>
        <family val="2"/>
      </rPr>
      <t xml:space="preserve">食品工程</t>
    </r>
    <r>
      <rPr>
        <sz val="12"/>
        <rFont val="微软雅黑"/>
        <family val="2"/>
        <charset val="134"/>
      </rPr>
      <t xml:space="preserve">(085231),</t>
    </r>
    <r>
      <rPr>
        <sz val="12"/>
        <rFont val="Noto Sans"/>
        <family val="2"/>
      </rPr>
      <t xml:space="preserve">食品加工与安全</t>
    </r>
    <r>
      <rPr>
        <sz val="12"/>
        <rFont val="微软雅黑"/>
        <family val="2"/>
        <charset val="134"/>
      </rPr>
      <t xml:space="preserve">(095113),</t>
    </r>
    <r>
      <rPr>
        <sz val="12"/>
        <rFont val="Noto Sans"/>
        <family val="2"/>
      </rPr>
      <t xml:space="preserve">药学</t>
    </r>
    <r>
      <rPr>
        <sz val="12"/>
        <rFont val="微软雅黑"/>
        <family val="2"/>
        <charset val="134"/>
      </rPr>
      <t xml:space="preserve">(1007),</t>
    </r>
    <r>
      <rPr>
        <sz val="12"/>
        <rFont val="Noto Sans"/>
        <family val="2"/>
      </rPr>
      <t xml:space="preserve">中药学</t>
    </r>
    <r>
      <rPr>
        <sz val="12"/>
        <rFont val="微软雅黑"/>
        <family val="2"/>
        <charset val="134"/>
      </rPr>
      <t xml:space="preserve">(1008),</t>
    </r>
    <r>
      <rPr>
        <sz val="12"/>
        <rFont val="Noto Sans"/>
        <family val="2"/>
      </rPr>
      <t xml:space="preserve">药学</t>
    </r>
    <r>
      <rPr>
        <sz val="12"/>
        <rFont val="微软雅黑"/>
        <family val="2"/>
        <charset val="134"/>
      </rPr>
      <t xml:space="preserve">(1055),</t>
    </r>
    <r>
      <rPr>
        <sz val="12"/>
        <rFont val="Noto Sans"/>
        <family val="2"/>
      </rPr>
      <t xml:space="preserve">中药学</t>
    </r>
    <r>
      <rPr>
        <sz val="12"/>
        <rFont val="微软雅黑"/>
        <family val="2"/>
        <charset val="134"/>
      </rPr>
      <t xml:space="preserve">(1056),</t>
    </r>
    <r>
      <rPr>
        <sz val="12"/>
        <rFont val="Noto Sans"/>
        <family val="2"/>
      </rPr>
      <t xml:space="preserve">会计学</t>
    </r>
    <r>
      <rPr>
        <sz val="12"/>
        <rFont val="微软雅黑"/>
        <family val="2"/>
        <charset val="134"/>
      </rPr>
      <t xml:space="preserve">(120201),</t>
    </r>
    <r>
      <rPr>
        <sz val="12"/>
        <rFont val="Noto Sans"/>
        <family val="2"/>
      </rPr>
      <t xml:space="preserve">企业管理含财务管理市场营销人力资源管理</t>
    </r>
    <r>
      <rPr>
        <sz val="12"/>
        <rFont val="微软雅黑"/>
        <family val="2"/>
        <charset val="134"/>
      </rPr>
      <t xml:space="preserve">(120202),</t>
    </r>
    <r>
      <rPr>
        <sz val="12"/>
        <rFont val="Noto Sans"/>
        <family val="2"/>
      </rPr>
      <t xml:space="preserve">会计</t>
    </r>
    <r>
      <rPr>
        <sz val="12"/>
        <rFont val="微软雅黑"/>
        <family val="2"/>
        <charset val="134"/>
      </rPr>
      <t xml:space="preserve">(1253)</t>
    </r>
  </si>
  <si>
    <t xml:space="preserve">448</t>
  </si>
  <si>
    <t xml:space="preserve">231524305</t>
  </si>
  <si>
    <t xml:space="preserve">北臧村镇市场监管所</t>
  </si>
  <si>
    <t xml:space="preserve">449</t>
  </si>
  <si>
    <t xml:space="preserve">221524401</t>
  </si>
  <si>
    <t xml:space="preserve">北京市大兴区审计局</t>
  </si>
  <si>
    <t xml:space="preserve">财政金融审计科</t>
  </si>
  <si>
    <t xml:space="preserve">负责对本级政府预算执行情况和其他财政收支情况进行审计监督。</t>
  </si>
  <si>
    <r>
      <rPr>
        <sz val="12"/>
        <rFont val="Noto Sans"/>
        <family val="2"/>
      </rPr>
      <t xml:space="preserve">本科</t>
    </r>
    <r>
      <rPr>
        <sz val="12"/>
        <rFont val="微软雅黑"/>
        <family val="2"/>
        <charset val="134"/>
      </rPr>
      <t xml:space="preserve">:</t>
    </r>
    <r>
      <rPr>
        <sz val="12"/>
        <rFont val="Noto Sans"/>
        <family val="2"/>
      </rPr>
      <t xml:space="preserve">会计学</t>
    </r>
    <r>
      <rPr>
        <sz val="12"/>
        <rFont val="微软雅黑"/>
        <family val="2"/>
        <charset val="134"/>
      </rPr>
      <t xml:space="preserve">(120203K),</t>
    </r>
    <r>
      <rPr>
        <sz val="12"/>
        <rFont val="Noto Sans"/>
        <family val="2"/>
      </rPr>
      <t xml:space="preserve">审计学</t>
    </r>
    <r>
      <rPr>
        <sz val="12"/>
        <rFont val="微软雅黑"/>
        <family val="2"/>
        <charset val="134"/>
      </rPr>
      <t xml:space="preserve">(120207) ,</t>
    </r>
    <r>
      <rPr>
        <sz val="12"/>
        <rFont val="Noto Sans"/>
        <family val="2"/>
      </rPr>
      <t xml:space="preserve">经济工程（</t>
    </r>
    <r>
      <rPr>
        <sz val="12"/>
        <rFont val="微软雅黑"/>
        <family val="2"/>
        <charset val="134"/>
      </rPr>
      <t xml:space="preserve">020108T</t>
    </r>
    <r>
      <rPr>
        <sz val="12"/>
        <rFont val="Noto Sans"/>
        <family val="2"/>
      </rPr>
      <t xml:space="preserve">），工程审计（</t>
    </r>
    <r>
      <rPr>
        <sz val="12"/>
        <rFont val="微软雅黑"/>
        <family val="2"/>
        <charset val="134"/>
      </rPr>
      <t xml:space="preserve">120109T</t>
    </r>
    <r>
      <rPr>
        <sz val="12"/>
        <rFont val="Noto Sans"/>
        <family val="2"/>
      </rPr>
      <t xml:space="preserve">），计算金融（</t>
    </r>
    <r>
      <rPr>
        <sz val="12"/>
        <rFont val="微软雅黑"/>
        <family val="2"/>
        <charset val="134"/>
      </rPr>
      <t xml:space="preserve">120110T</t>
    </r>
    <r>
      <rPr>
        <sz val="12"/>
        <rFont val="Noto Sans"/>
        <family val="2"/>
      </rPr>
      <t xml:space="preserve">）</t>
    </r>
  </si>
  <si>
    <t xml:space="preserve">010-81296451</t>
  </si>
  <si>
    <t xml:space="preserve">450</t>
  </si>
  <si>
    <t xml:space="preserve">231524501</t>
  </si>
  <si>
    <t xml:space="preserve">北京市大兴区园林绿化局</t>
  </si>
  <si>
    <t xml:space="preserve">园林绿化执法队</t>
  </si>
  <si>
    <t xml:space="preserve">负责园林绿化法律法规的宣传工作。</t>
  </si>
  <si>
    <t xml:space="preserve">010-81298033
010-81298611</t>
  </si>
  <si>
    <t xml:space="preserve">451</t>
  </si>
  <si>
    <t xml:space="preserve">231524502</t>
  </si>
  <si>
    <t xml:space="preserve">负责辖区内园林绿化执法、综合管理等工作。</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工学</t>
    </r>
    <r>
      <rPr>
        <sz val="12"/>
        <rFont val="微软雅黑"/>
        <family val="2"/>
        <charset val="134"/>
      </rPr>
      <t xml:space="preserve">(08)
</t>
    </r>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工学</t>
    </r>
    <r>
      <rPr>
        <sz val="12"/>
        <rFont val="微软雅黑"/>
        <family val="2"/>
        <charset val="134"/>
      </rPr>
      <t xml:space="preserve">(08)</t>
    </r>
  </si>
  <si>
    <t xml:space="preserve">452</t>
  </si>
  <si>
    <t xml:space="preserve">221524601</t>
  </si>
  <si>
    <t xml:space="preserve">北京市大兴区政务服务管理局</t>
  </si>
  <si>
    <t xml:space="preserve">负责机关事务管理，视频剪辑、宣传策划，撰写综合性文字材料等工作。</t>
  </si>
  <si>
    <r>
      <rPr>
        <sz val="12"/>
        <rFont val="Noto Sans"/>
        <family val="2"/>
      </rPr>
      <t xml:space="preserve">本科</t>
    </r>
    <r>
      <rPr>
        <sz val="12"/>
        <rFont val="微软雅黑"/>
        <family val="2"/>
        <charset val="134"/>
      </rPr>
      <t xml:space="preserve">:</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公共管理类</t>
    </r>
    <r>
      <rPr>
        <sz val="12"/>
        <rFont val="微软雅黑"/>
        <family val="2"/>
        <charset val="134"/>
      </rPr>
      <t xml:space="preserve">(1204),</t>
    </r>
    <r>
      <rPr>
        <sz val="12"/>
        <rFont val="Noto Sans"/>
        <family val="2"/>
      </rPr>
      <t xml:space="preserve">戏剧与影视学类</t>
    </r>
    <r>
      <rPr>
        <sz val="12"/>
        <rFont val="微软雅黑"/>
        <family val="2"/>
        <charset val="134"/>
      </rPr>
      <t xml:space="preserve">(1303)
</t>
    </r>
    <r>
      <rPr>
        <sz val="12"/>
        <rFont val="Noto Sans"/>
        <family val="2"/>
      </rPr>
      <t xml:space="preserve">研究生</t>
    </r>
    <r>
      <rPr>
        <sz val="12"/>
        <rFont val="微软雅黑"/>
        <family val="2"/>
        <charset val="134"/>
      </rPr>
      <t xml:space="preserve">:</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r>
      <rPr>
        <sz val="12"/>
        <rFont val="Noto Sans"/>
        <family val="2"/>
      </rPr>
      <t xml:space="preserve">戏剧与影视学</t>
    </r>
    <r>
      <rPr>
        <sz val="12"/>
        <rFont val="微软雅黑"/>
        <family val="2"/>
        <charset val="134"/>
      </rPr>
      <t xml:space="preserve">(1303)</t>
    </r>
  </si>
  <si>
    <t xml:space="preserve">010-81296190</t>
  </si>
  <si>
    <t xml:space="preserve">453</t>
  </si>
  <si>
    <t xml:space="preserve">831524701</t>
  </si>
  <si>
    <t xml:space="preserve">北京市大兴区医疗保障局</t>
  </si>
  <si>
    <t xml:space="preserve">医疗费用审核岗</t>
  </si>
  <si>
    <t xml:space="preserve">负责医疗费用审核、对定点医药机构实时结算工作进行指导等工作。</t>
  </si>
  <si>
    <t xml:space="preserve">010-81297527</t>
  </si>
  <si>
    <t xml:space="preserve">454</t>
  </si>
  <si>
    <t xml:space="preserve">831524702</t>
  </si>
  <si>
    <t xml:space="preserve">医药服务管理岗</t>
  </si>
  <si>
    <t xml:space="preserve">负责推动大兴区企业生产创新药品进入药品集中采购备案目录等工作。</t>
  </si>
  <si>
    <t xml:space="preserve">455</t>
  </si>
  <si>
    <t xml:space="preserve">231524801</t>
  </si>
  <si>
    <t xml:space="preserve">北京市大兴区清源街道</t>
  </si>
  <si>
    <t xml:space="preserve">负责辖区统计调查、数据处理、分析研究等工作。</t>
  </si>
  <si>
    <t xml:space="preserve">010-81295005</t>
  </si>
  <si>
    <t xml:space="preserve">基层一线，条件艰苦，节假日值守任务较多，适合男性。</t>
  </si>
  <si>
    <t xml:space="preserve">456</t>
  </si>
  <si>
    <t xml:space="preserve">231524802</t>
  </si>
  <si>
    <t xml:space="preserve">负责辖区内旅游类产业执法监察和其他日常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0101K),</t>
    </r>
    <r>
      <rPr>
        <sz val="12"/>
        <rFont val="Noto Sans"/>
        <family val="2"/>
      </rPr>
      <t xml:space="preserve">旅游管理类</t>
    </r>
    <r>
      <rPr>
        <sz val="12"/>
        <rFont val="微软雅黑"/>
        <family val="2"/>
        <charset val="134"/>
      </rPr>
      <t xml:space="preserve">(1209)</t>
    </r>
  </si>
  <si>
    <t xml:space="preserve">行政执法职位专业能力测试：法律基础、执法素质和执法能力。基层一线，条件艰苦，节假日值守任务较多，适合男性。</t>
  </si>
  <si>
    <t xml:space="preserve">457</t>
  </si>
  <si>
    <t xml:space="preserve">231524803</t>
  </si>
  <si>
    <t xml:space="preserve">负责辖区制造行业、建筑行业等综合行政执法监察及其他日常工作。</t>
  </si>
  <si>
    <r>
      <rPr>
        <sz val="12"/>
        <rFont val="Noto Sans"/>
        <family val="2"/>
      </rPr>
      <t xml:space="preserve">本科</t>
    </r>
    <r>
      <rPr>
        <sz val="12"/>
        <rFont val="微软雅黑"/>
        <family val="2"/>
        <charset val="134"/>
      </rPr>
      <t xml:space="preserve">:</t>
    </r>
    <r>
      <rPr>
        <sz val="12"/>
        <rFont val="Noto Sans"/>
        <family val="2"/>
      </rPr>
      <t xml:space="preserve">机械类</t>
    </r>
    <r>
      <rPr>
        <sz val="12"/>
        <rFont val="微软雅黑"/>
        <family val="2"/>
        <charset val="134"/>
      </rPr>
      <t xml:space="preserve">(0802),</t>
    </r>
    <r>
      <rPr>
        <sz val="12"/>
        <rFont val="Noto Sans"/>
        <family val="2"/>
      </rPr>
      <t xml:space="preserve">土木类</t>
    </r>
    <r>
      <rPr>
        <sz val="12"/>
        <rFont val="微软雅黑"/>
        <family val="2"/>
        <charset val="134"/>
      </rPr>
      <t xml:space="preserve">(0810),</t>
    </r>
    <r>
      <rPr>
        <sz val="12"/>
        <rFont val="Noto Sans"/>
        <family val="2"/>
      </rPr>
      <t xml:space="preserve">建筑类</t>
    </r>
    <r>
      <rPr>
        <sz val="12"/>
        <rFont val="微软雅黑"/>
        <family val="2"/>
        <charset val="134"/>
      </rPr>
      <t xml:space="preserve">(0828)</t>
    </r>
  </si>
  <si>
    <t xml:space="preserve">458</t>
  </si>
  <si>
    <t xml:space="preserve">231524901</t>
  </si>
  <si>
    <t xml:space="preserve">北京市大兴区高米店街道</t>
  </si>
  <si>
    <t xml:space="preserve">负责为街道依法决策提供法律咨询，协助基层政府依法管理社会事务，处理社会矛盾纠纷等工作。</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管理学</t>
    </r>
    <r>
      <rPr>
        <sz val="12"/>
        <rFont val="微软雅黑"/>
        <family val="2"/>
        <charset val="134"/>
      </rPr>
      <t xml:space="preserve">(12)
</t>
    </r>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管理学</t>
    </r>
    <r>
      <rPr>
        <sz val="12"/>
        <rFont val="微软雅黑"/>
        <family val="2"/>
        <charset val="134"/>
      </rPr>
      <t xml:space="preserve">(12)</t>
    </r>
  </si>
  <si>
    <t xml:space="preserve">010-80251881</t>
  </si>
  <si>
    <t xml:space="preserve">459</t>
  </si>
  <si>
    <t xml:space="preserve">231524902</t>
  </si>
  <si>
    <t xml:space="preserve">负责管辖区域内城市管理行政执法、各类案件统计汇总、数据分析、相关报告撰写等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管理学</t>
    </r>
    <r>
      <rPr>
        <sz val="12"/>
        <rFont val="微软雅黑"/>
        <family val="2"/>
        <charset val="134"/>
      </rPr>
      <t xml:space="preserve">(12)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管理学</t>
    </r>
    <r>
      <rPr>
        <sz val="12"/>
        <rFont val="微软雅黑"/>
        <family val="2"/>
        <charset val="134"/>
      </rPr>
      <t xml:space="preserve">(12)</t>
    </r>
  </si>
  <si>
    <t xml:space="preserve">460</t>
  </si>
  <si>
    <t xml:space="preserve">231525001</t>
  </si>
  <si>
    <t xml:space="preserve">北京市大兴区黄村镇</t>
  </si>
  <si>
    <t xml:space="preserve">负责本级财政收支管理，指导镇属企业、辖区内经济文化企业的管理等工作。</t>
  </si>
  <si>
    <r>
      <rPr>
        <sz val="12"/>
        <rFont val="Noto Sans"/>
        <family val="2"/>
      </rPr>
      <t xml:space="preserve">本科</t>
    </r>
    <r>
      <rPr>
        <sz val="12"/>
        <rFont val="微软雅黑"/>
        <family val="2"/>
        <charset val="134"/>
      </rPr>
      <t xml:space="preserve">:</t>
    </r>
    <r>
      <rPr>
        <sz val="12"/>
        <rFont val="Noto Sans"/>
        <family val="2"/>
      </rPr>
      <t xml:space="preserve">财务管理</t>
    </r>
    <r>
      <rPr>
        <sz val="12"/>
        <rFont val="微软雅黑"/>
        <family val="2"/>
        <charset val="134"/>
      </rPr>
      <t xml:space="preserve">(120204),</t>
    </r>
    <r>
      <rPr>
        <sz val="12"/>
        <rFont val="Noto Sans"/>
        <family val="2"/>
      </rPr>
      <t xml:space="preserve">国际商务</t>
    </r>
    <r>
      <rPr>
        <sz val="12"/>
        <rFont val="微软雅黑"/>
        <family val="2"/>
        <charset val="134"/>
      </rPr>
      <t xml:space="preserve">(120205),</t>
    </r>
    <r>
      <rPr>
        <sz val="12"/>
        <rFont val="Noto Sans"/>
        <family val="2"/>
      </rPr>
      <t xml:space="preserve">物业管理</t>
    </r>
    <r>
      <rPr>
        <sz val="12"/>
        <rFont val="微软雅黑"/>
        <family val="2"/>
        <charset val="134"/>
      </rPr>
      <t xml:space="preserve">(120209),</t>
    </r>
    <r>
      <rPr>
        <sz val="12"/>
        <rFont val="Noto Sans"/>
        <family val="2"/>
      </rPr>
      <t xml:space="preserve">文化产业管理</t>
    </r>
    <r>
      <rPr>
        <sz val="12"/>
        <rFont val="微软雅黑"/>
        <family val="2"/>
        <charset val="134"/>
      </rPr>
      <t xml:space="preserve">(120210) ,</t>
    </r>
    <r>
      <rPr>
        <sz val="12"/>
        <rFont val="Noto Sans"/>
        <family val="2"/>
      </rPr>
      <t xml:space="preserve">劳动关系（</t>
    </r>
    <r>
      <rPr>
        <sz val="12"/>
        <rFont val="微软雅黑"/>
        <family val="2"/>
        <charset val="134"/>
      </rPr>
      <t xml:space="preserve">120211T</t>
    </r>
    <r>
      <rPr>
        <sz val="12"/>
        <rFont val="Noto Sans"/>
        <family val="2"/>
      </rPr>
      <t xml:space="preserve">）</t>
    </r>
  </si>
  <si>
    <t xml:space="preserve">具有农村工作经历。</t>
  </si>
  <si>
    <t xml:space="preserve">010-69256247</t>
  </si>
  <si>
    <t xml:space="preserve">经常加班、工作条件艰苦，适合男性。</t>
  </si>
  <si>
    <t xml:space="preserve">461</t>
  </si>
  <si>
    <t xml:space="preserve">231525002</t>
  </si>
  <si>
    <t xml:space="preserve">负责招商引资、经济发展研究、产业规划、就业形势分析等工作。</t>
  </si>
  <si>
    <r>
      <rPr>
        <sz val="12"/>
        <rFont val="Noto Sans"/>
        <family val="2"/>
      </rPr>
      <t xml:space="preserve">研究生</t>
    </r>
    <r>
      <rPr>
        <sz val="12"/>
        <rFont val="微软雅黑"/>
        <family val="2"/>
        <charset val="134"/>
      </rPr>
      <t xml:space="preserve">:</t>
    </r>
    <r>
      <rPr>
        <sz val="12"/>
        <rFont val="Noto Sans"/>
        <family val="2"/>
      </rPr>
      <t xml:space="preserve">区域经济学</t>
    </r>
    <r>
      <rPr>
        <sz val="12"/>
        <rFont val="微软雅黑"/>
        <family val="2"/>
        <charset val="134"/>
      </rPr>
      <t xml:space="preserve">(020202),</t>
    </r>
    <r>
      <rPr>
        <sz val="12"/>
        <rFont val="Noto Sans"/>
        <family val="2"/>
      </rPr>
      <t xml:space="preserve">产业经济学</t>
    </r>
    <r>
      <rPr>
        <sz val="12"/>
        <rFont val="微软雅黑"/>
        <family val="2"/>
        <charset val="134"/>
      </rPr>
      <t xml:space="preserve">(020205),</t>
    </r>
    <r>
      <rPr>
        <sz val="12"/>
        <rFont val="Noto Sans"/>
        <family val="2"/>
      </rPr>
      <t xml:space="preserve">国际贸易学</t>
    </r>
    <r>
      <rPr>
        <sz val="12"/>
        <rFont val="微软雅黑"/>
        <family val="2"/>
        <charset val="134"/>
      </rPr>
      <t xml:space="preserve">(020206),</t>
    </r>
    <r>
      <rPr>
        <sz val="12"/>
        <rFont val="Noto Sans"/>
        <family val="2"/>
      </rPr>
      <t xml:space="preserve">劳动经济学</t>
    </r>
    <r>
      <rPr>
        <sz val="12"/>
        <rFont val="微软雅黑"/>
        <family val="2"/>
        <charset val="134"/>
      </rPr>
      <t xml:space="preserve">(020207),</t>
    </r>
    <r>
      <rPr>
        <sz val="12"/>
        <rFont val="Noto Sans"/>
        <family val="2"/>
      </rPr>
      <t xml:space="preserve">数量经济学</t>
    </r>
    <r>
      <rPr>
        <sz val="12"/>
        <rFont val="微软雅黑"/>
        <family val="2"/>
        <charset val="134"/>
      </rPr>
      <t xml:space="preserve">(020209)</t>
    </r>
  </si>
  <si>
    <t xml:space="preserve">462</t>
  </si>
  <si>
    <t xml:space="preserve">231525101</t>
  </si>
  <si>
    <t xml:space="preserve">北京市大兴区庞各庄镇</t>
  </si>
  <si>
    <t xml:space="preserve">负责镇域内综合行政执法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公安学类</t>
    </r>
    <r>
      <rPr>
        <sz val="12"/>
        <rFont val="微软雅黑"/>
        <family val="2"/>
        <charset val="134"/>
      </rPr>
      <t xml:space="preserve">(0306)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公安学</t>
    </r>
    <r>
      <rPr>
        <sz val="12"/>
        <rFont val="微软雅黑"/>
        <family val="2"/>
        <charset val="134"/>
      </rPr>
      <t xml:space="preserve">(0306),</t>
    </r>
    <r>
      <rPr>
        <sz val="12"/>
        <rFont val="Noto Sans"/>
        <family val="2"/>
      </rPr>
      <t xml:space="preserve">法律</t>
    </r>
    <r>
      <rPr>
        <sz val="12"/>
        <rFont val="微软雅黑"/>
        <family val="2"/>
        <charset val="134"/>
      </rPr>
      <t xml:space="preserve">(0351)</t>
    </r>
  </si>
  <si>
    <t xml:space="preserve">010-89205215</t>
  </si>
  <si>
    <t xml:space="preserve">463</t>
  </si>
  <si>
    <t xml:space="preserve">231525102</t>
  </si>
  <si>
    <t xml:space="preserve">负责招商引资、项目引进管理、产业发展和园区建设服务等工作。</t>
  </si>
  <si>
    <t xml:space="preserve">464</t>
  </si>
  <si>
    <t xml:space="preserve">231525201</t>
  </si>
  <si>
    <t xml:space="preserve">北京市大兴区榆垡镇</t>
  </si>
  <si>
    <t xml:space="preserve">负责做好临空经济区招商引资、企业管理、服务保障等工作，协助构建临空企业管理体系。</t>
  </si>
  <si>
    <r>
      <rPr>
        <sz val="12"/>
        <rFont val="Noto Sans"/>
        <family val="2"/>
      </rPr>
      <t xml:space="preserve">本科</t>
    </r>
    <r>
      <rPr>
        <sz val="12"/>
        <rFont val="微软雅黑"/>
        <family val="2"/>
        <charset val="134"/>
      </rPr>
      <t xml:space="preserve">:</t>
    </r>
    <r>
      <rPr>
        <sz val="12"/>
        <rFont val="Noto Sans"/>
        <family val="2"/>
      </rPr>
      <t xml:space="preserve">工商管理类</t>
    </r>
    <r>
      <rPr>
        <sz val="12"/>
        <rFont val="微软雅黑"/>
        <family val="2"/>
        <charset val="134"/>
      </rPr>
      <t xml:space="preserve">(1202)
</t>
    </r>
    <r>
      <rPr>
        <sz val="12"/>
        <rFont val="Noto Sans"/>
        <family val="2"/>
      </rPr>
      <t xml:space="preserve">研究生</t>
    </r>
    <r>
      <rPr>
        <sz val="12"/>
        <rFont val="微软雅黑"/>
        <family val="2"/>
        <charset val="134"/>
      </rPr>
      <t xml:space="preserve">:</t>
    </r>
    <r>
      <rPr>
        <sz val="12"/>
        <rFont val="Noto Sans"/>
        <family val="2"/>
      </rPr>
      <t xml:space="preserve">工商管理</t>
    </r>
    <r>
      <rPr>
        <sz val="12"/>
        <rFont val="微软雅黑"/>
        <family val="2"/>
        <charset val="134"/>
      </rPr>
      <t xml:space="preserve">(1202),</t>
    </r>
    <r>
      <rPr>
        <sz val="12"/>
        <rFont val="Noto Sans"/>
        <family val="2"/>
      </rPr>
      <t xml:space="preserve">工商管理</t>
    </r>
    <r>
      <rPr>
        <sz val="12"/>
        <rFont val="微软雅黑"/>
        <family val="2"/>
        <charset val="134"/>
      </rPr>
      <t xml:space="preserve">(1251)</t>
    </r>
  </si>
  <si>
    <t xml:space="preserve">010-89220285</t>
  </si>
  <si>
    <t xml:space="preserve">条件艰苦，长期加班，适合男性。</t>
  </si>
  <si>
    <t xml:space="preserve">465</t>
  </si>
  <si>
    <t xml:space="preserve">231525301</t>
  </si>
  <si>
    <t xml:space="preserve">北京市大兴区礼贤镇</t>
  </si>
  <si>
    <t xml:space="preserve">负责本地区相关城乡规划工作，配合相关部门开展临空产业规划及民俗旅游推进工作。</t>
  </si>
  <si>
    <r>
      <rPr>
        <sz val="12"/>
        <rFont val="Noto Sans"/>
        <family val="2"/>
      </rPr>
      <t xml:space="preserve">本科</t>
    </r>
    <r>
      <rPr>
        <sz val="12"/>
        <rFont val="微软雅黑"/>
        <family val="2"/>
        <charset val="134"/>
      </rPr>
      <t xml:space="preserve">:</t>
    </r>
    <r>
      <rPr>
        <sz val="12"/>
        <rFont val="Noto Sans"/>
        <family val="2"/>
      </rPr>
      <t xml:space="preserve">建筑类</t>
    </r>
    <r>
      <rPr>
        <sz val="12"/>
        <rFont val="微软雅黑"/>
        <family val="2"/>
        <charset val="134"/>
      </rPr>
      <t xml:space="preserve">(0828),</t>
    </r>
    <r>
      <rPr>
        <sz val="12"/>
        <rFont val="Noto Sans"/>
        <family val="2"/>
      </rPr>
      <t xml:space="preserve">旅游管理类</t>
    </r>
    <r>
      <rPr>
        <sz val="12"/>
        <rFont val="微软雅黑"/>
        <family val="2"/>
        <charset val="134"/>
      </rPr>
      <t xml:space="preserve">(1209)
</t>
    </r>
    <r>
      <rPr>
        <sz val="12"/>
        <rFont val="Noto Sans"/>
        <family val="2"/>
      </rPr>
      <t xml:space="preserve">研究生</t>
    </r>
    <r>
      <rPr>
        <sz val="12"/>
        <rFont val="微软雅黑"/>
        <family val="2"/>
        <charset val="134"/>
      </rPr>
      <t xml:space="preserve">:</t>
    </r>
    <r>
      <rPr>
        <sz val="12"/>
        <rFont val="Noto Sans"/>
        <family val="2"/>
      </rPr>
      <t xml:space="preserve">城乡规划学</t>
    </r>
    <r>
      <rPr>
        <sz val="12"/>
        <rFont val="微软雅黑"/>
        <family val="2"/>
        <charset val="134"/>
      </rPr>
      <t xml:space="preserve">(0833),</t>
    </r>
    <r>
      <rPr>
        <sz val="12"/>
        <rFont val="Noto Sans"/>
        <family val="2"/>
      </rPr>
      <t xml:space="preserve">工商管理</t>
    </r>
    <r>
      <rPr>
        <sz val="12"/>
        <rFont val="微软雅黑"/>
        <family val="2"/>
        <charset val="134"/>
      </rPr>
      <t xml:space="preserve">(1202),</t>
    </r>
    <r>
      <rPr>
        <sz val="12"/>
        <rFont val="Noto Sans"/>
        <family val="2"/>
      </rPr>
      <t xml:space="preserve">工商管理</t>
    </r>
    <r>
      <rPr>
        <sz val="12"/>
        <rFont val="微软雅黑"/>
        <family val="2"/>
        <charset val="134"/>
      </rPr>
      <t xml:space="preserve">(1251)</t>
    </r>
  </si>
  <si>
    <t xml:space="preserve">010-89274918</t>
  </si>
  <si>
    <t xml:space="preserve">466</t>
  </si>
  <si>
    <t xml:space="preserve">231525302</t>
  </si>
  <si>
    <t xml:space="preserve">负责结合镇域实际及“两区”建设，协助做好临空产业配套项目策划及大数据信息等工作。</t>
  </si>
  <si>
    <r>
      <rPr>
        <sz val="12"/>
        <rFont val="Noto Sans"/>
        <family val="2"/>
      </rPr>
      <t xml:space="preserve">本科</t>
    </r>
    <r>
      <rPr>
        <sz val="12"/>
        <rFont val="微软雅黑"/>
        <family val="2"/>
        <charset val="134"/>
      </rPr>
      <t xml:space="preserve">:</t>
    </r>
    <r>
      <rPr>
        <sz val="12"/>
        <rFont val="Noto Sans"/>
        <family val="2"/>
      </rPr>
      <t xml:space="preserve">经济与贸易类</t>
    </r>
    <r>
      <rPr>
        <sz val="12"/>
        <rFont val="微软雅黑"/>
        <family val="2"/>
        <charset val="134"/>
      </rPr>
      <t xml:space="preserve">(0204),</t>
    </r>
    <r>
      <rPr>
        <sz val="12"/>
        <rFont val="Noto Sans"/>
        <family val="2"/>
      </rPr>
      <t xml:space="preserve">管理科学与工程类</t>
    </r>
    <r>
      <rPr>
        <sz val="12"/>
        <rFont val="微软雅黑"/>
        <family val="2"/>
        <charset val="134"/>
      </rPr>
      <t xml:space="preserve">(1201)</t>
    </r>
  </si>
  <si>
    <t xml:space="preserve">条件艰苦，需经常值班、加班，适合男性。</t>
  </si>
  <si>
    <t xml:space="preserve">467</t>
  </si>
  <si>
    <t xml:space="preserve">231525402</t>
  </si>
  <si>
    <t xml:space="preserve">北京市大兴区安定镇</t>
  </si>
  <si>
    <t xml:space="preserve">负责本镇城市管理及检查执法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工商管理</t>
    </r>
    <r>
      <rPr>
        <sz val="12"/>
        <rFont val="微软雅黑"/>
        <family val="2"/>
        <charset val="134"/>
      </rPr>
      <t xml:space="preserve">(120201K)</t>
    </r>
  </si>
  <si>
    <t xml:space="preserve">010-80233935</t>
  </si>
  <si>
    <t xml:space="preserve">行政执法职位专业能力测试：法律基础、执法素质和执法能力。条件艰苦、长期加班，适合男性。</t>
  </si>
  <si>
    <t xml:space="preserve">468</t>
  </si>
  <si>
    <t xml:space="preserve">231525401</t>
  </si>
  <si>
    <t xml:space="preserve">负责本镇经济市场秩序维护工作。</t>
  </si>
  <si>
    <r>
      <rPr>
        <sz val="12"/>
        <rFont val="Noto Sans"/>
        <family val="2"/>
      </rPr>
      <t xml:space="preserve">本科：经济学类（</t>
    </r>
    <r>
      <rPr>
        <sz val="12"/>
        <rFont val="微软雅黑"/>
        <family val="2"/>
        <charset val="134"/>
      </rPr>
      <t xml:space="preserve">0201</t>
    </r>
    <r>
      <rPr>
        <sz val="12"/>
        <rFont val="Noto Sans"/>
        <family val="2"/>
      </rPr>
      <t xml:space="preserve">），法学类（</t>
    </r>
    <r>
      <rPr>
        <sz val="12"/>
        <rFont val="微软雅黑"/>
        <family val="2"/>
        <charset val="134"/>
      </rPr>
      <t xml:space="preserve">0301</t>
    </r>
    <r>
      <rPr>
        <sz val="12"/>
        <rFont val="Noto Sans"/>
        <family val="2"/>
      </rPr>
      <t xml:space="preserve">）
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si>
  <si>
    <t xml:space="preserve">469</t>
  </si>
  <si>
    <t xml:space="preserve">231525501</t>
  </si>
  <si>
    <t xml:space="preserve">北京市大兴区魏善庄镇</t>
  </si>
  <si>
    <t xml:space="preserve">综合保障办公室</t>
  </si>
  <si>
    <t xml:space="preserve">负责本镇日常文字、档案整理、法制建设等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0101K),</t>
    </r>
    <r>
      <rPr>
        <sz val="12"/>
        <rFont val="Noto Sans"/>
        <family val="2"/>
      </rPr>
      <t xml:space="preserve">行政管理</t>
    </r>
    <r>
      <rPr>
        <sz val="12"/>
        <rFont val="微软雅黑"/>
        <family val="2"/>
        <charset val="134"/>
      </rPr>
      <t xml:space="preserve">(120402),</t>
    </r>
    <r>
      <rPr>
        <sz val="12"/>
        <rFont val="Noto Sans"/>
        <family val="2"/>
      </rPr>
      <t xml:space="preserve">图书馆学</t>
    </r>
    <r>
      <rPr>
        <sz val="12"/>
        <rFont val="微软雅黑"/>
        <family val="2"/>
        <charset val="134"/>
      </rPr>
      <t xml:space="preserve">(120501),</t>
    </r>
    <r>
      <rPr>
        <sz val="12"/>
        <rFont val="Noto Sans"/>
        <family val="2"/>
      </rPr>
      <t xml:space="preserve">档案学</t>
    </r>
    <r>
      <rPr>
        <sz val="12"/>
        <rFont val="微软雅黑"/>
        <family val="2"/>
        <charset val="134"/>
      </rPr>
      <t xml:space="preserve">(120502) ,</t>
    </r>
    <r>
      <rPr>
        <sz val="12"/>
        <rFont val="Noto Sans"/>
        <family val="2"/>
      </rPr>
      <t xml:space="preserve">秘书学（</t>
    </r>
    <r>
      <rPr>
        <sz val="12"/>
        <rFont val="微软雅黑"/>
        <family val="2"/>
        <charset val="134"/>
      </rPr>
      <t xml:space="preserve">050107T</t>
    </r>
    <r>
      <rPr>
        <sz val="12"/>
        <rFont val="Noto Sans"/>
        <family val="2"/>
      </rPr>
      <t xml:space="preserve">）</t>
    </r>
  </si>
  <si>
    <t xml:space="preserve">010-89231043</t>
  </si>
  <si>
    <t xml:space="preserve">470</t>
  </si>
  <si>
    <t xml:space="preserve">231525502</t>
  </si>
  <si>
    <t xml:space="preserve">负责本镇城乡建设信息系统技术支持、系统建设信息化等相关工作。</t>
  </si>
  <si>
    <r>
      <rPr>
        <sz val="12"/>
        <rFont val="Noto Sans"/>
        <family val="2"/>
      </rPr>
      <t xml:space="preserve">本科</t>
    </r>
    <r>
      <rPr>
        <sz val="12"/>
        <rFont val="微软雅黑"/>
        <family val="2"/>
        <charset val="134"/>
      </rPr>
      <t xml:space="preserve">:</t>
    </r>
    <r>
      <rPr>
        <sz val="12"/>
        <rFont val="Noto Sans"/>
        <family val="2"/>
      </rPr>
      <t xml:space="preserve">计算机类</t>
    </r>
    <r>
      <rPr>
        <sz val="12"/>
        <rFont val="微软雅黑"/>
        <family val="2"/>
        <charset val="134"/>
      </rPr>
      <t xml:space="preserve">(0809)</t>
    </r>
  </si>
  <si>
    <t xml:space="preserve">471</t>
  </si>
  <si>
    <t xml:space="preserve">231525503</t>
  </si>
  <si>
    <t xml:space="preserve">负责维护农村社会稳定和辖区安全稳定等工作。</t>
  </si>
  <si>
    <t xml:space="preserve">472</t>
  </si>
  <si>
    <t xml:space="preserve">231525504</t>
  </si>
  <si>
    <t xml:space="preserve">负责本镇民生保障类系统运行维护、数据应用管理等工作。</t>
  </si>
  <si>
    <t xml:space="preserve">473</t>
  </si>
  <si>
    <t xml:space="preserve">231525601</t>
  </si>
  <si>
    <t xml:space="preserve">北京市大兴区青云店镇</t>
  </si>
  <si>
    <t xml:space="preserve">负责辖区内的相关城乡规划工作，宅基地管理、查处违法建设等相关工作。</t>
  </si>
  <si>
    <r>
      <rPr>
        <sz val="12"/>
        <rFont val="Noto Sans"/>
        <family val="2"/>
      </rPr>
      <t xml:space="preserve">本科</t>
    </r>
    <r>
      <rPr>
        <sz val="12"/>
        <rFont val="微软雅黑"/>
        <family val="2"/>
        <charset val="134"/>
      </rPr>
      <t xml:space="preserve">:</t>
    </r>
    <r>
      <rPr>
        <sz val="12"/>
        <rFont val="Noto Sans"/>
        <family val="2"/>
      </rPr>
      <t xml:space="preserve">土木工程</t>
    </r>
    <r>
      <rPr>
        <sz val="12"/>
        <rFont val="微软雅黑"/>
        <family val="2"/>
        <charset val="134"/>
      </rPr>
      <t xml:space="preserve">(081001),</t>
    </r>
    <r>
      <rPr>
        <sz val="12"/>
        <rFont val="Noto Sans"/>
        <family val="2"/>
      </rPr>
      <t xml:space="preserve">环境科学与工程类</t>
    </r>
    <r>
      <rPr>
        <sz val="12"/>
        <rFont val="微软雅黑"/>
        <family val="2"/>
        <charset val="134"/>
      </rPr>
      <t xml:space="preserve">(0825),</t>
    </r>
    <r>
      <rPr>
        <sz val="12"/>
        <rFont val="Noto Sans"/>
        <family val="2"/>
      </rPr>
      <t xml:space="preserve">城乡规划</t>
    </r>
    <r>
      <rPr>
        <sz val="12"/>
        <rFont val="微软雅黑"/>
        <family val="2"/>
        <charset val="134"/>
      </rPr>
      <t xml:space="preserve">(082802)
</t>
    </r>
    <r>
      <rPr>
        <sz val="12"/>
        <rFont val="Noto Sans"/>
        <family val="2"/>
      </rPr>
      <t xml:space="preserve">研究生</t>
    </r>
    <r>
      <rPr>
        <sz val="12"/>
        <rFont val="微软雅黑"/>
        <family val="2"/>
        <charset val="134"/>
      </rPr>
      <t xml:space="preserve">:</t>
    </r>
    <r>
      <rPr>
        <sz val="12"/>
        <rFont val="Noto Sans"/>
        <family val="2"/>
      </rPr>
      <t xml:space="preserve">环境科学与工程</t>
    </r>
    <r>
      <rPr>
        <sz val="12"/>
        <rFont val="微软雅黑"/>
        <family val="2"/>
        <charset val="134"/>
      </rPr>
      <t xml:space="preserve">(0830),</t>
    </r>
    <r>
      <rPr>
        <sz val="12"/>
        <rFont val="Noto Sans"/>
        <family val="2"/>
      </rPr>
      <t xml:space="preserve">城乡规划学</t>
    </r>
    <r>
      <rPr>
        <sz val="12"/>
        <rFont val="微软雅黑"/>
        <family val="2"/>
        <charset val="134"/>
      </rPr>
      <t xml:space="preserve">(0833) ,</t>
    </r>
    <r>
      <rPr>
        <sz val="12"/>
        <rFont val="Noto Sans"/>
        <family val="2"/>
      </rPr>
      <t xml:space="preserve">建筑与土木工程（</t>
    </r>
    <r>
      <rPr>
        <sz val="12"/>
        <rFont val="微软雅黑"/>
        <family val="2"/>
        <charset val="134"/>
      </rPr>
      <t xml:space="preserve">085213</t>
    </r>
    <r>
      <rPr>
        <sz val="12"/>
        <rFont val="Noto Sans"/>
        <family val="2"/>
      </rPr>
      <t xml:space="preserve">）</t>
    </r>
  </si>
  <si>
    <t xml:space="preserve">010-80281613</t>
  </si>
  <si>
    <t xml:space="preserve">474</t>
  </si>
  <si>
    <t xml:space="preserve">231525602</t>
  </si>
  <si>
    <t xml:space="preserve">负责辖区企业管理，依法对本辖区内工商企业和经营活动场所进行监督管理等工作。</t>
  </si>
  <si>
    <t xml:space="preserve">475</t>
  </si>
  <si>
    <t xml:space="preserve">231525603</t>
  </si>
  <si>
    <t xml:space="preserve">负责执法队相关文稿起草，对外宣传及综合协调等内勤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公安学类</t>
    </r>
    <r>
      <rPr>
        <sz val="12"/>
        <rFont val="微软雅黑"/>
        <family val="2"/>
        <charset val="134"/>
      </rPr>
      <t xml:space="preserve">(0306),</t>
    </r>
    <r>
      <rPr>
        <sz val="12"/>
        <rFont val="Noto Sans"/>
        <family val="2"/>
      </rPr>
      <t xml:space="preserve">新闻传播学类</t>
    </r>
    <r>
      <rPr>
        <sz val="12"/>
        <rFont val="微软雅黑"/>
        <family val="2"/>
        <charset val="134"/>
      </rPr>
      <t xml:space="preserve">(0503),</t>
    </r>
    <r>
      <rPr>
        <sz val="12"/>
        <rFont val="Noto Sans"/>
        <family val="2"/>
      </rPr>
      <t xml:space="preserve">公共管理类</t>
    </r>
    <r>
      <rPr>
        <sz val="12"/>
        <rFont val="微软雅黑"/>
        <family val="2"/>
        <charset val="134"/>
      </rPr>
      <t xml:space="preserve">(1204)</t>
    </r>
  </si>
  <si>
    <t xml:space="preserve">476</t>
  </si>
  <si>
    <t xml:space="preserve">231525701</t>
  </si>
  <si>
    <t xml:space="preserve">北京市大兴区旧宫镇</t>
  </si>
  <si>
    <t xml:space="preserve">负责辖区工程项目、违法建设等城市管理行政执法相关工作。</t>
  </si>
  <si>
    <r>
      <rPr>
        <sz val="12"/>
        <rFont val="Noto Sans"/>
        <family val="2"/>
      </rPr>
      <t xml:space="preserve">本科</t>
    </r>
    <r>
      <rPr>
        <sz val="12"/>
        <rFont val="微软雅黑"/>
        <family val="2"/>
        <charset val="134"/>
      </rPr>
      <t xml:space="preserve">:</t>
    </r>
    <r>
      <rPr>
        <sz val="12"/>
        <rFont val="Noto Sans"/>
        <family val="2"/>
      </rPr>
      <t xml:space="preserve">管理科学与工程类</t>
    </r>
    <r>
      <rPr>
        <sz val="12"/>
        <rFont val="微软雅黑"/>
        <family val="2"/>
        <charset val="134"/>
      </rPr>
      <t xml:space="preserve">(1201)</t>
    </r>
  </si>
  <si>
    <t xml:space="preserve">010-87975951</t>
  </si>
  <si>
    <t xml:space="preserve">477</t>
  </si>
  <si>
    <t xml:space="preserve">231525801</t>
  </si>
  <si>
    <t xml:space="preserve">北京市大兴区亦庄镇</t>
  </si>
  <si>
    <r>
      <rPr>
        <sz val="12"/>
        <rFont val="Noto Sans"/>
        <family val="2"/>
      </rPr>
      <t xml:space="preserve">研究生</t>
    </r>
    <r>
      <rPr>
        <sz val="12"/>
        <rFont val="微软雅黑"/>
        <family val="2"/>
        <charset val="134"/>
      </rPr>
      <t xml:space="preserve">:</t>
    </r>
    <r>
      <rPr>
        <sz val="12"/>
        <rFont val="Noto Sans"/>
        <family val="2"/>
      </rPr>
      <t xml:space="preserve">财政学含税收学</t>
    </r>
    <r>
      <rPr>
        <sz val="12"/>
        <rFont val="微软雅黑"/>
        <family val="2"/>
        <charset val="134"/>
      </rPr>
      <t xml:space="preserve">(020203),</t>
    </r>
    <r>
      <rPr>
        <sz val="12"/>
        <rFont val="Noto Sans"/>
        <family val="2"/>
      </rPr>
      <t xml:space="preserve">产业经济学</t>
    </r>
    <r>
      <rPr>
        <sz val="12"/>
        <rFont val="微软雅黑"/>
        <family val="2"/>
        <charset val="134"/>
      </rPr>
      <t xml:space="preserve">(020205),</t>
    </r>
    <r>
      <rPr>
        <sz val="12"/>
        <rFont val="Noto Sans"/>
        <family val="2"/>
      </rPr>
      <t xml:space="preserve">国际贸易学</t>
    </r>
    <r>
      <rPr>
        <sz val="12"/>
        <rFont val="微软雅黑"/>
        <family val="2"/>
        <charset val="134"/>
      </rPr>
      <t xml:space="preserve">(020206),</t>
    </r>
    <r>
      <rPr>
        <sz val="12"/>
        <rFont val="Noto Sans"/>
        <family val="2"/>
      </rPr>
      <t xml:space="preserve">数量经济学</t>
    </r>
    <r>
      <rPr>
        <sz val="12"/>
        <rFont val="微软雅黑"/>
        <family val="2"/>
        <charset val="134"/>
      </rPr>
      <t xml:space="preserve">(020209),</t>
    </r>
    <r>
      <rPr>
        <sz val="12"/>
        <rFont val="Noto Sans"/>
        <family val="2"/>
      </rPr>
      <t xml:space="preserve">国际商务</t>
    </r>
    <r>
      <rPr>
        <sz val="12"/>
        <rFont val="微软雅黑"/>
        <family val="2"/>
        <charset val="134"/>
      </rPr>
      <t xml:space="preserve">(0254)</t>
    </r>
  </si>
  <si>
    <t xml:space="preserve">010-87220507</t>
  </si>
  <si>
    <t xml:space="preserve">478</t>
  </si>
  <si>
    <t xml:space="preserve">231525802</t>
  </si>
  <si>
    <t xml:space="preserve">负责综合治理指挥调度平台的系统维护，信息统计分析及网格数据管理等相关工作。</t>
  </si>
  <si>
    <r>
      <rPr>
        <sz val="12"/>
        <rFont val="Noto Sans"/>
        <family val="2"/>
      </rPr>
      <t xml:space="preserve">本科</t>
    </r>
    <r>
      <rPr>
        <sz val="12"/>
        <rFont val="微软雅黑"/>
        <family val="2"/>
        <charset val="134"/>
      </rPr>
      <t xml:space="preserve">:</t>
    </r>
    <r>
      <rPr>
        <sz val="12"/>
        <rFont val="Noto Sans"/>
        <family val="2"/>
      </rPr>
      <t xml:space="preserve">应用统计学</t>
    </r>
    <r>
      <rPr>
        <sz val="12"/>
        <rFont val="微软雅黑"/>
        <family val="2"/>
        <charset val="134"/>
      </rPr>
      <t xml:space="preserve">(071202),</t>
    </r>
    <r>
      <rPr>
        <sz val="12"/>
        <rFont val="Noto Sans"/>
        <family val="2"/>
      </rPr>
      <t xml:space="preserve">软件工程</t>
    </r>
    <r>
      <rPr>
        <sz val="12"/>
        <rFont val="微软雅黑"/>
        <family val="2"/>
        <charset val="134"/>
      </rPr>
      <t xml:space="preserve">(080902),</t>
    </r>
    <r>
      <rPr>
        <sz val="12"/>
        <rFont val="Noto Sans"/>
        <family val="2"/>
      </rPr>
      <t xml:space="preserve">信息安全</t>
    </r>
    <r>
      <rPr>
        <sz val="12"/>
        <rFont val="微软雅黑"/>
        <family val="2"/>
        <charset val="134"/>
      </rPr>
      <t xml:space="preserve">(080904K) ,</t>
    </r>
    <r>
      <rPr>
        <sz val="12"/>
        <rFont val="Noto Sans"/>
        <family val="2"/>
      </rPr>
      <t xml:space="preserve">数据科学与大数据技术（</t>
    </r>
    <r>
      <rPr>
        <sz val="12"/>
        <rFont val="微软雅黑"/>
        <family val="2"/>
        <charset val="134"/>
      </rPr>
      <t xml:space="preserve">080910T</t>
    </r>
    <r>
      <rPr>
        <sz val="12"/>
        <rFont val="Noto Sans"/>
        <family val="2"/>
      </rPr>
      <t xml:space="preserve">）</t>
    </r>
    <r>
      <rPr>
        <sz val="12"/>
        <rFont val="微软雅黑"/>
        <family val="2"/>
        <charset val="134"/>
      </rPr>
      <t xml:space="preserve">,</t>
    </r>
    <r>
      <rPr>
        <sz val="12"/>
        <rFont val="Noto Sans"/>
        <family val="2"/>
      </rPr>
      <t xml:space="preserve">电子与计算机工程（</t>
    </r>
    <r>
      <rPr>
        <sz val="12"/>
        <rFont val="微软雅黑"/>
        <family val="2"/>
        <charset val="134"/>
      </rPr>
      <t xml:space="preserve">080909T</t>
    </r>
    <r>
      <rPr>
        <sz val="12"/>
        <rFont val="Noto Sans"/>
        <family val="2"/>
      </rPr>
      <t xml:space="preserve">）</t>
    </r>
  </si>
  <si>
    <t xml:space="preserve">479</t>
  </si>
  <si>
    <t xml:space="preserve">231525901</t>
  </si>
  <si>
    <t xml:space="preserve">北京市大兴区瀛海镇</t>
  </si>
  <si>
    <t xml:space="preserve">负责执法队相关文稿起草、对外宣传及综合协调等内勤工作。</t>
  </si>
  <si>
    <r>
      <rPr>
        <sz val="12"/>
        <rFont val="Noto Sans"/>
        <family val="2"/>
      </rPr>
      <t xml:space="preserve">本科：文学（</t>
    </r>
    <r>
      <rPr>
        <sz val="12"/>
        <rFont val="微软雅黑"/>
        <family val="2"/>
        <charset val="134"/>
      </rPr>
      <t xml:space="preserve">05</t>
    </r>
    <r>
      <rPr>
        <sz val="12"/>
        <rFont val="Noto Sans"/>
        <family val="2"/>
      </rPr>
      <t xml:space="preserve">），城乡规划（</t>
    </r>
    <r>
      <rPr>
        <sz val="12"/>
        <rFont val="微软雅黑"/>
        <family val="2"/>
        <charset val="134"/>
      </rPr>
      <t xml:space="preserve">082802</t>
    </r>
    <r>
      <rPr>
        <sz val="12"/>
        <rFont val="Noto Sans"/>
        <family val="2"/>
      </rPr>
      <t xml:space="preserve">）
研究生</t>
    </r>
    <r>
      <rPr>
        <sz val="12"/>
        <rFont val="微软雅黑"/>
        <family val="2"/>
        <charset val="134"/>
      </rPr>
      <t xml:space="preserve">:</t>
    </r>
    <r>
      <rPr>
        <sz val="12"/>
        <rFont val="Noto Sans"/>
        <family val="2"/>
      </rPr>
      <t xml:space="preserve">文学</t>
    </r>
    <r>
      <rPr>
        <sz val="12"/>
        <rFont val="微软雅黑"/>
        <family val="2"/>
        <charset val="134"/>
      </rPr>
      <t xml:space="preserve">(05),</t>
    </r>
    <r>
      <rPr>
        <sz val="12"/>
        <rFont val="Noto Sans"/>
        <family val="2"/>
      </rPr>
      <t xml:space="preserve">城乡规划学</t>
    </r>
    <r>
      <rPr>
        <sz val="12"/>
        <rFont val="微软雅黑"/>
        <family val="2"/>
        <charset val="134"/>
      </rPr>
      <t xml:space="preserve">(0833)</t>
    </r>
  </si>
  <si>
    <t xml:space="preserve">010-69278704</t>
  </si>
  <si>
    <t xml:space="preserve">480</t>
  </si>
  <si>
    <t xml:space="preserve">231525902</t>
  </si>
  <si>
    <t xml:space="preserve">负责镇域内市政市容环境卫生、城乡规划建设等工作。</t>
  </si>
  <si>
    <t xml:space="preserve">481</t>
  </si>
  <si>
    <t xml:space="preserve">231525903</t>
  </si>
  <si>
    <t xml:space="preserve">负责安全生产、消防安全、气象灾害防御、电气安全检查、突发事件应对等相关工作。</t>
  </si>
  <si>
    <r>
      <rPr>
        <sz val="12"/>
        <rFont val="Noto Sans"/>
        <family val="2"/>
      </rPr>
      <t xml:space="preserve">本科</t>
    </r>
    <r>
      <rPr>
        <sz val="12"/>
        <rFont val="微软雅黑"/>
        <family val="2"/>
        <charset val="134"/>
      </rPr>
      <t xml:space="preserve">:</t>
    </r>
    <r>
      <rPr>
        <sz val="12"/>
        <rFont val="Noto Sans"/>
        <family val="2"/>
      </rPr>
      <t xml:space="preserve">电气类</t>
    </r>
    <r>
      <rPr>
        <sz val="12"/>
        <rFont val="微软雅黑"/>
        <family val="2"/>
        <charset val="134"/>
      </rPr>
      <t xml:space="preserve">(0806)</t>
    </r>
  </si>
  <si>
    <t xml:space="preserve">482</t>
  </si>
  <si>
    <t xml:space="preserve">121326001</t>
  </si>
  <si>
    <t xml:space="preserve">中共北京市平谷区委员会组织部</t>
  </si>
  <si>
    <t xml:space="preserve">组织二科</t>
  </si>
  <si>
    <t xml:space="preserve">负责指导教育、卫生、国企、非公有制经济组织和社会组织等工作的文稿起草、调查研究。</t>
  </si>
  <si>
    <r>
      <rPr>
        <sz val="12"/>
        <rFont val="Noto Sans"/>
        <family val="2"/>
      </rPr>
      <t xml:space="preserve">研究生</t>
    </r>
    <r>
      <rPr>
        <sz val="12"/>
        <rFont val="微软雅黑"/>
        <family val="2"/>
        <charset val="134"/>
      </rPr>
      <t xml:space="preserve">:</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r>
      <rPr>
        <sz val="12"/>
        <rFont val="Noto Sans"/>
        <family val="2"/>
      </rPr>
      <t xml:space="preserve">工商管理</t>
    </r>
    <r>
      <rPr>
        <sz val="12"/>
        <rFont val="微软雅黑"/>
        <family val="2"/>
        <charset val="134"/>
      </rPr>
      <t xml:space="preserve">(1202),</t>
    </r>
    <r>
      <rPr>
        <sz val="12"/>
        <rFont val="Noto Sans"/>
        <family val="2"/>
      </rPr>
      <t xml:space="preserve">行政管理</t>
    </r>
    <r>
      <rPr>
        <sz val="12"/>
        <rFont val="微软雅黑"/>
        <family val="2"/>
        <charset val="134"/>
      </rPr>
      <t xml:space="preserve">(120401),</t>
    </r>
    <r>
      <rPr>
        <sz val="12"/>
        <rFont val="Noto Sans"/>
        <family val="2"/>
      </rPr>
      <t xml:space="preserve">工商管理</t>
    </r>
    <r>
      <rPr>
        <sz val="12"/>
        <rFont val="微软雅黑"/>
        <family val="2"/>
        <charset val="134"/>
      </rPr>
      <t xml:space="preserve">(1251),</t>
    </r>
    <r>
      <rPr>
        <sz val="12"/>
        <rFont val="Noto Sans"/>
        <family val="2"/>
      </rPr>
      <t xml:space="preserve">公共管理</t>
    </r>
    <r>
      <rPr>
        <sz val="12"/>
        <rFont val="微软雅黑"/>
        <family val="2"/>
        <charset val="134"/>
      </rPr>
      <t xml:space="preserve">(1252)</t>
    </r>
  </si>
  <si>
    <t xml:space="preserve">010-69965563</t>
  </si>
  <si>
    <t xml:space="preserve">http://zzb.bjpg.gov.cn</t>
  </si>
  <si>
    <t xml:space="preserve">工作任务繁重经常加班。</t>
  </si>
  <si>
    <t xml:space="preserve">483</t>
  </si>
  <si>
    <t xml:space="preserve">121326002</t>
  </si>
  <si>
    <t xml:space="preserve">组织一科</t>
  </si>
  <si>
    <t xml:space="preserve">负责基层党组织建设工作的文稿起草，调查研究等工作。</t>
  </si>
  <si>
    <t xml:space="preserve">484</t>
  </si>
  <si>
    <t xml:space="preserve">121326003</t>
  </si>
  <si>
    <t xml:space="preserve">负责机关综合性文件的起草、会议的组织筹办，重点工作的督办，综合协调及后勤服务保障。</t>
  </si>
  <si>
    <r>
      <rPr>
        <sz val="12"/>
        <rFont val="Noto Sans"/>
        <family val="2"/>
      </rPr>
      <t xml:space="preserve">本科</t>
    </r>
    <r>
      <rPr>
        <sz val="12"/>
        <rFont val="微软雅黑"/>
        <family val="2"/>
        <charset val="134"/>
      </rPr>
      <t xml:space="preserve">:</t>
    </r>
    <r>
      <rPr>
        <sz val="12"/>
        <rFont val="Noto Sans"/>
        <family val="2"/>
      </rPr>
      <t xml:space="preserve">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中国语言文学类</t>
    </r>
    <r>
      <rPr>
        <sz val="12"/>
        <rFont val="微软雅黑"/>
        <family val="2"/>
        <charset val="134"/>
      </rPr>
      <t xml:space="preserve">(0501),</t>
    </r>
    <r>
      <rPr>
        <sz val="12"/>
        <rFont val="Noto Sans"/>
        <family val="2"/>
      </rPr>
      <t xml:space="preserve">工商管理</t>
    </r>
    <r>
      <rPr>
        <sz val="12"/>
        <rFont val="微软雅黑"/>
        <family val="2"/>
        <charset val="134"/>
      </rPr>
      <t xml:space="preserve">(120201K),</t>
    </r>
    <r>
      <rPr>
        <sz val="12"/>
        <rFont val="Noto Sans"/>
        <family val="2"/>
      </rPr>
      <t xml:space="preserve">行政管理</t>
    </r>
    <r>
      <rPr>
        <sz val="12"/>
        <rFont val="微软雅黑"/>
        <family val="2"/>
        <charset val="134"/>
      </rPr>
      <t xml:space="preserve">(120402)
</t>
    </r>
    <r>
      <rPr>
        <sz val="12"/>
        <rFont val="Noto Sans"/>
        <family val="2"/>
      </rPr>
      <t xml:space="preserve">研究生</t>
    </r>
    <r>
      <rPr>
        <sz val="12"/>
        <rFont val="微软雅黑"/>
        <family val="2"/>
        <charset val="134"/>
      </rPr>
      <t xml:space="preserve">:</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r>
      <rPr>
        <sz val="12"/>
        <rFont val="Noto Sans"/>
        <family val="2"/>
      </rPr>
      <t xml:space="preserve">工商管理</t>
    </r>
    <r>
      <rPr>
        <sz val="12"/>
        <rFont val="微软雅黑"/>
        <family val="2"/>
        <charset val="134"/>
      </rPr>
      <t xml:space="preserve">(1202),</t>
    </r>
    <r>
      <rPr>
        <sz val="12"/>
        <rFont val="Noto Sans"/>
        <family val="2"/>
      </rPr>
      <t xml:space="preserve">行政管理</t>
    </r>
    <r>
      <rPr>
        <sz val="12"/>
        <rFont val="微软雅黑"/>
        <family val="2"/>
        <charset val="134"/>
      </rPr>
      <t xml:space="preserve">(120401),</t>
    </r>
    <r>
      <rPr>
        <sz val="12"/>
        <rFont val="Noto Sans"/>
        <family val="2"/>
      </rPr>
      <t xml:space="preserve">工商管理</t>
    </r>
    <r>
      <rPr>
        <sz val="12"/>
        <rFont val="微软雅黑"/>
        <family val="2"/>
        <charset val="134"/>
      </rPr>
      <t xml:space="preserve">(1251),</t>
    </r>
    <r>
      <rPr>
        <sz val="12"/>
        <rFont val="Noto Sans"/>
        <family val="2"/>
      </rPr>
      <t xml:space="preserve">公共管理</t>
    </r>
    <r>
      <rPr>
        <sz val="12"/>
        <rFont val="微软雅黑"/>
        <family val="2"/>
        <charset val="134"/>
      </rPr>
      <t xml:space="preserve">(1252)</t>
    </r>
  </si>
  <si>
    <t xml:space="preserve">485</t>
  </si>
  <si>
    <t xml:space="preserve">121326004</t>
  </si>
  <si>
    <t xml:space="preserve">组织管理科</t>
  </si>
  <si>
    <t xml:space="preserve">负责党员队伍宏观管理，党内集中性学习教育意见的制定并组织实施。</t>
  </si>
  <si>
    <t xml:space="preserve">486</t>
  </si>
  <si>
    <t xml:space="preserve">121326101</t>
  </si>
  <si>
    <t xml:space="preserve">中共北京市平谷区委宣传部</t>
  </si>
  <si>
    <t xml:space="preserve">办公室（宣教科）</t>
  </si>
  <si>
    <t xml:space="preserve">负责新闻宣传、理论宣教、办公室综合工作。</t>
  </si>
  <si>
    <r>
      <rPr>
        <sz val="12"/>
        <rFont val="Noto Sans"/>
        <family val="2"/>
      </rPr>
      <t xml:space="preserve">本科</t>
    </r>
    <r>
      <rPr>
        <sz val="12"/>
        <rFont val="微软雅黑"/>
        <family val="2"/>
        <charset val="134"/>
      </rPr>
      <t xml:space="preserve">:</t>
    </r>
    <r>
      <rPr>
        <sz val="12"/>
        <rFont val="Noto Sans"/>
        <family val="2"/>
      </rPr>
      <t xml:space="preserve">社会学类</t>
    </r>
    <r>
      <rPr>
        <sz val="12"/>
        <rFont val="微软雅黑"/>
        <family val="2"/>
        <charset val="134"/>
      </rPr>
      <t xml:space="preserve">(0303),</t>
    </r>
    <r>
      <rPr>
        <sz val="12"/>
        <rFont val="Noto Sans"/>
        <family val="2"/>
      </rPr>
      <t xml:space="preserve">马克思主义理论类</t>
    </r>
    <r>
      <rPr>
        <sz val="12"/>
        <rFont val="微软雅黑"/>
        <family val="2"/>
        <charset val="134"/>
      </rPr>
      <t xml:space="preserve">(0305),</t>
    </r>
    <r>
      <rPr>
        <sz val="12"/>
        <rFont val="Noto Sans"/>
        <family val="2"/>
      </rPr>
      <t xml:space="preserve">新闻传播学类</t>
    </r>
    <r>
      <rPr>
        <sz val="12"/>
        <rFont val="微软雅黑"/>
        <family val="2"/>
        <charset val="134"/>
      </rPr>
      <t xml:space="preserve">(0503)
</t>
    </r>
    <r>
      <rPr>
        <sz val="12"/>
        <rFont val="Noto Sans"/>
        <family val="2"/>
      </rPr>
      <t xml:space="preserve">研究生</t>
    </r>
    <r>
      <rPr>
        <sz val="12"/>
        <rFont val="微软雅黑"/>
        <family val="2"/>
        <charset val="134"/>
      </rPr>
      <t xml:space="preserve">:</t>
    </r>
    <r>
      <rPr>
        <sz val="12"/>
        <rFont val="Noto Sans"/>
        <family val="2"/>
      </rPr>
      <t xml:space="preserve">社会学</t>
    </r>
    <r>
      <rPr>
        <sz val="12"/>
        <rFont val="微软雅黑"/>
        <family val="2"/>
        <charset val="134"/>
      </rPr>
      <t xml:space="preserve">(0303),</t>
    </r>
    <r>
      <rPr>
        <sz val="12"/>
        <rFont val="Noto Sans"/>
        <family val="2"/>
      </rPr>
      <t xml:space="preserve">马克思主义理论</t>
    </r>
    <r>
      <rPr>
        <sz val="12"/>
        <rFont val="微软雅黑"/>
        <family val="2"/>
        <charset val="134"/>
      </rPr>
      <t xml:space="preserve">(0305),</t>
    </r>
    <r>
      <rPr>
        <sz val="12"/>
        <rFont val="Noto Sans"/>
        <family val="2"/>
      </rPr>
      <t xml:space="preserve">新闻传播学</t>
    </r>
    <r>
      <rPr>
        <sz val="12"/>
        <rFont val="微软雅黑"/>
        <family val="2"/>
        <charset val="134"/>
      </rPr>
      <t xml:space="preserve">(0503)</t>
    </r>
  </si>
  <si>
    <t xml:space="preserve">010-69961525</t>
  </si>
  <si>
    <t xml:space="preserve">487</t>
  </si>
  <si>
    <t xml:space="preserve">121326201</t>
  </si>
  <si>
    <t xml:space="preserve">中共北京市平谷区委机构编制委员会办公室</t>
  </si>
  <si>
    <t xml:space="preserve">机构编制管理科</t>
  </si>
  <si>
    <t xml:space="preserve">负责机构编制日常管理、数据台账信息化维护、调研报告等材料撰写工作。</t>
  </si>
  <si>
    <r>
      <rPr>
        <sz val="12"/>
        <rFont val="Noto Sans"/>
        <family val="2"/>
      </rPr>
      <t xml:space="preserve">本科</t>
    </r>
    <r>
      <rPr>
        <sz val="12"/>
        <rFont val="微软雅黑"/>
        <family val="2"/>
        <charset val="134"/>
      </rPr>
      <t xml:space="preserve">:</t>
    </r>
    <r>
      <rPr>
        <sz val="12"/>
        <rFont val="Noto Sans"/>
        <family val="2"/>
      </rPr>
      <t xml:space="preserve">计算机科学与技术</t>
    </r>
    <r>
      <rPr>
        <sz val="12"/>
        <rFont val="微软雅黑"/>
        <family val="2"/>
        <charset val="134"/>
      </rPr>
      <t xml:space="preserve">(080901),</t>
    </r>
    <r>
      <rPr>
        <sz val="12"/>
        <rFont val="Noto Sans"/>
        <family val="2"/>
      </rPr>
      <t xml:space="preserve">软件工程</t>
    </r>
    <r>
      <rPr>
        <sz val="12"/>
        <rFont val="微软雅黑"/>
        <family val="2"/>
        <charset val="134"/>
      </rPr>
      <t xml:space="preserve">(080902),</t>
    </r>
    <r>
      <rPr>
        <sz val="12"/>
        <rFont val="Noto Sans"/>
        <family val="2"/>
      </rPr>
      <t xml:space="preserve">网络工程</t>
    </r>
    <r>
      <rPr>
        <sz val="12"/>
        <rFont val="微软雅黑"/>
        <family val="2"/>
        <charset val="134"/>
      </rPr>
      <t xml:space="preserve">(080903),</t>
    </r>
    <r>
      <rPr>
        <sz val="12"/>
        <rFont val="Noto Sans"/>
        <family val="2"/>
      </rPr>
      <t xml:space="preserve">信息安全</t>
    </r>
    <r>
      <rPr>
        <sz val="12"/>
        <rFont val="微软雅黑"/>
        <family val="2"/>
        <charset val="134"/>
      </rPr>
      <t xml:space="preserve">(080904K),</t>
    </r>
    <r>
      <rPr>
        <sz val="12"/>
        <rFont val="Noto Sans"/>
        <family val="2"/>
      </rPr>
      <t xml:space="preserve">物联网工程</t>
    </r>
    <r>
      <rPr>
        <sz val="12"/>
        <rFont val="微软雅黑"/>
        <family val="2"/>
        <charset val="134"/>
      </rPr>
      <t xml:space="preserve">(080905),</t>
    </r>
    <r>
      <rPr>
        <sz val="12"/>
        <rFont val="Noto Sans"/>
        <family val="2"/>
      </rPr>
      <t xml:space="preserve">数字媒体技术</t>
    </r>
    <r>
      <rPr>
        <sz val="12"/>
        <rFont val="微软雅黑"/>
        <family val="2"/>
        <charset val="134"/>
      </rPr>
      <t xml:space="preserve">(080906)</t>
    </r>
  </si>
  <si>
    <t xml:space="preserve">010-89995810</t>
  </si>
  <si>
    <t xml:space="preserve">熟悉掌握计算机编程软件，有较强沟通能力。</t>
  </si>
  <si>
    <t xml:space="preserve">488</t>
  </si>
  <si>
    <t xml:space="preserve">121326202</t>
  </si>
  <si>
    <t xml:space="preserve">负责日常财务管理、文字起草等相关工作。</t>
  </si>
  <si>
    <r>
      <rPr>
        <sz val="12"/>
        <rFont val="Noto Sans"/>
        <family val="2"/>
      </rPr>
      <t xml:space="preserve">本科</t>
    </r>
    <r>
      <rPr>
        <sz val="12"/>
        <rFont val="微软雅黑"/>
        <family val="2"/>
        <charset val="134"/>
      </rPr>
      <t xml:space="preserve">:</t>
    </r>
    <r>
      <rPr>
        <sz val="12"/>
        <rFont val="Noto Sans"/>
        <family val="2"/>
      </rPr>
      <t xml:space="preserve">经济统计学</t>
    </r>
    <r>
      <rPr>
        <sz val="12"/>
        <rFont val="微软雅黑"/>
        <family val="2"/>
        <charset val="134"/>
      </rPr>
      <t xml:space="preserve">(020102),</t>
    </r>
    <r>
      <rPr>
        <sz val="12"/>
        <rFont val="Noto Sans"/>
        <family val="2"/>
      </rPr>
      <t xml:space="preserve">财政学</t>
    </r>
    <r>
      <rPr>
        <sz val="12"/>
        <rFont val="微软雅黑"/>
        <family val="2"/>
        <charset val="134"/>
      </rPr>
      <t xml:space="preserve">(020201K),</t>
    </r>
    <r>
      <rPr>
        <sz val="12"/>
        <rFont val="Noto Sans"/>
        <family val="2"/>
      </rPr>
      <t xml:space="preserve">金融学</t>
    </r>
    <r>
      <rPr>
        <sz val="12"/>
        <rFont val="微软雅黑"/>
        <family val="2"/>
        <charset val="134"/>
      </rPr>
      <t xml:space="preserve">(020301K),</t>
    </r>
    <r>
      <rPr>
        <sz val="12"/>
        <rFont val="Noto Sans"/>
        <family val="2"/>
      </rPr>
      <t xml:space="preserve">审计学</t>
    </r>
    <r>
      <rPr>
        <sz val="12"/>
        <rFont val="微软雅黑"/>
        <family val="2"/>
        <charset val="134"/>
      </rPr>
      <t xml:space="preserve">(120207)</t>
    </r>
  </si>
  <si>
    <t xml:space="preserve">489</t>
  </si>
  <si>
    <t xml:space="preserve">121326301</t>
  </si>
  <si>
    <t xml:space="preserve">中共北京市平谷区委员会研究室</t>
  </si>
  <si>
    <t xml:space="preserve">负责文稿起草、调查研究、理论研究等工作。</t>
  </si>
  <si>
    <t xml:space="preserve">010-69961921</t>
  </si>
  <si>
    <t xml:space="preserve">490</t>
  </si>
  <si>
    <t xml:space="preserve">841326401</t>
  </si>
  <si>
    <t xml:space="preserve">北京市平谷区人力资源和社会保障局</t>
  </si>
  <si>
    <t xml:space="preserve">人力资源和社会保障综合执法队</t>
  </si>
  <si>
    <t xml:space="preserve">负责劳动保障、社会保险等方面的行政处罚以及与之相关的行政检查。</t>
  </si>
  <si>
    <r>
      <rPr>
        <sz val="12"/>
        <rFont val="Noto Sans"/>
        <family val="2"/>
      </rPr>
      <t xml:space="preserve">本科</t>
    </r>
    <r>
      <rPr>
        <sz val="12"/>
        <rFont val="微软雅黑"/>
        <family val="2"/>
        <charset val="134"/>
      </rPr>
      <t xml:space="preserve">:</t>
    </r>
    <r>
      <rPr>
        <sz val="12"/>
        <rFont val="Noto Sans"/>
        <family val="2"/>
      </rPr>
      <t xml:space="preserve">国际经济与贸易</t>
    </r>
    <r>
      <rPr>
        <sz val="12"/>
        <rFont val="微软雅黑"/>
        <family val="2"/>
        <charset val="134"/>
      </rPr>
      <t xml:space="preserve">(020401),</t>
    </r>
    <r>
      <rPr>
        <sz val="12"/>
        <rFont val="Noto Sans"/>
        <family val="2"/>
      </rPr>
      <t xml:space="preserve">法学</t>
    </r>
    <r>
      <rPr>
        <sz val="12"/>
        <rFont val="微软雅黑"/>
        <family val="2"/>
        <charset val="134"/>
      </rPr>
      <t xml:space="preserve">(030101K),</t>
    </r>
    <r>
      <rPr>
        <sz val="12"/>
        <rFont val="Noto Sans"/>
        <family val="2"/>
      </rPr>
      <t xml:space="preserve">会计学</t>
    </r>
    <r>
      <rPr>
        <sz val="12"/>
        <rFont val="微软雅黑"/>
        <family val="2"/>
        <charset val="134"/>
      </rPr>
      <t xml:space="preserve">(120203K),</t>
    </r>
    <r>
      <rPr>
        <sz val="12"/>
        <rFont val="Noto Sans"/>
        <family val="2"/>
      </rPr>
      <t xml:space="preserve">劳动与社会保障</t>
    </r>
    <r>
      <rPr>
        <sz val="12"/>
        <rFont val="微软雅黑"/>
        <family val="2"/>
        <charset val="134"/>
      </rPr>
      <t xml:space="preserve">(120403) ,</t>
    </r>
    <r>
      <rPr>
        <sz val="12"/>
        <rFont val="Noto Sans"/>
        <family val="2"/>
      </rPr>
      <t xml:space="preserve">劳动关系（</t>
    </r>
    <r>
      <rPr>
        <sz val="12"/>
        <rFont val="微软雅黑"/>
        <family val="2"/>
        <charset val="134"/>
      </rPr>
      <t xml:space="preserve">120211T</t>
    </r>
    <r>
      <rPr>
        <sz val="12"/>
        <rFont val="Noto Sans"/>
        <family val="2"/>
      </rPr>
      <t xml:space="preserve">）</t>
    </r>
  </si>
  <si>
    <t xml:space="preserve">010-89983751</t>
  </si>
  <si>
    <t xml:space="preserve">491</t>
  </si>
  <si>
    <t xml:space="preserve">841326402</t>
  </si>
  <si>
    <t xml:space="preserve">劳动服务管理中心</t>
  </si>
  <si>
    <t xml:space="preserve">负责社会公益性就业组织管理、灵活就业补贴申请，以及开展创业指导、基层就业平台建设。</t>
  </si>
  <si>
    <r>
      <rPr>
        <sz val="12"/>
        <rFont val="Noto Sans"/>
        <family val="2"/>
      </rPr>
      <t xml:space="preserve">本科</t>
    </r>
    <r>
      <rPr>
        <sz val="12"/>
        <rFont val="微软雅黑"/>
        <family val="2"/>
        <charset val="134"/>
      </rPr>
      <t xml:space="preserve">:</t>
    </r>
    <r>
      <rPr>
        <sz val="12"/>
        <rFont val="Noto Sans"/>
        <family val="2"/>
      </rPr>
      <t xml:space="preserve">信息管理与信息系统</t>
    </r>
    <r>
      <rPr>
        <sz val="12"/>
        <rFont val="微软雅黑"/>
        <family val="2"/>
        <charset val="134"/>
      </rPr>
      <t xml:space="preserve">(120102),</t>
    </r>
    <r>
      <rPr>
        <sz val="12"/>
        <rFont val="Noto Sans"/>
        <family val="2"/>
      </rPr>
      <t xml:space="preserve">人力资源管理</t>
    </r>
    <r>
      <rPr>
        <sz val="12"/>
        <rFont val="微软雅黑"/>
        <family val="2"/>
        <charset val="134"/>
      </rPr>
      <t xml:space="preserve">(120206),</t>
    </r>
    <r>
      <rPr>
        <sz val="12"/>
        <rFont val="Noto Sans"/>
        <family val="2"/>
      </rPr>
      <t xml:space="preserve">劳动与社会保障</t>
    </r>
    <r>
      <rPr>
        <sz val="12"/>
        <rFont val="微软雅黑"/>
        <family val="2"/>
        <charset val="134"/>
      </rPr>
      <t xml:space="preserve">(120403),</t>
    </r>
    <r>
      <rPr>
        <sz val="12"/>
        <rFont val="Noto Sans"/>
        <family val="2"/>
      </rPr>
      <t xml:space="preserve">数字媒体艺术</t>
    </r>
    <r>
      <rPr>
        <sz val="12"/>
        <rFont val="微软雅黑"/>
        <family val="2"/>
        <charset val="134"/>
      </rPr>
      <t xml:space="preserve">(130508) ,</t>
    </r>
    <r>
      <rPr>
        <sz val="12"/>
        <rFont val="Noto Sans"/>
        <family val="2"/>
      </rPr>
      <t xml:space="preserve">劳动关系（</t>
    </r>
    <r>
      <rPr>
        <sz val="12"/>
        <rFont val="微软雅黑"/>
        <family val="2"/>
        <charset val="134"/>
      </rPr>
      <t xml:space="preserve">120211T</t>
    </r>
    <r>
      <rPr>
        <sz val="12"/>
        <rFont val="Noto Sans"/>
        <family val="2"/>
      </rPr>
      <t xml:space="preserve">）</t>
    </r>
  </si>
  <si>
    <t xml:space="preserve">492</t>
  </si>
  <si>
    <t xml:space="preserve">241326501</t>
  </si>
  <si>
    <t xml:space="preserve">北京市平谷区农业农村局</t>
  </si>
  <si>
    <t xml:space="preserve">农业综合执法三分队</t>
  </si>
  <si>
    <t xml:space="preserve">负责农业机械化现代化宣传、组织农业机械安全执法等工作。</t>
  </si>
  <si>
    <r>
      <rPr>
        <sz val="12"/>
        <rFont val="Noto Sans"/>
        <family val="2"/>
      </rPr>
      <t xml:space="preserve">本科</t>
    </r>
    <r>
      <rPr>
        <sz val="12"/>
        <rFont val="微软雅黑"/>
        <family val="2"/>
        <charset val="134"/>
      </rPr>
      <t xml:space="preserve">:</t>
    </r>
    <r>
      <rPr>
        <sz val="12"/>
        <rFont val="Noto Sans"/>
        <family val="2"/>
      </rPr>
      <t xml:space="preserve">机械工程</t>
    </r>
    <r>
      <rPr>
        <sz val="12"/>
        <rFont val="微软雅黑"/>
        <family val="2"/>
        <charset val="134"/>
      </rPr>
      <t xml:space="preserve">(080201),</t>
    </r>
    <r>
      <rPr>
        <sz val="12"/>
        <rFont val="Noto Sans"/>
        <family val="2"/>
      </rPr>
      <t xml:space="preserve">机械电子工程</t>
    </r>
    <r>
      <rPr>
        <sz val="12"/>
        <rFont val="微软雅黑"/>
        <family val="2"/>
        <charset val="134"/>
      </rPr>
      <t xml:space="preserve">(080204),</t>
    </r>
    <r>
      <rPr>
        <sz val="12"/>
        <rFont val="Noto Sans"/>
        <family val="2"/>
      </rPr>
      <t xml:space="preserve">农业工程</t>
    </r>
    <r>
      <rPr>
        <sz val="12"/>
        <rFont val="微软雅黑"/>
        <family val="2"/>
        <charset val="134"/>
      </rPr>
      <t xml:space="preserve">(082301),</t>
    </r>
    <r>
      <rPr>
        <sz val="12"/>
        <rFont val="Noto Sans"/>
        <family val="2"/>
      </rPr>
      <t xml:space="preserve">农业机械化及其自动化</t>
    </r>
    <r>
      <rPr>
        <sz val="12"/>
        <rFont val="微软雅黑"/>
        <family val="2"/>
        <charset val="134"/>
      </rPr>
      <t xml:space="preserve">(082302),</t>
    </r>
    <r>
      <rPr>
        <sz val="12"/>
        <rFont val="Noto Sans"/>
        <family val="2"/>
      </rPr>
      <t xml:space="preserve">设施农业科学与工程</t>
    </r>
    <r>
      <rPr>
        <sz val="12"/>
        <rFont val="微软雅黑"/>
        <family val="2"/>
        <charset val="134"/>
      </rPr>
      <t xml:space="preserve">(090106)
</t>
    </r>
    <r>
      <rPr>
        <sz val="12"/>
        <rFont val="Noto Sans"/>
        <family val="2"/>
      </rPr>
      <t xml:space="preserve">研究生</t>
    </r>
    <r>
      <rPr>
        <sz val="12"/>
        <rFont val="微软雅黑"/>
        <family val="2"/>
        <charset val="134"/>
      </rPr>
      <t xml:space="preserve">:</t>
    </r>
    <r>
      <rPr>
        <sz val="12"/>
        <rFont val="Noto Sans"/>
        <family val="2"/>
      </rPr>
      <t xml:space="preserve">机械电子工程</t>
    </r>
    <r>
      <rPr>
        <sz val="12"/>
        <rFont val="微软雅黑"/>
        <family val="2"/>
        <charset val="134"/>
      </rPr>
      <t xml:space="preserve">(080202),</t>
    </r>
    <r>
      <rPr>
        <sz val="12"/>
        <rFont val="Noto Sans"/>
        <family val="2"/>
      </rPr>
      <t xml:space="preserve">机械设计及理论</t>
    </r>
    <r>
      <rPr>
        <sz val="12"/>
        <rFont val="微软雅黑"/>
        <family val="2"/>
        <charset val="134"/>
      </rPr>
      <t xml:space="preserve">(080203),</t>
    </r>
    <r>
      <rPr>
        <sz val="12"/>
        <rFont val="Noto Sans"/>
        <family val="2"/>
      </rPr>
      <t xml:space="preserve">农业机械化工程</t>
    </r>
    <r>
      <rPr>
        <sz val="12"/>
        <rFont val="微软雅黑"/>
        <family val="2"/>
        <charset val="134"/>
      </rPr>
      <t xml:space="preserve">(082801),</t>
    </r>
    <r>
      <rPr>
        <sz val="12"/>
        <rFont val="Noto Sans"/>
        <family val="2"/>
      </rPr>
      <t xml:space="preserve">农业机械化</t>
    </r>
    <r>
      <rPr>
        <sz val="12"/>
        <rFont val="微软雅黑"/>
        <family val="2"/>
        <charset val="134"/>
      </rPr>
      <t xml:space="preserve">(095109),</t>
    </r>
    <r>
      <rPr>
        <sz val="12"/>
        <rFont val="Noto Sans"/>
        <family val="2"/>
      </rPr>
      <t xml:space="preserve">设施农业</t>
    </r>
    <r>
      <rPr>
        <sz val="12"/>
        <rFont val="微软雅黑"/>
        <family val="2"/>
        <charset val="134"/>
      </rPr>
      <t xml:space="preserve">(095114)</t>
    </r>
  </si>
  <si>
    <t xml:space="preserve">010-89959312</t>
  </si>
  <si>
    <t xml:space="preserve">493</t>
  </si>
  <si>
    <t xml:space="preserve">241326502</t>
  </si>
  <si>
    <t xml:space="preserve">负责农业基层种植、植物检疫执法及宣传工作。</t>
  </si>
  <si>
    <r>
      <rPr>
        <sz val="12"/>
        <rFont val="Noto Sans"/>
        <family val="2"/>
      </rPr>
      <t xml:space="preserve">本科：草业科学（</t>
    </r>
    <r>
      <rPr>
        <sz val="12"/>
        <rFont val="微软雅黑"/>
        <family val="2"/>
        <charset val="134"/>
      </rPr>
      <t xml:space="preserve">090701</t>
    </r>
    <r>
      <rPr>
        <sz val="12"/>
        <rFont val="Noto Sans"/>
        <family val="2"/>
      </rPr>
      <t xml:space="preserve">），植物保护（</t>
    </r>
    <r>
      <rPr>
        <sz val="12"/>
        <rFont val="微软雅黑"/>
        <family val="2"/>
        <charset val="134"/>
      </rPr>
      <t xml:space="preserve">090103</t>
    </r>
    <r>
      <rPr>
        <sz val="12"/>
        <rFont val="Noto Sans"/>
        <family val="2"/>
      </rPr>
      <t xml:space="preserve">），植物科学与技术（</t>
    </r>
    <r>
      <rPr>
        <sz val="12"/>
        <rFont val="微软雅黑"/>
        <family val="2"/>
        <charset val="134"/>
      </rPr>
      <t xml:space="preserve">090104</t>
    </r>
    <r>
      <rPr>
        <sz val="12"/>
        <rFont val="Noto Sans"/>
        <family val="2"/>
      </rPr>
      <t xml:space="preserve">），种子科学与工程（</t>
    </r>
    <r>
      <rPr>
        <sz val="12"/>
        <rFont val="微软雅黑"/>
        <family val="2"/>
        <charset val="134"/>
      </rPr>
      <t xml:space="preserve">090105</t>
    </r>
    <r>
      <rPr>
        <sz val="12"/>
        <rFont val="Noto Sans"/>
        <family val="2"/>
      </rPr>
      <t xml:space="preserve">），农业资源与环境（</t>
    </r>
    <r>
      <rPr>
        <sz val="12"/>
        <rFont val="微软雅黑"/>
        <family val="2"/>
        <charset val="134"/>
      </rPr>
      <t xml:space="preserve">090201</t>
    </r>
    <r>
      <rPr>
        <sz val="12"/>
        <rFont val="Noto Sans"/>
        <family val="2"/>
      </rPr>
      <t xml:space="preserve">），农业机械化及其自动化（</t>
    </r>
    <r>
      <rPr>
        <sz val="12"/>
        <rFont val="微软雅黑"/>
        <family val="2"/>
        <charset val="134"/>
      </rPr>
      <t xml:space="preserve">082302</t>
    </r>
    <r>
      <rPr>
        <sz val="12"/>
        <rFont val="Noto Sans"/>
        <family val="2"/>
      </rPr>
      <t xml:space="preserve">）
研究生</t>
    </r>
    <r>
      <rPr>
        <sz val="12"/>
        <rFont val="微软雅黑"/>
        <family val="2"/>
        <charset val="134"/>
      </rPr>
      <t xml:space="preserve">:</t>
    </r>
    <r>
      <rPr>
        <sz val="12"/>
        <rFont val="Noto Sans"/>
        <family val="2"/>
      </rPr>
      <t xml:space="preserve">植物病理学</t>
    </r>
    <r>
      <rPr>
        <sz val="12"/>
        <rFont val="微软雅黑"/>
        <family val="2"/>
        <charset val="134"/>
      </rPr>
      <t xml:space="preserve">(090401),</t>
    </r>
    <r>
      <rPr>
        <sz val="12"/>
        <rFont val="Noto Sans"/>
        <family val="2"/>
      </rPr>
      <t xml:space="preserve">草业科学</t>
    </r>
    <r>
      <rPr>
        <sz val="12"/>
        <rFont val="微软雅黑"/>
        <family val="2"/>
        <charset val="134"/>
      </rPr>
      <t xml:space="preserve">(090503),</t>
    </r>
    <r>
      <rPr>
        <sz val="12"/>
        <rFont val="Noto Sans"/>
        <family val="2"/>
      </rPr>
      <t xml:space="preserve">草学</t>
    </r>
    <r>
      <rPr>
        <sz val="12"/>
        <rFont val="微软雅黑"/>
        <family val="2"/>
        <charset val="134"/>
      </rPr>
      <t xml:space="preserve">(0909),</t>
    </r>
    <r>
      <rPr>
        <sz val="12"/>
        <rFont val="Noto Sans"/>
        <family val="2"/>
      </rPr>
      <t xml:space="preserve">植物保护</t>
    </r>
    <r>
      <rPr>
        <sz val="12"/>
        <rFont val="微软雅黑"/>
        <family val="2"/>
        <charset val="134"/>
      </rPr>
      <t xml:space="preserve">(095104),</t>
    </r>
    <r>
      <rPr>
        <sz val="12"/>
        <rFont val="Noto Sans"/>
        <family val="2"/>
      </rPr>
      <t xml:space="preserve">草业</t>
    </r>
    <r>
      <rPr>
        <sz val="12"/>
        <rFont val="微软雅黑"/>
        <family val="2"/>
        <charset val="134"/>
      </rPr>
      <t xml:space="preserve">(095106)</t>
    </r>
  </si>
  <si>
    <t xml:space="preserve">494</t>
  </si>
  <si>
    <t xml:space="preserve">241326602</t>
  </si>
  <si>
    <t xml:space="preserve">北京市平谷区市场监督管理局</t>
  </si>
  <si>
    <r>
      <rPr>
        <sz val="12"/>
        <rFont val="Noto Sans"/>
        <family val="2"/>
      </rPr>
      <t xml:space="preserve">本科</t>
    </r>
    <r>
      <rPr>
        <sz val="12"/>
        <rFont val="微软雅黑"/>
        <family val="2"/>
        <charset val="134"/>
      </rPr>
      <t xml:space="preserve">:</t>
    </r>
    <r>
      <rPr>
        <sz val="12"/>
        <rFont val="Noto Sans"/>
        <family val="2"/>
      </rPr>
      <t xml:space="preserve">国际经济与贸易</t>
    </r>
    <r>
      <rPr>
        <sz val="12"/>
        <rFont val="微软雅黑"/>
        <family val="2"/>
        <charset val="134"/>
      </rPr>
      <t xml:space="preserve">(020401),</t>
    </r>
    <r>
      <rPr>
        <sz val="12"/>
        <rFont val="Noto Sans"/>
        <family val="2"/>
      </rPr>
      <t xml:space="preserve">地理科学类</t>
    </r>
    <r>
      <rPr>
        <sz val="12"/>
        <rFont val="微软雅黑"/>
        <family val="2"/>
        <charset val="134"/>
      </rPr>
      <t xml:space="preserve">(0705),</t>
    </r>
    <r>
      <rPr>
        <sz val="12"/>
        <rFont val="Noto Sans"/>
        <family val="2"/>
      </rPr>
      <t xml:space="preserve">电气工程及其自动化</t>
    </r>
    <r>
      <rPr>
        <sz val="12"/>
        <rFont val="微软雅黑"/>
        <family val="2"/>
        <charset val="134"/>
      </rPr>
      <t xml:space="preserve">(080601),</t>
    </r>
    <r>
      <rPr>
        <sz val="12"/>
        <rFont val="Noto Sans"/>
        <family val="2"/>
      </rPr>
      <t xml:space="preserve">工商管理</t>
    </r>
    <r>
      <rPr>
        <sz val="12"/>
        <rFont val="微软雅黑"/>
        <family val="2"/>
        <charset val="134"/>
      </rPr>
      <t xml:space="preserve">(120201K),</t>
    </r>
    <r>
      <rPr>
        <sz val="12"/>
        <rFont val="Noto Sans"/>
        <family val="2"/>
      </rPr>
      <t xml:space="preserve">行政管理</t>
    </r>
    <r>
      <rPr>
        <sz val="12"/>
        <rFont val="微软雅黑"/>
        <family val="2"/>
        <charset val="134"/>
      </rPr>
      <t xml:space="preserve">(120402),</t>
    </r>
    <r>
      <rPr>
        <sz val="12"/>
        <rFont val="Noto Sans"/>
        <family val="2"/>
      </rPr>
      <t xml:space="preserve">电子商务</t>
    </r>
    <r>
      <rPr>
        <sz val="12"/>
        <rFont val="微软雅黑"/>
        <family val="2"/>
        <charset val="134"/>
      </rPr>
      <t xml:space="preserve">(120801)</t>
    </r>
  </si>
  <si>
    <t xml:space="preserve">010-69920909</t>
  </si>
  <si>
    <t xml:space="preserve">495</t>
  </si>
  <si>
    <t xml:space="preserve">241326601</t>
  </si>
  <si>
    <r>
      <rPr>
        <sz val="12"/>
        <rFont val="Noto Sans"/>
        <family val="2"/>
      </rPr>
      <t xml:space="preserve">本科</t>
    </r>
    <r>
      <rPr>
        <sz val="12"/>
        <rFont val="微软雅黑"/>
        <family val="2"/>
        <charset val="134"/>
      </rPr>
      <t xml:space="preserve">:</t>
    </r>
    <r>
      <rPr>
        <sz val="12"/>
        <rFont val="Noto Sans"/>
        <family val="2"/>
      </rPr>
      <t xml:space="preserve">机械工程</t>
    </r>
    <r>
      <rPr>
        <sz val="12"/>
        <rFont val="微软雅黑"/>
        <family val="2"/>
        <charset val="134"/>
      </rPr>
      <t xml:space="preserve">(080201),</t>
    </r>
    <r>
      <rPr>
        <sz val="12"/>
        <rFont val="Noto Sans"/>
        <family val="2"/>
      </rPr>
      <t xml:space="preserve">机械设计制造及其自动化</t>
    </r>
    <r>
      <rPr>
        <sz val="12"/>
        <rFont val="微软雅黑"/>
        <family val="2"/>
        <charset val="134"/>
      </rPr>
      <t xml:space="preserve">(080202),</t>
    </r>
    <r>
      <rPr>
        <sz val="12"/>
        <rFont val="Noto Sans"/>
        <family val="2"/>
      </rPr>
      <t xml:space="preserve">材料成型及控制工程</t>
    </r>
    <r>
      <rPr>
        <sz val="12"/>
        <rFont val="微软雅黑"/>
        <family val="2"/>
        <charset val="134"/>
      </rPr>
      <t xml:space="preserve">(080203),</t>
    </r>
    <r>
      <rPr>
        <sz val="12"/>
        <rFont val="Noto Sans"/>
        <family val="2"/>
      </rPr>
      <t xml:space="preserve">机械电子工程</t>
    </r>
    <r>
      <rPr>
        <sz val="12"/>
        <rFont val="微软雅黑"/>
        <family val="2"/>
        <charset val="134"/>
      </rPr>
      <t xml:space="preserve">(080204),</t>
    </r>
    <r>
      <rPr>
        <sz val="12"/>
        <rFont val="Noto Sans"/>
        <family val="2"/>
      </rPr>
      <t xml:space="preserve">自动化</t>
    </r>
    <r>
      <rPr>
        <sz val="12"/>
        <rFont val="微软雅黑"/>
        <family val="2"/>
        <charset val="134"/>
      </rPr>
      <t xml:space="preserve">(080801),</t>
    </r>
    <r>
      <rPr>
        <sz val="12"/>
        <rFont val="Noto Sans"/>
        <family val="2"/>
      </rPr>
      <t xml:space="preserve">会计学</t>
    </r>
    <r>
      <rPr>
        <sz val="12"/>
        <rFont val="微软雅黑"/>
        <family val="2"/>
        <charset val="134"/>
      </rPr>
      <t xml:space="preserve">(120203K)</t>
    </r>
  </si>
  <si>
    <t xml:space="preserve">496</t>
  </si>
  <si>
    <t xml:space="preserve">241326604</t>
  </si>
  <si>
    <t xml:space="preserve">行政执法岗三</t>
  </si>
  <si>
    <r>
      <rPr>
        <sz val="12"/>
        <rFont val="Noto Sans"/>
        <family val="2"/>
      </rPr>
      <t xml:space="preserve">本科</t>
    </r>
    <r>
      <rPr>
        <sz val="12"/>
        <rFont val="微软雅黑"/>
        <family val="2"/>
        <charset val="134"/>
      </rPr>
      <t xml:space="preserve">:</t>
    </r>
    <r>
      <rPr>
        <sz val="12"/>
        <rFont val="Noto Sans"/>
        <family val="2"/>
      </rPr>
      <t xml:space="preserve">食品科学与工程</t>
    </r>
    <r>
      <rPr>
        <sz val="12"/>
        <rFont val="微软雅黑"/>
        <family val="2"/>
        <charset val="134"/>
      </rPr>
      <t xml:space="preserve">(082701),</t>
    </r>
    <r>
      <rPr>
        <sz val="12"/>
        <rFont val="Noto Sans"/>
        <family val="2"/>
      </rPr>
      <t xml:space="preserve">食品质量与安全</t>
    </r>
    <r>
      <rPr>
        <sz val="12"/>
        <rFont val="微软雅黑"/>
        <family val="2"/>
        <charset val="134"/>
      </rPr>
      <t xml:space="preserve">(082702),</t>
    </r>
    <r>
      <rPr>
        <sz val="12"/>
        <rFont val="Noto Sans"/>
        <family val="2"/>
      </rPr>
      <t xml:space="preserve">粮食工程</t>
    </r>
    <r>
      <rPr>
        <sz val="12"/>
        <rFont val="微软雅黑"/>
        <family val="2"/>
        <charset val="134"/>
      </rPr>
      <t xml:space="preserve">(082703),</t>
    </r>
    <r>
      <rPr>
        <sz val="12"/>
        <rFont val="Noto Sans"/>
        <family val="2"/>
      </rPr>
      <t xml:space="preserve">乳品工程</t>
    </r>
    <r>
      <rPr>
        <sz val="12"/>
        <rFont val="微软雅黑"/>
        <family val="2"/>
        <charset val="134"/>
      </rPr>
      <t xml:space="preserve">(082704),</t>
    </r>
    <r>
      <rPr>
        <sz val="12"/>
        <rFont val="Noto Sans"/>
        <family val="2"/>
      </rPr>
      <t xml:space="preserve">酿酒工程</t>
    </r>
    <r>
      <rPr>
        <sz val="12"/>
        <rFont val="微软雅黑"/>
        <family val="2"/>
        <charset val="134"/>
      </rPr>
      <t xml:space="preserve">(082705)</t>
    </r>
  </si>
  <si>
    <t xml:space="preserve">497</t>
  </si>
  <si>
    <t xml:space="preserve">241326603</t>
  </si>
  <si>
    <t xml:space="preserve">滨河街道市场监管所</t>
  </si>
  <si>
    <t xml:space="preserve">监督执法岗</t>
  </si>
  <si>
    <r>
      <rPr>
        <sz val="12"/>
        <rFont val="Noto Sans"/>
        <family val="2"/>
      </rPr>
      <t xml:space="preserve">本科</t>
    </r>
    <r>
      <rPr>
        <sz val="12"/>
        <rFont val="微软雅黑"/>
        <family val="2"/>
        <charset val="134"/>
      </rPr>
      <t xml:space="preserve">:</t>
    </r>
    <r>
      <rPr>
        <sz val="12"/>
        <rFont val="Noto Sans"/>
        <family val="2"/>
      </rPr>
      <t xml:space="preserve">计算机科学与技术</t>
    </r>
    <r>
      <rPr>
        <sz val="12"/>
        <rFont val="微软雅黑"/>
        <family val="2"/>
        <charset val="134"/>
      </rPr>
      <t xml:space="preserve">(080901),</t>
    </r>
    <r>
      <rPr>
        <sz val="12"/>
        <rFont val="Noto Sans"/>
        <family val="2"/>
      </rPr>
      <t xml:space="preserve">软件工程</t>
    </r>
    <r>
      <rPr>
        <sz val="12"/>
        <rFont val="微软雅黑"/>
        <family val="2"/>
        <charset val="134"/>
      </rPr>
      <t xml:space="preserve">(080902),</t>
    </r>
    <r>
      <rPr>
        <sz val="12"/>
        <rFont val="Noto Sans"/>
        <family val="2"/>
      </rPr>
      <t xml:space="preserve">网络工程</t>
    </r>
    <r>
      <rPr>
        <sz val="12"/>
        <rFont val="微软雅黑"/>
        <family val="2"/>
        <charset val="134"/>
      </rPr>
      <t xml:space="preserve">(080903),</t>
    </r>
    <r>
      <rPr>
        <sz val="12"/>
        <rFont val="Noto Sans"/>
        <family val="2"/>
      </rPr>
      <t xml:space="preserve">信息安全</t>
    </r>
    <r>
      <rPr>
        <sz val="12"/>
        <rFont val="微软雅黑"/>
        <family val="2"/>
        <charset val="134"/>
      </rPr>
      <t xml:space="preserve">(080904K),</t>
    </r>
    <r>
      <rPr>
        <sz val="12"/>
        <rFont val="Noto Sans"/>
        <family val="2"/>
      </rPr>
      <t xml:space="preserve">物联网工程</t>
    </r>
    <r>
      <rPr>
        <sz val="12"/>
        <rFont val="微软雅黑"/>
        <family val="2"/>
        <charset val="134"/>
      </rPr>
      <t xml:space="preserve">(080905)</t>
    </r>
  </si>
  <si>
    <t xml:space="preserve">498</t>
  </si>
  <si>
    <t xml:space="preserve">221326701</t>
  </si>
  <si>
    <t xml:space="preserve">北京市平谷区生态环境局</t>
  </si>
  <si>
    <t xml:space="preserve">大气环境科</t>
  </si>
  <si>
    <t xml:space="preserve">负责辖区内农村生态保护、绿色发展等工作。</t>
  </si>
  <si>
    <r>
      <rPr>
        <sz val="12"/>
        <rFont val="Noto Sans"/>
        <family val="2"/>
      </rPr>
      <t xml:space="preserve">本科</t>
    </r>
    <r>
      <rPr>
        <sz val="12"/>
        <rFont val="微软雅黑"/>
        <family val="2"/>
        <charset val="134"/>
      </rPr>
      <t xml:space="preserve">:</t>
    </r>
    <r>
      <rPr>
        <sz val="12"/>
        <rFont val="Noto Sans"/>
        <family val="2"/>
      </rPr>
      <t xml:space="preserve">金融学</t>
    </r>
    <r>
      <rPr>
        <sz val="12"/>
        <rFont val="微软雅黑"/>
        <family val="2"/>
        <charset val="134"/>
      </rPr>
      <t xml:space="preserve">(020301K),</t>
    </r>
    <r>
      <rPr>
        <sz val="12"/>
        <rFont val="Noto Sans"/>
        <family val="2"/>
      </rPr>
      <t xml:space="preserve">人文地理与城乡规划</t>
    </r>
    <r>
      <rPr>
        <sz val="12"/>
        <rFont val="微软雅黑"/>
        <family val="2"/>
        <charset val="134"/>
      </rPr>
      <t xml:space="preserve">(070503),</t>
    </r>
    <r>
      <rPr>
        <sz val="12"/>
        <rFont val="Noto Sans"/>
        <family val="2"/>
      </rPr>
      <t xml:space="preserve">大气科学</t>
    </r>
    <r>
      <rPr>
        <sz val="12"/>
        <rFont val="微软雅黑"/>
        <family val="2"/>
        <charset val="134"/>
      </rPr>
      <t xml:space="preserve">(070601),</t>
    </r>
    <r>
      <rPr>
        <sz val="12"/>
        <rFont val="Noto Sans"/>
        <family val="2"/>
      </rPr>
      <t xml:space="preserve">生态学</t>
    </r>
    <r>
      <rPr>
        <sz val="12"/>
        <rFont val="微软雅黑"/>
        <family val="2"/>
        <charset val="134"/>
      </rPr>
      <t xml:space="preserve">(071004),</t>
    </r>
    <r>
      <rPr>
        <sz val="12"/>
        <rFont val="Noto Sans"/>
        <family val="2"/>
      </rPr>
      <t xml:space="preserve">农业资源与环境</t>
    </r>
    <r>
      <rPr>
        <sz val="12"/>
        <rFont val="微软雅黑"/>
        <family val="2"/>
        <charset val="134"/>
      </rPr>
      <t xml:space="preserve">(090201)</t>
    </r>
  </si>
  <si>
    <t xml:space="preserve">010-69961261</t>
  </si>
  <si>
    <t xml:space="preserve">499</t>
  </si>
  <si>
    <t xml:space="preserve">241326801</t>
  </si>
  <si>
    <t xml:space="preserve">北京市平谷区卫生健康委员会</t>
  </si>
  <si>
    <t xml:space="preserve">负责起草综合性工作计划、总结，固定资产管理、后勤等工作。</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基础医学类</t>
    </r>
    <r>
      <rPr>
        <sz val="12"/>
        <rFont val="微软雅黑"/>
        <family val="2"/>
        <charset val="134"/>
      </rPr>
      <t xml:space="preserve">(1001),</t>
    </r>
    <r>
      <rPr>
        <sz val="12"/>
        <rFont val="Noto Sans"/>
        <family val="2"/>
      </rPr>
      <t xml:space="preserve">公共卫生与预防医学类</t>
    </r>
    <r>
      <rPr>
        <sz val="12"/>
        <rFont val="微软雅黑"/>
        <family val="2"/>
        <charset val="134"/>
      </rPr>
      <t xml:space="preserve">(1004)</t>
    </r>
  </si>
  <si>
    <t xml:space="preserve">010-69962227
010-69961389</t>
  </si>
  <si>
    <t xml:space="preserve">500</t>
  </si>
  <si>
    <t xml:space="preserve">241326901</t>
  </si>
  <si>
    <t xml:space="preserve">北京市平谷区城市管理委员会</t>
  </si>
  <si>
    <t xml:space="preserve">执法一队</t>
  </si>
  <si>
    <t xml:space="preserve">负责一线综合行政执法工作。</t>
  </si>
  <si>
    <t xml:space="preserve">010-69989668</t>
  </si>
  <si>
    <t xml:space="preserve">501</t>
  </si>
  <si>
    <t xml:space="preserve">241326902</t>
  </si>
  <si>
    <r>
      <rPr>
        <sz val="12"/>
        <rFont val="Noto Sans"/>
        <family val="2"/>
      </rPr>
      <t xml:space="preserve">本科</t>
    </r>
    <r>
      <rPr>
        <sz val="12"/>
        <rFont val="微软雅黑"/>
        <family val="2"/>
        <charset val="134"/>
      </rPr>
      <t xml:space="preserve">:</t>
    </r>
    <r>
      <rPr>
        <sz val="12"/>
        <rFont val="Noto Sans"/>
        <family val="2"/>
      </rPr>
      <t xml:space="preserve">管理学</t>
    </r>
    <r>
      <rPr>
        <sz val="12"/>
        <rFont val="微软雅黑"/>
        <family val="2"/>
        <charset val="134"/>
      </rPr>
      <t xml:space="preserve">(12)
</t>
    </r>
    <r>
      <rPr>
        <sz val="12"/>
        <rFont val="Noto Sans"/>
        <family val="2"/>
      </rPr>
      <t xml:space="preserve">研究生</t>
    </r>
    <r>
      <rPr>
        <sz val="12"/>
        <rFont val="微软雅黑"/>
        <family val="2"/>
        <charset val="134"/>
      </rPr>
      <t xml:space="preserve">:</t>
    </r>
    <r>
      <rPr>
        <sz val="12"/>
        <rFont val="Noto Sans"/>
        <family val="2"/>
      </rPr>
      <t xml:space="preserve">管理学</t>
    </r>
    <r>
      <rPr>
        <sz val="12"/>
        <rFont val="微软雅黑"/>
        <family val="2"/>
        <charset val="134"/>
      </rPr>
      <t xml:space="preserve">(12)</t>
    </r>
  </si>
  <si>
    <t xml:space="preserve">502</t>
  </si>
  <si>
    <t xml:space="preserve">241327001</t>
  </si>
  <si>
    <t xml:space="preserve">北京市平谷区园林绿化局</t>
  </si>
  <si>
    <t xml:space="preserve">园林绿化综合执法队</t>
  </si>
  <si>
    <t xml:space="preserve">负责园林绿化相关执法工作。</t>
  </si>
  <si>
    <r>
      <rPr>
        <sz val="12"/>
        <rFont val="Noto Sans"/>
        <family val="2"/>
      </rPr>
      <t xml:space="preserve">本科</t>
    </r>
    <r>
      <rPr>
        <sz val="12"/>
        <rFont val="微软雅黑"/>
        <family val="2"/>
        <charset val="134"/>
      </rPr>
      <t xml:space="preserve">:</t>
    </r>
    <r>
      <rPr>
        <sz val="12"/>
        <rFont val="Noto Sans"/>
        <family val="2"/>
      </rPr>
      <t xml:space="preserve">环境科学与工程</t>
    </r>
    <r>
      <rPr>
        <sz val="12"/>
        <rFont val="微软雅黑"/>
        <family val="2"/>
        <charset val="134"/>
      </rPr>
      <t xml:space="preserve">(082501),</t>
    </r>
    <r>
      <rPr>
        <sz val="12"/>
        <rFont val="Noto Sans"/>
        <family val="2"/>
      </rPr>
      <t xml:space="preserve">环境生态工程</t>
    </r>
    <r>
      <rPr>
        <sz val="12"/>
        <rFont val="微软雅黑"/>
        <family val="2"/>
        <charset val="134"/>
      </rPr>
      <t xml:space="preserve">(082504),</t>
    </r>
    <r>
      <rPr>
        <sz val="12"/>
        <rFont val="Noto Sans"/>
        <family val="2"/>
      </rPr>
      <t xml:space="preserve">自然保护与环境生态类</t>
    </r>
    <r>
      <rPr>
        <sz val="12"/>
        <rFont val="微软雅黑"/>
        <family val="2"/>
        <charset val="134"/>
      </rPr>
      <t xml:space="preserve">(0902),</t>
    </r>
    <r>
      <rPr>
        <sz val="12"/>
        <rFont val="Noto Sans"/>
        <family val="2"/>
      </rPr>
      <t xml:space="preserve">环境设计</t>
    </r>
    <r>
      <rPr>
        <sz val="12"/>
        <rFont val="微软雅黑"/>
        <family val="2"/>
        <charset val="134"/>
      </rPr>
      <t xml:space="preserve">(130503)</t>
    </r>
  </si>
  <si>
    <t xml:space="preserve">010-69982995</t>
  </si>
  <si>
    <t xml:space="preserve">503</t>
  </si>
  <si>
    <t xml:space="preserve">241327002</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农学</t>
    </r>
    <r>
      <rPr>
        <sz val="12"/>
        <rFont val="微软雅黑"/>
        <family val="2"/>
        <charset val="134"/>
      </rPr>
      <t xml:space="preserve">(09),</t>
    </r>
    <r>
      <rPr>
        <sz val="12"/>
        <rFont val="Noto Sans"/>
        <family val="2"/>
      </rPr>
      <t xml:space="preserve">管理学</t>
    </r>
    <r>
      <rPr>
        <sz val="12"/>
        <rFont val="微软雅黑"/>
        <family val="2"/>
        <charset val="134"/>
      </rPr>
      <t xml:space="preserve">(12)</t>
    </r>
  </si>
  <si>
    <t xml:space="preserve">504</t>
  </si>
  <si>
    <t xml:space="preserve">241327003</t>
  </si>
  <si>
    <t xml:space="preserve">505</t>
  </si>
  <si>
    <t xml:space="preserve">841327101</t>
  </si>
  <si>
    <t xml:space="preserve">北京市平谷区统计局</t>
  </si>
  <si>
    <t xml:space="preserve">执法队</t>
  </si>
  <si>
    <t xml:space="preserve">负责统计法律法规宣传、统计执法、依法行政相关工作。</t>
  </si>
  <si>
    <r>
      <rPr>
        <sz val="12"/>
        <rFont val="Noto Sans"/>
        <family val="2"/>
      </rPr>
      <t xml:space="preserve">本科</t>
    </r>
    <r>
      <rPr>
        <sz val="12"/>
        <rFont val="微软雅黑"/>
        <family val="2"/>
        <charset val="134"/>
      </rPr>
      <t xml:space="preserve">:</t>
    </r>
    <r>
      <rPr>
        <sz val="12"/>
        <rFont val="Noto Sans"/>
        <family val="2"/>
      </rPr>
      <t xml:space="preserve">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金融学类</t>
    </r>
    <r>
      <rPr>
        <sz val="12"/>
        <rFont val="微软雅黑"/>
        <family val="2"/>
        <charset val="134"/>
      </rPr>
      <t xml:space="preserve">(0203),</t>
    </r>
    <r>
      <rPr>
        <sz val="12"/>
        <rFont val="Noto Sans"/>
        <family val="2"/>
      </rPr>
      <t xml:space="preserve">数学类</t>
    </r>
    <r>
      <rPr>
        <sz val="12"/>
        <rFont val="微软雅黑"/>
        <family val="2"/>
        <charset val="134"/>
      </rPr>
      <t xml:space="preserve">(0701),</t>
    </r>
    <r>
      <rPr>
        <sz val="12"/>
        <rFont val="Noto Sans"/>
        <family val="2"/>
      </rPr>
      <t xml:space="preserve">统计学类</t>
    </r>
    <r>
      <rPr>
        <sz val="12"/>
        <rFont val="微软雅黑"/>
        <family val="2"/>
        <charset val="134"/>
      </rPr>
      <t xml:space="preserve">(0712),</t>
    </r>
    <r>
      <rPr>
        <sz val="12"/>
        <rFont val="Noto Sans"/>
        <family val="2"/>
      </rPr>
      <t xml:space="preserve">计算机科学与技术</t>
    </r>
    <r>
      <rPr>
        <sz val="12"/>
        <rFont val="微软雅黑"/>
        <family val="2"/>
        <charset val="134"/>
      </rPr>
      <t xml:space="preserve">(080901),</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
</t>
    </r>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r>
      <rPr>
        <sz val="12"/>
        <rFont val="Noto Sans"/>
        <family val="2"/>
      </rPr>
      <t xml:space="preserve">应用统计</t>
    </r>
    <r>
      <rPr>
        <sz val="12"/>
        <rFont val="微软雅黑"/>
        <family val="2"/>
        <charset val="134"/>
      </rPr>
      <t xml:space="preserve">(0252),</t>
    </r>
    <r>
      <rPr>
        <sz val="12"/>
        <rFont val="Noto Sans"/>
        <family val="2"/>
      </rPr>
      <t xml:space="preserve">税务</t>
    </r>
    <r>
      <rPr>
        <sz val="12"/>
        <rFont val="微软雅黑"/>
        <family val="2"/>
        <charset val="134"/>
      </rPr>
      <t xml:space="preserve">(0253),</t>
    </r>
    <r>
      <rPr>
        <sz val="12"/>
        <rFont val="Noto Sans"/>
        <family val="2"/>
      </rPr>
      <t xml:space="preserve">数学</t>
    </r>
    <r>
      <rPr>
        <sz val="12"/>
        <rFont val="微软雅黑"/>
        <family val="2"/>
        <charset val="134"/>
      </rPr>
      <t xml:space="preserve">(0701),</t>
    </r>
    <r>
      <rPr>
        <sz val="12"/>
        <rFont val="Noto Sans"/>
        <family val="2"/>
      </rPr>
      <t xml:space="preserve">统计学</t>
    </r>
    <r>
      <rPr>
        <sz val="12"/>
        <rFont val="微软雅黑"/>
        <family val="2"/>
        <charset val="134"/>
      </rPr>
      <t xml:space="preserve">(0714),</t>
    </r>
    <r>
      <rPr>
        <sz val="12"/>
        <rFont val="Noto Sans"/>
        <family val="2"/>
      </rPr>
      <t xml:space="preserve">会计学</t>
    </r>
    <r>
      <rPr>
        <sz val="12"/>
        <rFont val="微软雅黑"/>
        <family val="2"/>
        <charset val="134"/>
      </rPr>
      <t xml:space="preserve">(120201),</t>
    </r>
    <r>
      <rPr>
        <sz val="12"/>
        <rFont val="Noto Sans"/>
        <family val="2"/>
      </rPr>
      <t xml:space="preserve">会计</t>
    </r>
    <r>
      <rPr>
        <sz val="12"/>
        <rFont val="微软雅黑"/>
        <family val="2"/>
        <charset val="134"/>
      </rPr>
      <t xml:space="preserve">(1253)</t>
    </r>
  </si>
  <si>
    <t xml:space="preserve">010-89989291</t>
  </si>
  <si>
    <t xml:space="preserve">506</t>
  </si>
  <si>
    <t xml:space="preserve">241327201</t>
  </si>
  <si>
    <t xml:space="preserve">北京市平谷区应急管理局</t>
  </si>
  <si>
    <t xml:space="preserve">应急管理综合执法队</t>
  </si>
  <si>
    <t xml:space="preserve">负责辖区内安全生产监管、地质（水旱）灾害、森林火灾应急抢险、地震管理的行政检查。</t>
  </si>
  <si>
    <r>
      <rPr>
        <sz val="12"/>
        <rFont val="Noto Sans"/>
        <family val="2"/>
      </rPr>
      <t xml:space="preserve">本科</t>
    </r>
    <r>
      <rPr>
        <sz val="12"/>
        <rFont val="微软雅黑"/>
        <family val="2"/>
        <charset val="134"/>
      </rPr>
      <t xml:space="preserve">:</t>
    </r>
    <r>
      <rPr>
        <sz val="12"/>
        <rFont val="Noto Sans"/>
        <family val="2"/>
      </rPr>
      <t xml:space="preserve">化学</t>
    </r>
    <r>
      <rPr>
        <sz val="12"/>
        <rFont val="微软雅黑"/>
        <family val="2"/>
        <charset val="134"/>
      </rPr>
      <t xml:space="preserve">(070301),</t>
    </r>
    <r>
      <rPr>
        <sz val="12"/>
        <rFont val="Noto Sans"/>
        <family val="2"/>
      </rPr>
      <t xml:space="preserve">应用化学</t>
    </r>
    <r>
      <rPr>
        <sz val="12"/>
        <rFont val="微软雅黑"/>
        <family val="2"/>
        <charset val="134"/>
      </rPr>
      <t xml:space="preserve">(070302),</t>
    </r>
    <r>
      <rPr>
        <sz val="12"/>
        <rFont val="Noto Sans"/>
        <family val="2"/>
      </rPr>
      <t xml:space="preserve">机械工程</t>
    </r>
    <r>
      <rPr>
        <sz val="12"/>
        <rFont val="微软雅黑"/>
        <family val="2"/>
        <charset val="134"/>
      </rPr>
      <t xml:space="preserve">(080201),</t>
    </r>
    <r>
      <rPr>
        <sz val="12"/>
        <rFont val="Noto Sans"/>
        <family val="2"/>
      </rPr>
      <t xml:space="preserve">化学工程与工艺</t>
    </r>
    <r>
      <rPr>
        <sz val="12"/>
        <rFont val="微软雅黑"/>
        <family val="2"/>
        <charset val="134"/>
      </rPr>
      <t xml:space="preserve">(081301),</t>
    </r>
    <r>
      <rPr>
        <sz val="12"/>
        <rFont val="Noto Sans"/>
        <family val="2"/>
      </rPr>
      <t xml:space="preserve">地质工程</t>
    </r>
    <r>
      <rPr>
        <sz val="12"/>
        <rFont val="微软雅黑"/>
        <family val="2"/>
        <charset val="134"/>
      </rPr>
      <t xml:space="preserve">(081401),</t>
    </r>
    <r>
      <rPr>
        <sz val="12"/>
        <rFont val="Noto Sans"/>
        <family val="2"/>
      </rPr>
      <t xml:space="preserve">安全工程</t>
    </r>
    <r>
      <rPr>
        <sz val="12"/>
        <rFont val="微软雅黑"/>
        <family val="2"/>
        <charset val="134"/>
      </rPr>
      <t xml:space="preserve">(082901)</t>
    </r>
  </si>
  <si>
    <t xml:space="preserve">010-69965605</t>
  </si>
  <si>
    <t xml:space="preserve">专业能力测试：体能测试。重大节假日有安全保障工作，实行轮流倒班工作制；一线执法需经常加班，夜间外勤较多，工作强度较大，条件艰苦。</t>
  </si>
  <si>
    <t xml:space="preserve">507</t>
  </si>
  <si>
    <t xml:space="preserve">221327301</t>
  </si>
  <si>
    <t xml:space="preserve">北京市平谷区信访办公室</t>
  </si>
  <si>
    <t xml:space="preserve">综合调研科</t>
  </si>
  <si>
    <t xml:space="preserve">负责组织开展全区信访工作调研。负责全区信访数据统计分析和起草信访有关材料和文件。</t>
  </si>
  <si>
    <r>
      <rPr>
        <sz val="12"/>
        <rFont val="Noto Sans"/>
        <family val="2"/>
      </rPr>
      <t xml:space="preserve">本科</t>
    </r>
    <r>
      <rPr>
        <sz val="12"/>
        <rFont val="微软雅黑"/>
        <family val="2"/>
        <charset val="134"/>
      </rPr>
      <t xml:space="preserve">:</t>
    </r>
    <r>
      <rPr>
        <sz val="12"/>
        <rFont val="Noto Sans"/>
        <family val="2"/>
      </rPr>
      <t xml:space="preserve">汉语言文学</t>
    </r>
    <r>
      <rPr>
        <sz val="12"/>
        <rFont val="微软雅黑"/>
        <family val="2"/>
        <charset val="134"/>
      </rPr>
      <t xml:space="preserve">(050101),</t>
    </r>
    <r>
      <rPr>
        <sz val="12"/>
        <rFont val="Noto Sans"/>
        <family val="2"/>
      </rPr>
      <t xml:space="preserve">汉语言</t>
    </r>
    <r>
      <rPr>
        <sz val="12"/>
        <rFont val="微软雅黑"/>
        <family val="2"/>
        <charset val="134"/>
      </rPr>
      <t xml:space="preserve">(050102),</t>
    </r>
    <r>
      <rPr>
        <sz val="12"/>
        <rFont val="Noto Sans"/>
        <family val="2"/>
      </rPr>
      <t xml:space="preserve">汉语国际教育</t>
    </r>
    <r>
      <rPr>
        <sz val="12"/>
        <rFont val="微软雅黑"/>
        <family val="2"/>
        <charset val="134"/>
      </rPr>
      <t xml:space="preserve">(050103),</t>
    </r>
    <r>
      <rPr>
        <sz val="12"/>
        <rFont val="Noto Sans"/>
        <family val="2"/>
      </rPr>
      <t xml:space="preserve">中国少数民族语言文学</t>
    </r>
    <r>
      <rPr>
        <sz val="12"/>
        <rFont val="微软雅黑"/>
        <family val="2"/>
        <charset val="134"/>
      </rPr>
      <t xml:space="preserve">(050104),</t>
    </r>
    <r>
      <rPr>
        <sz val="12"/>
        <rFont val="Noto Sans"/>
        <family val="2"/>
      </rPr>
      <t xml:space="preserve">古典文献学</t>
    </r>
    <r>
      <rPr>
        <sz val="12"/>
        <rFont val="微软雅黑"/>
        <family val="2"/>
        <charset val="134"/>
      </rPr>
      <t xml:space="preserve">(050105)
</t>
    </r>
    <r>
      <rPr>
        <sz val="12"/>
        <rFont val="Noto Sans"/>
        <family val="2"/>
      </rPr>
      <t xml:space="preserve">研究生</t>
    </r>
    <r>
      <rPr>
        <sz val="12"/>
        <rFont val="微软雅黑"/>
        <family val="2"/>
        <charset val="134"/>
      </rPr>
      <t xml:space="preserve">:</t>
    </r>
    <r>
      <rPr>
        <sz val="12"/>
        <rFont val="Noto Sans"/>
        <family val="2"/>
      </rPr>
      <t xml:space="preserve">语言学及应用语言学</t>
    </r>
    <r>
      <rPr>
        <sz val="12"/>
        <rFont val="微软雅黑"/>
        <family val="2"/>
        <charset val="134"/>
      </rPr>
      <t xml:space="preserve">(050102),</t>
    </r>
    <r>
      <rPr>
        <sz val="12"/>
        <rFont val="Noto Sans"/>
        <family val="2"/>
      </rPr>
      <t xml:space="preserve">汉语言文字学</t>
    </r>
    <r>
      <rPr>
        <sz val="12"/>
        <rFont val="微软雅黑"/>
        <family val="2"/>
        <charset val="134"/>
      </rPr>
      <t xml:space="preserve">(050103),</t>
    </r>
    <r>
      <rPr>
        <sz val="12"/>
        <rFont val="Noto Sans"/>
        <family val="2"/>
      </rPr>
      <t xml:space="preserve">中国古典文献学</t>
    </r>
    <r>
      <rPr>
        <sz val="12"/>
        <rFont val="微软雅黑"/>
        <family val="2"/>
        <charset val="134"/>
      </rPr>
      <t xml:space="preserve">(050104),</t>
    </r>
    <r>
      <rPr>
        <sz val="12"/>
        <rFont val="Noto Sans"/>
        <family val="2"/>
      </rPr>
      <t xml:space="preserve">中国古代文学</t>
    </r>
    <r>
      <rPr>
        <sz val="12"/>
        <rFont val="微软雅黑"/>
        <family val="2"/>
        <charset val="134"/>
      </rPr>
      <t xml:space="preserve">(050105),</t>
    </r>
    <r>
      <rPr>
        <sz val="12"/>
        <rFont val="Noto Sans"/>
        <family val="2"/>
      </rPr>
      <t xml:space="preserve">中国现当代文学</t>
    </r>
    <r>
      <rPr>
        <sz val="12"/>
        <rFont val="微软雅黑"/>
        <family val="2"/>
        <charset val="134"/>
      </rPr>
      <t xml:space="preserve">(050106)</t>
    </r>
  </si>
  <si>
    <t xml:space="preserve">010-69961855</t>
  </si>
  <si>
    <t xml:space="preserve">508</t>
  </si>
  <si>
    <t xml:space="preserve">221327401</t>
  </si>
  <si>
    <t xml:space="preserve">北京平谷国家农业科技园区管理委员会</t>
  </si>
  <si>
    <t xml:space="preserve">规划发展部</t>
  </si>
  <si>
    <t xml:space="preserve">综合业务岗</t>
  </si>
  <si>
    <t xml:space="preserve">负责组织开展农业创新领域国际交流与合作，承办相关交流活动，以及农业科技新发展规化。</t>
  </si>
  <si>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r>
      <rPr>
        <sz val="12"/>
        <rFont val="Noto Sans"/>
        <family val="2"/>
      </rPr>
      <t xml:space="preserve">农林经济管理</t>
    </r>
    <r>
      <rPr>
        <sz val="12"/>
        <rFont val="微软雅黑"/>
        <family val="2"/>
        <charset val="134"/>
      </rPr>
      <t xml:space="preserve">(1203)</t>
    </r>
  </si>
  <si>
    <t xml:space="preserve">010-52233035</t>
  </si>
  <si>
    <t xml:space="preserve">509</t>
  </si>
  <si>
    <t xml:space="preserve">221327501</t>
  </si>
  <si>
    <t xml:space="preserve">北京市平谷区人民政府办公室</t>
  </si>
  <si>
    <t xml:space="preserve">信息新闻科</t>
  </si>
  <si>
    <t xml:space="preserve">负责对区政府各类信息进行采集、加工、整理、报送，撰写区领导决策参考。</t>
  </si>
  <si>
    <t xml:space="preserve">010-69962858</t>
  </si>
  <si>
    <t xml:space="preserve">能适应经常加班。</t>
  </si>
  <si>
    <t xml:space="preserve">510</t>
  </si>
  <si>
    <t xml:space="preserve">221327502</t>
  </si>
  <si>
    <t xml:space="preserve">政府调研室</t>
  </si>
  <si>
    <t xml:space="preserve">调查研究岗</t>
  </si>
  <si>
    <t xml:space="preserve">负责组织或参与对全区经济社会发展中的重大问题和项目进行调查研究。</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0101),</t>
    </r>
    <r>
      <rPr>
        <sz val="12"/>
        <rFont val="Noto Sans"/>
        <family val="2"/>
      </rPr>
      <t xml:space="preserve">法学</t>
    </r>
    <r>
      <rPr>
        <sz val="12"/>
        <rFont val="微软雅黑"/>
        <family val="2"/>
        <charset val="134"/>
      </rPr>
      <t xml:space="preserve">(030101K),</t>
    </r>
    <r>
      <rPr>
        <sz val="12"/>
        <rFont val="Noto Sans"/>
        <family val="2"/>
      </rPr>
      <t xml:space="preserve">汉语言文学</t>
    </r>
    <r>
      <rPr>
        <sz val="12"/>
        <rFont val="微软雅黑"/>
        <family val="2"/>
        <charset val="134"/>
      </rPr>
      <t xml:space="preserve">(050101),</t>
    </r>
    <r>
      <rPr>
        <sz val="12"/>
        <rFont val="Noto Sans"/>
        <family val="2"/>
      </rPr>
      <t xml:space="preserve">农村区域发展</t>
    </r>
    <r>
      <rPr>
        <sz val="12"/>
        <rFont val="微软雅黑"/>
        <family val="2"/>
        <charset val="134"/>
      </rPr>
      <t xml:space="preserve">(120302),</t>
    </r>
    <r>
      <rPr>
        <sz val="12"/>
        <rFont val="Noto Sans"/>
        <family val="2"/>
      </rPr>
      <t xml:space="preserve">旅游管理</t>
    </r>
    <r>
      <rPr>
        <sz val="12"/>
        <rFont val="微软雅黑"/>
        <family val="2"/>
        <charset val="134"/>
      </rPr>
      <t xml:space="preserve">(120901K)
</t>
    </r>
    <r>
      <rPr>
        <sz val="12"/>
        <rFont val="Noto Sans"/>
        <family val="2"/>
      </rPr>
      <t xml:space="preserve">研究生</t>
    </r>
    <r>
      <rPr>
        <sz val="12"/>
        <rFont val="微软雅黑"/>
        <family val="2"/>
        <charset val="134"/>
      </rPr>
      <t xml:space="preserve">:</t>
    </r>
    <r>
      <rPr>
        <sz val="12"/>
        <rFont val="Noto Sans"/>
        <family val="2"/>
      </rPr>
      <t xml:space="preserve">理论经济学</t>
    </r>
    <r>
      <rPr>
        <sz val="12"/>
        <rFont val="微软雅黑"/>
        <family val="2"/>
        <charset val="134"/>
      </rPr>
      <t xml:space="preserve">(0201),</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农林经济管理</t>
    </r>
    <r>
      <rPr>
        <sz val="12"/>
        <rFont val="微软雅黑"/>
        <family val="2"/>
        <charset val="134"/>
      </rPr>
      <t xml:space="preserve">(1203)</t>
    </r>
  </si>
  <si>
    <t xml:space="preserve">适应经常加班。</t>
  </si>
  <si>
    <t xml:space="preserve">511</t>
  </si>
  <si>
    <t xml:space="preserve">841327601</t>
  </si>
  <si>
    <t xml:space="preserve">北京市平谷区财政局</t>
  </si>
  <si>
    <t xml:space="preserve">财政支付中心</t>
  </si>
  <si>
    <t xml:space="preserve">财政管理岗</t>
  </si>
  <si>
    <t xml:space="preserve">负责财政预算收支管理、预决算、国库资金支付管理等工作。</t>
  </si>
  <si>
    <r>
      <rPr>
        <sz val="12"/>
        <rFont val="Noto Sans"/>
        <family val="2"/>
      </rPr>
      <t xml:space="preserve">本科：财务管理（</t>
    </r>
    <r>
      <rPr>
        <sz val="12"/>
        <rFont val="微软雅黑"/>
        <family val="2"/>
        <charset val="134"/>
      </rPr>
      <t xml:space="preserve">120204</t>
    </r>
    <r>
      <rPr>
        <sz val="12"/>
        <rFont val="Noto Sans"/>
        <family val="2"/>
      </rPr>
      <t xml:space="preserve">）；财政学（</t>
    </r>
    <r>
      <rPr>
        <sz val="12"/>
        <rFont val="微软雅黑"/>
        <family val="2"/>
        <charset val="134"/>
      </rPr>
      <t xml:space="preserve">0202</t>
    </r>
    <r>
      <rPr>
        <sz val="12"/>
        <rFont val="Noto Sans"/>
        <family val="2"/>
      </rPr>
      <t xml:space="preserve">）；经济学类（</t>
    </r>
    <r>
      <rPr>
        <sz val="12"/>
        <rFont val="微软雅黑"/>
        <family val="2"/>
        <charset val="134"/>
      </rPr>
      <t xml:space="preserve">0201</t>
    </r>
    <r>
      <rPr>
        <sz val="12"/>
        <rFont val="Noto Sans"/>
        <family val="2"/>
      </rPr>
      <t xml:space="preserve">）
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r>
      <rPr>
        <sz val="12"/>
        <rFont val="Noto Sans"/>
        <family val="2"/>
      </rPr>
      <t xml:space="preserve">税务</t>
    </r>
    <r>
      <rPr>
        <sz val="12"/>
        <rFont val="微软雅黑"/>
        <family val="2"/>
        <charset val="134"/>
      </rPr>
      <t xml:space="preserve">(0253),</t>
    </r>
    <r>
      <rPr>
        <sz val="12"/>
        <rFont val="Noto Sans"/>
        <family val="2"/>
      </rPr>
      <t xml:space="preserve">工商管理</t>
    </r>
    <r>
      <rPr>
        <sz val="12"/>
        <rFont val="微软雅黑"/>
        <family val="2"/>
        <charset val="134"/>
      </rPr>
      <t xml:space="preserve">(1202),</t>
    </r>
    <r>
      <rPr>
        <sz val="12"/>
        <rFont val="Noto Sans"/>
        <family val="2"/>
      </rPr>
      <t xml:space="preserve">会计学</t>
    </r>
    <r>
      <rPr>
        <sz val="12"/>
        <rFont val="微软雅黑"/>
        <family val="2"/>
        <charset val="134"/>
      </rPr>
      <t xml:space="preserve">(120201),</t>
    </r>
    <r>
      <rPr>
        <sz val="12"/>
        <rFont val="Noto Sans"/>
        <family val="2"/>
      </rPr>
      <t xml:space="preserve">工商管理</t>
    </r>
    <r>
      <rPr>
        <sz val="12"/>
        <rFont val="微软雅黑"/>
        <family val="2"/>
        <charset val="134"/>
      </rPr>
      <t xml:space="preserve">(1251),</t>
    </r>
    <r>
      <rPr>
        <sz val="12"/>
        <rFont val="Noto Sans"/>
        <family val="2"/>
      </rPr>
      <t xml:space="preserve">会计</t>
    </r>
    <r>
      <rPr>
        <sz val="12"/>
        <rFont val="微软雅黑"/>
        <family val="2"/>
        <charset val="134"/>
      </rPr>
      <t xml:space="preserve">(1253)</t>
    </r>
  </si>
  <si>
    <t xml:space="preserve">010-69962341</t>
  </si>
  <si>
    <t xml:space="preserve">512</t>
  </si>
  <si>
    <t xml:space="preserve">841327602</t>
  </si>
  <si>
    <t xml:space="preserve">负责监督财政资金运行，做好相关信息反馈等工作。负责财政预算调研宣传等管理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0101K),</t>
    </r>
    <r>
      <rPr>
        <sz val="12"/>
        <rFont val="Noto Sans"/>
        <family val="2"/>
      </rPr>
      <t xml:space="preserve">思想政治教育</t>
    </r>
    <r>
      <rPr>
        <sz val="12"/>
        <rFont val="微软雅黑"/>
        <family val="2"/>
        <charset val="134"/>
      </rPr>
      <t xml:space="preserve">(030503),</t>
    </r>
    <r>
      <rPr>
        <sz val="12"/>
        <rFont val="Noto Sans"/>
        <family val="2"/>
      </rPr>
      <t xml:space="preserve">计算机类</t>
    </r>
    <r>
      <rPr>
        <sz val="12"/>
        <rFont val="微软雅黑"/>
        <family val="2"/>
        <charset val="134"/>
      </rPr>
      <t xml:space="preserve">(0809),</t>
    </r>
    <r>
      <rPr>
        <sz val="12"/>
        <rFont val="Noto Sans"/>
        <family val="2"/>
      </rPr>
      <t xml:space="preserve">人力资源管理</t>
    </r>
    <r>
      <rPr>
        <sz val="12"/>
        <rFont val="微软雅黑"/>
        <family val="2"/>
        <charset val="134"/>
      </rPr>
      <t xml:space="preserve">(120206),</t>
    </r>
    <r>
      <rPr>
        <sz val="12"/>
        <rFont val="Noto Sans"/>
        <family val="2"/>
      </rPr>
      <t xml:space="preserve">摄影</t>
    </r>
    <r>
      <rPr>
        <sz val="12"/>
        <rFont val="微软雅黑"/>
        <family val="2"/>
        <charset val="134"/>
      </rPr>
      <t xml:space="preserve">(130404) ,</t>
    </r>
    <r>
      <rPr>
        <sz val="12"/>
        <rFont val="Noto Sans"/>
        <family val="2"/>
      </rPr>
      <t xml:space="preserve">秘书学（</t>
    </r>
    <r>
      <rPr>
        <sz val="12"/>
        <rFont val="微软雅黑"/>
        <family val="2"/>
        <charset val="134"/>
      </rPr>
      <t xml:space="preserve">050107T</t>
    </r>
    <r>
      <rPr>
        <sz val="12"/>
        <rFont val="Noto Sans"/>
        <family val="2"/>
      </rPr>
      <t xml:space="preserve">）</t>
    </r>
  </si>
  <si>
    <t xml:space="preserve">513</t>
  </si>
  <si>
    <t xml:space="preserve">841327603</t>
  </si>
  <si>
    <t xml:space="preserve">负责落实财政资金审核、支付、核算等工作。</t>
  </si>
  <si>
    <r>
      <rPr>
        <sz val="12"/>
        <rFont val="Noto Sans"/>
        <family val="2"/>
      </rPr>
      <t xml:space="preserve">本科</t>
    </r>
    <r>
      <rPr>
        <sz val="12"/>
        <rFont val="微软雅黑"/>
        <family val="2"/>
        <charset val="134"/>
      </rPr>
      <t xml:space="preserve">:</t>
    </r>
    <r>
      <rPr>
        <sz val="12"/>
        <rFont val="Noto Sans"/>
        <family val="2"/>
      </rPr>
      <t xml:space="preserve">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金融学</t>
    </r>
    <r>
      <rPr>
        <sz val="12"/>
        <rFont val="微软雅黑"/>
        <family val="2"/>
        <charset val="134"/>
      </rPr>
      <t xml:space="preserve">(020301K),</t>
    </r>
    <r>
      <rPr>
        <sz val="12"/>
        <rFont val="Noto Sans"/>
        <family val="2"/>
      </rPr>
      <t xml:space="preserve">工商管理</t>
    </r>
    <r>
      <rPr>
        <sz val="12"/>
        <rFont val="微软雅黑"/>
        <family val="2"/>
        <charset val="134"/>
      </rPr>
      <t xml:space="preserve">(120201K),</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t>
    </r>
  </si>
  <si>
    <t xml:space="preserve">514</t>
  </si>
  <si>
    <t xml:space="preserve">241327701</t>
  </si>
  <si>
    <t xml:space="preserve">北京市平谷区滨河街道</t>
  </si>
  <si>
    <t xml:space="preserve">负责依法集中行使城乡管理领域行政处罚权、治理和维护城乡管理秩序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机械类</t>
    </r>
    <r>
      <rPr>
        <sz val="12"/>
        <rFont val="微软雅黑"/>
        <family val="2"/>
        <charset val="134"/>
      </rPr>
      <t xml:space="preserve">(0802),</t>
    </r>
    <r>
      <rPr>
        <sz val="12"/>
        <rFont val="Noto Sans"/>
        <family val="2"/>
      </rPr>
      <t xml:space="preserve">公共管理类</t>
    </r>
    <r>
      <rPr>
        <sz val="12"/>
        <rFont val="微软雅黑"/>
        <family val="2"/>
        <charset val="134"/>
      </rPr>
      <t xml:space="preserve">(1204)</t>
    </r>
  </si>
  <si>
    <r>
      <rPr>
        <sz val="12"/>
        <rFont val="Noto Sans"/>
        <family val="2"/>
      </rPr>
      <t xml:space="preserve">按照男女比例</t>
    </r>
    <r>
      <rPr>
        <sz val="12"/>
        <rFont val="微软雅黑"/>
        <family val="2"/>
        <charset val="134"/>
      </rPr>
      <t xml:space="preserve">1:1</t>
    </r>
    <r>
      <rPr>
        <sz val="12"/>
        <rFont val="Noto Sans"/>
        <family val="2"/>
      </rPr>
      <t xml:space="preserve">录取，限平谷区户籍。</t>
    </r>
  </si>
  <si>
    <t xml:space="preserve">010-89983209</t>
  </si>
  <si>
    <t xml:space="preserve">515</t>
  </si>
  <si>
    <t xml:space="preserve">241327801</t>
  </si>
  <si>
    <t xml:space="preserve">北京市平谷区马坊镇</t>
  </si>
  <si>
    <t xml:space="preserve">负责辖区内综合行政执法工作。</t>
  </si>
  <si>
    <r>
      <rPr>
        <sz val="12"/>
        <rFont val="Noto Sans"/>
        <family val="2"/>
      </rPr>
      <t xml:space="preserve">本科：法学（</t>
    </r>
    <r>
      <rPr>
        <sz val="12"/>
        <rFont val="微软雅黑"/>
        <family val="2"/>
        <charset val="134"/>
      </rPr>
      <t xml:space="preserve">030101k</t>
    </r>
    <r>
      <rPr>
        <sz val="12"/>
        <rFont val="Noto Sans"/>
        <family val="2"/>
      </rPr>
      <t xml:space="preserve">），城乡规划（</t>
    </r>
    <r>
      <rPr>
        <sz val="12"/>
        <rFont val="微软雅黑"/>
        <family val="2"/>
        <charset val="134"/>
      </rPr>
      <t xml:space="preserve">082802</t>
    </r>
    <r>
      <rPr>
        <sz val="12"/>
        <rFont val="Noto Sans"/>
        <family val="2"/>
      </rPr>
      <t xml:space="preserve">）
研究生</t>
    </r>
    <r>
      <rPr>
        <sz val="12"/>
        <rFont val="微软雅黑"/>
        <family val="2"/>
        <charset val="134"/>
      </rPr>
      <t xml:space="preserve">:</t>
    </r>
    <r>
      <rPr>
        <sz val="12"/>
        <rFont val="Noto Sans"/>
        <family val="2"/>
      </rPr>
      <t xml:space="preserve">宪法学与行政法学</t>
    </r>
    <r>
      <rPr>
        <sz val="12"/>
        <rFont val="微软雅黑"/>
        <family val="2"/>
        <charset val="134"/>
      </rPr>
      <t xml:space="preserve">(030103),</t>
    </r>
    <r>
      <rPr>
        <sz val="12"/>
        <rFont val="Noto Sans"/>
        <family val="2"/>
      </rPr>
      <t xml:space="preserve">环境与资源保护法学</t>
    </r>
    <r>
      <rPr>
        <sz val="12"/>
        <rFont val="微软雅黑"/>
        <family val="2"/>
        <charset val="134"/>
      </rPr>
      <t xml:space="preserve">(030108),</t>
    </r>
    <r>
      <rPr>
        <sz val="12"/>
        <rFont val="Noto Sans"/>
        <family val="2"/>
      </rPr>
      <t xml:space="preserve">城乡规划学</t>
    </r>
    <r>
      <rPr>
        <sz val="12"/>
        <rFont val="微软雅黑"/>
        <family val="2"/>
        <charset val="134"/>
      </rPr>
      <t xml:space="preserve">(0833),</t>
    </r>
    <r>
      <rPr>
        <sz val="12"/>
        <rFont val="Noto Sans"/>
        <family val="2"/>
      </rPr>
      <t xml:space="preserve">农村发展（</t>
    </r>
    <r>
      <rPr>
        <sz val="12"/>
        <rFont val="微软雅黑"/>
        <family val="2"/>
        <charset val="134"/>
      </rPr>
      <t xml:space="preserve">095138</t>
    </r>
    <r>
      <rPr>
        <sz val="12"/>
        <rFont val="Noto Sans"/>
        <family val="2"/>
      </rPr>
      <t xml:space="preserve">）</t>
    </r>
  </si>
  <si>
    <t xml:space="preserve">限平谷区户籍。</t>
  </si>
  <si>
    <t xml:space="preserve">010-89967635</t>
  </si>
  <si>
    <t xml:space="preserve">专业能力测试：体能测试。实行轮流倒班工作制，夜间外勤较多。</t>
  </si>
  <si>
    <t xml:space="preserve">516</t>
  </si>
  <si>
    <t xml:space="preserve">241327802</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0101),</t>
    </r>
    <r>
      <rPr>
        <sz val="12"/>
        <rFont val="Noto Sans"/>
        <family val="2"/>
      </rPr>
      <t xml:space="preserve">经济统计学</t>
    </r>
    <r>
      <rPr>
        <sz val="12"/>
        <rFont val="微软雅黑"/>
        <family val="2"/>
        <charset val="134"/>
      </rPr>
      <t xml:space="preserve">(020102),</t>
    </r>
    <r>
      <rPr>
        <sz val="12"/>
        <rFont val="Noto Sans"/>
        <family val="2"/>
      </rPr>
      <t xml:space="preserve">法学</t>
    </r>
    <r>
      <rPr>
        <sz val="12"/>
        <rFont val="微软雅黑"/>
        <family val="2"/>
        <charset val="134"/>
      </rPr>
      <t xml:space="preserve">(030101K),</t>
    </r>
    <r>
      <rPr>
        <sz val="12"/>
        <rFont val="Noto Sans"/>
        <family val="2"/>
      </rPr>
      <t xml:space="preserve">城乡规划</t>
    </r>
    <r>
      <rPr>
        <sz val="12"/>
        <rFont val="微软雅黑"/>
        <family val="2"/>
        <charset val="134"/>
      </rPr>
      <t xml:space="preserve">(082802),</t>
    </r>
    <r>
      <rPr>
        <sz val="12"/>
        <rFont val="Noto Sans"/>
        <family val="2"/>
      </rPr>
      <t xml:space="preserve">公共事业管理</t>
    </r>
    <r>
      <rPr>
        <sz val="12"/>
        <rFont val="微软雅黑"/>
        <family val="2"/>
        <charset val="134"/>
      </rPr>
      <t xml:space="preserve">(120401)</t>
    </r>
  </si>
  <si>
    <t xml:space="preserve">517</t>
  </si>
  <si>
    <t xml:space="preserve">241327901</t>
  </si>
  <si>
    <t xml:space="preserve">北京市平谷区王辛庄镇</t>
  </si>
  <si>
    <t xml:space="preserve">负责辖区内城市管理执法工作，协助做好部门财务相关工作。</t>
  </si>
  <si>
    <r>
      <rPr>
        <sz val="12"/>
        <rFont val="Noto Sans"/>
        <family val="2"/>
      </rPr>
      <t xml:space="preserve">本科</t>
    </r>
    <r>
      <rPr>
        <sz val="12"/>
        <rFont val="微软雅黑"/>
        <family val="2"/>
        <charset val="134"/>
      </rPr>
      <t xml:space="preserve">:</t>
    </r>
    <r>
      <rPr>
        <sz val="12"/>
        <rFont val="Noto Sans"/>
        <family val="2"/>
      </rPr>
      <t xml:space="preserve">财政学类</t>
    </r>
    <r>
      <rPr>
        <sz val="12"/>
        <rFont val="微软雅黑"/>
        <family val="2"/>
        <charset val="134"/>
      </rPr>
      <t xml:space="preserve">(0202),</t>
    </r>
    <r>
      <rPr>
        <sz val="12"/>
        <rFont val="Noto Sans"/>
        <family val="2"/>
      </rPr>
      <t xml:space="preserve">法学类</t>
    </r>
    <r>
      <rPr>
        <sz val="12"/>
        <rFont val="微软雅黑"/>
        <family val="2"/>
        <charset val="134"/>
      </rPr>
      <t xml:space="preserve">(0301)</t>
    </r>
  </si>
  <si>
    <t xml:space="preserve">010-69971250</t>
  </si>
  <si>
    <t xml:space="preserve">518</t>
  </si>
  <si>
    <t xml:space="preserve">241328001</t>
  </si>
  <si>
    <t xml:space="preserve">北京市平谷区夏各庄镇</t>
  </si>
  <si>
    <t xml:space="preserve">负责辖区内城管执法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环境科学与工程类</t>
    </r>
    <r>
      <rPr>
        <sz val="12"/>
        <rFont val="微软雅黑"/>
        <family val="2"/>
        <charset val="134"/>
      </rPr>
      <t xml:space="preserve">(0825),</t>
    </r>
    <r>
      <rPr>
        <sz val="12"/>
        <rFont val="Noto Sans"/>
        <family val="2"/>
      </rPr>
      <t xml:space="preserve">财务管理</t>
    </r>
    <r>
      <rPr>
        <sz val="12"/>
        <rFont val="微软雅黑"/>
        <family val="2"/>
        <charset val="134"/>
      </rPr>
      <t xml:space="preserve">(120204)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环境科学与工程</t>
    </r>
    <r>
      <rPr>
        <sz val="12"/>
        <rFont val="微软雅黑"/>
        <family val="2"/>
        <charset val="134"/>
      </rPr>
      <t xml:space="preserve">(0830),</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si>
  <si>
    <t xml:space="preserve">010-60913516</t>
  </si>
  <si>
    <t xml:space="preserve">519</t>
  </si>
  <si>
    <t xml:space="preserve">241328101</t>
  </si>
  <si>
    <t xml:space="preserve">北京市平谷区大华山镇</t>
  </si>
  <si>
    <t xml:space="preserve">信息规划管理岗</t>
  </si>
  <si>
    <t xml:space="preserve">负责辖区智慧农业建设推广、工业机械设备安全管理、土地管理等事务性工作。</t>
  </si>
  <si>
    <r>
      <rPr>
        <sz val="12"/>
        <rFont val="Noto Sans"/>
        <family val="2"/>
      </rPr>
      <t xml:space="preserve">本科：遥感科学与技术（</t>
    </r>
    <r>
      <rPr>
        <sz val="12"/>
        <rFont val="微软雅黑"/>
        <family val="2"/>
        <charset val="134"/>
      </rPr>
      <t xml:space="preserve">081202</t>
    </r>
    <r>
      <rPr>
        <sz val="12"/>
        <rFont val="Noto Sans"/>
        <family val="2"/>
      </rPr>
      <t xml:space="preserve">）；农业智能装备工程（</t>
    </r>
    <r>
      <rPr>
        <sz val="12"/>
        <rFont val="微软雅黑"/>
        <family val="2"/>
        <charset val="134"/>
      </rPr>
      <t xml:space="preserve">082307T</t>
    </r>
    <r>
      <rPr>
        <sz val="12"/>
        <rFont val="Noto Sans"/>
        <family val="2"/>
      </rPr>
      <t xml:space="preserve">）
研究生：大地测量学与测量工程（</t>
    </r>
    <r>
      <rPr>
        <sz val="12"/>
        <rFont val="微软雅黑"/>
        <family val="2"/>
        <charset val="134"/>
      </rPr>
      <t xml:space="preserve">081601</t>
    </r>
    <r>
      <rPr>
        <sz val="12"/>
        <rFont val="Noto Sans"/>
        <family val="2"/>
      </rPr>
      <t xml:space="preserve">）；地图制图学与地理信息工程（</t>
    </r>
    <r>
      <rPr>
        <sz val="12"/>
        <rFont val="微软雅黑"/>
        <family val="2"/>
        <charset val="134"/>
      </rPr>
      <t xml:space="preserve">081603</t>
    </r>
    <r>
      <rPr>
        <sz val="12"/>
        <rFont val="Noto Sans"/>
        <family val="2"/>
      </rPr>
      <t xml:space="preserve">）；机械工程（</t>
    </r>
    <r>
      <rPr>
        <sz val="12"/>
        <rFont val="微软雅黑"/>
        <family val="2"/>
        <charset val="134"/>
      </rPr>
      <t xml:space="preserve">085201</t>
    </r>
    <r>
      <rPr>
        <sz val="12"/>
        <rFont val="Noto Sans"/>
        <family val="2"/>
      </rPr>
      <t xml:space="preserve">）</t>
    </r>
  </si>
  <si>
    <r>
      <rPr>
        <sz val="12"/>
        <rFont val="Noto Sans"/>
        <family val="2"/>
      </rPr>
      <t xml:space="preserve">限平谷区户籍，英语六级成绩</t>
    </r>
    <r>
      <rPr>
        <sz val="12"/>
        <rFont val="微软雅黑"/>
        <family val="2"/>
        <charset val="134"/>
      </rPr>
      <t xml:space="preserve">425</t>
    </r>
    <r>
      <rPr>
        <sz val="12"/>
        <rFont val="Noto Sans"/>
        <family val="2"/>
      </rPr>
      <t xml:space="preserve">分以上。</t>
    </r>
  </si>
  <si>
    <r>
      <rPr>
        <sz val="12"/>
        <rFont val="微软雅黑"/>
        <family val="2"/>
        <charset val="134"/>
      </rPr>
      <t xml:space="preserve">010-61949828</t>
    </r>
    <r>
      <rPr>
        <sz val="12"/>
        <rFont val="Noto Sans"/>
        <family val="2"/>
      </rPr>
      <t xml:space="preserve">转</t>
    </r>
    <r>
      <rPr>
        <sz val="12"/>
        <rFont val="微软雅黑"/>
        <family val="2"/>
        <charset val="134"/>
      </rPr>
      <t xml:space="preserve">8098</t>
    </r>
  </si>
  <si>
    <t xml:space="preserve">条件艰苦，实行值班制，有夜班。</t>
  </si>
  <si>
    <t xml:space="preserve">520</t>
  </si>
  <si>
    <t xml:space="preserve">241328201</t>
  </si>
  <si>
    <t xml:space="preserve">北京市平谷区大兴庄镇</t>
  </si>
  <si>
    <t xml:space="preserve">负责城市管理一线执法工作。</t>
  </si>
  <si>
    <r>
      <rPr>
        <sz val="12"/>
        <rFont val="Noto Sans"/>
        <family val="2"/>
      </rPr>
      <t xml:space="preserve">本科</t>
    </r>
    <r>
      <rPr>
        <sz val="12"/>
        <rFont val="微软雅黑"/>
        <family val="2"/>
        <charset val="134"/>
      </rPr>
      <t xml:space="preserve">:</t>
    </r>
    <r>
      <rPr>
        <sz val="12"/>
        <rFont val="Noto Sans"/>
        <family val="2"/>
      </rPr>
      <t xml:space="preserve">机械设计制造及其自动化</t>
    </r>
    <r>
      <rPr>
        <sz val="12"/>
        <rFont val="微软雅黑"/>
        <family val="2"/>
        <charset val="134"/>
      </rPr>
      <t xml:space="preserve">(080202),</t>
    </r>
    <r>
      <rPr>
        <sz val="12"/>
        <rFont val="Noto Sans"/>
        <family val="2"/>
      </rPr>
      <t xml:space="preserve">环境科学</t>
    </r>
    <r>
      <rPr>
        <sz val="12"/>
        <rFont val="微软雅黑"/>
        <family val="2"/>
        <charset val="134"/>
      </rPr>
      <t xml:space="preserve">(082503),</t>
    </r>
    <r>
      <rPr>
        <sz val="12"/>
        <rFont val="Noto Sans"/>
        <family val="2"/>
      </rPr>
      <t xml:space="preserve">城乡规划</t>
    </r>
    <r>
      <rPr>
        <sz val="12"/>
        <rFont val="微软雅黑"/>
        <family val="2"/>
        <charset val="134"/>
      </rPr>
      <t xml:space="preserve">(082802),</t>
    </r>
    <r>
      <rPr>
        <sz val="12"/>
        <rFont val="Noto Sans"/>
        <family val="2"/>
      </rPr>
      <t xml:space="preserve">会计学</t>
    </r>
    <r>
      <rPr>
        <sz val="12"/>
        <rFont val="微软雅黑"/>
        <family val="2"/>
        <charset val="134"/>
      </rPr>
      <t xml:space="preserve">(120203K),</t>
    </r>
    <r>
      <rPr>
        <sz val="12"/>
        <rFont val="Noto Sans"/>
        <family val="2"/>
      </rPr>
      <t xml:space="preserve">农林经济管理</t>
    </r>
    <r>
      <rPr>
        <sz val="12"/>
        <rFont val="微软雅黑"/>
        <family val="2"/>
        <charset val="134"/>
      </rPr>
      <t xml:space="preserve">(120301)</t>
    </r>
  </si>
  <si>
    <t xml:space="preserve">010-89933752</t>
  </si>
  <si>
    <t xml:space="preserve">专业能力测试：体能测试。一线执法，轮流值班、倒班，夜间外勤较多。</t>
  </si>
  <si>
    <t xml:space="preserve">521</t>
  </si>
  <si>
    <t xml:space="preserve">241328301</t>
  </si>
  <si>
    <t xml:space="preserve">北京市平谷区镇罗营镇</t>
  </si>
  <si>
    <t xml:space="preserve">负责就业促进、劳动和社会保障、居家养老服务、社会救助和便民服务等工作。</t>
  </si>
  <si>
    <r>
      <rPr>
        <sz val="12"/>
        <rFont val="Noto Sans"/>
        <family val="2"/>
      </rPr>
      <t xml:space="preserve">本科</t>
    </r>
    <r>
      <rPr>
        <sz val="12"/>
        <rFont val="微软雅黑"/>
        <family val="2"/>
        <charset val="134"/>
      </rPr>
      <t xml:space="preserve">:</t>
    </r>
    <r>
      <rPr>
        <sz val="12"/>
        <rFont val="Noto Sans"/>
        <family val="2"/>
      </rPr>
      <t xml:space="preserve">社会工作</t>
    </r>
    <r>
      <rPr>
        <sz val="12"/>
        <rFont val="微软雅黑"/>
        <family val="2"/>
        <charset val="134"/>
      </rPr>
      <t xml:space="preserve">(030302),</t>
    </r>
    <r>
      <rPr>
        <sz val="12"/>
        <rFont val="Noto Sans"/>
        <family val="2"/>
      </rPr>
      <t xml:space="preserve">城乡规划</t>
    </r>
    <r>
      <rPr>
        <sz val="12"/>
        <rFont val="微软雅黑"/>
        <family val="2"/>
        <charset val="134"/>
      </rPr>
      <t xml:space="preserve">(082802),</t>
    </r>
    <r>
      <rPr>
        <sz val="12"/>
        <rFont val="Noto Sans"/>
        <family val="2"/>
      </rPr>
      <t xml:space="preserve">劳动与社会保障</t>
    </r>
    <r>
      <rPr>
        <sz val="12"/>
        <rFont val="微软雅黑"/>
        <family val="2"/>
        <charset val="134"/>
      </rPr>
      <t xml:space="preserve">(120403)</t>
    </r>
  </si>
  <si>
    <t xml:space="preserve">010-61969161</t>
  </si>
  <si>
    <t xml:space="preserve">工作地点为边远山区，条件艰苦，需长期加班。</t>
  </si>
  <si>
    <t xml:space="preserve">522</t>
  </si>
  <si>
    <t xml:space="preserve">821628401</t>
  </si>
  <si>
    <t xml:space="preserve">北京市怀柔区档案馆</t>
  </si>
  <si>
    <t xml:space="preserve">负责会计、财务管理等相关工作。</t>
  </si>
  <si>
    <r>
      <rPr>
        <sz val="12"/>
        <rFont val="Noto Sans"/>
        <family val="2"/>
      </rPr>
      <t xml:space="preserve">研究生</t>
    </r>
    <r>
      <rPr>
        <sz val="12"/>
        <rFont val="微软雅黑"/>
        <family val="2"/>
        <charset val="134"/>
      </rPr>
      <t xml:space="preserve">:</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工商管理</t>
    </r>
    <r>
      <rPr>
        <sz val="12"/>
        <rFont val="微软雅黑"/>
        <family val="2"/>
        <charset val="134"/>
      </rPr>
      <t xml:space="preserve">(1251),</t>
    </r>
    <r>
      <rPr>
        <sz val="12"/>
        <rFont val="Noto Sans"/>
        <family val="2"/>
      </rPr>
      <t xml:space="preserve">公共管理</t>
    </r>
    <r>
      <rPr>
        <sz val="12"/>
        <rFont val="微软雅黑"/>
        <family val="2"/>
        <charset val="134"/>
      </rPr>
      <t xml:space="preserve">(1252),</t>
    </r>
    <r>
      <rPr>
        <sz val="12"/>
        <rFont val="Noto Sans"/>
        <family val="2"/>
      </rPr>
      <t xml:space="preserve">会计</t>
    </r>
    <r>
      <rPr>
        <sz val="12"/>
        <rFont val="微软雅黑"/>
        <family val="2"/>
        <charset val="134"/>
      </rPr>
      <t xml:space="preserve">(1253)</t>
    </r>
  </si>
  <si>
    <t xml:space="preserve">010-69641308</t>
  </si>
  <si>
    <t xml:space="preserve">http://www.bjhr.gov.cn/</t>
  </si>
  <si>
    <t xml:space="preserve">523</t>
  </si>
  <si>
    <t xml:space="preserve">841628501</t>
  </si>
  <si>
    <t xml:space="preserve">北京市怀柔区财政局</t>
  </si>
  <si>
    <t xml:space="preserve">绩效考评中心</t>
  </si>
  <si>
    <t xml:space="preserve">财政专管员岗</t>
  </si>
  <si>
    <t xml:space="preserve">负责拟定本区预算绩效管理的有关制度、办法，全面实施预算绩效管理。</t>
  </si>
  <si>
    <r>
      <rPr>
        <sz val="12"/>
        <rFont val="Noto Sans"/>
        <family val="2"/>
      </rPr>
      <t xml:space="preserve">研究生</t>
    </r>
    <r>
      <rPr>
        <sz val="12"/>
        <rFont val="微软雅黑"/>
        <family val="2"/>
        <charset val="134"/>
      </rPr>
      <t xml:space="preserve">:</t>
    </r>
    <r>
      <rPr>
        <sz val="12"/>
        <rFont val="Noto Sans"/>
        <family val="2"/>
      </rPr>
      <t xml:space="preserve">政治经济学</t>
    </r>
    <r>
      <rPr>
        <sz val="12"/>
        <rFont val="微软雅黑"/>
        <family val="2"/>
        <charset val="134"/>
      </rPr>
      <t xml:space="preserve">(020101),</t>
    </r>
    <r>
      <rPr>
        <sz val="12"/>
        <rFont val="Noto Sans"/>
        <family val="2"/>
      </rPr>
      <t xml:space="preserve">国民经济学</t>
    </r>
    <r>
      <rPr>
        <sz val="12"/>
        <rFont val="微软雅黑"/>
        <family val="2"/>
        <charset val="134"/>
      </rPr>
      <t xml:space="preserve">(020201),</t>
    </r>
    <r>
      <rPr>
        <sz val="12"/>
        <rFont val="Noto Sans"/>
        <family val="2"/>
      </rPr>
      <t xml:space="preserve">财政学含税收学</t>
    </r>
    <r>
      <rPr>
        <sz val="12"/>
        <rFont val="微软雅黑"/>
        <family val="2"/>
        <charset val="134"/>
      </rPr>
      <t xml:space="preserve">(020203),</t>
    </r>
    <r>
      <rPr>
        <sz val="12"/>
        <rFont val="Noto Sans"/>
        <family val="2"/>
      </rPr>
      <t xml:space="preserve">统计学</t>
    </r>
    <r>
      <rPr>
        <sz val="12"/>
        <rFont val="微软雅黑"/>
        <family val="2"/>
        <charset val="134"/>
      </rPr>
      <t xml:space="preserve">(020208),</t>
    </r>
    <r>
      <rPr>
        <sz val="12"/>
        <rFont val="Noto Sans"/>
        <family val="2"/>
      </rPr>
      <t xml:space="preserve">会计学</t>
    </r>
    <r>
      <rPr>
        <sz val="12"/>
        <rFont val="微软雅黑"/>
        <family val="2"/>
        <charset val="134"/>
      </rPr>
      <t xml:space="preserve">(120201),</t>
    </r>
    <r>
      <rPr>
        <sz val="12"/>
        <rFont val="Noto Sans"/>
        <family val="2"/>
      </rPr>
      <t xml:space="preserve">会计</t>
    </r>
    <r>
      <rPr>
        <sz val="12"/>
        <rFont val="微软雅黑"/>
        <family val="2"/>
        <charset val="134"/>
      </rPr>
      <t xml:space="preserve">(1253)</t>
    </r>
  </si>
  <si>
    <t xml:space="preserve">010-69648880</t>
  </si>
  <si>
    <t xml:space="preserve">524</t>
  </si>
  <si>
    <t xml:space="preserve">841628601</t>
  </si>
  <si>
    <t xml:space="preserve">北京市怀柔区医疗保障局</t>
  </si>
  <si>
    <t xml:space="preserve">结算岗</t>
  </si>
  <si>
    <t xml:space="preserve">负责医保基金运行监管及财务管理相关工作。</t>
  </si>
  <si>
    <r>
      <rPr>
        <sz val="12"/>
        <rFont val="Noto Sans"/>
        <family val="2"/>
      </rPr>
      <t xml:space="preserve">本科</t>
    </r>
    <r>
      <rPr>
        <sz val="12"/>
        <rFont val="微软雅黑"/>
        <family val="2"/>
        <charset val="134"/>
      </rPr>
      <t xml:space="preserve">:</t>
    </r>
    <r>
      <rPr>
        <sz val="12"/>
        <rFont val="Noto Sans"/>
        <family val="2"/>
      </rPr>
      <t xml:space="preserve">保险学</t>
    </r>
    <r>
      <rPr>
        <sz val="12"/>
        <rFont val="微软雅黑"/>
        <family val="2"/>
        <charset val="134"/>
      </rPr>
      <t xml:space="preserve">(020303),</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
</t>
    </r>
    <r>
      <rPr>
        <sz val="12"/>
        <rFont val="Noto Sans"/>
        <family val="2"/>
      </rPr>
      <t xml:space="preserve">研究生</t>
    </r>
    <r>
      <rPr>
        <sz val="12"/>
        <rFont val="微软雅黑"/>
        <family val="2"/>
        <charset val="134"/>
      </rPr>
      <t xml:space="preserve">:</t>
    </r>
    <r>
      <rPr>
        <sz val="12"/>
        <rFont val="Noto Sans"/>
        <family val="2"/>
      </rPr>
      <t xml:space="preserve">财政学含税收学</t>
    </r>
    <r>
      <rPr>
        <sz val="12"/>
        <rFont val="微软雅黑"/>
        <family val="2"/>
        <charset val="134"/>
      </rPr>
      <t xml:space="preserve">(020203),</t>
    </r>
    <r>
      <rPr>
        <sz val="12"/>
        <rFont val="Noto Sans"/>
        <family val="2"/>
      </rPr>
      <t xml:space="preserve">社会医学与卫生事业管理</t>
    </r>
    <r>
      <rPr>
        <sz val="12"/>
        <rFont val="微软雅黑"/>
        <family val="2"/>
        <charset val="134"/>
      </rPr>
      <t xml:space="preserve">(120402)</t>
    </r>
  </si>
  <si>
    <t xml:space="preserve">010-89681953</t>
  </si>
  <si>
    <t xml:space="preserve">525</t>
  </si>
  <si>
    <t xml:space="preserve">841628602</t>
  </si>
  <si>
    <t xml:space="preserve">负责对涉嫌骗保行为开展监督检查工作。</t>
  </si>
  <si>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法律</t>
    </r>
    <r>
      <rPr>
        <sz val="12"/>
        <rFont val="微软雅黑"/>
        <family val="2"/>
        <charset val="134"/>
      </rPr>
      <t xml:space="preserve">(0351)</t>
    </r>
  </si>
  <si>
    <t xml:space="preserve">526</t>
  </si>
  <si>
    <t xml:space="preserve">241628701</t>
  </si>
  <si>
    <t xml:space="preserve">北京市怀柔区市场监督管理局</t>
  </si>
  <si>
    <t xml:space="preserve">龙山街道所</t>
  </si>
  <si>
    <t xml:space="preserve">负责依据法律、法规对本辖区内的各类市场主体及其经营行为进行监督管理。</t>
  </si>
  <si>
    <t xml:space="preserve">010-69646194</t>
  </si>
  <si>
    <t xml:space="preserve">527</t>
  </si>
  <si>
    <t xml:space="preserve">841628801</t>
  </si>
  <si>
    <t xml:space="preserve">北京市怀柔区人力资源和社会保障局</t>
  </si>
  <si>
    <t xml:space="preserve">业务管理岗一</t>
  </si>
  <si>
    <t xml:space="preserve">负责社保中心综合性管理及登记征缴、工伤医疗等业务的宏观监测、统计分析等工作。</t>
  </si>
  <si>
    <r>
      <rPr>
        <sz val="12"/>
        <rFont val="Noto Sans"/>
        <family val="2"/>
      </rPr>
      <t xml:space="preserve">本科</t>
    </r>
    <r>
      <rPr>
        <sz val="12"/>
        <rFont val="微软雅黑"/>
        <family val="2"/>
        <charset val="134"/>
      </rPr>
      <t xml:space="preserve">:</t>
    </r>
    <r>
      <rPr>
        <sz val="12"/>
        <rFont val="Noto Sans"/>
        <family val="2"/>
      </rPr>
      <t xml:space="preserve">保险学</t>
    </r>
    <r>
      <rPr>
        <sz val="12"/>
        <rFont val="微软雅黑"/>
        <family val="2"/>
        <charset val="134"/>
      </rPr>
      <t xml:space="preserve">(020303),</t>
    </r>
    <r>
      <rPr>
        <sz val="12"/>
        <rFont val="Noto Sans"/>
        <family val="2"/>
      </rPr>
      <t xml:space="preserve">临床医学</t>
    </r>
    <r>
      <rPr>
        <sz val="12"/>
        <rFont val="微软雅黑"/>
        <family val="2"/>
        <charset val="134"/>
      </rPr>
      <t xml:space="preserve">(100201K),</t>
    </r>
    <r>
      <rPr>
        <sz val="12"/>
        <rFont val="Noto Sans"/>
        <family val="2"/>
      </rPr>
      <t xml:space="preserve">人力资源管理</t>
    </r>
    <r>
      <rPr>
        <sz val="12"/>
        <rFont val="微软雅黑"/>
        <family val="2"/>
        <charset val="134"/>
      </rPr>
      <t xml:space="preserve">(120206)
</t>
    </r>
    <r>
      <rPr>
        <sz val="12"/>
        <rFont val="Noto Sans"/>
        <family val="2"/>
      </rPr>
      <t xml:space="preserve">研究生</t>
    </r>
    <r>
      <rPr>
        <sz val="12"/>
        <rFont val="微软雅黑"/>
        <family val="2"/>
        <charset val="134"/>
      </rPr>
      <t xml:space="preserve">:</t>
    </r>
    <r>
      <rPr>
        <sz val="12"/>
        <rFont val="Noto Sans"/>
        <family val="2"/>
      </rPr>
      <t xml:space="preserve">劳动卫生与环境卫生学</t>
    </r>
    <r>
      <rPr>
        <sz val="12"/>
        <rFont val="微软雅黑"/>
        <family val="2"/>
        <charset val="134"/>
      </rPr>
      <t xml:space="preserve">(100402),</t>
    </r>
    <r>
      <rPr>
        <sz val="12"/>
        <rFont val="Noto Sans"/>
        <family val="2"/>
      </rPr>
      <t xml:space="preserve">中西医结合基础</t>
    </r>
    <r>
      <rPr>
        <sz val="12"/>
        <rFont val="微软雅黑"/>
        <family val="2"/>
        <charset val="134"/>
      </rPr>
      <t xml:space="preserve">(100601),</t>
    </r>
    <r>
      <rPr>
        <sz val="12"/>
        <rFont val="Noto Sans"/>
        <family val="2"/>
      </rPr>
      <t xml:space="preserve">社会医学与卫生事业管理</t>
    </r>
    <r>
      <rPr>
        <sz val="12"/>
        <rFont val="微软雅黑"/>
        <family val="2"/>
        <charset val="134"/>
      </rPr>
      <t xml:space="preserve">(120402)</t>
    </r>
  </si>
  <si>
    <t xml:space="preserve">010-89686017</t>
  </si>
  <si>
    <t xml:space="preserve">528</t>
  </si>
  <si>
    <t xml:space="preserve">841628802</t>
  </si>
  <si>
    <t xml:space="preserve">业务管理岗二</t>
  </si>
  <si>
    <t xml:space="preserve">负责制定社保中心内控监督制度，依法开展稽核和审计等工作。</t>
  </si>
  <si>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t>
    </r>
  </si>
  <si>
    <t xml:space="preserve">529</t>
  </si>
  <si>
    <t xml:space="preserve">221628901</t>
  </si>
  <si>
    <t xml:space="preserve">北京市怀柔区审计局</t>
  </si>
  <si>
    <t xml:space="preserve">负责参与相关专项审计和审计调查工作、其他综合性工作。</t>
  </si>
  <si>
    <r>
      <rPr>
        <sz val="12"/>
        <rFont val="Noto Sans"/>
        <family val="2"/>
      </rPr>
      <t xml:space="preserve">本科</t>
    </r>
    <r>
      <rPr>
        <sz val="12"/>
        <rFont val="微软雅黑"/>
        <family val="2"/>
        <charset val="134"/>
      </rPr>
      <t xml:space="preserve">:</t>
    </r>
    <r>
      <rPr>
        <sz val="12"/>
        <rFont val="Noto Sans"/>
        <family val="2"/>
      </rPr>
      <t xml:space="preserve">土木工程</t>
    </r>
    <r>
      <rPr>
        <sz val="12"/>
        <rFont val="微软雅黑"/>
        <family val="2"/>
        <charset val="134"/>
      </rPr>
      <t xml:space="preserve">(081001),</t>
    </r>
    <r>
      <rPr>
        <sz val="12"/>
        <rFont val="Noto Sans"/>
        <family val="2"/>
      </rPr>
      <t xml:space="preserve">工程管理</t>
    </r>
    <r>
      <rPr>
        <sz val="12"/>
        <rFont val="微软雅黑"/>
        <family val="2"/>
        <charset val="134"/>
      </rPr>
      <t xml:space="preserve">(120103),</t>
    </r>
    <r>
      <rPr>
        <sz val="12"/>
        <rFont val="Noto Sans"/>
        <family val="2"/>
      </rPr>
      <t xml:space="preserve">审计学</t>
    </r>
    <r>
      <rPr>
        <sz val="12"/>
        <rFont val="微软雅黑"/>
        <family val="2"/>
        <charset val="134"/>
      </rPr>
      <t xml:space="preserve">(120207)
</t>
    </r>
    <r>
      <rPr>
        <sz val="12"/>
        <rFont val="Noto Sans"/>
        <family val="2"/>
      </rPr>
      <t xml:space="preserve">研究生</t>
    </r>
    <r>
      <rPr>
        <sz val="12"/>
        <rFont val="微软雅黑"/>
        <family val="2"/>
        <charset val="134"/>
      </rPr>
      <t xml:space="preserve">:</t>
    </r>
    <r>
      <rPr>
        <sz val="12"/>
        <rFont val="Noto Sans"/>
        <family val="2"/>
      </rPr>
      <t xml:space="preserve">金融学含保险学</t>
    </r>
    <r>
      <rPr>
        <sz val="12"/>
        <rFont val="微软雅黑"/>
        <family val="2"/>
        <charset val="134"/>
      </rPr>
      <t xml:space="preserve">(020204),</t>
    </r>
    <r>
      <rPr>
        <sz val="12"/>
        <rFont val="Noto Sans"/>
        <family val="2"/>
      </rPr>
      <t xml:space="preserve">会计学</t>
    </r>
    <r>
      <rPr>
        <sz val="12"/>
        <rFont val="微软雅黑"/>
        <family val="2"/>
        <charset val="134"/>
      </rPr>
      <t xml:space="preserve">(120201),</t>
    </r>
    <r>
      <rPr>
        <sz val="12"/>
        <rFont val="Noto Sans"/>
        <family val="2"/>
      </rPr>
      <t xml:space="preserve">社会保障</t>
    </r>
    <r>
      <rPr>
        <sz val="12"/>
        <rFont val="微软雅黑"/>
        <family val="2"/>
        <charset val="134"/>
      </rPr>
      <t xml:space="preserve">(120404)</t>
    </r>
  </si>
  <si>
    <t xml:space="preserve">010-60685800</t>
  </si>
  <si>
    <t xml:space="preserve">530</t>
  </si>
  <si>
    <t xml:space="preserve">841628902</t>
  </si>
  <si>
    <t xml:space="preserve">综合岗一</t>
  </si>
  <si>
    <t xml:space="preserve">负责综合性事务管理工作。</t>
  </si>
  <si>
    <r>
      <rPr>
        <sz val="12"/>
        <rFont val="Noto Sans"/>
        <family val="2"/>
      </rPr>
      <t xml:space="preserve">本科</t>
    </r>
    <r>
      <rPr>
        <sz val="12"/>
        <rFont val="微软雅黑"/>
        <family val="2"/>
        <charset val="134"/>
      </rPr>
      <t xml:space="preserve">:</t>
    </r>
    <r>
      <rPr>
        <sz val="12"/>
        <rFont val="Noto Sans"/>
        <family val="2"/>
      </rPr>
      <t xml:space="preserve">汉语言文学</t>
    </r>
    <r>
      <rPr>
        <sz val="12"/>
        <rFont val="微软雅黑"/>
        <family val="2"/>
        <charset val="134"/>
      </rPr>
      <t xml:space="preserve">(050101),</t>
    </r>
    <r>
      <rPr>
        <sz val="12"/>
        <rFont val="Noto Sans"/>
        <family val="2"/>
      </rPr>
      <t xml:space="preserve">人力资源管理</t>
    </r>
    <r>
      <rPr>
        <sz val="12"/>
        <rFont val="微软雅黑"/>
        <family val="2"/>
        <charset val="134"/>
      </rPr>
      <t xml:space="preserve">(120206),</t>
    </r>
    <r>
      <rPr>
        <sz val="12"/>
        <rFont val="Noto Sans"/>
        <family val="2"/>
      </rPr>
      <t xml:space="preserve">审计学</t>
    </r>
    <r>
      <rPr>
        <sz val="12"/>
        <rFont val="微软雅黑"/>
        <family val="2"/>
        <charset val="134"/>
      </rPr>
      <t xml:space="preserve">(120207)
</t>
    </r>
    <r>
      <rPr>
        <sz val="12"/>
        <rFont val="Noto Sans"/>
        <family val="2"/>
      </rPr>
      <t xml:space="preserve">研究生</t>
    </r>
    <r>
      <rPr>
        <sz val="12"/>
        <rFont val="微软雅黑"/>
        <family val="2"/>
        <charset val="134"/>
      </rPr>
      <t xml:space="preserve">:</t>
    </r>
    <r>
      <rPr>
        <sz val="12"/>
        <rFont val="Noto Sans"/>
        <family val="2"/>
      </rPr>
      <t xml:space="preserve">审计</t>
    </r>
    <r>
      <rPr>
        <sz val="12"/>
        <rFont val="微软雅黑"/>
        <family val="2"/>
        <charset val="134"/>
      </rPr>
      <t xml:space="preserve">(0257),</t>
    </r>
    <r>
      <rPr>
        <sz val="12"/>
        <rFont val="Noto Sans"/>
        <family val="2"/>
      </rPr>
      <t xml:space="preserve">会计学</t>
    </r>
    <r>
      <rPr>
        <sz val="12"/>
        <rFont val="微软雅黑"/>
        <family val="2"/>
        <charset val="134"/>
      </rPr>
      <t xml:space="preserve">(120201),</t>
    </r>
    <r>
      <rPr>
        <sz val="12"/>
        <rFont val="Noto Sans"/>
        <family val="2"/>
      </rPr>
      <t xml:space="preserve">行政管理</t>
    </r>
    <r>
      <rPr>
        <sz val="12"/>
        <rFont val="微软雅黑"/>
        <family val="2"/>
        <charset val="134"/>
      </rPr>
      <t xml:space="preserve">(120401)</t>
    </r>
  </si>
  <si>
    <t xml:space="preserve">531</t>
  </si>
  <si>
    <t xml:space="preserve">841628903</t>
  </si>
  <si>
    <t xml:space="preserve">综合岗二</t>
  </si>
  <si>
    <t xml:space="preserve">负责综合性事务管理工作、审计业务工作 。</t>
  </si>
  <si>
    <r>
      <rPr>
        <sz val="12"/>
        <rFont val="Noto Sans"/>
        <family val="2"/>
      </rPr>
      <t xml:space="preserve">研究生</t>
    </r>
    <r>
      <rPr>
        <sz val="12"/>
        <rFont val="微软雅黑"/>
        <family val="2"/>
        <charset val="134"/>
      </rPr>
      <t xml:space="preserve">:</t>
    </r>
    <r>
      <rPr>
        <sz val="12"/>
        <rFont val="Noto Sans"/>
        <family val="2"/>
      </rPr>
      <t xml:space="preserve">国民经济学</t>
    </r>
    <r>
      <rPr>
        <sz val="12"/>
        <rFont val="微软雅黑"/>
        <family val="2"/>
        <charset val="134"/>
      </rPr>
      <t xml:space="preserve">(020201),</t>
    </r>
    <r>
      <rPr>
        <sz val="12"/>
        <rFont val="Noto Sans"/>
        <family val="2"/>
      </rPr>
      <t xml:space="preserve">财政学含税收学</t>
    </r>
    <r>
      <rPr>
        <sz val="12"/>
        <rFont val="微软雅黑"/>
        <family val="2"/>
        <charset val="134"/>
      </rPr>
      <t xml:space="preserve">(020203),</t>
    </r>
    <r>
      <rPr>
        <sz val="12"/>
        <rFont val="Noto Sans"/>
        <family val="2"/>
      </rPr>
      <t xml:space="preserve">劳动经济学</t>
    </r>
    <r>
      <rPr>
        <sz val="12"/>
        <rFont val="微软雅黑"/>
        <family val="2"/>
        <charset val="134"/>
      </rPr>
      <t xml:space="preserve">(020207),</t>
    </r>
    <r>
      <rPr>
        <sz val="12"/>
        <rFont val="Noto Sans"/>
        <family val="2"/>
      </rPr>
      <t xml:space="preserve">审计</t>
    </r>
    <r>
      <rPr>
        <sz val="12"/>
        <rFont val="微软雅黑"/>
        <family val="2"/>
        <charset val="134"/>
      </rPr>
      <t xml:space="preserve">(0257),</t>
    </r>
    <r>
      <rPr>
        <sz val="12"/>
        <rFont val="Noto Sans"/>
        <family val="2"/>
      </rPr>
      <t xml:space="preserve">会计学</t>
    </r>
    <r>
      <rPr>
        <sz val="12"/>
        <rFont val="微软雅黑"/>
        <family val="2"/>
        <charset val="134"/>
      </rPr>
      <t xml:space="preserve">(120201),</t>
    </r>
    <r>
      <rPr>
        <sz val="12"/>
        <rFont val="Noto Sans"/>
        <family val="2"/>
      </rPr>
      <t xml:space="preserve">公共管理</t>
    </r>
    <r>
      <rPr>
        <sz val="12"/>
        <rFont val="微软雅黑"/>
        <family val="2"/>
        <charset val="134"/>
      </rPr>
      <t xml:space="preserve">(1252)</t>
    </r>
  </si>
  <si>
    <t xml:space="preserve">532</t>
  </si>
  <si>
    <t xml:space="preserve">841629001</t>
  </si>
  <si>
    <t xml:space="preserve">北京市怀柔区统计局</t>
  </si>
  <si>
    <t xml:space="preserve">农村社会经济调查队</t>
  </si>
  <si>
    <t xml:space="preserve">法律监督岗</t>
  </si>
  <si>
    <t xml:space="preserve">负责法律援助及统计法律法规的监督等法律事务工作。</t>
  </si>
  <si>
    <t xml:space="preserve">010-69642380</t>
  </si>
  <si>
    <t xml:space="preserve">533</t>
  </si>
  <si>
    <t xml:space="preserve">241629102</t>
  </si>
  <si>
    <t xml:space="preserve">北京市怀柔区住房和城乡建设委员会</t>
  </si>
  <si>
    <t xml:space="preserve">负责本辖区内房地产市场、房屋管理、建筑市场、建筑工程安全质量领域行政执法检查。</t>
  </si>
  <si>
    <r>
      <rPr>
        <sz val="12"/>
        <rFont val="Noto Sans"/>
        <family val="2"/>
      </rPr>
      <t xml:space="preserve">研究生</t>
    </r>
    <r>
      <rPr>
        <sz val="12"/>
        <rFont val="微软雅黑"/>
        <family val="2"/>
        <charset val="134"/>
      </rPr>
      <t xml:space="preserve">:</t>
    </r>
    <r>
      <rPr>
        <sz val="12"/>
        <rFont val="Noto Sans"/>
        <family val="2"/>
      </rPr>
      <t xml:space="preserve">经济法学</t>
    </r>
    <r>
      <rPr>
        <sz val="12"/>
        <rFont val="微软雅黑"/>
        <family val="2"/>
        <charset val="134"/>
      </rPr>
      <t xml:space="preserve">(030107),</t>
    </r>
    <r>
      <rPr>
        <sz val="12"/>
        <rFont val="Noto Sans"/>
        <family val="2"/>
      </rPr>
      <t xml:space="preserve">法律硕士非法学</t>
    </r>
    <r>
      <rPr>
        <sz val="12"/>
        <rFont val="微软雅黑"/>
        <family val="2"/>
        <charset val="134"/>
      </rPr>
      <t xml:space="preserve">(035101),</t>
    </r>
    <r>
      <rPr>
        <sz val="12"/>
        <rFont val="Noto Sans"/>
        <family val="2"/>
      </rPr>
      <t xml:space="preserve">动力机械及工程</t>
    </r>
    <r>
      <rPr>
        <sz val="12"/>
        <rFont val="微软雅黑"/>
        <family val="2"/>
        <charset val="134"/>
      </rPr>
      <t xml:space="preserve">(080703),</t>
    </r>
    <r>
      <rPr>
        <sz val="12"/>
        <rFont val="Noto Sans"/>
        <family val="2"/>
      </rPr>
      <t xml:space="preserve">结构工程</t>
    </r>
    <r>
      <rPr>
        <sz val="12"/>
        <rFont val="微软雅黑"/>
        <family val="2"/>
        <charset val="134"/>
      </rPr>
      <t xml:space="preserve">(081402),</t>
    </r>
    <r>
      <rPr>
        <sz val="12"/>
        <rFont val="Noto Sans"/>
        <family val="2"/>
      </rPr>
      <t xml:space="preserve">桥梁与隧道工程</t>
    </r>
    <r>
      <rPr>
        <sz val="12"/>
        <rFont val="微软雅黑"/>
        <family val="2"/>
        <charset val="134"/>
      </rPr>
      <t xml:space="preserve">(081406),</t>
    </r>
    <r>
      <rPr>
        <sz val="12"/>
        <rFont val="Noto Sans"/>
        <family val="2"/>
      </rPr>
      <t xml:space="preserve">水力学及河流动力学</t>
    </r>
    <r>
      <rPr>
        <sz val="12"/>
        <rFont val="微软雅黑"/>
        <family val="2"/>
        <charset val="134"/>
      </rPr>
      <t xml:space="preserve">(081502)</t>
    </r>
  </si>
  <si>
    <t xml:space="preserve">010-69628182</t>
  </si>
  <si>
    <t xml:space="preserve">534</t>
  </si>
  <si>
    <t xml:space="preserve">841629101</t>
  </si>
  <si>
    <t xml:space="preserve">建设工程质量监督站</t>
  </si>
  <si>
    <t xml:space="preserve">质量管理岗</t>
  </si>
  <si>
    <t xml:space="preserve">负责监督施工现场工程建设质量行为，检查工程实体质量。</t>
  </si>
  <si>
    <r>
      <rPr>
        <sz val="12"/>
        <rFont val="Noto Sans"/>
        <family val="2"/>
      </rPr>
      <t xml:space="preserve">本科</t>
    </r>
    <r>
      <rPr>
        <sz val="12"/>
        <rFont val="微软雅黑"/>
        <family val="2"/>
        <charset val="134"/>
      </rPr>
      <t xml:space="preserve">:</t>
    </r>
    <r>
      <rPr>
        <sz val="12"/>
        <rFont val="Noto Sans"/>
        <family val="2"/>
      </rPr>
      <t xml:space="preserve">电气工程及其自动化</t>
    </r>
    <r>
      <rPr>
        <sz val="12"/>
        <rFont val="微软雅黑"/>
        <family val="2"/>
        <charset val="134"/>
      </rPr>
      <t xml:space="preserve">(080601),</t>
    </r>
    <r>
      <rPr>
        <sz val="12"/>
        <rFont val="Noto Sans"/>
        <family val="2"/>
      </rPr>
      <t xml:space="preserve">建筑电气与智能化</t>
    </r>
    <r>
      <rPr>
        <sz val="12"/>
        <rFont val="微软雅黑"/>
        <family val="2"/>
        <charset val="134"/>
      </rPr>
      <t xml:space="preserve">(081004)
</t>
    </r>
    <r>
      <rPr>
        <sz val="12"/>
        <rFont val="Noto Sans"/>
        <family val="2"/>
      </rPr>
      <t xml:space="preserve">研究生</t>
    </r>
    <r>
      <rPr>
        <sz val="12"/>
        <rFont val="微软雅黑"/>
        <family val="2"/>
        <charset val="134"/>
      </rPr>
      <t xml:space="preserve">:</t>
    </r>
    <r>
      <rPr>
        <sz val="12"/>
        <rFont val="Noto Sans"/>
        <family val="2"/>
      </rPr>
      <t xml:space="preserve">电机与电器</t>
    </r>
    <r>
      <rPr>
        <sz val="12"/>
        <rFont val="微软雅黑"/>
        <family val="2"/>
        <charset val="134"/>
      </rPr>
      <t xml:space="preserve">(080801),</t>
    </r>
    <r>
      <rPr>
        <sz val="12"/>
        <rFont val="Noto Sans"/>
        <family val="2"/>
      </rPr>
      <t xml:space="preserve">电力系统及其自动化</t>
    </r>
    <r>
      <rPr>
        <sz val="12"/>
        <rFont val="微软雅黑"/>
        <family val="2"/>
        <charset val="134"/>
      </rPr>
      <t xml:space="preserve">(080802),</t>
    </r>
    <r>
      <rPr>
        <sz val="12"/>
        <rFont val="Noto Sans"/>
        <family val="2"/>
      </rPr>
      <t xml:space="preserve">电力电子与电力传动</t>
    </r>
    <r>
      <rPr>
        <sz val="12"/>
        <rFont val="微软雅黑"/>
        <family val="2"/>
        <charset val="134"/>
      </rPr>
      <t xml:space="preserve">(080804),</t>
    </r>
    <r>
      <rPr>
        <sz val="12"/>
        <rFont val="Noto Sans"/>
        <family val="2"/>
      </rPr>
      <t xml:space="preserve">电工理论与新技术</t>
    </r>
    <r>
      <rPr>
        <sz val="12"/>
        <rFont val="微软雅黑"/>
        <family val="2"/>
        <charset val="134"/>
      </rPr>
      <t xml:space="preserve">(080805)</t>
    </r>
  </si>
  <si>
    <t xml:space="preserve">535</t>
  </si>
  <si>
    <t xml:space="preserve">241629201</t>
  </si>
  <si>
    <t xml:space="preserve">北京市怀柔区桥梓镇</t>
  </si>
  <si>
    <t xml:space="preserve">负责文稿起草、组织协调、综合事务管理等工作。</t>
  </si>
  <si>
    <r>
      <rPr>
        <sz val="12"/>
        <rFont val="Noto Sans"/>
        <family val="2"/>
      </rPr>
      <t xml:space="preserve">本科</t>
    </r>
    <r>
      <rPr>
        <sz val="12"/>
        <rFont val="微软雅黑"/>
        <family val="2"/>
        <charset val="134"/>
      </rPr>
      <t xml:space="preserve">:</t>
    </r>
    <r>
      <rPr>
        <sz val="12"/>
        <rFont val="Noto Sans"/>
        <family val="2"/>
      </rPr>
      <t xml:space="preserve">社会工作</t>
    </r>
    <r>
      <rPr>
        <sz val="12"/>
        <rFont val="微软雅黑"/>
        <family val="2"/>
        <charset val="134"/>
      </rPr>
      <t xml:space="preserve">(030302),</t>
    </r>
    <r>
      <rPr>
        <sz val="12"/>
        <rFont val="Noto Sans"/>
        <family val="2"/>
      </rPr>
      <t xml:space="preserve">新闻学</t>
    </r>
    <r>
      <rPr>
        <sz val="12"/>
        <rFont val="微软雅黑"/>
        <family val="2"/>
        <charset val="134"/>
      </rPr>
      <t xml:space="preserve">(050301),</t>
    </r>
    <r>
      <rPr>
        <sz val="12"/>
        <rFont val="Noto Sans"/>
        <family val="2"/>
      </rPr>
      <t xml:space="preserve">城乡规划</t>
    </r>
    <r>
      <rPr>
        <sz val="12"/>
        <rFont val="微软雅黑"/>
        <family val="2"/>
        <charset val="134"/>
      </rPr>
      <t xml:space="preserve">(082802)
</t>
    </r>
    <r>
      <rPr>
        <sz val="12"/>
        <rFont val="Noto Sans"/>
        <family val="2"/>
      </rPr>
      <t xml:space="preserve">研究生</t>
    </r>
    <r>
      <rPr>
        <sz val="12"/>
        <rFont val="微软雅黑"/>
        <family val="2"/>
        <charset val="134"/>
      </rPr>
      <t xml:space="preserve">:</t>
    </r>
    <r>
      <rPr>
        <sz val="12"/>
        <rFont val="Noto Sans"/>
        <family val="2"/>
      </rPr>
      <t xml:space="preserve">社会工作</t>
    </r>
    <r>
      <rPr>
        <sz val="12"/>
        <rFont val="微软雅黑"/>
        <family val="2"/>
        <charset val="134"/>
      </rPr>
      <t xml:space="preserve">(0352),</t>
    </r>
    <r>
      <rPr>
        <sz val="12"/>
        <rFont val="Noto Sans"/>
        <family val="2"/>
      </rPr>
      <t xml:space="preserve">新闻学</t>
    </r>
    <r>
      <rPr>
        <sz val="12"/>
        <rFont val="微软雅黑"/>
        <family val="2"/>
        <charset val="134"/>
      </rPr>
      <t xml:space="preserve">(050301),</t>
    </r>
    <r>
      <rPr>
        <sz val="12"/>
        <rFont val="Noto Sans"/>
        <family val="2"/>
      </rPr>
      <t xml:space="preserve">城乡规划学</t>
    </r>
    <r>
      <rPr>
        <sz val="12"/>
        <rFont val="微软雅黑"/>
        <family val="2"/>
        <charset val="134"/>
      </rPr>
      <t xml:space="preserve">(0833)</t>
    </r>
  </si>
  <si>
    <t xml:space="preserve">010-69675166</t>
  </si>
  <si>
    <t xml:space="preserve">536</t>
  </si>
  <si>
    <t xml:space="preserve">241629202</t>
  </si>
  <si>
    <t xml:space="preserve">行政执法员岗</t>
  </si>
  <si>
    <t xml:space="preserve">负责城市管理执法职权履行工作的业务指导和依法行政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
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si>
  <si>
    <t xml:space="preserve">537</t>
  </si>
  <si>
    <t xml:space="preserve">241629301</t>
  </si>
  <si>
    <t xml:space="preserve">北京市怀柔区九渡河镇</t>
  </si>
  <si>
    <t xml:space="preserve">负责辖区经济发展工作，制定辖区旅游业发展规划。</t>
  </si>
  <si>
    <r>
      <rPr>
        <sz val="12"/>
        <rFont val="Noto Sans"/>
        <family val="2"/>
      </rPr>
      <t xml:space="preserve">本科</t>
    </r>
    <r>
      <rPr>
        <sz val="12"/>
        <rFont val="微软雅黑"/>
        <family val="2"/>
        <charset val="134"/>
      </rPr>
      <t xml:space="preserve">:</t>
    </r>
    <r>
      <rPr>
        <sz val="12"/>
        <rFont val="Noto Sans"/>
        <family val="2"/>
      </rPr>
      <t xml:space="preserve">农林经济管理</t>
    </r>
    <r>
      <rPr>
        <sz val="12"/>
        <rFont val="微软雅黑"/>
        <family val="2"/>
        <charset val="134"/>
      </rPr>
      <t xml:space="preserve">(120301),</t>
    </r>
    <r>
      <rPr>
        <sz val="12"/>
        <rFont val="Noto Sans"/>
        <family val="2"/>
      </rPr>
      <t xml:space="preserve">旅游管理</t>
    </r>
    <r>
      <rPr>
        <sz val="12"/>
        <rFont val="微软雅黑"/>
        <family val="2"/>
        <charset val="134"/>
      </rPr>
      <t xml:space="preserve">(120901K) ,</t>
    </r>
    <r>
      <rPr>
        <sz val="12"/>
        <rFont val="Noto Sans"/>
        <family val="2"/>
      </rPr>
      <t xml:space="preserve">经济与金融（</t>
    </r>
    <r>
      <rPr>
        <sz val="12"/>
        <rFont val="微软雅黑"/>
        <family val="2"/>
        <charset val="134"/>
      </rPr>
      <t xml:space="preserve">020307T</t>
    </r>
    <r>
      <rPr>
        <sz val="12"/>
        <rFont val="Noto Sans"/>
        <family val="2"/>
      </rPr>
      <t xml:space="preserve">）
研究生</t>
    </r>
    <r>
      <rPr>
        <sz val="12"/>
        <rFont val="微软雅黑"/>
        <family val="2"/>
        <charset val="134"/>
      </rPr>
      <t xml:space="preserve">:</t>
    </r>
    <r>
      <rPr>
        <sz val="12"/>
        <rFont val="Noto Sans"/>
        <family val="2"/>
      </rPr>
      <t xml:space="preserve">技术经济及管理</t>
    </r>
    <r>
      <rPr>
        <sz val="12"/>
        <rFont val="微软雅黑"/>
        <family val="2"/>
        <charset val="134"/>
      </rPr>
      <t xml:space="preserve">(120204),</t>
    </r>
    <r>
      <rPr>
        <sz val="12"/>
        <rFont val="Noto Sans"/>
        <family val="2"/>
      </rPr>
      <t xml:space="preserve">农业经济管理</t>
    </r>
    <r>
      <rPr>
        <sz val="12"/>
        <rFont val="微软雅黑"/>
        <family val="2"/>
        <charset val="134"/>
      </rPr>
      <t xml:space="preserve">(120301),</t>
    </r>
    <r>
      <rPr>
        <sz val="12"/>
        <rFont val="Noto Sans"/>
        <family val="2"/>
      </rPr>
      <t xml:space="preserve">林业经济管理</t>
    </r>
    <r>
      <rPr>
        <sz val="12"/>
        <rFont val="微软雅黑"/>
        <family val="2"/>
        <charset val="134"/>
      </rPr>
      <t xml:space="preserve">(120302)</t>
    </r>
  </si>
  <si>
    <t xml:space="preserve">010-61691326</t>
  </si>
  <si>
    <t xml:space="preserve">538</t>
  </si>
  <si>
    <t xml:space="preserve">241629401</t>
  </si>
  <si>
    <t xml:space="preserve">北京市怀柔区宝山镇</t>
  </si>
  <si>
    <t xml:space="preserve">宣传管理岗</t>
  </si>
  <si>
    <t xml:space="preserve">负责宣传资料设计、制作，公众号版面设计等日常运维。</t>
  </si>
  <si>
    <r>
      <rPr>
        <sz val="12"/>
        <rFont val="Noto Sans"/>
        <family val="2"/>
      </rPr>
      <t xml:space="preserve">本科</t>
    </r>
    <r>
      <rPr>
        <sz val="12"/>
        <rFont val="微软雅黑"/>
        <family val="2"/>
        <charset val="134"/>
      </rPr>
      <t xml:space="preserve">:</t>
    </r>
    <r>
      <rPr>
        <sz val="12"/>
        <rFont val="Noto Sans"/>
        <family val="2"/>
      </rPr>
      <t xml:space="preserve">美术学类</t>
    </r>
    <r>
      <rPr>
        <sz val="12"/>
        <rFont val="微软雅黑"/>
        <family val="2"/>
        <charset val="134"/>
      </rPr>
      <t xml:space="preserve">(1304),</t>
    </r>
    <r>
      <rPr>
        <sz val="12"/>
        <rFont val="Noto Sans"/>
        <family val="2"/>
      </rPr>
      <t xml:space="preserve">设计学类</t>
    </r>
    <r>
      <rPr>
        <sz val="12"/>
        <rFont val="微软雅黑"/>
        <family val="2"/>
        <charset val="134"/>
      </rPr>
      <t xml:space="preserve">(1305)
</t>
    </r>
    <r>
      <rPr>
        <sz val="12"/>
        <rFont val="Noto Sans"/>
        <family val="2"/>
      </rPr>
      <t xml:space="preserve">研究生</t>
    </r>
    <r>
      <rPr>
        <sz val="12"/>
        <rFont val="微软雅黑"/>
        <family val="2"/>
        <charset val="134"/>
      </rPr>
      <t xml:space="preserve">:</t>
    </r>
    <r>
      <rPr>
        <sz val="12"/>
        <rFont val="Noto Sans"/>
        <family val="2"/>
      </rPr>
      <t xml:space="preserve">美术学</t>
    </r>
    <r>
      <rPr>
        <sz val="12"/>
        <rFont val="微软雅黑"/>
        <family val="2"/>
        <charset val="134"/>
      </rPr>
      <t xml:space="preserve">(1304),</t>
    </r>
    <r>
      <rPr>
        <sz val="12"/>
        <rFont val="Noto Sans"/>
        <family val="2"/>
      </rPr>
      <t xml:space="preserve">设计学</t>
    </r>
    <r>
      <rPr>
        <sz val="12"/>
        <rFont val="微软雅黑"/>
        <family val="2"/>
        <charset val="134"/>
      </rPr>
      <t xml:space="preserve">(1305)</t>
    </r>
  </si>
  <si>
    <t xml:space="preserve">010-60625773</t>
  </si>
  <si>
    <t xml:space="preserve">539</t>
  </si>
  <si>
    <t xml:space="preserve">241629402</t>
  </si>
  <si>
    <t xml:space="preserve">群团管理岗</t>
  </si>
  <si>
    <t xml:space="preserve">负责共青团、妇联日常工作，策划和开展相关文体活动。</t>
  </si>
  <si>
    <t xml:space="preserve">540</t>
  </si>
  <si>
    <t xml:space="preserve">121831001</t>
  </si>
  <si>
    <t xml:space="preserve">中共北京市密云区纪委区监委</t>
  </si>
  <si>
    <t xml:space="preserve">第四审查调查室</t>
  </si>
  <si>
    <t xml:space="preserve">负责执纪审查和依法调查处置，对涉嫌严重违纪违法犯罪问题线索初核和立案审查调查。</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
</t>
    </r>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si>
  <si>
    <t xml:space="preserve">以最高学历所对应的专业报考。</t>
  </si>
  <si>
    <t xml:space="preserve">010-89037803</t>
  </si>
  <si>
    <t xml:space="preserve">http://www.bjmy.gov.cn</t>
  </si>
  <si>
    <t xml:space="preserve">外勤办案，工作强度较大、具有一定对抗性且经常出差，适合男性。</t>
  </si>
  <si>
    <t xml:space="preserve">541</t>
  </si>
  <si>
    <t xml:space="preserve">121829501</t>
  </si>
  <si>
    <t xml:space="preserve">中共北京市密云区委宣传部</t>
  </si>
  <si>
    <t xml:space="preserve">新闻科</t>
  </si>
  <si>
    <t xml:space="preserve">负责指导区属单位新闻宣传工作、联系媒体开展新闻报道、引导应对突发事件的新闻舆论。</t>
  </si>
  <si>
    <t xml:space="preserve">010-69022721</t>
  </si>
  <si>
    <t xml:space="preserve">542</t>
  </si>
  <si>
    <t xml:space="preserve">821829601</t>
  </si>
  <si>
    <t xml:space="preserve">中共北京市密云区委党校</t>
  </si>
  <si>
    <t xml:space="preserve">行政科</t>
  </si>
  <si>
    <t xml:space="preserve">负责预算编制、财务等事务性工作，及学校日常行政工作。</t>
  </si>
  <si>
    <r>
      <rPr>
        <sz val="12"/>
        <rFont val="Noto Sans"/>
        <family val="2"/>
      </rPr>
      <t xml:space="preserve">本科</t>
    </r>
    <r>
      <rPr>
        <sz val="12"/>
        <rFont val="微软雅黑"/>
        <family val="2"/>
        <charset val="134"/>
      </rPr>
      <t xml:space="preserve">:</t>
    </r>
    <r>
      <rPr>
        <sz val="12"/>
        <rFont val="Noto Sans"/>
        <family val="2"/>
      </rPr>
      <t xml:space="preserve">工商管理类</t>
    </r>
    <r>
      <rPr>
        <sz val="12"/>
        <rFont val="微软雅黑"/>
        <family val="2"/>
        <charset val="134"/>
      </rPr>
      <t xml:space="preserve">(1202)
</t>
    </r>
    <r>
      <rPr>
        <sz val="12"/>
        <rFont val="Noto Sans"/>
        <family val="2"/>
      </rPr>
      <t xml:space="preserve">研究生</t>
    </r>
    <r>
      <rPr>
        <sz val="12"/>
        <rFont val="微软雅黑"/>
        <family val="2"/>
        <charset val="134"/>
      </rPr>
      <t xml:space="preserve">:</t>
    </r>
    <r>
      <rPr>
        <sz val="12"/>
        <rFont val="Noto Sans"/>
        <family val="2"/>
      </rPr>
      <t xml:space="preserve">工商管理</t>
    </r>
    <r>
      <rPr>
        <sz val="12"/>
        <rFont val="微软雅黑"/>
        <family val="2"/>
        <charset val="134"/>
      </rPr>
      <t xml:space="preserve">(1202),</t>
    </r>
    <r>
      <rPr>
        <sz val="12"/>
        <rFont val="Noto Sans"/>
        <family val="2"/>
      </rPr>
      <t xml:space="preserve">工商管理</t>
    </r>
    <r>
      <rPr>
        <sz val="12"/>
        <rFont val="微软雅黑"/>
        <family val="2"/>
        <charset val="134"/>
      </rPr>
      <t xml:space="preserve">(1251),</t>
    </r>
    <r>
      <rPr>
        <sz val="12"/>
        <rFont val="Noto Sans"/>
        <family val="2"/>
      </rPr>
      <t xml:space="preserve">会计</t>
    </r>
    <r>
      <rPr>
        <sz val="12"/>
        <rFont val="微软雅黑"/>
        <family val="2"/>
        <charset val="134"/>
      </rPr>
      <t xml:space="preserve">(1253)</t>
    </r>
  </si>
  <si>
    <t xml:space="preserve">010-69043473</t>
  </si>
  <si>
    <t xml:space="preserve">543</t>
  </si>
  <si>
    <t xml:space="preserve">821829701</t>
  </si>
  <si>
    <t xml:space="preserve">北京市密云区农村合作经济经营管理站</t>
  </si>
  <si>
    <t xml:space="preserve">宣传培训科</t>
  </si>
  <si>
    <t xml:space="preserve">宣传培训岗</t>
  </si>
  <si>
    <t xml:space="preserve">负责对全区农村经管队伍进行三资管理方面的法律法规及管理规范化的宣传培训。</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农业经济管理类</t>
    </r>
    <r>
      <rPr>
        <sz val="12"/>
        <rFont val="微软雅黑"/>
        <family val="2"/>
        <charset val="134"/>
      </rPr>
      <t xml:space="preserve">(1203)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农林经济管理</t>
    </r>
    <r>
      <rPr>
        <sz val="12"/>
        <rFont val="微软雅黑"/>
        <family val="2"/>
        <charset val="134"/>
      </rPr>
      <t xml:space="preserve">(1203)</t>
    </r>
  </si>
  <si>
    <t xml:space="preserve">010-69022088</t>
  </si>
  <si>
    <t xml:space="preserve">544</t>
  </si>
  <si>
    <t xml:space="preserve">821829702</t>
  </si>
  <si>
    <t xml:space="preserve">综合管理科</t>
  </si>
  <si>
    <t xml:space="preserve">负责根据会计法规进行会计核算，编制部门预算、决算，进行内部控制等相关工作。</t>
  </si>
  <si>
    <r>
      <rPr>
        <sz val="12"/>
        <rFont val="Noto Sans"/>
        <family val="2"/>
      </rPr>
      <t xml:space="preserve">本科</t>
    </r>
    <r>
      <rPr>
        <sz val="12"/>
        <rFont val="微软雅黑"/>
        <family val="2"/>
        <charset val="134"/>
      </rPr>
      <t xml:space="preserve">:</t>
    </r>
    <r>
      <rPr>
        <sz val="12"/>
        <rFont val="Noto Sans"/>
        <family val="2"/>
      </rPr>
      <t xml:space="preserve">金融学类</t>
    </r>
    <r>
      <rPr>
        <sz val="12"/>
        <rFont val="微软雅黑"/>
        <family val="2"/>
        <charset val="134"/>
      </rPr>
      <t xml:space="preserve">(0203),</t>
    </r>
    <r>
      <rPr>
        <sz val="12"/>
        <rFont val="Noto Sans"/>
        <family val="2"/>
      </rPr>
      <t xml:space="preserve">工商管理类</t>
    </r>
    <r>
      <rPr>
        <sz val="12"/>
        <rFont val="微软雅黑"/>
        <family val="2"/>
        <charset val="134"/>
      </rPr>
      <t xml:space="preserve">(1202)
</t>
    </r>
    <r>
      <rPr>
        <sz val="12"/>
        <rFont val="Noto Sans"/>
        <family val="2"/>
      </rPr>
      <t xml:space="preserve">研究生</t>
    </r>
    <r>
      <rPr>
        <sz val="12"/>
        <rFont val="微软雅黑"/>
        <family val="2"/>
        <charset val="134"/>
      </rPr>
      <t xml:space="preserve">:</t>
    </r>
    <r>
      <rPr>
        <sz val="12"/>
        <rFont val="Noto Sans"/>
        <family val="2"/>
      </rPr>
      <t xml:space="preserve">金融学含保险学</t>
    </r>
    <r>
      <rPr>
        <sz val="12"/>
        <rFont val="微软雅黑"/>
        <family val="2"/>
        <charset val="134"/>
      </rPr>
      <t xml:space="preserve">(020204),</t>
    </r>
    <r>
      <rPr>
        <sz val="12"/>
        <rFont val="Noto Sans"/>
        <family val="2"/>
      </rPr>
      <t xml:space="preserve">金融</t>
    </r>
    <r>
      <rPr>
        <sz val="12"/>
        <rFont val="微软雅黑"/>
        <family val="2"/>
        <charset val="134"/>
      </rPr>
      <t xml:space="preserve">(0251),</t>
    </r>
    <r>
      <rPr>
        <sz val="12"/>
        <rFont val="Noto Sans"/>
        <family val="2"/>
      </rPr>
      <t xml:space="preserve">保险</t>
    </r>
    <r>
      <rPr>
        <sz val="12"/>
        <rFont val="微软雅黑"/>
        <family val="2"/>
        <charset val="134"/>
      </rPr>
      <t xml:space="preserve">(0255),</t>
    </r>
    <r>
      <rPr>
        <sz val="12"/>
        <rFont val="Noto Sans"/>
        <family val="2"/>
      </rPr>
      <t xml:space="preserve">工商管理</t>
    </r>
    <r>
      <rPr>
        <sz val="12"/>
        <rFont val="微软雅黑"/>
        <family val="2"/>
        <charset val="134"/>
      </rPr>
      <t xml:space="preserve">(1202),</t>
    </r>
    <r>
      <rPr>
        <sz val="12"/>
        <rFont val="Noto Sans"/>
        <family val="2"/>
      </rPr>
      <t xml:space="preserve">工商管理</t>
    </r>
    <r>
      <rPr>
        <sz val="12"/>
        <rFont val="微软雅黑"/>
        <family val="2"/>
        <charset val="134"/>
      </rPr>
      <t xml:space="preserve">(1251),</t>
    </r>
    <r>
      <rPr>
        <sz val="12"/>
        <rFont val="Noto Sans"/>
        <family val="2"/>
      </rPr>
      <t xml:space="preserve">会计</t>
    </r>
    <r>
      <rPr>
        <sz val="12"/>
        <rFont val="微软雅黑"/>
        <family val="2"/>
        <charset val="134"/>
      </rPr>
      <t xml:space="preserve">(1253)</t>
    </r>
  </si>
  <si>
    <t xml:space="preserve">545</t>
  </si>
  <si>
    <t xml:space="preserve">221829801</t>
  </si>
  <si>
    <t xml:space="preserve">北京市密云区教育委员会（督导室）</t>
  </si>
  <si>
    <t xml:space="preserve">职业成人教育科</t>
  </si>
  <si>
    <t xml:space="preserve">职业教育岗</t>
  </si>
  <si>
    <t xml:space="preserve">负责职业高中学籍管理，民办教育机构审批、管理，校外培训机构备案、管理等相关工作。</t>
  </si>
  <si>
    <r>
      <rPr>
        <sz val="12"/>
        <rFont val="Noto Sans"/>
        <family val="2"/>
      </rPr>
      <t xml:space="preserve">本科</t>
    </r>
    <r>
      <rPr>
        <sz val="12"/>
        <rFont val="微软雅黑"/>
        <family val="2"/>
        <charset val="134"/>
      </rPr>
      <t xml:space="preserve">:</t>
    </r>
    <r>
      <rPr>
        <sz val="12"/>
        <rFont val="Noto Sans"/>
        <family val="2"/>
      </rPr>
      <t xml:space="preserve">教育学类</t>
    </r>
    <r>
      <rPr>
        <sz val="12"/>
        <rFont val="微软雅黑"/>
        <family val="2"/>
        <charset val="134"/>
      </rPr>
      <t xml:space="preserve">(0401),</t>
    </r>
    <r>
      <rPr>
        <sz val="12"/>
        <rFont val="Noto Sans"/>
        <family val="2"/>
      </rPr>
      <t xml:space="preserve">数学类</t>
    </r>
    <r>
      <rPr>
        <sz val="12"/>
        <rFont val="微软雅黑"/>
        <family val="2"/>
        <charset val="134"/>
      </rPr>
      <t xml:space="preserve">(0701),</t>
    </r>
    <r>
      <rPr>
        <sz val="12"/>
        <rFont val="Noto Sans"/>
        <family val="2"/>
      </rPr>
      <t xml:space="preserve">物理学类</t>
    </r>
    <r>
      <rPr>
        <sz val="12"/>
        <rFont val="微软雅黑"/>
        <family val="2"/>
        <charset val="134"/>
      </rPr>
      <t xml:space="preserve">(0702),</t>
    </r>
    <r>
      <rPr>
        <sz val="12"/>
        <rFont val="Noto Sans"/>
        <family val="2"/>
      </rPr>
      <t xml:space="preserve">化学类</t>
    </r>
    <r>
      <rPr>
        <sz val="12"/>
        <rFont val="微软雅黑"/>
        <family val="2"/>
        <charset val="134"/>
      </rPr>
      <t xml:space="preserve">(0703)
</t>
    </r>
    <r>
      <rPr>
        <sz val="12"/>
        <rFont val="Noto Sans"/>
        <family val="2"/>
      </rPr>
      <t xml:space="preserve">研究生</t>
    </r>
    <r>
      <rPr>
        <sz val="12"/>
        <rFont val="微软雅黑"/>
        <family val="2"/>
        <charset val="134"/>
      </rPr>
      <t xml:space="preserve">:</t>
    </r>
    <r>
      <rPr>
        <sz val="12"/>
        <rFont val="Noto Sans"/>
        <family val="2"/>
      </rPr>
      <t xml:space="preserve">教育学</t>
    </r>
    <r>
      <rPr>
        <sz val="12"/>
        <rFont val="微软雅黑"/>
        <family val="2"/>
        <charset val="134"/>
      </rPr>
      <t xml:space="preserve">(0401),</t>
    </r>
    <r>
      <rPr>
        <sz val="12"/>
        <rFont val="Noto Sans"/>
        <family val="2"/>
      </rPr>
      <t xml:space="preserve">教育</t>
    </r>
    <r>
      <rPr>
        <sz val="12"/>
        <rFont val="微软雅黑"/>
        <family val="2"/>
        <charset val="134"/>
      </rPr>
      <t xml:space="preserve">(0451),</t>
    </r>
    <r>
      <rPr>
        <sz val="12"/>
        <rFont val="Noto Sans"/>
        <family val="2"/>
      </rPr>
      <t xml:space="preserve">数学</t>
    </r>
    <r>
      <rPr>
        <sz val="12"/>
        <rFont val="微软雅黑"/>
        <family val="2"/>
        <charset val="134"/>
      </rPr>
      <t xml:space="preserve">(0701),</t>
    </r>
    <r>
      <rPr>
        <sz val="12"/>
        <rFont val="Noto Sans"/>
        <family val="2"/>
      </rPr>
      <t xml:space="preserve">物理学</t>
    </r>
    <r>
      <rPr>
        <sz val="12"/>
        <rFont val="微软雅黑"/>
        <family val="2"/>
        <charset val="134"/>
      </rPr>
      <t xml:space="preserve">(0702),</t>
    </r>
    <r>
      <rPr>
        <sz val="12"/>
        <rFont val="Noto Sans"/>
        <family val="2"/>
      </rPr>
      <t xml:space="preserve">化学</t>
    </r>
    <r>
      <rPr>
        <sz val="12"/>
        <rFont val="微软雅黑"/>
        <family val="2"/>
        <charset val="134"/>
      </rPr>
      <t xml:space="preserve">(0703)</t>
    </r>
  </si>
  <si>
    <r>
      <rPr>
        <sz val="12"/>
        <rFont val="Noto Sans"/>
        <family val="2"/>
      </rPr>
      <t xml:space="preserve">具有教师资格证，有</t>
    </r>
    <r>
      <rPr>
        <sz val="12"/>
        <rFont val="微软雅黑"/>
        <family val="2"/>
        <charset val="134"/>
      </rPr>
      <t xml:space="preserve">2</t>
    </r>
    <r>
      <rPr>
        <sz val="12"/>
        <rFont val="Noto Sans"/>
        <family val="2"/>
      </rPr>
      <t xml:space="preserve">年以上（含</t>
    </r>
    <r>
      <rPr>
        <sz val="12"/>
        <rFont val="微软雅黑"/>
        <family val="2"/>
        <charset val="134"/>
      </rPr>
      <t xml:space="preserve">2</t>
    </r>
    <r>
      <rPr>
        <sz val="12"/>
        <rFont val="Noto Sans"/>
        <family val="2"/>
      </rPr>
      <t xml:space="preserve">年）公办学校教育教学工作经历。以最高学历所对应的专业报考。</t>
    </r>
  </si>
  <si>
    <t xml:space="preserve">010-69042993</t>
  </si>
  <si>
    <t xml:space="preserve">546</t>
  </si>
  <si>
    <t xml:space="preserve">221829802</t>
  </si>
  <si>
    <t xml:space="preserve">工委办公室</t>
  </si>
  <si>
    <t xml:space="preserve">负责电文、信息、党务公开，重要会议活动、重要事项组织，文稿起草等相关工作。</t>
  </si>
  <si>
    <r>
      <rPr>
        <sz val="12"/>
        <rFont val="Noto Sans"/>
        <family val="2"/>
      </rPr>
      <t xml:space="preserve">本科</t>
    </r>
    <r>
      <rPr>
        <sz val="12"/>
        <rFont val="微软雅黑"/>
        <family val="2"/>
        <charset val="134"/>
      </rPr>
      <t xml:space="preserve">:</t>
    </r>
    <r>
      <rPr>
        <sz val="12"/>
        <rFont val="Noto Sans"/>
        <family val="2"/>
      </rPr>
      <t xml:space="preserve">教育学类</t>
    </r>
    <r>
      <rPr>
        <sz val="12"/>
        <rFont val="微软雅黑"/>
        <family val="2"/>
        <charset val="134"/>
      </rPr>
      <t xml:space="preserve">(0401)
</t>
    </r>
    <r>
      <rPr>
        <sz val="12"/>
        <rFont val="Noto Sans"/>
        <family val="2"/>
      </rPr>
      <t xml:space="preserve">研究生</t>
    </r>
    <r>
      <rPr>
        <sz val="12"/>
        <rFont val="微软雅黑"/>
        <family val="2"/>
        <charset val="134"/>
      </rPr>
      <t xml:space="preserve">:</t>
    </r>
    <r>
      <rPr>
        <sz val="12"/>
        <rFont val="Noto Sans"/>
        <family val="2"/>
      </rPr>
      <t xml:space="preserve">教育学</t>
    </r>
    <r>
      <rPr>
        <sz val="12"/>
        <rFont val="微软雅黑"/>
        <family val="2"/>
        <charset val="134"/>
      </rPr>
      <t xml:space="preserve">(0401),</t>
    </r>
    <r>
      <rPr>
        <sz val="12"/>
        <rFont val="Noto Sans"/>
        <family val="2"/>
      </rPr>
      <t xml:space="preserve">教育</t>
    </r>
    <r>
      <rPr>
        <sz val="12"/>
        <rFont val="微软雅黑"/>
        <family val="2"/>
        <charset val="134"/>
      </rPr>
      <t xml:space="preserve">(0451)</t>
    </r>
  </si>
  <si>
    <t xml:space="preserve">547</t>
  </si>
  <si>
    <t xml:space="preserve">221829901</t>
  </si>
  <si>
    <t xml:space="preserve">北京市密云区科学技术委员会</t>
  </si>
  <si>
    <t xml:space="preserve">负责服务怀柔科学城东区建设，日常行政及重要事项的组织和督查工作。</t>
  </si>
  <si>
    <r>
      <rPr>
        <sz val="12"/>
        <rFont val="Noto Sans"/>
        <family val="2"/>
      </rPr>
      <t xml:space="preserve">研究生</t>
    </r>
    <r>
      <rPr>
        <sz val="12"/>
        <rFont val="微软雅黑"/>
        <family val="2"/>
        <charset val="134"/>
      </rPr>
      <t xml:space="preserve">:</t>
    </r>
    <r>
      <rPr>
        <sz val="12"/>
        <rFont val="Noto Sans"/>
        <family val="2"/>
      </rPr>
      <t xml:space="preserve">大气科学</t>
    </r>
    <r>
      <rPr>
        <sz val="12"/>
        <rFont val="微软雅黑"/>
        <family val="2"/>
        <charset val="134"/>
      </rPr>
      <t xml:space="preserve">(0706),</t>
    </r>
    <r>
      <rPr>
        <sz val="12"/>
        <rFont val="Noto Sans"/>
        <family val="2"/>
      </rPr>
      <t xml:space="preserve">生物学</t>
    </r>
    <r>
      <rPr>
        <sz val="12"/>
        <rFont val="微软雅黑"/>
        <family val="2"/>
        <charset val="134"/>
      </rPr>
      <t xml:space="preserve">(0710),</t>
    </r>
    <r>
      <rPr>
        <sz val="12"/>
        <rFont val="Noto Sans"/>
        <family val="2"/>
      </rPr>
      <t xml:space="preserve">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环境科学与工程</t>
    </r>
    <r>
      <rPr>
        <sz val="12"/>
        <rFont val="微软雅黑"/>
        <family val="2"/>
        <charset val="134"/>
      </rPr>
      <t xml:space="preserve">(0830),</t>
    </r>
    <r>
      <rPr>
        <sz val="12"/>
        <rFont val="Noto Sans"/>
        <family val="2"/>
      </rPr>
      <t xml:space="preserve">生物医学工程</t>
    </r>
    <r>
      <rPr>
        <sz val="12"/>
        <rFont val="微软雅黑"/>
        <family val="2"/>
        <charset val="134"/>
      </rPr>
      <t xml:space="preserve">(0831),</t>
    </r>
    <r>
      <rPr>
        <sz val="12"/>
        <rFont val="Noto Sans"/>
        <family val="2"/>
      </rPr>
      <t xml:space="preserve">生物工程</t>
    </r>
    <r>
      <rPr>
        <sz val="12"/>
        <rFont val="微软雅黑"/>
        <family val="2"/>
        <charset val="134"/>
      </rPr>
      <t xml:space="preserve">(0836),</t>
    </r>
    <r>
      <rPr>
        <sz val="12"/>
        <rFont val="Noto Sans"/>
        <family val="2"/>
      </rPr>
      <t xml:space="preserve">建筑学</t>
    </r>
    <r>
      <rPr>
        <sz val="12"/>
        <rFont val="微软雅黑"/>
        <family val="2"/>
        <charset val="134"/>
      </rPr>
      <t xml:space="preserve">(0851),</t>
    </r>
    <r>
      <rPr>
        <sz val="12"/>
        <rFont val="Noto Sans"/>
        <family val="2"/>
      </rPr>
      <t xml:space="preserve">建筑与土木工程</t>
    </r>
    <r>
      <rPr>
        <sz val="12"/>
        <rFont val="微软雅黑"/>
        <family val="2"/>
        <charset val="134"/>
      </rPr>
      <t xml:space="preserve">(085213),</t>
    </r>
    <r>
      <rPr>
        <sz val="12"/>
        <rFont val="Noto Sans"/>
        <family val="2"/>
      </rPr>
      <t xml:space="preserve">土木水利</t>
    </r>
    <r>
      <rPr>
        <sz val="12"/>
        <rFont val="微软雅黑"/>
        <family val="2"/>
        <charset val="134"/>
      </rPr>
      <t xml:space="preserve">(0859),</t>
    </r>
    <r>
      <rPr>
        <sz val="12"/>
        <rFont val="Noto Sans"/>
        <family val="2"/>
      </rPr>
      <t xml:space="preserve">生物与医药</t>
    </r>
    <r>
      <rPr>
        <sz val="12"/>
        <rFont val="微软雅黑"/>
        <family val="2"/>
        <charset val="134"/>
      </rPr>
      <t xml:space="preserve">(0860),</t>
    </r>
    <r>
      <rPr>
        <sz val="12"/>
        <rFont val="Noto Sans"/>
        <family val="2"/>
      </rPr>
      <t xml:space="preserve">农学</t>
    </r>
    <r>
      <rPr>
        <sz val="12"/>
        <rFont val="微软雅黑"/>
        <family val="2"/>
        <charset val="134"/>
      </rPr>
      <t xml:space="preserve">(09)</t>
    </r>
  </si>
  <si>
    <t xml:space="preserve">010-69049374</t>
  </si>
  <si>
    <t xml:space="preserve">548</t>
  </si>
  <si>
    <t xml:space="preserve">221830001</t>
  </si>
  <si>
    <t xml:space="preserve">北京市密云区经济和信息化局</t>
  </si>
  <si>
    <t xml:space="preserve">产业促进科（安全生产科）</t>
  </si>
  <si>
    <t xml:space="preserve">负责辖区工业企业落实本市基础与新材料产业中长期发展规划的监督指导工作。</t>
  </si>
  <si>
    <r>
      <rPr>
        <sz val="12"/>
        <rFont val="Noto Sans"/>
        <family val="2"/>
      </rPr>
      <t xml:space="preserve">本科</t>
    </r>
    <r>
      <rPr>
        <sz val="12"/>
        <rFont val="微软雅黑"/>
        <family val="2"/>
        <charset val="134"/>
      </rPr>
      <t xml:space="preserve">:</t>
    </r>
    <r>
      <rPr>
        <sz val="12"/>
        <rFont val="Noto Sans"/>
        <family val="2"/>
      </rPr>
      <t xml:space="preserve">经济学类</t>
    </r>
    <r>
      <rPr>
        <sz val="12"/>
        <rFont val="微软雅黑"/>
        <family val="2"/>
        <charset val="134"/>
      </rPr>
      <t xml:space="preserve">(0201),</t>
    </r>
    <r>
      <rPr>
        <sz val="12"/>
        <rFont val="Noto Sans"/>
        <family val="2"/>
      </rPr>
      <t xml:space="preserve">材料类</t>
    </r>
    <r>
      <rPr>
        <sz val="12"/>
        <rFont val="微软雅黑"/>
        <family val="2"/>
        <charset val="134"/>
      </rPr>
      <t xml:space="preserve">(0804)
</t>
    </r>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r>
      <rPr>
        <sz val="12"/>
        <rFont val="Noto Sans"/>
        <family val="2"/>
      </rPr>
      <t xml:space="preserve">材料科学与工程</t>
    </r>
    <r>
      <rPr>
        <sz val="12"/>
        <rFont val="微软雅黑"/>
        <family val="2"/>
        <charset val="134"/>
      </rPr>
      <t xml:space="preserve">(0805),</t>
    </r>
    <r>
      <rPr>
        <sz val="12"/>
        <rFont val="Noto Sans"/>
        <family val="2"/>
      </rPr>
      <t xml:space="preserve">材料与化工</t>
    </r>
    <r>
      <rPr>
        <sz val="12"/>
        <rFont val="微软雅黑"/>
        <family val="2"/>
        <charset val="134"/>
      </rPr>
      <t xml:space="preserve">(0856)</t>
    </r>
  </si>
  <si>
    <t xml:space="preserve">010-69042607</t>
  </si>
  <si>
    <t xml:space="preserve">549</t>
  </si>
  <si>
    <t xml:space="preserve">221830102</t>
  </si>
  <si>
    <t xml:space="preserve">北京市密云区财政局</t>
  </si>
  <si>
    <t xml:space="preserve">国库科</t>
  </si>
  <si>
    <t xml:space="preserve">资金出纳岗</t>
  </si>
  <si>
    <t xml:space="preserve">负责国库资金、社会保障资金的缴拨工作。</t>
  </si>
  <si>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r>
      <rPr>
        <sz val="12"/>
        <rFont val="Noto Sans"/>
        <family val="2"/>
      </rPr>
      <t xml:space="preserve">应用统计</t>
    </r>
    <r>
      <rPr>
        <sz val="12"/>
        <rFont val="微软雅黑"/>
        <family val="2"/>
        <charset val="134"/>
      </rPr>
      <t xml:space="preserve">(0252),</t>
    </r>
    <r>
      <rPr>
        <sz val="12"/>
        <rFont val="Noto Sans"/>
        <family val="2"/>
      </rPr>
      <t xml:space="preserve">税务</t>
    </r>
    <r>
      <rPr>
        <sz val="12"/>
        <rFont val="微软雅黑"/>
        <family val="2"/>
        <charset val="134"/>
      </rPr>
      <t xml:space="preserve">(0253),</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工商管理</t>
    </r>
    <r>
      <rPr>
        <sz val="12"/>
        <rFont val="微软雅黑"/>
        <family val="2"/>
        <charset val="134"/>
      </rPr>
      <t xml:space="preserve">(1251),</t>
    </r>
    <r>
      <rPr>
        <sz val="12"/>
        <rFont val="Noto Sans"/>
        <family val="2"/>
      </rPr>
      <t xml:space="preserve">公共管理</t>
    </r>
    <r>
      <rPr>
        <sz val="12"/>
        <rFont val="微软雅黑"/>
        <family val="2"/>
        <charset val="134"/>
      </rPr>
      <t xml:space="preserve">(1252),</t>
    </r>
    <r>
      <rPr>
        <sz val="12"/>
        <rFont val="Noto Sans"/>
        <family val="2"/>
      </rPr>
      <t xml:space="preserve">会计</t>
    </r>
    <r>
      <rPr>
        <sz val="12"/>
        <rFont val="微软雅黑"/>
        <family val="2"/>
        <charset val="134"/>
      </rPr>
      <t xml:space="preserve">(1253)</t>
    </r>
  </si>
  <si>
    <t xml:space="preserve">010-69041608</t>
  </si>
  <si>
    <t xml:space="preserve">550</t>
  </si>
  <si>
    <t xml:space="preserve">221830103</t>
  </si>
  <si>
    <t xml:space="preserve">党建科（人事科）</t>
  </si>
  <si>
    <t xml:space="preserve">人事管理岗</t>
  </si>
  <si>
    <t xml:space="preserve">负责人事劳资管理及党群工作。</t>
  </si>
  <si>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01),</t>
    </r>
    <r>
      <rPr>
        <sz val="12"/>
        <rFont val="Noto Sans"/>
        <family val="2"/>
      </rPr>
      <t xml:space="preserve">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r>
      <rPr>
        <sz val="12"/>
        <rFont val="Noto Sans"/>
        <family val="2"/>
      </rPr>
      <t xml:space="preserve">应用统计</t>
    </r>
    <r>
      <rPr>
        <sz val="12"/>
        <rFont val="微软雅黑"/>
        <family val="2"/>
        <charset val="134"/>
      </rPr>
      <t xml:space="preserve">(0252),</t>
    </r>
    <r>
      <rPr>
        <sz val="12"/>
        <rFont val="Noto Sans"/>
        <family val="2"/>
      </rPr>
      <t xml:space="preserve">税务</t>
    </r>
    <r>
      <rPr>
        <sz val="12"/>
        <rFont val="微软雅黑"/>
        <family val="2"/>
        <charset val="134"/>
      </rPr>
      <t xml:space="preserve">(0253),</t>
    </r>
    <r>
      <rPr>
        <sz val="12"/>
        <rFont val="Noto Sans"/>
        <family val="2"/>
      </rPr>
      <t xml:space="preserve">马克思主义理论</t>
    </r>
    <r>
      <rPr>
        <sz val="12"/>
        <rFont val="微软雅黑"/>
        <family val="2"/>
        <charset val="134"/>
      </rPr>
      <t xml:space="preserve">(0305),</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工商管理</t>
    </r>
    <r>
      <rPr>
        <sz val="12"/>
        <rFont val="微软雅黑"/>
        <family val="2"/>
        <charset val="134"/>
      </rPr>
      <t xml:space="preserve">(1251),</t>
    </r>
    <r>
      <rPr>
        <sz val="12"/>
        <rFont val="Noto Sans"/>
        <family val="2"/>
      </rPr>
      <t xml:space="preserve">公共管理</t>
    </r>
    <r>
      <rPr>
        <sz val="12"/>
        <rFont val="微软雅黑"/>
        <family val="2"/>
        <charset val="134"/>
      </rPr>
      <t xml:space="preserve">(1252),</t>
    </r>
    <r>
      <rPr>
        <sz val="12"/>
        <rFont val="Noto Sans"/>
        <family val="2"/>
      </rPr>
      <t xml:space="preserve">会计</t>
    </r>
    <r>
      <rPr>
        <sz val="12"/>
        <rFont val="微软雅黑"/>
        <family val="2"/>
        <charset val="134"/>
      </rPr>
      <t xml:space="preserve">(1253)</t>
    </r>
  </si>
  <si>
    <t xml:space="preserve">551</t>
  </si>
  <si>
    <t xml:space="preserve">841830101</t>
  </si>
  <si>
    <t xml:space="preserve">财政绩效考评中心</t>
  </si>
  <si>
    <t xml:space="preserve">资产管理岗</t>
  </si>
  <si>
    <t xml:space="preserve">负责行政事业单位国有资产报表、处置审批、备案。</t>
  </si>
  <si>
    <r>
      <rPr>
        <sz val="12"/>
        <rFont val="Noto Sans"/>
        <family val="2"/>
      </rPr>
      <t xml:space="preserve">本科：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金融学类（</t>
    </r>
    <r>
      <rPr>
        <sz val="12"/>
        <rFont val="微软雅黑"/>
        <family val="2"/>
        <charset val="134"/>
      </rPr>
      <t xml:space="preserve">0203</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t>
    </r>
    <r>
      <rPr>
        <sz val="12"/>
        <rFont val="Noto Sans"/>
        <family val="2"/>
      </rPr>
      <t xml:space="preserve">）
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r>
      <rPr>
        <sz val="12"/>
        <rFont val="Noto Sans"/>
        <family val="2"/>
      </rPr>
      <t xml:space="preserve">应用统计</t>
    </r>
    <r>
      <rPr>
        <sz val="12"/>
        <rFont val="微软雅黑"/>
        <family val="2"/>
        <charset val="134"/>
      </rPr>
      <t xml:space="preserve">(0252),</t>
    </r>
    <r>
      <rPr>
        <sz val="12"/>
        <rFont val="Noto Sans"/>
        <family val="2"/>
      </rPr>
      <t xml:space="preserve">税务</t>
    </r>
    <r>
      <rPr>
        <sz val="12"/>
        <rFont val="微软雅黑"/>
        <family val="2"/>
        <charset val="134"/>
      </rPr>
      <t xml:space="preserve">(0253),</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工商管理</t>
    </r>
    <r>
      <rPr>
        <sz val="12"/>
        <rFont val="微软雅黑"/>
        <family val="2"/>
        <charset val="134"/>
      </rPr>
      <t xml:space="preserve">(1251),</t>
    </r>
    <r>
      <rPr>
        <sz val="12"/>
        <rFont val="Noto Sans"/>
        <family val="2"/>
      </rPr>
      <t xml:space="preserve">公共管理</t>
    </r>
    <r>
      <rPr>
        <sz val="12"/>
        <rFont val="微软雅黑"/>
        <family val="2"/>
        <charset val="134"/>
      </rPr>
      <t xml:space="preserve">(1252),</t>
    </r>
    <r>
      <rPr>
        <sz val="12"/>
        <rFont val="Noto Sans"/>
        <family val="2"/>
      </rPr>
      <t xml:space="preserve">会计</t>
    </r>
    <r>
      <rPr>
        <sz val="12"/>
        <rFont val="微软雅黑"/>
        <family val="2"/>
        <charset val="134"/>
      </rPr>
      <t xml:space="preserve">(1253)</t>
    </r>
  </si>
  <si>
    <t xml:space="preserve">552</t>
  </si>
  <si>
    <t xml:space="preserve">841830201</t>
  </si>
  <si>
    <t xml:space="preserve">北京市密云区人力资源和社会保障局</t>
  </si>
  <si>
    <t xml:space="preserve">负责社会保险综合业务经办、业务政策及操作流程咨询解答以及社保中心档案管理等工作。</t>
  </si>
  <si>
    <r>
      <rPr>
        <sz val="12"/>
        <rFont val="Noto Sans"/>
        <family val="2"/>
      </rPr>
      <t xml:space="preserve">本科</t>
    </r>
    <r>
      <rPr>
        <sz val="12"/>
        <rFont val="微软雅黑"/>
        <family val="2"/>
        <charset val="134"/>
      </rPr>
      <t xml:space="preserve">:</t>
    </r>
    <r>
      <rPr>
        <sz val="12"/>
        <rFont val="Noto Sans"/>
        <family val="2"/>
      </rPr>
      <t xml:space="preserve">工商管理类</t>
    </r>
    <r>
      <rPr>
        <sz val="12"/>
        <rFont val="微软雅黑"/>
        <family val="2"/>
        <charset val="134"/>
      </rPr>
      <t xml:space="preserve">(1202),</t>
    </r>
    <r>
      <rPr>
        <sz val="12"/>
        <rFont val="Noto Sans"/>
        <family val="2"/>
      </rPr>
      <t xml:space="preserve">图书情报与档案管理类</t>
    </r>
    <r>
      <rPr>
        <sz val="12"/>
        <rFont val="微软雅黑"/>
        <family val="2"/>
        <charset val="134"/>
      </rPr>
      <t xml:space="preserve">(1205)
</t>
    </r>
    <r>
      <rPr>
        <sz val="12"/>
        <rFont val="Noto Sans"/>
        <family val="2"/>
      </rPr>
      <t xml:space="preserve">研究生</t>
    </r>
    <r>
      <rPr>
        <sz val="12"/>
        <rFont val="微软雅黑"/>
        <family val="2"/>
        <charset val="134"/>
      </rPr>
      <t xml:space="preserve">:</t>
    </r>
    <r>
      <rPr>
        <sz val="12"/>
        <rFont val="Noto Sans"/>
        <family val="2"/>
      </rPr>
      <t xml:space="preserve">工商管理</t>
    </r>
    <r>
      <rPr>
        <sz val="12"/>
        <rFont val="微软雅黑"/>
        <family val="2"/>
        <charset val="134"/>
      </rPr>
      <t xml:space="preserve">(1202),</t>
    </r>
    <r>
      <rPr>
        <sz val="12"/>
        <rFont val="Noto Sans"/>
        <family val="2"/>
      </rPr>
      <t xml:space="preserve">图书情报与档案管理</t>
    </r>
    <r>
      <rPr>
        <sz val="12"/>
        <rFont val="微软雅黑"/>
        <family val="2"/>
        <charset val="134"/>
      </rPr>
      <t xml:space="preserve">(1205),</t>
    </r>
    <r>
      <rPr>
        <sz val="12"/>
        <rFont val="Noto Sans"/>
        <family val="2"/>
      </rPr>
      <t xml:space="preserve">工商管理</t>
    </r>
    <r>
      <rPr>
        <sz val="12"/>
        <rFont val="微软雅黑"/>
        <family val="2"/>
        <charset val="134"/>
      </rPr>
      <t xml:space="preserve">(1251),</t>
    </r>
    <r>
      <rPr>
        <sz val="12"/>
        <rFont val="Noto Sans"/>
        <family val="2"/>
      </rPr>
      <t xml:space="preserve">图书情报</t>
    </r>
    <r>
      <rPr>
        <sz val="12"/>
        <rFont val="微软雅黑"/>
        <family val="2"/>
        <charset val="134"/>
      </rPr>
      <t xml:space="preserve">(1255)</t>
    </r>
  </si>
  <si>
    <t xml:space="preserve">010-89038031</t>
  </si>
  <si>
    <t xml:space="preserve">553</t>
  </si>
  <si>
    <t xml:space="preserve">841830202</t>
  </si>
  <si>
    <t xml:space="preserve">负责社保中心社保信息系统运行、维护，解决业务办理过程中出现的系统故障问题。</t>
  </si>
  <si>
    <r>
      <rPr>
        <sz val="12"/>
        <rFont val="Noto Sans"/>
        <family val="2"/>
      </rPr>
      <t xml:space="preserve">本科</t>
    </r>
    <r>
      <rPr>
        <sz val="12"/>
        <rFont val="微软雅黑"/>
        <family val="2"/>
        <charset val="134"/>
      </rPr>
      <t xml:space="preserve">:</t>
    </r>
    <r>
      <rPr>
        <sz val="12"/>
        <rFont val="Noto Sans"/>
        <family val="2"/>
      </rPr>
      <t xml:space="preserve">计算机类</t>
    </r>
    <r>
      <rPr>
        <sz val="12"/>
        <rFont val="微软雅黑"/>
        <family val="2"/>
        <charset val="134"/>
      </rPr>
      <t xml:space="preserve">(0809),</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计算机科学与技术</t>
    </r>
    <r>
      <rPr>
        <sz val="12"/>
        <rFont val="微软雅黑"/>
        <family val="2"/>
        <charset val="134"/>
      </rPr>
      <t xml:space="preserve">(0812),</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si>
  <si>
    <t xml:space="preserve">具有参军入伍经历（面向退役大学生士兵），以最高学历所对应的专业报考。</t>
  </si>
  <si>
    <t xml:space="preserve">554</t>
  </si>
  <si>
    <t xml:space="preserve">841830203</t>
  </si>
  <si>
    <t xml:space="preserve">负责区社会公益性就业组织的事务性工作；退休人员社会化管理的事务性工作。</t>
  </si>
  <si>
    <t xml:space="preserve">555</t>
  </si>
  <si>
    <t xml:space="preserve">841830204</t>
  </si>
  <si>
    <t xml:space="preserve">负责劳动和社会保险法律法规普法展览设计和宣传，参与综合性文稿起草等工作。</t>
  </si>
  <si>
    <r>
      <rPr>
        <sz val="12"/>
        <rFont val="Noto Sans"/>
        <family val="2"/>
      </rPr>
      <t xml:space="preserve">本科：法学类（</t>
    </r>
    <r>
      <rPr>
        <sz val="12"/>
        <rFont val="微软雅黑"/>
        <family val="2"/>
        <charset val="134"/>
      </rPr>
      <t xml:space="preserve">0301</t>
    </r>
    <r>
      <rPr>
        <sz val="12"/>
        <rFont val="Noto Sans"/>
        <family val="2"/>
      </rPr>
      <t xml:space="preserve">），计算机类（</t>
    </r>
    <r>
      <rPr>
        <sz val="12"/>
        <rFont val="微软雅黑"/>
        <family val="2"/>
        <charset val="134"/>
      </rPr>
      <t xml:space="preserve">0809</t>
    </r>
    <r>
      <rPr>
        <sz val="12"/>
        <rFont val="Noto Sans"/>
        <family val="2"/>
      </rPr>
      <t xml:space="preserve">），设计学类（</t>
    </r>
    <r>
      <rPr>
        <sz val="12"/>
        <rFont val="微软雅黑"/>
        <family val="2"/>
        <charset val="134"/>
      </rPr>
      <t xml:space="preserve">1305</t>
    </r>
    <r>
      <rPr>
        <sz val="12"/>
        <rFont val="Noto Sans"/>
        <family val="2"/>
      </rPr>
      <t xml:space="preserve">）
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计算机科学与技术</t>
    </r>
    <r>
      <rPr>
        <sz val="12"/>
        <rFont val="微软雅黑"/>
        <family val="2"/>
        <charset val="134"/>
      </rPr>
      <t xml:space="preserve">(0812),</t>
    </r>
    <r>
      <rPr>
        <sz val="12"/>
        <rFont val="Noto Sans"/>
        <family val="2"/>
      </rPr>
      <t xml:space="preserve">设计学</t>
    </r>
    <r>
      <rPr>
        <sz val="12"/>
        <rFont val="微软雅黑"/>
        <family val="2"/>
        <charset val="134"/>
      </rPr>
      <t xml:space="preserve">(1305)</t>
    </r>
  </si>
  <si>
    <t xml:space="preserve">556</t>
  </si>
  <si>
    <t xml:space="preserve">221830301</t>
  </si>
  <si>
    <t xml:space="preserve">北京市密云区住房和城乡建设委员会</t>
  </si>
  <si>
    <t xml:space="preserve">建设工程管理科</t>
  </si>
  <si>
    <t xml:space="preserve">负责建设工程施工现场监督管理；对监管的在施工程实施劳务监督执法工作。</t>
  </si>
  <si>
    <r>
      <rPr>
        <sz val="12"/>
        <rFont val="Noto Sans"/>
        <family val="2"/>
      </rPr>
      <t xml:space="preserve">研究生</t>
    </r>
    <r>
      <rPr>
        <sz val="12"/>
        <rFont val="微软雅黑"/>
        <family val="2"/>
        <charset val="134"/>
      </rPr>
      <t xml:space="preserve">:</t>
    </r>
    <r>
      <rPr>
        <sz val="12"/>
        <rFont val="Noto Sans"/>
        <family val="2"/>
      </rPr>
      <t xml:space="preserve">建筑学</t>
    </r>
    <r>
      <rPr>
        <sz val="12"/>
        <rFont val="微软雅黑"/>
        <family val="2"/>
        <charset val="134"/>
      </rPr>
      <t xml:space="preserve">(0813),</t>
    </r>
    <r>
      <rPr>
        <sz val="12"/>
        <rFont val="Noto Sans"/>
        <family val="2"/>
      </rPr>
      <t xml:space="preserve">建筑学</t>
    </r>
    <r>
      <rPr>
        <sz val="12"/>
        <rFont val="微软雅黑"/>
        <family val="2"/>
        <charset val="134"/>
      </rPr>
      <t xml:space="preserve">(0851),</t>
    </r>
    <r>
      <rPr>
        <sz val="12"/>
        <rFont val="Noto Sans"/>
        <family val="2"/>
      </rPr>
      <t xml:space="preserve">管理科学与工程</t>
    </r>
    <r>
      <rPr>
        <sz val="12"/>
        <rFont val="微软雅黑"/>
        <family val="2"/>
        <charset val="134"/>
      </rPr>
      <t xml:space="preserve">(1201),</t>
    </r>
    <r>
      <rPr>
        <sz val="12"/>
        <rFont val="Noto Sans"/>
        <family val="2"/>
      </rPr>
      <t xml:space="preserve">工程管理</t>
    </r>
    <r>
      <rPr>
        <sz val="12"/>
        <rFont val="微软雅黑"/>
        <family val="2"/>
        <charset val="134"/>
      </rPr>
      <t xml:space="preserve">(1256)</t>
    </r>
  </si>
  <si>
    <t xml:space="preserve">010-69029400</t>
  </si>
  <si>
    <t xml:space="preserve">557</t>
  </si>
  <si>
    <t xml:space="preserve">841830302</t>
  </si>
  <si>
    <t xml:space="preserve">建设工程安全监督站</t>
  </si>
  <si>
    <t xml:space="preserve">安全监督岗</t>
  </si>
  <si>
    <t xml:space="preserve">负责建设工程项目施工现场安全监督方面的技术性、事务性工作。</t>
  </si>
  <si>
    <r>
      <rPr>
        <sz val="12"/>
        <rFont val="Noto Sans"/>
        <family val="2"/>
      </rPr>
      <t xml:space="preserve">本科</t>
    </r>
    <r>
      <rPr>
        <sz val="12"/>
        <rFont val="微软雅黑"/>
        <family val="2"/>
        <charset val="134"/>
      </rPr>
      <t xml:space="preserve">:</t>
    </r>
    <r>
      <rPr>
        <sz val="12"/>
        <rFont val="Noto Sans"/>
        <family val="2"/>
      </rPr>
      <t xml:space="preserve">材料类</t>
    </r>
    <r>
      <rPr>
        <sz val="12"/>
        <rFont val="微软雅黑"/>
        <family val="2"/>
        <charset val="134"/>
      </rPr>
      <t xml:space="preserve">(0804),</t>
    </r>
    <r>
      <rPr>
        <sz val="12"/>
        <rFont val="Noto Sans"/>
        <family val="2"/>
      </rPr>
      <t xml:space="preserve">土木类</t>
    </r>
    <r>
      <rPr>
        <sz val="12"/>
        <rFont val="微软雅黑"/>
        <family val="2"/>
        <charset val="134"/>
      </rPr>
      <t xml:space="preserve">(0810),</t>
    </r>
    <r>
      <rPr>
        <sz val="12"/>
        <rFont val="Noto Sans"/>
        <family val="2"/>
      </rPr>
      <t xml:space="preserve">建筑类</t>
    </r>
    <r>
      <rPr>
        <sz val="12"/>
        <rFont val="微软雅黑"/>
        <family val="2"/>
        <charset val="134"/>
      </rPr>
      <t xml:space="preserve">(0828)
</t>
    </r>
    <r>
      <rPr>
        <sz val="12"/>
        <rFont val="Noto Sans"/>
        <family val="2"/>
      </rPr>
      <t xml:space="preserve">研究生</t>
    </r>
    <r>
      <rPr>
        <sz val="12"/>
        <rFont val="微软雅黑"/>
        <family val="2"/>
        <charset val="134"/>
      </rPr>
      <t xml:space="preserve">:</t>
    </r>
    <r>
      <rPr>
        <sz val="12"/>
        <rFont val="Noto Sans"/>
        <family val="2"/>
      </rPr>
      <t xml:space="preserve">材料科学与工程</t>
    </r>
    <r>
      <rPr>
        <sz val="12"/>
        <rFont val="微软雅黑"/>
        <family val="2"/>
        <charset val="134"/>
      </rPr>
      <t xml:space="preserve">(0805),</t>
    </r>
    <r>
      <rPr>
        <sz val="12"/>
        <rFont val="Noto Sans"/>
        <family val="2"/>
      </rPr>
      <t xml:space="preserve">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建筑学</t>
    </r>
    <r>
      <rPr>
        <sz val="12"/>
        <rFont val="微软雅黑"/>
        <family val="2"/>
        <charset val="134"/>
      </rPr>
      <t xml:space="preserve">(0851),</t>
    </r>
    <r>
      <rPr>
        <sz val="12"/>
        <rFont val="Noto Sans"/>
        <family val="2"/>
      </rPr>
      <t xml:space="preserve">城市规划</t>
    </r>
    <r>
      <rPr>
        <sz val="12"/>
        <rFont val="微软雅黑"/>
        <family val="2"/>
        <charset val="134"/>
      </rPr>
      <t xml:space="preserve">(0853),</t>
    </r>
    <r>
      <rPr>
        <sz val="12"/>
        <rFont val="Noto Sans"/>
        <family val="2"/>
      </rPr>
      <t xml:space="preserve">材料与化工</t>
    </r>
    <r>
      <rPr>
        <sz val="12"/>
        <rFont val="微软雅黑"/>
        <family val="2"/>
        <charset val="134"/>
      </rPr>
      <t xml:space="preserve">(0856),</t>
    </r>
    <r>
      <rPr>
        <sz val="12"/>
        <rFont val="Noto Sans"/>
        <family val="2"/>
      </rPr>
      <t xml:space="preserve">土木水利</t>
    </r>
    <r>
      <rPr>
        <sz val="12"/>
        <rFont val="微软雅黑"/>
        <family val="2"/>
        <charset val="134"/>
      </rPr>
      <t xml:space="preserve">(0859)</t>
    </r>
  </si>
  <si>
    <t xml:space="preserve">建筑施工现场外勤检查，适合男性。</t>
  </si>
  <si>
    <t xml:space="preserve">558</t>
  </si>
  <si>
    <t xml:space="preserve">841830401</t>
  </si>
  <si>
    <t xml:space="preserve">北京市密云区水务局</t>
  </si>
  <si>
    <t xml:space="preserve">负责对水资源、水环境、水务工程等进行执法检查，对涉水违法行为实施行政处罚。</t>
  </si>
  <si>
    <r>
      <rPr>
        <sz val="12"/>
        <rFont val="Noto Sans"/>
        <family val="2"/>
      </rPr>
      <t xml:space="preserve">本科</t>
    </r>
    <r>
      <rPr>
        <sz val="12"/>
        <rFont val="微软雅黑"/>
        <family val="2"/>
        <charset val="134"/>
      </rPr>
      <t xml:space="preserve">:</t>
    </r>
    <r>
      <rPr>
        <sz val="12"/>
        <rFont val="Noto Sans"/>
        <family val="2"/>
      </rPr>
      <t xml:space="preserve">水利类</t>
    </r>
    <r>
      <rPr>
        <sz val="12"/>
        <rFont val="微软雅黑"/>
        <family val="2"/>
        <charset val="134"/>
      </rPr>
      <t xml:space="preserve">(0811),</t>
    </r>
    <r>
      <rPr>
        <sz val="12"/>
        <rFont val="Noto Sans"/>
        <family val="2"/>
      </rPr>
      <t xml:space="preserve">自然保护与环境生态类</t>
    </r>
    <r>
      <rPr>
        <sz val="12"/>
        <rFont val="微软雅黑"/>
        <family val="2"/>
        <charset val="134"/>
      </rPr>
      <t xml:space="preserve">(0902)
</t>
    </r>
    <r>
      <rPr>
        <sz val="12"/>
        <rFont val="Noto Sans"/>
        <family val="2"/>
      </rPr>
      <t xml:space="preserve">研究生</t>
    </r>
    <r>
      <rPr>
        <sz val="12"/>
        <rFont val="微软雅黑"/>
        <family val="2"/>
        <charset val="134"/>
      </rPr>
      <t xml:space="preserve">:</t>
    </r>
    <r>
      <rPr>
        <sz val="12"/>
        <rFont val="Noto Sans"/>
        <family val="2"/>
      </rPr>
      <t xml:space="preserve">水利工程</t>
    </r>
    <r>
      <rPr>
        <sz val="12"/>
        <rFont val="微软雅黑"/>
        <family val="2"/>
        <charset val="134"/>
      </rPr>
      <t xml:space="preserve">(0815),</t>
    </r>
    <r>
      <rPr>
        <sz val="12"/>
        <rFont val="Noto Sans"/>
        <family val="2"/>
      </rPr>
      <t xml:space="preserve">土木水利</t>
    </r>
    <r>
      <rPr>
        <sz val="12"/>
        <rFont val="微软雅黑"/>
        <family val="2"/>
        <charset val="134"/>
      </rPr>
      <t xml:space="preserve">(0859),</t>
    </r>
    <r>
      <rPr>
        <sz val="12"/>
        <rFont val="Noto Sans"/>
        <family val="2"/>
      </rPr>
      <t xml:space="preserve">农业资源利用</t>
    </r>
    <r>
      <rPr>
        <sz val="12"/>
        <rFont val="微软雅黑"/>
        <family val="2"/>
        <charset val="134"/>
      </rPr>
      <t xml:space="preserve">(0903)</t>
    </r>
  </si>
  <si>
    <t xml:space="preserve">010-69042147
010-69087093</t>
  </si>
  <si>
    <t xml:space="preserve">559</t>
  </si>
  <si>
    <t xml:space="preserve">221830501</t>
  </si>
  <si>
    <t xml:space="preserve">北京市密云区文化和旅游局</t>
  </si>
  <si>
    <t xml:space="preserve">安全管理和行政审批科（安全生产科）</t>
  </si>
  <si>
    <t xml:space="preserve">负责规范文化和旅游企业从业人员的经营和服务行为，提升文化和旅游市场服务质量。</t>
  </si>
  <si>
    <t xml:space="preserve">010-69060249</t>
  </si>
  <si>
    <t xml:space="preserve">560</t>
  </si>
  <si>
    <t xml:space="preserve">221830502</t>
  </si>
  <si>
    <t xml:space="preserve">公共服务和宣传科</t>
  </si>
  <si>
    <t xml:space="preserve">负责协调和推动本区公共文化和旅游服务工作，培育新型品牌文化和旅游活动。</t>
  </si>
  <si>
    <r>
      <rPr>
        <sz val="12"/>
        <rFont val="Noto Sans"/>
        <family val="2"/>
      </rPr>
      <t xml:space="preserve">本科</t>
    </r>
    <r>
      <rPr>
        <sz val="12"/>
        <rFont val="微软雅黑"/>
        <family val="2"/>
        <charset val="134"/>
      </rPr>
      <t xml:space="preserve">:</t>
    </r>
    <r>
      <rPr>
        <sz val="12"/>
        <rFont val="Noto Sans"/>
        <family val="2"/>
      </rPr>
      <t xml:space="preserve">工商管理类</t>
    </r>
    <r>
      <rPr>
        <sz val="12"/>
        <rFont val="微软雅黑"/>
        <family val="2"/>
        <charset val="134"/>
      </rPr>
      <t xml:space="preserve">(1202),</t>
    </r>
    <r>
      <rPr>
        <sz val="12"/>
        <rFont val="Noto Sans"/>
        <family val="2"/>
      </rPr>
      <t xml:space="preserve">旅游管理类</t>
    </r>
    <r>
      <rPr>
        <sz val="12"/>
        <rFont val="微软雅黑"/>
        <family val="2"/>
        <charset val="134"/>
      </rPr>
      <t xml:space="preserve">(1209)
</t>
    </r>
    <r>
      <rPr>
        <sz val="12"/>
        <rFont val="Noto Sans"/>
        <family val="2"/>
      </rPr>
      <t xml:space="preserve">研究生</t>
    </r>
    <r>
      <rPr>
        <sz val="12"/>
        <rFont val="微软雅黑"/>
        <family val="2"/>
        <charset val="134"/>
      </rPr>
      <t xml:space="preserve">:</t>
    </r>
    <r>
      <rPr>
        <sz val="12"/>
        <rFont val="Noto Sans"/>
        <family val="2"/>
      </rPr>
      <t xml:space="preserve">工商管理</t>
    </r>
    <r>
      <rPr>
        <sz val="12"/>
        <rFont val="微软雅黑"/>
        <family val="2"/>
        <charset val="134"/>
      </rPr>
      <t xml:space="preserve">(1202),</t>
    </r>
    <r>
      <rPr>
        <sz val="12"/>
        <rFont val="Noto Sans"/>
        <family val="2"/>
      </rPr>
      <t xml:space="preserve">工商管理</t>
    </r>
    <r>
      <rPr>
        <sz val="12"/>
        <rFont val="微软雅黑"/>
        <family val="2"/>
        <charset val="134"/>
      </rPr>
      <t xml:space="preserve">(1251),</t>
    </r>
    <r>
      <rPr>
        <sz val="12"/>
        <rFont val="Noto Sans"/>
        <family val="2"/>
      </rPr>
      <t xml:space="preserve">旅游管理</t>
    </r>
    <r>
      <rPr>
        <sz val="12"/>
        <rFont val="微软雅黑"/>
        <family val="2"/>
        <charset val="134"/>
      </rPr>
      <t xml:space="preserve">(1254)</t>
    </r>
  </si>
  <si>
    <t xml:space="preserve">561</t>
  </si>
  <si>
    <t xml:space="preserve">241830503</t>
  </si>
  <si>
    <t xml:space="preserve">负责文化、文物、新闻出版及宗教等文化和旅游市场行政执法工作。</t>
  </si>
  <si>
    <t xml:space="preserve">行政执法职位专业能力测试：法律基础、执法素质和执法能力。以最高学历所对应专业报考。</t>
  </si>
  <si>
    <t xml:space="preserve">562</t>
  </si>
  <si>
    <t xml:space="preserve">241830601</t>
  </si>
  <si>
    <t xml:space="preserve">北京市密云区卫生健康委员会</t>
  </si>
  <si>
    <t xml:space="preserve">负责财务和资产管理工作，具体包括预决算管理、会计核算、财务报表及统计分析等。</t>
  </si>
  <si>
    <r>
      <rPr>
        <sz val="12"/>
        <rFont val="Noto Sans"/>
        <family val="2"/>
      </rPr>
      <t xml:space="preserve">本科</t>
    </r>
    <r>
      <rPr>
        <sz val="12"/>
        <rFont val="微软雅黑"/>
        <family val="2"/>
        <charset val="134"/>
      </rPr>
      <t xml:space="preserve">:</t>
    </r>
    <r>
      <rPr>
        <sz val="12"/>
        <rFont val="Noto Sans"/>
        <family val="2"/>
      </rPr>
      <t xml:space="preserve">经济学类</t>
    </r>
    <r>
      <rPr>
        <sz val="12"/>
        <rFont val="微软雅黑"/>
        <family val="2"/>
        <charset val="134"/>
      </rPr>
      <t xml:space="preserve">(0201),</t>
    </r>
    <r>
      <rPr>
        <sz val="12"/>
        <rFont val="Noto Sans"/>
        <family val="2"/>
      </rPr>
      <t xml:space="preserve">公共卫生与预防医学类</t>
    </r>
    <r>
      <rPr>
        <sz val="12"/>
        <rFont val="微软雅黑"/>
        <family val="2"/>
        <charset val="134"/>
      </rPr>
      <t xml:space="preserve">(1004),</t>
    </r>
    <r>
      <rPr>
        <sz val="12"/>
        <rFont val="Noto Sans"/>
        <family val="2"/>
      </rPr>
      <t xml:space="preserve">工商管理类</t>
    </r>
    <r>
      <rPr>
        <sz val="12"/>
        <rFont val="微软雅黑"/>
        <family val="2"/>
        <charset val="134"/>
      </rPr>
      <t xml:space="preserve">(1202)
</t>
    </r>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r>
      <rPr>
        <sz val="12"/>
        <rFont val="Noto Sans"/>
        <family val="2"/>
      </rPr>
      <t xml:space="preserve">应用统计</t>
    </r>
    <r>
      <rPr>
        <sz val="12"/>
        <rFont val="微软雅黑"/>
        <family val="2"/>
        <charset val="134"/>
      </rPr>
      <t xml:space="preserve">(0252),</t>
    </r>
    <r>
      <rPr>
        <sz val="12"/>
        <rFont val="Noto Sans"/>
        <family val="2"/>
      </rPr>
      <t xml:space="preserve">税务</t>
    </r>
    <r>
      <rPr>
        <sz val="12"/>
        <rFont val="微软雅黑"/>
        <family val="2"/>
        <charset val="134"/>
      </rPr>
      <t xml:space="preserve">(0253),</t>
    </r>
    <r>
      <rPr>
        <sz val="12"/>
        <rFont val="Noto Sans"/>
        <family val="2"/>
      </rPr>
      <t xml:space="preserve">审计</t>
    </r>
    <r>
      <rPr>
        <sz val="12"/>
        <rFont val="微软雅黑"/>
        <family val="2"/>
        <charset val="134"/>
      </rPr>
      <t xml:space="preserve">(0257),</t>
    </r>
    <r>
      <rPr>
        <sz val="12"/>
        <rFont val="Noto Sans"/>
        <family val="2"/>
      </rPr>
      <t xml:space="preserve">公共卫生与预防医学</t>
    </r>
    <r>
      <rPr>
        <sz val="12"/>
        <rFont val="微软雅黑"/>
        <family val="2"/>
        <charset val="134"/>
      </rPr>
      <t xml:space="preserve">(1004),</t>
    </r>
    <r>
      <rPr>
        <sz val="12"/>
        <rFont val="Noto Sans"/>
        <family val="2"/>
      </rPr>
      <t xml:space="preserve">公共卫生</t>
    </r>
    <r>
      <rPr>
        <sz val="12"/>
        <rFont val="微软雅黑"/>
        <family val="2"/>
        <charset val="134"/>
      </rPr>
      <t xml:space="preserve">(1053),</t>
    </r>
    <r>
      <rPr>
        <sz val="12"/>
        <rFont val="Noto Sans"/>
        <family val="2"/>
      </rPr>
      <t xml:space="preserve">工商管理</t>
    </r>
    <r>
      <rPr>
        <sz val="12"/>
        <rFont val="微软雅黑"/>
        <family val="2"/>
        <charset val="134"/>
      </rPr>
      <t xml:space="preserve">(1202),</t>
    </r>
    <r>
      <rPr>
        <sz val="12"/>
        <rFont val="Noto Sans"/>
        <family val="2"/>
      </rPr>
      <t xml:space="preserve">工商管理</t>
    </r>
    <r>
      <rPr>
        <sz val="12"/>
        <rFont val="微软雅黑"/>
        <family val="2"/>
        <charset val="134"/>
      </rPr>
      <t xml:space="preserve">(1251),</t>
    </r>
    <r>
      <rPr>
        <sz val="12"/>
        <rFont val="Noto Sans"/>
        <family val="2"/>
      </rPr>
      <t xml:space="preserve">会计</t>
    </r>
    <r>
      <rPr>
        <sz val="12"/>
        <rFont val="微软雅黑"/>
        <family val="2"/>
        <charset val="134"/>
      </rPr>
      <t xml:space="preserve">(1253)</t>
    </r>
  </si>
  <si>
    <t xml:space="preserve">010-69043246</t>
  </si>
  <si>
    <t xml:space="preserve">563</t>
  </si>
  <si>
    <t xml:space="preserve">241830702</t>
  </si>
  <si>
    <t xml:space="preserve">北京市密云区应急管理局</t>
  </si>
  <si>
    <t xml:space="preserve">负责对危险化学品、工矿商贸等行业依法行使行政处罚、行政检查、行政强制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化学类</t>
    </r>
    <r>
      <rPr>
        <sz val="12"/>
        <rFont val="微软雅黑"/>
        <family val="2"/>
        <charset val="134"/>
      </rPr>
      <t xml:space="preserve">(0703),</t>
    </r>
    <r>
      <rPr>
        <sz val="12"/>
        <rFont val="Noto Sans"/>
        <family val="2"/>
      </rPr>
      <t xml:space="preserve">化工与制药类</t>
    </r>
    <r>
      <rPr>
        <sz val="12"/>
        <rFont val="微软雅黑"/>
        <family val="2"/>
        <charset val="134"/>
      </rPr>
      <t xml:space="preserve">(0813)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化学</t>
    </r>
    <r>
      <rPr>
        <sz val="12"/>
        <rFont val="微软雅黑"/>
        <family val="2"/>
        <charset val="134"/>
      </rPr>
      <t xml:space="preserve">(0703),</t>
    </r>
    <r>
      <rPr>
        <sz val="12"/>
        <rFont val="Noto Sans"/>
        <family val="2"/>
      </rPr>
      <t xml:space="preserve">化学工程与技术</t>
    </r>
    <r>
      <rPr>
        <sz val="12"/>
        <rFont val="微软雅黑"/>
        <family val="2"/>
        <charset val="134"/>
      </rPr>
      <t xml:space="preserve">(0817)</t>
    </r>
  </si>
  <si>
    <t xml:space="preserve">010-69085660</t>
  </si>
  <si>
    <t xml:space="preserve">564</t>
  </si>
  <si>
    <t xml:space="preserve">241830701</t>
  </si>
  <si>
    <t xml:space="preserve">负责行政处罚、行政检查、行政强制工作，大型活动服务保障等相关工作。</t>
  </si>
  <si>
    <r>
      <rPr>
        <sz val="12"/>
        <rFont val="Noto Sans"/>
        <family val="2"/>
      </rPr>
      <t xml:space="preserve">本科</t>
    </r>
    <r>
      <rPr>
        <sz val="12"/>
        <rFont val="微软雅黑"/>
        <family val="2"/>
        <charset val="134"/>
      </rPr>
      <t xml:space="preserve">:</t>
    </r>
    <r>
      <rPr>
        <sz val="12"/>
        <rFont val="Noto Sans"/>
        <family val="2"/>
      </rPr>
      <t xml:space="preserve">安全科学与工程类</t>
    </r>
    <r>
      <rPr>
        <sz val="12"/>
        <rFont val="微软雅黑"/>
        <family val="2"/>
        <charset val="134"/>
      </rPr>
      <t xml:space="preserve">(0829),</t>
    </r>
    <r>
      <rPr>
        <sz val="12"/>
        <rFont val="Noto Sans"/>
        <family val="2"/>
      </rPr>
      <t xml:space="preserve">工商管理类</t>
    </r>
    <r>
      <rPr>
        <sz val="12"/>
        <rFont val="微软雅黑"/>
        <family val="2"/>
        <charset val="134"/>
      </rPr>
      <t xml:space="preserve">(1202)
</t>
    </r>
    <r>
      <rPr>
        <sz val="12"/>
        <rFont val="Noto Sans"/>
        <family val="2"/>
      </rPr>
      <t xml:space="preserve">研究生</t>
    </r>
    <r>
      <rPr>
        <sz val="12"/>
        <rFont val="微软雅黑"/>
        <family val="2"/>
        <charset val="134"/>
      </rPr>
      <t xml:space="preserve">:</t>
    </r>
    <r>
      <rPr>
        <sz val="12"/>
        <rFont val="Noto Sans"/>
        <family val="2"/>
      </rPr>
      <t xml:space="preserve">安全科学与工程</t>
    </r>
    <r>
      <rPr>
        <sz val="12"/>
        <rFont val="微软雅黑"/>
        <family val="2"/>
        <charset val="134"/>
      </rPr>
      <t xml:space="preserve">(0837),</t>
    </r>
    <r>
      <rPr>
        <sz val="12"/>
        <rFont val="Noto Sans"/>
        <family val="2"/>
      </rPr>
      <t xml:space="preserve">工商管理</t>
    </r>
    <r>
      <rPr>
        <sz val="12"/>
        <rFont val="微软雅黑"/>
        <family val="2"/>
        <charset val="134"/>
      </rPr>
      <t xml:space="preserve">(1202),</t>
    </r>
    <r>
      <rPr>
        <sz val="12"/>
        <rFont val="Noto Sans"/>
        <family val="2"/>
      </rPr>
      <t xml:space="preserve">工商管理</t>
    </r>
    <r>
      <rPr>
        <sz val="12"/>
        <rFont val="微软雅黑"/>
        <family val="2"/>
        <charset val="134"/>
      </rPr>
      <t xml:space="preserve">(1251)</t>
    </r>
  </si>
  <si>
    <t xml:space="preserve">565</t>
  </si>
  <si>
    <t xml:space="preserve">241830801</t>
  </si>
  <si>
    <t xml:space="preserve">北京市密云区市场监督管理局</t>
  </si>
  <si>
    <t xml:space="preserve">市场综合执法大队</t>
  </si>
  <si>
    <t xml:space="preserve">负责依据法律、法规在本辖区内开展市场监管及行政执法等相关工作。</t>
  </si>
  <si>
    <r>
      <rPr>
        <sz val="12"/>
        <rFont val="Noto Sans"/>
        <family val="2"/>
      </rPr>
      <t xml:space="preserve">本科</t>
    </r>
    <r>
      <rPr>
        <sz val="12"/>
        <rFont val="微软雅黑"/>
        <family val="2"/>
        <charset val="134"/>
      </rPr>
      <t xml:space="preserve">:</t>
    </r>
    <r>
      <rPr>
        <sz val="12"/>
        <rFont val="Noto Sans"/>
        <family val="2"/>
      </rPr>
      <t xml:space="preserve">金融学类</t>
    </r>
    <r>
      <rPr>
        <sz val="12"/>
        <rFont val="微软雅黑"/>
        <family val="2"/>
        <charset val="134"/>
      </rPr>
      <t xml:space="preserve">(0203),</t>
    </r>
    <r>
      <rPr>
        <sz val="12"/>
        <rFont val="Noto Sans"/>
        <family val="2"/>
      </rPr>
      <t xml:space="preserve">中国语言文学类</t>
    </r>
    <r>
      <rPr>
        <sz val="12"/>
        <rFont val="微软雅黑"/>
        <family val="2"/>
        <charset val="134"/>
      </rPr>
      <t xml:space="preserve">(0501),</t>
    </r>
    <r>
      <rPr>
        <sz val="12"/>
        <rFont val="Noto Sans"/>
        <family val="2"/>
      </rPr>
      <t xml:space="preserve">计算机类</t>
    </r>
    <r>
      <rPr>
        <sz val="12"/>
        <rFont val="微软雅黑"/>
        <family val="2"/>
        <charset val="134"/>
      </rPr>
      <t xml:space="preserve">(0809),</t>
    </r>
    <r>
      <rPr>
        <sz val="12"/>
        <rFont val="Noto Sans"/>
        <family val="2"/>
      </rPr>
      <t xml:space="preserve">工商管理类</t>
    </r>
    <r>
      <rPr>
        <sz val="12"/>
        <rFont val="微软雅黑"/>
        <family val="2"/>
        <charset val="134"/>
      </rPr>
      <t xml:space="preserve">(1202)
</t>
    </r>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r>
      <rPr>
        <sz val="12"/>
        <rFont val="Noto Sans"/>
        <family val="2"/>
      </rPr>
      <t xml:space="preserve">应用统计</t>
    </r>
    <r>
      <rPr>
        <sz val="12"/>
        <rFont val="微软雅黑"/>
        <family val="2"/>
        <charset val="134"/>
      </rPr>
      <t xml:space="preserve">(0252),</t>
    </r>
    <r>
      <rPr>
        <sz val="12"/>
        <rFont val="Noto Sans"/>
        <family val="2"/>
      </rPr>
      <t xml:space="preserve">税务</t>
    </r>
    <r>
      <rPr>
        <sz val="12"/>
        <rFont val="微软雅黑"/>
        <family val="2"/>
        <charset val="134"/>
      </rPr>
      <t xml:space="preserve">(0253),</t>
    </r>
    <r>
      <rPr>
        <sz val="12"/>
        <rFont val="Noto Sans"/>
        <family val="2"/>
      </rPr>
      <t xml:space="preserve">国际商务</t>
    </r>
    <r>
      <rPr>
        <sz val="12"/>
        <rFont val="微软雅黑"/>
        <family val="2"/>
        <charset val="134"/>
      </rPr>
      <t xml:space="preserve">(0254),</t>
    </r>
    <r>
      <rPr>
        <sz val="12"/>
        <rFont val="Noto Sans"/>
        <family val="2"/>
      </rPr>
      <t xml:space="preserve">中国语言文学</t>
    </r>
    <r>
      <rPr>
        <sz val="12"/>
        <rFont val="微软雅黑"/>
        <family val="2"/>
        <charset val="134"/>
      </rPr>
      <t xml:space="preserve">(0501),</t>
    </r>
    <r>
      <rPr>
        <sz val="12"/>
        <rFont val="Noto Sans"/>
        <family val="2"/>
      </rPr>
      <t xml:space="preserve">计算机科学与技术</t>
    </r>
    <r>
      <rPr>
        <sz val="12"/>
        <rFont val="微软雅黑"/>
        <family val="2"/>
        <charset val="134"/>
      </rPr>
      <t xml:space="preserve">(0812),</t>
    </r>
    <r>
      <rPr>
        <sz val="12"/>
        <rFont val="Noto Sans"/>
        <family val="2"/>
      </rPr>
      <t xml:space="preserve">工商管理</t>
    </r>
    <r>
      <rPr>
        <sz val="12"/>
        <rFont val="微软雅黑"/>
        <family val="2"/>
        <charset val="134"/>
      </rPr>
      <t xml:space="preserve">(1202),</t>
    </r>
    <r>
      <rPr>
        <sz val="12"/>
        <rFont val="Noto Sans"/>
        <family val="2"/>
      </rPr>
      <t xml:space="preserve">工商管理</t>
    </r>
    <r>
      <rPr>
        <sz val="12"/>
        <rFont val="微软雅黑"/>
        <family val="2"/>
        <charset val="134"/>
      </rPr>
      <t xml:space="preserve">(1251),</t>
    </r>
    <r>
      <rPr>
        <sz val="12"/>
        <rFont val="Noto Sans"/>
        <family val="2"/>
      </rPr>
      <t xml:space="preserve">会计</t>
    </r>
    <r>
      <rPr>
        <sz val="12"/>
        <rFont val="微软雅黑"/>
        <family val="2"/>
        <charset val="134"/>
      </rPr>
      <t xml:space="preserve">(1253)</t>
    </r>
  </si>
  <si>
    <t xml:space="preserve">010-69042947</t>
  </si>
  <si>
    <t xml:space="preserve">行政执法职位能力专业测试：法律基础、执法素质和执法能力。以最高学历所对应专业报考。</t>
  </si>
  <si>
    <t xml:space="preserve">566</t>
  </si>
  <si>
    <t xml:space="preserve">241830803</t>
  </si>
  <si>
    <r>
      <rPr>
        <sz val="12"/>
        <rFont val="Noto Sans"/>
        <family val="2"/>
      </rPr>
      <t xml:space="preserve">本科</t>
    </r>
    <r>
      <rPr>
        <sz val="12"/>
        <rFont val="微软雅黑"/>
        <family val="2"/>
        <charset val="134"/>
      </rPr>
      <t xml:space="preserve">:</t>
    </r>
    <r>
      <rPr>
        <sz val="12"/>
        <rFont val="Noto Sans"/>
        <family val="2"/>
      </rPr>
      <t xml:space="preserve">金融学类</t>
    </r>
    <r>
      <rPr>
        <sz val="12"/>
        <rFont val="微软雅黑"/>
        <family val="2"/>
        <charset val="134"/>
      </rPr>
      <t xml:space="preserve">(0203),</t>
    </r>
    <r>
      <rPr>
        <sz val="12"/>
        <rFont val="Noto Sans"/>
        <family val="2"/>
      </rPr>
      <t xml:space="preserve">计算机类</t>
    </r>
    <r>
      <rPr>
        <sz val="12"/>
        <rFont val="微软雅黑"/>
        <family val="2"/>
        <charset val="134"/>
      </rPr>
      <t xml:space="preserve">(0809),</t>
    </r>
    <r>
      <rPr>
        <sz val="12"/>
        <rFont val="Noto Sans"/>
        <family val="2"/>
      </rPr>
      <t xml:space="preserve">工商管理类</t>
    </r>
    <r>
      <rPr>
        <sz val="12"/>
        <rFont val="微软雅黑"/>
        <family val="2"/>
        <charset val="134"/>
      </rPr>
      <t xml:space="preserve">(1202)
</t>
    </r>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r>
      <rPr>
        <sz val="12"/>
        <rFont val="Noto Sans"/>
        <family val="2"/>
      </rPr>
      <t xml:space="preserve">应用统计</t>
    </r>
    <r>
      <rPr>
        <sz val="12"/>
        <rFont val="微软雅黑"/>
        <family val="2"/>
        <charset val="134"/>
      </rPr>
      <t xml:space="preserve">(0252),</t>
    </r>
    <r>
      <rPr>
        <sz val="12"/>
        <rFont val="Noto Sans"/>
        <family val="2"/>
      </rPr>
      <t xml:space="preserve">税务</t>
    </r>
    <r>
      <rPr>
        <sz val="12"/>
        <rFont val="微软雅黑"/>
        <family val="2"/>
        <charset val="134"/>
      </rPr>
      <t xml:space="preserve">(0253),</t>
    </r>
    <r>
      <rPr>
        <sz val="12"/>
        <rFont val="Noto Sans"/>
        <family val="2"/>
      </rPr>
      <t xml:space="preserve">国际商务</t>
    </r>
    <r>
      <rPr>
        <sz val="12"/>
        <rFont val="微软雅黑"/>
        <family val="2"/>
        <charset val="134"/>
      </rPr>
      <t xml:space="preserve">(0254),</t>
    </r>
    <r>
      <rPr>
        <sz val="12"/>
        <rFont val="Noto Sans"/>
        <family val="2"/>
      </rPr>
      <t xml:space="preserve">计算机科学与技术</t>
    </r>
    <r>
      <rPr>
        <sz val="12"/>
        <rFont val="微软雅黑"/>
        <family val="2"/>
        <charset val="134"/>
      </rPr>
      <t xml:space="preserve">(0812),</t>
    </r>
    <r>
      <rPr>
        <sz val="12"/>
        <rFont val="Noto Sans"/>
        <family val="2"/>
      </rPr>
      <t xml:space="preserve">工商管理</t>
    </r>
    <r>
      <rPr>
        <sz val="12"/>
        <rFont val="微软雅黑"/>
        <family val="2"/>
        <charset val="134"/>
      </rPr>
      <t xml:space="preserve">(1202),</t>
    </r>
    <r>
      <rPr>
        <sz val="12"/>
        <rFont val="Noto Sans"/>
        <family val="2"/>
      </rPr>
      <t xml:space="preserve">工商管理</t>
    </r>
    <r>
      <rPr>
        <sz val="12"/>
        <rFont val="微软雅黑"/>
        <family val="2"/>
        <charset val="134"/>
      </rPr>
      <t xml:space="preserve">(1251),</t>
    </r>
    <r>
      <rPr>
        <sz val="12"/>
        <rFont val="Noto Sans"/>
        <family val="2"/>
      </rPr>
      <t xml:space="preserve">会计</t>
    </r>
    <r>
      <rPr>
        <sz val="12"/>
        <rFont val="微软雅黑"/>
        <family val="2"/>
        <charset val="134"/>
      </rPr>
      <t xml:space="preserve">(1253)</t>
    </r>
  </si>
  <si>
    <t xml:space="preserve">567</t>
  </si>
  <si>
    <t xml:space="preserve">241830802</t>
  </si>
  <si>
    <r>
      <rPr>
        <sz val="12"/>
        <rFont val="Noto Sans"/>
        <family val="2"/>
      </rPr>
      <t xml:space="preserve">本科</t>
    </r>
    <r>
      <rPr>
        <sz val="12"/>
        <rFont val="微软雅黑"/>
        <family val="2"/>
        <charset val="134"/>
      </rPr>
      <t xml:space="preserve">:</t>
    </r>
    <r>
      <rPr>
        <sz val="12"/>
        <rFont val="Noto Sans"/>
        <family val="2"/>
      </rPr>
      <t xml:space="preserve">经济与贸易类</t>
    </r>
    <r>
      <rPr>
        <sz val="12"/>
        <rFont val="微软雅黑"/>
        <family val="2"/>
        <charset val="134"/>
      </rPr>
      <t xml:space="preserve">(0204),</t>
    </r>
    <r>
      <rPr>
        <sz val="12"/>
        <rFont val="Noto Sans"/>
        <family val="2"/>
      </rPr>
      <t xml:space="preserve">机械类</t>
    </r>
    <r>
      <rPr>
        <sz val="12"/>
        <rFont val="微软雅黑"/>
        <family val="2"/>
        <charset val="134"/>
      </rPr>
      <t xml:space="preserve">(0802),</t>
    </r>
    <r>
      <rPr>
        <sz val="12"/>
        <rFont val="Noto Sans"/>
        <family val="2"/>
      </rPr>
      <t xml:space="preserve">计算机类</t>
    </r>
    <r>
      <rPr>
        <sz val="12"/>
        <rFont val="微软雅黑"/>
        <family val="2"/>
        <charset val="134"/>
      </rPr>
      <t xml:space="preserve">(0809),</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r>
      <rPr>
        <sz val="12"/>
        <rFont val="Noto Sans"/>
        <family val="2"/>
      </rPr>
      <t xml:space="preserve">应用统计</t>
    </r>
    <r>
      <rPr>
        <sz val="12"/>
        <rFont val="微软雅黑"/>
        <family val="2"/>
        <charset val="134"/>
      </rPr>
      <t xml:space="preserve">(0252),</t>
    </r>
    <r>
      <rPr>
        <sz val="12"/>
        <rFont val="Noto Sans"/>
        <family val="2"/>
      </rPr>
      <t xml:space="preserve">税务</t>
    </r>
    <r>
      <rPr>
        <sz val="12"/>
        <rFont val="微软雅黑"/>
        <family val="2"/>
        <charset val="134"/>
      </rPr>
      <t xml:space="preserve">(0253),</t>
    </r>
    <r>
      <rPr>
        <sz val="12"/>
        <rFont val="Noto Sans"/>
        <family val="2"/>
      </rPr>
      <t xml:space="preserve">国际商务</t>
    </r>
    <r>
      <rPr>
        <sz val="12"/>
        <rFont val="微软雅黑"/>
        <family val="2"/>
        <charset val="134"/>
      </rPr>
      <t xml:space="preserve">(0254),</t>
    </r>
    <r>
      <rPr>
        <sz val="12"/>
        <rFont val="Noto Sans"/>
        <family val="2"/>
      </rPr>
      <t xml:space="preserve">机械工程</t>
    </r>
    <r>
      <rPr>
        <sz val="12"/>
        <rFont val="微软雅黑"/>
        <family val="2"/>
        <charset val="134"/>
      </rPr>
      <t xml:space="preserve">(0802),</t>
    </r>
    <r>
      <rPr>
        <sz val="12"/>
        <rFont val="Noto Sans"/>
        <family val="2"/>
      </rPr>
      <t xml:space="preserve">计算机科学与技术</t>
    </r>
    <r>
      <rPr>
        <sz val="12"/>
        <rFont val="微软雅黑"/>
        <family val="2"/>
        <charset val="134"/>
      </rPr>
      <t xml:space="preserve">(0812),</t>
    </r>
    <r>
      <rPr>
        <sz val="12"/>
        <rFont val="Noto Sans"/>
        <family val="2"/>
      </rPr>
      <t xml:space="preserve">机械</t>
    </r>
    <r>
      <rPr>
        <sz val="12"/>
        <rFont val="微软雅黑"/>
        <family val="2"/>
        <charset val="134"/>
      </rPr>
      <t xml:space="preserve">(0855),</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工商管理</t>
    </r>
    <r>
      <rPr>
        <sz val="12"/>
        <rFont val="微软雅黑"/>
        <family val="2"/>
        <charset val="134"/>
      </rPr>
      <t xml:space="preserve">(1251),</t>
    </r>
    <r>
      <rPr>
        <sz val="12"/>
        <rFont val="Noto Sans"/>
        <family val="2"/>
      </rPr>
      <t xml:space="preserve">公共管理</t>
    </r>
    <r>
      <rPr>
        <sz val="12"/>
        <rFont val="微软雅黑"/>
        <family val="2"/>
        <charset val="134"/>
      </rPr>
      <t xml:space="preserve">(1252),</t>
    </r>
    <r>
      <rPr>
        <sz val="12"/>
        <rFont val="Noto Sans"/>
        <family val="2"/>
      </rPr>
      <t xml:space="preserve">会计</t>
    </r>
    <r>
      <rPr>
        <sz val="12"/>
        <rFont val="微软雅黑"/>
        <family val="2"/>
        <charset val="134"/>
      </rPr>
      <t xml:space="preserve">(1253)</t>
    </r>
  </si>
  <si>
    <t xml:space="preserve">行政执法职位专业能力测试：法律基础、执法素质和执法能力。以最高学历所对应专业报考。基层一线执法，节假日及夜间需要在单位值班备勤，适合男性。</t>
  </si>
  <si>
    <t xml:space="preserve">568</t>
  </si>
  <si>
    <t xml:space="preserve">241830804</t>
  </si>
  <si>
    <t xml:space="preserve">行政执法岗四</t>
  </si>
  <si>
    <r>
      <rPr>
        <sz val="12"/>
        <rFont val="Noto Sans"/>
        <family val="2"/>
      </rPr>
      <t xml:space="preserve">本科</t>
    </r>
    <r>
      <rPr>
        <sz val="12"/>
        <rFont val="微软雅黑"/>
        <family val="2"/>
        <charset val="134"/>
      </rPr>
      <t xml:space="preserve">:</t>
    </r>
    <r>
      <rPr>
        <sz val="12"/>
        <rFont val="Noto Sans"/>
        <family val="2"/>
      </rPr>
      <t xml:space="preserve">金融学类</t>
    </r>
    <r>
      <rPr>
        <sz val="12"/>
        <rFont val="微软雅黑"/>
        <family val="2"/>
        <charset val="134"/>
      </rPr>
      <t xml:space="preserve">(0203),</t>
    </r>
    <r>
      <rPr>
        <sz val="12"/>
        <rFont val="Noto Sans"/>
        <family val="2"/>
      </rPr>
      <t xml:space="preserve">经济与贸易类</t>
    </r>
    <r>
      <rPr>
        <sz val="12"/>
        <rFont val="微软雅黑"/>
        <family val="2"/>
        <charset val="134"/>
      </rPr>
      <t xml:space="preserve">(0204),</t>
    </r>
    <r>
      <rPr>
        <sz val="12"/>
        <rFont val="Noto Sans"/>
        <family val="2"/>
      </rPr>
      <t xml:space="preserve">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中国语言文学类</t>
    </r>
    <r>
      <rPr>
        <sz val="12"/>
        <rFont val="微软雅黑"/>
        <family val="2"/>
        <charset val="134"/>
      </rPr>
      <t xml:space="preserve">(0501),</t>
    </r>
    <r>
      <rPr>
        <sz val="12"/>
        <rFont val="Noto Sans"/>
        <family val="2"/>
      </rPr>
      <t xml:space="preserve">工学</t>
    </r>
    <r>
      <rPr>
        <sz val="12"/>
        <rFont val="微软雅黑"/>
        <family val="2"/>
        <charset val="134"/>
      </rPr>
      <t xml:space="preserve">(08),</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r>
      <rPr>
        <sz val="12"/>
        <rFont val="Noto Sans"/>
        <family val="2"/>
      </rPr>
      <t xml:space="preserve">应用统计</t>
    </r>
    <r>
      <rPr>
        <sz val="12"/>
        <rFont val="微软雅黑"/>
        <family val="2"/>
        <charset val="134"/>
      </rPr>
      <t xml:space="preserve">(0252),</t>
    </r>
    <r>
      <rPr>
        <sz val="12"/>
        <rFont val="Noto Sans"/>
        <family val="2"/>
      </rPr>
      <t xml:space="preserve">税务</t>
    </r>
    <r>
      <rPr>
        <sz val="12"/>
        <rFont val="微软雅黑"/>
        <family val="2"/>
        <charset val="134"/>
      </rPr>
      <t xml:space="preserve">(0253),</t>
    </r>
    <r>
      <rPr>
        <sz val="12"/>
        <rFont val="Noto Sans"/>
        <family val="2"/>
      </rPr>
      <t xml:space="preserve">国际商务</t>
    </r>
    <r>
      <rPr>
        <sz val="12"/>
        <rFont val="微软雅黑"/>
        <family val="2"/>
        <charset val="134"/>
      </rPr>
      <t xml:space="preserve">(0254),</t>
    </r>
    <r>
      <rPr>
        <sz val="12"/>
        <rFont val="Noto Sans"/>
        <family val="2"/>
      </rPr>
      <t xml:space="preserve">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法律</t>
    </r>
    <r>
      <rPr>
        <sz val="12"/>
        <rFont val="微软雅黑"/>
        <family val="2"/>
        <charset val="134"/>
      </rPr>
      <t xml:space="preserve">(0351),</t>
    </r>
    <r>
      <rPr>
        <sz val="12"/>
        <rFont val="Noto Sans"/>
        <family val="2"/>
      </rPr>
      <t xml:space="preserve">社会工作</t>
    </r>
    <r>
      <rPr>
        <sz val="12"/>
        <rFont val="微软雅黑"/>
        <family val="2"/>
        <charset val="134"/>
      </rPr>
      <t xml:space="preserve">(0352),</t>
    </r>
    <r>
      <rPr>
        <sz val="12"/>
        <rFont val="Noto Sans"/>
        <family val="2"/>
      </rPr>
      <t xml:space="preserve">中国语言文学</t>
    </r>
    <r>
      <rPr>
        <sz val="12"/>
        <rFont val="微软雅黑"/>
        <family val="2"/>
        <charset val="134"/>
      </rPr>
      <t xml:space="preserve">(0501),</t>
    </r>
    <r>
      <rPr>
        <sz val="12"/>
        <rFont val="Noto Sans"/>
        <family val="2"/>
      </rPr>
      <t xml:space="preserve">工学</t>
    </r>
    <r>
      <rPr>
        <sz val="12"/>
        <rFont val="微软雅黑"/>
        <family val="2"/>
        <charset val="134"/>
      </rPr>
      <t xml:space="preserve">(08),</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工商管理</t>
    </r>
    <r>
      <rPr>
        <sz val="12"/>
        <rFont val="微软雅黑"/>
        <family val="2"/>
        <charset val="134"/>
      </rPr>
      <t xml:space="preserve">(1251),</t>
    </r>
    <r>
      <rPr>
        <sz val="12"/>
        <rFont val="Noto Sans"/>
        <family val="2"/>
      </rPr>
      <t xml:space="preserve">公共管理</t>
    </r>
    <r>
      <rPr>
        <sz val="12"/>
        <rFont val="微软雅黑"/>
        <family val="2"/>
        <charset val="134"/>
      </rPr>
      <t xml:space="preserve">(1252),</t>
    </r>
    <r>
      <rPr>
        <sz val="12"/>
        <rFont val="Noto Sans"/>
        <family val="2"/>
      </rPr>
      <t xml:space="preserve">会计</t>
    </r>
    <r>
      <rPr>
        <sz val="12"/>
        <rFont val="微软雅黑"/>
        <family val="2"/>
        <charset val="134"/>
      </rPr>
      <t xml:space="preserve">(1253)</t>
    </r>
  </si>
  <si>
    <t xml:space="preserve">569</t>
  </si>
  <si>
    <t xml:space="preserve">221830901</t>
  </si>
  <si>
    <t xml:space="preserve">北京市密云区审计局</t>
  </si>
  <si>
    <t xml:space="preserve">负责重大政策措施贯彻落实情况审计；开展相关专项审计和审计调查。</t>
  </si>
  <si>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r>
      <rPr>
        <sz val="12"/>
        <rFont val="Noto Sans"/>
        <family val="2"/>
      </rPr>
      <t xml:space="preserve">应用统计</t>
    </r>
    <r>
      <rPr>
        <sz val="12"/>
        <rFont val="微软雅黑"/>
        <family val="2"/>
        <charset val="134"/>
      </rPr>
      <t xml:space="preserve">(0252),</t>
    </r>
    <r>
      <rPr>
        <sz val="12"/>
        <rFont val="Noto Sans"/>
        <family val="2"/>
      </rPr>
      <t xml:space="preserve">税务</t>
    </r>
    <r>
      <rPr>
        <sz val="12"/>
        <rFont val="微软雅黑"/>
        <family val="2"/>
        <charset val="134"/>
      </rPr>
      <t xml:space="preserve">(0253),</t>
    </r>
    <r>
      <rPr>
        <sz val="12"/>
        <rFont val="Noto Sans"/>
        <family val="2"/>
      </rPr>
      <t xml:space="preserve">审计</t>
    </r>
    <r>
      <rPr>
        <sz val="12"/>
        <rFont val="微软雅黑"/>
        <family val="2"/>
        <charset val="134"/>
      </rPr>
      <t xml:space="preserve">(0257),</t>
    </r>
    <r>
      <rPr>
        <sz val="12"/>
        <rFont val="Noto Sans"/>
        <family val="2"/>
      </rPr>
      <t xml:space="preserve">计算机科学与技术</t>
    </r>
    <r>
      <rPr>
        <sz val="12"/>
        <rFont val="微软雅黑"/>
        <family val="2"/>
        <charset val="134"/>
      </rPr>
      <t xml:space="preserve">(0812),</t>
    </r>
    <r>
      <rPr>
        <sz val="12"/>
        <rFont val="Noto Sans"/>
        <family val="2"/>
      </rPr>
      <t xml:space="preserve">工商管理</t>
    </r>
    <r>
      <rPr>
        <sz val="12"/>
        <rFont val="微软雅黑"/>
        <family val="2"/>
        <charset val="134"/>
      </rPr>
      <t xml:space="preserve">(1202),</t>
    </r>
    <r>
      <rPr>
        <sz val="12"/>
        <rFont val="Noto Sans"/>
        <family val="2"/>
      </rPr>
      <t xml:space="preserve">工商管理</t>
    </r>
    <r>
      <rPr>
        <sz val="12"/>
        <rFont val="微软雅黑"/>
        <family val="2"/>
        <charset val="134"/>
      </rPr>
      <t xml:space="preserve">(1251)</t>
    </r>
  </si>
  <si>
    <t xml:space="preserve">010-69041012</t>
  </si>
  <si>
    <t xml:space="preserve">570</t>
  </si>
  <si>
    <t xml:space="preserve">221830902</t>
  </si>
  <si>
    <t xml:space="preserve">综合法规审理科</t>
  </si>
  <si>
    <t xml:space="preserve">负责区级各部门预算执行情况、决算草案和其他财政收支审计。</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类</t>
    </r>
    <r>
      <rPr>
        <sz val="12"/>
        <rFont val="微软雅黑"/>
        <family val="2"/>
        <charset val="134"/>
      </rPr>
      <t xml:space="preserve">(0301),</t>
    </r>
    <r>
      <rPr>
        <sz val="12"/>
        <rFont val="Noto Sans"/>
        <family val="2"/>
      </rPr>
      <t xml:space="preserve">计算机类</t>
    </r>
    <r>
      <rPr>
        <sz val="12"/>
        <rFont val="微软雅黑"/>
        <family val="2"/>
        <charset val="134"/>
      </rPr>
      <t xml:space="preserve">(0809),</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r>
      <rPr>
        <sz val="12"/>
        <rFont val="Noto Sans"/>
        <family val="2"/>
      </rPr>
      <t xml:space="preserve">应用统计</t>
    </r>
    <r>
      <rPr>
        <sz val="12"/>
        <rFont val="微软雅黑"/>
        <family val="2"/>
        <charset val="134"/>
      </rPr>
      <t xml:space="preserve">(0252),</t>
    </r>
    <r>
      <rPr>
        <sz val="12"/>
        <rFont val="Noto Sans"/>
        <family val="2"/>
      </rPr>
      <t xml:space="preserve">税务</t>
    </r>
    <r>
      <rPr>
        <sz val="12"/>
        <rFont val="微软雅黑"/>
        <family val="2"/>
        <charset val="134"/>
      </rPr>
      <t xml:space="preserve">(0253),</t>
    </r>
    <r>
      <rPr>
        <sz val="12"/>
        <rFont val="Noto Sans"/>
        <family val="2"/>
      </rPr>
      <t xml:space="preserve">审计</t>
    </r>
    <r>
      <rPr>
        <sz val="12"/>
        <rFont val="微软雅黑"/>
        <family val="2"/>
        <charset val="134"/>
      </rPr>
      <t xml:space="preserve">(0257),</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计算机科学与技术</t>
    </r>
    <r>
      <rPr>
        <sz val="12"/>
        <rFont val="微软雅黑"/>
        <family val="2"/>
        <charset val="134"/>
      </rPr>
      <t xml:space="preserve">(0812),</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工商管理</t>
    </r>
    <r>
      <rPr>
        <sz val="12"/>
        <rFont val="微软雅黑"/>
        <family val="2"/>
        <charset val="134"/>
      </rPr>
      <t xml:space="preserve">(1251),</t>
    </r>
    <r>
      <rPr>
        <sz val="12"/>
        <rFont val="Noto Sans"/>
        <family val="2"/>
      </rPr>
      <t xml:space="preserve">公共管理</t>
    </r>
    <r>
      <rPr>
        <sz val="12"/>
        <rFont val="微软雅黑"/>
        <family val="2"/>
        <charset val="134"/>
      </rPr>
      <t xml:space="preserve">(1252)</t>
    </r>
  </si>
  <si>
    <r>
      <rPr>
        <sz val="12"/>
        <rFont val="Noto Sans"/>
        <family val="2"/>
      </rPr>
      <t xml:space="preserve">具有</t>
    </r>
    <r>
      <rPr>
        <sz val="12"/>
        <rFont val="微软雅黑"/>
        <family val="2"/>
        <charset val="134"/>
      </rPr>
      <t xml:space="preserve">2</t>
    </r>
    <r>
      <rPr>
        <sz val="12"/>
        <rFont val="Noto Sans"/>
        <family val="2"/>
      </rPr>
      <t xml:space="preserve">年以上（含</t>
    </r>
    <r>
      <rPr>
        <sz val="12"/>
        <rFont val="微软雅黑"/>
        <family val="2"/>
        <charset val="134"/>
      </rPr>
      <t xml:space="preserve">2</t>
    </r>
    <r>
      <rPr>
        <sz val="12"/>
        <rFont val="Noto Sans"/>
        <family val="2"/>
      </rPr>
      <t xml:space="preserve">年）审计工作经历。以最高学历所对应的专业报考。</t>
    </r>
  </si>
  <si>
    <t xml:space="preserve">571</t>
  </si>
  <si>
    <t xml:space="preserve">241831101</t>
  </si>
  <si>
    <t xml:space="preserve">北京市密云区果园街道</t>
  </si>
  <si>
    <t xml:space="preserve">负责人民调解和社区矫正工作，指导管理基层法律服务工作。</t>
  </si>
  <si>
    <t xml:space="preserve">通过国家司法考试或国家统一法律职业资格考试。以最高学历所对应的专业报考。</t>
  </si>
  <si>
    <t xml:space="preserve">010-69041037</t>
  </si>
  <si>
    <t xml:space="preserve">572</t>
  </si>
  <si>
    <t xml:space="preserve">241831201</t>
  </si>
  <si>
    <t xml:space="preserve">北京市密云区西田各庄镇</t>
  </si>
  <si>
    <t xml:space="preserve">负责执法检查、城市管理等工作，协助开展环境综合治理、村容村貌规范设计打造等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中国语言文学类</t>
    </r>
    <r>
      <rPr>
        <sz val="12"/>
        <rFont val="微软雅黑"/>
        <family val="2"/>
        <charset val="134"/>
      </rPr>
      <t xml:space="preserve">(0501),</t>
    </r>
    <r>
      <rPr>
        <sz val="12"/>
        <rFont val="Noto Sans"/>
        <family val="2"/>
      </rPr>
      <t xml:space="preserve">建筑类</t>
    </r>
    <r>
      <rPr>
        <sz val="12"/>
        <rFont val="微软雅黑"/>
        <family val="2"/>
        <charset val="134"/>
      </rPr>
      <t xml:space="preserve">(0828),</t>
    </r>
    <r>
      <rPr>
        <sz val="12"/>
        <rFont val="Noto Sans"/>
        <family val="2"/>
      </rPr>
      <t xml:space="preserve">设计学类</t>
    </r>
    <r>
      <rPr>
        <sz val="12"/>
        <rFont val="微软雅黑"/>
        <family val="2"/>
        <charset val="134"/>
      </rPr>
      <t xml:space="preserve">(1305)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中国语言文学</t>
    </r>
    <r>
      <rPr>
        <sz val="12"/>
        <rFont val="微软雅黑"/>
        <family val="2"/>
        <charset val="134"/>
      </rPr>
      <t xml:space="preserve">(0501),</t>
    </r>
    <r>
      <rPr>
        <sz val="12"/>
        <rFont val="Noto Sans"/>
        <family val="2"/>
      </rPr>
      <t xml:space="preserve">建筑学</t>
    </r>
    <r>
      <rPr>
        <sz val="12"/>
        <rFont val="微软雅黑"/>
        <family val="2"/>
        <charset val="134"/>
      </rPr>
      <t xml:space="preserve">(0813),</t>
    </r>
    <r>
      <rPr>
        <sz val="12"/>
        <rFont val="Noto Sans"/>
        <family val="2"/>
      </rPr>
      <t xml:space="preserve">建筑学</t>
    </r>
    <r>
      <rPr>
        <sz val="12"/>
        <rFont val="微软雅黑"/>
        <family val="2"/>
        <charset val="134"/>
      </rPr>
      <t xml:space="preserve">(0851),</t>
    </r>
    <r>
      <rPr>
        <sz val="12"/>
        <rFont val="Noto Sans"/>
        <family val="2"/>
      </rPr>
      <t xml:space="preserve">城市规划</t>
    </r>
    <r>
      <rPr>
        <sz val="12"/>
        <rFont val="微软雅黑"/>
        <family val="2"/>
        <charset val="134"/>
      </rPr>
      <t xml:space="preserve">(0853),</t>
    </r>
    <r>
      <rPr>
        <sz val="12"/>
        <rFont val="Noto Sans"/>
        <family val="2"/>
      </rPr>
      <t xml:space="preserve">设计学</t>
    </r>
    <r>
      <rPr>
        <sz val="12"/>
        <rFont val="微软雅黑"/>
        <family val="2"/>
        <charset val="134"/>
      </rPr>
      <t xml:space="preserve">(1305)</t>
    </r>
  </si>
  <si>
    <t xml:space="preserve">010-61018025</t>
  </si>
  <si>
    <t xml:space="preserve">573</t>
  </si>
  <si>
    <t xml:space="preserve">241831302</t>
  </si>
  <si>
    <t xml:space="preserve">北京市密云区太师屯镇</t>
  </si>
  <si>
    <t xml:space="preserve">负责依法开展治理和维护城市管理秩序的相关工作，及时上报宣传信息，完善各类台账。</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si>
  <si>
    <t xml:space="preserve">010-69036255</t>
  </si>
  <si>
    <t xml:space="preserve">行政执法职位专业能力测试：法律基础、执法素质和执法能力。偏远山区，条件艰苦，适合男性。</t>
  </si>
  <si>
    <t xml:space="preserve">574</t>
  </si>
  <si>
    <t xml:space="preserve">241831303</t>
  </si>
  <si>
    <t xml:space="preserve">负责依法开展城市管理、综合治理、食品安全检测、大气污染防治等专项执法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工学</t>
    </r>
    <r>
      <rPr>
        <sz val="12"/>
        <rFont val="微软雅黑"/>
        <family val="2"/>
        <charset val="134"/>
      </rPr>
      <t xml:space="preserve">(08)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工学</t>
    </r>
    <r>
      <rPr>
        <sz val="12"/>
        <rFont val="微软雅黑"/>
        <family val="2"/>
        <charset val="134"/>
      </rPr>
      <t xml:space="preserve">(08)</t>
    </r>
  </si>
  <si>
    <t xml:space="preserve">限密云区户籍。以最高学历所对应的专业报考。</t>
  </si>
  <si>
    <t xml:space="preserve">575</t>
  </si>
  <si>
    <t xml:space="preserve">241831301</t>
  </si>
  <si>
    <t xml:space="preserve">负责依法开展商务楼宇、餐饮及商户的专项检查，对商户经营资格及范围进行审核检查。</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工商管理类</t>
    </r>
    <r>
      <rPr>
        <sz val="12"/>
        <rFont val="微软雅黑"/>
        <family val="2"/>
        <charset val="134"/>
      </rPr>
      <t xml:space="preserve">(1202)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工商管理</t>
    </r>
    <r>
      <rPr>
        <sz val="12"/>
        <rFont val="微软雅黑"/>
        <family val="2"/>
        <charset val="134"/>
      </rPr>
      <t xml:space="preserve">(1202),</t>
    </r>
    <r>
      <rPr>
        <sz val="12"/>
        <rFont val="Noto Sans"/>
        <family val="2"/>
      </rPr>
      <t xml:space="preserve">工商管理</t>
    </r>
    <r>
      <rPr>
        <sz val="12"/>
        <rFont val="微软雅黑"/>
        <family val="2"/>
        <charset val="134"/>
      </rPr>
      <t xml:space="preserve">(1251)</t>
    </r>
  </si>
  <si>
    <t xml:space="preserve">限密云区户籍。以最高学历对应的专业报考。</t>
  </si>
  <si>
    <t xml:space="preserve">576</t>
  </si>
  <si>
    <t xml:space="preserve">241831401</t>
  </si>
  <si>
    <t xml:space="preserve">北京市密云区东邵渠镇</t>
  </si>
  <si>
    <t xml:space="preserve">负责制定镇经济发展规划，以及本镇产业结构调整、投资项目引进的指导与服务等工作。</t>
  </si>
  <si>
    <r>
      <rPr>
        <sz val="12"/>
        <rFont val="Noto Sans"/>
        <family val="2"/>
      </rPr>
      <t xml:space="preserve">本科</t>
    </r>
    <r>
      <rPr>
        <sz val="12"/>
        <rFont val="微软雅黑"/>
        <family val="2"/>
        <charset val="134"/>
      </rPr>
      <t xml:space="preserve">:</t>
    </r>
    <r>
      <rPr>
        <sz val="12"/>
        <rFont val="Noto Sans"/>
        <family val="2"/>
      </rPr>
      <t xml:space="preserve">金融学类</t>
    </r>
    <r>
      <rPr>
        <sz val="12"/>
        <rFont val="微软雅黑"/>
        <family val="2"/>
        <charset val="134"/>
      </rPr>
      <t xml:space="preserve">(0203)
</t>
    </r>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si>
  <si>
    <t xml:space="preserve">010-61061027</t>
  </si>
  <si>
    <t xml:space="preserve">577</t>
  </si>
  <si>
    <t xml:space="preserve">241831501</t>
  </si>
  <si>
    <t xml:space="preserve">北京市密云区新城子镇</t>
  </si>
  <si>
    <t xml:space="preserve">负责人民调解工作，以及实施社区矫正工作，以及开展法律服务和法律援助工作。</t>
  </si>
  <si>
    <t xml:space="preserve">通过国家司法考试或国家统一法律职业资格考试。以最高学历对应的专业报考。</t>
  </si>
  <si>
    <t xml:space="preserve">010-81023117</t>
  </si>
  <si>
    <t xml:space="preserve">578</t>
  </si>
  <si>
    <t xml:space="preserve">241831502</t>
  </si>
  <si>
    <t xml:space="preserve">负责机关日常运转、文电、信息、会务、宣传展览设计、文体活动组织等工作。</t>
  </si>
  <si>
    <r>
      <rPr>
        <sz val="12"/>
        <rFont val="Noto Sans"/>
        <family val="2"/>
      </rPr>
      <t xml:space="preserve">本科</t>
    </r>
    <r>
      <rPr>
        <sz val="12"/>
        <rFont val="微软雅黑"/>
        <family val="2"/>
        <charset val="134"/>
      </rPr>
      <t xml:space="preserve">:</t>
    </r>
    <r>
      <rPr>
        <sz val="12"/>
        <rFont val="Noto Sans"/>
        <family val="2"/>
      </rPr>
      <t xml:space="preserve">政治学类</t>
    </r>
    <r>
      <rPr>
        <sz val="12"/>
        <rFont val="微软雅黑"/>
        <family val="2"/>
        <charset val="134"/>
      </rPr>
      <t xml:space="preserve">(0302),</t>
    </r>
    <r>
      <rPr>
        <sz val="12"/>
        <rFont val="Noto Sans"/>
        <family val="2"/>
      </rPr>
      <t xml:space="preserve">中国语言文学类</t>
    </r>
    <r>
      <rPr>
        <sz val="12"/>
        <rFont val="微软雅黑"/>
        <family val="2"/>
        <charset val="134"/>
      </rPr>
      <t xml:space="preserve">(0501),</t>
    </r>
    <r>
      <rPr>
        <sz val="12"/>
        <rFont val="Noto Sans"/>
        <family val="2"/>
      </rPr>
      <t xml:space="preserve">设计学类</t>
    </r>
    <r>
      <rPr>
        <sz val="12"/>
        <rFont val="微软雅黑"/>
        <family val="2"/>
        <charset val="134"/>
      </rPr>
      <t xml:space="preserve">(1305)
</t>
    </r>
    <r>
      <rPr>
        <sz val="12"/>
        <rFont val="Noto Sans"/>
        <family val="2"/>
      </rPr>
      <t xml:space="preserve">研究生</t>
    </r>
    <r>
      <rPr>
        <sz val="12"/>
        <rFont val="微软雅黑"/>
        <family val="2"/>
        <charset val="134"/>
      </rPr>
      <t xml:space="preserve">:</t>
    </r>
    <r>
      <rPr>
        <sz val="12"/>
        <rFont val="Noto Sans"/>
        <family val="2"/>
      </rPr>
      <t xml:space="preserve">政治学</t>
    </r>
    <r>
      <rPr>
        <sz val="12"/>
        <rFont val="微软雅黑"/>
        <family val="2"/>
        <charset val="134"/>
      </rPr>
      <t xml:space="preserve">(0302),</t>
    </r>
    <r>
      <rPr>
        <sz val="12"/>
        <rFont val="Noto Sans"/>
        <family val="2"/>
      </rPr>
      <t xml:space="preserve">中国语言文学</t>
    </r>
    <r>
      <rPr>
        <sz val="12"/>
        <rFont val="微软雅黑"/>
        <family val="2"/>
        <charset val="134"/>
      </rPr>
      <t xml:space="preserve">(0501),</t>
    </r>
    <r>
      <rPr>
        <sz val="12"/>
        <rFont val="Noto Sans"/>
        <family val="2"/>
      </rPr>
      <t xml:space="preserve">设计学</t>
    </r>
    <r>
      <rPr>
        <sz val="12"/>
        <rFont val="微软雅黑"/>
        <family val="2"/>
        <charset val="134"/>
      </rPr>
      <t xml:space="preserve">(1305)</t>
    </r>
  </si>
  <si>
    <t xml:space="preserve">以最高学历对应的专业报考。</t>
  </si>
  <si>
    <t xml:space="preserve">579</t>
  </si>
  <si>
    <t xml:space="preserve">241831601</t>
  </si>
  <si>
    <t xml:space="preserve">北京市密云区溪翁庄镇</t>
  </si>
  <si>
    <r>
      <rPr>
        <sz val="12"/>
        <rFont val="Noto Sans"/>
        <family val="2"/>
      </rPr>
      <t xml:space="preserve">本科</t>
    </r>
    <r>
      <rPr>
        <sz val="12"/>
        <rFont val="微软雅黑"/>
        <family val="2"/>
        <charset val="134"/>
      </rPr>
      <t xml:space="preserve">:</t>
    </r>
    <r>
      <rPr>
        <sz val="12"/>
        <rFont val="Noto Sans"/>
        <family val="2"/>
      </rPr>
      <t xml:space="preserve">金融学类</t>
    </r>
    <r>
      <rPr>
        <sz val="12"/>
        <rFont val="微软雅黑"/>
        <family val="2"/>
        <charset val="134"/>
      </rPr>
      <t xml:space="preserve">(0203),</t>
    </r>
    <r>
      <rPr>
        <sz val="12"/>
        <rFont val="Noto Sans"/>
        <family val="2"/>
      </rPr>
      <t xml:space="preserve">法学类</t>
    </r>
    <r>
      <rPr>
        <sz val="12"/>
        <rFont val="微软雅黑"/>
        <family val="2"/>
        <charset val="134"/>
      </rPr>
      <t xml:space="preserve">(0301),</t>
    </r>
    <r>
      <rPr>
        <sz val="12"/>
        <rFont val="Noto Sans"/>
        <family val="2"/>
      </rPr>
      <t xml:space="preserve">计算机类</t>
    </r>
    <r>
      <rPr>
        <sz val="12"/>
        <rFont val="微软雅黑"/>
        <family val="2"/>
        <charset val="134"/>
      </rPr>
      <t xml:space="preserve">(0809),</t>
    </r>
    <r>
      <rPr>
        <sz val="12"/>
        <rFont val="Noto Sans"/>
        <family val="2"/>
      </rPr>
      <t xml:space="preserve">自然保护与环境生态类</t>
    </r>
    <r>
      <rPr>
        <sz val="12"/>
        <rFont val="微软雅黑"/>
        <family val="2"/>
        <charset val="134"/>
      </rPr>
      <t xml:space="preserve">(0902),</t>
    </r>
    <r>
      <rPr>
        <sz val="12"/>
        <rFont val="Noto Sans"/>
        <family val="2"/>
      </rPr>
      <t xml:space="preserve">工商管理类</t>
    </r>
    <r>
      <rPr>
        <sz val="12"/>
        <rFont val="微软雅黑"/>
        <family val="2"/>
        <charset val="134"/>
      </rPr>
      <t xml:space="preserve">(1202),</t>
    </r>
    <r>
      <rPr>
        <sz val="12"/>
        <rFont val="Noto Sans"/>
        <family val="2"/>
      </rPr>
      <t xml:space="preserve">设计学类</t>
    </r>
    <r>
      <rPr>
        <sz val="12"/>
        <rFont val="微软雅黑"/>
        <family val="2"/>
        <charset val="134"/>
      </rPr>
      <t xml:space="preserve">(1305)
</t>
    </r>
    <r>
      <rPr>
        <sz val="12"/>
        <rFont val="Noto Sans"/>
        <family val="2"/>
      </rPr>
      <t xml:space="preserve">研究生</t>
    </r>
    <r>
      <rPr>
        <sz val="12"/>
        <rFont val="微软雅黑"/>
        <family val="2"/>
        <charset val="134"/>
      </rPr>
      <t xml:space="preserve">:</t>
    </r>
    <r>
      <rPr>
        <sz val="12"/>
        <rFont val="Noto Sans"/>
        <family val="2"/>
      </rPr>
      <t xml:space="preserve">金融学含保险学</t>
    </r>
    <r>
      <rPr>
        <sz val="12"/>
        <rFont val="微软雅黑"/>
        <family val="2"/>
        <charset val="134"/>
      </rPr>
      <t xml:space="preserve">(020204),</t>
    </r>
    <r>
      <rPr>
        <sz val="12"/>
        <rFont val="Noto Sans"/>
        <family val="2"/>
      </rPr>
      <t xml:space="preserve">金融</t>
    </r>
    <r>
      <rPr>
        <sz val="12"/>
        <rFont val="微软雅黑"/>
        <family val="2"/>
        <charset val="134"/>
      </rPr>
      <t xml:space="preserve">(0251),</t>
    </r>
    <r>
      <rPr>
        <sz val="12"/>
        <rFont val="Noto Sans"/>
        <family val="2"/>
      </rPr>
      <t xml:space="preserve">保险</t>
    </r>
    <r>
      <rPr>
        <sz val="12"/>
        <rFont val="微软雅黑"/>
        <family val="2"/>
        <charset val="134"/>
      </rPr>
      <t xml:space="preserve">(0255),</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计算机科学与技术</t>
    </r>
    <r>
      <rPr>
        <sz val="12"/>
        <rFont val="微软雅黑"/>
        <family val="2"/>
        <charset val="134"/>
      </rPr>
      <t xml:space="preserve">(0812),</t>
    </r>
    <r>
      <rPr>
        <sz val="12"/>
        <rFont val="Noto Sans"/>
        <family val="2"/>
      </rPr>
      <t xml:space="preserve">电子信息</t>
    </r>
    <r>
      <rPr>
        <sz val="12"/>
        <rFont val="微软雅黑"/>
        <family val="2"/>
        <charset val="134"/>
      </rPr>
      <t xml:space="preserve">(0854),</t>
    </r>
    <r>
      <rPr>
        <sz val="12"/>
        <rFont val="Noto Sans"/>
        <family val="2"/>
      </rPr>
      <t xml:space="preserve">农业资源利用</t>
    </r>
    <r>
      <rPr>
        <sz val="12"/>
        <rFont val="微软雅黑"/>
        <family val="2"/>
        <charset val="134"/>
      </rPr>
      <t xml:space="preserve">(0903),</t>
    </r>
    <r>
      <rPr>
        <sz val="12"/>
        <rFont val="Noto Sans"/>
        <family val="2"/>
      </rPr>
      <t xml:space="preserve">农业</t>
    </r>
    <r>
      <rPr>
        <sz val="12"/>
        <rFont val="微软雅黑"/>
        <family val="2"/>
        <charset val="134"/>
      </rPr>
      <t xml:space="preserve">(0951),</t>
    </r>
    <r>
      <rPr>
        <sz val="12"/>
        <rFont val="Noto Sans"/>
        <family val="2"/>
      </rPr>
      <t xml:space="preserve">工商管理</t>
    </r>
    <r>
      <rPr>
        <sz val="12"/>
        <rFont val="微软雅黑"/>
        <family val="2"/>
        <charset val="134"/>
      </rPr>
      <t xml:space="preserve">(1202),</t>
    </r>
    <r>
      <rPr>
        <sz val="12"/>
        <rFont val="Noto Sans"/>
        <family val="2"/>
      </rPr>
      <t xml:space="preserve">工商管理</t>
    </r>
    <r>
      <rPr>
        <sz val="12"/>
        <rFont val="微软雅黑"/>
        <family val="2"/>
        <charset val="134"/>
      </rPr>
      <t xml:space="preserve">(1251),</t>
    </r>
    <r>
      <rPr>
        <sz val="12"/>
        <rFont val="Noto Sans"/>
        <family val="2"/>
      </rPr>
      <t xml:space="preserve">设计学</t>
    </r>
    <r>
      <rPr>
        <sz val="12"/>
        <rFont val="微软雅黑"/>
        <family val="2"/>
        <charset val="134"/>
      </rPr>
      <t xml:space="preserve">(1305)</t>
    </r>
  </si>
  <si>
    <t xml:space="preserve">以最高学历所对应专业报考。</t>
  </si>
  <si>
    <t xml:space="preserve">010-69012335</t>
  </si>
  <si>
    <t xml:space="preserve">580</t>
  </si>
  <si>
    <t xml:space="preserve">241831602</t>
  </si>
  <si>
    <t xml:space="preserve">581</t>
  </si>
  <si>
    <t xml:space="preserve">241831701</t>
  </si>
  <si>
    <t xml:space="preserve">北京市密云区大城子镇</t>
  </si>
  <si>
    <t xml:space="preserve">负责机关法制建设，指导所属单位法制建设，以及机关和所属单位法律咨询。</t>
  </si>
  <si>
    <t xml:space="preserve">010-61072705</t>
  </si>
  <si>
    <t xml:space="preserve">582</t>
  </si>
  <si>
    <t xml:space="preserve">241831801</t>
  </si>
  <si>
    <t xml:space="preserve">北京市密云区不老屯镇</t>
  </si>
  <si>
    <t xml:space="preserve">负责城乡规划、农村基础设施建设、文物保护等工作。</t>
  </si>
  <si>
    <r>
      <rPr>
        <sz val="12"/>
        <rFont val="Noto Sans"/>
        <family val="2"/>
      </rPr>
      <t xml:space="preserve">本科</t>
    </r>
    <r>
      <rPr>
        <sz val="12"/>
        <rFont val="微软雅黑"/>
        <family val="2"/>
        <charset val="134"/>
      </rPr>
      <t xml:space="preserve">:</t>
    </r>
    <r>
      <rPr>
        <sz val="12"/>
        <rFont val="Noto Sans"/>
        <family val="2"/>
      </rPr>
      <t xml:space="preserve">建筑类</t>
    </r>
    <r>
      <rPr>
        <sz val="12"/>
        <rFont val="微软雅黑"/>
        <family val="2"/>
        <charset val="134"/>
      </rPr>
      <t xml:space="preserve">(0828),</t>
    </r>
    <r>
      <rPr>
        <sz val="12"/>
        <rFont val="Noto Sans"/>
        <family val="2"/>
      </rPr>
      <t xml:space="preserve">工商管理类</t>
    </r>
    <r>
      <rPr>
        <sz val="12"/>
        <rFont val="微软雅黑"/>
        <family val="2"/>
        <charset val="134"/>
      </rPr>
      <t xml:space="preserve">(1202)
</t>
    </r>
    <r>
      <rPr>
        <sz val="12"/>
        <rFont val="Noto Sans"/>
        <family val="2"/>
      </rPr>
      <t xml:space="preserve">研究生</t>
    </r>
    <r>
      <rPr>
        <sz val="12"/>
        <rFont val="微软雅黑"/>
        <family val="2"/>
        <charset val="134"/>
      </rPr>
      <t xml:space="preserve">:</t>
    </r>
    <r>
      <rPr>
        <sz val="12"/>
        <rFont val="Noto Sans"/>
        <family val="2"/>
      </rPr>
      <t xml:space="preserve">建筑学</t>
    </r>
    <r>
      <rPr>
        <sz val="12"/>
        <rFont val="微软雅黑"/>
        <family val="2"/>
        <charset val="134"/>
      </rPr>
      <t xml:space="preserve">(0813),</t>
    </r>
    <r>
      <rPr>
        <sz val="12"/>
        <rFont val="Noto Sans"/>
        <family val="2"/>
      </rPr>
      <t xml:space="preserve">建筑学</t>
    </r>
    <r>
      <rPr>
        <sz val="12"/>
        <rFont val="微软雅黑"/>
        <family val="2"/>
        <charset val="134"/>
      </rPr>
      <t xml:space="preserve">(0851),</t>
    </r>
    <r>
      <rPr>
        <sz val="12"/>
        <rFont val="Noto Sans"/>
        <family val="2"/>
      </rPr>
      <t xml:space="preserve">城市规划</t>
    </r>
    <r>
      <rPr>
        <sz val="12"/>
        <rFont val="微软雅黑"/>
        <family val="2"/>
        <charset val="134"/>
      </rPr>
      <t xml:space="preserve">(0853),</t>
    </r>
    <r>
      <rPr>
        <sz val="12"/>
        <rFont val="Noto Sans"/>
        <family val="2"/>
      </rPr>
      <t xml:space="preserve">工商管理</t>
    </r>
    <r>
      <rPr>
        <sz val="12"/>
        <rFont val="微软雅黑"/>
        <family val="2"/>
        <charset val="134"/>
      </rPr>
      <t xml:space="preserve">(1202),</t>
    </r>
    <r>
      <rPr>
        <sz val="12"/>
        <rFont val="Noto Sans"/>
        <family val="2"/>
      </rPr>
      <t xml:space="preserve">工商管理</t>
    </r>
    <r>
      <rPr>
        <sz val="12"/>
        <rFont val="微软雅黑"/>
        <family val="2"/>
        <charset val="134"/>
      </rPr>
      <t xml:space="preserve">(1251)</t>
    </r>
  </si>
  <si>
    <t xml:space="preserve">010-81092090</t>
  </si>
  <si>
    <t xml:space="preserve">583</t>
  </si>
  <si>
    <t xml:space="preserve">241831901</t>
  </si>
  <si>
    <t xml:space="preserve">北京市密云区古北口镇</t>
  </si>
  <si>
    <t xml:space="preserve">负责指导管理人民调解和基层法律服务工作，以及实施社区矫正工作。</t>
  </si>
  <si>
    <t xml:space="preserve">010-81052039</t>
  </si>
  <si>
    <t xml:space="preserve">584</t>
  </si>
  <si>
    <t xml:space="preserve">241832001</t>
  </si>
  <si>
    <t xml:space="preserve">北京市密云区高岭镇</t>
  </si>
  <si>
    <t xml:space="preserve">负责综合行政执法检查、城市管理、综合治理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建筑类</t>
    </r>
    <r>
      <rPr>
        <sz val="12"/>
        <rFont val="微软雅黑"/>
        <family val="2"/>
        <charset val="134"/>
      </rPr>
      <t xml:space="preserve">(0828),</t>
    </r>
    <r>
      <rPr>
        <sz val="12"/>
        <rFont val="Noto Sans"/>
        <family val="2"/>
      </rPr>
      <t xml:space="preserve">工商管理类</t>
    </r>
    <r>
      <rPr>
        <sz val="12"/>
        <rFont val="微软雅黑"/>
        <family val="2"/>
        <charset val="134"/>
      </rPr>
      <t xml:space="preserve">(1202)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建筑学</t>
    </r>
    <r>
      <rPr>
        <sz val="12"/>
        <rFont val="微软雅黑"/>
        <family val="2"/>
        <charset val="134"/>
      </rPr>
      <t xml:space="preserve">(0813),</t>
    </r>
    <r>
      <rPr>
        <sz val="12"/>
        <rFont val="Noto Sans"/>
        <family val="2"/>
      </rPr>
      <t xml:space="preserve">建筑学</t>
    </r>
    <r>
      <rPr>
        <sz val="12"/>
        <rFont val="微软雅黑"/>
        <family val="2"/>
        <charset val="134"/>
      </rPr>
      <t xml:space="preserve">(0851),</t>
    </r>
    <r>
      <rPr>
        <sz val="12"/>
        <rFont val="Noto Sans"/>
        <family val="2"/>
      </rPr>
      <t xml:space="preserve">城市规划</t>
    </r>
    <r>
      <rPr>
        <sz val="12"/>
        <rFont val="微软雅黑"/>
        <family val="2"/>
        <charset val="134"/>
      </rPr>
      <t xml:space="preserve">(0853),</t>
    </r>
    <r>
      <rPr>
        <sz val="12"/>
        <rFont val="Noto Sans"/>
        <family val="2"/>
      </rPr>
      <t xml:space="preserve">工商管理</t>
    </r>
    <r>
      <rPr>
        <sz val="12"/>
        <rFont val="微软雅黑"/>
        <family val="2"/>
        <charset val="134"/>
      </rPr>
      <t xml:space="preserve">(1202),</t>
    </r>
    <r>
      <rPr>
        <sz val="12"/>
        <rFont val="Noto Sans"/>
        <family val="2"/>
      </rPr>
      <t xml:space="preserve">工商管理</t>
    </r>
    <r>
      <rPr>
        <sz val="12"/>
        <rFont val="微软雅黑"/>
        <family val="2"/>
        <charset val="134"/>
      </rPr>
      <t xml:space="preserve">(1251)</t>
    </r>
  </si>
  <si>
    <t xml:space="preserve">010-81081345</t>
  </si>
  <si>
    <t xml:space="preserve">585</t>
  </si>
  <si>
    <t xml:space="preserve">241832101</t>
  </si>
  <si>
    <t xml:space="preserve">北京市密云区巨各庄镇</t>
  </si>
  <si>
    <t xml:space="preserve">政法综合管理岗</t>
  </si>
  <si>
    <t xml:space="preserve">负责法律咨询、法制宣传教育、社区矫正等相关工作。</t>
  </si>
  <si>
    <t xml:space="preserve">010-61032026</t>
  </si>
  <si>
    <t xml:space="preserve">586</t>
  </si>
  <si>
    <t xml:space="preserve">241832102</t>
  </si>
  <si>
    <t xml:space="preserve">负责制定镇经济发展规划并组织实施，镇产业机构调整、投资项目引进的指导与服务。</t>
  </si>
  <si>
    <r>
      <rPr>
        <sz val="12"/>
        <rFont val="Noto Sans"/>
        <family val="2"/>
      </rPr>
      <t xml:space="preserve">本科</t>
    </r>
    <r>
      <rPr>
        <sz val="12"/>
        <rFont val="微软雅黑"/>
        <family val="2"/>
        <charset val="134"/>
      </rPr>
      <t xml:space="preserve">:</t>
    </r>
    <r>
      <rPr>
        <sz val="12"/>
        <rFont val="Noto Sans"/>
        <family val="2"/>
      </rPr>
      <t xml:space="preserve">经济学类</t>
    </r>
    <r>
      <rPr>
        <sz val="12"/>
        <rFont val="微软雅黑"/>
        <family val="2"/>
        <charset val="134"/>
      </rPr>
      <t xml:space="preserve">(0201),</t>
    </r>
    <r>
      <rPr>
        <sz val="12"/>
        <rFont val="Noto Sans"/>
        <family val="2"/>
      </rPr>
      <t xml:space="preserve">旅游管理类</t>
    </r>
    <r>
      <rPr>
        <sz val="12"/>
        <rFont val="微软雅黑"/>
        <family val="2"/>
        <charset val="134"/>
      </rPr>
      <t xml:space="preserve">(1209)
</t>
    </r>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r>
      <rPr>
        <sz val="12"/>
        <rFont val="Noto Sans"/>
        <family val="2"/>
      </rPr>
      <t xml:space="preserve">旅游管理</t>
    </r>
    <r>
      <rPr>
        <sz val="12"/>
        <rFont val="微软雅黑"/>
        <family val="2"/>
        <charset val="134"/>
      </rPr>
      <t xml:space="preserve">(120203),</t>
    </r>
    <r>
      <rPr>
        <sz val="12"/>
        <rFont val="Noto Sans"/>
        <family val="2"/>
      </rPr>
      <t xml:space="preserve">旅游管理</t>
    </r>
    <r>
      <rPr>
        <sz val="12"/>
        <rFont val="微软雅黑"/>
        <family val="2"/>
        <charset val="134"/>
      </rPr>
      <t xml:space="preserve">(1254)</t>
    </r>
  </si>
  <si>
    <t xml:space="preserve">587</t>
  </si>
  <si>
    <t xml:space="preserve">241832201</t>
  </si>
  <si>
    <t xml:space="preserve">北京市密云区穆家峪镇</t>
  </si>
  <si>
    <t xml:space="preserve">010-61053978</t>
  </si>
  <si>
    <t xml:space="preserve">588</t>
  </si>
  <si>
    <t xml:space="preserve">241832202</t>
  </si>
  <si>
    <t xml:space="preserve">负责有关城市管理方面的法律、法规、规章的宣传工作，以及实施工程设施监察等工作。</t>
  </si>
  <si>
    <t xml:space="preserve">589</t>
  </si>
  <si>
    <t xml:space="preserve">221732301</t>
  </si>
  <si>
    <t xml:space="preserve">北京市延庆区信访办公室</t>
  </si>
  <si>
    <t xml:space="preserve">来访接待岗</t>
  </si>
  <si>
    <t xml:space="preserve">负责受理群众来访提出的信访诉求，接待、分析排查、协调处理群众来访。</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
</t>
    </r>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si>
  <si>
    <t xml:space="preserve">010-
69180671</t>
  </si>
  <si>
    <t xml:space="preserve">http://www.bjyq.gov.cn</t>
  </si>
  <si>
    <r>
      <rPr>
        <sz val="36"/>
        <rFont val="Noto Sans"/>
        <family val="2"/>
      </rPr>
      <t xml:space="preserve">北京市各级机关</t>
    </r>
    <r>
      <rPr>
        <sz val="36"/>
        <rFont val="方正小标宋简体"/>
        <family val="0"/>
        <charset val="134"/>
      </rPr>
      <t xml:space="preserve">2022</t>
    </r>
    <r>
      <rPr>
        <sz val="36"/>
        <rFont val="Noto Sans"/>
        <family val="2"/>
      </rPr>
      <t xml:space="preserve">年度补充录用公务员职位计划表（面向残疾人职位）</t>
    </r>
  </si>
  <si>
    <t xml:space="preserve">221523501</t>
  </si>
  <si>
    <t xml:space="preserve">北京市大兴区教育委员会</t>
  </si>
  <si>
    <t xml:space="preserve">社会教育科</t>
  </si>
  <si>
    <t xml:space="preserve">负责协调指导本区民办教育管理工作，统筹管理民办校、园、机构教育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学</t>
    </r>
    <r>
      <rPr>
        <sz val="12"/>
        <color rgb="FF000000"/>
        <rFont val="微软雅黑"/>
        <family val="2"/>
        <charset val="134"/>
      </rPr>
      <t xml:space="preserve">(0401) </t>
    </r>
  </si>
  <si>
    <t xml:space="preserve">限肢体残疾四级的人员报考，具有《中华人民共和国残疾人证》，《教师资格证》，具有正常履行职务的身体条件。</t>
  </si>
  <si>
    <t xml:space="preserve">010-81296347</t>
  </si>
</sst>
</file>

<file path=xl/styles.xml><?xml version="1.0" encoding="utf-8"?>
<styleSheet xmlns="http://schemas.openxmlformats.org/spreadsheetml/2006/main">
  <numFmts count="3">
    <numFmt numFmtId="164" formatCode="General"/>
    <numFmt numFmtId="165" formatCode="0%"/>
    <numFmt numFmtId="166" formatCode="@"/>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u val="single"/>
      <sz val="12"/>
      <color rgb="FF0000FF"/>
      <name val="宋体"/>
      <family val="0"/>
      <charset val="134"/>
    </font>
    <font>
      <sz val="12"/>
      <name val="仿宋_GB2312"/>
      <family val="3"/>
      <charset val="134"/>
    </font>
    <font>
      <sz val="11"/>
      <name val="仿宋_GB2312"/>
      <family val="3"/>
      <charset val="134"/>
    </font>
    <font>
      <sz val="36"/>
      <name val="Noto Sans"/>
      <family val="2"/>
    </font>
    <font>
      <sz val="36"/>
      <name val="方正小标宋_GBK"/>
      <family val="0"/>
      <charset val="134"/>
    </font>
    <font>
      <sz val="36"/>
      <name val="方正小标宋简体"/>
      <family val="0"/>
      <charset val="134"/>
    </font>
    <font>
      <sz val="16"/>
      <name val="Noto Sans"/>
      <family val="2"/>
    </font>
    <font>
      <sz val="12"/>
      <name val="Noto Sans"/>
      <family val="2"/>
    </font>
    <font>
      <sz val="12"/>
      <name val="微软雅黑"/>
      <family val="2"/>
      <charset val="134"/>
    </font>
    <font>
      <sz val="12"/>
      <color rgb="FF0000FF"/>
      <name val="微软雅黑"/>
      <family val="2"/>
      <charset val="134"/>
    </font>
    <font>
      <u val="single"/>
      <sz val="12"/>
      <color rgb="FF0000FF"/>
      <name val="微软雅黑"/>
      <family val="2"/>
      <charset val="134"/>
    </font>
    <font>
      <sz val="12"/>
      <color rgb="FF000000"/>
      <name val="微软雅黑"/>
      <family val="2"/>
      <charset val="134"/>
    </font>
    <font>
      <sz val="12"/>
      <color rgb="FF000000"/>
      <name val="Noto Sans"/>
      <family val="2"/>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readingOrder="1"/>
      <protection locked="true" hidden="false"/>
    </xf>
    <xf numFmtId="166"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6"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readingOrder="1"/>
      <protection locked="true" hidden="false"/>
    </xf>
    <xf numFmtId="166" fontId="10" fillId="0" borderId="0" xfId="0" applyFont="true" applyBorder="false" applyAlignment="true" applyProtection="false">
      <alignment horizontal="left"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readingOrder="1"/>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19"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readingOrder="1"/>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20" borderId="0" xfId="0" applyFont="true" applyBorder="fals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6" fontId="16" fillId="0" borderId="1" xfId="20"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justify" vertical="center" textRotation="0" wrapText="true" indent="0" shrinkToFit="false"/>
      <protection locked="true" hidden="false"/>
    </xf>
    <xf numFmtId="166" fontId="18" fillId="0" borderId="2"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3" fillId="20" borderId="1" xfId="0" applyFont="true" applyBorder="true" applyAlignment="true" applyProtection="false">
      <alignment horizontal="justify" vertical="center"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着色 1" xfId="21"/>
    <cellStyle name="20% - 着色 2" xfId="22"/>
    <cellStyle name="20% - 着色 3" xfId="23"/>
    <cellStyle name="20% - 着色 4" xfId="24"/>
    <cellStyle name="20% - 着色 5" xfId="25"/>
    <cellStyle name="20% - 着色 6" xfId="26"/>
    <cellStyle name="40% - 着色 1" xfId="27"/>
    <cellStyle name="40% - 着色 2" xfId="28"/>
    <cellStyle name="40% - 着色 3" xfId="29"/>
    <cellStyle name="40% - 着色 4" xfId="30"/>
    <cellStyle name="40% - 着色 5" xfId="31"/>
    <cellStyle name="40% - 着色 6" xfId="32"/>
    <cellStyle name="60% - 着色 1" xfId="33"/>
    <cellStyle name="60% - 着色 2" xfId="34"/>
    <cellStyle name="60% - 着色 3" xfId="35"/>
    <cellStyle name="60% - 着色 4" xfId="36"/>
    <cellStyle name="60% - 着色 5" xfId="37"/>
    <cellStyle name="60% - 着色 6" xfId="38"/>
    <cellStyle name="常规 14" xfId="39"/>
    <cellStyle name="常规 18" xfId="40"/>
    <cellStyle name="常规 2" xfId="41"/>
    <cellStyle name="常规 20" xfId="42"/>
    <cellStyle name="常规 23" xfId="43"/>
    <cellStyle name="常规 27" xfId="44"/>
    <cellStyle name="常规 29" xfId="45"/>
    <cellStyle name="常规 3" xfId="46"/>
    <cellStyle name="常规 31" xfId="47"/>
    <cellStyle name="常规 34" xfId="48"/>
    <cellStyle name="常规 35" xfId="49"/>
    <cellStyle name="常规 36" xfId="50"/>
    <cellStyle name="常规 37" xfId="51"/>
    <cellStyle name="常规 4" xfId="52"/>
    <cellStyle name="常规 5" xfId="53"/>
    <cellStyle name="常规 6" xfId="54"/>
    <cellStyle name="百分比 2" xfId="55"/>
    <cellStyle name="百分比 3" xfId="56"/>
    <cellStyle name="百分比 4" xfId="57"/>
    <cellStyle name="着色 1" xfId="58"/>
    <cellStyle name="着色 2" xfId="59"/>
    <cellStyle name="着色 3" xfId="60"/>
    <cellStyle name="着色 4" xfId="61"/>
    <cellStyle name="着色 5" xfId="62"/>
    <cellStyle name="着色 6" xfId="63"/>
    <cellStyle name="超链接 2" xfId="64"/>
    <cellStyle name="超链接 3" xfId="65"/>
    <cellStyle name="超链接 4" xfId="66"/>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ghzrzyw.beijing.gov.cn/" TargetMode="External"/><Relationship Id="rId2" Type="http://schemas.openxmlformats.org/officeDocument/2006/relationships/hyperlink" Target="http://www.bjchy.gov.cn/" TargetMode="External"/><Relationship Id="rId3" Type="http://schemas.openxmlformats.org/officeDocument/2006/relationships/hyperlink" Target="http://www.bjshy.gov.cn/" TargetMode="External"/><Relationship Id="rId4" Type="http://schemas.openxmlformats.org/officeDocument/2006/relationships/hyperlink" Target="http://www.cpdj.bjchp.gov.cn/" TargetMode="External"/><Relationship Id="rId5" Type="http://schemas.openxmlformats.org/officeDocument/2006/relationships/hyperlink" Target="http://www.cpdj.bjchp.gov.cn/" TargetMode="External"/><Relationship Id="rId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93"/>
  <sheetViews>
    <sheetView showFormulas="false" showGridLines="true" showRowColHeaders="true" showZeros="true" rightToLeft="false" tabSelected="true" showOutlineSymbols="true" defaultGridColor="true" view="pageBreakPreview" topLeftCell="F1" colorId="64" zoomScale="71" zoomScaleNormal="70" zoomScalePageLayoutView="71" workbookViewId="0">
      <pane xSplit="0" ySplit="3" topLeftCell="A4" activePane="bottomLeft" state="frozen"/>
      <selection pane="topLeft" activeCell="F1" activeCellId="0" sqref="F1"/>
      <selection pane="bottomLeft" activeCell="T21" activeCellId="0" sqref="T21"/>
    </sheetView>
  </sheetViews>
  <sheetFormatPr defaultColWidth="8.99609375" defaultRowHeight="15.6" zeroHeight="false" outlineLevelRow="0" outlineLevelCol="0"/>
  <cols>
    <col collapsed="false" customWidth="true" hidden="false" outlineLevel="0" max="1" min="1" style="1" width="7.19"/>
    <col collapsed="false" customWidth="true" hidden="false" outlineLevel="0" max="2" min="2" style="2" width="10.89"/>
    <col collapsed="false" customWidth="true" hidden="false" outlineLevel="0" max="3" min="3" style="1" width="15.59"/>
    <col collapsed="false" customWidth="true" hidden="false" outlineLevel="0" max="4" min="4" style="1" width="9.99"/>
    <col collapsed="false" customWidth="true" hidden="false" outlineLevel="0" max="5" min="5" style="1" width="11.99"/>
    <col collapsed="false" customWidth="true" hidden="false" outlineLevel="0" max="6" min="6" style="1" width="7.69"/>
    <col collapsed="false" customWidth="true" hidden="false" outlineLevel="0" max="7" min="7" style="1" width="7.5"/>
    <col collapsed="false" customWidth="true" hidden="false" outlineLevel="0" max="8" min="8" style="1" width="8.19"/>
    <col collapsed="false" customWidth="true" hidden="false" outlineLevel="0" max="9" min="9" style="3" width="25.4"/>
    <col collapsed="false" customWidth="true" hidden="false" outlineLevel="0" max="10" min="10" style="4" width="6.59"/>
    <col collapsed="false" customWidth="false" hidden="false" outlineLevel="0" max="11" min="11" style="1" width="8.99"/>
    <col collapsed="false" customWidth="true" hidden="false" outlineLevel="0" max="12" min="12" style="1" width="8.19"/>
    <col collapsed="false" customWidth="true" hidden="false" outlineLevel="0" max="13" min="13" style="5" width="33.69"/>
    <col collapsed="false" customWidth="true" hidden="false" outlineLevel="0" max="14" min="14" style="1" width="9.5"/>
    <col collapsed="false" customWidth="true" hidden="false" outlineLevel="0" max="15" min="15" style="3" width="39.99"/>
    <col collapsed="false" customWidth="true" hidden="false" outlineLevel="0" max="16" min="16" style="1" width="5.69"/>
    <col collapsed="false" customWidth="true" hidden="false" outlineLevel="0" max="18" min="17" style="6" width="7.59"/>
    <col collapsed="false" customWidth="true" hidden="false" outlineLevel="0" max="19" min="19" style="1" width="12.5"/>
    <col collapsed="false" customWidth="true" hidden="false" outlineLevel="0" max="20" min="20" style="7" width="9.19"/>
    <col collapsed="false" customWidth="true" hidden="false" outlineLevel="0" max="21" min="21" style="8" width="38.89"/>
    <col collapsed="false" customWidth="true" hidden="false" outlineLevel="0" max="22" min="22" style="3" width="24.99"/>
    <col collapsed="false" customWidth="false" hidden="false" outlineLevel="0" max="257" min="23" style="1" width="8.99"/>
  </cols>
  <sheetData>
    <row r="1" customFormat="false" ht="60" hidden="true" customHeight="true" outlineLevel="0" collapsed="false">
      <c r="A1" s="9" t="s">
        <v>0</v>
      </c>
      <c r="B1" s="9"/>
      <c r="C1" s="9"/>
      <c r="D1" s="9"/>
      <c r="E1" s="9"/>
      <c r="F1" s="9"/>
      <c r="G1" s="9"/>
      <c r="H1" s="9"/>
      <c r="I1" s="9"/>
      <c r="J1" s="9"/>
      <c r="K1" s="9"/>
      <c r="L1" s="9"/>
      <c r="M1" s="10"/>
      <c r="N1" s="9"/>
      <c r="O1" s="9"/>
      <c r="P1" s="9"/>
      <c r="Q1" s="9"/>
      <c r="R1" s="9"/>
      <c r="S1" s="9"/>
      <c r="T1" s="9"/>
      <c r="U1" s="11"/>
    </row>
    <row r="2" customFormat="false" ht="87"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row>
    <row r="3" customFormat="false" ht="92.1" hidden="false" customHeight="true" outlineLevel="0" collapsed="false">
      <c r="A3" s="13" t="s">
        <v>2</v>
      </c>
      <c r="B3" s="13" t="s">
        <v>3</v>
      </c>
      <c r="C3" s="13" t="s">
        <v>4</v>
      </c>
      <c r="D3" s="13" t="s">
        <v>5</v>
      </c>
      <c r="E3" s="13" t="s">
        <v>6</v>
      </c>
      <c r="F3" s="13" t="s">
        <v>7</v>
      </c>
      <c r="G3" s="13" t="s">
        <v>8</v>
      </c>
      <c r="H3" s="13" t="s">
        <v>9</v>
      </c>
      <c r="I3" s="13" t="s">
        <v>10</v>
      </c>
      <c r="J3" s="14" t="s">
        <v>11</v>
      </c>
      <c r="K3" s="13" t="s">
        <v>12</v>
      </c>
      <c r="L3" s="13" t="s">
        <v>13</v>
      </c>
      <c r="M3" s="15" t="s">
        <v>14</v>
      </c>
      <c r="N3" s="13" t="s">
        <v>15</v>
      </c>
      <c r="O3" s="13" t="s">
        <v>16</v>
      </c>
      <c r="P3" s="16" t="s">
        <v>17</v>
      </c>
      <c r="Q3" s="17" t="s">
        <v>18</v>
      </c>
      <c r="R3" s="18" t="s">
        <v>19</v>
      </c>
      <c r="S3" s="19" t="s">
        <v>20</v>
      </c>
      <c r="T3" s="19" t="s">
        <v>21</v>
      </c>
      <c r="U3" s="19" t="s">
        <v>22</v>
      </c>
      <c r="V3" s="19" t="s">
        <v>23</v>
      </c>
    </row>
    <row r="4" s="27" customFormat="true" ht="108" hidden="false" customHeight="true" outlineLevel="0" collapsed="false">
      <c r="A4" s="20" t="s">
        <v>24</v>
      </c>
      <c r="B4" s="20" t="s">
        <v>25</v>
      </c>
      <c r="C4" s="21" t="s">
        <v>26</v>
      </c>
      <c r="D4" s="21" t="s">
        <v>27</v>
      </c>
      <c r="E4" s="21" t="s">
        <v>28</v>
      </c>
      <c r="F4" s="21" t="s">
        <v>29</v>
      </c>
      <c r="G4" s="21" t="s">
        <v>30</v>
      </c>
      <c r="H4" s="21" t="s">
        <v>31</v>
      </c>
      <c r="I4" s="22" t="s">
        <v>32</v>
      </c>
      <c r="J4" s="21" t="n">
        <v>1</v>
      </c>
      <c r="K4" s="21" t="s">
        <v>33</v>
      </c>
      <c r="L4" s="21" t="s">
        <v>34</v>
      </c>
      <c r="M4" s="23" t="s">
        <v>35</v>
      </c>
      <c r="N4" s="21" t="s">
        <v>36</v>
      </c>
      <c r="O4" s="22" t="s">
        <v>37</v>
      </c>
      <c r="P4" s="21" t="s">
        <v>38</v>
      </c>
      <c r="Q4" s="20" t="s">
        <v>39</v>
      </c>
      <c r="R4" s="21" t="s">
        <v>40</v>
      </c>
      <c r="S4" s="20" t="s">
        <v>41</v>
      </c>
      <c r="T4" s="24" t="s">
        <v>42</v>
      </c>
      <c r="U4" s="25" t="s">
        <v>43</v>
      </c>
      <c r="V4" s="26" t="s">
        <v>44</v>
      </c>
    </row>
    <row r="5" s="27" customFormat="true" ht="108" hidden="false" customHeight="true" outlineLevel="0" collapsed="false">
      <c r="A5" s="20" t="s">
        <v>45</v>
      </c>
      <c r="B5" s="20" t="s">
        <v>46</v>
      </c>
      <c r="C5" s="21" t="s">
        <v>26</v>
      </c>
      <c r="D5" s="21" t="s">
        <v>47</v>
      </c>
      <c r="E5" s="21" t="s">
        <v>28</v>
      </c>
      <c r="F5" s="21" t="s">
        <v>48</v>
      </c>
      <c r="G5" s="21" t="s">
        <v>30</v>
      </c>
      <c r="H5" s="21" t="s">
        <v>31</v>
      </c>
      <c r="I5" s="22" t="s">
        <v>49</v>
      </c>
      <c r="J5" s="21" t="n">
        <v>1</v>
      </c>
      <c r="K5" s="21" t="s">
        <v>33</v>
      </c>
      <c r="L5" s="21" t="s">
        <v>34</v>
      </c>
      <c r="M5" s="23" t="s">
        <v>50</v>
      </c>
      <c r="N5" s="21" t="s">
        <v>36</v>
      </c>
      <c r="O5" s="22" t="s">
        <v>51</v>
      </c>
      <c r="P5" s="21" t="s">
        <v>38</v>
      </c>
      <c r="Q5" s="20" t="s">
        <v>39</v>
      </c>
      <c r="R5" s="21" t="s">
        <v>52</v>
      </c>
      <c r="S5" s="20" t="s">
        <v>41</v>
      </c>
      <c r="T5" s="24" t="s">
        <v>42</v>
      </c>
      <c r="U5" s="25" t="s">
        <v>53</v>
      </c>
      <c r="V5" s="26" t="s">
        <v>44</v>
      </c>
    </row>
    <row r="6" s="27" customFormat="true" ht="82.5" hidden="false" customHeight="true" outlineLevel="0" collapsed="false">
      <c r="A6" s="20" t="s">
        <v>54</v>
      </c>
      <c r="B6" s="20" t="s">
        <v>55</v>
      </c>
      <c r="C6" s="21" t="s">
        <v>26</v>
      </c>
      <c r="D6" s="21" t="s">
        <v>56</v>
      </c>
      <c r="E6" s="21" t="s">
        <v>28</v>
      </c>
      <c r="F6" s="21" t="s">
        <v>57</v>
      </c>
      <c r="G6" s="21" t="s">
        <v>30</v>
      </c>
      <c r="H6" s="21" t="s">
        <v>31</v>
      </c>
      <c r="I6" s="22" t="s">
        <v>58</v>
      </c>
      <c r="J6" s="21" t="n">
        <v>1</v>
      </c>
      <c r="K6" s="21" t="s">
        <v>33</v>
      </c>
      <c r="L6" s="21" t="s">
        <v>34</v>
      </c>
      <c r="M6" s="23" t="s">
        <v>50</v>
      </c>
      <c r="N6" s="21" t="s">
        <v>36</v>
      </c>
      <c r="O6" s="22" t="s">
        <v>59</v>
      </c>
      <c r="P6" s="21" t="s">
        <v>60</v>
      </c>
      <c r="Q6" s="20" t="s">
        <v>39</v>
      </c>
      <c r="R6" s="21" t="s">
        <v>52</v>
      </c>
      <c r="S6" s="20" t="s">
        <v>41</v>
      </c>
      <c r="T6" s="24" t="s">
        <v>42</v>
      </c>
      <c r="U6" s="25" t="s">
        <v>61</v>
      </c>
      <c r="V6" s="26" t="s">
        <v>44</v>
      </c>
    </row>
    <row r="7" s="27" customFormat="true" ht="78.75" hidden="false" customHeight="true" outlineLevel="0" collapsed="false">
      <c r="A7" s="20" t="s">
        <v>62</v>
      </c>
      <c r="B7" s="20" t="s">
        <v>63</v>
      </c>
      <c r="C7" s="21" t="s">
        <v>64</v>
      </c>
      <c r="D7" s="21" t="s">
        <v>65</v>
      </c>
      <c r="E7" s="21" t="s">
        <v>28</v>
      </c>
      <c r="F7" s="21" t="s">
        <v>66</v>
      </c>
      <c r="G7" s="21" t="s">
        <v>30</v>
      </c>
      <c r="H7" s="21" t="s">
        <v>31</v>
      </c>
      <c r="I7" s="22" t="s">
        <v>67</v>
      </c>
      <c r="J7" s="21" t="n">
        <v>1</v>
      </c>
      <c r="K7" s="21" t="s">
        <v>33</v>
      </c>
      <c r="L7" s="21" t="s">
        <v>34</v>
      </c>
      <c r="M7" s="23" t="s">
        <v>68</v>
      </c>
      <c r="N7" s="21" t="s">
        <v>36</v>
      </c>
      <c r="O7" s="22" t="s">
        <v>69</v>
      </c>
      <c r="P7" s="21" t="s">
        <v>60</v>
      </c>
      <c r="Q7" s="20" t="s">
        <v>70</v>
      </c>
      <c r="R7" s="20" t="s">
        <v>71</v>
      </c>
      <c r="S7" s="20" t="s">
        <v>72</v>
      </c>
      <c r="T7" s="24" t="s">
        <v>73</v>
      </c>
      <c r="U7" s="25" t="s">
        <v>74</v>
      </c>
      <c r="V7" s="26" t="s">
        <v>44</v>
      </c>
    </row>
    <row r="8" s="27" customFormat="true" ht="82.5" hidden="false" customHeight="true" outlineLevel="0" collapsed="false">
      <c r="A8" s="20" t="s">
        <v>75</v>
      </c>
      <c r="B8" s="20" t="s">
        <v>76</v>
      </c>
      <c r="C8" s="21" t="s">
        <v>77</v>
      </c>
      <c r="D8" s="21" t="s">
        <v>78</v>
      </c>
      <c r="E8" s="21" t="s">
        <v>28</v>
      </c>
      <c r="F8" s="21" t="s">
        <v>79</v>
      </c>
      <c r="G8" s="21" t="s">
        <v>30</v>
      </c>
      <c r="H8" s="21" t="s">
        <v>31</v>
      </c>
      <c r="I8" s="22" t="s">
        <v>80</v>
      </c>
      <c r="J8" s="21" t="n">
        <v>1</v>
      </c>
      <c r="K8" s="21" t="s">
        <v>33</v>
      </c>
      <c r="L8" s="21" t="s">
        <v>34</v>
      </c>
      <c r="M8" s="23" t="s">
        <v>81</v>
      </c>
      <c r="N8" s="21" t="s">
        <v>36</v>
      </c>
      <c r="O8" s="22"/>
      <c r="P8" s="21" t="s">
        <v>60</v>
      </c>
      <c r="Q8" s="20" t="s">
        <v>82</v>
      </c>
      <c r="R8" s="21" t="s">
        <v>52</v>
      </c>
      <c r="S8" s="20" t="s">
        <v>83</v>
      </c>
      <c r="T8" s="24" t="s">
        <v>84</v>
      </c>
      <c r="U8" s="25" t="s">
        <v>85</v>
      </c>
      <c r="V8" s="26" t="s">
        <v>44</v>
      </c>
    </row>
    <row r="9" s="27" customFormat="true" ht="87.75" hidden="false" customHeight="true" outlineLevel="0" collapsed="false">
      <c r="A9" s="20" t="s">
        <v>86</v>
      </c>
      <c r="B9" s="20" t="s">
        <v>87</v>
      </c>
      <c r="C9" s="21" t="s">
        <v>77</v>
      </c>
      <c r="D9" s="21" t="s">
        <v>88</v>
      </c>
      <c r="E9" s="21" t="s">
        <v>28</v>
      </c>
      <c r="F9" s="21" t="s">
        <v>89</v>
      </c>
      <c r="G9" s="21" t="s">
        <v>30</v>
      </c>
      <c r="H9" s="21" t="s">
        <v>31</v>
      </c>
      <c r="I9" s="22" t="s">
        <v>90</v>
      </c>
      <c r="J9" s="21" t="n">
        <v>1</v>
      </c>
      <c r="K9" s="21" t="s">
        <v>33</v>
      </c>
      <c r="L9" s="21" t="s">
        <v>34</v>
      </c>
      <c r="M9" s="23" t="s">
        <v>91</v>
      </c>
      <c r="N9" s="21" t="s">
        <v>36</v>
      </c>
      <c r="O9" s="22"/>
      <c r="P9" s="21" t="s">
        <v>60</v>
      </c>
      <c r="Q9" s="20" t="s">
        <v>82</v>
      </c>
      <c r="R9" s="21" t="s">
        <v>52</v>
      </c>
      <c r="S9" s="20" t="s">
        <v>83</v>
      </c>
      <c r="T9" s="24" t="s">
        <v>84</v>
      </c>
      <c r="U9" s="25"/>
      <c r="V9" s="26" t="s">
        <v>44</v>
      </c>
    </row>
    <row r="10" s="27" customFormat="true" ht="176.25" hidden="false" customHeight="true" outlineLevel="0" collapsed="false">
      <c r="A10" s="20" t="s">
        <v>92</v>
      </c>
      <c r="B10" s="20" t="s">
        <v>93</v>
      </c>
      <c r="C10" s="21" t="s">
        <v>77</v>
      </c>
      <c r="D10" s="21" t="s">
        <v>94</v>
      </c>
      <c r="E10" s="21" t="s">
        <v>95</v>
      </c>
      <c r="F10" s="21" t="s">
        <v>96</v>
      </c>
      <c r="G10" s="21" t="s">
        <v>30</v>
      </c>
      <c r="H10" s="21" t="s">
        <v>31</v>
      </c>
      <c r="I10" s="22" t="s">
        <v>97</v>
      </c>
      <c r="J10" s="21" t="n">
        <v>2</v>
      </c>
      <c r="K10" s="21" t="s">
        <v>33</v>
      </c>
      <c r="L10" s="21" t="s">
        <v>34</v>
      </c>
      <c r="M10" s="23" t="s">
        <v>98</v>
      </c>
      <c r="N10" s="21" t="s">
        <v>36</v>
      </c>
      <c r="O10" s="22" t="s">
        <v>99</v>
      </c>
      <c r="P10" s="21" t="s">
        <v>60</v>
      </c>
      <c r="Q10" s="20" t="s">
        <v>82</v>
      </c>
      <c r="R10" s="21" t="s">
        <v>52</v>
      </c>
      <c r="S10" s="20" t="s">
        <v>100</v>
      </c>
      <c r="T10" s="24" t="s">
        <v>84</v>
      </c>
      <c r="U10" s="25"/>
      <c r="V10" s="26" t="s">
        <v>44</v>
      </c>
    </row>
    <row r="11" s="27" customFormat="true" ht="89.25" hidden="false" customHeight="true" outlineLevel="0" collapsed="false">
      <c r="A11" s="20" t="s">
        <v>101</v>
      </c>
      <c r="B11" s="20" t="s">
        <v>102</v>
      </c>
      <c r="C11" s="21" t="s">
        <v>103</v>
      </c>
      <c r="D11" s="21" t="s">
        <v>104</v>
      </c>
      <c r="E11" s="21" t="s">
        <v>28</v>
      </c>
      <c r="F11" s="21" t="s">
        <v>105</v>
      </c>
      <c r="G11" s="21" t="s">
        <v>30</v>
      </c>
      <c r="H11" s="21" t="s">
        <v>31</v>
      </c>
      <c r="I11" s="22" t="s">
        <v>106</v>
      </c>
      <c r="J11" s="21" t="n">
        <v>1</v>
      </c>
      <c r="K11" s="21" t="s">
        <v>33</v>
      </c>
      <c r="L11" s="21" t="s">
        <v>34</v>
      </c>
      <c r="M11" s="23" t="s">
        <v>107</v>
      </c>
      <c r="N11" s="21" t="s">
        <v>36</v>
      </c>
      <c r="O11" s="22"/>
      <c r="P11" s="21" t="s">
        <v>60</v>
      </c>
      <c r="Q11" s="20" t="s">
        <v>82</v>
      </c>
      <c r="R11" s="21" t="s">
        <v>108</v>
      </c>
      <c r="S11" s="20" t="s">
        <v>109</v>
      </c>
      <c r="T11" s="24" t="s">
        <v>110</v>
      </c>
      <c r="U11" s="25"/>
      <c r="V11" s="26" t="s">
        <v>44</v>
      </c>
    </row>
    <row r="12" s="27" customFormat="true" ht="82.5" hidden="false" customHeight="true" outlineLevel="0" collapsed="false">
      <c r="A12" s="20" t="s">
        <v>111</v>
      </c>
      <c r="B12" s="20" t="s">
        <v>112</v>
      </c>
      <c r="C12" s="21" t="s">
        <v>103</v>
      </c>
      <c r="D12" s="21" t="s">
        <v>113</v>
      </c>
      <c r="E12" s="21" t="s">
        <v>28</v>
      </c>
      <c r="F12" s="21" t="s">
        <v>114</v>
      </c>
      <c r="G12" s="21" t="s">
        <v>30</v>
      </c>
      <c r="H12" s="21" t="s">
        <v>31</v>
      </c>
      <c r="I12" s="22" t="s">
        <v>115</v>
      </c>
      <c r="J12" s="21" t="n">
        <v>1</v>
      </c>
      <c r="K12" s="21" t="s">
        <v>33</v>
      </c>
      <c r="L12" s="21" t="s">
        <v>34</v>
      </c>
      <c r="M12" s="23" t="s">
        <v>116</v>
      </c>
      <c r="N12" s="21" t="s">
        <v>36</v>
      </c>
      <c r="O12" s="22"/>
      <c r="P12" s="21" t="s">
        <v>60</v>
      </c>
      <c r="Q12" s="20" t="s">
        <v>82</v>
      </c>
      <c r="R12" s="21" t="s">
        <v>52</v>
      </c>
      <c r="S12" s="20" t="s">
        <v>109</v>
      </c>
      <c r="T12" s="24" t="s">
        <v>110</v>
      </c>
      <c r="U12" s="25"/>
      <c r="V12" s="26" t="s">
        <v>44</v>
      </c>
    </row>
    <row r="13" s="27" customFormat="true" ht="87" hidden="false" customHeight="true" outlineLevel="0" collapsed="false">
      <c r="A13" s="20" t="s">
        <v>117</v>
      </c>
      <c r="B13" s="20" t="s">
        <v>118</v>
      </c>
      <c r="C13" s="21" t="s">
        <v>103</v>
      </c>
      <c r="D13" s="21" t="s">
        <v>119</v>
      </c>
      <c r="E13" s="21" t="s">
        <v>28</v>
      </c>
      <c r="F13" s="21" t="s">
        <v>120</v>
      </c>
      <c r="G13" s="21" t="s">
        <v>30</v>
      </c>
      <c r="H13" s="21" t="s">
        <v>31</v>
      </c>
      <c r="I13" s="22" t="s">
        <v>121</v>
      </c>
      <c r="J13" s="21" t="n">
        <v>1</v>
      </c>
      <c r="K13" s="21" t="s">
        <v>33</v>
      </c>
      <c r="L13" s="21" t="s">
        <v>34</v>
      </c>
      <c r="M13" s="23" t="s">
        <v>122</v>
      </c>
      <c r="N13" s="21" t="s">
        <v>36</v>
      </c>
      <c r="O13" s="22"/>
      <c r="P13" s="21" t="s">
        <v>60</v>
      </c>
      <c r="Q13" s="20" t="s">
        <v>82</v>
      </c>
      <c r="R13" s="21" t="s">
        <v>52</v>
      </c>
      <c r="S13" s="20" t="s">
        <v>109</v>
      </c>
      <c r="T13" s="24" t="s">
        <v>110</v>
      </c>
      <c r="U13" s="25"/>
      <c r="V13" s="26" t="s">
        <v>44</v>
      </c>
    </row>
    <row r="14" s="27" customFormat="true" ht="92.25" hidden="false" customHeight="true" outlineLevel="0" collapsed="false">
      <c r="A14" s="20" t="s">
        <v>123</v>
      </c>
      <c r="B14" s="20" t="s">
        <v>124</v>
      </c>
      <c r="C14" s="21" t="s">
        <v>103</v>
      </c>
      <c r="D14" s="21" t="s">
        <v>125</v>
      </c>
      <c r="E14" s="21" t="s">
        <v>28</v>
      </c>
      <c r="F14" s="21" t="s">
        <v>126</v>
      </c>
      <c r="G14" s="21" t="s">
        <v>30</v>
      </c>
      <c r="H14" s="21" t="s">
        <v>31</v>
      </c>
      <c r="I14" s="22" t="s">
        <v>127</v>
      </c>
      <c r="J14" s="21" t="n">
        <v>1</v>
      </c>
      <c r="K14" s="21" t="s">
        <v>33</v>
      </c>
      <c r="L14" s="21" t="s">
        <v>34</v>
      </c>
      <c r="M14" s="23" t="s">
        <v>128</v>
      </c>
      <c r="N14" s="21" t="s">
        <v>36</v>
      </c>
      <c r="O14" s="22" t="s">
        <v>129</v>
      </c>
      <c r="P14" s="21" t="s">
        <v>60</v>
      </c>
      <c r="Q14" s="20" t="s">
        <v>82</v>
      </c>
      <c r="R14" s="21" t="s">
        <v>52</v>
      </c>
      <c r="S14" s="20" t="s">
        <v>109</v>
      </c>
      <c r="T14" s="24" t="s">
        <v>110</v>
      </c>
      <c r="U14" s="25"/>
      <c r="V14" s="26" t="s">
        <v>44</v>
      </c>
    </row>
    <row r="15" s="27" customFormat="true" ht="90.75" hidden="false" customHeight="true" outlineLevel="0" collapsed="false">
      <c r="A15" s="20" t="s">
        <v>130</v>
      </c>
      <c r="B15" s="20" t="s">
        <v>131</v>
      </c>
      <c r="C15" s="21" t="s">
        <v>132</v>
      </c>
      <c r="D15" s="21" t="s">
        <v>133</v>
      </c>
      <c r="E15" s="21" t="s">
        <v>28</v>
      </c>
      <c r="F15" s="21" t="s">
        <v>134</v>
      </c>
      <c r="G15" s="21" t="s">
        <v>30</v>
      </c>
      <c r="H15" s="21" t="s">
        <v>31</v>
      </c>
      <c r="I15" s="22" t="s">
        <v>135</v>
      </c>
      <c r="J15" s="21" t="n">
        <v>1</v>
      </c>
      <c r="K15" s="21" t="s">
        <v>33</v>
      </c>
      <c r="L15" s="21" t="s">
        <v>34</v>
      </c>
      <c r="M15" s="23" t="s">
        <v>136</v>
      </c>
      <c r="N15" s="21" t="s">
        <v>35</v>
      </c>
      <c r="O15" s="22"/>
      <c r="P15" s="21" t="s">
        <v>60</v>
      </c>
      <c r="Q15" s="20" t="s">
        <v>82</v>
      </c>
      <c r="R15" s="21" t="s">
        <v>52</v>
      </c>
      <c r="S15" s="20" t="s">
        <v>137</v>
      </c>
      <c r="T15" s="24" t="s">
        <v>138</v>
      </c>
      <c r="U15" s="25"/>
      <c r="V15" s="26" t="s">
        <v>44</v>
      </c>
    </row>
    <row r="16" s="27" customFormat="true" ht="52.2" hidden="false" customHeight="false" outlineLevel="0" collapsed="false">
      <c r="A16" s="20" t="s">
        <v>139</v>
      </c>
      <c r="B16" s="20" t="s">
        <v>140</v>
      </c>
      <c r="C16" s="21" t="s">
        <v>141</v>
      </c>
      <c r="D16" s="21" t="s">
        <v>142</v>
      </c>
      <c r="E16" s="21" t="s">
        <v>28</v>
      </c>
      <c r="F16" s="21" t="s">
        <v>143</v>
      </c>
      <c r="G16" s="21" t="s">
        <v>30</v>
      </c>
      <c r="H16" s="21" t="s">
        <v>31</v>
      </c>
      <c r="I16" s="25" t="s">
        <v>144</v>
      </c>
      <c r="J16" s="21" t="n">
        <v>1</v>
      </c>
      <c r="K16" s="21" t="s">
        <v>145</v>
      </c>
      <c r="L16" s="21" t="s">
        <v>146</v>
      </c>
      <c r="M16" s="25" t="s">
        <v>147</v>
      </c>
      <c r="N16" s="21" t="s">
        <v>36</v>
      </c>
      <c r="O16" s="21"/>
      <c r="P16" s="21" t="s">
        <v>60</v>
      </c>
      <c r="Q16" s="20" t="s">
        <v>39</v>
      </c>
      <c r="R16" s="21" t="s">
        <v>52</v>
      </c>
      <c r="S16" s="20" t="s">
        <v>148</v>
      </c>
      <c r="T16" s="20" t="s">
        <v>149</v>
      </c>
      <c r="U16" s="21"/>
      <c r="V16" s="26" t="s">
        <v>44</v>
      </c>
    </row>
    <row r="17" s="27" customFormat="true" ht="89.25" hidden="false" customHeight="true" outlineLevel="0" collapsed="false">
      <c r="A17" s="20" t="s">
        <v>150</v>
      </c>
      <c r="B17" s="20" t="s">
        <v>151</v>
      </c>
      <c r="C17" s="21" t="s">
        <v>152</v>
      </c>
      <c r="D17" s="21" t="s">
        <v>153</v>
      </c>
      <c r="E17" s="21" t="s">
        <v>95</v>
      </c>
      <c r="F17" s="21" t="s">
        <v>154</v>
      </c>
      <c r="G17" s="21" t="s">
        <v>30</v>
      </c>
      <c r="H17" s="21" t="s">
        <v>31</v>
      </c>
      <c r="I17" s="22" t="s">
        <v>155</v>
      </c>
      <c r="J17" s="21" t="n">
        <v>1</v>
      </c>
      <c r="K17" s="21" t="s">
        <v>33</v>
      </c>
      <c r="L17" s="21" t="s">
        <v>34</v>
      </c>
      <c r="M17" s="23" t="s">
        <v>156</v>
      </c>
      <c r="N17" s="21" t="s">
        <v>36</v>
      </c>
      <c r="O17" s="22"/>
      <c r="P17" s="21" t="s">
        <v>60</v>
      </c>
      <c r="Q17" s="20" t="s">
        <v>82</v>
      </c>
      <c r="R17" s="21" t="s">
        <v>52</v>
      </c>
      <c r="S17" s="20" t="s">
        <v>157</v>
      </c>
      <c r="T17" s="24" t="s">
        <v>158</v>
      </c>
      <c r="U17" s="25"/>
      <c r="V17" s="26" t="s">
        <v>44</v>
      </c>
    </row>
    <row r="18" s="27" customFormat="true" ht="147" hidden="false" customHeight="true" outlineLevel="0" collapsed="false">
      <c r="A18" s="20" t="s">
        <v>159</v>
      </c>
      <c r="B18" s="20" t="s">
        <v>160</v>
      </c>
      <c r="C18" s="21" t="s">
        <v>161</v>
      </c>
      <c r="D18" s="21" t="s">
        <v>153</v>
      </c>
      <c r="E18" s="21" t="s">
        <v>95</v>
      </c>
      <c r="F18" s="21" t="s">
        <v>162</v>
      </c>
      <c r="G18" s="21" t="s">
        <v>163</v>
      </c>
      <c r="H18" s="21" t="s">
        <v>31</v>
      </c>
      <c r="I18" s="22" t="s">
        <v>164</v>
      </c>
      <c r="J18" s="21" t="n">
        <v>2</v>
      </c>
      <c r="K18" s="21" t="s">
        <v>165</v>
      </c>
      <c r="L18" s="21" t="s">
        <v>34</v>
      </c>
      <c r="M18" s="23" t="s">
        <v>166</v>
      </c>
      <c r="N18" s="21" t="s">
        <v>35</v>
      </c>
      <c r="O18" s="22"/>
      <c r="P18" s="21" t="s">
        <v>60</v>
      </c>
      <c r="Q18" s="20" t="s">
        <v>82</v>
      </c>
      <c r="R18" s="21" t="s">
        <v>52</v>
      </c>
      <c r="S18" s="20" t="s">
        <v>167</v>
      </c>
      <c r="T18" s="24" t="s">
        <v>168</v>
      </c>
      <c r="U18" s="25" t="s">
        <v>169</v>
      </c>
      <c r="V18" s="26" t="s">
        <v>170</v>
      </c>
    </row>
    <row r="19" s="27" customFormat="true" ht="80.25" hidden="false" customHeight="true" outlineLevel="0" collapsed="false">
      <c r="A19" s="20" t="s">
        <v>171</v>
      </c>
      <c r="B19" s="20" t="s">
        <v>172</v>
      </c>
      <c r="C19" s="21" t="s">
        <v>152</v>
      </c>
      <c r="D19" s="21" t="s">
        <v>173</v>
      </c>
      <c r="E19" s="21" t="s">
        <v>95</v>
      </c>
      <c r="F19" s="21" t="s">
        <v>174</v>
      </c>
      <c r="G19" s="21" t="s">
        <v>30</v>
      </c>
      <c r="H19" s="21" t="s">
        <v>31</v>
      </c>
      <c r="I19" s="22" t="s">
        <v>175</v>
      </c>
      <c r="J19" s="21" t="n">
        <v>1</v>
      </c>
      <c r="K19" s="21" t="s">
        <v>33</v>
      </c>
      <c r="L19" s="21" t="s">
        <v>34</v>
      </c>
      <c r="M19" s="23" t="s">
        <v>176</v>
      </c>
      <c r="N19" s="21" t="s">
        <v>36</v>
      </c>
      <c r="O19" s="22" t="s">
        <v>177</v>
      </c>
      <c r="P19" s="21" t="s">
        <v>60</v>
      </c>
      <c r="Q19" s="20" t="s">
        <v>82</v>
      </c>
      <c r="R19" s="20" t="s">
        <v>71</v>
      </c>
      <c r="S19" s="20" t="s">
        <v>178</v>
      </c>
      <c r="T19" s="24" t="s">
        <v>158</v>
      </c>
      <c r="U19" s="25"/>
      <c r="V19" s="26" t="s">
        <v>44</v>
      </c>
    </row>
    <row r="20" s="27" customFormat="true" ht="84" hidden="false" customHeight="true" outlineLevel="0" collapsed="false">
      <c r="A20" s="20" t="s">
        <v>179</v>
      </c>
      <c r="B20" s="20" t="s">
        <v>180</v>
      </c>
      <c r="C20" s="21" t="s">
        <v>152</v>
      </c>
      <c r="D20" s="21" t="s">
        <v>173</v>
      </c>
      <c r="E20" s="21" t="s">
        <v>95</v>
      </c>
      <c r="F20" s="21" t="s">
        <v>181</v>
      </c>
      <c r="G20" s="21" t="s">
        <v>30</v>
      </c>
      <c r="H20" s="21" t="s">
        <v>31</v>
      </c>
      <c r="I20" s="22" t="s">
        <v>175</v>
      </c>
      <c r="J20" s="21" t="n">
        <v>1</v>
      </c>
      <c r="K20" s="21" t="s">
        <v>33</v>
      </c>
      <c r="L20" s="21" t="s">
        <v>34</v>
      </c>
      <c r="M20" s="23" t="s">
        <v>182</v>
      </c>
      <c r="N20" s="21" t="s">
        <v>36</v>
      </c>
      <c r="O20" s="22" t="s">
        <v>177</v>
      </c>
      <c r="P20" s="21" t="s">
        <v>60</v>
      </c>
      <c r="Q20" s="20" t="s">
        <v>82</v>
      </c>
      <c r="R20" s="20" t="s">
        <v>71</v>
      </c>
      <c r="S20" s="20" t="s">
        <v>178</v>
      </c>
      <c r="T20" s="24" t="s">
        <v>158</v>
      </c>
      <c r="U20" s="25"/>
      <c r="V20" s="26" t="s">
        <v>44</v>
      </c>
    </row>
    <row r="21" s="27" customFormat="true" ht="72" hidden="false" customHeight="true" outlineLevel="0" collapsed="false">
      <c r="A21" s="20" t="s">
        <v>183</v>
      </c>
      <c r="B21" s="20" t="s">
        <v>184</v>
      </c>
      <c r="C21" s="21" t="s">
        <v>185</v>
      </c>
      <c r="D21" s="21" t="s">
        <v>186</v>
      </c>
      <c r="E21" s="21" t="s">
        <v>28</v>
      </c>
      <c r="F21" s="21" t="s">
        <v>187</v>
      </c>
      <c r="G21" s="21" t="s">
        <v>188</v>
      </c>
      <c r="H21" s="21" t="s">
        <v>31</v>
      </c>
      <c r="I21" s="22" t="s">
        <v>189</v>
      </c>
      <c r="J21" s="21" t="n">
        <v>1</v>
      </c>
      <c r="K21" s="21" t="s">
        <v>190</v>
      </c>
      <c r="L21" s="21" t="s">
        <v>191</v>
      </c>
      <c r="M21" s="23" t="s">
        <v>192</v>
      </c>
      <c r="N21" s="21" t="s">
        <v>35</v>
      </c>
      <c r="O21" s="22" t="s">
        <v>177</v>
      </c>
      <c r="P21" s="21" t="s">
        <v>60</v>
      </c>
      <c r="Q21" s="20" t="s">
        <v>82</v>
      </c>
      <c r="R21" s="20" t="s">
        <v>71</v>
      </c>
      <c r="S21" s="20" t="s">
        <v>193</v>
      </c>
      <c r="T21" s="28" t="s">
        <v>168</v>
      </c>
      <c r="U21" s="25"/>
      <c r="V21" s="29" t="s">
        <v>194</v>
      </c>
    </row>
    <row r="22" s="27" customFormat="true" ht="144" hidden="false" customHeight="true" outlineLevel="0" collapsed="false">
      <c r="A22" s="20" t="s">
        <v>195</v>
      </c>
      <c r="B22" s="20" t="s">
        <v>196</v>
      </c>
      <c r="C22" s="21" t="s">
        <v>197</v>
      </c>
      <c r="D22" s="21" t="s">
        <v>198</v>
      </c>
      <c r="E22" s="21" t="s">
        <v>28</v>
      </c>
      <c r="F22" s="21" t="s">
        <v>199</v>
      </c>
      <c r="G22" s="21" t="s">
        <v>163</v>
      </c>
      <c r="H22" s="21" t="s">
        <v>31</v>
      </c>
      <c r="I22" s="22" t="s">
        <v>200</v>
      </c>
      <c r="J22" s="21" t="n">
        <v>2</v>
      </c>
      <c r="K22" s="21" t="s">
        <v>190</v>
      </c>
      <c r="L22" s="21" t="s">
        <v>191</v>
      </c>
      <c r="M22" s="23" t="s">
        <v>201</v>
      </c>
      <c r="N22" s="21" t="s">
        <v>35</v>
      </c>
      <c r="O22" s="22" t="s">
        <v>177</v>
      </c>
      <c r="P22" s="21" t="s">
        <v>60</v>
      </c>
      <c r="Q22" s="20" t="s">
        <v>82</v>
      </c>
      <c r="R22" s="20" t="s">
        <v>71</v>
      </c>
      <c r="S22" s="20" t="s">
        <v>202</v>
      </c>
      <c r="T22" s="24" t="s">
        <v>168</v>
      </c>
      <c r="U22" s="25" t="s">
        <v>203</v>
      </c>
      <c r="V22" s="26" t="s">
        <v>170</v>
      </c>
    </row>
    <row r="23" s="27" customFormat="true" ht="140.25" hidden="false" customHeight="true" outlineLevel="0" collapsed="false">
      <c r="A23" s="20" t="s">
        <v>204</v>
      </c>
      <c r="B23" s="20" t="s">
        <v>205</v>
      </c>
      <c r="C23" s="21" t="s">
        <v>197</v>
      </c>
      <c r="D23" s="21" t="s">
        <v>206</v>
      </c>
      <c r="E23" s="21" t="s">
        <v>28</v>
      </c>
      <c r="F23" s="21" t="s">
        <v>199</v>
      </c>
      <c r="G23" s="21" t="s">
        <v>163</v>
      </c>
      <c r="H23" s="21" t="s">
        <v>31</v>
      </c>
      <c r="I23" s="22" t="s">
        <v>200</v>
      </c>
      <c r="J23" s="21" t="n">
        <v>1</v>
      </c>
      <c r="K23" s="21" t="s">
        <v>190</v>
      </c>
      <c r="L23" s="21" t="s">
        <v>191</v>
      </c>
      <c r="M23" s="23" t="s">
        <v>201</v>
      </c>
      <c r="N23" s="21" t="s">
        <v>35</v>
      </c>
      <c r="O23" s="22" t="s">
        <v>177</v>
      </c>
      <c r="P23" s="21" t="s">
        <v>60</v>
      </c>
      <c r="Q23" s="20" t="s">
        <v>82</v>
      </c>
      <c r="R23" s="20" t="s">
        <v>71</v>
      </c>
      <c r="S23" s="20" t="s">
        <v>202</v>
      </c>
      <c r="T23" s="24" t="s">
        <v>168</v>
      </c>
      <c r="U23" s="25" t="s">
        <v>203</v>
      </c>
      <c r="V23" s="26" t="s">
        <v>170</v>
      </c>
    </row>
    <row r="24" s="27" customFormat="true" ht="84" hidden="false" customHeight="true" outlineLevel="0" collapsed="false">
      <c r="A24" s="20" t="s">
        <v>207</v>
      </c>
      <c r="B24" s="20" t="s">
        <v>208</v>
      </c>
      <c r="C24" s="21" t="s">
        <v>209</v>
      </c>
      <c r="D24" s="21" t="s">
        <v>210</v>
      </c>
      <c r="E24" s="21" t="s">
        <v>28</v>
      </c>
      <c r="F24" s="21" t="s">
        <v>134</v>
      </c>
      <c r="G24" s="21" t="s">
        <v>188</v>
      </c>
      <c r="H24" s="21" t="s">
        <v>31</v>
      </c>
      <c r="I24" s="22" t="s">
        <v>211</v>
      </c>
      <c r="J24" s="21" t="n">
        <v>1</v>
      </c>
      <c r="K24" s="21" t="s">
        <v>33</v>
      </c>
      <c r="L24" s="21" t="s">
        <v>34</v>
      </c>
      <c r="M24" s="23" t="s">
        <v>212</v>
      </c>
      <c r="N24" s="21" t="s">
        <v>35</v>
      </c>
      <c r="O24" s="22" t="s">
        <v>177</v>
      </c>
      <c r="P24" s="21" t="s">
        <v>60</v>
      </c>
      <c r="Q24" s="20" t="s">
        <v>213</v>
      </c>
      <c r="R24" s="20" t="s">
        <v>71</v>
      </c>
      <c r="S24" s="20" t="s">
        <v>214</v>
      </c>
      <c r="T24" s="24" t="s">
        <v>168</v>
      </c>
      <c r="U24" s="25"/>
      <c r="V24" s="29" t="s">
        <v>194</v>
      </c>
    </row>
    <row r="25" s="27" customFormat="true" ht="84.75" hidden="false" customHeight="true" outlineLevel="0" collapsed="false">
      <c r="A25" s="20" t="s">
        <v>215</v>
      </c>
      <c r="B25" s="20" t="s">
        <v>216</v>
      </c>
      <c r="C25" s="21" t="s">
        <v>209</v>
      </c>
      <c r="D25" s="21" t="s">
        <v>217</v>
      </c>
      <c r="E25" s="21" t="s">
        <v>28</v>
      </c>
      <c r="F25" s="21" t="s">
        <v>134</v>
      </c>
      <c r="G25" s="21" t="s">
        <v>163</v>
      </c>
      <c r="H25" s="21" t="s">
        <v>31</v>
      </c>
      <c r="I25" s="22" t="s">
        <v>211</v>
      </c>
      <c r="J25" s="21" t="n">
        <v>1</v>
      </c>
      <c r="K25" s="21" t="s">
        <v>33</v>
      </c>
      <c r="L25" s="21" t="s">
        <v>34</v>
      </c>
      <c r="M25" s="23" t="s">
        <v>212</v>
      </c>
      <c r="N25" s="21" t="s">
        <v>35</v>
      </c>
      <c r="O25" s="22" t="s">
        <v>177</v>
      </c>
      <c r="P25" s="21" t="s">
        <v>60</v>
      </c>
      <c r="Q25" s="20" t="s">
        <v>213</v>
      </c>
      <c r="R25" s="20" t="s">
        <v>71</v>
      </c>
      <c r="S25" s="20" t="s">
        <v>214</v>
      </c>
      <c r="T25" s="24" t="s">
        <v>168</v>
      </c>
      <c r="U25" s="25"/>
      <c r="V25" s="26" t="s">
        <v>170</v>
      </c>
    </row>
    <row r="26" s="27" customFormat="true" ht="86.25" hidden="false" customHeight="true" outlineLevel="0" collapsed="false">
      <c r="A26" s="20" t="s">
        <v>218</v>
      </c>
      <c r="B26" s="20" t="s">
        <v>219</v>
      </c>
      <c r="C26" s="21" t="s">
        <v>220</v>
      </c>
      <c r="D26" s="21" t="s">
        <v>198</v>
      </c>
      <c r="E26" s="21" t="s">
        <v>28</v>
      </c>
      <c r="F26" s="21" t="s">
        <v>134</v>
      </c>
      <c r="G26" s="21" t="s">
        <v>221</v>
      </c>
      <c r="H26" s="21" t="s">
        <v>31</v>
      </c>
      <c r="I26" s="22" t="s">
        <v>222</v>
      </c>
      <c r="J26" s="21" t="n">
        <v>1</v>
      </c>
      <c r="K26" s="21" t="s">
        <v>145</v>
      </c>
      <c r="L26" s="21" t="s">
        <v>146</v>
      </c>
      <c r="M26" s="23" t="s">
        <v>223</v>
      </c>
      <c r="N26" s="21" t="s">
        <v>35</v>
      </c>
      <c r="O26" s="22"/>
      <c r="P26" s="21" t="s">
        <v>60</v>
      </c>
      <c r="Q26" s="20" t="s">
        <v>82</v>
      </c>
      <c r="R26" s="21" t="s">
        <v>52</v>
      </c>
      <c r="S26" s="20" t="s">
        <v>224</v>
      </c>
      <c r="T26" s="24" t="s">
        <v>168</v>
      </c>
      <c r="U26" s="25"/>
      <c r="V26" s="26" t="s">
        <v>225</v>
      </c>
    </row>
    <row r="27" s="27" customFormat="true" ht="69.9" hidden="false" customHeight="true" outlineLevel="0" collapsed="false">
      <c r="A27" s="20" t="s">
        <v>226</v>
      </c>
      <c r="B27" s="20" t="s">
        <v>227</v>
      </c>
      <c r="C27" s="21" t="s">
        <v>220</v>
      </c>
      <c r="D27" s="21" t="s">
        <v>228</v>
      </c>
      <c r="E27" s="21" t="s">
        <v>28</v>
      </c>
      <c r="F27" s="21" t="s">
        <v>229</v>
      </c>
      <c r="G27" s="21" t="s">
        <v>221</v>
      </c>
      <c r="H27" s="21" t="s">
        <v>31</v>
      </c>
      <c r="I27" s="22" t="s">
        <v>230</v>
      </c>
      <c r="J27" s="21" t="n">
        <v>1</v>
      </c>
      <c r="K27" s="21" t="s">
        <v>145</v>
      </c>
      <c r="L27" s="21" t="s">
        <v>146</v>
      </c>
      <c r="M27" s="23" t="s">
        <v>231</v>
      </c>
      <c r="N27" s="21" t="s">
        <v>35</v>
      </c>
      <c r="O27" s="22"/>
      <c r="P27" s="21" t="s">
        <v>60</v>
      </c>
      <c r="Q27" s="20" t="s">
        <v>82</v>
      </c>
      <c r="R27" s="21" t="s">
        <v>52</v>
      </c>
      <c r="S27" s="20" t="s">
        <v>224</v>
      </c>
      <c r="T27" s="24" t="s">
        <v>168</v>
      </c>
      <c r="U27" s="25"/>
      <c r="V27" s="26" t="s">
        <v>225</v>
      </c>
    </row>
    <row r="28" s="27" customFormat="true" ht="69.9" hidden="false" customHeight="true" outlineLevel="0" collapsed="false">
      <c r="A28" s="20" t="s">
        <v>232</v>
      </c>
      <c r="B28" s="20" t="s">
        <v>233</v>
      </c>
      <c r="C28" s="21" t="s">
        <v>220</v>
      </c>
      <c r="D28" s="21" t="s">
        <v>228</v>
      </c>
      <c r="E28" s="21" t="s">
        <v>28</v>
      </c>
      <c r="F28" s="21" t="s">
        <v>234</v>
      </c>
      <c r="G28" s="21" t="s">
        <v>221</v>
      </c>
      <c r="H28" s="21" t="s">
        <v>31</v>
      </c>
      <c r="I28" s="22" t="s">
        <v>230</v>
      </c>
      <c r="J28" s="21" t="n">
        <v>1</v>
      </c>
      <c r="K28" s="21" t="s">
        <v>145</v>
      </c>
      <c r="L28" s="21" t="s">
        <v>146</v>
      </c>
      <c r="M28" s="23" t="s">
        <v>231</v>
      </c>
      <c r="N28" s="21" t="s">
        <v>35</v>
      </c>
      <c r="O28" s="22"/>
      <c r="P28" s="21" t="s">
        <v>60</v>
      </c>
      <c r="Q28" s="20" t="s">
        <v>82</v>
      </c>
      <c r="R28" s="21" t="s">
        <v>52</v>
      </c>
      <c r="S28" s="20" t="s">
        <v>224</v>
      </c>
      <c r="T28" s="24" t="s">
        <v>168</v>
      </c>
      <c r="U28" s="25"/>
      <c r="V28" s="26" t="s">
        <v>225</v>
      </c>
    </row>
    <row r="29" s="31" customFormat="true" ht="87.75" hidden="false" customHeight="true" outlineLevel="0" collapsed="false">
      <c r="A29" s="20" t="s">
        <v>235</v>
      </c>
      <c r="B29" s="20" t="s">
        <v>236</v>
      </c>
      <c r="C29" s="21" t="s">
        <v>237</v>
      </c>
      <c r="D29" s="21" t="s">
        <v>238</v>
      </c>
      <c r="E29" s="21" t="s">
        <v>28</v>
      </c>
      <c r="F29" s="21" t="s">
        <v>239</v>
      </c>
      <c r="G29" s="21" t="s">
        <v>30</v>
      </c>
      <c r="H29" s="21" t="s">
        <v>240</v>
      </c>
      <c r="I29" s="22" t="s">
        <v>241</v>
      </c>
      <c r="J29" s="21" t="n">
        <v>4</v>
      </c>
      <c r="K29" s="21" t="s">
        <v>165</v>
      </c>
      <c r="L29" s="21" t="s">
        <v>34</v>
      </c>
      <c r="M29" s="23" t="s">
        <v>242</v>
      </c>
      <c r="N29" s="21" t="s">
        <v>35</v>
      </c>
      <c r="O29" s="22" t="s">
        <v>243</v>
      </c>
      <c r="P29" s="21" t="s">
        <v>38</v>
      </c>
      <c r="Q29" s="20" t="s">
        <v>213</v>
      </c>
      <c r="R29" s="21" t="s">
        <v>52</v>
      </c>
      <c r="S29" s="20" t="s">
        <v>244</v>
      </c>
      <c r="T29" s="30" t="s">
        <v>245</v>
      </c>
      <c r="U29" s="25" t="s">
        <v>246</v>
      </c>
      <c r="V29" s="26" t="s">
        <v>44</v>
      </c>
    </row>
    <row r="30" s="31" customFormat="true" ht="87.75" hidden="false" customHeight="true" outlineLevel="0" collapsed="false">
      <c r="A30" s="20" t="s">
        <v>247</v>
      </c>
      <c r="B30" s="20" t="s">
        <v>248</v>
      </c>
      <c r="C30" s="21" t="s">
        <v>237</v>
      </c>
      <c r="D30" s="21" t="s">
        <v>238</v>
      </c>
      <c r="E30" s="21" t="s">
        <v>28</v>
      </c>
      <c r="F30" s="21" t="s">
        <v>249</v>
      </c>
      <c r="G30" s="21" t="s">
        <v>30</v>
      </c>
      <c r="H30" s="21" t="s">
        <v>240</v>
      </c>
      <c r="I30" s="22" t="s">
        <v>241</v>
      </c>
      <c r="J30" s="21" t="n">
        <v>4</v>
      </c>
      <c r="K30" s="21" t="s">
        <v>165</v>
      </c>
      <c r="L30" s="21" t="s">
        <v>34</v>
      </c>
      <c r="M30" s="23" t="s">
        <v>242</v>
      </c>
      <c r="N30" s="21" t="s">
        <v>35</v>
      </c>
      <c r="O30" s="22" t="s">
        <v>243</v>
      </c>
      <c r="P30" s="21" t="s">
        <v>38</v>
      </c>
      <c r="Q30" s="20" t="s">
        <v>213</v>
      </c>
      <c r="R30" s="21" t="s">
        <v>52</v>
      </c>
      <c r="S30" s="20" t="s">
        <v>244</v>
      </c>
      <c r="T30" s="30" t="s">
        <v>245</v>
      </c>
      <c r="U30" s="25" t="s">
        <v>250</v>
      </c>
      <c r="V30" s="26" t="s">
        <v>44</v>
      </c>
    </row>
    <row r="31" s="31" customFormat="true" ht="87.75" hidden="false" customHeight="true" outlineLevel="0" collapsed="false">
      <c r="A31" s="20" t="s">
        <v>251</v>
      </c>
      <c r="B31" s="20" t="s">
        <v>252</v>
      </c>
      <c r="C31" s="21" t="s">
        <v>237</v>
      </c>
      <c r="D31" s="21" t="s">
        <v>238</v>
      </c>
      <c r="E31" s="21" t="s">
        <v>28</v>
      </c>
      <c r="F31" s="21" t="s">
        <v>253</v>
      </c>
      <c r="G31" s="21" t="s">
        <v>30</v>
      </c>
      <c r="H31" s="21" t="s">
        <v>240</v>
      </c>
      <c r="I31" s="22" t="s">
        <v>241</v>
      </c>
      <c r="J31" s="21" t="n">
        <v>9</v>
      </c>
      <c r="K31" s="21" t="s">
        <v>165</v>
      </c>
      <c r="L31" s="21" t="s">
        <v>34</v>
      </c>
      <c r="M31" s="23" t="s">
        <v>242</v>
      </c>
      <c r="N31" s="21" t="s">
        <v>35</v>
      </c>
      <c r="O31" s="22" t="s">
        <v>243</v>
      </c>
      <c r="P31" s="21" t="s">
        <v>38</v>
      </c>
      <c r="Q31" s="20" t="s">
        <v>213</v>
      </c>
      <c r="R31" s="21" t="s">
        <v>52</v>
      </c>
      <c r="S31" s="20" t="s">
        <v>244</v>
      </c>
      <c r="T31" s="30" t="s">
        <v>245</v>
      </c>
      <c r="U31" s="25" t="s">
        <v>254</v>
      </c>
      <c r="V31" s="26" t="s">
        <v>44</v>
      </c>
    </row>
    <row r="32" s="31" customFormat="true" ht="87.75" hidden="false" customHeight="true" outlineLevel="0" collapsed="false">
      <c r="A32" s="20" t="s">
        <v>255</v>
      </c>
      <c r="B32" s="20" t="s">
        <v>256</v>
      </c>
      <c r="C32" s="21" t="s">
        <v>237</v>
      </c>
      <c r="D32" s="21" t="s">
        <v>238</v>
      </c>
      <c r="E32" s="21" t="s">
        <v>28</v>
      </c>
      <c r="F32" s="21" t="s">
        <v>257</v>
      </c>
      <c r="G32" s="21" t="s">
        <v>30</v>
      </c>
      <c r="H32" s="21" t="s">
        <v>240</v>
      </c>
      <c r="I32" s="22" t="s">
        <v>241</v>
      </c>
      <c r="J32" s="21" t="n">
        <v>3</v>
      </c>
      <c r="K32" s="21" t="s">
        <v>165</v>
      </c>
      <c r="L32" s="21" t="s">
        <v>34</v>
      </c>
      <c r="M32" s="23" t="s">
        <v>242</v>
      </c>
      <c r="N32" s="21" t="s">
        <v>35</v>
      </c>
      <c r="O32" s="22" t="s">
        <v>243</v>
      </c>
      <c r="P32" s="21" t="s">
        <v>38</v>
      </c>
      <c r="Q32" s="20" t="s">
        <v>213</v>
      </c>
      <c r="R32" s="21" t="s">
        <v>52</v>
      </c>
      <c r="S32" s="20" t="s">
        <v>244</v>
      </c>
      <c r="T32" s="30" t="s">
        <v>245</v>
      </c>
      <c r="U32" s="25" t="s">
        <v>258</v>
      </c>
      <c r="V32" s="26" t="s">
        <v>44</v>
      </c>
    </row>
    <row r="33" s="27" customFormat="true" ht="52.2" hidden="false" customHeight="false" outlineLevel="0" collapsed="false">
      <c r="A33" s="20" t="s">
        <v>259</v>
      </c>
      <c r="B33" s="20" t="s">
        <v>260</v>
      </c>
      <c r="C33" s="21" t="s">
        <v>261</v>
      </c>
      <c r="D33" s="21" t="s">
        <v>262</v>
      </c>
      <c r="E33" s="21" t="s">
        <v>95</v>
      </c>
      <c r="F33" s="21" t="s">
        <v>263</v>
      </c>
      <c r="G33" s="21" t="s">
        <v>188</v>
      </c>
      <c r="H33" s="21" t="s">
        <v>31</v>
      </c>
      <c r="I33" s="22" t="s">
        <v>264</v>
      </c>
      <c r="J33" s="21" t="n">
        <v>3</v>
      </c>
      <c r="K33" s="21" t="s">
        <v>145</v>
      </c>
      <c r="L33" s="21" t="s">
        <v>146</v>
      </c>
      <c r="M33" s="23" t="s">
        <v>265</v>
      </c>
      <c r="N33" s="21" t="s">
        <v>35</v>
      </c>
      <c r="O33" s="22"/>
      <c r="P33" s="21" t="s">
        <v>60</v>
      </c>
      <c r="Q33" s="20" t="s">
        <v>82</v>
      </c>
      <c r="R33" s="20" t="s">
        <v>71</v>
      </c>
      <c r="S33" s="20" t="s">
        <v>266</v>
      </c>
      <c r="T33" s="24" t="s">
        <v>267</v>
      </c>
      <c r="U33" s="25" t="s">
        <v>268</v>
      </c>
      <c r="V33" s="29" t="s">
        <v>194</v>
      </c>
    </row>
    <row r="34" s="27" customFormat="true" ht="52.2" hidden="false" customHeight="false" outlineLevel="0" collapsed="false">
      <c r="A34" s="20" t="s">
        <v>269</v>
      </c>
      <c r="B34" s="20" t="s">
        <v>270</v>
      </c>
      <c r="C34" s="21" t="s">
        <v>271</v>
      </c>
      <c r="D34" s="21" t="s">
        <v>272</v>
      </c>
      <c r="E34" s="21" t="s">
        <v>95</v>
      </c>
      <c r="F34" s="21" t="s">
        <v>273</v>
      </c>
      <c r="G34" s="21" t="s">
        <v>188</v>
      </c>
      <c r="H34" s="21" t="s">
        <v>31</v>
      </c>
      <c r="I34" s="22" t="s">
        <v>274</v>
      </c>
      <c r="J34" s="21" t="n">
        <v>2</v>
      </c>
      <c r="K34" s="21" t="s">
        <v>145</v>
      </c>
      <c r="L34" s="21" t="s">
        <v>146</v>
      </c>
      <c r="M34" s="23" t="s">
        <v>275</v>
      </c>
      <c r="N34" s="21" t="s">
        <v>35</v>
      </c>
      <c r="O34" s="22"/>
      <c r="P34" s="21" t="s">
        <v>60</v>
      </c>
      <c r="Q34" s="20" t="s">
        <v>82</v>
      </c>
      <c r="R34" s="20" t="s">
        <v>71</v>
      </c>
      <c r="S34" s="20" t="s">
        <v>276</v>
      </c>
      <c r="T34" s="24" t="s">
        <v>277</v>
      </c>
      <c r="U34" s="25" t="s">
        <v>278</v>
      </c>
      <c r="V34" s="29" t="s">
        <v>194</v>
      </c>
    </row>
    <row r="35" s="27" customFormat="true" ht="136.5" hidden="false" customHeight="true" outlineLevel="0" collapsed="false">
      <c r="A35" s="20" t="s">
        <v>279</v>
      </c>
      <c r="B35" s="20" t="s">
        <v>280</v>
      </c>
      <c r="C35" s="21" t="s">
        <v>281</v>
      </c>
      <c r="D35" s="21" t="s">
        <v>282</v>
      </c>
      <c r="E35" s="21" t="s">
        <v>95</v>
      </c>
      <c r="F35" s="21" t="s">
        <v>134</v>
      </c>
      <c r="G35" s="21" t="s">
        <v>188</v>
      </c>
      <c r="H35" s="21" t="s">
        <v>31</v>
      </c>
      <c r="I35" s="22" t="s">
        <v>283</v>
      </c>
      <c r="J35" s="21" t="n">
        <v>1</v>
      </c>
      <c r="K35" s="21" t="s">
        <v>165</v>
      </c>
      <c r="L35" s="21" t="s">
        <v>34</v>
      </c>
      <c r="M35" s="23" t="s">
        <v>284</v>
      </c>
      <c r="N35" s="21" t="s">
        <v>35</v>
      </c>
      <c r="O35" s="22" t="s">
        <v>285</v>
      </c>
      <c r="P35" s="21" t="s">
        <v>60</v>
      </c>
      <c r="Q35" s="20" t="s">
        <v>82</v>
      </c>
      <c r="R35" s="21" t="s">
        <v>40</v>
      </c>
      <c r="S35" s="20" t="s">
        <v>286</v>
      </c>
      <c r="T35" s="24" t="s">
        <v>277</v>
      </c>
      <c r="U35" s="25"/>
      <c r="V35" s="29" t="s">
        <v>194</v>
      </c>
    </row>
    <row r="36" s="27" customFormat="true" ht="136.5" hidden="false" customHeight="true" outlineLevel="0" collapsed="false">
      <c r="A36" s="20" t="s">
        <v>287</v>
      </c>
      <c r="B36" s="20" t="s">
        <v>288</v>
      </c>
      <c r="C36" s="21" t="s">
        <v>281</v>
      </c>
      <c r="D36" s="21" t="s">
        <v>282</v>
      </c>
      <c r="E36" s="21" t="s">
        <v>95</v>
      </c>
      <c r="F36" s="21" t="s">
        <v>289</v>
      </c>
      <c r="G36" s="21" t="s">
        <v>188</v>
      </c>
      <c r="H36" s="21" t="s">
        <v>31</v>
      </c>
      <c r="I36" s="22" t="s">
        <v>290</v>
      </c>
      <c r="J36" s="21" t="n">
        <v>1</v>
      </c>
      <c r="K36" s="21" t="s">
        <v>165</v>
      </c>
      <c r="L36" s="21" t="s">
        <v>34</v>
      </c>
      <c r="M36" s="23" t="s">
        <v>291</v>
      </c>
      <c r="N36" s="21" t="s">
        <v>35</v>
      </c>
      <c r="O36" s="22" t="s">
        <v>285</v>
      </c>
      <c r="P36" s="21" t="s">
        <v>60</v>
      </c>
      <c r="Q36" s="20" t="s">
        <v>82</v>
      </c>
      <c r="R36" s="21" t="s">
        <v>40</v>
      </c>
      <c r="S36" s="20" t="s">
        <v>286</v>
      </c>
      <c r="T36" s="24" t="s">
        <v>277</v>
      </c>
      <c r="U36" s="25"/>
      <c r="V36" s="29" t="s">
        <v>194</v>
      </c>
    </row>
    <row r="37" s="27" customFormat="true" ht="84" hidden="false" customHeight="true" outlineLevel="0" collapsed="false">
      <c r="A37" s="20" t="s">
        <v>292</v>
      </c>
      <c r="B37" s="20" t="s">
        <v>293</v>
      </c>
      <c r="C37" s="21" t="s">
        <v>294</v>
      </c>
      <c r="D37" s="21" t="s">
        <v>295</v>
      </c>
      <c r="E37" s="21" t="s">
        <v>95</v>
      </c>
      <c r="F37" s="21" t="s">
        <v>296</v>
      </c>
      <c r="G37" s="21" t="s">
        <v>188</v>
      </c>
      <c r="H37" s="21" t="s">
        <v>31</v>
      </c>
      <c r="I37" s="22" t="s">
        <v>297</v>
      </c>
      <c r="J37" s="21" t="n">
        <v>1</v>
      </c>
      <c r="K37" s="21" t="s">
        <v>298</v>
      </c>
      <c r="L37" s="21" t="s">
        <v>34</v>
      </c>
      <c r="M37" s="23" t="s">
        <v>299</v>
      </c>
      <c r="N37" s="21" t="s">
        <v>35</v>
      </c>
      <c r="O37" s="22" t="s">
        <v>300</v>
      </c>
      <c r="P37" s="21" t="s">
        <v>60</v>
      </c>
      <c r="Q37" s="20" t="s">
        <v>82</v>
      </c>
      <c r="R37" s="21" t="s">
        <v>40</v>
      </c>
      <c r="S37" s="20" t="s">
        <v>301</v>
      </c>
      <c r="T37" s="24" t="s">
        <v>267</v>
      </c>
      <c r="U37" s="25"/>
      <c r="V37" s="29" t="s">
        <v>194</v>
      </c>
    </row>
    <row r="38" s="27" customFormat="true" ht="101.25" hidden="false" customHeight="true" outlineLevel="0" collapsed="false">
      <c r="A38" s="20" t="s">
        <v>302</v>
      </c>
      <c r="B38" s="20" t="s">
        <v>303</v>
      </c>
      <c r="C38" s="21" t="s">
        <v>294</v>
      </c>
      <c r="D38" s="21" t="s">
        <v>295</v>
      </c>
      <c r="E38" s="21" t="s">
        <v>95</v>
      </c>
      <c r="F38" s="21" t="s">
        <v>304</v>
      </c>
      <c r="G38" s="21" t="s">
        <v>188</v>
      </c>
      <c r="H38" s="21" t="s">
        <v>31</v>
      </c>
      <c r="I38" s="22" t="s">
        <v>305</v>
      </c>
      <c r="J38" s="21" t="n">
        <v>2</v>
      </c>
      <c r="K38" s="21" t="s">
        <v>298</v>
      </c>
      <c r="L38" s="21" t="s">
        <v>34</v>
      </c>
      <c r="M38" s="23" t="s">
        <v>306</v>
      </c>
      <c r="N38" s="21" t="s">
        <v>35</v>
      </c>
      <c r="O38" s="22" t="s">
        <v>300</v>
      </c>
      <c r="P38" s="21" t="s">
        <v>60</v>
      </c>
      <c r="Q38" s="20" t="s">
        <v>82</v>
      </c>
      <c r="R38" s="21" t="s">
        <v>40</v>
      </c>
      <c r="S38" s="20" t="s">
        <v>301</v>
      </c>
      <c r="T38" s="24" t="s">
        <v>267</v>
      </c>
      <c r="U38" s="25"/>
      <c r="V38" s="29" t="s">
        <v>194</v>
      </c>
    </row>
    <row r="39" s="27" customFormat="true" ht="82.5" hidden="false" customHeight="true" outlineLevel="0" collapsed="false">
      <c r="A39" s="20" t="s">
        <v>307</v>
      </c>
      <c r="B39" s="20" t="s">
        <v>308</v>
      </c>
      <c r="C39" s="21" t="s">
        <v>294</v>
      </c>
      <c r="D39" s="21" t="s">
        <v>295</v>
      </c>
      <c r="E39" s="21" t="s">
        <v>95</v>
      </c>
      <c r="F39" s="21" t="s">
        <v>309</v>
      </c>
      <c r="G39" s="21" t="s">
        <v>188</v>
      </c>
      <c r="H39" s="21" t="s">
        <v>31</v>
      </c>
      <c r="I39" s="22" t="s">
        <v>310</v>
      </c>
      <c r="J39" s="21" t="n">
        <v>1</v>
      </c>
      <c r="K39" s="21" t="s">
        <v>298</v>
      </c>
      <c r="L39" s="21" t="s">
        <v>34</v>
      </c>
      <c r="M39" s="23" t="s">
        <v>311</v>
      </c>
      <c r="N39" s="21" t="s">
        <v>35</v>
      </c>
      <c r="O39" s="22" t="s">
        <v>300</v>
      </c>
      <c r="P39" s="21" t="s">
        <v>60</v>
      </c>
      <c r="Q39" s="20" t="s">
        <v>82</v>
      </c>
      <c r="R39" s="21" t="s">
        <v>40</v>
      </c>
      <c r="S39" s="20" t="s">
        <v>301</v>
      </c>
      <c r="T39" s="24" t="s">
        <v>267</v>
      </c>
      <c r="U39" s="25"/>
      <c r="V39" s="29" t="s">
        <v>194</v>
      </c>
    </row>
    <row r="40" s="27" customFormat="true" ht="159.9" hidden="false" customHeight="true" outlineLevel="0" collapsed="false">
      <c r="A40" s="20" t="s">
        <v>312</v>
      </c>
      <c r="B40" s="20" t="s">
        <v>313</v>
      </c>
      <c r="C40" s="21" t="s">
        <v>294</v>
      </c>
      <c r="D40" s="21" t="s">
        <v>295</v>
      </c>
      <c r="E40" s="21" t="s">
        <v>95</v>
      </c>
      <c r="F40" s="21" t="s">
        <v>134</v>
      </c>
      <c r="G40" s="21" t="s">
        <v>188</v>
      </c>
      <c r="H40" s="21" t="s">
        <v>31</v>
      </c>
      <c r="I40" s="22" t="s">
        <v>314</v>
      </c>
      <c r="J40" s="21" t="n">
        <v>1</v>
      </c>
      <c r="K40" s="21" t="s">
        <v>298</v>
      </c>
      <c r="L40" s="21" t="s">
        <v>34</v>
      </c>
      <c r="M40" s="23" t="s">
        <v>315</v>
      </c>
      <c r="N40" s="21" t="s">
        <v>35</v>
      </c>
      <c r="O40" s="22" t="s">
        <v>300</v>
      </c>
      <c r="P40" s="21" t="s">
        <v>60</v>
      </c>
      <c r="Q40" s="20" t="s">
        <v>82</v>
      </c>
      <c r="R40" s="21" t="s">
        <v>40</v>
      </c>
      <c r="S40" s="20" t="s">
        <v>301</v>
      </c>
      <c r="T40" s="24" t="s">
        <v>267</v>
      </c>
      <c r="U40" s="25"/>
      <c r="V40" s="29" t="s">
        <v>194</v>
      </c>
    </row>
    <row r="41" s="27" customFormat="true" ht="130.5" hidden="false" customHeight="true" outlineLevel="0" collapsed="false">
      <c r="A41" s="20" t="s">
        <v>316</v>
      </c>
      <c r="B41" s="20" t="s">
        <v>317</v>
      </c>
      <c r="C41" s="21" t="s">
        <v>318</v>
      </c>
      <c r="D41" s="21" t="s">
        <v>319</v>
      </c>
      <c r="E41" s="21" t="s">
        <v>95</v>
      </c>
      <c r="F41" s="21" t="s">
        <v>289</v>
      </c>
      <c r="G41" s="21" t="s">
        <v>188</v>
      </c>
      <c r="H41" s="21" t="s">
        <v>31</v>
      </c>
      <c r="I41" s="22" t="s">
        <v>320</v>
      </c>
      <c r="J41" s="21" t="n">
        <v>2</v>
      </c>
      <c r="K41" s="21" t="s">
        <v>298</v>
      </c>
      <c r="L41" s="21" t="s">
        <v>34</v>
      </c>
      <c r="M41" s="23" t="s">
        <v>321</v>
      </c>
      <c r="N41" s="21" t="s">
        <v>35</v>
      </c>
      <c r="O41" s="22" t="s">
        <v>300</v>
      </c>
      <c r="P41" s="21" t="s">
        <v>60</v>
      </c>
      <c r="Q41" s="20" t="s">
        <v>82</v>
      </c>
      <c r="R41" s="21" t="s">
        <v>40</v>
      </c>
      <c r="S41" s="20" t="s">
        <v>322</v>
      </c>
      <c r="T41" s="24" t="s">
        <v>277</v>
      </c>
      <c r="U41" s="25"/>
      <c r="V41" s="29" t="s">
        <v>194</v>
      </c>
    </row>
    <row r="42" s="27" customFormat="true" ht="130.5" hidden="false" customHeight="true" outlineLevel="0" collapsed="false">
      <c r="A42" s="20" t="s">
        <v>323</v>
      </c>
      <c r="B42" s="20" t="s">
        <v>324</v>
      </c>
      <c r="C42" s="21" t="s">
        <v>318</v>
      </c>
      <c r="D42" s="21" t="s">
        <v>319</v>
      </c>
      <c r="E42" s="21" t="s">
        <v>95</v>
      </c>
      <c r="F42" s="21" t="s">
        <v>134</v>
      </c>
      <c r="G42" s="21" t="s">
        <v>188</v>
      </c>
      <c r="H42" s="21" t="s">
        <v>31</v>
      </c>
      <c r="I42" s="22" t="s">
        <v>325</v>
      </c>
      <c r="J42" s="21" t="n">
        <v>1</v>
      </c>
      <c r="K42" s="21" t="s">
        <v>298</v>
      </c>
      <c r="L42" s="21" t="s">
        <v>34</v>
      </c>
      <c r="M42" s="23" t="s">
        <v>326</v>
      </c>
      <c r="N42" s="21" t="s">
        <v>35</v>
      </c>
      <c r="O42" s="22" t="s">
        <v>300</v>
      </c>
      <c r="P42" s="21" t="s">
        <v>60</v>
      </c>
      <c r="Q42" s="20" t="s">
        <v>82</v>
      </c>
      <c r="R42" s="21" t="s">
        <v>40</v>
      </c>
      <c r="S42" s="20" t="s">
        <v>322</v>
      </c>
      <c r="T42" s="24" t="s">
        <v>277</v>
      </c>
      <c r="U42" s="25"/>
      <c r="V42" s="29" t="s">
        <v>194</v>
      </c>
    </row>
    <row r="43" s="27" customFormat="true" ht="164.25" hidden="false" customHeight="true" outlineLevel="0" collapsed="false">
      <c r="A43" s="20" t="s">
        <v>327</v>
      </c>
      <c r="B43" s="20" t="s">
        <v>328</v>
      </c>
      <c r="C43" s="21" t="s">
        <v>329</v>
      </c>
      <c r="D43" s="21" t="s">
        <v>330</v>
      </c>
      <c r="E43" s="21" t="s">
        <v>95</v>
      </c>
      <c r="F43" s="21" t="s">
        <v>134</v>
      </c>
      <c r="G43" s="21" t="s">
        <v>188</v>
      </c>
      <c r="H43" s="21" t="s">
        <v>31</v>
      </c>
      <c r="I43" s="22" t="s">
        <v>331</v>
      </c>
      <c r="J43" s="21" t="n">
        <v>1</v>
      </c>
      <c r="K43" s="21" t="s">
        <v>298</v>
      </c>
      <c r="L43" s="21" t="s">
        <v>34</v>
      </c>
      <c r="M43" s="23" t="s">
        <v>332</v>
      </c>
      <c r="N43" s="21" t="s">
        <v>35</v>
      </c>
      <c r="O43" s="22" t="s">
        <v>300</v>
      </c>
      <c r="P43" s="21" t="s">
        <v>60</v>
      </c>
      <c r="Q43" s="20" t="s">
        <v>82</v>
      </c>
      <c r="R43" s="21" t="s">
        <v>40</v>
      </c>
      <c r="S43" s="20" t="s">
        <v>333</v>
      </c>
      <c r="T43" s="24" t="s">
        <v>267</v>
      </c>
      <c r="U43" s="25"/>
      <c r="V43" s="29" t="s">
        <v>194</v>
      </c>
    </row>
    <row r="44" s="27" customFormat="true" ht="152.25" hidden="false" customHeight="true" outlineLevel="0" collapsed="false">
      <c r="A44" s="20" t="s">
        <v>334</v>
      </c>
      <c r="B44" s="20" t="s">
        <v>335</v>
      </c>
      <c r="C44" s="21" t="s">
        <v>336</v>
      </c>
      <c r="D44" s="21" t="s">
        <v>337</v>
      </c>
      <c r="E44" s="21" t="s">
        <v>95</v>
      </c>
      <c r="F44" s="21" t="s">
        <v>289</v>
      </c>
      <c r="G44" s="21" t="s">
        <v>188</v>
      </c>
      <c r="H44" s="21" t="s">
        <v>31</v>
      </c>
      <c r="I44" s="22" t="s">
        <v>338</v>
      </c>
      <c r="J44" s="21" t="n">
        <v>1</v>
      </c>
      <c r="K44" s="21" t="s">
        <v>298</v>
      </c>
      <c r="L44" s="21" t="s">
        <v>34</v>
      </c>
      <c r="M44" s="23" t="s">
        <v>339</v>
      </c>
      <c r="N44" s="21" t="s">
        <v>35</v>
      </c>
      <c r="O44" s="22" t="s">
        <v>300</v>
      </c>
      <c r="P44" s="21" t="s">
        <v>60</v>
      </c>
      <c r="Q44" s="20" t="s">
        <v>82</v>
      </c>
      <c r="R44" s="21" t="s">
        <v>40</v>
      </c>
      <c r="S44" s="20" t="s">
        <v>340</v>
      </c>
      <c r="T44" s="24" t="s">
        <v>277</v>
      </c>
      <c r="U44" s="25"/>
      <c r="V44" s="29" t="s">
        <v>194</v>
      </c>
    </row>
    <row r="45" s="27" customFormat="true" ht="69.6" hidden="false" customHeight="false" outlineLevel="0" collapsed="false">
      <c r="A45" s="20" t="s">
        <v>341</v>
      </c>
      <c r="B45" s="20" t="s">
        <v>342</v>
      </c>
      <c r="C45" s="21" t="s">
        <v>336</v>
      </c>
      <c r="D45" s="21" t="s">
        <v>337</v>
      </c>
      <c r="E45" s="21" t="s">
        <v>95</v>
      </c>
      <c r="F45" s="21" t="s">
        <v>343</v>
      </c>
      <c r="G45" s="21" t="s">
        <v>188</v>
      </c>
      <c r="H45" s="21" t="s">
        <v>31</v>
      </c>
      <c r="I45" s="22" t="s">
        <v>344</v>
      </c>
      <c r="J45" s="21" t="n">
        <v>1</v>
      </c>
      <c r="K45" s="21" t="s">
        <v>298</v>
      </c>
      <c r="L45" s="21" t="s">
        <v>34</v>
      </c>
      <c r="M45" s="23" t="s">
        <v>345</v>
      </c>
      <c r="N45" s="21" t="s">
        <v>35</v>
      </c>
      <c r="O45" s="22" t="s">
        <v>300</v>
      </c>
      <c r="P45" s="21" t="s">
        <v>60</v>
      </c>
      <c r="Q45" s="20" t="s">
        <v>82</v>
      </c>
      <c r="R45" s="21" t="s">
        <v>40</v>
      </c>
      <c r="S45" s="20" t="s">
        <v>340</v>
      </c>
      <c r="T45" s="24" t="s">
        <v>277</v>
      </c>
      <c r="U45" s="25"/>
      <c r="V45" s="29" t="s">
        <v>194</v>
      </c>
    </row>
    <row r="46" s="27" customFormat="true" ht="137.25" hidden="false" customHeight="true" outlineLevel="0" collapsed="false">
      <c r="A46" s="20" t="s">
        <v>346</v>
      </c>
      <c r="B46" s="20" t="s">
        <v>347</v>
      </c>
      <c r="C46" s="21" t="s">
        <v>336</v>
      </c>
      <c r="D46" s="21" t="s">
        <v>337</v>
      </c>
      <c r="E46" s="21" t="s">
        <v>95</v>
      </c>
      <c r="F46" s="21" t="s">
        <v>134</v>
      </c>
      <c r="G46" s="21" t="s">
        <v>188</v>
      </c>
      <c r="H46" s="21" t="s">
        <v>31</v>
      </c>
      <c r="I46" s="22" t="s">
        <v>348</v>
      </c>
      <c r="J46" s="21" t="n">
        <v>1</v>
      </c>
      <c r="K46" s="21" t="s">
        <v>298</v>
      </c>
      <c r="L46" s="21" t="s">
        <v>34</v>
      </c>
      <c r="M46" s="23" t="s">
        <v>349</v>
      </c>
      <c r="N46" s="21" t="s">
        <v>35</v>
      </c>
      <c r="O46" s="22" t="s">
        <v>300</v>
      </c>
      <c r="P46" s="21" t="s">
        <v>60</v>
      </c>
      <c r="Q46" s="20" t="s">
        <v>82</v>
      </c>
      <c r="R46" s="21" t="s">
        <v>40</v>
      </c>
      <c r="S46" s="20" t="s">
        <v>340</v>
      </c>
      <c r="T46" s="24" t="s">
        <v>277</v>
      </c>
      <c r="U46" s="25"/>
      <c r="V46" s="29" t="s">
        <v>194</v>
      </c>
    </row>
    <row r="47" s="27" customFormat="true" ht="393" hidden="false" customHeight="true" outlineLevel="0" collapsed="false">
      <c r="A47" s="20" t="s">
        <v>350</v>
      </c>
      <c r="B47" s="20" t="s">
        <v>351</v>
      </c>
      <c r="C47" s="21" t="s">
        <v>352</v>
      </c>
      <c r="D47" s="21" t="s">
        <v>353</v>
      </c>
      <c r="E47" s="21" t="s">
        <v>28</v>
      </c>
      <c r="F47" s="21" t="s">
        <v>354</v>
      </c>
      <c r="G47" s="21" t="s">
        <v>163</v>
      </c>
      <c r="H47" s="21" t="s">
        <v>31</v>
      </c>
      <c r="I47" s="22" t="s">
        <v>355</v>
      </c>
      <c r="J47" s="21" t="n">
        <v>5</v>
      </c>
      <c r="K47" s="21" t="s">
        <v>165</v>
      </c>
      <c r="L47" s="21" t="s">
        <v>34</v>
      </c>
      <c r="M47" s="23" t="s">
        <v>356</v>
      </c>
      <c r="N47" s="21" t="s">
        <v>35</v>
      </c>
      <c r="O47" s="22" t="s">
        <v>357</v>
      </c>
      <c r="P47" s="21" t="s">
        <v>60</v>
      </c>
      <c r="Q47" s="20" t="s">
        <v>213</v>
      </c>
      <c r="R47" s="21" t="s">
        <v>40</v>
      </c>
      <c r="S47" s="20" t="s">
        <v>358</v>
      </c>
      <c r="T47" s="24" t="s">
        <v>359</v>
      </c>
      <c r="U47" s="25" t="s">
        <v>360</v>
      </c>
      <c r="V47" s="26" t="s">
        <v>170</v>
      </c>
    </row>
    <row r="48" s="27" customFormat="true" ht="363" hidden="false" customHeight="true" outlineLevel="0" collapsed="false">
      <c r="A48" s="20" t="s">
        <v>361</v>
      </c>
      <c r="B48" s="20" t="s">
        <v>362</v>
      </c>
      <c r="C48" s="21" t="s">
        <v>352</v>
      </c>
      <c r="D48" s="21" t="s">
        <v>363</v>
      </c>
      <c r="E48" s="21" t="s">
        <v>28</v>
      </c>
      <c r="F48" s="21" t="s">
        <v>354</v>
      </c>
      <c r="G48" s="21" t="s">
        <v>163</v>
      </c>
      <c r="H48" s="21" t="s">
        <v>31</v>
      </c>
      <c r="I48" s="22" t="s">
        <v>355</v>
      </c>
      <c r="J48" s="21" t="n">
        <v>8</v>
      </c>
      <c r="K48" s="21" t="s">
        <v>165</v>
      </c>
      <c r="L48" s="21" t="s">
        <v>34</v>
      </c>
      <c r="M48" s="23" t="s">
        <v>356</v>
      </c>
      <c r="N48" s="21" t="s">
        <v>35</v>
      </c>
      <c r="O48" s="22" t="s">
        <v>357</v>
      </c>
      <c r="P48" s="21" t="s">
        <v>60</v>
      </c>
      <c r="Q48" s="20" t="s">
        <v>213</v>
      </c>
      <c r="R48" s="21" t="s">
        <v>40</v>
      </c>
      <c r="S48" s="20" t="s">
        <v>358</v>
      </c>
      <c r="T48" s="24" t="s">
        <v>359</v>
      </c>
      <c r="U48" s="25" t="s">
        <v>360</v>
      </c>
      <c r="V48" s="26" t="s">
        <v>170</v>
      </c>
    </row>
    <row r="49" s="27" customFormat="true" ht="390" hidden="false" customHeight="true" outlineLevel="0" collapsed="false">
      <c r="A49" s="20" t="s">
        <v>364</v>
      </c>
      <c r="B49" s="20" t="s">
        <v>365</v>
      </c>
      <c r="C49" s="21" t="s">
        <v>352</v>
      </c>
      <c r="D49" s="21" t="s">
        <v>366</v>
      </c>
      <c r="E49" s="21" t="s">
        <v>28</v>
      </c>
      <c r="F49" s="21" t="s">
        <v>354</v>
      </c>
      <c r="G49" s="21" t="s">
        <v>163</v>
      </c>
      <c r="H49" s="21" t="s">
        <v>31</v>
      </c>
      <c r="I49" s="22" t="s">
        <v>367</v>
      </c>
      <c r="J49" s="21" t="n">
        <v>10</v>
      </c>
      <c r="K49" s="21" t="s">
        <v>165</v>
      </c>
      <c r="L49" s="21" t="s">
        <v>34</v>
      </c>
      <c r="M49" s="23" t="s">
        <v>356</v>
      </c>
      <c r="N49" s="21" t="s">
        <v>35</v>
      </c>
      <c r="O49" s="22" t="s">
        <v>357</v>
      </c>
      <c r="P49" s="21" t="s">
        <v>60</v>
      </c>
      <c r="Q49" s="20" t="s">
        <v>213</v>
      </c>
      <c r="R49" s="21" t="s">
        <v>40</v>
      </c>
      <c r="S49" s="20" t="s">
        <v>358</v>
      </c>
      <c r="T49" s="24" t="s">
        <v>359</v>
      </c>
      <c r="U49" s="25" t="s">
        <v>368</v>
      </c>
      <c r="V49" s="26" t="s">
        <v>170</v>
      </c>
    </row>
    <row r="50" s="27" customFormat="true" ht="390.75" hidden="false" customHeight="true" outlineLevel="0" collapsed="false">
      <c r="A50" s="20" t="s">
        <v>369</v>
      </c>
      <c r="B50" s="20" t="s">
        <v>370</v>
      </c>
      <c r="C50" s="21" t="s">
        <v>352</v>
      </c>
      <c r="D50" s="21" t="s">
        <v>371</v>
      </c>
      <c r="E50" s="21" t="s">
        <v>28</v>
      </c>
      <c r="F50" s="21" t="s">
        <v>354</v>
      </c>
      <c r="G50" s="21" t="s">
        <v>163</v>
      </c>
      <c r="H50" s="21" t="s">
        <v>31</v>
      </c>
      <c r="I50" s="22" t="s">
        <v>372</v>
      </c>
      <c r="J50" s="21" t="n">
        <v>10</v>
      </c>
      <c r="K50" s="21" t="s">
        <v>165</v>
      </c>
      <c r="L50" s="21" t="s">
        <v>34</v>
      </c>
      <c r="M50" s="23" t="s">
        <v>356</v>
      </c>
      <c r="N50" s="21" t="s">
        <v>35</v>
      </c>
      <c r="O50" s="22" t="s">
        <v>373</v>
      </c>
      <c r="P50" s="21" t="s">
        <v>60</v>
      </c>
      <c r="Q50" s="20" t="s">
        <v>213</v>
      </c>
      <c r="R50" s="21" t="s">
        <v>40</v>
      </c>
      <c r="S50" s="20" t="s">
        <v>358</v>
      </c>
      <c r="T50" s="24" t="s">
        <v>359</v>
      </c>
      <c r="U50" s="25" t="s">
        <v>360</v>
      </c>
      <c r="V50" s="26" t="s">
        <v>170</v>
      </c>
    </row>
    <row r="51" s="27" customFormat="true" ht="367.5" hidden="false" customHeight="true" outlineLevel="0" collapsed="false">
      <c r="A51" s="20" t="s">
        <v>374</v>
      </c>
      <c r="B51" s="20" t="s">
        <v>375</v>
      </c>
      <c r="C51" s="21" t="s">
        <v>352</v>
      </c>
      <c r="D51" s="21" t="s">
        <v>376</v>
      </c>
      <c r="E51" s="21" t="s">
        <v>28</v>
      </c>
      <c r="F51" s="21" t="s">
        <v>377</v>
      </c>
      <c r="G51" s="21" t="s">
        <v>163</v>
      </c>
      <c r="H51" s="21" t="s">
        <v>31</v>
      </c>
      <c r="I51" s="22" t="s">
        <v>378</v>
      </c>
      <c r="J51" s="21" t="n">
        <v>5</v>
      </c>
      <c r="K51" s="21" t="s">
        <v>165</v>
      </c>
      <c r="L51" s="21" t="s">
        <v>34</v>
      </c>
      <c r="M51" s="23" t="s">
        <v>356</v>
      </c>
      <c r="N51" s="21" t="s">
        <v>35</v>
      </c>
      <c r="O51" s="22" t="s">
        <v>379</v>
      </c>
      <c r="P51" s="21" t="s">
        <v>60</v>
      </c>
      <c r="Q51" s="20" t="s">
        <v>213</v>
      </c>
      <c r="R51" s="21" t="s">
        <v>40</v>
      </c>
      <c r="S51" s="20" t="s">
        <v>358</v>
      </c>
      <c r="T51" s="24" t="s">
        <v>359</v>
      </c>
      <c r="U51" s="25" t="s">
        <v>360</v>
      </c>
      <c r="V51" s="26" t="s">
        <v>170</v>
      </c>
    </row>
    <row r="52" s="27" customFormat="true" ht="114.9" hidden="false" customHeight="true" outlineLevel="0" collapsed="false">
      <c r="A52" s="20" t="s">
        <v>380</v>
      </c>
      <c r="B52" s="20" t="s">
        <v>381</v>
      </c>
      <c r="C52" s="21" t="s">
        <v>352</v>
      </c>
      <c r="D52" s="21" t="s">
        <v>382</v>
      </c>
      <c r="E52" s="21" t="s">
        <v>28</v>
      </c>
      <c r="F52" s="21" t="s">
        <v>383</v>
      </c>
      <c r="G52" s="21" t="s">
        <v>163</v>
      </c>
      <c r="H52" s="21" t="s">
        <v>31</v>
      </c>
      <c r="I52" s="22" t="s">
        <v>384</v>
      </c>
      <c r="J52" s="21" t="n">
        <v>5</v>
      </c>
      <c r="K52" s="21" t="s">
        <v>165</v>
      </c>
      <c r="L52" s="21" t="s">
        <v>34</v>
      </c>
      <c r="M52" s="23" t="s">
        <v>385</v>
      </c>
      <c r="N52" s="21" t="s">
        <v>35</v>
      </c>
      <c r="O52" s="22" t="s">
        <v>386</v>
      </c>
      <c r="P52" s="21" t="s">
        <v>60</v>
      </c>
      <c r="Q52" s="20" t="s">
        <v>213</v>
      </c>
      <c r="R52" s="21" t="s">
        <v>40</v>
      </c>
      <c r="S52" s="20" t="s">
        <v>358</v>
      </c>
      <c r="T52" s="24" t="s">
        <v>359</v>
      </c>
      <c r="U52" s="25" t="s">
        <v>387</v>
      </c>
      <c r="V52" s="26" t="s">
        <v>170</v>
      </c>
    </row>
    <row r="53" s="27" customFormat="true" ht="382.5" hidden="false" customHeight="true" outlineLevel="0" collapsed="false">
      <c r="A53" s="20" t="s">
        <v>388</v>
      </c>
      <c r="B53" s="20" t="s">
        <v>389</v>
      </c>
      <c r="C53" s="21" t="s">
        <v>352</v>
      </c>
      <c r="D53" s="21" t="s">
        <v>390</v>
      </c>
      <c r="E53" s="21" t="s">
        <v>28</v>
      </c>
      <c r="F53" s="21" t="s">
        <v>354</v>
      </c>
      <c r="G53" s="21" t="s">
        <v>163</v>
      </c>
      <c r="H53" s="21" t="s">
        <v>31</v>
      </c>
      <c r="I53" s="22" t="s">
        <v>372</v>
      </c>
      <c r="J53" s="21" t="n">
        <v>5</v>
      </c>
      <c r="K53" s="21" t="s">
        <v>165</v>
      </c>
      <c r="L53" s="21" t="s">
        <v>34</v>
      </c>
      <c r="M53" s="23" t="s">
        <v>356</v>
      </c>
      <c r="N53" s="21" t="s">
        <v>35</v>
      </c>
      <c r="O53" s="22" t="s">
        <v>373</v>
      </c>
      <c r="P53" s="21" t="s">
        <v>60</v>
      </c>
      <c r="Q53" s="20" t="s">
        <v>213</v>
      </c>
      <c r="R53" s="21" t="s">
        <v>40</v>
      </c>
      <c r="S53" s="20" t="s">
        <v>358</v>
      </c>
      <c r="T53" s="24" t="s">
        <v>359</v>
      </c>
      <c r="U53" s="25" t="s">
        <v>360</v>
      </c>
      <c r="V53" s="26" t="s">
        <v>170</v>
      </c>
    </row>
    <row r="54" s="27" customFormat="true" ht="396" hidden="false" customHeight="true" outlineLevel="0" collapsed="false">
      <c r="A54" s="20" t="s">
        <v>391</v>
      </c>
      <c r="B54" s="20" t="s">
        <v>392</v>
      </c>
      <c r="C54" s="21" t="s">
        <v>352</v>
      </c>
      <c r="D54" s="21" t="s">
        <v>393</v>
      </c>
      <c r="E54" s="21" t="s">
        <v>28</v>
      </c>
      <c r="F54" s="21" t="s">
        <v>377</v>
      </c>
      <c r="G54" s="21" t="s">
        <v>163</v>
      </c>
      <c r="H54" s="21" t="s">
        <v>31</v>
      </c>
      <c r="I54" s="22" t="s">
        <v>394</v>
      </c>
      <c r="J54" s="21" t="n">
        <v>2</v>
      </c>
      <c r="K54" s="21" t="s">
        <v>165</v>
      </c>
      <c r="L54" s="21" t="s">
        <v>34</v>
      </c>
      <c r="M54" s="23" t="s">
        <v>356</v>
      </c>
      <c r="N54" s="21" t="s">
        <v>35</v>
      </c>
      <c r="O54" s="22" t="s">
        <v>395</v>
      </c>
      <c r="P54" s="21" t="s">
        <v>60</v>
      </c>
      <c r="Q54" s="20" t="s">
        <v>213</v>
      </c>
      <c r="R54" s="21" t="s">
        <v>40</v>
      </c>
      <c r="S54" s="20" t="s">
        <v>358</v>
      </c>
      <c r="T54" s="24" t="s">
        <v>359</v>
      </c>
      <c r="U54" s="25" t="s">
        <v>360</v>
      </c>
      <c r="V54" s="26" t="s">
        <v>170</v>
      </c>
    </row>
    <row r="55" s="27" customFormat="true" ht="153" hidden="false" customHeight="true" outlineLevel="0" collapsed="false">
      <c r="A55" s="20" t="s">
        <v>396</v>
      </c>
      <c r="B55" s="20" t="s">
        <v>397</v>
      </c>
      <c r="C55" s="21" t="s">
        <v>352</v>
      </c>
      <c r="D55" s="21" t="s">
        <v>398</v>
      </c>
      <c r="E55" s="21" t="s">
        <v>28</v>
      </c>
      <c r="F55" s="21" t="s">
        <v>354</v>
      </c>
      <c r="G55" s="21" t="s">
        <v>221</v>
      </c>
      <c r="H55" s="21" t="s">
        <v>31</v>
      </c>
      <c r="I55" s="22" t="s">
        <v>355</v>
      </c>
      <c r="J55" s="21" t="n">
        <v>8</v>
      </c>
      <c r="K55" s="21" t="s">
        <v>165</v>
      </c>
      <c r="L55" s="21" t="s">
        <v>34</v>
      </c>
      <c r="M55" s="23" t="s">
        <v>399</v>
      </c>
      <c r="N55" s="21" t="s">
        <v>400</v>
      </c>
      <c r="O55" s="22" t="s">
        <v>357</v>
      </c>
      <c r="P55" s="21" t="s">
        <v>60</v>
      </c>
      <c r="Q55" s="20" t="s">
        <v>213</v>
      </c>
      <c r="R55" s="20" t="s">
        <v>71</v>
      </c>
      <c r="S55" s="20" t="s">
        <v>358</v>
      </c>
      <c r="T55" s="24" t="s">
        <v>359</v>
      </c>
      <c r="U55" s="25" t="s">
        <v>401</v>
      </c>
      <c r="V55" s="26" t="s">
        <v>225</v>
      </c>
    </row>
    <row r="56" s="27" customFormat="true" ht="408.75" hidden="false" customHeight="true" outlineLevel="0" collapsed="false">
      <c r="A56" s="20" t="s">
        <v>402</v>
      </c>
      <c r="B56" s="20" t="s">
        <v>403</v>
      </c>
      <c r="C56" s="21" t="s">
        <v>352</v>
      </c>
      <c r="D56" s="21" t="s">
        <v>404</v>
      </c>
      <c r="E56" s="21" t="s">
        <v>28</v>
      </c>
      <c r="F56" s="21" t="s">
        <v>354</v>
      </c>
      <c r="G56" s="21" t="s">
        <v>221</v>
      </c>
      <c r="H56" s="21" t="s">
        <v>31</v>
      </c>
      <c r="I56" s="22" t="s">
        <v>355</v>
      </c>
      <c r="J56" s="21" t="n">
        <v>5</v>
      </c>
      <c r="K56" s="21" t="s">
        <v>165</v>
      </c>
      <c r="L56" s="21" t="s">
        <v>34</v>
      </c>
      <c r="M56" s="23" t="s">
        <v>405</v>
      </c>
      <c r="N56" s="21" t="s">
        <v>35</v>
      </c>
      <c r="O56" s="22" t="s">
        <v>357</v>
      </c>
      <c r="P56" s="21" t="s">
        <v>60</v>
      </c>
      <c r="Q56" s="20" t="s">
        <v>213</v>
      </c>
      <c r="R56" s="21" t="s">
        <v>40</v>
      </c>
      <c r="S56" s="20" t="s">
        <v>358</v>
      </c>
      <c r="T56" s="24" t="s">
        <v>359</v>
      </c>
      <c r="U56" s="25" t="s">
        <v>406</v>
      </c>
      <c r="V56" s="26" t="s">
        <v>225</v>
      </c>
    </row>
    <row r="57" s="27" customFormat="true" ht="148.5" hidden="false" customHeight="true" outlineLevel="0" collapsed="false">
      <c r="A57" s="20" t="s">
        <v>407</v>
      </c>
      <c r="B57" s="20" t="s">
        <v>408</v>
      </c>
      <c r="C57" s="21" t="s">
        <v>352</v>
      </c>
      <c r="D57" s="21" t="s">
        <v>398</v>
      </c>
      <c r="E57" s="21" t="s">
        <v>28</v>
      </c>
      <c r="F57" s="21" t="s">
        <v>383</v>
      </c>
      <c r="G57" s="21" t="s">
        <v>221</v>
      </c>
      <c r="H57" s="21" t="s">
        <v>31</v>
      </c>
      <c r="I57" s="22" t="s">
        <v>384</v>
      </c>
      <c r="J57" s="21" t="n">
        <v>2</v>
      </c>
      <c r="K57" s="21" t="s">
        <v>165</v>
      </c>
      <c r="L57" s="21" t="s">
        <v>34</v>
      </c>
      <c r="M57" s="23" t="s">
        <v>409</v>
      </c>
      <c r="N57" s="21" t="s">
        <v>400</v>
      </c>
      <c r="O57" s="22" t="s">
        <v>410</v>
      </c>
      <c r="P57" s="21" t="s">
        <v>60</v>
      </c>
      <c r="Q57" s="20" t="s">
        <v>213</v>
      </c>
      <c r="R57" s="20" t="s">
        <v>71</v>
      </c>
      <c r="S57" s="20" t="s">
        <v>358</v>
      </c>
      <c r="T57" s="24" t="s">
        <v>359</v>
      </c>
      <c r="U57" s="25" t="s">
        <v>401</v>
      </c>
      <c r="V57" s="26" t="s">
        <v>225</v>
      </c>
    </row>
    <row r="58" s="27" customFormat="true" ht="84" hidden="false" customHeight="true" outlineLevel="0" collapsed="false">
      <c r="A58" s="20" t="s">
        <v>411</v>
      </c>
      <c r="B58" s="20" t="s">
        <v>412</v>
      </c>
      <c r="C58" s="21" t="s">
        <v>413</v>
      </c>
      <c r="D58" s="21" t="s">
        <v>414</v>
      </c>
      <c r="E58" s="21" t="s">
        <v>28</v>
      </c>
      <c r="F58" s="21" t="s">
        <v>309</v>
      </c>
      <c r="G58" s="21" t="s">
        <v>30</v>
      </c>
      <c r="H58" s="21" t="s">
        <v>31</v>
      </c>
      <c r="I58" s="22" t="s">
        <v>415</v>
      </c>
      <c r="J58" s="21" t="n">
        <v>1</v>
      </c>
      <c r="K58" s="21" t="s">
        <v>33</v>
      </c>
      <c r="L58" s="21" t="s">
        <v>34</v>
      </c>
      <c r="M58" s="23" t="s">
        <v>416</v>
      </c>
      <c r="N58" s="21" t="s">
        <v>36</v>
      </c>
      <c r="O58" s="22" t="s">
        <v>417</v>
      </c>
      <c r="P58" s="21" t="s">
        <v>60</v>
      </c>
      <c r="Q58" s="20" t="s">
        <v>82</v>
      </c>
      <c r="R58" s="21" t="s">
        <v>52</v>
      </c>
      <c r="S58" s="20" t="s">
        <v>418</v>
      </c>
      <c r="T58" s="24" t="s">
        <v>419</v>
      </c>
      <c r="U58" s="25" t="s">
        <v>420</v>
      </c>
      <c r="V58" s="26" t="s">
        <v>44</v>
      </c>
    </row>
    <row r="59" s="27" customFormat="true" ht="90.75" hidden="false" customHeight="true" outlineLevel="0" collapsed="false">
      <c r="A59" s="20" t="s">
        <v>421</v>
      </c>
      <c r="B59" s="20" t="s">
        <v>422</v>
      </c>
      <c r="C59" s="21" t="s">
        <v>413</v>
      </c>
      <c r="D59" s="21" t="s">
        <v>414</v>
      </c>
      <c r="E59" s="21" t="s">
        <v>28</v>
      </c>
      <c r="F59" s="21" t="s">
        <v>423</v>
      </c>
      <c r="G59" s="21" t="s">
        <v>30</v>
      </c>
      <c r="H59" s="21" t="s">
        <v>31</v>
      </c>
      <c r="I59" s="22" t="s">
        <v>424</v>
      </c>
      <c r="J59" s="21" t="n">
        <v>1</v>
      </c>
      <c r="K59" s="21" t="s">
        <v>33</v>
      </c>
      <c r="L59" s="21" t="s">
        <v>34</v>
      </c>
      <c r="M59" s="23" t="s">
        <v>425</v>
      </c>
      <c r="N59" s="21" t="s">
        <v>36</v>
      </c>
      <c r="O59" s="22" t="s">
        <v>426</v>
      </c>
      <c r="P59" s="21" t="s">
        <v>60</v>
      </c>
      <c r="Q59" s="20" t="s">
        <v>82</v>
      </c>
      <c r="R59" s="21" t="s">
        <v>52</v>
      </c>
      <c r="S59" s="20" t="s">
        <v>418</v>
      </c>
      <c r="T59" s="24" t="s">
        <v>419</v>
      </c>
      <c r="U59" s="25" t="s">
        <v>427</v>
      </c>
      <c r="V59" s="26" t="s">
        <v>44</v>
      </c>
    </row>
    <row r="60" s="31" customFormat="true" ht="134.1" hidden="false" customHeight="true" outlineLevel="0" collapsed="false">
      <c r="A60" s="20" t="s">
        <v>428</v>
      </c>
      <c r="B60" s="20" t="s">
        <v>429</v>
      </c>
      <c r="C60" s="21" t="s">
        <v>430</v>
      </c>
      <c r="D60" s="21" t="s">
        <v>431</v>
      </c>
      <c r="E60" s="21" t="s">
        <v>28</v>
      </c>
      <c r="F60" s="21" t="s">
        <v>199</v>
      </c>
      <c r="G60" s="21" t="s">
        <v>188</v>
      </c>
      <c r="H60" s="21" t="s">
        <v>240</v>
      </c>
      <c r="I60" s="22" t="s">
        <v>432</v>
      </c>
      <c r="J60" s="21" t="n">
        <v>1</v>
      </c>
      <c r="K60" s="21" t="s">
        <v>165</v>
      </c>
      <c r="L60" s="21" t="s">
        <v>34</v>
      </c>
      <c r="M60" s="23" t="s">
        <v>433</v>
      </c>
      <c r="N60" s="21" t="s">
        <v>35</v>
      </c>
      <c r="O60" s="22" t="s">
        <v>434</v>
      </c>
      <c r="P60" s="21" t="s">
        <v>38</v>
      </c>
      <c r="Q60" s="20" t="s">
        <v>213</v>
      </c>
      <c r="R60" s="21" t="s">
        <v>52</v>
      </c>
      <c r="S60" s="20" t="s">
        <v>435</v>
      </c>
      <c r="T60" s="24" t="s">
        <v>436</v>
      </c>
      <c r="U60" s="25" t="s">
        <v>437</v>
      </c>
      <c r="V60" s="29" t="s">
        <v>194</v>
      </c>
    </row>
    <row r="61" s="31" customFormat="true" ht="159" hidden="false" customHeight="true" outlineLevel="0" collapsed="false">
      <c r="A61" s="20" t="s">
        <v>438</v>
      </c>
      <c r="B61" s="20" t="s">
        <v>439</v>
      </c>
      <c r="C61" s="21" t="s">
        <v>430</v>
      </c>
      <c r="D61" s="21" t="s">
        <v>440</v>
      </c>
      <c r="E61" s="21" t="s">
        <v>28</v>
      </c>
      <c r="F61" s="21" t="s">
        <v>199</v>
      </c>
      <c r="G61" s="21" t="s">
        <v>188</v>
      </c>
      <c r="H61" s="21" t="s">
        <v>240</v>
      </c>
      <c r="I61" s="22" t="s">
        <v>432</v>
      </c>
      <c r="J61" s="21" t="n">
        <v>1</v>
      </c>
      <c r="K61" s="21" t="s">
        <v>165</v>
      </c>
      <c r="L61" s="21" t="s">
        <v>34</v>
      </c>
      <c r="M61" s="23" t="s">
        <v>441</v>
      </c>
      <c r="N61" s="21" t="s">
        <v>35</v>
      </c>
      <c r="O61" s="22" t="s">
        <v>434</v>
      </c>
      <c r="P61" s="21" t="s">
        <v>38</v>
      </c>
      <c r="Q61" s="20" t="s">
        <v>213</v>
      </c>
      <c r="R61" s="21" t="s">
        <v>52</v>
      </c>
      <c r="S61" s="20" t="s">
        <v>435</v>
      </c>
      <c r="T61" s="24" t="s">
        <v>436</v>
      </c>
      <c r="U61" s="25" t="s">
        <v>442</v>
      </c>
      <c r="V61" s="29" t="s">
        <v>194</v>
      </c>
    </row>
    <row r="62" s="31" customFormat="true" ht="156.75" hidden="false" customHeight="true" outlineLevel="0" collapsed="false">
      <c r="A62" s="20" t="s">
        <v>443</v>
      </c>
      <c r="B62" s="20" t="s">
        <v>444</v>
      </c>
      <c r="C62" s="21" t="s">
        <v>430</v>
      </c>
      <c r="D62" s="21" t="s">
        <v>445</v>
      </c>
      <c r="E62" s="21" t="s">
        <v>28</v>
      </c>
      <c r="F62" s="21" t="s">
        <v>446</v>
      </c>
      <c r="G62" s="21" t="s">
        <v>30</v>
      </c>
      <c r="H62" s="21" t="s">
        <v>240</v>
      </c>
      <c r="I62" s="25" t="s">
        <v>447</v>
      </c>
      <c r="J62" s="21" t="n">
        <v>1</v>
      </c>
      <c r="K62" s="21" t="s">
        <v>165</v>
      </c>
      <c r="L62" s="21" t="s">
        <v>34</v>
      </c>
      <c r="M62" s="21" t="s">
        <v>448</v>
      </c>
      <c r="N62" s="21" t="s">
        <v>35</v>
      </c>
      <c r="O62" s="25" t="s">
        <v>449</v>
      </c>
      <c r="P62" s="21" t="s">
        <v>38</v>
      </c>
      <c r="Q62" s="20" t="s">
        <v>213</v>
      </c>
      <c r="R62" s="21" t="s">
        <v>52</v>
      </c>
      <c r="S62" s="20" t="s">
        <v>435</v>
      </c>
      <c r="T62" s="20" t="s">
        <v>436</v>
      </c>
      <c r="U62" s="21" t="s">
        <v>450</v>
      </c>
      <c r="V62" s="26" t="s">
        <v>44</v>
      </c>
    </row>
    <row r="63" s="27" customFormat="true" ht="99" hidden="false" customHeight="true" outlineLevel="0" collapsed="false">
      <c r="A63" s="20" t="s">
        <v>451</v>
      </c>
      <c r="B63" s="20" t="s">
        <v>452</v>
      </c>
      <c r="C63" s="21" t="s">
        <v>453</v>
      </c>
      <c r="D63" s="21" t="s">
        <v>454</v>
      </c>
      <c r="E63" s="21" t="s">
        <v>95</v>
      </c>
      <c r="F63" s="21" t="s">
        <v>455</v>
      </c>
      <c r="G63" s="21" t="s">
        <v>30</v>
      </c>
      <c r="H63" s="21" t="s">
        <v>31</v>
      </c>
      <c r="I63" s="22" t="s">
        <v>456</v>
      </c>
      <c r="J63" s="21" t="n">
        <v>1</v>
      </c>
      <c r="K63" s="21" t="s">
        <v>165</v>
      </c>
      <c r="L63" s="21" t="s">
        <v>34</v>
      </c>
      <c r="M63" s="23" t="s">
        <v>457</v>
      </c>
      <c r="N63" s="21" t="s">
        <v>35</v>
      </c>
      <c r="O63" s="22" t="s">
        <v>458</v>
      </c>
      <c r="P63" s="21" t="s">
        <v>60</v>
      </c>
      <c r="Q63" s="20" t="s">
        <v>82</v>
      </c>
      <c r="R63" s="21" t="s">
        <v>52</v>
      </c>
      <c r="S63" s="20" t="s">
        <v>459</v>
      </c>
      <c r="T63" s="24" t="s">
        <v>460</v>
      </c>
      <c r="U63" s="25"/>
      <c r="V63" s="26" t="s">
        <v>44</v>
      </c>
    </row>
    <row r="64" s="27" customFormat="true" ht="169.5" hidden="false" customHeight="true" outlineLevel="0" collapsed="false">
      <c r="A64" s="20" t="s">
        <v>461</v>
      </c>
      <c r="B64" s="20" t="s">
        <v>462</v>
      </c>
      <c r="C64" s="21" t="s">
        <v>463</v>
      </c>
      <c r="D64" s="21" t="s">
        <v>464</v>
      </c>
      <c r="E64" s="21" t="s">
        <v>95</v>
      </c>
      <c r="F64" s="21" t="s">
        <v>465</v>
      </c>
      <c r="G64" s="21" t="s">
        <v>30</v>
      </c>
      <c r="H64" s="21" t="s">
        <v>31</v>
      </c>
      <c r="I64" s="22" t="s">
        <v>466</v>
      </c>
      <c r="J64" s="21" t="n">
        <v>1</v>
      </c>
      <c r="K64" s="21" t="s">
        <v>33</v>
      </c>
      <c r="L64" s="21" t="s">
        <v>34</v>
      </c>
      <c r="M64" s="23" t="s">
        <v>467</v>
      </c>
      <c r="N64" s="21" t="s">
        <v>35</v>
      </c>
      <c r="O64" s="22"/>
      <c r="P64" s="21" t="s">
        <v>60</v>
      </c>
      <c r="Q64" s="20" t="s">
        <v>82</v>
      </c>
      <c r="R64" s="21" t="s">
        <v>52</v>
      </c>
      <c r="S64" s="20" t="s">
        <v>468</v>
      </c>
      <c r="T64" s="24" t="s">
        <v>469</v>
      </c>
      <c r="U64" s="25"/>
      <c r="V64" s="26" t="s">
        <v>44</v>
      </c>
    </row>
    <row r="65" s="27" customFormat="true" ht="102.75" hidden="false" customHeight="true" outlineLevel="0" collapsed="false">
      <c r="A65" s="20" t="s">
        <v>470</v>
      </c>
      <c r="B65" s="20" t="s">
        <v>471</v>
      </c>
      <c r="C65" s="21" t="s">
        <v>463</v>
      </c>
      <c r="D65" s="21" t="s">
        <v>464</v>
      </c>
      <c r="E65" s="21" t="s">
        <v>95</v>
      </c>
      <c r="F65" s="21" t="s">
        <v>472</v>
      </c>
      <c r="G65" s="21" t="s">
        <v>30</v>
      </c>
      <c r="H65" s="21" t="s">
        <v>31</v>
      </c>
      <c r="I65" s="22" t="s">
        <v>466</v>
      </c>
      <c r="J65" s="21" t="n">
        <v>1</v>
      </c>
      <c r="K65" s="21" t="s">
        <v>33</v>
      </c>
      <c r="L65" s="21" t="s">
        <v>34</v>
      </c>
      <c r="M65" s="23" t="s">
        <v>473</v>
      </c>
      <c r="N65" s="21" t="s">
        <v>35</v>
      </c>
      <c r="O65" s="22"/>
      <c r="P65" s="21" t="s">
        <v>60</v>
      </c>
      <c r="Q65" s="20" t="s">
        <v>82</v>
      </c>
      <c r="R65" s="21" t="s">
        <v>52</v>
      </c>
      <c r="S65" s="20" t="s">
        <v>468</v>
      </c>
      <c r="T65" s="24" t="s">
        <v>469</v>
      </c>
      <c r="U65" s="25"/>
      <c r="V65" s="26" t="s">
        <v>44</v>
      </c>
    </row>
    <row r="66" s="27" customFormat="true" ht="72.9" hidden="false" customHeight="true" outlineLevel="0" collapsed="false">
      <c r="A66" s="20" t="s">
        <v>474</v>
      </c>
      <c r="B66" s="20" t="s">
        <v>475</v>
      </c>
      <c r="C66" s="21" t="s">
        <v>463</v>
      </c>
      <c r="D66" s="21" t="s">
        <v>476</v>
      </c>
      <c r="E66" s="21" t="s">
        <v>95</v>
      </c>
      <c r="F66" s="21" t="s">
        <v>477</v>
      </c>
      <c r="G66" s="21" t="s">
        <v>30</v>
      </c>
      <c r="H66" s="21" t="s">
        <v>31</v>
      </c>
      <c r="I66" s="22" t="s">
        <v>478</v>
      </c>
      <c r="J66" s="21" t="n">
        <v>1</v>
      </c>
      <c r="K66" s="21" t="s">
        <v>190</v>
      </c>
      <c r="L66" s="21" t="s">
        <v>191</v>
      </c>
      <c r="M66" s="23" t="s">
        <v>479</v>
      </c>
      <c r="N66" s="21" t="s">
        <v>35</v>
      </c>
      <c r="O66" s="22"/>
      <c r="P66" s="21" t="s">
        <v>60</v>
      </c>
      <c r="Q66" s="20" t="s">
        <v>82</v>
      </c>
      <c r="R66" s="21" t="s">
        <v>52</v>
      </c>
      <c r="S66" s="20" t="s">
        <v>480</v>
      </c>
      <c r="T66" s="24" t="s">
        <v>469</v>
      </c>
      <c r="U66" s="25" t="s">
        <v>481</v>
      </c>
      <c r="V66" s="26" t="s">
        <v>44</v>
      </c>
    </row>
    <row r="67" s="27" customFormat="true" ht="90.75" hidden="false" customHeight="true" outlineLevel="0" collapsed="false">
      <c r="A67" s="20" t="s">
        <v>482</v>
      </c>
      <c r="B67" s="20" t="s">
        <v>483</v>
      </c>
      <c r="C67" s="21" t="s">
        <v>463</v>
      </c>
      <c r="D67" s="21" t="s">
        <v>464</v>
      </c>
      <c r="E67" s="21" t="s">
        <v>95</v>
      </c>
      <c r="F67" s="21" t="s">
        <v>484</v>
      </c>
      <c r="G67" s="21" t="s">
        <v>30</v>
      </c>
      <c r="H67" s="21" t="s">
        <v>31</v>
      </c>
      <c r="I67" s="22" t="s">
        <v>485</v>
      </c>
      <c r="J67" s="21" t="n">
        <v>1</v>
      </c>
      <c r="K67" s="21" t="s">
        <v>33</v>
      </c>
      <c r="L67" s="21" t="s">
        <v>34</v>
      </c>
      <c r="M67" s="23" t="s">
        <v>486</v>
      </c>
      <c r="N67" s="21" t="s">
        <v>35</v>
      </c>
      <c r="O67" s="22" t="s">
        <v>487</v>
      </c>
      <c r="P67" s="21" t="s">
        <v>60</v>
      </c>
      <c r="Q67" s="20" t="s">
        <v>82</v>
      </c>
      <c r="R67" s="21" t="s">
        <v>52</v>
      </c>
      <c r="S67" s="20" t="s">
        <v>468</v>
      </c>
      <c r="T67" s="24" t="s">
        <v>469</v>
      </c>
      <c r="U67" s="25" t="s">
        <v>488</v>
      </c>
      <c r="V67" s="26" t="s">
        <v>44</v>
      </c>
    </row>
    <row r="68" s="27" customFormat="true" ht="78.75" hidden="false" customHeight="true" outlineLevel="0" collapsed="false">
      <c r="A68" s="20" t="s">
        <v>489</v>
      </c>
      <c r="B68" s="20" t="s">
        <v>490</v>
      </c>
      <c r="C68" s="21" t="s">
        <v>463</v>
      </c>
      <c r="D68" s="21" t="s">
        <v>464</v>
      </c>
      <c r="E68" s="21" t="s">
        <v>95</v>
      </c>
      <c r="F68" s="21" t="s">
        <v>491</v>
      </c>
      <c r="G68" s="21" t="s">
        <v>30</v>
      </c>
      <c r="H68" s="21" t="s">
        <v>31</v>
      </c>
      <c r="I68" s="22" t="s">
        <v>466</v>
      </c>
      <c r="J68" s="21" t="n">
        <v>1</v>
      </c>
      <c r="K68" s="21" t="s">
        <v>33</v>
      </c>
      <c r="L68" s="21" t="s">
        <v>34</v>
      </c>
      <c r="M68" s="23" t="s">
        <v>492</v>
      </c>
      <c r="N68" s="21" t="s">
        <v>35</v>
      </c>
      <c r="O68" s="22"/>
      <c r="P68" s="21" t="s">
        <v>60</v>
      </c>
      <c r="Q68" s="20" t="s">
        <v>82</v>
      </c>
      <c r="R68" s="21" t="s">
        <v>52</v>
      </c>
      <c r="S68" s="20" t="s">
        <v>468</v>
      </c>
      <c r="T68" s="24" t="s">
        <v>469</v>
      </c>
      <c r="U68" s="25"/>
      <c r="V68" s="26" t="s">
        <v>44</v>
      </c>
    </row>
    <row r="69" s="27" customFormat="true" ht="108" hidden="false" customHeight="true" outlineLevel="0" collapsed="false">
      <c r="A69" s="20" t="s">
        <v>493</v>
      </c>
      <c r="B69" s="20" t="s">
        <v>494</v>
      </c>
      <c r="C69" s="21" t="s">
        <v>463</v>
      </c>
      <c r="D69" s="21" t="s">
        <v>464</v>
      </c>
      <c r="E69" s="21" t="s">
        <v>95</v>
      </c>
      <c r="F69" s="21" t="s">
        <v>495</v>
      </c>
      <c r="G69" s="21" t="s">
        <v>30</v>
      </c>
      <c r="H69" s="21" t="s">
        <v>31</v>
      </c>
      <c r="I69" s="22" t="s">
        <v>496</v>
      </c>
      <c r="J69" s="21" t="n">
        <v>2</v>
      </c>
      <c r="K69" s="21" t="s">
        <v>165</v>
      </c>
      <c r="L69" s="21" t="s">
        <v>34</v>
      </c>
      <c r="M69" s="23" t="s">
        <v>497</v>
      </c>
      <c r="N69" s="21" t="s">
        <v>35</v>
      </c>
      <c r="O69" s="22"/>
      <c r="P69" s="21" t="s">
        <v>60</v>
      </c>
      <c r="Q69" s="20" t="s">
        <v>82</v>
      </c>
      <c r="R69" s="21" t="s">
        <v>52</v>
      </c>
      <c r="S69" s="20" t="s">
        <v>498</v>
      </c>
      <c r="T69" s="24" t="s">
        <v>469</v>
      </c>
      <c r="U69" s="25" t="s">
        <v>499</v>
      </c>
      <c r="V69" s="26" t="s">
        <v>44</v>
      </c>
    </row>
    <row r="70" s="27" customFormat="true" ht="83.1" hidden="false" customHeight="true" outlineLevel="0" collapsed="false">
      <c r="A70" s="20" t="s">
        <v>500</v>
      </c>
      <c r="B70" s="20" t="s">
        <v>501</v>
      </c>
      <c r="C70" s="21" t="s">
        <v>502</v>
      </c>
      <c r="D70" s="21" t="s">
        <v>503</v>
      </c>
      <c r="E70" s="21" t="s">
        <v>504</v>
      </c>
      <c r="F70" s="21" t="s">
        <v>505</v>
      </c>
      <c r="G70" s="21" t="s">
        <v>30</v>
      </c>
      <c r="H70" s="21" t="s">
        <v>31</v>
      </c>
      <c r="I70" s="22" t="s">
        <v>506</v>
      </c>
      <c r="J70" s="21" t="n">
        <v>1</v>
      </c>
      <c r="K70" s="21" t="s">
        <v>33</v>
      </c>
      <c r="L70" s="21" t="s">
        <v>34</v>
      </c>
      <c r="M70" s="23" t="s">
        <v>507</v>
      </c>
      <c r="N70" s="21" t="s">
        <v>35</v>
      </c>
      <c r="O70" s="22" t="s">
        <v>508</v>
      </c>
      <c r="P70" s="21" t="s">
        <v>38</v>
      </c>
      <c r="Q70" s="20" t="s">
        <v>82</v>
      </c>
      <c r="R70" s="21" t="s">
        <v>52</v>
      </c>
      <c r="S70" s="20" t="s">
        <v>509</v>
      </c>
      <c r="T70" s="24" t="s">
        <v>510</v>
      </c>
      <c r="U70" s="25" t="s">
        <v>511</v>
      </c>
      <c r="V70" s="26" t="s">
        <v>44</v>
      </c>
    </row>
    <row r="71" s="27" customFormat="true" ht="87" hidden="false" customHeight="true" outlineLevel="0" collapsed="false">
      <c r="A71" s="20" t="s">
        <v>512</v>
      </c>
      <c r="B71" s="20" t="s">
        <v>513</v>
      </c>
      <c r="C71" s="21" t="s">
        <v>502</v>
      </c>
      <c r="D71" s="21" t="s">
        <v>514</v>
      </c>
      <c r="E71" s="21" t="s">
        <v>504</v>
      </c>
      <c r="F71" s="21" t="s">
        <v>79</v>
      </c>
      <c r="G71" s="21" t="s">
        <v>30</v>
      </c>
      <c r="H71" s="21" t="s">
        <v>31</v>
      </c>
      <c r="I71" s="22" t="s">
        <v>515</v>
      </c>
      <c r="J71" s="21" t="n">
        <v>1</v>
      </c>
      <c r="K71" s="21" t="s">
        <v>165</v>
      </c>
      <c r="L71" s="21" t="s">
        <v>34</v>
      </c>
      <c r="M71" s="23" t="s">
        <v>516</v>
      </c>
      <c r="N71" s="21" t="s">
        <v>35</v>
      </c>
      <c r="O71" s="22" t="s">
        <v>508</v>
      </c>
      <c r="P71" s="21" t="s">
        <v>38</v>
      </c>
      <c r="Q71" s="20" t="s">
        <v>82</v>
      </c>
      <c r="R71" s="21" t="s">
        <v>52</v>
      </c>
      <c r="S71" s="20" t="s">
        <v>509</v>
      </c>
      <c r="T71" s="24" t="s">
        <v>510</v>
      </c>
      <c r="U71" s="25" t="s">
        <v>511</v>
      </c>
      <c r="V71" s="26" t="s">
        <v>44</v>
      </c>
    </row>
    <row r="72" s="27" customFormat="true" ht="81" hidden="false" customHeight="true" outlineLevel="0" collapsed="false">
      <c r="A72" s="20" t="s">
        <v>517</v>
      </c>
      <c r="B72" s="20" t="s">
        <v>518</v>
      </c>
      <c r="C72" s="21" t="s">
        <v>519</v>
      </c>
      <c r="D72" s="21" t="s">
        <v>520</v>
      </c>
      <c r="E72" s="21" t="s">
        <v>95</v>
      </c>
      <c r="F72" s="21" t="s">
        <v>296</v>
      </c>
      <c r="G72" s="21" t="s">
        <v>188</v>
      </c>
      <c r="H72" s="21" t="s">
        <v>31</v>
      </c>
      <c r="I72" s="22" t="s">
        <v>521</v>
      </c>
      <c r="J72" s="21" t="n">
        <v>1</v>
      </c>
      <c r="K72" s="21" t="s">
        <v>165</v>
      </c>
      <c r="L72" s="21" t="s">
        <v>34</v>
      </c>
      <c r="M72" s="23" t="s">
        <v>522</v>
      </c>
      <c r="N72" s="21" t="s">
        <v>36</v>
      </c>
      <c r="O72" s="22" t="s">
        <v>523</v>
      </c>
      <c r="P72" s="21" t="s">
        <v>60</v>
      </c>
      <c r="Q72" s="20" t="s">
        <v>213</v>
      </c>
      <c r="R72" s="20" t="s">
        <v>71</v>
      </c>
      <c r="S72" s="20" t="s">
        <v>524</v>
      </c>
      <c r="T72" s="24" t="s">
        <v>525</v>
      </c>
      <c r="U72" s="25"/>
      <c r="V72" s="29" t="s">
        <v>194</v>
      </c>
    </row>
    <row r="73" s="27" customFormat="true" ht="75.75" hidden="false" customHeight="true" outlineLevel="0" collapsed="false">
      <c r="A73" s="20" t="s">
        <v>526</v>
      </c>
      <c r="B73" s="20" t="s">
        <v>527</v>
      </c>
      <c r="C73" s="21" t="s">
        <v>519</v>
      </c>
      <c r="D73" s="21" t="s">
        <v>528</v>
      </c>
      <c r="E73" s="21" t="s">
        <v>95</v>
      </c>
      <c r="F73" s="21" t="s">
        <v>529</v>
      </c>
      <c r="G73" s="21" t="s">
        <v>188</v>
      </c>
      <c r="H73" s="21" t="s">
        <v>31</v>
      </c>
      <c r="I73" s="22" t="s">
        <v>530</v>
      </c>
      <c r="J73" s="21" t="n">
        <v>1</v>
      </c>
      <c r="K73" s="21" t="s">
        <v>33</v>
      </c>
      <c r="L73" s="21" t="s">
        <v>34</v>
      </c>
      <c r="M73" s="23" t="s">
        <v>531</v>
      </c>
      <c r="N73" s="21" t="s">
        <v>36</v>
      </c>
      <c r="O73" s="22" t="s">
        <v>523</v>
      </c>
      <c r="P73" s="21" t="s">
        <v>60</v>
      </c>
      <c r="Q73" s="20" t="s">
        <v>213</v>
      </c>
      <c r="R73" s="20" t="s">
        <v>71</v>
      </c>
      <c r="S73" s="20" t="s">
        <v>524</v>
      </c>
      <c r="T73" s="24" t="s">
        <v>525</v>
      </c>
      <c r="U73" s="25"/>
      <c r="V73" s="29" t="s">
        <v>194</v>
      </c>
    </row>
    <row r="74" s="27" customFormat="true" ht="75.75" hidden="false" customHeight="true" outlineLevel="0" collapsed="false">
      <c r="A74" s="20" t="s">
        <v>532</v>
      </c>
      <c r="B74" s="20" t="s">
        <v>533</v>
      </c>
      <c r="C74" s="21" t="s">
        <v>534</v>
      </c>
      <c r="D74" s="21" t="s">
        <v>535</v>
      </c>
      <c r="E74" s="21" t="s">
        <v>95</v>
      </c>
      <c r="F74" s="21" t="s">
        <v>134</v>
      </c>
      <c r="G74" s="21" t="s">
        <v>188</v>
      </c>
      <c r="H74" s="21" t="s">
        <v>31</v>
      </c>
      <c r="I74" s="22" t="s">
        <v>536</v>
      </c>
      <c r="J74" s="21" t="n">
        <v>1</v>
      </c>
      <c r="K74" s="21" t="s">
        <v>33</v>
      </c>
      <c r="L74" s="21" t="s">
        <v>34</v>
      </c>
      <c r="M74" s="23" t="s">
        <v>537</v>
      </c>
      <c r="N74" s="21" t="s">
        <v>35</v>
      </c>
      <c r="O74" s="22"/>
      <c r="P74" s="21" t="s">
        <v>60</v>
      </c>
      <c r="Q74" s="20" t="s">
        <v>213</v>
      </c>
      <c r="R74" s="20" t="s">
        <v>71</v>
      </c>
      <c r="S74" s="20" t="s">
        <v>538</v>
      </c>
      <c r="T74" s="24" t="s">
        <v>539</v>
      </c>
      <c r="U74" s="25"/>
      <c r="V74" s="29" t="s">
        <v>194</v>
      </c>
    </row>
    <row r="75" s="27" customFormat="true" ht="78" hidden="false" customHeight="true" outlineLevel="0" collapsed="false">
      <c r="A75" s="20" t="s">
        <v>540</v>
      </c>
      <c r="B75" s="20" t="s">
        <v>541</v>
      </c>
      <c r="C75" s="21" t="s">
        <v>542</v>
      </c>
      <c r="D75" s="21" t="s">
        <v>543</v>
      </c>
      <c r="E75" s="21" t="s">
        <v>28</v>
      </c>
      <c r="F75" s="21" t="s">
        <v>544</v>
      </c>
      <c r="G75" s="21" t="s">
        <v>163</v>
      </c>
      <c r="H75" s="21" t="s">
        <v>31</v>
      </c>
      <c r="I75" s="22" t="s">
        <v>545</v>
      </c>
      <c r="J75" s="21" t="n">
        <v>1</v>
      </c>
      <c r="K75" s="21" t="s">
        <v>165</v>
      </c>
      <c r="L75" s="21" t="s">
        <v>34</v>
      </c>
      <c r="M75" s="23" t="s">
        <v>546</v>
      </c>
      <c r="N75" s="21" t="s">
        <v>35</v>
      </c>
      <c r="O75" s="22"/>
      <c r="P75" s="21" t="s">
        <v>60</v>
      </c>
      <c r="Q75" s="20" t="s">
        <v>213</v>
      </c>
      <c r="R75" s="21" t="s">
        <v>40</v>
      </c>
      <c r="S75" s="20" t="s">
        <v>547</v>
      </c>
      <c r="T75" s="24" t="s">
        <v>539</v>
      </c>
      <c r="U75" s="25"/>
      <c r="V75" s="26" t="s">
        <v>170</v>
      </c>
    </row>
    <row r="76" s="27" customFormat="true" ht="90" hidden="false" customHeight="true" outlineLevel="0" collapsed="false">
      <c r="A76" s="20" t="s">
        <v>548</v>
      </c>
      <c r="B76" s="20" t="s">
        <v>549</v>
      </c>
      <c r="C76" s="21" t="s">
        <v>542</v>
      </c>
      <c r="D76" s="21" t="s">
        <v>543</v>
      </c>
      <c r="E76" s="21" t="s">
        <v>28</v>
      </c>
      <c r="F76" s="21" t="s">
        <v>544</v>
      </c>
      <c r="G76" s="21" t="s">
        <v>163</v>
      </c>
      <c r="H76" s="21" t="s">
        <v>31</v>
      </c>
      <c r="I76" s="22" t="s">
        <v>545</v>
      </c>
      <c r="J76" s="21" t="n">
        <v>1</v>
      </c>
      <c r="K76" s="21" t="s">
        <v>165</v>
      </c>
      <c r="L76" s="21" t="s">
        <v>34</v>
      </c>
      <c r="M76" s="23" t="s">
        <v>546</v>
      </c>
      <c r="N76" s="21" t="s">
        <v>35</v>
      </c>
      <c r="O76" s="22"/>
      <c r="P76" s="21" t="s">
        <v>60</v>
      </c>
      <c r="Q76" s="20" t="s">
        <v>213</v>
      </c>
      <c r="R76" s="21" t="s">
        <v>52</v>
      </c>
      <c r="S76" s="20" t="s">
        <v>547</v>
      </c>
      <c r="T76" s="24" t="s">
        <v>539</v>
      </c>
      <c r="U76" s="25"/>
      <c r="V76" s="26" t="s">
        <v>170</v>
      </c>
    </row>
    <row r="77" s="27" customFormat="true" ht="141" hidden="false" customHeight="true" outlineLevel="0" collapsed="false">
      <c r="A77" s="20" t="s">
        <v>550</v>
      </c>
      <c r="B77" s="20" t="s">
        <v>551</v>
      </c>
      <c r="C77" s="21" t="s">
        <v>552</v>
      </c>
      <c r="D77" s="21" t="s">
        <v>445</v>
      </c>
      <c r="E77" s="21" t="s">
        <v>28</v>
      </c>
      <c r="F77" s="21" t="s">
        <v>553</v>
      </c>
      <c r="G77" s="21" t="s">
        <v>188</v>
      </c>
      <c r="H77" s="21" t="s">
        <v>31</v>
      </c>
      <c r="I77" s="22" t="s">
        <v>554</v>
      </c>
      <c r="J77" s="21" t="n">
        <v>1</v>
      </c>
      <c r="K77" s="21" t="s">
        <v>298</v>
      </c>
      <c r="L77" s="21" t="s">
        <v>34</v>
      </c>
      <c r="M77" s="23" t="s">
        <v>555</v>
      </c>
      <c r="N77" s="21" t="s">
        <v>36</v>
      </c>
      <c r="O77" s="22"/>
      <c r="P77" s="21" t="s">
        <v>60</v>
      </c>
      <c r="Q77" s="20" t="s">
        <v>213</v>
      </c>
      <c r="R77" s="21" t="s">
        <v>52</v>
      </c>
      <c r="S77" s="20" t="s">
        <v>556</v>
      </c>
      <c r="T77" s="24" t="s">
        <v>539</v>
      </c>
      <c r="U77" s="25"/>
      <c r="V77" s="29" t="s">
        <v>194</v>
      </c>
    </row>
    <row r="78" s="27" customFormat="true" ht="147.75" hidden="false" customHeight="true" outlineLevel="0" collapsed="false">
      <c r="A78" s="20" t="s">
        <v>557</v>
      </c>
      <c r="B78" s="20" t="s">
        <v>558</v>
      </c>
      <c r="C78" s="21" t="s">
        <v>559</v>
      </c>
      <c r="D78" s="21" t="s">
        <v>560</v>
      </c>
      <c r="E78" s="21" t="s">
        <v>28</v>
      </c>
      <c r="F78" s="21" t="s">
        <v>561</v>
      </c>
      <c r="G78" s="21" t="s">
        <v>188</v>
      </c>
      <c r="H78" s="21" t="s">
        <v>31</v>
      </c>
      <c r="I78" s="22" t="s">
        <v>562</v>
      </c>
      <c r="J78" s="21" t="n">
        <v>1</v>
      </c>
      <c r="K78" s="21" t="s">
        <v>165</v>
      </c>
      <c r="L78" s="21" t="s">
        <v>34</v>
      </c>
      <c r="M78" s="23" t="s">
        <v>563</v>
      </c>
      <c r="N78" s="21" t="s">
        <v>35</v>
      </c>
      <c r="O78" s="22"/>
      <c r="P78" s="21" t="s">
        <v>60</v>
      </c>
      <c r="Q78" s="20" t="s">
        <v>213</v>
      </c>
      <c r="R78" s="21" t="s">
        <v>52</v>
      </c>
      <c r="S78" s="20" t="s">
        <v>564</v>
      </c>
      <c r="T78" s="24" t="s">
        <v>539</v>
      </c>
      <c r="U78" s="25" t="s">
        <v>565</v>
      </c>
      <c r="V78" s="29" t="s">
        <v>194</v>
      </c>
    </row>
    <row r="79" s="27" customFormat="true" ht="86.25" hidden="false" customHeight="true" outlineLevel="0" collapsed="false">
      <c r="A79" s="20" t="s">
        <v>566</v>
      </c>
      <c r="B79" s="20" t="s">
        <v>567</v>
      </c>
      <c r="C79" s="21" t="s">
        <v>568</v>
      </c>
      <c r="D79" s="21" t="s">
        <v>569</v>
      </c>
      <c r="E79" s="21" t="s">
        <v>28</v>
      </c>
      <c r="F79" s="21" t="s">
        <v>134</v>
      </c>
      <c r="G79" s="21" t="s">
        <v>188</v>
      </c>
      <c r="H79" s="21" t="s">
        <v>31</v>
      </c>
      <c r="I79" s="22" t="s">
        <v>570</v>
      </c>
      <c r="J79" s="21" t="n">
        <v>1</v>
      </c>
      <c r="K79" s="21" t="s">
        <v>165</v>
      </c>
      <c r="L79" s="21" t="s">
        <v>34</v>
      </c>
      <c r="M79" s="23" t="s">
        <v>35</v>
      </c>
      <c r="N79" s="21" t="s">
        <v>35</v>
      </c>
      <c r="O79" s="22" t="s">
        <v>571</v>
      </c>
      <c r="P79" s="21" t="s">
        <v>60</v>
      </c>
      <c r="Q79" s="20" t="s">
        <v>213</v>
      </c>
      <c r="R79" s="20" t="s">
        <v>71</v>
      </c>
      <c r="S79" s="20" t="s">
        <v>572</v>
      </c>
      <c r="T79" s="24" t="s">
        <v>539</v>
      </c>
      <c r="U79" s="25"/>
      <c r="V79" s="29" t="s">
        <v>194</v>
      </c>
    </row>
    <row r="80" s="27" customFormat="true" ht="89.25" hidden="false" customHeight="true" outlineLevel="0" collapsed="false">
      <c r="A80" s="20" t="s">
        <v>573</v>
      </c>
      <c r="B80" s="20" t="s">
        <v>574</v>
      </c>
      <c r="C80" s="21" t="s">
        <v>575</v>
      </c>
      <c r="D80" s="21" t="s">
        <v>576</v>
      </c>
      <c r="E80" s="21" t="s">
        <v>95</v>
      </c>
      <c r="F80" s="21" t="s">
        <v>577</v>
      </c>
      <c r="G80" s="21" t="s">
        <v>163</v>
      </c>
      <c r="H80" s="21" t="s">
        <v>31</v>
      </c>
      <c r="I80" s="22" t="s">
        <v>578</v>
      </c>
      <c r="J80" s="21" t="n">
        <v>1</v>
      </c>
      <c r="K80" s="21" t="s">
        <v>33</v>
      </c>
      <c r="L80" s="21" t="s">
        <v>34</v>
      </c>
      <c r="M80" s="23" t="s">
        <v>579</v>
      </c>
      <c r="N80" s="21" t="s">
        <v>36</v>
      </c>
      <c r="O80" s="22"/>
      <c r="P80" s="21" t="s">
        <v>60</v>
      </c>
      <c r="Q80" s="20" t="s">
        <v>213</v>
      </c>
      <c r="R80" s="20" t="s">
        <v>71</v>
      </c>
      <c r="S80" s="20" t="s">
        <v>580</v>
      </c>
      <c r="T80" s="24" t="s">
        <v>539</v>
      </c>
      <c r="U80" s="25"/>
      <c r="V80" s="26" t="s">
        <v>170</v>
      </c>
    </row>
    <row r="81" s="27" customFormat="true" ht="65.1" hidden="false" customHeight="true" outlineLevel="0" collapsed="false">
      <c r="A81" s="20" t="s">
        <v>581</v>
      </c>
      <c r="B81" s="20" t="s">
        <v>582</v>
      </c>
      <c r="C81" s="21" t="s">
        <v>583</v>
      </c>
      <c r="D81" s="21" t="s">
        <v>584</v>
      </c>
      <c r="E81" s="21" t="s">
        <v>28</v>
      </c>
      <c r="F81" s="21" t="s">
        <v>585</v>
      </c>
      <c r="G81" s="21" t="s">
        <v>188</v>
      </c>
      <c r="H81" s="21" t="s">
        <v>31</v>
      </c>
      <c r="I81" s="22" t="s">
        <v>586</v>
      </c>
      <c r="J81" s="21" t="n">
        <v>2</v>
      </c>
      <c r="K81" s="21" t="s">
        <v>190</v>
      </c>
      <c r="L81" s="21" t="s">
        <v>191</v>
      </c>
      <c r="M81" s="23" t="s">
        <v>587</v>
      </c>
      <c r="N81" s="21" t="s">
        <v>35</v>
      </c>
      <c r="O81" s="22"/>
      <c r="P81" s="21" t="s">
        <v>60</v>
      </c>
      <c r="Q81" s="20" t="s">
        <v>213</v>
      </c>
      <c r="R81" s="20" t="s">
        <v>71</v>
      </c>
      <c r="S81" s="20" t="s">
        <v>588</v>
      </c>
      <c r="T81" s="30" t="s">
        <v>539</v>
      </c>
      <c r="U81" s="25"/>
      <c r="V81" s="29" t="s">
        <v>194</v>
      </c>
    </row>
    <row r="82" s="27" customFormat="true" ht="87.75" hidden="false" customHeight="true" outlineLevel="0" collapsed="false">
      <c r="A82" s="20" t="s">
        <v>589</v>
      </c>
      <c r="B82" s="20" t="s">
        <v>590</v>
      </c>
      <c r="C82" s="21" t="s">
        <v>583</v>
      </c>
      <c r="D82" s="21" t="s">
        <v>591</v>
      </c>
      <c r="E82" s="21" t="s">
        <v>28</v>
      </c>
      <c r="F82" s="21" t="s">
        <v>592</v>
      </c>
      <c r="G82" s="21" t="s">
        <v>188</v>
      </c>
      <c r="H82" s="21" t="s">
        <v>31</v>
      </c>
      <c r="I82" s="22" t="s">
        <v>593</v>
      </c>
      <c r="J82" s="21" t="n">
        <v>1</v>
      </c>
      <c r="K82" s="21" t="s">
        <v>165</v>
      </c>
      <c r="L82" s="21" t="s">
        <v>34</v>
      </c>
      <c r="M82" s="23" t="s">
        <v>594</v>
      </c>
      <c r="N82" s="21" t="s">
        <v>36</v>
      </c>
      <c r="O82" s="22"/>
      <c r="P82" s="21" t="s">
        <v>60</v>
      </c>
      <c r="Q82" s="20" t="s">
        <v>213</v>
      </c>
      <c r="R82" s="21" t="s">
        <v>108</v>
      </c>
      <c r="S82" s="20" t="s">
        <v>588</v>
      </c>
      <c r="T82" s="30" t="s">
        <v>539</v>
      </c>
      <c r="U82" s="25"/>
      <c r="V82" s="29" t="s">
        <v>194</v>
      </c>
    </row>
    <row r="83" s="27" customFormat="true" ht="150.75" hidden="false" customHeight="true" outlineLevel="0" collapsed="false">
      <c r="A83" s="20" t="s">
        <v>595</v>
      </c>
      <c r="B83" s="20" t="s">
        <v>596</v>
      </c>
      <c r="C83" s="21" t="s">
        <v>597</v>
      </c>
      <c r="D83" s="21" t="s">
        <v>598</v>
      </c>
      <c r="E83" s="21" t="s">
        <v>95</v>
      </c>
      <c r="F83" s="21" t="s">
        <v>599</v>
      </c>
      <c r="G83" s="21" t="s">
        <v>163</v>
      </c>
      <c r="H83" s="21" t="s">
        <v>31</v>
      </c>
      <c r="I83" s="22" t="s">
        <v>600</v>
      </c>
      <c r="J83" s="21" t="n">
        <v>1</v>
      </c>
      <c r="K83" s="21" t="s">
        <v>165</v>
      </c>
      <c r="L83" s="21" t="s">
        <v>34</v>
      </c>
      <c r="M83" s="23" t="s">
        <v>601</v>
      </c>
      <c r="N83" s="21" t="s">
        <v>35</v>
      </c>
      <c r="O83" s="22" t="s">
        <v>602</v>
      </c>
      <c r="P83" s="21" t="s">
        <v>60</v>
      </c>
      <c r="Q83" s="20" t="s">
        <v>213</v>
      </c>
      <c r="R83" s="21" t="s">
        <v>40</v>
      </c>
      <c r="S83" s="20" t="s">
        <v>603</v>
      </c>
      <c r="T83" s="30" t="s">
        <v>539</v>
      </c>
      <c r="U83" s="25"/>
      <c r="V83" s="26" t="s">
        <v>170</v>
      </c>
    </row>
    <row r="84" s="31" customFormat="true" ht="72" hidden="false" customHeight="true" outlineLevel="0" collapsed="false">
      <c r="A84" s="20" t="s">
        <v>604</v>
      </c>
      <c r="B84" s="20" t="s">
        <v>605</v>
      </c>
      <c r="C84" s="21" t="s">
        <v>606</v>
      </c>
      <c r="D84" s="21" t="s">
        <v>607</v>
      </c>
      <c r="E84" s="21" t="s">
        <v>28</v>
      </c>
      <c r="F84" s="21" t="s">
        <v>608</v>
      </c>
      <c r="G84" s="21" t="s">
        <v>163</v>
      </c>
      <c r="H84" s="21" t="s">
        <v>240</v>
      </c>
      <c r="I84" s="22" t="s">
        <v>609</v>
      </c>
      <c r="J84" s="21" t="n">
        <v>2</v>
      </c>
      <c r="K84" s="21" t="s">
        <v>165</v>
      </c>
      <c r="L84" s="21" t="s">
        <v>34</v>
      </c>
      <c r="M84" s="23" t="s">
        <v>610</v>
      </c>
      <c r="N84" s="21" t="s">
        <v>36</v>
      </c>
      <c r="O84" s="22" t="s">
        <v>611</v>
      </c>
      <c r="P84" s="21" t="s">
        <v>38</v>
      </c>
      <c r="Q84" s="20" t="s">
        <v>213</v>
      </c>
      <c r="R84" s="21" t="s">
        <v>612</v>
      </c>
      <c r="S84" s="20" t="s">
        <v>613</v>
      </c>
      <c r="T84" s="24" t="s">
        <v>539</v>
      </c>
      <c r="U84" s="25" t="s">
        <v>614</v>
      </c>
      <c r="V84" s="26" t="s">
        <v>170</v>
      </c>
    </row>
    <row r="85" s="31" customFormat="true" ht="72" hidden="false" customHeight="true" outlineLevel="0" collapsed="false">
      <c r="A85" s="20" t="s">
        <v>615</v>
      </c>
      <c r="B85" s="20" t="s">
        <v>616</v>
      </c>
      <c r="C85" s="21" t="s">
        <v>606</v>
      </c>
      <c r="D85" s="21" t="s">
        <v>607</v>
      </c>
      <c r="E85" s="21" t="s">
        <v>28</v>
      </c>
      <c r="F85" s="21" t="s">
        <v>617</v>
      </c>
      <c r="G85" s="21" t="s">
        <v>163</v>
      </c>
      <c r="H85" s="21" t="s">
        <v>240</v>
      </c>
      <c r="I85" s="22" t="s">
        <v>609</v>
      </c>
      <c r="J85" s="21" t="n">
        <v>4</v>
      </c>
      <c r="K85" s="21" t="s">
        <v>165</v>
      </c>
      <c r="L85" s="21" t="s">
        <v>34</v>
      </c>
      <c r="M85" s="23" t="s">
        <v>618</v>
      </c>
      <c r="N85" s="21" t="s">
        <v>36</v>
      </c>
      <c r="O85" s="22" t="s">
        <v>611</v>
      </c>
      <c r="P85" s="21" t="s">
        <v>38</v>
      </c>
      <c r="Q85" s="20" t="s">
        <v>213</v>
      </c>
      <c r="R85" s="21" t="s">
        <v>108</v>
      </c>
      <c r="S85" s="20" t="s">
        <v>613</v>
      </c>
      <c r="T85" s="24" t="s">
        <v>539</v>
      </c>
      <c r="U85" s="25" t="s">
        <v>614</v>
      </c>
      <c r="V85" s="26" t="s">
        <v>170</v>
      </c>
    </row>
    <row r="86" s="31" customFormat="true" ht="147.75" hidden="false" customHeight="true" outlineLevel="0" collapsed="false">
      <c r="A86" s="20" t="s">
        <v>619</v>
      </c>
      <c r="B86" s="20" t="s">
        <v>620</v>
      </c>
      <c r="C86" s="21" t="s">
        <v>606</v>
      </c>
      <c r="D86" s="21" t="s">
        <v>607</v>
      </c>
      <c r="E86" s="21" t="s">
        <v>28</v>
      </c>
      <c r="F86" s="21" t="s">
        <v>621</v>
      </c>
      <c r="G86" s="21" t="s">
        <v>163</v>
      </c>
      <c r="H86" s="21" t="s">
        <v>240</v>
      </c>
      <c r="I86" s="22" t="s">
        <v>622</v>
      </c>
      <c r="J86" s="21" t="n">
        <v>5</v>
      </c>
      <c r="K86" s="21" t="s">
        <v>165</v>
      </c>
      <c r="L86" s="21" t="s">
        <v>34</v>
      </c>
      <c r="M86" s="23" t="s">
        <v>623</v>
      </c>
      <c r="N86" s="21" t="s">
        <v>35</v>
      </c>
      <c r="O86" s="22" t="s">
        <v>624</v>
      </c>
      <c r="P86" s="21" t="s">
        <v>38</v>
      </c>
      <c r="Q86" s="20" t="s">
        <v>213</v>
      </c>
      <c r="R86" s="21" t="s">
        <v>40</v>
      </c>
      <c r="S86" s="20" t="s">
        <v>613</v>
      </c>
      <c r="T86" s="24" t="s">
        <v>539</v>
      </c>
      <c r="U86" s="25" t="s">
        <v>614</v>
      </c>
      <c r="V86" s="26" t="s">
        <v>170</v>
      </c>
    </row>
    <row r="87" s="27" customFormat="true" ht="210.75" hidden="false" customHeight="true" outlineLevel="0" collapsed="false">
      <c r="A87" s="20" t="s">
        <v>625</v>
      </c>
      <c r="B87" s="20" t="s">
        <v>626</v>
      </c>
      <c r="C87" s="21" t="s">
        <v>627</v>
      </c>
      <c r="D87" s="21" t="s">
        <v>628</v>
      </c>
      <c r="E87" s="21" t="s">
        <v>95</v>
      </c>
      <c r="F87" s="21" t="s">
        <v>629</v>
      </c>
      <c r="G87" s="21" t="s">
        <v>188</v>
      </c>
      <c r="H87" s="21" t="s">
        <v>31</v>
      </c>
      <c r="I87" s="22" t="s">
        <v>630</v>
      </c>
      <c r="J87" s="21" t="n">
        <v>1</v>
      </c>
      <c r="K87" s="21" t="s">
        <v>165</v>
      </c>
      <c r="L87" s="21" t="s">
        <v>34</v>
      </c>
      <c r="M87" s="23" t="s">
        <v>631</v>
      </c>
      <c r="N87" s="21" t="s">
        <v>36</v>
      </c>
      <c r="O87" s="22"/>
      <c r="P87" s="21" t="s">
        <v>60</v>
      </c>
      <c r="Q87" s="20" t="s">
        <v>213</v>
      </c>
      <c r="R87" s="20" t="s">
        <v>71</v>
      </c>
      <c r="S87" s="20" t="s">
        <v>632</v>
      </c>
      <c r="T87" s="30" t="s">
        <v>539</v>
      </c>
      <c r="U87" s="25" t="s">
        <v>633</v>
      </c>
      <c r="V87" s="29" t="s">
        <v>194</v>
      </c>
    </row>
    <row r="88" s="31" customFormat="true" ht="78.9" hidden="false" customHeight="true" outlineLevel="0" collapsed="false">
      <c r="A88" s="20" t="s">
        <v>634</v>
      </c>
      <c r="B88" s="20" t="s">
        <v>635</v>
      </c>
      <c r="C88" s="21" t="s">
        <v>636</v>
      </c>
      <c r="D88" s="21" t="s">
        <v>637</v>
      </c>
      <c r="E88" s="21" t="s">
        <v>28</v>
      </c>
      <c r="F88" s="21" t="s">
        <v>638</v>
      </c>
      <c r="G88" s="21" t="s">
        <v>163</v>
      </c>
      <c r="H88" s="21" t="s">
        <v>240</v>
      </c>
      <c r="I88" s="22" t="s">
        <v>639</v>
      </c>
      <c r="J88" s="21" t="n">
        <v>1</v>
      </c>
      <c r="K88" s="21" t="s">
        <v>165</v>
      </c>
      <c r="L88" s="21" t="s">
        <v>34</v>
      </c>
      <c r="M88" s="23" t="s">
        <v>640</v>
      </c>
      <c r="N88" s="21" t="s">
        <v>35</v>
      </c>
      <c r="O88" s="22"/>
      <c r="P88" s="21" t="s">
        <v>38</v>
      </c>
      <c r="Q88" s="20" t="s">
        <v>213</v>
      </c>
      <c r="R88" s="20" t="s">
        <v>71</v>
      </c>
      <c r="S88" s="20" t="s">
        <v>641</v>
      </c>
      <c r="T88" s="24" t="s">
        <v>539</v>
      </c>
      <c r="U88" s="25" t="s">
        <v>642</v>
      </c>
      <c r="V88" s="26" t="s">
        <v>170</v>
      </c>
    </row>
    <row r="89" s="31" customFormat="true" ht="78.9" hidden="false" customHeight="true" outlineLevel="0" collapsed="false">
      <c r="A89" s="20" t="s">
        <v>643</v>
      </c>
      <c r="B89" s="20" t="s">
        <v>644</v>
      </c>
      <c r="C89" s="21" t="s">
        <v>636</v>
      </c>
      <c r="D89" s="21" t="s">
        <v>637</v>
      </c>
      <c r="E89" s="21" t="s">
        <v>28</v>
      </c>
      <c r="F89" s="21" t="s">
        <v>645</v>
      </c>
      <c r="G89" s="21" t="s">
        <v>163</v>
      </c>
      <c r="H89" s="21" t="s">
        <v>240</v>
      </c>
      <c r="I89" s="22" t="s">
        <v>646</v>
      </c>
      <c r="J89" s="21" t="n">
        <v>1</v>
      </c>
      <c r="K89" s="21" t="s">
        <v>165</v>
      </c>
      <c r="L89" s="21" t="s">
        <v>34</v>
      </c>
      <c r="M89" s="23" t="s">
        <v>640</v>
      </c>
      <c r="N89" s="21" t="s">
        <v>35</v>
      </c>
      <c r="O89" s="22"/>
      <c r="P89" s="21" t="s">
        <v>38</v>
      </c>
      <c r="Q89" s="20" t="s">
        <v>213</v>
      </c>
      <c r="R89" s="20" t="s">
        <v>71</v>
      </c>
      <c r="S89" s="20" t="s">
        <v>641</v>
      </c>
      <c r="T89" s="24" t="s">
        <v>539</v>
      </c>
      <c r="U89" s="25" t="s">
        <v>642</v>
      </c>
      <c r="V89" s="26" t="s">
        <v>170</v>
      </c>
    </row>
    <row r="90" s="27" customFormat="true" ht="78.9" hidden="false" customHeight="true" outlineLevel="0" collapsed="false">
      <c r="A90" s="20" t="s">
        <v>647</v>
      </c>
      <c r="B90" s="20" t="s">
        <v>648</v>
      </c>
      <c r="C90" s="21" t="s">
        <v>636</v>
      </c>
      <c r="D90" s="21" t="s">
        <v>649</v>
      </c>
      <c r="E90" s="21" t="s">
        <v>28</v>
      </c>
      <c r="F90" s="21" t="s">
        <v>650</v>
      </c>
      <c r="G90" s="21" t="s">
        <v>163</v>
      </c>
      <c r="H90" s="21" t="s">
        <v>31</v>
      </c>
      <c r="I90" s="22" t="s">
        <v>651</v>
      </c>
      <c r="J90" s="21" t="n">
        <v>1</v>
      </c>
      <c r="K90" s="21" t="s">
        <v>165</v>
      </c>
      <c r="L90" s="21" t="s">
        <v>34</v>
      </c>
      <c r="M90" s="23" t="s">
        <v>652</v>
      </c>
      <c r="N90" s="21" t="s">
        <v>35</v>
      </c>
      <c r="O90" s="22" t="s">
        <v>653</v>
      </c>
      <c r="P90" s="21" t="s">
        <v>60</v>
      </c>
      <c r="Q90" s="20" t="s">
        <v>213</v>
      </c>
      <c r="R90" s="20" t="s">
        <v>71</v>
      </c>
      <c r="S90" s="20" t="s">
        <v>641</v>
      </c>
      <c r="T90" s="24" t="s">
        <v>539</v>
      </c>
      <c r="U90" s="25"/>
      <c r="V90" s="26" t="s">
        <v>170</v>
      </c>
    </row>
    <row r="91" s="27" customFormat="true" ht="78.9" hidden="false" customHeight="true" outlineLevel="0" collapsed="false">
      <c r="A91" s="20" t="s">
        <v>654</v>
      </c>
      <c r="B91" s="20" t="s">
        <v>655</v>
      </c>
      <c r="C91" s="21" t="s">
        <v>636</v>
      </c>
      <c r="D91" s="21" t="s">
        <v>649</v>
      </c>
      <c r="E91" s="21" t="s">
        <v>28</v>
      </c>
      <c r="F91" s="21" t="s">
        <v>656</v>
      </c>
      <c r="G91" s="21" t="s">
        <v>163</v>
      </c>
      <c r="H91" s="21" t="s">
        <v>31</v>
      </c>
      <c r="I91" s="22" t="s">
        <v>657</v>
      </c>
      <c r="J91" s="21" t="n">
        <v>1</v>
      </c>
      <c r="K91" s="21" t="s">
        <v>165</v>
      </c>
      <c r="L91" s="21" t="s">
        <v>34</v>
      </c>
      <c r="M91" s="23" t="s">
        <v>640</v>
      </c>
      <c r="N91" s="21" t="s">
        <v>35</v>
      </c>
      <c r="O91" s="22"/>
      <c r="P91" s="21" t="s">
        <v>60</v>
      </c>
      <c r="Q91" s="20" t="s">
        <v>213</v>
      </c>
      <c r="R91" s="20" t="s">
        <v>71</v>
      </c>
      <c r="S91" s="20" t="s">
        <v>641</v>
      </c>
      <c r="T91" s="24" t="s">
        <v>539</v>
      </c>
      <c r="U91" s="25"/>
      <c r="V91" s="26" t="s">
        <v>170</v>
      </c>
    </row>
    <row r="92" s="27" customFormat="true" ht="104.25" hidden="false" customHeight="true" outlineLevel="0" collapsed="false">
      <c r="A92" s="20" t="s">
        <v>658</v>
      </c>
      <c r="B92" s="20" t="s">
        <v>659</v>
      </c>
      <c r="C92" s="21" t="s">
        <v>660</v>
      </c>
      <c r="D92" s="21" t="s">
        <v>661</v>
      </c>
      <c r="E92" s="21" t="s">
        <v>28</v>
      </c>
      <c r="F92" s="21" t="s">
        <v>134</v>
      </c>
      <c r="G92" s="21" t="s">
        <v>163</v>
      </c>
      <c r="H92" s="21" t="s">
        <v>31</v>
      </c>
      <c r="I92" s="22" t="s">
        <v>662</v>
      </c>
      <c r="J92" s="21" t="n">
        <v>1</v>
      </c>
      <c r="K92" s="21" t="s">
        <v>165</v>
      </c>
      <c r="L92" s="21" t="s">
        <v>34</v>
      </c>
      <c r="M92" s="23" t="s">
        <v>663</v>
      </c>
      <c r="N92" s="21" t="s">
        <v>36</v>
      </c>
      <c r="O92" s="22"/>
      <c r="P92" s="21" t="s">
        <v>60</v>
      </c>
      <c r="Q92" s="20" t="s">
        <v>213</v>
      </c>
      <c r="R92" s="20" t="s">
        <v>71</v>
      </c>
      <c r="S92" s="20" t="s">
        <v>664</v>
      </c>
      <c r="T92" s="24" t="s">
        <v>539</v>
      </c>
      <c r="U92" s="25"/>
      <c r="V92" s="26" t="s">
        <v>170</v>
      </c>
    </row>
    <row r="93" s="27" customFormat="true" ht="104.25" hidden="false" customHeight="true" outlineLevel="0" collapsed="false">
      <c r="A93" s="20" t="s">
        <v>665</v>
      </c>
      <c r="B93" s="20" t="s">
        <v>666</v>
      </c>
      <c r="C93" s="21" t="s">
        <v>660</v>
      </c>
      <c r="D93" s="21" t="s">
        <v>667</v>
      </c>
      <c r="E93" s="21" t="s">
        <v>28</v>
      </c>
      <c r="F93" s="21" t="s">
        <v>134</v>
      </c>
      <c r="G93" s="21" t="s">
        <v>163</v>
      </c>
      <c r="H93" s="21" t="s">
        <v>31</v>
      </c>
      <c r="I93" s="22" t="s">
        <v>668</v>
      </c>
      <c r="J93" s="21" t="n">
        <v>1</v>
      </c>
      <c r="K93" s="21" t="s">
        <v>165</v>
      </c>
      <c r="L93" s="21" t="s">
        <v>34</v>
      </c>
      <c r="M93" s="23" t="s">
        <v>669</v>
      </c>
      <c r="N93" s="21" t="s">
        <v>36</v>
      </c>
      <c r="O93" s="22"/>
      <c r="P93" s="21" t="s">
        <v>60</v>
      </c>
      <c r="Q93" s="20" t="s">
        <v>213</v>
      </c>
      <c r="R93" s="20" t="s">
        <v>71</v>
      </c>
      <c r="S93" s="20" t="s">
        <v>664</v>
      </c>
      <c r="T93" s="24" t="s">
        <v>539</v>
      </c>
      <c r="U93" s="25"/>
      <c r="V93" s="26" t="s">
        <v>170</v>
      </c>
    </row>
    <row r="94" s="27" customFormat="true" ht="81" hidden="false" customHeight="true" outlineLevel="0" collapsed="false">
      <c r="A94" s="20" t="s">
        <v>670</v>
      </c>
      <c r="B94" s="20" t="s">
        <v>671</v>
      </c>
      <c r="C94" s="21" t="s">
        <v>660</v>
      </c>
      <c r="D94" s="21" t="s">
        <v>672</v>
      </c>
      <c r="E94" s="21" t="s">
        <v>28</v>
      </c>
      <c r="F94" s="21" t="s">
        <v>134</v>
      </c>
      <c r="G94" s="21" t="s">
        <v>163</v>
      </c>
      <c r="H94" s="21" t="s">
        <v>31</v>
      </c>
      <c r="I94" s="22" t="s">
        <v>673</v>
      </c>
      <c r="J94" s="21" t="n">
        <v>1</v>
      </c>
      <c r="K94" s="21" t="s">
        <v>165</v>
      </c>
      <c r="L94" s="21" t="s">
        <v>34</v>
      </c>
      <c r="M94" s="23" t="s">
        <v>674</v>
      </c>
      <c r="N94" s="21" t="s">
        <v>35</v>
      </c>
      <c r="O94" s="22"/>
      <c r="P94" s="21" t="s">
        <v>60</v>
      </c>
      <c r="Q94" s="20" t="s">
        <v>213</v>
      </c>
      <c r="R94" s="20" t="s">
        <v>71</v>
      </c>
      <c r="S94" s="20" t="s">
        <v>664</v>
      </c>
      <c r="T94" s="24" t="s">
        <v>539</v>
      </c>
      <c r="U94" s="25"/>
      <c r="V94" s="26" t="s">
        <v>170</v>
      </c>
    </row>
    <row r="95" s="27" customFormat="true" ht="81" hidden="false" customHeight="true" outlineLevel="0" collapsed="false">
      <c r="A95" s="20" t="s">
        <v>675</v>
      </c>
      <c r="B95" s="20" t="s">
        <v>676</v>
      </c>
      <c r="C95" s="21" t="s">
        <v>677</v>
      </c>
      <c r="D95" s="21" t="s">
        <v>649</v>
      </c>
      <c r="E95" s="21" t="s">
        <v>28</v>
      </c>
      <c r="F95" s="21" t="s">
        <v>134</v>
      </c>
      <c r="G95" s="21" t="s">
        <v>163</v>
      </c>
      <c r="H95" s="21" t="s">
        <v>31</v>
      </c>
      <c r="I95" s="22" t="s">
        <v>678</v>
      </c>
      <c r="J95" s="21" t="n">
        <v>1</v>
      </c>
      <c r="K95" s="21" t="s">
        <v>165</v>
      </c>
      <c r="L95" s="21" t="s">
        <v>34</v>
      </c>
      <c r="M95" s="23" t="s">
        <v>345</v>
      </c>
      <c r="N95" s="21" t="s">
        <v>35</v>
      </c>
      <c r="O95" s="22" t="s">
        <v>653</v>
      </c>
      <c r="P95" s="21" t="s">
        <v>60</v>
      </c>
      <c r="Q95" s="20" t="s">
        <v>213</v>
      </c>
      <c r="R95" s="20" t="s">
        <v>71</v>
      </c>
      <c r="S95" s="20" t="s">
        <v>679</v>
      </c>
      <c r="T95" s="28" t="s">
        <v>539</v>
      </c>
      <c r="U95" s="25"/>
      <c r="V95" s="26" t="s">
        <v>170</v>
      </c>
    </row>
    <row r="96" s="31" customFormat="true" ht="126" hidden="false" customHeight="true" outlineLevel="0" collapsed="false">
      <c r="A96" s="20" t="s">
        <v>680</v>
      </c>
      <c r="B96" s="20" t="s">
        <v>681</v>
      </c>
      <c r="C96" s="21" t="s">
        <v>682</v>
      </c>
      <c r="D96" s="21" t="s">
        <v>637</v>
      </c>
      <c r="E96" s="21" t="s">
        <v>28</v>
      </c>
      <c r="F96" s="21" t="s">
        <v>638</v>
      </c>
      <c r="G96" s="21" t="s">
        <v>163</v>
      </c>
      <c r="H96" s="21" t="s">
        <v>240</v>
      </c>
      <c r="I96" s="22" t="s">
        <v>639</v>
      </c>
      <c r="J96" s="21" t="n">
        <v>1</v>
      </c>
      <c r="K96" s="21" t="s">
        <v>165</v>
      </c>
      <c r="L96" s="21" t="s">
        <v>34</v>
      </c>
      <c r="M96" s="23" t="s">
        <v>683</v>
      </c>
      <c r="N96" s="21" t="s">
        <v>400</v>
      </c>
      <c r="O96" s="22"/>
      <c r="P96" s="21" t="s">
        <v>38</v>
      </c>
      <c r="Q96" s="20" t="s">
        <v>213</v>
      </c>
      <c r="R96" s="20" t="s">
        <v>71</v>
      </c>
      <c r="S96" s="20" t="s">
        <v>684</v>
      </c>
      <c r="T96" s="24" t="s">
        <v>539</v>
      </c>
      <c r="U96" s="25" t="s">
        <v>685</v>
      </c>
      <c r="V96" s="26" t="s">
        <v>170</v>
      </c>
    </row>
    <row r="97" s="31" customFormat="true" ht="132" hidden="false" customHeight="true" outlineLevel="0" collapsed="false">
      <c r="A97" s="20" t="s">
        <v>686</v>
      </c>
      <c r="B97" s="20" t="s">
        <v>687</v>
      </c>
      <c r="C97" s="21" t="s">
        <v>688</v>
      </c>
      <c r="D97" s="21" t="s">
        <v>637</v>
      </c>
      <c r="E97" s="21" t="s">
        <v>28</v>
      </c>
      <c r="F97" s="21" t="s">
        <v>645</v>
      </c>
      <c r="G97" s="21" t="s">
        <v>163</v>
      </c>
      <c r="H97" s="21" t="s">
        <v>240</v>
      </c>
      <c r="I97" s="22" t="s">
        <v>646</v>
      </c>
      <c r="J97" s="21" t="n">
        <v>1</v>
      </c>
      <c r="K97" s="21" t="s">
        <v>165</v>
      </c>
      <c r="L97" s="21" t="s">
        <v>34</v>
      </c>
      <c r="M97" s="23" t="s">
        <v>689</v>
      </c>
      <c r="N97" s="21" t="s">
        <v>35</v>
      </c>
      <c r="O97" s="22" t="s">
        <v>690</v>
      </c>
      <c r="P97" s="21" t="s">
        <v>38</v>
      </c>
      <c r="Q97" s="20" t="s">
        <v>213</v>
      </c>
      <c r="R97" s="20" t="s">
        <v>71</v>
      </c>
      <c r="S97" s="20" t="s">
        <v>691</v>
      </c>
      <c r="T97" s="24" t="s">
        <v>539</v>
      </c>
      <c r="U97" s="25" t="s">
        <v>692</v>
      </c>
      <c r="V97" s="26" t="s">
        <v>170</v>
      </c>
    </row>
    <row r="98" s="31" customFormat="true" ht="104.25" hidden="false" customHeight="true" outlineLevel="0" collapsed="false">
      <c r="A98" s="20" t="s">
        <v>693</v>
      </c>
      <c r="B98" s="20" t="s">
        <v>694</v>
      </c>
      <c r="C98" s="21" t="s">
        <v>695</v>
      </c>
      <c r="D98" s="21" t="s">
        <v>637</v>
      </c>
      <c r="E98" s="21" t="s">
        <v>28</v>
      </c>
      <c r="F98" s="21" t="s">
        <v>645</v>
      </c>
      <c r="G98" s="21" t="s">
        <v>163</v>
      </c>
      <c r="H98" s="21" t="s">
        <v>240</v>
      </c>
      <c r="I98" s="22" t="s">
        <v>646</v>
      </c>
      <c r="J98" s="21" t="n">
        <v>1</v>
      </c>
      <c r="K98" s="21" t="s">
        <v>298</v>
      </c>
      <c r="L98" s="21" t="s">
        <v>34</v>
      </c>
      <c r="M98" s="23" t="s">
        <v>696</v>
      </c>
      <c r="N98" s="21" t="s">
        <v>400</v>
      </c>
      <c r="O98" s="22"/>
      <c r="P98" s="21" t="s">
        <v>38</v>
      </c>
      <c r="Q98" s="20" t="s">
        <v>213</v>
      </c>
      <c r="R98" s="20" t="s">
        <v>71</v>
      </c>
      <c r="S98" s="20" t="s">
        <v>697</v>
      </c>
      <c r="T98" s="24" t="s">
        <v>539</v>
      </c>
      <c r="U98" s="25" t="s">
        <v>698</v>
      </c>
      <c r="V98" s="26" t="s">
        <v>170</v>
      </c>
    </row>
    <row r="99" s="27" customFormat="true" ht="117.75" hidden="false" customHeight="true" outlineLevel="0" collapsed="false">
      <c r="A99" s="20" t="s">
        <v>699</v>
      </c>
      <c r="B99" s="20" t="s">
        <v>700</v>
      </c>
      <c r="C99" s="21" t="s">
        <v>695</v>
      </c>
      <c r="D99" s="21" t="s">
        <v>661</v>
      </c>
      <c r="E99" s="21" t="s">
        <v>28</v>
      </c>
      <c r="F99" s="21" t="s">
        <v>134</v>
      </c>
      <c r="G99" s="21" t="s">
        <v>163</v>
      </c>
      <c r="H99" s="21" t="s">
        <v>31</v>
      </c>
      <c r="I99" s="22" t="s">
        <v>701</v>
      </c>
      <c r="J99" s="21" t="n">
        <v>1</v>
      </c>
      <c r="K99" s="21" t="s">
        <v>298</v>
      </c>
      <c r="L99" s="21" t="s">
        <v>34</v>
      </c>
      <c r="M99" s="23" t="s">
        <v>702</v>
      </c>
      <c r="N99" s="21" t="s">
        <v>36</v>
      </c>
      <c r="O99" s="22"/>
      <c r="P99" s="21" t="s">
        <v>60</v>
      </c>
      <c r="Q99" s="20" t="s">
        <v>213</v>
      </c>
      <c r="R99" s="20" t="s">
        <v>71</v>
      </c>
      <c r="S99" s="20" t="s">
        <v>697</v>
      </c>
      <c r="T99" s="24" t="s">
        <v>539</v>
      </c>
      <c r="U99" s="25"/>
      <c r="V99" s="26" t="s">
        <v>170</v>
      </c>
    </row>
    <row r="100" s="27" customFormat="true" ht="156" hidden="false" customHeight="true" outlineLevel="0" collapsed="false">
      <c r="A100" s="20" t="s">
        <v>703</v>
      </c>
      <c r="B100" s="20" t="s">
        <v>704</v>
      </c>
      <c r="C100" s="21" t="s">
        <v>705</v>
      </c>
      <c r="D100" s="21" t="s">
        <v>706</v>
      </c>
      <c r="E100" s="21" t="s">
        <v>28</v>
      </c>
      <c r="F100" s="21" t="s">
        <v>707</v>
      </c>
      <c r="G100" s="21" t="s">
        <v>163</v>
      </c>
      <c r="H100" s="21" t="s">
        <v>31</v>
      </c>
      <c r="I100" s="22" t="s">
        <v>708</v>
      </c>
      <c r="J100" s="21" t="n">
        <v>2</v>
      </c>
      <c r="K100" s="21" t="s">
        <v>165</v>
      </c>
      <c r="L100" s="21" t="s">
        <v>34</v>
      </c>
      <c r="M100" s="23" t="s">
        <v>709</v>
      </c>
      <c r="N100" s="21" t="s">
        <v>35</v>
      </c>
      <c r="O100" s="22" t="s">
        <v>523</v>
      </c>
      <c r="P100" s="21" t="s">
        <v>60</v>
      </c>
      <c r="Q100" s="20" t="s">
        <v>213</v>
      </c>
      <c r="R100" s="20" t="s">
        <v>71</v>
      </c>
      <c r="S100" s="20" t="s">
        <v>710</v>
      </c>
      <c r="T100" s="24" t="s">
        <v>539</v>
      </c>
      <c r="U100" s="25"/>
      <c r="V100" s="26" t="s">
        <v>170</v>
      </c>
    </row>
    <row r="101" s="31" customFormat="true" ht="72" hidden="false" customHeight="true" outlineLevel="0" collapsed="false">
      <c r="A101" s="20" t="s">
        <v>711</v>
      </c>
      <c r="B101" s="20" t="s">
        <v>712</v>
      </c>
      <c r="C101" s="21" t="s">
        <v>705</v>
      </c>
      <c r="D101" s="21" t="s">
        <v>637</v>
      </c>
      <c r="E101" s="21" t="s">
        <v>28</v>
      </c>
      <c r="F101" s="21" t="s">
        <v>645</v>
      </c>
      <c r="G101" s="21" t="s">
        <v>163</v>
      </c>
      <c r="H101" s="21" t="s">
        <v>240</v>
      </c>
      <c r="I101" s="22" t="s">
        <v>646</v>
      </c>
      <c r="J101" s="21" t="n">
        <v>1</v>
      </c>
      <c r="K101" s="21" t="s">
        <v>165</v>
      </c>
      <c r="L101" s="21" t="s">
        <v>34</v>
      </c>
      <c r="M101" s="23" t="s">
        <v>35</v>
      </c>
      <c r="N101" s="21" t="s">
        <v>35</v>
      </c>
      <c r="O101" s="22"/>
      <c r="P101" s="21" t="s">
        <v>38</v>
      </c>
      <c r="Q101" s="20" t="s">
        <v>213</v>
      </c>
      <c r="R101" s="20" t="s">
        <v>71</v>
      </c>
      <c r="S101" s="20" t="s">
        <v>710</v>
      </c>
      <c r="T101" s="24" t="s">
        <v>539</v>
      </c>
      <c r="U101" s="25" t="s">
        <v>713</v>
      </c>
      <c r="V101" s="26" t="s">
        <v>170</v>
      </c>
    </row>
    <row r="102" s="31" customFormat="true" ht="104.25" hidden="false" customHeight="true" outlineLevel="0" collapsed="false">
      <c r="A102" s="20" t="s">
        <v>714</v>
      </c>
      <c r="B102" s="20" t="s">
        <v>715</v>
      </c>
      <c r="C102" s="21" t="s">
        <v>705</v>
      </c>
      <c r="D102" s="21" t="s">
        <v>637</v>
      </c>
      <c r="E102" s="21" t="s">
        <v>28</v>
      </c>
      <c r="F102" s="21" t="s">
        <v>638</v>
      </c>
      <c r="G102" s="21" t="s">
        <v>163</v>
      </c>
      <c r="H102" s="21" t="s">
        <v>240</v>
      </c>
      <c r="I102" s="22" t="s">
        <v>639</v>
      </c>
      <c r="J102" s="21" t="n">
        <v>1</v>
      </c>
      <c r="K102" s="21" t="s">
        <v>165</v>
      </c>
      <c r="L102" s="21" t="s">
        <v>34</v>
      </c>
      <c r="M102" s="23" t="s">
        <v>716</v>
      </c>
      <c r="N102" s="21" t="s">
        <v>35</v>
      </c>
      <c r="O102" s="22"/>
      <c r="P102" s="21" t="s">
        <v>38</v>
      </c>
      <c r="Q102" s="20" t="s">
        <v>213</v>
      </c>
      <c r="R102" s="20" t="s">
        <v>71</v>
      </c>
      <c r="S102" s="20" t="s">
        <v>710</v>
      </c>
      <c r="T102" s="24" t="s">
        <v>539</v>
      </c>
      <c r="U102" s="25" t="s">
        <v>642</v>
      </c>
      <c r="V102" s="26" t="s">
        <v>170</v>
      </c>
    </row>
    <row r="103" s="27" customFormat="true" ht="164.25" hidden="false" customHeight="true" outlineLevel="0" collapsed="false">
      <c r="A103" s="20" t="s">
        <v>717</v>
      </c>
      <c r="B103" s="20" t="s">
        <v>718</v>
      </c>
      <c r="C103" s="21" t="s">
        <v>705</v>
      </c>
      <c r="D103" s="21" t="s">
        <v>661</v>
      </c>
      <c r="E103" s="21" t="s">
        <v>28</v>
      </c>
      <c r="F103" s="21" t="s">
        <v>719</v>
      </c>
      <c r="G103" s="21" t="s">
        <v>163</v>
      </c>
      <c r="H103" s="21" t="s">
        <v>31</v>
      </c>
      <c r="I103" s="22" t="s">
        <v>720</v>
      </c>
      <c r="J103" s="21" t="n">
        <v>1</v>
      </c>
      <c r="K103" s="21" t="s">
        <v>165</v>
      </c>
      <c r="L103" s="21" t="s">
        <v>34</v>
      </c>
      <c r="M103" s="23" t="s">
        <v>709</v>
      </c>
      <c r="N103" s="21" t="s">
        <v>36</v>
      </c>
      <c r="O103" s="22" t="s">
        <v>523</v>
      </c>
      <c r="P103" s="21" t="s">
        <v>60</v>
      </c>
      <c r="Q103" s="20" t="s">
        <v>213</v>
      </c>
      <c r="R103" s="20" t="s">
        <v>71</v>
      </c>
      <c r="S103" s="20" t="s">
        <v>710</v>
      </c>
      <c r="T103" s="24" t="s">
        <v>539</v>
      </c>
      <c r="U103" s="25"/>
      <c r="V103" s="26" t="s">
        <v>170</v>
      </c>
    </row>
    <row r="104" s="27" customFormat="true" ht="111.75" hidden="false" customHeight="true" outlineLevel="0" collapsed="false">
      <c r="A104" s="20" t="s">
        <v>721</v>
      </c>
      <c r="B104" s="20" t="s">
        <v>722</v>
      </c>
      <c r="C104" s="21" t="s">
        <v>723</v>
      </c>
      <c r="D104" s="21" t="s">
        <v>667</v>
      </c>
      <c r="E104" s="21" t="s">
        <v>28</v>
      </c>
      <c r="F104" s="21" t="s">
        <v>134</v>
      </c>
      <c r="G104" s="21" t="s">
        <v>163</v>
      </c>
      <c r="H104" s="21" t="s">
        <v>31</v>
      </c>
      <c r="I104" s="22" t="s">
        <v>724</v>
      </c>
      <c r="J104" s="21" t="n">
        <v>1</v>
      </c>
      <c r="K104" s="21" t="s">
        <v>165</v>
      </c>
      <c r="L104" s="21" t="s">
        <v>34</v>
      </c>
      <c r="M104" s="23" t="s">
        <v>725</v>
      </c>
      <c r="N104" s="21" t="s">
        <v>36</v>
      </c>
      <c r="O104" s="22"/>
      <c r="P104" s="21" t="s">
        <v>60</v>
      </c>
      <c r="Q104" s="20" t="s">
        <v>213</v>
      </c>
      <c r="R104" s="20" t="s">
        <v>71</v>
      </c>
      <c r="S104" s="20" t="s">
        <v>726</v>
      </c>
      <c r="T104" s="24" t="s">
        <v>539</v>
      </c>
      <c r="U104" s="25"/>
      <c r="V104" s="26" t="s">
        <v>170</v>
      </c>
    </row>
    <row r="105" s="31" customFormat="true" ht="57" hidden="false" customHeight="true" outlineLevel="0" collapsed="false">
      <c r="A105" s="20" t="s">
        <v>727</v>
      </c>
      <c r="B105" s="20" t="s">
        <v>728</v>
      </c>
      <c r="C105" s="21" t="s">
        <v>723</v>
      </c>
      <c r="D105" s="21" t="s">
        <v>637</v>
      </c>
      <c r="E105" s="21" t="s">
        <v>28</v>
      </c>
      <c r="F105" s="21" t="s">
        <v>645</v>
      </c>
      <c r="G105" s="21" t="s">
        <v>163</v>
      </c>
      <c r="H105" s="21" t="s">
        <v>240</v>
      </c>
      <c r="I105" s="22" t="s">
        <v>646</v>
      </c>
      <c r="J105" s="21" t="n">
        <v>1</v>
      </c>
      <c r="K105" s="21" t="s">
        <v>165</v>
      </c>
      <c r="L105" s="21" t="s">
        <v>34</v>
      </c>
      <c r="M105" s="23" t="s">
        <v>35</v>
      </c>
      <c r="N105" s="21" t="s">
        <v>35</v>
      </c>
      <c r="O105" s="22"/>
      <c r="P105" s="21" t="s">
        <v>38</v>
      </c>
      <c r="Q105" s="20" t="s">
        <v>213</v>
      </c>
      <c r="R105" s="20" t="s">
        <v>71</v>
      </c>
      <c r="S105" s="20" t="s">
        <v>726</v>
      </c>
      <c r="T105" s="24" t="s">
        <v>539</v>
      </c>
      <c r="U105" s="25" t="s">
        <v>642</v>
      </c>
      <c r="V105" s="26" t="s">
        <v>170</v>
      </c>
    </row>
    <row r="106" s="27" customFormat="true" ht="75" hidden="false" customHeight="true" outlineLevel="0" collapsed="false">
      <c r="A106" s="20" t="s">
        <v>729</v>
      </c>
      <c r="B106" s="20" t="s">
        <v>730</v>
      </c>
      <c r="C106" s="21" t="s">
        <v>731</v>
      </c>
      <c r="D106" s="21" t="s">
        <v>649</v>
      </c>
      <c r="E106" s="21" t="s">
        <v>28</v>
      </c>
      <c r="F106" s="21" t="s">
        <v>732</v>
      </c>
      <c r="G106" s="21" t="s">
        <v>163</v>
      </c>
      <c r="H106" s="21" t="s">
        <v>31</v>
      </c>
      <c r="I106" s="22" t="s">
        <v>733</v>
      </c>
      <c r="J106" s="21" t="n">
        <v>1</v>
      </c>
      <c r="K106" s="21" t="s">
        <v>165</v>
      </c>
      <c r="L106" s="21" t="s">
        <v>34</v>
      </c>
      <c r="M106" s="23" t="s">
        <v>734</v>
      </c>
      <c r="N106" s="21" t="s">
        <v>36</v>
      </c>
      <c r="O106" s="22" t="s">
        <v>653</v>
      </c>
      <c r="P106" s="21" t="s">
        <v>60</v>
      </c>
      <c r="Q106" s="20" t="s">
        <v>213</v>
      </c>
      <c r="R106" s="20" t="s">
        <v>71</v>
      </c>
      <c r="S106" s="20" t="s">
        <v>735</v>
      </c>
      <c r="T106" s="24" t="s">
        <v>539</v>
      </c>
      <c r="U106" s="25"/>
      <c r="V106" s="26" t="s">
        <v>170</v>
      </c>
    </row>
    <row r="107" s="27" customFormat="true" ht="89.25" hidden="false" customHeight="true" outlineLevel="0" collapsed="false">
      <c r="A107" s="20" t="s">
        <v>736</v>
      </c>
      <c r="B107" s="20" t="s">
        <v>737</v>
      </c>
      <c r="C107" s="21" t="s">
        <v>731</v>
      </c>
      <c r="D107" s="21" t="s">
        <v>667</v>
      </c>
      <c r="E107" s="21" t="s">
        <v>28</v>
      </c>
      <c r="F107" s="21" t="s">
        <v>296</v>
      </c>
      <c r="G107" s="21" t="s">
        <v>163</v>
      </c>
      <c r="H107" s="21" t="s">
        <v>31</v>
      </c>
      <c r="I107" s="22" t="s">
        <v>738</v>
      </c>
      <c r="J107" s="21" t="n">
        <v>1</v>
      </c>
      <c r="K107" s="21" t="s">
        <v>165</v>
      </c>
      <c r="L107" s="21" t="s">
        <v>34</v>
      </c>
      <c r="M107" s="23" t="s">
        <v>739</v>
      </c>
      <c r="N107" s="21" t="s">
        <v>36</v>
      </c>
      <c r="O107" s="22"/>
      <c r="P107" s="21" t="s">
        <v>60</v>
      </c>
      <c r="Q107" s="20" t="s">
        <v>213</v>
      </c>
      <c r="R107" s="20" t="s">
        <v>71</v>
      </c>
      <c r="S107" s="20" t="s">
        <v>735</v>
      </c>
      <c r="T107" s="24" t="s">
        <v>539</v>
      </c>
      <c r="U107" s="25"/>
      <c r="V107" s="26" t="s">
        <v>170</v>
      </c>
    </row>
    <row r="108" s="31" customFormat="true" ht="150" hidden="false" customHeight="true" outlineLevel="0" collapsed="false">
      <c r="A108" s="20" t="s">
        <v>740</v>
      </c>
      <c r="B108" s="20" t="s">
        <v>741</v>
      </c>
      <c r="C108" s="21" t="s">
        <v>731</v>
      </c>
      <c r="D108" s="21" t="s">
        <v>637</v>
      </c>
      <c r="E108" s="21" t="s">
        <v>28</v>
      </c>
      <c r="F108" s="21" t="s">
        <v>645</v>
      </c>
      <c r="G108" s="21" t="s">
        <v>163</v>
      </c>
      <c r="H108" s="21" t="s">
        <v>240</v>
      </c>
      <c r="I108" s="22" t="s">
        <v>646</v>
      </c>
      <c r="J108" s="21" t="n">
        <v>2</v>
      </c>
      <c r="K108" s="21" t="s">
        <v>165</v>
      </c>
      <c r="L108" s="21" t="s">
        <v>34</v>
      </c>
      <c r="M108" s="23" t="s">
        <v>742</v>
      </c>
      <c r="N108" s="21" t="s">
        <v>36</v>
      </c>
      <c r="O108" s="22"/>
      <c r="P108" s="21" t="s">
        <v>38</v>
      </c>
      <c r="Q108" s="20" t="s">
        <v>213</v>
      </c>
      <c r="R108" s="20" t="s">
        <v>71</v>
      </c>
      <c r="S108" s="20" t="s">
        <v>735</v>
      </c>
      <c r="T108" s="24" t="s">
        <v>539</v>
      </c>
      <c r="U108" s="25" t="s">
        <v>743</v>
      </c>
      <c r="V108" s="26" t="s">
        <v>170</v>
      </c>
    </row>
    <row r="109" s="31" customFormat="true" ht="69.9" hidden="false" customHeight="true" outlineLevel="0" collapsed="false">
      <c r="A109" s="20" t="s">
        <v>744</v>
      </c>
      <c r="B109" s="20" t="s">
        <v>745</v>
      </c>
      <c r="C109" s="21" t="s">
        <v>746</v>
      </c>
      <c r="D109" s="21" t="s">
        <v>637</v>
      </c>
      <c r="E109" s="21" t="s">
        <v>28</v>
      </c>
      <c r="F109" s="21" t="s">
        <v>645</v>
      </c>
      <c r="G109" s="21" t="s">
        <v>163</v>
      </c>
      <c r="H109" s="21" t="s">
        <v>240</v>
      </c>
      <c r="I109" s="22" t="s">
        <v>646</v>
      </c>
      <c r="J109" s="21" t="n">
        <v>3</v>
      </c>
      <c r="K109" s="21" t="s">
        <v>165</v>
      </c>
      <c r="L109" s="21" t="s">
        <v>34</v>
      </c>
      <c r="M109" s="23" t="s">
        <v>35</v>
      </c>
      <c r="N109" s="21" t="s">
        <v>35</v>
      </c>
      <c r="O109" s="22"/>
      <c r="P109" s="21" t="s">
        <v>38</v>
      </c>
      <c r="Q109" s="20" t="s">
        <v>213</v>
      </c>
      <c r="R109" s="21" t="s">
        <v>40</v>
      </c>
      <c r="S109" s="20" t="s">
        <v>747</v>
      </c>
      <c r="T109" s="24" t="s">
        <v>539</v>
      </c>
      <c r="U109" s="25" t="s">
        <v>642</v>
      </c>
      <c r="V109" s="26" t="s">
        <v>170</v>
      </c>
    </row>
    <row r="110" s="27" customFormat="true" ht="69.9" hidden="false" customHeight="true" outlineLevel="0" collapsed="false">
      <c r="A110" s="20" t="s">
        <v>748</v>
      </c>
      <c r="B110" s="20" t="s">
        <v>749</v>
      </c>
      <c r="C110" s="21" t="s">
        <v>746</v>
      </c>
      <c r="D110" s="21" t="s">
        <v>661</v>
      </c>
      <c r="E110" s="21" t="s">
        <v>28</v>
      </c>
      <c r="F110" s="21" t="s">
        <v>134</v>
      </c>
      <c r="G110" s="21" t="s">
        <v>163</v>
      </c>
      <c r="H110" s="21" t="s">
        <v>31</v>
      </c>
      <c r="I110" s="22" t="s">
        <v>750</v>
      </c>
      <c r="J110" s="21" t="n">
        <v>1</v>
      </c>
      <c r="K110" s="21" t="s">
        <v>165</v>
      </c>
      <c r="L110" s="21" t="s">
        <v>34</v>
      </c>
      <c r="M110" s="23" t="s">
        <v>751</v>
      </c>
      <c r="N110" s="21" t="s">
        <v>36</v>
      </c>
      <c r="O110" s="22"/>
      <c r="P110" s="21" t="s">
        <v>60</v>
      </c>
      <c r="Q110" s="20" t="s">
        <v>213</v>
      </c>
      <c r="R110" s="21" t="s">
        <v>52</v>
      </c>
      <c r="S110" s="20" t="s">
        <v>747</v>
      </c>
      <c r="T110" s="24" t="s">
        <v>539</v>
      </c>
      <c r="U110" s="25"/>
      <c r="V110" s="26" t="s">
        <v>170</v>
      </c>
    </row>
    <row r="111" s="31" customFormat="true" ht="69.9" hidden="false" customHeight="true" outlineLevel="0" collapsed="false">
      <c r="A111" s="20" t="s">
        <v>752</v>
      </c>
      <c r="B111" s="20" t="s">
        <v>753</v>
      </c>
      <c r="C111" s="21" t="s">
        <v>754</v>
      </c>
      <c r="D111" s="21" t="s">
        <v>637</v>
      </c>
      <c r="E111" s="21" t="s">
        <v>28</v>
      </c>
      <c r="F111" s="21" t="s">
        <v>645</v>
      </c>
      <c r="G111" s="21" t="s">
        <v>163</v>
      </c>
      <c r="H111" s="21" t="s">
        <v>240</v>
      </c>
      <c r="I111" s="22" t="s">
        <v>646</v>
      </c>
      <c r="J111" s="21" t="n">
        <v>2</v>
      </c>
      <c r="K111" s="21" t="s">
        <v>298</v>
      </c>
      <c r="L111" s="21" t="s">
        <v>34</v>
      </c>
      <c r="M111" s="23" t="s">
        <v>345</v>
      </c>
      <c r="N111" s="21" t="s">
        <v>35</v>
      </c>
      <c r="O111" s="22"/>
      <c r="P111" s="21" t="s">
        <v>38</v>
      </c>
      <c r="Q111" s="20" t="s">
        <v>213</v>
      </c>
      <c r="R111" s="20" t="s">
        <v>71</v>
      </c>
      <c r="S111" s="20" t="s">
        <v>755</v>
      </c>
      <c r="T111" s="24" t="s">
        <v>539</v>
      </c>
      <c r="U111" s="25" t="s">
        <v>642</v>
      </c>
      <c r="V111" s="26" t="s">
        <v>170</v>
      </c>
    </row>
    <row r="112" s="27" customFormat="true" ht="87" hidden="false" customHeight="true" outlineLevel="0" collapsed="false">
      <c r="A112" s="20" t="s">
        <v>756</v>
      </c>
      <c r="B112" s="20" t="s">
        <v>757</v>
      </c>
      <c r="C112" s="21" t="s">
        <v>754</v>
      </c>
      <c r="D112" s="21" t="s">
        <v>758</v>
      </c>
      <c r="E112" s="21" t="s">
        <v>28</v>
      </c>
      <c r="F112" s="21" t="s">
        <v>599</v>
      </c>
      <c r="G112" s="21" t="s">
        <v>163</v>
      </c>
      <c r="H112" s="21" t="s">
        <v>31</v>
      </c>
      <c r="I112" s="22" t="s">
        <v>759</v>
      </c>
      <c r="J112" s="21" t="n">
        <v>1</v>
      </c>
      <c r="K112" s="21" t="s">
        <v>298</v>
      </c>
      <c r="L112" s="21" t="s">
        <v>34</v>
      </c>
      <c r="M112" s="23" t="s">
        <v>760</v>
      </c>
      <c r="N112" s="21" t="s">
        <v>35</v>
      </c>
      <c r="O112" s="22"/>
      <c r="P112" s="21" t="s">
        <v>60</v>
      </c>
      <c r="Q112" s="20" t="s">
        <v>213</v>
      </c>
      <c r="R112" s="20" t="s">
        <v>71</v>
      </c>
      <c r="S112" s="20" t="s">
        <v>755</v>
      </c>
      <c r="T112" s="24" t="s">
        <v>539</v>
      </c>
      <c r="U112" s="25"/>
      <c r="V112" s="26" t="s">
        <v>170</v>
      </c>
    </row>
    <row r="113" s="31" customFormat="true" ht="69.9" hidden="false" customHeight="true" outlineLevel="0" collapsed="false">
      <c r="A113" s="20" t="s">
        <v>761</v>
      </c>
      <c r="B113" s="20" t="s">
        <v>762</v>
      </c>
      <c r="C113" s="21" t="s">
        <v>754</v>
      </c>
      <c r="D113" s="21" t="s">
        <v>637</v>
      </c>
      <c r="E113" s="21" t="s">
        <v>28</v>
      </c>
      <c r="F113" s="21" t="s">
        <v>638</v>
      </c>
      <c r="G113" s="21" t="s">
        <v>163</v>
      </c>
      <c r="H113" s="21" t="s">
        <v>240</v>
      </c>
      <c r="I113" s="22" t="s">
        <v>639</v>
      </c>
      <c r="J113" s="21" t="n">
        <v>1</v>
      </c>
      <c r="K113" s="21" t="s">
        <v>298</v>
      </c>
      <c r="L113" s="21" t="s">
        <v>34</v>
      </c>
      <c r="M113" s="23" t="s">
        <v>345</v>
      </c>
      <c r="N113" s="21" t="s">
        <v>35</v>
      </c>
      <c r="O113" s="22"/>
      <c r="P113" s="21" t="s">
        <v>38</v>
      </c>
      <c r="Q113" s="20" t="s">
        <v>213</v>
      </c>
      <c r="R113" s="20" t="s">
        <v>71</v>
      </c>
      <c r="S113" s="20" t="s">
        <v>755</v>
      </c>
      <c r="T113" s="24" t="s">
        <v>539</v>
      </c>
      <c r="U113" s="25" t="s">
        <v>642</v>
      </c>
      <c r="V113" s="26" t="s">
        <v>170</v>
      </c>
    </row>
    <row r="114" s="31" customFormat="true" ht="69.9" hidden="false" customHeight="true" outlineLevel="0" collapsed="false">
      <c r="A114" s="20" t="s">
        <v>763</v>
      </c>
      <c r="B114" s="20" t="s">
        <v>764</v>
      </c>
      <c r="C114" s="21" t="s">
        <v>765</v>
      </c>
      <c r="D114" s="21" t="s">
        <v>637</v>
      </c>
      <c r="E114" s="21" t="s">
        <v>28</v>
      </c>
      <c r="F114" s="21" t="s">
        <v>638</v>
      </c>
      <c r="G114" s="21" t="s">
        <v>163</v>
      </c>
      <c r="H114" s="21" t="s">
        <v>240</v>
      </c>
      <c r="I114" s="22" t="s">
        <v>639</v>
      </c>
      <c r="J114" s="21" t="n">
        <v>1</v>
      </c>
      <c r="K114" s="21" t="s">
        <v>165</v>
      </c>
      <c r="L114" s="21" t="s">
        <v>34</v>
      </c>
      <c r="M114" s="23" t="s">
        <v>35</v>
      </c>
      <c r="N114" s="21" t="s">
        <v>35</v>
      </c>
      <c r="O114" s="22" t="s">
        <v>571</v>
      </c>
      <c r="P114" s="21" t="s">
        <v>38</v>
      </c>
      <c r="Q114" s="20" t="s">
        <v>213</v>
      </c>
      <c r="R114" s="20" t="s">
        <v>71</v>
      </c>
      <c r="S114" s="20" t="s">
        <v>766</v>
      </c>
      <c r="T114" s="24" t="s">
        <v>539</v>
      </c>
      <c r="U114" s="25" t="s">
        <v>767</v>
      </c>
      <c r="V114" s="26" t="s">
        <v>170</v>
      </c>
    </row>
    <row r="115" s="31" customFormat="true" ht="69.9" hidden="false" customHeight="true" outlineLevel="0" collapsed="false">
      <c r="A115" s="20" t="s">
        <v>768</v>
      </c>
      <c r="B115" s="20" t="s">
        <v>769</v>
      </c>
      <c r="C115" s="21" t="s">
        <v>765</v>
      </c>
      <c r="D115" s="21" t="s">
        <v>637</v>
      </c>
      <c r="E115" s="21" t="s">
        <v>28</v>
      </c>
      <c r="F115" s="21" t="s">
        <v>645</v>
      </c>
      <c r="G115" s="21" t="s">
        <v>163</v>
      </c>
      <c r="H115" s="21" t="s">
        <v>240</v>
      </c>
      <c r="I115" s="22" t="s">
        <v>646</v>
      </c>
      <c r="J115" s="21" t="n">
        <v>1</v>
      </c>
      <c r="K115" s="21" t="s">
        <v>165</v>
      </c>
      <c r="L115" s="21" t="s">
        <v>34</v>
      </c>
      <c r="M115" s="23" t="s">
        <v>35</v>
      </c>
      <c r="N115" s="21" t="s">
        <v>35</v>
      </c>
      <c r="O115" s="22" t="s">
        <v>571</v>
      </c>
      <c r="P115" s="21" t="s">
        <v>38</v>
      </c>
      <c r="Q115" s="20" t="s">
        <v>213</v>
      </c>
      <c r="R115" s="20" t="s">
        <v>71</v>
      </c>
      <c r="S115" s="20" t="s">
        <v>766</v>
      </c>
      <c r="T115" s="24" t="s">
        <v>539</v>
      </c>
      <c r="U115" s="25" t="s">
        <v>767</v>
      </c>
      <c r="V115" s="26" t="s">
        <v>170</v>
      </c>
    </row>
    <row r="116" s="31" customFormat="true" ht="97.5" hidden="false" customHeight="true" outlineLevel="0" collapsed="false">
      <c r="A116" s="20" t="s">
        <v>770</v>
      </c>
      <c r="B116" s="20" t="s">
        <v>771</v>
      </c>
      <c r="C116" s="21" t="s">
        <v>772</v>
      </c>
      <c r="D116" s="21" t="s">
        <v>637</v>
      </c>
      <c r="E116" s="21" t="s">
        <v>28</v>
      </c>
      <c r="F116" s="21" t="s">
        <v>645</v>
      </c>
      <c r="G116" s="21" t="s">
        <v>163</v>
      </c>
      <c r="H116" s="21" t="s">
        <v>240</v>
      </c>
      <c r="I116" s="22" t="s">
        <v>646</v>
      </c>
      <c r="J116" s="21" t="n">
        <v>1</v>
      </c>
      <c r="K116" s="21" t="s">
        <v>165</v>
      </c>
      <c r="L116" s="21" t="s">
        <v>34</v>
      </c>
      <c r="M116" s="23" t="s">
        <v>773</v>
      </c>
      <c r="N116" s="21" t="s">
        <v>35</v>
      </c>
      <c r="O116" s="22"/>
      <c r="P116" s="21" t="s">
        <v>38</v>
      </c>
      <c r="Q116" s="20" t="s">
        <v>213</v>
      </c>
      <c r="R116" s="21" t="s">
        <v>40</v>
      </c>
      <c r="S116" s="20" t="s">
        <v>774</v>
      </c>
      <c r="T116" s="24" t="s">
        <v>539</v>
      </c>
      <c r="U116" s="25" t="s">
        <v>775</v>
      </c>
      <c r="V116" s="26" t="s">
        <v>170</v>
      </c>
    </row>
    <row r="117" s="27" customFormat="true" ht="69.6" hidden="false" customHeight="false" outlineLevel="0" collapsed="false">
      <c r="A117" s="20" t="s">
        <v>776</v>
      </c>
      <c r="B117" s="20" t="s">
        <v>777</v>
      </c>
      <c r="C117" s="21" t="s">
        <v>772</v>
      </c>
      <c r="D117" s="21" t="s">
        <v>778</v>
      </c>
      <c r="E117" s="21" t="s">
        <v>28</v>
      </c>
      <c r="F117" s="21" t="s">
        <v>732</v>
      </c>
      <c r="G117" s="21" t="s">
        <v>163</v>
      </c>
      <c r="H117" s="21" t="s">
        <v>31</v>
      </c>
      <c r="I117" s="22" t="s">
        <v>779</v>
      </c>
      <c r="J117" s="21" t="n">
        <v>1</v>
      </c>
      <c r="K117" s="21" t="s">
        <v>165</v>
      </c>
      <c r="L117" s="21" t="s">
        <v>34</v>
      </c>
      <c r="M117" s="23" t="s">
        <v>345</v>
      </c>
      <c r="N117" s="21" t="s">
        <v>35</v>
      </c>
      <c r="O117" s="22"/>
      <c r="P117" s="21" t="s">
        <v>60</v>
      </c>
      <c r="Q117" s="20" t="s">
        <v>213</v>
      </c>
      <c r="R117" s="21" t="s">
        <v>40</v>
      </c>
      <c r="S117" s="20" t="s">
        <v>774</v>
      </c>
      <c r="T117" s="24" t="s">
        <v>539</v>
      </c>
      <c r="U117" s="25"/>
      <c r="V117" s="26" t="s">
        <v>170</v>
      </c>
    </row>
    <row r="118" s="31" customFormat="true" ht="104.25" hidden="false" customHeight="true" outlineLevel="0" collapsed="false">
      <c r="A118" s="20" t="s">
        <v>780</v>
      </c>
      <c r="B118" s="20" t="s">
        <v>781</v>
      </c>
      <c r="C118" s="21" t="s">
        <v>772</v>
      </c>
      <c r="D118" s="21" t="s">
        <v>637</v>
      </c>
      <c r="E118" s="21" t="s">
        <v>28</v>
      </c>
      <c r="F118" s="21" t="s">
        <v>638</v>
      </c>
      <c r="G118" s="21" t="s">
        <v>163</v>
      </c>
      <c r="H118" s="21" t="s">
        <v>240</v>
      </c>
      <c r="I118" s="22" t="s">
        <v>639</v>
      </c>
      <c r="J118" s="21" t="n">
        <v>1</v>
      </c>
      <c r="K118" s="21" t="s">
        <v>165</v>
      </c>
      <c r="L118" s="21" t="s">
        <v>34</v>
      </c>
      <c r="M118" s="23" t="s">
        <v>773</v>
      </c>
      <c r="N118" s="21" t="s">
        <v>35</v>
      </c>
      <c r="O118" s="22"/>
      <c r="P118" s="21" t="s">
        <v>38</v>
      </c>
      <c r="Q118" s="20" t="s">
        <v>213</v>
      </c>
      <c r="R118" s="21" t="s">
        <v>40</v>
      </c>
      <c r="S118" s="20" t="s">
        <v>774</v>
      </c>
      <c r="T118" s="24" t="s">
        <v>539</v>
      </c>
      <c r="U118" s="25" t="s">
        <v>775</v>
      </c>
      <c r="V118" s="26" t="s">
        <v>170</v>
      </c>
    </row>
    <row r="119" s="31" customFormat="true" ht="75" hidden="false" customHeight="true" outlineLevel="0" collapsed="false">
      <c r="A119" s="20" t="s">
        <v>782</v>
      </c>
      <c r="B119" s="20" t="s">
        <v>783</v>
      </c>
      <c r="C119" s="21" t="s">
        <v>784</v>
      </c>
      <c r="D119" s="21" t="s">
        <v>637</v>
      </c>
      <c r="E119" s="21" t="s">
        <v>28</v>
      </c>
      <c r="F119" s="21" t="s">
        <v>645</v>
      </c>
      <c r="G119" s="21" t="s">
        <v>163</v>
      </c>
      <c r="H119" s="21" t="s">
        <v>240</v>
      </c>
      <c r="I119" s="22" t="s">
        <v>646</v>
      </c>
      <c r="J119" s="21" t="n">
        <v>1</v>
      </c>
      <c r="K119" s="21" t="s">
        <v>165</v>
      </c>
      <c r="L119" s="21" t="s">
        <v>34</v>
      </c>
      <c r="M119" s="23" t="s">
        <v>35</v>
      </c>
      <c r="N119" s="21" t="s">
        <v>35</v>
      </c>
      <c r="O119" s="22"/>
      <c r="P119" s="21" t="s">
        <v>38</v>
      </c>
      <c r="Q119" s="20" t="s">
        <v>213</v>
      </c>
      <c r="R119" s="21" t="s">
        <v>40</v>
      </c>
      <c r="S119" s="20" t="s">
        <v>785</v>
      </c>
      <c r="T119" s="24" t="s">
        <v>539</v>
      </c>
      <c r="U119" s="25" t="s">
        <v>642</v>
      </c>
      <c r="V119" s="26" t="s">
        <v>170</v>
      </c>
    </row>
    <row r="120" s="27" customFormat="true" ht="101.25" hidden="false" customHeight="true" outlineLevel="0" collapsed="false">
      <c r="A120" s="20" t="s">
        <v>786</v>
      </c>
      <c r="B120" s="20" t="s">
        <v>787</v>
      </c>
      <c r="C120" s="21" t="s">
        <v>784</v>
      </c>
      <c r="D120" s="21" t="s">
        <v>788</v>
      </c>
      <c r="E120" s="21" t="s">
        <v>28</v>
      </c>
      <c r="F120" s="21" t="s">
        <v>789</v>
      </c>
      <c r="G120" s="21" t="s">
        <v>163</v>
      </c>
      <c r="H120" s="21" t="s">
        <v>31</v>
      </c>
      <c r="I120" s="22" t="s">
        <v>790</v>
      </c>
      <c r="J120" s="21" t="n">
        <v>1</v>
      </c>
      <c r="K120" s="21" t="s">
        <v>165</v>
      </c>
      <c r="L120" s="21" t="s">
        <v>34</v>
      </c>
      <c r="M120" s="23" t="s">
        <v>345</v>
      </c>
      <c r="N120" s="21" t="s">
        <v>35</v>
      </c>
      <c r="O120" s="22" t="s">
        <v>653</v>
      </c>
      <c r="P120" s="21" t="s">
        <v>60</v>
      </c>
      <c r="Q120" s="20" t="s">
        <v>213</v>
      </c>
      <c r="R120" s="21" t="s">
        <v>52</v>
      </c>
      <c r="S120" s="20" t="s">
        <v>785</v>
      </c>
      <c r="T120" s="24" t="s">
        <v>539</v>
      </c>
      <c r="U120" s="25"/>
      <c r="V120" s="26" t="s">
        <v>170</v>
      </c>
    </row>
    <row r="121" s="31" customFormat="true" ht="135" hidden="false" customHeight="true" outlineLevel="0" collapsed="false">
      <c r="A121" s="20" t="s">
        <v>791</v>
      </c>
      <c r="B121" s="20" t="s">
        <v>792</v>
      </c>
      <c r="C121" s="21" t="s">
        <v>793</v>
      </c>
      <c r="D121" s="21" t="s">
        <v>637</v>
      </c>
      <c r="E121" s="21" t="s">
        <v>28</v>
      </c>
      <c r="F121" s="21" t="s">
        <v>638</v>
      </c>
      <c r="G121" s="21" t="s">
        <v>163</v>
      </c>
      <c r="H121" s="21" t="s">
        <v>240</v>
      </c>
      <c r="I121" s="22" t="s">
        <v>639</v>
      </c>
      <c r="J121" s="21" t="n">
        <v>1</v>
      </c>
      <c r="K121" s="21" t="s">
        <v>165</v>
      </c>
      <c r="L121" s="21" t="s">
        <v>34</v>
      </c>
      <c r="M121" s="23" t="s">
        <v>794</v>
      </c>
      <c r="N121" s="21" t="s">
        <v>35</v>
      </c>
      <c r="O121" s="22"/>
      <c r="P121" s="21" t="s">
        <v>38</v>
      </c>
      <c r="Q121" s="20" t="s">
        <v>213</v>
      </c>
      <c r="R121" s="20" t="s">
        <v>71</v>
      </c>
      <c r="S121" s="20" t="s">
        <v>795</v>
      </c>
      <c r="T121" s="24" t="s">
        <v>539</v>
      </c>
      <c r="U121" s="25" t="s">
        <v>642</v>
      </c>
      <c r="V121" s="26" t="s">
        <v>170</v>
      </c>
    </row>
    <row r="122" s="27" customFormat="true" ht="150.75" hidden="false" customHeight="true" outlineLevel="0" collapsed="false">
      <c r="A122" s="20" t="s">
        <v>796</v>
      </c>
      <c r="B122" s="20" t="s">
        <v>797</v>
      </c>
      <c r="C122" s="21" t="s">
        <v>793</v>
      </c>
      <c r="D122" s="21" t="s">
        <v>798</v>
      </c>
      <c r="E122" s="21" t="s">
        <v>28</v>
      </c>
      <c r="F122" s="21" t="s">
        <v>134</v>
      </c>
      <c r="G122" s="21" t="s">
        <v>163</v>
      </c>
      <c r="H122" s="21" t="s">
        <v>31</v>
      </c>
      <c r="I122" s="22" t="s">
        <v>799</v>
      </c>
      <c r="J122" s="21" t="n">
        <v>1</v>
      </c>
      <c r="K122" s="21" t="s">
        <v>165</v>
      </c>
      <c r="L122" s="21" t="s">
        <v>34</v>
      </c>
      <c r="M122" s="23" t="s">
        <v>800</v>
      </c>
      <c r="N122" s="21" t="s">
        <v>35</v>
      </c>
      <c r="O122" s="22"/>
      <c r="P122" s="21" t="s">
        <v>60</v>
      </c>
      <c r="Q122" s="20" t="s">
        <v>213</v>
      </c>
      <c r="R122" s="20" t="s">
        <v>71</v>
      </c>
      <c r="S122" s="20" t="s">
        <v>795</v>
      </c>
      <c r="T122" s="24" t="s">
        <v>539</v>
      </c>
      <c r="U122" s="25"/>
      <c r="V122" s="26" t="s">
        <v>170</v>
      </c>
    </row>
    <row r="123" s="27" customFormat="true" ht="75.9" hidden="false" customHeight="true" outlineLevel="0" collapsed="false">
      <c r="A123" s="20" t="s">
        <v>801</v>
      </c>
      <c r="B123" s="20" t="s">
        <v>802</v>
      </c>
      <c r="C123" s="21" t="s">
        <v>803</v>
      </c>
      <c r="D123" s="21" t="s">
        <v>804</v>
      </c>
      <c r="E123" s="21" t="s">
        <v>805</v>
      </c>
      <c r="F123" s="21" t="s">
        <v>806</v>
      </c>
      <c r="G123" s="21" t="s">
        <v>188</v>
      </c>
      <c r="H123" s="21" t="s">
        <v>31</v>
      </c>
      <c r="I123" s="22" t="s">
        <v>807</v>
      </c>
      <c r="J123" s="21" t="n">
        <v>1</v>
      </c>
      <c r="K123" s="21" t="s">
        <v>33</v>
      </c>
      <c r="L123" s="21" t="s">
        <v>34</v>
      </c>
      <c r="M123" s="23" t="s">
        <v>808</v>
      </c>
      <c r="N123" s="21" t="s">
        <v>36</v>
      </c>
      <c r="O123" s="22" t="s">
        <v>809</v>
      </c>
      <c r="P123" s="21" t="s">
        <v>60</v>
      </c>
      <c r="Q123" s="20" t="s">
        <v>213</v>
      </c>
      <c r="R123" s="20" t="s">
        <v>71</v>
      </c>
      <c r="S123" s="20" t="s">
        <v>810</v>
      </c>
      <c r="T123" s="24" t="s">
        <v>811</v>
      </c>
      <c r="U123" s="25" t="s">
        <v>812</v>
      </c>
      <c r="V123" s="29" t="s">
        <v>194</v>
      </c>
    </row>
    <row r="124" s="27" customFormat="true" ht="199.5" hidden="false" customHeight="true" outlineLevel="0" collapsed="false">
      <c r="A124" s="20" t="s">
        <v>813</v>
      </c>
      <c r="B124" s="20" t="s">
        <v>814</v>
      </c>
      <c r="C124" s="21" t="s">
        <v>815</v>
      </c>
      <c r="D124" s="21" t="s">
        <v>816</v>
      </c>
      <c r="E124" s="21" t="s">
        <v>95</v>
      </c>
      <c r="F124" s="21" t="s">
        <v>134</v>
      </c>
      <c r="G124" s="21" t="s">
        <v>163</v>
      </c>
      <c r="H124" s="21" t="s">
        <v>31</v>
      </c>
      <c r="I124" s="22" t="s">
        <v>817</v>
      </c>
      <c r="J124" s="21" t="n">
        <v>1</v>
      </c>
      <c r="K124" s="21" t="s">
        <v>165</v>
      </c>
      <c r="L124" s="21" t="s">
        <v>34</v>
      </c>
      <c r="M124" s="23" t="s">
        <v>818</v>
      </c>
      <c r="N124" s="21" t="s">
        <v>36</v>
      </c>
      <c r="O124" s="22"/>
      <c r="P124" s="21" t="s">
        <v>60</v>
      </c>
      <c r="Q124" s="20" t="s">
        <v>213</v>
      </c>
      <c r="R124" s="20" t="s">
        <v>71</v>
      </c>
      <c r="S124" s="20" t="s">
        <v>819</v>
      </c>
      <c r="T124" s="30" t="s">
        <v>820</v>
      </c>
      <c r="U124" s="25"/>
      <c r="V124" s="26" t="s">
        <v>170</v>
      </c>
    </row>
    <row r="125" s="27" customFormat="true" ht="195.75" hidden="false" customHeight="true" outlineLevel="0" collapsed="false">
      <c r="A125" s="20" t="s">
        <v>821</v>
      </c>
      <c r="B125" s="20" t="s">
        <v>822</v>
      </c>
      <c r="C125" s="21" t="s">
        <v>815</v>
      </c>
      <c r="D125" s="21" t="s">
        <v>816</v>
      </c>
      <c r="E125" s="21" t="s">
        <v>95</v>
      </c>
      <c r="F125" s="21" t="s">
        <v>134</v>
      </c>
      <c r="G125" s="21" t="s">
        <v>163</v>
      </c>
      <c r="H125" s="21" t="s">
        <v>31</v>
      </c>
      <c r="I125" s="22" t="s">
        <v>817</v>
      </c>
      <c r="J125" s="21" t="n">
        <v>1</v>
      </c>
      <c r="K125" s="21" t="s">
        <v>165</v>
      </c>
      <c r="L125" s="21" t="s">
        <v>34</v>
      </c>
      <c r="M125" s="23" t="s">
        <v>818</v>
      </c>
      <c r="N125" s="21" t="s">
        <v>36</v>
      </c>
      <c r="O125" s="22"/>
      <c r="P125" s="21" t="s">
        <v>60</v>
      </c>
      <c r="Q125" s="20" t="s">
        <v>213</v>
      </c>
      <c r="R125" s="21" t="s">
        <v>40</v>
      </c>
      <c r="S125" s="20" t="s">
        <v>819</v>
      </c>
      <c r="T125" s="30" t="s">
        <v>820</v>
      </c>
      <c r="U125" s="25"/>
      <c r="V125" s="26" t="s">
        <v>170</v>
      </c>
    </row>
    <row r="126" s="27" customFormat="true" ht="93.75" hidden="false" customHeight="true" outlineLevel="0" collapsed="false">
      <c r="A126" s="20" t="s">
        <v>823</v>
      </c>
      <c r="B126" s="20" t="s">
        <v>824</v>
      </c>
      <c r="C126" s="21" t="s">
        <v>825</v>
      </c>
      <c r="D126" s="21" t="s">
        <v>560</v>
      </c>
      <c r="E126" s="21" t="s">
        <v>28</v>
      </c>
      <c r="F126" s="21" t="s">
        <v>134</v>
      </c>
      <c r="G126" s="21" t="s">
        <v>188</v>
      </c>
      <c r="H126" s="21" t="s">
        <v>31</v>
      </c>
      <c r="I126" s="22" t="s">
        <v>826</v>
      </c>
      <c r="J126" s="21" t="n">
        <v>1</v>
      </c>
      <c r="K126" s="21" t="s">
        <v>33</v>
      </c>
      <c r="L126" s="21" t="s">
        <v>34</v>
      </c>
      <c r="M126" s="23" t="s">
        <v>827</v>
      </c>
      <c r="N126" s="21" t="s">
        <v>35</v>
      </c>
      <c r="O126" s="22"/>
      <c r="P126" s="21" t="s">
        <v>60</v>
      </c>
      <c r="Q126" s="20" t="s">
        <v>213</v>
      </c>
      <c r="R126" s="21" t="s">
        <v>40</v>
      </c>
      <c r="S126" s="20" t="s">
        <v>828</v>
      </c>
      <c r="T126" s="24" t="s">
        <v>820</v>
      </c>
      <c r="U126" s="25"/>
      <c r="V126" s="29" t="s">
        <v>194</v>
      </c>
    </row>
    <row r="127" s="27" customFormat="true" ht="69.6" hidden="false" customHeight="false" outlineLevel="0" collapsed="false">
      <c r="A127" s="20" t="s">
        <v>829</v>
      </c>
      <c r="B127" s="20" t="s">
        <v>830</v>
      </c>
      <c r="C127" s="21" t="s">
        <v>831</v>
      </c>
      <c r="D127" s="21" t="s">
        <v>832</v>
      </c>
      <c r="E127" s="21" t="s">
        <v>28</v>
      </c>
      <c r="F127" s="21" t="s">
        <v>833</v>
      </c>
      <c r="G127" s="21" t="s">
        <v>188</v>
      </c>
      <c r="H127" s="21" t="s">
        <v>31</v>
      </c>
      <c r="I127" s="22" t="s">
        <v>834</v>
      </c>
      <c r="J127" s="21" t="n">
        <v>1</v>
      </c>
      <c r="K127" s="21" t="s">
        <v>165</v>
      </c>
      <c r="L127" s="21" t="s">
        <v>34</v>
      </c>
      <c r="M127" s="23" t="s">
        <v>835</v>
      </c>
      <c r="N127" s="21" t="s">
        <v>35</v>
      </c>
      <c r="O127" s="22"/>
      <c r="P127" s="21" t="s">
        <v>60</v>
      </c>
      <c r="Q127" s="20" t="s">
        <v>213</v>
      </c>
      <c r="R127" s="20" t="s">
        <v>71</v>
      </c>
      <c r="S127" s="20" t="s">
        <v>836</v>
      </c>
      <c r="T127" s="24" t="s">
        <v>820</v>
      </c>
      <c r="U127" s="25"/>
      <c r="V127" s="29" t="s">
        <v>194</v>
      </c>
    </row>
    <row r="128" s="27" customFormat="true" ht="69.6" hidden="false" customHeight="false" outlineLevel="0" collapsed="false">
      <c r="A128" s="20" t="s">
        <v>837</v>
      </c>
      <c r="B128" s="20" t="s">
        <v>838</v>
      </c>
      <c r="C128" s="21" t="s">
        <v>831</v>
      </c>
      <c r="D128" s="21" t="s">
        <v>832</v>
      </c>
      <c r="E128" s="21" t="s">
        <v>28</v>
      </c>
      <c r="F128" s="21" t="s">
        <v>134</v>
      </c>
      <c r="G128" s="21" t="s">
        <v>188</v>
      </c>
      <c r="H128" s="21" t="s">
        <v>31</v>
      </c>
      <c r="I128" s="22" t="s">
        <v>839</v>
      </c>
      <c r="J128" s="21" t="n">
        <v>1</v>
      </c>
      <c r="K128" s="21" t="s">
        <v>165</v>
      </c>
      <c r="L128" s="21" t="s">
        <v>34</v>
      </c>
      <c r="M128" s="23" t="s">
        <v>345</v>
      </c>
      <c r="N128" s="21" t="s">
        <v>35</v>
      </c>
      <c r="O128" s="22" t="s">
        <v>653</v>
      </c>
      <c r="P128" s="21" t="s">
        <v>60</v>
      </c>
      <c r="Q128" s="20" t="s">
        <v>213</v>
      </c>
      <c r="R128" s="21" t="s">
        <v>40</v>
      </c>
      <c r="S128" s="20" t="s">
        <v>836</v>
      </c>
      <c r="T128" s="24" t="s">
        <v>820</v>
      </c>
      <c r="U128" s="25"/>
      <c r="V128" s="29" t="s">
        <v>194</v>
      </c>
    </row>
    <row r="129" s="27" customFormat="true" ht="82.5" hidden="false" customHeight="true" outlineLevel="0" collapsed="false">
      <c r="A129" s="20" t="s">
        <v>840</v>
      </c>
      <c r="B129" s="20" t="s">
        <v>841</v>
      </c>
      <c r="C129" s="21" t="s">
        <v>842</v>
      </c>
      <c r="D129" s="21" t="s">
        <v>843</v>
      </c>
      <c r="E129" s="21" t="s">
        <v>28</v>
      </c>
      <c r="F129" s="21" t="s">
        <v>599</v>
      </c>
      <c r="G129" s="21" t="s">
        <v>188</v>
      </c>
      <c r="H129" s="21" t="s">
        <v>31</v>
      </c>
      <c r="I129" s="22" t="s">
        <v>844</v>
      </c>
      <c r="J129" s="21" t="n">
        <v>1</v>
      </c>
      <c r="K129" s="21" t="s">
        <v>165</v>
      </c>
      <c r="L129" s="21" t="s">
        <v>34</v>
      </c>
      <c r="M129" s="23" t="s">
        <v>845</v>
      </c>
      <c r="N129" s="21" t="s">
        <v>35</v>
      </c>
      <c r="O129" s="22"/>
      <c r="P129" s="21" t="s">
        <v>60</v>
      </c>
      <c r="Q129" s="20" t="s">
        <v>213</v>
      </c>
      <c r="R129" s="20" t="s">
        <v>71</v>
      </c>
      <c r="S129" s="20" t="s">
        <v>846</v>
      </c>
      <c r="T129" s="24" t="s">
        <v>811</v>
      </c>
      <c r="U129" s="25"/>
      <c r="V129" s="29" t="s">
        <v>194</v>
      </c>
    </row>
    <row r="130" s="27" customFormat="true" ht="85.5" hidden="false" customHeight="true" outlineLevel="0" collapsed="false">
      <c r="A130" s="20" t="s">
        <v>847</v>
      </c>
      <c r="B130" s="20" t="s">
        <v>848</v>
      </c>
      <c r="C130" s="21" t="s">
        <v>849</v>
      </c>
      <c r="D130" s="21" t="s">
        <v>850</v>
      </c>
      <c r="E130" s="21" t="s">
        <v>28</v>
      </c>
      <c r="F130" s="21" t="s">
        <v>134</v>
      </c>
      <c r="G130" s="21" t="s">
        <v>188</v>
      </c>
      <c r="H130" s="21" t="s">
        <v>31</v>
      </c>
      <c r="I130" s="22" t="s">
        <v>851</v>
      </c>
      <c r="J130" s="21" t="n">
        <v>1</v>
      </c>
      <c r="K130" s="21" t="s">
        <v>190</v>
      </c>
      <c r="L130" s="21" t="s">
        <v>191</v>
      </c>
      <c r="M130" s="23" t="s">
        <v>852</v>
      </c>
      <c r="N130" s="21" t="s">
        <v>35</v>
      </c>
      <c r="O130" s="22"/>
      <c r="P130" s="21" t="s">
        <v>60</v>
      </c>
      <c r="Q130" s="20" t="s">
        <v>213</v>
      </c>
      <c r="R130" s="20" t="s">
        <v>71</v>
      </c>
      <c r="S130" s="20" t="s">
        <v>853</v>
      </c>
      <c r="T130" s="24" t="s">
        <v>811</v>
      </c>
      <c r="U130" s="25" t="s">
        <v>854</v>
      </c>
      <c r="V130" s="29" t="s">
        <v>194</v>
      </c>
    </row>
    <row r="131" s="31" customFormat="true" ht="114.75" hidden="false" customHeight="true" outlineLevel="0" collapsed="false">
      <c r="A131" s="20" t="s">
        <v>855</v>
      </c>
      <c r="B131" s="20" t="s">
        <v>856</v>
      </c>
      <c r="C131" s="21" t="s">
        <v>857</v>
      </c>
      <c r="D131" s="21" t="s">
        <v>858</v>
      </c>
      <c r="E131" s="21" t="s">
        <v>28</v>
      </c>
      <c r="F131" s="21" t="s">
        <v>859</v>
      </c>
      <c r="G131" s="21" t="s">
        <v>163</v>
      </c>
      <c r="H131" s="21" t="s">
        <v>240</v>
      </c>
      <c r="I131" s="22" t="s">
        <v>860</v>
      </c>
      <c r="J131" s="21" t="n">
        <v>5</v>
      </c>
      <c r="K131" s="21" t="s">
        <v>298</v>
      </c>
      <c r="L131" s="21" t="s">
        <v>34</v>
      </c>
      <c r="M131" s="23" t="s">
        <v>861</v>
      </c>
      <c r="N131" s="21" t="s">
        <v>35</v>
      </c>
      <c r="O131" s="22"/>
      <c r="P131" s="21" t="s">
        <v>38</v>
      </c>
      <c r="Q131" s="20" t="s">
        <v>213</v>
      </c>
      <c r="R131" s="20" t="s">
        <v>71</v>
      </c>
      <c r="S131" s="20" t="s">
        <v>862</v>
      </c>
      <c r="T131" s="24" t="s">
        <v>811</v>
      </c>
      <c r="U131" s="25" t="s">
        <v>863</v>
      </c>
      <c r="V131" s="26" t="s">
        <v>170</v>
      </c>
    </row>
    <row r="132" s="31" customFormat="true" ht="250.5" hidden="false" customHeight="true" outlineLevel="0" collapsed="false">
      <c r="A132" s="20" t="s">
        <v>864</v>
      </c>
      <c r="B132" s="20" t="s">
        <v>865</v>
      </c>
      <c r="C132" s="21" t="s">
        <v>857</v>
      </c>
      <c r="D132" s="21" t="s">
        <v>858</v>
      </c>
      <c r="E132" s="21" t="s">
        <v>28</v>
      </c>
      <c r="F132" s="21" t="s">
        <v>866</v>
      </c>
      <c r="G132" s="21" t="s">
        <v>163</v>
      </c>
      <c r="H132" s="21" t="s">
        <v>240</v>
      </c>
      <c r="I132" s="22" t="s">
        <v>860</v>
      </c>
      <c r="J132" s="21" t="n">
        <v>1</v>
      </c>
      <c r="K132" s="21" t="s">
        <v>298</v>
      </c>
      <c r="L132" s="21" t="s">
        <v>34</v>
      </c>
      <c r="M132" s="23" t="s">
        <v>867</v>
      </c>
      <c r="N132" s="21" t="s">
        <v>35</v>
      </c>
      <c r="O132" s="22" t="s">
        <v>868</v>
      </c>
      <c r="P132" s="21" t="s">
        <v>38</v>
      </c>
      <c r="Q132" s="20" t="s">
        <v>213</v>
      </c>
      <c r="R132" s="21" t="s">
        <v>52</v>
      </c>
      <c r="S132" s="20" t="s">
        <v>862</v>
      </c>
      <c r="T132" s="24" t="s">
        <v>811</v>
      </c>
      <c r="U132" s="25" t="s">
        <v>863</v>
      </c>
      <c r="V132" s="26" t="s">
        <v>170</v>
      </c>
    </row>
    <row r="133" s="27" customFormat="true" ht="107.25" hidden="false" customHeight="true" outlineLevel="0" collapsed="false">
      <c r="A133" s="20" t="s">
        <v>869</v>
      </c>
      <c r="B133" s="20" t="s">
        <v>870</v>
      </c>
      <c r="C133" s="21" t="s">
        <v>871</v>
      </c>
      <c r="D133" s="21" t="s">
        <v>560</v>
      </c>
      <c r="E133" s="21" t="s">
        <v>28</v>
      </c>
      <c r="F133" s="21" t="s">
        <v>134</v>
      </c>
      <c r="G133" s="21" t="s">
        <v>188</v>
      </c>
      <c r="H133" s="21" t="s">
        <v>31</v>
      </c>
      <c r="I133" s="22" t="s">
        <v>872</v>
      </c>
      <c r="J133" s="21" t="n">
        <v>2</v>
      </c>
      <c r="K133" s="21" t="s">
        <v>298</v>
      </c>
      <c r="L133" s="21" t="s">
        <v>34</v>
      </c>
      <c r="M133" s="23" t="s">
        <v>873</v>
      </c>
      <c r="N133" s="21" t="s">
        <v>35</v>
      </c>
      <c r="O133" s="22" t="s">
        <v>874</v>
      </c>
      <c r="P133" s="21" t="s">
        <v>60</v>
      </c>
      <c r="Q133" s="20" t="s">
        <v>82</v>
      </c>
      <c r="R133" s="21" t="s">
        <v>875</v>
      </c>
      <c r="S133" s="20" t="s">
        <v>876</v>
      </c>
      <c r="T133" s="24" t="s">
        <v>877</v>
      </c>
      <c r="U133" s="25" t="s">
        <v>878</v>
      </c>
      <c r="V133" s="29" t="s">
        <v>194</v>
      </c>
    </row>
    <row r="134" s="27" customFormat="true" ht="142.5" hidden="false" customHeight="true" outlineLevel="0" collapsed="false">
      <c r="A134" s="20" t="s">
        <v>879</v>
      </c>
      <c r="B134" s="20" t="s">
        <v>880</v>
      </c>
      <c r="C134" s="21" t="s">
        <v>881</v>
      </c>
      <c r="D134" s="21" t="s">
        <v>560</v>
      </c>
      <c r="E134" s="21" t="s">
        <v>95</v>
      </c>
      <c r="F134" s="21" t="s">
        <v>296</v>
      </c>
      <c r="G134" s="21" t="s">
        <v>188</v>
      </c>
      <c r="H134" s="21" t="s">
        <v>31</v>
      </c>
      <c r="I134" s="22" t="s">
        <v>882</v>
      </c>
      <c r="J134" s="21" t="n">
        <v>2</v>
      </c>
      <c r="K134" s="21" t="s">
        <v>298</v>
      </c>
      <c r="L134" s="21" t="s">
        <v>34</v>
      </c>
      <c r="M134" s="23" t="s">
        <v>883</v>
      </c>
      <c r="N134" s="21" t="s">
        <v>35</v>
      </c>
      <c r="O134" s="22"/>
      <c r="P134" s="21" t="s">
        <v>60</v>
      </c>
      <c r="Q134" s="20" t="s">
        <v>213</v>
      </c>
      <c r="R134" s="20" t="s">
        <v>71</v>
      </c>
      <c r="S134" s="20" t="s">
        <v>884</v>
      </c>
      <c r="T134" s="24" t="s">
        <v>811</v>
      </c>
      <c r="U134" s="25"/>
      <c r="V134" s="29" t="s">
        <v>194</v>
      </c>
    </row>
    <row r="135" s="27" customFormat="true" ht="95.1" hidden="false" customHeight="true" outlineLevel="0" collapsed="false">
      <c r="A135" s="20" t="s">
        <v>885</v>
      </c>
      <c r="B135" s="20" t="s">
        <v>886</v>
      </c>
      <c r="C135" s="21" t="s">
        <v>887</v>
      </c>
      <c r="D135" s="21" t="s">
        <v>778</v>
      </c>
      <c r="E135" s="21" t="s">
        <v>28</v>
      </c>
      <c r="F135" s="21" t="s">
        <v>134</v>
      </c>
      <c r="G135" s="21" t="s">
        <v>163</v>
      </c>
      <c r="H135" s="21" t="s">
        <v>31</v>
      </c>
      <c r="I135" s="22" t="s">
        <v>888</v>
      </c>
      <c r="J135" s="21" t="n">
        <v>2</v>
      </c>
      <c r="K135" s="21" t="s">
        <v>298</v>
      </c>
      <c r="L135" s="21" t="s">
        <v>34</v>
      </c>
      <c r="M135" s="23" t="s">
        <v>889</v>
      </c>
      <c r="N135" s="21" t="s">
        <v>35</v>
      </c>
      <c r="O135" s="22"/>
      <c r="P135" s="21" t="s">
        <v>60</v>
      </c>
      <c r="Q135" s="20" t="s">
        <v>213</v>
      </c>
      <c r="R135" s="20" t="s">
        <v>71</v>
      </c>
      <c r="S135" s="20" t="s">
        <v>890</v>
      </c>
      <c r="T135" s="30" t="s">
        <v>820</v>
      </c>
      <c r="U135" s="25" t="s">
        <v>891</v>
      </c>
      <c r="V135" s="26" t="s">
        <v>170</v>
      </c>
    </row>
    <row r="136" s="31" customFormat="true" ht="95.1" hidden="false" customHeight="true" outlineLevel="0" collapsed="false">
      <c r="A136" s="20" t="s">
        <v>892</v>
      </c>
      <c r="B136" s="20" t="s">
        <v>893</v>
      </c>
      <c r="C136" s="21" t="s">
        <v>887</v>
      </c>
      <c r="D136" s="21" t="s">
        <v>637</v>
      </c>
      <c r="E136" s="21" t="s">
        <v>28</v>
      </c>
      <c r="F136" s="21" t="s">
        <v>645</v>
      </c>
      <c r="G136" s="21" t="s">
        <v>163</v>
      </c>
      <c r="H136" s="21" t="s">
        <v>240</v>
      </c>
      <c r="I136" s="22" t="s">
        <v>894</v>
      </c>
      <c r="J136" s="21" t="n">
        <v>2</v>
      </c>
      <c r="K136" s="21" t="s">
        <v>298</v>
      </c>
      <c r="L136" s="21" t="s">
        <v>34</v>
      </c>
      <c r="M136" s="23" t="s">
        <v>889</v>
      </c>
      <c r="N136" s="21" t="s">
        <v>35</v>
      </c>
      <c r="O136" s="22"/>
      <c r="P136" s="21" t="s">
        <v>38</v>
      </c>
      <c r="Q136" s="20" t="s">
        <v>213</v>
      </c>
      <c r="R136" s="20" t="s">
        <v>71</v>
      </c>
      <c r="S136" s="20" t="s">
        <v>890</v>
      </c>
      <c r="T136" s="30" t="s">
        <v>820</v>
      </c>
      <c r="U136" s="25" t="s">
        <v>895</v>
      </c>
      <c r="V136" s="26" t="s">
        <v>170</v>
      </c>
    </row>
    <row r="137" s="31" customFormat="true" ht="84.9" hidden="false" customHeight="true" outlineLevel="0" collapsed="false">
      <c r="A137" s="20" t="s">
        <v>896</v>
      </c>
      <c r="B137" s="20" t="s">
        <v>897</v>
      </c>
      <c r="C137" s="21" t="s">
        <v>898</v>
      </c>
      <c r="D137" s="21" t="s">
        <v>637</v>
      </c>
      <c r="E137" s="21" t="s">
        <v>28</v>
      </c>
      <c r="F137" s="21" t="s">
        <v>899</v>
      </c>
      <c r="G137" s="21" t="s">
        <v>163</v>
      </c>
      <c r="H137" s="21" t="s">
        <v>240</v>
      </c>
      <c r="I137" s="22" t="s">
        <v>900</v>
      </c>
      <c r="J137" s="21" t="n">
        <v>2</v>
      </c>
      <c r="K137" s="21" t="s">
        <v>165</v>
      </c>
      <c r="L137" s="21" t="s">
        <v>34</v>
      </c>
      <c r="M137" s="23" t="s">
        <v>35</v>
      </c>
      <c r="N137" s="21" t="s">
        <v>36</v>
      </c>
      <c r="O137" s="22"/>
      <c r="P137" s="21" t="s">
        <v>38</v>
      </c>
      <c r="Q137" s="20" t="s">
        <v>213</v>
      </c>
      <c r="R137" s="20" t="s">
        <v>71</v>
      </c>
      <c r="S137" s="20" t="s">
        <v>901</v>
      </c>
      <c r="T137" s="30" t="s">
        <v>820</v>
      </c>
      <c r="U137" s="25" t="s">
        <v>902</v>
      </c>
      <c r="V137" s="26" t="s">
        <v>170</v>
      </c>
    </row>
    <row r="138" s="27" customFormat="true" ht="150.75" hidden="false" customHeight="true" outlineLevel="0" collapsed="false">
      <c r="A138" s="20" t="s">
        <v>903</v>
      </c>
      <c r="B138" s="20" t="s">
        <v>904</v>
      </c>
      <c r="C138" s="21" t="s">
        <v>905</v>
      </c>
      <c r="D138" s="21" t="s">
        <v>661</v>
      </c>
      <c r="E138" s="21" t="s">
        <v>28</v>
      </c>
      <c r="F138" s="21" t="s">
        <v>906</v>
      </c>
      <c r="G138" s="21" t="s">
        <v>163</v>
      </c>
      <c r="H138" s="21" t="s">
        <v>31</v>
      </c>
      <c r="I138" s="22" t="s">
        <v>907</v>
      </c>
      <c r="J138" s="21" t="n">
        <v>2</v>
      </c>
      <c r="K138" s="21" t="s">
        <v>165</v>
      </c>
      <c r="L138" s="21" t="s">
        <v>34</v>
      </c>
      <c r="M138" s="23" t="s">
        <v>908</v>
      </c>
      <c r="N138" s="21" t="s">
        <v>36</v>
      </c>
      <c r="O138" s="22"/>
      <c r="P138" s="21" t="s">
        <v>60</v>
      </c>
      <c r="Q138" s="20" t="s">
        <v>213</v>
      </c>
      <c r="R138" s="20" t="s">
        <v>71</v>
      </c>
      <c r="S138" s="20" t="s">
        <v>909</v>
      </c>
      <c r="T138" s="24" t="s">
        <v>910</v>
      </c>
      <c r="U138" s="25" t="s">
        <v>911</v>
      </c>
      <c r="V138" s="26" t="s">
        <v>170</v>
      </c>
    </row>
    <row r="139" s="31" customFormat="true" ht="157.5" hidden="false" customHeight="true" outlineLevel="0" collapsed="false">
      <c r="A139" s="20" t="s">
        <v>912</v>
      </c>
      <c r="B139" s="20" t="s">
        <v>913</v>
      </c>
      <c r="C139" s="21" t="s">
        <v>905</v>
      </c>
      <c r="D139" s="21" t="s">
        <v>637</v>
      </c>
      <c r="E139" s="21" t="s">
        <v>28</v>
      </c>
      <c r="F139" s="21" t="s">
        <v>914</v>
      </c>
      <c r="G139" s="21" t="s">
        <v>163</v>
      </c>
      <c r="H139" s="21" t="s">
        <v>240</v>
      </c>
      <c r="I139" s="22" t="s">
        <v>915</v>
      </c>
      <c r="J139" s="21" t="n">
        <v>2</v>
      </c>
      <c r="K139" s="21" t="s">
        <v>165</v>
      </c>
      <c r="L139" s="21" t="s">
        <v>34</v>
      </c>
      <c r="M139" s="23" t="s">
        <v>908</v>
      </c>
      <c r="N139" s="21" t="s">
        <v>35</v>
      </c>
      <c r="O139" s="22"/>
      <c r="P139" s="21" t="s">
        <v>38</v>
      </c>
      <c r="Q139" s="20" t="s">
        <v>213</v>
      </c>
      <c r="R139" s="21" t="s">
        <v>40</v>
      </c>
      <c r="S139" s="20" t="s">
        <v>909</v>
      </c>
      <c r="T139" s="24" t="s">
        <v>910</v>
      </c>
      <c r="U139" s="25" t="s">
        <v>916</v>
      </c>
      <c r="V139" s="26" t="s">
        <v>170</v>
      </c>
    </row>
    <row r="140" s="31" customFormat="true" ht="83.1" hidden="false" customHeight="true" outlineLevel="0" collapsed="false">
      <c r="A140" s="20" t="s">
        <v>917</v>
      </c>
      <c r="B140" s="20" t="s">
        <v>918</v>
      </c>
      <c r="C140" s="21" t="s">
        <v>919</v>
      </c>
      <c r="D140" s="21" t="s">
        <v>637</v>
      </c>
      <c r="E140" s="21" t="s">
        <v>28</v>
      </c>
      <c r="F140" s="21" t="s">
        <v>920</v>
      </c>
      <c r="G140" s="21" t="s">
        <v>163</v>
      </c>
      <c r="H140" s="21" t="s">
        <v>240</v>
      </c>
      <c r="I140" s="22" t="s">
        <v>921</v>
      </c>
      <c r="J140" s="21" t="n">
        <v>2</v>
      </c>
      <c r="K140" s="21" t="s">
        <v>165</v>
      </c>
      <c r="L140" s="21" t="s">
        <v>34</v>
      </c>
      <c r="M140" s="23" t="s">
        <v>922</v>
      </c>
      <c r="N140" s="21" t="s">
        <v>35</v>
      </c>
      <c r="O140" s="22"/>
      <c r="P140" s="21" t="s">
        <v>38</v>
      </c>
      <c r="Q140" s="20" t="s">
        <v>213</v>
      </c>
      <c r="R140" s="20" t="s">
        <v>71</v>
      </c>
      <c r="S140" s="20" t="s">
        <v>923</v>
      </c>
      <c r="T140" s="30" t="s">
        <v>820</v>
      </c>
      <c r="U140" s="25" t="s">
        <v>924</v>
      </c>
      <c r="V140" s="26" t="s">
        <v>170</v>
      </c>
    </row>
    <row r="141" s="31" customFormat="true" ht="88.5" hidden="false" customHeight="true" outlineLevel="0" collapsed="false">
      <c r="A141" s="20" t="s">
        <v>925</v>
      </c>
      <c r="B141" s="20" t="s">
        <v>926</v>
      </c>
      <c r="C141" s="21" t="s">
        <v>927</v>
      </c>
      <c r="D141" s="21" t="s">
        <v>637</v>
      </c>
      <c r="E141" s="21" t="s">
        <v>28</v>
      </c>
      <c r="F141" s="21" t="s">
        <v>928</v>
      </c>
      <c r="G141" s="21" t="s">
        <v>163</v>
      </c>
      <c r="H141" s="21" t="s">
        <v>240</v>
      </c>
      <c r="I141" s="22" t="s">
        <v>929</v>
      </c>
      <c r="J141" s="21" t="n">
        <v>2</v>
      </c>
      <c r="K141" s="21" t="s">
        <v>165</v>
      </c>
      <c r="L141" s="21" t="s">
        <v>34</v>
      </c>
      <c r="M141" s="23" t="s">
        <v>930</v>
      </c>
      <c r="N141" s="21" t="s">
        <v>35</v>
      </c>
      <c r="O141" s="22"/>
      <c r="P141" s="21" t="s">
        <v>38</v>
      </c>
      <c r="Q141" s="20" t="s">
        <v>213</v>
      </c>
      <c r="R141" s="20" t="s">
        <v>71</v>
      </c>
      <c r="S141" s="20" t="s">
        <v>931</v>
      </c>
      <c r="T141" s="30" t="s">
        <v>820</v>
      </c>
      <c r="U141" s="25" t="s">
        <v>932</v>
      </c>
      <c r="V141" s="26" t="s">
        <v>170</v>
      </c>
    </row>
    <row r="142" s="27" customFormat="true" ht="138.75" hidden="false" customHeight="true" outlineLevel="0" collapsed="false">
      <c r="A142" s="20" t="s">
        <v>933</v>
      </c>
      <c r="B142" s="20" t="s">
        <v>934</v>
      </c>
      <c r="C142" s="21" t="s">
        <v>935</v>
      </c>
      <c r="D142" s="21" t="s">
        <v>661</v>
      </c>
      <c r="E142" s="21" t="s">
        <v>28</v>
      </c>
      <c r="F142" s="21" t="s">
        <v>936</v>
      </c>
      <c r="G142" s="21" t="s">
        <v>163</v>
      </c>
      <c r="H142" s="21" t="s">
        <v>31</v>
      </c>
      <c r="I142" s="22" t="s">
        <v>937</v>
      </c>
      <c r="J142" s="21" t="n">
        <v>1</v>
      </c>
      <c r="K142" s="21" t="s">
        <v>165</v>
      </c>
      <c r="L142" s="21" t="s">
        <v>34</v>
      </c>
      <c r="M142" s="23" t="s">
        <v>938</v>
      </c>
      <c r="N142" s="21" t="s">
        <v>36</v>
      </c>
      <c r="O142" s="22"/>
      <c r="P142" s="21" t="s">
        <v>60</v>
      </c>
      <c r="Q142" s="20" t="s">
        <v>213</v>
      </c>
      <c r="R142" s="20" t="s">
        <v>71</v>
      </c>
      <c r="S142" s="20" t="s">
        <v>939</v>
      </c>
      <c r="T142" s="24" t="s">
        <v>820</v>
      </c>
      <c r="U142" s="25" t="s">
        <v>940</v>
      </c>
      <c r="V142" s="26" t="s">
        <v>170</v>
      </c>
    </row>
    <row r="143" s="31" customFormat="true" ht="77.25" hidden="false" customHeight="true" outlineLevel="0" collapsed="false">
      <c r="A143" s="20" t="s">
        <v>941</v>
      </c>
      <c r="B143" s="20" t="s">
        <v>942</v>
      </c>
      <c r="C143" s="21" t="s">
        <v>943</v>
      </c>
      <c r="D143" s="21" t="s">
        <v>637</v>
      </c>
      <c r="E143" s="21" t="s">
        <v>28</v>
      </c>
      <c r="F143" s="21" t="s">
        <v>944</v>
      </c>
      <c r="G143" s="21" t="s">
        <v>163</v>
      </c>
      <c r="H143" s="21" t="s">
        <v>240</v>
      </c>
      <c r="I143" s="22" t="s">
        <v>945</v>
      </c>
      <c r="J143" s="21" t="n">
        <v>1</v>
      </c>
      <c r="K143" s="21" t="s">
        <v>165</v>
      </c>
      <c r="L143" s="21" t="s">
        <v>34</v>
      </c>
      <c r="M143" s="23" t="s">
        <v>946</v>
      </c>
      <c r="N143" s="21" t="s">
        <v>35</v>
      </c>
      <c r="O143" s="22" t="s">
        <v>434</v>
      </c>
      <c r="P143" s="21" t="s">
        <v>38</v>
      </c>
      <c r="Q143" s="20" t="s">
        <v>213</v>
      </c>
      <c r="R143" s="20" t="s">
        <v>71</v>
      </c>
      <c r="S143" s="20" t="s">
        <v>947</v>
      </c>
      <c r="T143" s="24" t="s">
        <v>811</v>
      </c>
      <c r="U143" s="25" t="s">
        <v>948</v>
      </c>
      <c r="V143" s="26" t="s">
        <v>170</v>
      </c>
    </row>
    <row r="144" s="31" customFormat="true" ht="80.25" hidden="false" customHeight="true" outlineLevel="0" collapsed="false">
      <c r="A144" s="20" t="s">
        <v>949</v>
      </c>
      <c r="B144" s="20" t="s">
        <v>950</v>
      </c>
      <c r="C144" s="21" t="s">
        <v>943</v>
      </c>
      <c r="D144" s="21" t="s">
        <v>637</v>
      </c>
      <c r="E144" s="21" t="s">
        <v>28</v>
      </c>
      <c r="F144" s="21" t="s">
        <v>944</v>
      </c>
      <c r="G144" s="21" t="s">
        <v>163</v>
      </c>
      <c r="H144" s="21" t="s">
        <v>240</v>
      </c>
      <c r="I144" s="22" t="s">
        <v>945</v>
      </c>
      <c r="J144" s="21" t="n">
        <v>1</v>
      </c>
      <c r="K144" s="21" t="s">
        <v>165</v>
      </c>
      <c r="L144" s="21" t="s">
        <v>34</v>
      </c>
      <c r="M144" s="23" t="s">
        <v>946</v>
      </c>
      <c r="N144" s="21" t="s">
        <v>36</v>
      </c>
      <c r="O144" s="22" t="s">
        <v>434</v>
      </c>
      <c r="P144" s="21" t="s">
        <v>38</v>
      </c>
      <c r="Q144" s="20" t="s">
        <v>213</v>
      </c>
      <c r="R144" s="20" t="s">
        <v>71</v>
      </c>
      <c r="S144" s="20" t="s">
        <v>951</v>
      </c>
      <c r="T144" s="24" t="s">
        <v>811</v>
      </c>
      <c r="U144" s="25" t="s">
        <v>948</v>
      </c>
      <c r="V144" s="26" t="s">
        <v>170</v>
      </c>
    </row>
    <row r="145" s="31" customFormat="true" ht="69.6" hidden="false" customHeight="false" outlineLevel="0" collapsed="false">
      <c r="A145" s="20" t="s">
        <v>952</v>
      </c>
      <c r="B145" s="20" t="s">
        <v>953</v>
      </c>
      <c r="C145" s="21" t="s">
        <v>954</v>
      </c>
      <c r="D145" s="21" t="s">
        <v>637</v>
      </c>
      <c r="E145" s="21" t="s">
        <v>28</v>
      </c>
      <c r="F145" s="21" t="s">
        <v>944</v>
      </c>
      <c r="G145" s="21" t="s">
        <v>163</v>
      </c>
      <c r="H145" s="21" t="s">
        <v>240</v>
      </c>
      <c r="I145" s="22" t="s">
        <v>955</v>
      </c>
      <c r="J145" s="21" t="n">
        <v>2</v>
      </c>
      <c r="K145" s="21" t="s">
        <v>165</v>
      </c>
      <c r="L145" s="21" t="s">
        <v>34</v>
      </c>
      <c r="M145" s="23" t="s">
        <v>35</v>
      </c>
      <c r="N145" s="21" t="s">
        <v>36</v>
      </c>
      <c r="O145" s="22"/>
      <c r="P145" s="21" t="s">
        <v>38</v>
      </c>
      <c r="Q145" s="20" t="s">
        <v>213</v>
      </c>
      <c r="R145" s="20" t="s">
        <v>71</v>
      </c>
      <c r="S145" s="20" t="s">
        <v>956</v>
      </c>
      <c r="T145" s="24" t="s">
        <v>811</v>
      </c>
      <c r="U145" s="25" t="s">
        <v>642</v>
      </c>
      <c r="V145" s="26" t="s">
        <v>170</v>
      </c>
    </row>
    <row r="146" s="27" customFormat="true" ht="69.6" hidden="false" customHeight="false" outlineLevel="0" collapsed="false">
      <c r="A146" s="20" t="s">
        <v>957</v>
      </c>
      <c r="B146" s="20" t="s">
        <v>958</v>
      </c>
      <c r="C146" s="21" t="s">
        <v>954</v>
      </c>
      <c r="D146" s="21" t="s">
        <v>959</v>
      </c>
      <c r="E146" s="21" t="s">
        <v>28</v>
      </c>
      <c r="F146" s="21" t="s">
        <v>960</v>
      </c>
      <c r="G146" s="21" t="s">
        <v>163</v>
      </c>
      <c r="H146" s="21" t="s">
        <v>31</v>
      </c>
      <c r="I146" s="22" t="s">
        <v>961</v>
      </c>
      <c r="J146" s="21" t="n">
        <v>1</v>
      </c>
      <c r="K146" s="21" t="s">
        <v>165</v>
      </c>
      <c r="L146" s="21" t="s">
        <v>34</v>
      </c>
      <c r="M146" s="23" t="s">
        <v>962</v>
      </c>
      <c r="N146" s="21" t="s">
        <v>36</v>
      </c>
      <c r="O146" s="22"/>
      <c r="P146" s="21" t="s">
        <v>60</v>
      </c>
      <c r="Q146" s="20" t="s">
        <v>213</v>
      </c>
      <c r="R146" s="20" t="s">
        <v>71</v>
      </c>
      <c r="S146" s="20" t="s">
        <v>956</v>
      </c>
      <c r="T146" s="24" t="s">
        <v>811</v>
      </c>
      <c r="U146" s="25"/>
      <c r="V146" s="26" t="s">
        <v>170</v>
      </c>
    </row>
    <row r="147" s="27" customFormat="true" ht="69.6" hidden="false" customHeight="false" outlineLevel="0" collapsed="false">
      <c r="A147" s="20" t="s">
        <v>963</v>
      </c>
      <c r="B147" s="20" t="s">
        <v>964</v>
      </c>
      <c r="C147" s="21" t="s">
        <v>954</v>
      </c>
      <c r="D147" s="21" t="s">
        <v>667</v>
      </c>
      <c r="E147" s="21" t="s">
        <v>28</v>
      </c>
      <c r="F147" s="21" t="s">
        <v>134</v>
      </c>
      <c r="G147" s="21" t="s">
        <v>163</v>
      </c>
      <c r="H147" s="21" t="s">
        <v>31</v>
      </c>
      <c r="I147" s="22" t="s">
        <v>965</v>
      </c>
      <c r="J147" s="21" t="n">
        <v>1</v>
      </c>
      <c r="K147" s="21" t="s">
        <v>165</v>
      </c>
      <c r="L147" s="21" t="s">
        <v>34</v>
      </c>
      <c r="M147" s="23" t="s">
        <v>35</v>
      </c>
      <c r="N147" s="21" t="s">
        <v>36</v>
      </c>
      <c r="O147" s="22"/>
      <c r="P147" s="21" t="s">
        <v>60</v>
      </c>
      <c r="Q147" s="20" t="s">
        <v>213</v>
      </c>
      <c r="R147" s="20" t="s">
        <v>71</v>
      </c>
      <c r="S147" s="20" t="s">
        <v>956</v>
      </c>
      <c r="T147" s="24" t="s">
        <v>811</v>
      </c>
      <c r="U147" s="25"/>
      <c r="V147" s="26" t="s">
        <v>170</v>
      </c>
    </row>
    <row r="148" s="27" customFormat="true" ht="50.1" hidden="false" customHeight="true" outlineLevel="0" collapsed="false">
      <c r="A148" s="20" t="s">
        <v>966</v>
      </c>
      <c r="B148" s="20" t="s">
        <v>967</v>
      </c>
      <c r="C148" s="21" t="s">
        <v>968</v>
      </c>
      <c r="D148" s="21" t="s">
        <v>959</v>
      </c>
      <c r="E148" s="21" t="s">
        <v>28</v>
      </c>
      <c r="F148" s="21" t="s">
        <v>134</v>
      </c>
      <c r="G148" s="21" t="s">
        <v>163</v>
      </c>
      <c r="H148" s="21" t="s">
        <v>31</v>
      </c>
      <c r="I148" s="22" t="s">
        <v>969</v>
      </c>
      <c r="J148" s="21" t="n">
        <v>1</v>
      </c>
      <c r="K148" s="21" t="s">
        <v>145</v>
      </c>
      <c r="L148" s="21" t="s">
        <v>146</v>
      </c>
      <c r="M148" s="23" t="s">
        <v>970</v>
      </c>
      <c r="N148" s="21" t="s">
        <v>35</v>
      </c>
      <c r="O148" s="22"/>
      <c r="P148" s="21" t="s">
        <v>60</v>
      </c>
      <c r="Q148" s="20" t="s">
        <v>213</v>
      </c>
      <c r="R148" s="20" t="s">
        <v>71</v>
      </c>
      <c r="S148" s="20" t="s">
        <v>971</v>
      </c>
      <c r="T148" s="24" t="s">
        <v>820</v>
      </c>
      <c r="U148" s="25" t="s">
        <v>972</v>
      </c>
      <c r="V148" s="26" t="s">
        <v>170</v>
      </c>
    </row>
    <row r="149" s="31" customFormat="true" ht="117.75" hidden="false" customHeight="true" outlineLevel="0" collapsed="false">
      <c r="A149" s="20" t="s">
        <v>973</v>
      </c>
      <c r="B149" s="20" t="s">
        <v>974</v>
      </c>
      <c r="C149" s="21" t="s">
        <v>975</v>
      </c>
      <c r="D149" s="21" t="s">
        <v>637</v>
      </c>
      <c r="E149" s="21" t="s">
        <v>28</v>
      </c>
      <c r="F149" s="21" t="s">
        <v>944</v>
      </c>
      <c r="G149" s="21" t="s">
        <v>163</v>
      </c>
      <c r="H149" s="21" t="s">
        <v>240</v>
      </c>
      <c r="I149" s="22" t="s">
        <v>976</v>
      </c>
      <c r="J149" s="21" t="n">
        <v>1</v>
      </c>
      <c r="K149" s="21" t="s">
        <v>165</v>
      </c>
      <c r="L149" s="21" t="s">
        <v>34</v>
      </c>
      <c r="M149" s="23" t="s">
        <v>977</v>
      </c>
      <c r="N149" s="21" t="s">
        <v>36</v>
      </c>
      <c r="O149" s="22"/>
      <c r="P149" s="21" t="s">
        <v>38</v>
      </c>
      <c r="Q149" s="20" t="s">
        <v>213</v>
      </c>
      <c r="R149" s="20" t="s">
        <v>71</v>
      </c>
      <c r="S149" s="20" t="s">
        <v>978</v>
      </c>
      <c r="T149" s="30" t="s">
        <v>820</v>
      </c>
      <c r="U149" s="25" t="s">
        <v>979</v>
      </c>
      <c r="V149" s="26" t="s">
        <v>170</v>
      </c>
    </row>
    <row r="150" s="31" customFormat="true" ht="198.75" hidden="false" customHeight="true" outlineLevel="0" collapsed="false">
      <c r="A150" s="20" t="s">
        <v>980</v>
      </c>
      <c r="B150" s="20" t="s">
        <v>981</v>
      </c>
      <c r="C150" s="21" t="s">
        <v>982</v>
      </c>
      <c r="D150" s="21" t="s">
        <v>637</v>
      </c>
      <c r="E150" s="21" t="s">
        <v>28</v>
      </c>
      <c r="F150" s="21" t="s">
        <v>944</v>
      </c>
      <c r="G150" s="21" t="s">
        <v>163</v>
      </c>
      <c r="H150" s="21" t="s">
        <v>240</v>
      </c>
      <c r="I150" s="22" t="s">
        <v>983</v>
      </c>
      <c r="J150" s="21" t="n">
        <v>1</v>
      </c>
      <c r="K150" s="21" t="s">
        <v>298</v>
      </c>
      <c r="L150" s="21" t="s">
        <v>34</v>
      </c>
      <c r="M150" s="23" t="s">
        <v>984</v>
      </c>
      <c r="N150" s="21" t="s">
        <v>35</v>
      </c>
      <c r="O150" s="22"/>
      <c r="P150" s="21" t="s">
        <v>38</v>
      </c>
      <c r="Q150" s="20" t="s">
        <v>213</v>
      </c>
      <c r="R150" s="20" t="s">
        <v>71</v>
      </c>
      <c r="S150" s="20" t="s">
        <v>985</v>
      </c>
      <c r="T150" s="30" t="s">
        <v>820</v>
      </c>
      <c r="U150" s="25" t="s">
        <v>986</v>
      </c>
      <c r="V150" s="26" t="s">
        <v>170</v>
      </c>
    </row>
    <row r="151" s="27" customFormat="true" ht="165" hidden="false" customHeight="true" outlineLevel="0" collapsed="false">
      <c r="A151" s="20" t="s">
        <v>987</v>
      </c>
      <c r="B151" s="20" t="s">
        <v>988</v>
      </c>
      <c r="C151" s="21" t="s">
        <v>982</v>
      </c>
      <c r="D151" s="21" t="s">
        <v>706</v>
      </c>
      <c r="E151" s="21" t="s">
        <v>28</v>
      </c>
      <c r="F151" s="21" t="s">
        <v>707</v>
      </c>
      <c r="G151" s="21" t="s">
        <v>163</v>
      </c>
      <c r="H151" s="21" t="s">
        <v>31</v>
      </c>
      <c r="I151" s="22" t="s">
        <v>989</v>
      </c>
      <c r="J151" s="21" t="n">
        <v>1</v>
      </c>
      <c r="K151" s="21" t="s">
        <v>298</v>
      </c>
      <c r="L151" s="21" t="s">
        <v>34</v>
      </c>
      <c r="M151" s="23" t="s">
        <v>990</v>
      </c>
      <c r="N151" s="21" t="s">
        <v>35</v>
      </c>
      <c r="O151" s="22"/>
      <c r="P151" s="21" t="s">
        <v>60</v>
      </c>
      <c r="Q151" s="20" t="s">
        <v>213</v>
      </c>
      <c r="R151" s="20" t="s">
        <v>71</v>
      </c>
      <c r="S151" s="20" t="s">
        <v>985</v>
      </c>
      <c r="T151" s="30" t="s">
        <v>820</v>
      </c>
      <c r="U151" s="25"/>
      <c r="V151" s="26" t="s">
        <v>170</v>
      </c>
    </row>
    <row r="152" s="31" customFormat="true" ht="72.9" hidden="false" customHeight="true" outlineLevel="0" collapsed="false">
      <c r="A152" s="20" t="s">
        <v>991</v>
      </c>
      <c r="B152" s="20" t="s">
        <v>992</v>
      </c>
      <c r="C152" s="21" t="s">
        <v>982</v>
      </c>
      <c r="D152" s="21" t="s">
        <v>637</v>
      </c>
      <c r="E152" s="21" t="s">
        <v>28</v>
      </c>
      <c r="F152" s="21" t="s">
        <v>944</v>
      </c>
      <c r="G152" s="21" t="s">
        <v>163</v>
      </c>
      <c r="H152" s="21" t="s">
        <v>240</v>
      </c>
      <c r="I152" s="22" t="s">
        <v>983</v>
      </c>
      <c r="J152" s="21" t="n">
        <v>1</v>
      </c>
      <c r="K152" s="21" t="s">
        <v>298</v>
      </c>
      <c r="L152" s="21" t="s">
        <v>34</v>
      </c>
      <c r="M152" s="23" t="s">
        <v>35</v>
      </c>
      <c r="N152" s="21" t="s">
        <v>35</v>
      </c>
      <c r="O152" s="22" t="s">
        <v>571</v>
      </c>
      <c r="P152" s="21" t="s">
        <v>38</v>
      </c>
      <c r="Q152" s="20" t="s">
        <v>213</v>
      </c>
      <c r="R152" s="21" t="s">
        <v>52</v>
      </c>
      <c r="S152" s="20" t="s">
        <v>985</v>
      </c>
      <c r="T152" s="30" t="s">
        <v>820</v>
      </c>
      <c r="U152" s="25" t="s">
        <v>986</v>
      </c>
      <c r="V152" s="26" t="s">
        <v>170</v>
      </c>
    </row>
    <row r="153" s="31" customFormat="true" ht="72.9" hidden="false" customHeight="true" outlineLevel="0" collapsed="false">
      <c r="A153" s="20" t="s">
        <v>993</v>
      </c>
      <c r="B153" s="20" t="s">
        <v>994</v>
      </c>
      <c r="C153" s="21" t="s">
        <v>995</v>
      </c>
      <c r="D153" s="21" t="s">
        <v>637</v>
      </c>
      <c r="E153" s="21" t="s">
        <v>28</v>
      </c>
      <c r="F153" s="21" t="s">
        <v>944</v>
      </c>
      <c r="G153" s="21" t="s">
        <v>163</v>
      </c>
      <c r="H153" s="21" t="s">
        <v>240</v>
      </c>
      <c r="I153" s="22" t="s">
        <v>996</v>
      </c>
      <c r="J153" s="21" t="n">
        <v>1</v>
      </c>
      <c r="K153" s="21" t="s">
        <v>165</v>
      </c>
      <c r="L153" s="21" t="s">
        <v>34</v>
      </c>
      <c r="M153" s="23" t="s">
        <v>997</v>
      </c>
      <c r="N153" s="21" t="s">
        <v>35</v>
      </c>
      <c r="O153" s="22"/>
      <c r="P153" s="21" t="s">
        <v>38</v>
      </c>
      <c r="Q153" s="20" t="s">
        <v>213</v>
      </c>
      <c r="R153" s="20" t="s">
        <v>71</v>
      </c>
      <c r="S153" s="20" t="s">
        <v>998</v>
      </c>
      <c r="T153" s="24" t="s">
        <v>910</v>
      </c>
      <c r="U153" s="25" t="s">
        <v>642</v>
      </c>
      <c r="V153" s="26" t="s">
        <v>170</v>
      </c>
    </row>
    <row r="154" s="31" customFormat="true" ht="72.9" hidden="false" customHeight="true" outlineLevel="0" collapsed="false">
      <c r="A154" s="20" t="s">
        <v>999</v>
      </c>
      <c r="B154" s="20" t="s">
        <v>1000</v>
      </c>
      <c r="C154" s="21" t="s">
        <v>1001</v>
      </c>
      <c r="D154" s="21" t="s">
        <v>637</v>
      </c>
      <c r="E154" s="21" t="s">
        <v>28</v>
      </c>
      <c r="F154" s="21" t="s">
        <v>920</v>
      </c>
      <c r="G154" s="21" t="s">
        <v>163</v>
      </c>
      <c r="H154" s="21" t="s">
        <v>240</v>
      </c>
      <c r="I154" s="22" t="s">
        <v>1002</v>
      </c>
      <c r="J154" s="21" t="n">
        <v>2</v>
      </c>
      <c r="K154" s="21" t="s">
        <v>165</v>
      </c>
      <c r="L154" s="21" t="s">
        <v>34</v>
      </c>
      <c r="M154" s="23" t="s">
        <v>35</v>
      </c>
      <c r="N154" s="21" t="s">
        <v>35</v>
      </c>
      <c r="O154" s="22"/>
      <c r="P154" s="21" t="s">
        <v>38</v>
      </c>
      <c r="Q154" s="20" t="s">
        <v>213</v>
      </c>
      <c r="R154" s="20" t="s">
        <v>71</v>
      </c>
      <c r="S154" s="20" t="s">
        <v>1003</v>
      </c>
      <c r="T154" s="24" t="s">
        <v>820</v>
      </c>
      <c r="U154" s="25" t="s">
        <v>1004</v>
      </c>
      <c r="V154" s="26" t="s">
        <v>170</v>
      </c>
    </row>
    <row r="155" s="27" customFormat="true" ht="96" hidden="false" customHeight="true" outlineLevel="0" collapsed="false">
      <c r="A155" s="20" t="s">
        <v>1005</v>
      </c>
      <c r="B155" s="20" t="s">
        <v>1006</v>
      </c>
      <c r="C155" s="21" t="s">
        <v>1007</v>
      </c>
      <c r="D155" s="21" t="s">
        <v>1008</v>
      </c>
      <c r="E155" s="21" t="s">
        <v>805</v>
      </c>
      <c r="F155" s="21" t="s">
        <v>1009</v>
      </c>
      <c r="G155" s="21" t="s">
        <v>188</v>
      </c>
      <c r="H155" s="21" t="s">
        <v>31</v>
      </c>
      <c r="I155" s="22" t="s">
        <v>1010</v>
      </c>
      <c r="J155" s="21" t="n">
        <v>3</v>
      </c>
      <c r="K155" s="21" t="s">
        <v>33</v>
      </c>
      <c r="L155" s="21" t="s">
        <v>34</v>
      </c>
      <c r="M155" s="23" t="s">
        <v>1011</v>
      </c>
      <c r="N155" s="21" t="s">
        <v>36</v>
      </c>
      <c r="O155" s="22" t="s">
        <v>434</v>
      </c>
      <c r="P155" s="21" t="s">
        <v>60</v>
      </c>
      <c r="Q155" s="20" t="s">
        <v>82</v>
      </c>
      <c r="R155" s="20" t="s">
        <v>71</v>
      </c>
      <c r="S155" s="20" t="s">
        <v>1012</v>
      </c>
      <c r="T155" s="24" t="s">
        <v>1013</v>
      </c>
      <c r="U155" s="25" t="s">
        <v>1014</v>
      </c>
      <c r="V155" s="29" t="s">
        <v>194</v>
      </c>
    </row>
    <row r="156" s="27" customFormat="true" ht="97.5" hidden="false" customHeight="true" outlineLevel="0" collapsed="false">
      <c r="A156" s="20" t="s">
        <v>1015</v>
      </c>
      <c r="B156" s="20" t="s">
        <v>1016</v>
      </c>
      <c r="C156" s="21" t="s">
        <v>1017</v>
      </c>
      <c r="D156" s="21" t="s">
        <v>1018</v>
      </c>
      <c r="E156" s="21" t="s">
        <v>28</v>
      </c>
      <c r="F156" s="21" t="s">
        <v>1019</v>
      </c>
      <c r="G156" s="21" t="s">
        <v>188</v>
      </c>
      <c r="H156" s="21" t="s">
        <v>31</v>
      </c>
      <c r="I156" s="22" t="s">
        <v>1020</v>
      </c>
      <c r="J156" s="21" t="n">
        <v>1</v>
      </c>
      <c r="K156" s="21" t="s">
        <v>190</v>
      </c>
      <c r="L156" s="21" t="s">
        <v>191</v>
      </c>
      <c r="M156" s="23" t="s">
        <v>1021</v>
      </c>
      <c r="N156" s="21" t="s">
        <v>35</v>
      </c>
      <c r="O156" s="22"/>
      <c r="P156" s="21" t="s">
        <v>60</v>
      </c>
      <c r="Q156" s="20" t="s">
        <v>82</v>
      </c>
      <c r="R156" s="21" t="s">
        <v>40</v>
      </c>
      <c r="S156" s="20" t="s">
        <v>1022</v>
      </c>
      <c r="T156" s="24" t="s">
        <v>1023</v>
      </c>
      <c r="U156" s="25"/>
      <c r="V156" s="29" t="s">
        <v>194</v>
      </c>
    </row>
    <row r="157" s="31" customFormat="true" ht="72.9" hidden="false" customHeight="true" outlineLevel="0" collapsed="false">
      <c r="A157" s="20" t="s">
        <v>1024</v>
      </c>
      <c r="B157" s="20" t="s">
        <v>1025</v>
      </c>
      <c r="C157" s="21" t="s">
        <v>1026</v>
      </c>
      <c r="D157" s="21" t="s">
        <v>543</v>
      </c>
      <c r="E157" s="21" t="s">
        <v>28</v>
      </c>
      <c r="F157" s="21" t="s">
        <v>1027</v>
      </c>
      <c r="G157" s="21" t="s">
        <v>163</v>
      </c>
      <c r="H157" s="21" t="s">
        <v>240</v>
      </c>
      <c r="I157" s="22" t="s">
        <v>1028</v>
      </c>
      <c r="J157" s="21" t="n">
        <v>1</v>
      </c>
      <c r="K157" s="21" t="s">
        <v>165</v>
      </c>
      <c r="L157" s="21" t="s">
        <v>34</v>
      </c>
      <c r="M157" s="23" t="s">
        <v>1029</v>
      </c>
      <c r="N157" s="21" t="s">
        <v>35</v>
      </c>
      <c r="O157" s="22" t="s">
        <v>434</v>
      </c>
      <c r="P157" s="21" t="s">
        <v>38</v>
      </c>
      <c r="Q157" s="20" t="s">
        <v>82</v>
      </c>
      <c r="R157" s="21" t="s">
        <v>40</v>
      </c>
      <c r="S157" s="20" t="s">
        <v>1030</v>
      </c>
      <c r="T157" s="24" t="s">
        <v>1031</v>
      </c>
      <c r="U157" s="25" t="s">
        <v>642</v>
      </c>
      <c r="V157" s="26" t="s">
        <v>170</v>
      </c>
    </row>
    <row r="158" s="31" customFormat="true" ht="72.9" hidden="false" customHeight="true" outlineLevel="0" collapsed="false">
      <c r="A158" s="20" t="s">
        <v>1032</v>
      </c>
      <c r="B158" s="20" t="s">
        <v>1033</v>
      </c>
      <c r="C158" s="21" t="s">
        <v>1034</v>
      </c>
      <c r="D158" s="21" t="s">
        <v>1035</v>
      </c>
      <c r="E158" s="21" t="s">
        <v>28</v>
      </c>
      <c r="F158" s="21" t="s">
        <v>199</v>
      </c>
      <c r="G158" s="21" t="s">
        <v>163</v>
      </c>
      <c r="H158" s="21" t="s">
        <v>240</v>
      </c>
      <c r="I158" s="22" t="s">
        <v>1036</v>
      </c>
      <c r="J158" s="21" t="n">
        <v>2</v>
      </c>
      <c r="K158" s="21" t="s">
        <v>165</v>
      </c>
      <c r="L158" s="21" t="s">
        <v>34</v>
      </c>
      <c r="M158" s="23" t="s">
        <v>1037</v>
      </c>
      <c r="N158" s="21" t="s">
        <v>36</v>
      </c>
      <c r="O158" s="22"/>
      <c r="P158" s="21" t="s">
        <v>38</v>
      </c>
      <c r="Q158" s="20" t="s">
        <v>82</v>
      </c>
      <c r="R158" s="21" t="s">
        <v>40</v>
      </c>
      <c r="S158" s="20" t="s">
        <v>1038</v>
      </c>
      <c r="T158" s="24" t="s">
        <v>1013</v>
      </c>
      <c r="U158" s="25" t="s">
        <v>642</v>
      </c>
      <c r="V158" s="26" t="s">
        <v>170</v>
      </c>
    </row>
    <row r="159" s="31" customFormat="true" ht="72.9" hidden="false" customHeight="true" outlineLevel="0" collapsed="false">
      <c r="A159" s="20" t="s">
        <v>1039</v>
      </c>
      <c r="B159" s="20" t="s">
        <v>1040</v>
      </c>
      <c r="C159" s="21" t="s">
        <v>1034</v>
      </c>
      <c r="D159" s="21" t="s">
        <v>1035</v>
      </c>
      <c r="E159" s="21" t="s">
        <v>28</v>
      </c>
      <c r="F159" s="21" t="s">
        <v>199</v>
      </c>
      <c r="G159" s="21" t="s">
        <v>163</v>
      </c>
      <c r="H159" s="21" t="s">
        <v>240</v>
      </c>
      <c r="I159" s="22" t="s">
        <v>1036</v>
      </c>
      <c r="J159" s="21" t="n">
        <v>2</v>
      </c>
      <c r="K159" s="21" t="s">
        <v>165</v>
      </c>
      <c r="L159" s="21" t="s">
        <v>34</v>
      </c>
      <c r="M159" s="23" t="s">
        <v>1041</v>
      </c>
      <c r="N159" s="21" t="s">
        <v>35</v>
      </c>
      <c r="O159" s="22"/>
      <c r="P159" s="21" t="s">
        <v>38</v>
      </c>
      <c r="Q159" s="20" t="s">
        <v>82</v>
      </c>
      <c r="R159" s="20" t="s">
        <v>71</v>
      </c>
      <c r="S159" s="20" t="s">
        <v>1038</v>
      </c>
      <c r="T159" s="24" t="s">
        <v>1013</v>
      </c>
      <c r="U159" s="25" t="s">
        <v>642</v>
      </c>
      <c r="V159" s="26" t="s">
        <v>170</v>
      </c>
    </row>
    <row r="160" s="31" customFormat="true" ht="141" hidden="false" customHeight="true" outlineLevel="0" collapsed="false">
      <c r="A160" s="20" t="s">
        <v>1042</v>
      </c>
      <c r="B160" s="20" t="s">
        <v>1043</v>
      </c>
      <c r="C160" s="21" t="s">
        <v>1044</v>
      </c>
      <c r="D160" s="21" t="s">
        <v>1045</v>
      </c>
      <c r="E160" s="21" t="s">
        <v>28</v>
      </c>
      <c r="F160" s="21" t="s">
        <v>1046</v>
      </c>
      <c r="G160" s="21" t="s">
        <v>163</v>
      </c>
      <c r="H160" s="21" t="s">
        <v>240</v>
      </c>
      <c r="I160" s="22" t="s">
        <v>1047</v>
      </c>
      <c r="J160" s="21" t="n">
        <v>1</v>
      </c>
      <c r="K160" s="21" t="s">
        <v>165</v>
      </c>
      <c r="L160" s="21" t="s">
        <v>34</v>
      </c>
      <c r="M160" s="23" t="s">
        <v>1048</v>
      </c>
      <c r="N160" s="21" t="s">
        <v>35</v>
      </c>
      <c r="O160" s="22" t="s">
        <v>434</v>
      </c>
      <c r="P160" s="21" t="s">
        <v>38</v>
      </c>
      <c r="Q160" s="20" t="s">
        <v>82</v>
      </c>
      <c r="R160" s="21" t="s">
        <v>40</v>
      </c>
      <c r="S160" s="20" t="s">
        <v>1049</v>
      </c>
      <c r="T160" s="30" t="s">
        <v>1031</v>
      </c>
      <c r="U160" s="25" t="s">
        <v>642</v>
      </c>
      <c r="V160" s="26" t="s">
        <v>170</v>
      </c>
    </row>
    <row r="161" s="27" customFormat="true" ht="69.9" hidden="false" customHeight="true" outlineLevel="0" collapsed="false">
      <c r="A161" s="20" t="s">
        <v>1050</v>
      </c>
      <c r="B161" s="20" t="s">
        <v>1051</v>
      </c>
      <c r="C161" s="21" t="s">
        <v>1052</v>
      </c>
      <c r="D161" s="21" t="s">
        <v>1053</v>
      </c>
      <c r="E161" s="21" t="s">
        <v>95</v>
      </c>
      <c r="F161" s="21" t="s">
        <v>1054</v>
      </c>
      <c r="G161" s="21" t="s">
        <v>163</v>
      </c>
      <c r="H161" s="21" t="s">
        <v>31</v>
      </c>
      <c r="I161" s="22" t="s">
        <v>1055</v>
      </c>
      <c r="J161" s="21" t="n">
        <v>2</v>
      </c>
      <c r="K161" s="21" t="s">
        <v>145</v>
      </c>
      <c r="L161" s="21" t="s">
        <v>146</v>
      </c>
      <c r="M161" s="23" t="s">
        <v>1056</v>
      </c>
      <c r="N161" s="21" t="s">
        <v>400</v>
      </c>
      <c r="O161" s="22"/>
      <c r="P161" s="21" t="s">
        <v>60</v>
      </c>
      <c r="Q161" s="20" t="s">
        <v>82</v>
      </c>
      <c r="R161" s="20" t="s">
        <v>71</v>
      </c>
      <c r="S161" s="20" t="s">
        <v>1057</v>
      </c>
      <c r="T161" s="30" t="s">
        <v>1031</v>
      </c>
      <c r="U161" s="25" t="s">
        <v>1058</v>
      </c>
      <c r="V161" s="26" t="s">
        <v>170</v>
      </c>
    </row>
    <row r="162" s="27" customFormat="true" ht="87" hidden="false" customHeight="true" outlineLevel="0" collapsed="false">
      <c r="A162" s="20" t="s">
        <v>1059</v>
      </c>
      <c r="B162" s="20" t="s">
        <v>1060</v>
      </c>
      <c r="C162" s="21" t="s">
        <v>1061</v>
      </c>
      <c r="D162" s="21" t="s">
        <v>1062</v>
      </c>
      <c r="E162" s="21" t="s">
        <v>28</v>
      </c>
      <c r="F162" s="21" t="s">
        <v>134</v>
      </c>
      <c r="G162" s="21" t="s">
        <v>188</v>
      </c>
      <c r="H162" s="21" t="s">
        <v>31</v>
      </c>
      <c r="I162" s="22" t="s">
        <v>1063</v>
      </c>
      <c r="J162" s="21" t="n">
        <v>2</v>
      </c>
      <c r="K162" s="21" t="s">
        <v>190</v>
      </c>
      <c r="L162" s="21" t="s">
        <v>191</v>
      </c>
      <c r="M162" s="23" t="s">
        <v>1064</v>
      </c>
      <c r="N162" s="21" t="s">
        <v>36</v>
      </c>
      <c r="O162" s="22" t="s">
        <v>1065</v>
      </c>
      <c r="P162" s="21" t="s">
        <v>60</v>
      </c>
      <c r="Q162" s="20" t="s">
        <v>82</v>
      </c>
      <c r="R162" s="20" t="s">
        <v>71</v>
      </c>
      <c r="S162" s="20" t="s">
        <v>1066</v>
      </c>
      <c r="T162" s="30" t="s">
        <v>1013</v>
      </c>
      <c r="U162" s="25"/>
      <c r="V162" s="29" t="s">
        <v>194</v>
      </c>
    </row>
    <row r="163" s="27" customFormat="true" ht="68.1" hidden="false" customHeight="true" outlineLevel="0" collapsed="false">
      <c r="A163" s="20" t="s">
        <v>1067</v>
      </c>
      <c r="B163" s="20" t="s">
        <v>1068</v>
      </c>
      <c r="C163" s="21" t="s">
        <v>1069</v>
      </c>
      <c r="D163" s="21" t="s">
        <v>598</v>
      </c>
      <c r="E163" s="21" t="s">
        <v>95</v>
      </c>
      <c r="F163" s="21" t="s">
        <v>1070</v>
      </c>
      <c r="G163" s="21" t="s">
        <v>163</v>
      </c>
      <c r="H163" s="21" t="s">
        <v>31</v>
      </c>
      <c r="I163" s="22" t="s">
        <v>1071</v>
      </c>
      <c r="J163" s="21" t="n">
        <v>1</v>
      </c>
      <c r="K163" s="21" t="s">
        <v>165</v>
      </c>
      <c r="L163" s="21" t="s">
        <v>34</v>
      </c>
      <c r="M163" s="23" t="s">
        <v>1072</v>
      </c>
      <c r="N163" s="21" t="s">
        <v>35</v>
      </c>
      <c r="O163" s="22"/>
      <c r="P163" s="21" t="s">
        <v>60</v>
      </c>
      <c r="Q163" s="20" t="s">
        <v>82</v>
      </c>
      <c r="R163" s="21" t="s">
        <v>40</v>
      </c>
      <c r="S163" s="20" t="s">
        <v>1073</v>
      </c>
      <c r="T163" s="30" t="s">
        <v>1031</v>
      </c>
      <c r="U163" s="25"/>
      <c r="V163" s="26" t="s">
        <v>170</v>
      </c>
    </row>
    <row r="164" s="31" customFormat="true" ht="68.1" hidden="false" customHeight="true" outlineLevel="0" collapsed="false">
      <c r="A164" s="20" t="s">
        <v>1074</v>
      </c>
      <c r="B164" s="20" t="s">
        <v>1075</v>
      </c>
      <c r="C164" s="21" t="s">
        <v>1076</v>
      </c>
      <c r="D164" s="21" t="s">
        <v>637</v>
      </c>
      <c r="E164" s="21" t="s">
        <v>28</v>
      </c>
      <c r="F164" s="21" t="s">
        <v>199</v>
      </c>
      <c r="G164" s="21" t="s">
        <v>163</v>
      </c>
      <c r="H164" s="21" t="s">
        <v>240</v>
      </c>
      <c r="I164" s="22" t="s">
        <v>1077</v>
      </c>
      <c r="J164" s="21" t="n">
        <v>1</v>
      </c>
      <c r="K164" s="21" t="s">
        <v>165</v>
      </c>
      <c r="L164" s="21" t="s">
        <v>34</v>
      </c>
      <c r="M164" s="23" t="s">
        <v>1078</v>
      </c>
      <c r="N164" s="21" t="s">
        <v>35</v>
      </c>
      <c r="O164" s="22"/>
      <c r="P164" s="21" t="s">
        <v>38</v>
      </c>
      <c r="Q164" s="20" t="s">
        <v>82</v>
      </c>
      <c r="R164" s="20" t="s">
        <v>71</v>
      </c>
      <c r="S164" s="20" t="s">
        <v>1079</v>
      </c>
      <c r="T164" s="24" t="s">
        <v>1031</v>
      </c>
      <c r="U164" s="25" t="s">
        <v>642</v>
      </c>
      <c r="V164" s="26" t="s">
        <v>170</v>
      </c>
    </row>
    <row r="165" s="27" customFormat="true" ht="68.1" hidden="false" customHeight="true" outlineLevel="0" collapsed="false">
      <c r="A165" s="20" t="s">
        <v>1080</v>
      </c>
      <c r="B165" s="20" t="s">
        <v>1081</v>
      </c>
      <c r="C165" s="21" t="s">
        <v>1076</v>
      </c>
      <c r="D165" s="21" t="s">
        <v>667</v>
      </c>
      <c r="E165" s="21" t="s">
        <v>28</v>
      </c>
      <c r="F165" s="21" t="s">
        <v>296</v>
      </c>
      <c r="G165" s="21" t="s">
        <v>163</v>
      </c>
      <c r="H165" s="21" t="s">
        <v>31</v>
      </c>
      <c r="I165" s="22" t="s">
        <v>1082</v>
      </c>
      <c r="J165" s="21" t="n">
        <v>1</v>
      </c>
      <c r="K165" s="21" t="s">
        <v>190</v>
      </c>
      <c r="L165" s="21" t="s">
        <v>191</v>
      </c>
      <c r="M165" s="23" t="s">
        <v>1083</v>
      </c>
      <c r="N165" s="21" t="s">
        <v>35</v>
      </c>
      <c r="O165" s="22"/>
      <c r="P165" s="21" t="s">
        <v>60</v>
      </c>
      <c r="Q165" s="20" t="s">
        <v>82</v>
      </c>
      <c r="R165" s="20" t="s">
        <v>71</v>
      </c>
      <c r="S165" s="20" t="s">
        <v>1079</v>
      </c>
      <c r="T165" s="24" t="s">
        <v>1031</v>
      </c>
      <c r="U165" s="25"/>
      <c r="V165" s="26" t="s">
        <v>170</v>
      </c>
    </row>
    <row r="166" s="31" customFormat="true" ht="158.25" hidden="false" customHeight="true" outlineLevel="0" collapsed="false">
      <c r="A166" s="20" t="s">
        <v>1084</v>
      </c>
      <c r="B166" s="20" t="s">
        <v>1085</v>
      </c>
      <c r="C166" s="21" t="s">
        <v>1076</v>
      </c>
      <c r="D166" s="21" t="s">
        <v>637</v>
      </c>
      <c r="E166" s="21" t="s">
        <v>28</v>
      </c>
      <c r="F166" s="21" t="s">
        <v>1086</v>
      </c>
      <c r="G166" s="21" t="s">
        <v>163</v>
      </c>
      <c r="H166" s="21" t="s">
        <v>240</v>
      </c>
      <c r="I166" s="22" t="s">
        <v>1087</v>
      </c>
      <c r="J166" s="21" t="n">
        <v>1</v>
      </c>
      <c r="K166" s="21" t="s">
        <v>165</v>
      </c>
      <c r="L166" s="21" t="s">
        <v>34</v>
      </c>
      <c r="M166" s="23" t="s">
        <v>1088</v>
      </c>
      <c r="N166" s="21" t="s">
        <v>35</v>
      </c>
      <c r="O166" s="22"/>
      <c r="P166" s="21" t="s">
        <v>38</v>
      </c>
      <c r="Q166" s="20" t="s">
        <v>82</v>
      </c>
      <c r="R166" s="20" t="s">
        <v>71</v>
      </c>
      <c r="S166" s="20" t="s">
        <v>1079</v>
      </c>
      <c r="T166" s="24" t="s">
        <v>1031</v>
      </c>
      <c r="U166" s="25" t="s">
        <v>642</v>
      </c>
      <c r="V166" s="26" t="s">
        <v>170</v>
      </c>
    </row>
    <row r="167" s="27" customFormat="true" ht="78.75" hidden="false" customHeight="true" outlineLevel="0" collapsed="false">
      <c r="A167" s="20" t="s">
        <v>1089</v>
      </c>
      <c r="B167" s="20" t="s">
        <v>1090</v>
      </c>
      <c r="C167" s="21" t="s">
        <v>1076</v>
      </c>
      <c r="D167" s="21" t="s">
        <v>778</v>
      </c>
      <c r="E167" s="21" t="s">
        <v>28</v>
      </c>
      <c r="F167" s="21" t="s">
        <v>134</v>
      </c>
      <c r="G167" s="21" t="s">
        <v>163</v>
      </c>
      <c r="H167" s="21" t="s">
        <v>31</v>
      </c>
      <c r="I167" s="22" t="s">
        <v>1091</v>
      </c>
      <c r="J167" s="21" t="n">
        <v>1</v>
      </c>
      <c r="K167" s="21" t="s">
        <v>190</v>
      </c>
      <c r="L167" s="21" t="s">
        <v>191</v>
      </c>
      <c r="M167" s="23" t="s">
        <v>1092</v>
      </c>
      <c r="N167" s="21" t="s">
        <v>35</v>
      </c>
      <c r="O167" s="22"/>
      <c r="P167" s="21" t="s">
        <v>60</v>
      </c>
      <c r="Q167" s="20" t="s">
        <v>82</v>
      </c>
      <c r="R167" s="21" t="s">
        <v>40</v>
      </c>
      <c r="S167" s="20" t="s">
        <v>1079</v>
      </c>
      <c r="T167" s="24" t="s">
        <v>1031</v>
      </c>
      <c r="U167" s="25" t="s">
        <v>1093</v>
      </c>
      <c r="V167" s="26" t="s">
        <v>170</v>
      </c>
    </row>
    <row r="168" s="27" customFormat="true" ht="78.75" hidden="false" customHeight="true" outlineLevel="0" collapsed="false">
      <c r="A168" s="20" t="s">
        <v>1094</v>
      </c>
      <c r="B168" s="20" t="s">
        <v>1095</v>
      </c>
      <c r="C168" s="21" t="s">
        <v>1096</v>
      </c>
      <c r="D168" s="21" t="s">
        <v>672</v>
      </c>
      <c r="E168" s="21" t="s">
        <v>28</v>
      </c>
      <c r="F168" s="21" t="s">
        <v>134</v>
      </c>
      <c r="G168" s="21" t="s">
        <v>163</v>
      </c>
      <c r="H168" s="21" t="s">
        <v>31</v>
      </c>
      <c r="I168" s="22" t="s">
        <v>1097</v>
      </c>
      <c r="J168" s="21" t="n">
        <v>1</v>
      </c>
      <c r="K168" s="21" t="s">
        <v>165</v>
      </c>
      <c r="L168" s="21" t="s">
        <v>34</v>
      </c>
      <c r="M168" s="23" t="s">
        <v>1098</v>
      </c>
      <c r="N168" s="21" t="s">
        <v>35</v>
      </c>
      <c r="O168" s="22"/>
      <c r="P168" s="21" t="s">
        <v>60</v>
      </c>
      <c r="Q168" s="20" t="s">
        <v>82</v>
      </c>
      <c r="R168" s="21" t="s">
        <v>40</v>
      </c>
      <c r="S168" s="20" t="s">
        <v>1099</v>
      </c>
      <c r="T168" s="24" t="s">
        <v>1031</v>
      </c>
      <c r="U168" s="25"/>
      <c r="V168" s="26" t="s">
        <v>170</v>
      </c>
    </row>
    <row r="169" s="27" customFormat="true" ht="78.75" hidden="false" customHeight="true" outlineLevel="0" collapsed="false">
      <c r="A169" s="20" t="s">
        <v>1100</v>
      </c>
      <c r="B169" s="20" t="s">
        <v>1101</v>
      </c>
      <c r="C169" s="21" t="s">
        <v>1096</v>
      </c>
      <c r="D169" s="21" t="s">
        <v>778</v>
      </c>
      <c r="E169" s="21" t="s">
        <v>28</v>
      </c>
      <c r="F169" s="21" t="s">
        <v>134</v>
      </c>
      <c r="G169" s="21" t="s">
        <v>163</v>
      </c>
      <c r="H169" s="21" t="s">
        <v>31</v>
      </c>
      <c r="I169" s="22" t="s">
        <v>1102</v>
      </c>
      <c r="J169" s="21" t="n">
        <v>1</v>
      </c>
      <c r="K169" s="21" t="s">
        <v>33</v>
      </c>
      <c r="L169" s="21" t="s">
        <v>34</v>
      </c>
      <c r="M169" s="23" t="s">
        <v>1103</v>
      </c>
      <c r="N169" s="21" t="s">
        <v>36</v>
      </c>
      <c r="O169" s="22"/>
      <c r="P169" s="21" t="s">
        <v>60</v>
      </c>
      <c r="Q169" s="20" t="s">
        <v>82</v>
      </c>
      <c r="R169" s="21" t="s">
        <v>40</v>
      </c>
      <c r="S169" s="20" t="s">
        <v>1099</v>
      </c>
      <c r="T169" s="24" t="s">
        <v>1031</v>
      </c>
      <c r="U169" s="25"/>
      <c r="V169" s="26" t="s">
        <v>170</v>
      </c>
    </row>
    <row r="170" s="27" customFormat="true" ht="78.75" hidden="false" customHeight="true" outlineLevel="0" collapsed="false">
      <c r="A170" s="20" t="s">
        <v>1104</v>
      </c>
      <c r="B170" s="20" t="s">
        <v>1105</v>
      </c>
      <c r="C170" s="21" t="s">
        <v>1096</v>
      </c>
      <c r="D170" s="21" t="s">
        <v>661</v>
      </c>
      <c r="E170" s="21" t="s">
        <v>28</v>
      </c>
      <c r="F170" s="21" t="s">
        <v>1106</v>
      </c>
      <c r="G170" s="21" t="s">
        <v>163</v>
      </c>
      <c r="H170" s="21" t="s">
        <v>31</v>
      </c>
      <c r="I170" s="22" t="s">
        <v>1107</v>
      </c>
      <c r="J170" s="21" t="n">
        <v>2</v>
      </c>
      <c r="K170" s="21" t="s">
        <v>190</v>
      </c>
      <c r="L170" s="21" t="s">
        <v>191</v>
      </c>
      <c r="M170" s="23" t="s">
        <v>1108</v>
      </c>
      <c r="N170" s="21" t="s">
        <v>36</v>
      </c>
      <c r="O170" s="22" t="s">
        <v>434</v>
      </c>
      <c r="P170" s="21" t="s">
        <v>60</v>
      </c>
      <c r="Q170" s="20" t="s">
        <v>82</v>
      </c>
      <c r="R170" s="20" t="s">
        <v>71</v>
      </c>
      <c r="S170" s="20" t="s">
        <v>1099</v>
      </c>
      <c r="T170" s="30" t="s">
        <v>1031</v>
      </c>
      <c r="U170" s="25"/>
      <c r="V170" s="26" t="s">
        <v>170</v>
      </c>
    </row>
    <row r="171" s="27" customFormat="true" ht="83.25" hidden="false" customHeight="true" outlineLevel="0" collapsed="false">
      <c r="A171" s="20" t="s">
        <v>1109</v>
      </c>
      <c r="B171" s="20" t="s">
        <v>1110</v>
      </c>
      <c r="C171" s="21" t="s">
        <v>1096</v>
      </c>
      <c r="D171" s="21" t="s">
        <v>706</v>
      </c>
      <c r="E171" s="21" t="s">
        <v>28</v>
      </c>
      <c r="F171" s="21" t="s">
        <v>134</v>
      </c>
      <c r="G171" s="21" t="s">
        <v>163</v>
      </c>
      <c r="H171" s="21" t="s">
        <v>31</v>
      </c>
      <c r="I171" s="22" t="s">
        <v>1111</v>
      </c>
      <c r="J171" s="21" t="n">
        <v>1</v>
      </c>
      <c r="K171" s="21" t="s">
        <v>165</v>
      </c>
      <c r="L171" s="21" t="s">
        <v>34</v>
      </c>
      <c r="M171" s="23" t="s">
        <v>1112</v>
      </c>
      <c r="N171" s="21" t="s">
        <v>36</v>
      </c>
      <c r="O171" s="22"/>
      <c r="P171" s="21" t="s">
        <v>60</v>
      </c>
      <c r="Q171" s="20" t="s">
        <v>82</v>
      </c>
      <c r="R171" s="21" t="s">
        <v>40</v>
      </c>
      <c r="S171" s="20" t="s">
        <v>1099</v>
      </c>
      <c r="T171" s="24" t="s">
        <v>1031</v>
      </c>
      <c r="U171" s="25"/>
      <c r="V171" s="26" t="s">
        <v>170</v>
      </c>
    </row>
    <row r="172" s="27" customFormat="true" ht="83.25" hidden="false" customHeight="true" outlineLevel="0" collapsed="false">
      <c r="A172" s="20" t="s">
        <v>1113</v>
      </c>
      <c r="B172" s="20" t="s">
        <v>1114</v>
      </c>
      <c r="C172" s="21" t="s">
        <v>1115</v>
      </c>
      <c r="D172" s="21" t="s">
        <v>778</v>
      </c>
      <c r="E172" s="21" t="s">
        <v>28</v>
      </c>
      <c r="F172" s="21" t="s">
        <v>1116</v>
      </c>
      <c r="G172" s="21" t="s">
        <v>163</v>
      </c>
      <c r="H172" s="21" t="s">
        <v>31</v>
      </c>
      <c r="I172" s="22" t="s">
        <v>1117</v>
      </c>
      <c r="J172" s="21" t="n">
        <v>1</v>
      </c>
      <c r="K172" s="21" t="s">
        <v>165</v>
      </c>
      <c r="L172" s="21" t="s">
        <v>34</v>
      </c>
      <c r="M172" s="23" t="s">
        <v>1118</v>
      </c>
      <c r="N172" s="21" t="s">
        <v>35</v>
      </c>
      <c r="O172" s="22"/>
      <c r="P172" s="21" t="s">
        <v>60</v>
      </c>
      <c r="Q172" s="20" t="s">
        <v>82</v>
      </c>
      <c r="R172" s="20" t="s">
        <v>71</v>
      </c>
      <c r="S172" s="20" t="s">
        <v>1119</v>
      </c>
      <c r="T172" s="30" t="s">
        <v>1013</v>
      </c>
      <c r="U172" s="25"/>
      <c r="V172" s="26" t="s">
        <v>170</v>
      </c>
    </row>
    <row r="173" s="27" customFormat="true" ht="83.25" hidden="false" customHeight="true" outlineLevel="0" collapsed="false">
      <c r="A173" s="20" t="s">
        <v>1120</v>
      </c>
      <c r="B173" s="20" t="s">
        <v>1121</v>
      </c>
      <c r="C173" s="21" t="s">
        <v>1115</v>
      </c>
      <c r="D173" s="21" t="s">
        <v>1122</v>
      </c>
      <c r="E173" s="21" t="s">
        <v>28</v>
      </c>
      <c r="F173" s="21" t="s">
        <v>1123</v>
      </c>
      <c r="G173" s="21" t="s">
        <v>163</v>
      </c>
      <c r="H173" s="21" t="s">
        <v>31</v>
      </c>
      <c r="I173" s="22" t="s">
        <v>1124</v>
      </c>
      <c r="J173" s="21" t="n">
        <v>1</v>
      </c>
      <c r="K173" s="21" t="s">
        <v>190</v>
      </c>
      <c r="L173" s="21" t="s">
        <v>191</v>
      </c>
      <c r="M173" s="23" t="s">
        <v>1125</v>
      </c>
      <c r="N173" s="21" t="s">
        <v>35</v>
      </c>
      <c r="O173" s="22"/>
      <c r="P173" s="21" t="s">
        <v>60</v>
      </c>
      <c r="Q173" s="20" t="s">
        <v>82</v>
      </c>
      <c r="R173" s="20" t="s">
        <v>71</v>
      </c>
      <c r="S173" s="20" t="s">
        <v>1119</v>
      </c>
      <c r="T173" s="30" t="s">
        <v>1013</v>
      </c>
      <c r="U173" s="25"/>
      <c r="V173" s="26" t="s">
        <v>170</v>
      </c>
    </row>
    <row r="174" s="27" customFormat="true" ht="83.25" hidden="false" customHeight="true" outlineLevel="0" collapsed="false">
      <c r="A174" s="20" t="s">
        <v>1126</v>
      </c>
      <c r="B174" s="20" t="s">
        <v>1127</v>
      </c>
      <c r="C174" s="21" t="s">
        <v>1115</v>
      </c>
      <c r="D174" s="21" t="s">
        <v>672</v>
      </c>
      <c r="E174" s="21" t="s">
        <v>28</v>
      </c>
      <c r="F174" s="21" t="s">
        <v>1128</v>
      </c>
      <c r="G174" s="21" t="s">
        <v>163</v>
      </c>
      <c r="H174" s="21" t="s">
        <v>31</v>
      </c>
      <c r="I174" s="22" t="s">
        <v>1129</v>
      </c>
      <c r="J174" s="21" t="n">
        <v>1</v>
      </c>
      <c r="K174" s="21" t="s">
        <v>190</v>
      </c>
      <c r="L174" s="21" t="s">
        <v>191</v>
      </c>
      <c r="M174" s="23" t="s">
        <v>1130</v>
      </c>
      <c r="N174" s="21" t="s">
        <v>36</v>
      </c>
      <c r="O174" s="22"/>
      <c r="P174" s="21" t="s">
        <v>60</v>
      </c>
      <c r="Q174" s="20" t="s">
        <v>82</v>
      </c>
      <c r="R174" s="21" t="s">
        <v>40</v>
      </c>
      <c r="S174" s="20" t="s">
        <v>1119</v>
      </c>
      <c r="T174" s="30" t="s">
        <v>1013</v>
      </c>
      <c r="U174" s="25"/>
      <c r="V174" s="26" t="s">
        <v>170</v>
      </c>
    </row>
    <row r="175" s="27" customFormat="true" ht="83.25" hidden="false" customHeight="true" outlineLevel="0" collapsed="false">
      <c r="A175" s="20" t="s">
        <v>1131</v>
      </c>
      <c r="B175" s="20" t="s">
        <v>1132</v>
      </c>
      <c r="C175" s="21" t="s">
        <v>1115</v>
      </c>
      <c r="D175" s="21" t="s">
        <v>706</v>
      </c>
      <c r="E175" s="21" t="s">
        <v>28</v>
      </c>
      <c r="F175" s="21" t="s">
        <v>1133</v>
      </c>
      <c r="G175" s="21" t="s">
        <v>163</v>
      </c>
      <c r="H175" s="21" t="s">
        <v>31</v>
      </c>
      <c r="I175" s="22" t="s">
        <v>1134</v>
      </c>
      <c r="J175" s="21" t="n">
        <v>1</v>
      </c>
      <c r="K175" s="21" t="s">
        <v>165</v>
      </c>
      <c r="L175" s="21" t="s">
        <v>34</v>
      </c>
      <c r="M175" s="23" t="s">
        <v>1135</v>
      </c>
      <c r="N175" s="21" t="s">
        <v>35</v>
      </c>
      <c r="O175" s="22"/>
      <c r="P175" s="21" t="s">
        <v>60</v>
      </c>
      <c r="Q175" s="20" t="s">
        <v>82</v>
      </c>
      <c r="R175" s="20" t="s">
        <v>71</v>
      </c>
      <c r="S175" s="20" t="s">
        <v>1119</v>
      </c>
      <c r="T175" s="30" t="s">
        <v>1013</v>
      </c>
      <c r="U175" s="25"/>
      <c r="V175" s="26" t="s">
        <v>170</v>
      </c>
    </row>
    <row r="176" s="31" customFormat="true" ht="83.25" hidden="false" customHeight="true" outlineLevel="0" collapsed="false">
      <c r="A176" s="20" t="s">
        <v>1136</v>
      </c>
      <c r="B176" s="20" t="s">
        <v>1137</v>
      </c>
      <c r="C176" s="21" t="s">
        <v>1138</v>
      </c>
      <c r="D176" s="21" t="s">
        <v>637</v>
      </c>
      <c r="E176" s="21" t="s">
        <v>28</v>
      </c>
      <c r="F176" s="21" t="s">
        <v>1139</v>
      </c>
      <c r="G176" s="21" t="s">
        <v>163</v>
      </c>
      <c r="H176" s="21" t="s">
        <v>240</v>
      </c>
      <c r="I176" s="22" t="s">
        <v>1140</v>
      </c>
      <c r="J176" s="21" t="n">
        <v>1</v>
      </c>
      <c r="K176" s="21" t="s">
        <v>165</v>
      </c>
      <c r="L176" s="21" t="s">
        <v>34</v>
      </c>
      <c r="M176" s="23" t="s">
        <v>1141</v>
      </c>
      <c r="N176" s="21" t="s">
        <v>35</v>
      </c>
      <c r="O176" s="22"/>
      <c r="P176" s="21" t="s">
        <v>38</v>
      </c>
      <c r="Q176" s="20" t="s">
        <v>82</v>
      </c>
      <c r="R176" s="20" t="s">
        <v>71</v>
      </c>
      <c r="S176" s="20" t="s">
        <v>1142</v>
      </c>
      <c r="T176" s="30" t="s">
        <v>1013</v>
      </c>
      <c r="U176" s="25" t="s">
        <v>642</v>
      </c>
      <c r="V176" s="26" t="s">
        <v>170</v>
      </c>
    </row>
    <row r="177" s="31" customFormat="true" ht="65.1" hidden="false" customHeight="true" outlineLevel="0" collapsed="false">
      <c r="A177" s="20" t="s">
        <v>1143</v>
      </c>
      <c r="B177" s="20" t="s">
        <v>1144</v>
      </c>
      <c r="C177" s="21" t="s">
        <v>1138</v>
      </c>
      <c r="D177" s="21" t="s">
        <v>637</v>
      </c>
      <c r="E177" s="21" t="s">
        <v>28</v>
      </c>
      <c r="F177" s="21" t="s">
        <v>1145</v>
      </c>
      <c r="G177" s="21" t="s">
        <v>163</v>
      </c>
      <c r="H177" s="21" t="s">
        <v>240</v>
      </c>
      <c r="I177" s="22" t="s">
        <v>1146</v>
      </c>
      <c r="J177" s="21" t="n">
        <v>1</v>
      </c>
      <c r="K177" s="21" t="s">
        <v>145</v>
      </c>
      <c r="L177" s="21" t="s">
        <v>146</v>
      </c>
      <c r="M177" s="23" t="s">
        <v>1147</v>
      </c>
      <c r="N177" s="21" t="s">
        <v>36</v>
      </c>
      <c r="O177" s="22"/>
      <c r="P177" s="21" t="s">
        <v>38</v>
      </c>
      <c r="Q177" s="20" t="s">
        <v>82</v>
      </c>
      <c r="R177" s="21" t="s">
        <v>40</v>
      </c>
      <c r="S177" s="20" t="s">
        <v>1142</v>
      </c>
      <c r="T177" s="30" t="s">
        <v>1013</v>
      </c>
      <c r="U177" s="25" t="s">
        <v>642</v>
      </c>
      <c r="V177" s="26" t="s">
        <v>170</v>
      </c>
    </row>
    <row r="178" s="31" customFormat="true" ht="138" hidden="false" customHeight="true" outlineLevel="0" collapsed="false">
      <c r="A178" s="20" t="s">
        <v>1148</v>
      </c>
      <c r="B178" s="20" t="s">
        <v>1149</v>
      </c>
      <c r="C178" s="21" t="s">
        <v>1138</v>
      </c>
      <c r="D178" s="21" t="s">
        <v>637</v>
      </c>
      <c r="E178" s="21" t="s">
        <v>28</v>
      </c>
      <c r="F178" s="21" t="s">
        <v>1150</v>
      </c>
      <c r="G178" s="21" t="s">
        <v>163</v>
      </c>
      <c r="H178" s="21" t="s">
        <v>240</v>
      </c>
      <c r="I178" s="22" t="s">
        <v>1151</v>
      </c>
      <c r="J178" s="21" t="n">
        <v>1</v>
      </c>
      <c r="K178" s="21" t="s">
        <v>165</v>
      </c>
      <c r="L178" s="21" t="s">
        <v>34</v>
      </c>
      <c r="M178" s="23" t="s">
        <v>1152</v>
      </c>
      <c r="N178" s="21" t="s">
        <v>36</v>
      </c>
      <c r="O178" s="22"/>
      <c r="P178" s="21" t="s">
        <v>38</v>
      </c>
      <c r="Q178" s="20" t="s">
        <v>82</v>
      </c>
      <c r="R178" s="21" t="s">
        <v>40</v>
      </c>
      <c r="S178" s="20" t="s">
        <v>1142</v>
      </c>
      <c r="T178" s="30" t="s">
        <v>1013</v>
      </c>
      <c r="U178" s="25" t="s">
        <v>642</v>
      </c>
      <c r="V178" s="26" t="s">
        <v>170</v>
      </c>
    </row>
    <row r="179" s="27" customFormat="true" ht="81" hidden="false" customHeight="true" outlineLevel="0" collapsed="false">
      <c r="A179" s="20" t="s">
        <v>1153</v>
      </c>
      <c r="B179" s="20" t="s">
        <v>1154</v>
      </c>
      <c r="C179" s="21" t="s">
        <v>1138</v>
      </c>
      <c r="D179" s="21" t="s">
        <v>778</v>
      </c>
      <c r="E179" s="21" t="s">
        <v>28</v>
      </c>
      <c r="F179" s="21" t="s">
        <v>1155</v>
      </c>
      <c r="G179" s="21" t="s">
        <v>163</v>
      </c>
      <c r="H179" s="21" t="s">
        <v>31</v>
      </c>
      <c r="I179" s="22" t="s">
        <v>1156</v>
      </c>
      <c r="J179" s="21" t="n">
        <v>1</v>
      </c>
      <c r="K179" s="21" t="s">
        <v>165</v>
      </c>
      <c r="L179" s="21" t="s">
        <v>34</v>
      </c>
      <c r="M179" s="23" t="s">
        <v>345</v>
      </c>
      <c r="N179" s="21" t="s">
        <v>35</v>
      </c>
      <c r="O179" s="22"/>
      <c r="P179" s="21" t="s">
        <v>60</v>
      </c>
      <c r="Q179" s="20" t="s">
        <v>82</v>
      </c>
      <c r="R179" s="21" t="s">
        <v>40</v>
      </c>
      <c r="S179" s="20" t="s">
        <v>1142</v>
      </c>
      <c r="T179" s="30" t="s">
        <v>1013</v>
      </c>
      <c r="U179" s="25"/>
      <c r="V179" s="26" t="s">
        <v>170</v>
      </c>
    </row>
    <row r="180" s="27" customFormat="true" ht="81" hidden="false" customHeight="true" outlineLevel="0" collapsed="false">
      <c r="A180" s="20" t="s">
        <v>1157</v>
      </c>
      <c r="B180" s="20" t="s">
        <v>1158</v>
      </c>
      <c r="C180" s="21" t="s">
        <v>1138</v>
      </c>
      <c r="D180" s="21" t="s">
        <v>778</v>
      </c>
      <c r="E180" s="21" t="s">
        <v>28</v>
      </c>
      <c r="F180" s="21" t="s">
        <v>1159</v>
      </c>
      <c r="G180" s="21" t="s">
        <v>163</v>
      </c>
      <c r="H180" s="21" t="s">
        <v>31</v>
      </c>
      <c r="I180" s="22" t="s">
        <v>1156</v>
      </c>
      <c r="J180" s="21" t="n">
        <v>1</v>
      </c>
      <c r="K180" s="21" t="s">
        <v>165</v>
      </c>
      <c r="L180" s="21" t="s">
        <v>34</v>
      </c>
      <c r="M180" s="23" t="s">
        <v>345</v>
      </c>
      <c r="N180" s="21" t="s">
        <v>35</v>
      </c>
      <c r="O180" s="22"/>
      <c r="P180" s="21" t="s">
        <v>60</v>
      </c>
      <c r="Q180" s="20" t="s">
        <v>82</v>
      </c>
      <c r="R180" s="20" t="s">
        <v>71</v>
      </c>
      <c r="S180" s="20" t="s">
        <v>1142</v>
      </c>
      <c r="T180" s="30" t="s">
        <v>1013</v>
      </c>
      <c r="U180" s="25"/>
      <c r="V180" s="26" t="s">
        <v>170</v>
      </c>
    </row>
    <row r="181" s="31" customFormat="true" ht="113.25" hidden="false" customHeight="true" outlineLevel="0" collapsed="false">
      <c r="A181" s="20" t="s">
        <v>1160</v>
      </c>
      <c r="B181" s="20" t="s">
        <v>1161</v>
      </c>
      <c r="C181" s="21" t="s">
        <v>1162</v>
      </c>
      <c r="D181" s="21" t="s">
        <v>637</v>
      </c>
      <c r="E181" s="21" t="s">
        <v>28</v>
      </c>
      <c r="F181" s="21" t="s">
        <v>199</v>
      </c>
      <c r="G181" s="21" t="s">
        <v>163</v>
      </c>
      <c r="H181" s="21" t="s">
        <v>240</v>
      </c>
      <c r="I181" s="22" t="s">
        <v>1163</v>
      </c>
      <c r="J181" s="21" t="n">
        <v>1</v>
      </c>
      <c r="K181" s="21" t="s">
        <v>165</v>
      </c>
      <c r="L181" s="21" t="s">
        <v>34</v>
      </c>
      <c r="M181" s="23" t="s">
        <v>1164</v>
      </c>
      <c r="N181" s="21" t="s">
        <v>35</v>
      </c>
      <c r="O181" s="22"/>
      <c r="P181" s="21" t="s">
        <v>38</v>
      </c>
      <c r="Q181" s="20" t="s">
        <v>82</v>
      </c>
      <c r="R181" s="20" t="s">
        <v>71</v>
      </c>
      <c r="S181" s="20" t="s">
        <v>1165</v>
      </c>
      <c r="T181" s="30" t="s">
        <v>1031</v>
      </c>
      <c r="U181" s="25" t="s">
        <v>642</v>
      </c>
      <c r="V181" s="26" t="s">
        <v>170</v>
      </c>
    </row>
    <row r="182" s="27" customFormat="true" ht="69" hidden="false" customHeight="true" outlineLevel="0" collapsed="false">
      <c r="A182" s="20" t="s">
        <v>1166</v>
      </c>
      <c r="B182" s="20" t="s">
        <v>1167</v>
      </c>
      <c r="C182" s="21" t="s">
        <v>1168</v>
      </c>
      <c r="D182" s="21" t="s">
        <v>667</v>
      </c>
      <c r="E182" s="21" t="s">
        <v>28</v>
      </c>
      <c r="F182" s="21" t="s">
        <v>1169</v>
      </c>
      <c r="G182" s="21" t="s">
        <v>163</v>
      </c>
      <c r="H182" s="21" t="s">
        <v>31</v>
      </c>
      <c r="I182" s="22" t="s">
        <v>1170</v>
      </c>
      <c r="J182" s="21" t="n">
        <v>1</v>
      </c>
      <c r="K182" s="21" t="s">
        <v>145</v>
      </c>
      <c r="L182" s="21" t="s">
        <v>146</v>
      </c>
      <c r="M182" s="23" t="s">
        <v>1171</v>
      </c>
      <c r="N182" s="21" t="s">
        <v>400</v>
      </c>
      <c r="O182" s="22" t="s">
        <v>1172</v>
      </c>
      <c r="P182" s="21" t="s">
        <v>60</v>
      </c>
      <c r="Q182" s="20" t="s">
        <v>82</v>
      </c>
      <c r="R182" s="21" t="s">
        <v>40</v>
      </c>
      <c r="S182" s="20" t="s">
        <v>1173</v>
      </c>
      <c r="T182" s="30" t="s">
        <v>1031</v>
      </c>
      <c r="U182" s="25"/>
      <c r="V182" s="26" t="s">
        <v>170</v>
      </c>
    </row>
    <row r="183" s="31" customFormat="true" ht="69" hidden="false" customHeight="true" outlineLevel="0" collapsed="false">
      <c r="A183" s="20" t="s">
        <v>1174</v>
      </c>
      <c r="B183" s="20" t="s">
        <v>1175</v>
      </c>
      <c r="C183" s="21" t="s">
        <v>1176</v>
      </c>
      <c r="D183" s="21" t="s">
        <v>637</v>
      </c>
      <c r="E183" s="21" t="s">
        <v>28</v>
      </c>
      <c r="F183" s="21" t="s">
        <v>134</v>
      </c>
      <c r="G183" s="21" t="s">
        <v>163</v>
      </c>
      <c r="H183" s="21" t="s">
        <v>240</v>
      </c>
      <c r="I183" s="22" t="s">
        <v>1177</v>
      </c>
      <c r="J183" s="21" t="n">
        <v>2</v>
      </c>
      <c r="K183" s="21" t="s">
        <v>165</v>
      </c>
      <c r="L183" s="21" t="s">
        <v>34</v>
      </c>
      <c r="M183" s="23" t="s">
        <v>1178</v>
      </c>
      <c r="N183" s="21" t="s">
        <v>36</v>
      </c>
      <c r="O183" s="22"/>
      <c r="P183" s="21" t="s">
        <v>38</v>
      </c>
      <c r="Q183" s="20" t="s">
        <v>82</v>
      </c>
      <c r="R183" s="21" t="s">
        <v>40</v>
      </c>
      <c r="S183" s="20" t="s">
        <v>1179</v>
      </c>
      <c r="T183" s="30" t="s">
        <v>1031</v>
      </c>
      <c r="U183" s="25" t="s">
        <v>1180</v>
      </c>
      <c r="V183" s="26" t="s">
        <v>170</v>
      </c>
    </row>
    <row r="184" s="31" customFormat="true" ht="69" hidden="false" customHeight="true" outlineLevel="0" collapsed="false">
      <c r="A184" s="20" t="s">
        <v>1181</v>
      </c>
      <c r="B184" s="20" t="s">
        <v>1182</v>
      </c>
      <c r="C184" s="21" t="s">
        <v>1183</v>
      </c>
      <c r="D184" s="21" t="s">
        <v>637</v>
      </c>
      <c r="E184" s="21" t="s">
        <v>28</v>
      </c>
      <c r="F184" s="21" t="s">
        <v>134</v>
      </c>
      <c r="G184" s="21" t="s">
        <v>163</v>
      </c>
      <c r="H184" s="21" t="s">
        <v>240</v>
      </c>
      <c r="I184" s="22" t="s">
        <v>1184</v>
      </c>
      <c r="J184" s="21" t="n">
        <v>1</v>
      </c>
      <c r="K184" s="21" t="s">
        <v>165</v>
      </c>
      <c r="L184" s="21" t="s">
        <v>34</v>
      </c>
      <c r="M184" s="23" t="s">
        <v>1185</v>
      </c>
      <c r="N184" s="21" t="s">
        <v>35</v>
      </c>
      <c r="O184" s="22"/>
      <c r="P184" s="21" t="s">
        <v>38</v>
      </c>
      <c r="Q184" s="20" t="s">
        <v>82</v>
      </c>
      <c r="R184" s="20" t="s">
        <v>71</v>
      </c>
      <c r="S184" s="20" t="s">
        <v>1186</v>
      </c>
      <c r="T184" s="30" t="s">
        <v>1031</v>
      </c>
      <c r="U184" s="25" t="s">
        <v>642</v>
      </c>
      <c r="V184" s="26" t="s">
        <v>170</v>
      </c>
    </row>
    <row r="185" s="27" customFormat="true" ht="69" hidden="false" customHeight="true" outlineLevel="0" collapsed="false">
      <c r="A185" s="20" t="s">
        <v>1187</v>
      </c>
      <c r="B185" s="20" t="s">
        <v>1188</v>
      </c>
      <c r="C185" s="21" t="s">
        <v>1183</v>
      </c>
      <c r="D185" s="21" t="s">
        <v>667</v>
      </c>
      <c r="E185" s="21" t="s">
        <v>28</v>
      </c>
      <c r="F185" s="21" t="s">
        <v>134</v>
      </c>
      <c r="G185" s="21" t="s">
        <v>163</v>
      </c>
      <c r="H185" s="21" t="s">
        <v>31</v>
      </c>
      <c r="I185" s="22" t="s">
        <v>1189</v>
      </c>
      <c r="J185" s="21" t="n">
        <v>1</v>
      </c>
      <c r="K185" s="21" t="s">
        <v>145</v>
      </c>
      <c r="L185" s="21" t="s">
        <v>146</v>
      </c>
      <c r="M185" s="23" t="s">
        <v>1190</v>
      </c>
      <c r="N185" s="21" t="s">
        <v>400</v>
      </c>
      <c r="O185" s="22"/>
      <c r="P185" s="21" t="s">
        <v>60</v>
      </c>
      <c r="Q185" s="20" t="s">
        <v>82</v>
      </c>
      <c r="R185" s="21" t="s">
        <v>40</v>
      </c>
      <c r="S185" s="20" t="s">
        <v>1186</v>
      </c>
      <c r="T185" s="30" t="s">
        <v>1031</v>
      </c>
      <c r="U185" s="25"/>
      <c r="V185" s="26" t="s">
        <v>170</v>
      </c>
    </row>
    <row r="186" s="27" customFormat="true" ht="69" hidden="false" customHeight="true" outlineLevel="0" collapsed="false">
      <c r="A186" s="20" t="s">
        <v>1191</v>
      </c>
      <c r="B186" s="20" t="s">
        <v>1192</v>
      </c>
      <c r="C186" s="21" t="s">
        <v>1193</v>
      </c>
      <c r="D186" s="21" t="s">
        <v>959</v>
      </c>
      <c r="E186" s="21" t="s">
        <v>28</v>
      </c>
      <c r="F186" s="21" t="s">
        <v>134</v>
      </c>
      <c r="G186" s="21" t="s">
        <v>163</v>
      </c>
      <c r="H186" s="21" t="s">
        <v>31</v>
      </c>
      <c r="I186" s="22" t="s">
        <v>1194</v>
      </c>
      <c r="J186" s="21" t="n">
        <v>2</v>
      </c>
      <c r="K186" s="21" t="s">
        <v>190</v>
      </c>
      <c r="L186" s="21" t="s">
        <v>191</v>
      </c>
      <c r="M186" s="23" t="s">
        <v>1195</v>
      </c>
      <c r="N186" s="21" t="s">
        <v>400</v>
      </c>
      <c r="O186" s="22" t="s">
        <v>434</v>
      </c>
      <c r="P186" s="21" t="s">
        <v>60</v>
      </c>
      <c r="Q186" s="20" t="s">
        <v>82</v>
      </c>
      <c r="R186" s="21" t="s">
        <v>52</v>
      </c>
      <c r="S186" s="20" t="s">
        <v>1196</v>
      </c>
      <c r="T186" s="30" t="s">
        <v>1031</v>
      </c>
      <c r="U186" s="25"/>
      <c r="V186" s="26" t="s">
        <v>170</v>
      </c>
    </row>
    <row r="187" s="27" customFormat="true" ht="69" hidden="false" customHeight="true" outlineLevel="0" collapsed="false">
      <c r="A187" s="20" t="s">
        <v>1197</v>
      </c>
      <c r="B187" s="20" t="s">
        <v>1198</v>
      </c>
      <c r="C187" s="21" t="s">
        <v>1199</v>
      </c>
      <c r="D187" s="21" t="s">
        <v>667</v>
      </c>
      <c r="E187" s="21" t="s">
        <v>28</v>
      </c>
      <c r="F187" s="21" t="s">
        <v>134</v>
      </c>
      <c r="G187" s="21" t="s">
        <v>163</v>
      </c>
      <c r="H187" s="21" t="s">
        <v>31</v>
      </c>
      <c r="I187" s="22" t="s">
        <v>1200</v>
      </c>
      <c r="J187" s="21" t="n">
        <v>2</v>
      </c>
      <c r="K187" s="21" t="s">
        <v>190</v>
      </c>
      <c r="L187" s="21" t="s">
        <v>191</v>
      </c>
      <c r="M187" s="23" t="s">
        <v>1201</v>
      </c>
      <c r="N187" s="21" t="s">
        <v>36</v>
      </c>
      <c r="O187" s="22" t="s">
        <v>434</v>
      </c>
      <c r="P187" s="21" t="s">
        <v>60</v>
      </c>
      <c r="Q187" s="20" t="s">
        <v>82</v>
      </c>
      <c r="R187" s="21" t="s">
        <v>40</v>
      </c>
      <c r="S187" s="20" t="s">
        <v>1202</v>
      </c>
      <c r="T187" s="30" t="s">
        <v>1031</v>
      </c>
      <c r="U187" s="25"/>
      <c r="V187" s="26" t="s">
        <v>170</v>
      </c>
    </row>
    <row r="188" s="31" customFormat="true" ht="105" hidden="false" customHeight="true" outlineLevel="0" collapsed="false">
      <c r="A188" s="20" t="s">
        <v>1203</v>
      </c>
      <c r="B188" s="20" t="s">
        <v>1204</v>
      </c>
      <c r="C188" s="21" t="s">
        <v>1205</v>
      </c>
      <c r="D188" s="21" t="s">
        <v>637</v>
      </c>
      <c r="E188" s="21" t="s">
        <v>28</v>
      </c>
      <c r="F188" s="21" t="s">
        <v>944</v>
      </c>
      <c r="G188" s="21" t="s">
        <v>163</v>
      </c>
      <c r="H188" s="21" t="s">
        <v>240</v>
      </c>
      <c r="I188" s="22" t="s">
        <v>1206</v>
      </c>
      <c r="J188" s="21" t="n">
        <v>1</v>
      </c>
      <c r="K188" s="21" t="s">
        <v>165</v>
      </c>
      <c r="L188" s="21" t="s">
        <v>34</v>
      </c>
      <c r="M188" s="23" t="s">
        <v>1207</v>
      </c>
      <c r="N188" s="21" t="s">
        <v>35</v>
      </c>
      <c r="O188" s="22"/>
      <c r="P188" s="21" t="s">
        <v>38</v>
      </c>
      <c r="Q188" s="20" t="s">
        <v>82</v>
      </c>
      <c r="R188" s="20" t="s">
        <v>71</v>
      </c>
      <c r="S188" s="20" t="s">
        <v>1208</v>
      </c>
      <c r="T188" s="30" t="s">
        <v>1013</v>
      </c>
      <c r="U188" s="25" t="s">
        <v>1209</v>
      </c>
      <c r="V188" s="26" t="s">
        <v>170</v>
      </c>
    </row>
    <row r="189" s="27" customFormat="true" ht="69.6" hidden="false" customHeight="false" outlineLevel="0" collapsed="false">
      <c r="A189" s="20" t="s">
        <v>1210</v>
      </c>
      <c r="B189" s="20" t="s">
        <v>1211</v>
      </c>
      <c r="C189" s="21" t="s">
        <v>1212</v>
      </c>
      <c r="D189" s="21" t="s">
        <v>798</v>
      </c>
      <c r="E189" s="21" t="s">
        <v>28</v>
      </c>
      <c r="F189" s="21" t="s">
        <v>134</v>
      </c>
      <c r="G189" s="21" t="s">
        <v>163</v>
      </c>
      <c r="H189" s="21" t="s">
        <v>31</v>
      </c>
      <c r="I189" s="22" t="s">
        <v>1213</v>
      </c>
      <c r="J189" s="21" t="n">
        <v>2</v>
      </c>
      <c r="K189" s="21" t="s">
        <v>145</v>
      </c>
      <c r="L189" s="21" t="s">
        <v>146</v>
      </c>
      <c r="M189" s="23" t="s">
        <v>1214</v>
      </c>
      <c r="N189" s="21" t="s">
        <v>400</v>
      </c>
      <c r="O189" s="22"/>
      <c r="P189" s="21" t="s">
        <v>60</v>
      </c>
      <c r="Q189" s="20" t="s">
        <v>82</v>
      </c>
      <c r="R189" s="21" t="s">
        <v>40</v>
      </c>
      <c r="S189" s="20" t="s">
        <v>1215</v>
      </c>
      <c r="T189" s="30" t="s">
        <v>1031</v>
      </c>
      <c r="U189" s="25"/>
      <c r="V189" s="26" t="s">
        <v>170</v>
      </c>
    </row>
    <row r="190" s="27" customFormat="true" ht="69.6" hidden="false" customHeight="false" outlineLevel="0" collapsed="false">
      <c r="A190" s="20" t="s">
        <v>1216</v>
      </c>
      <c r="B190" s="20" t="s">
        <v>1217</v>
      </c>
      <c r="C190" s="21" t="s">
        <v>1218</v>
      </c>
      <c r="D190" s="21" t="s">
        <v>816</v>
      </c>
      <c r="E190" s="21" t="s">
        <v>95</v>
      </c>
      <c r="F190" s="21" t="s">
        <v>1219</v>
      </c>
      <c r="G190" s="21" t="s">
        <v>163</v>
      </c>
      <c r="H190" s="21" t="s">
        <v>31</v>
      </c>
      <c r="I190" s="22" t="s">
        <v>1220</v>
      </c>
      <c r="J190" s="21" t="n">
        <v>1</v>
      </c>
      <c r="K190" s="21" t="s">
        <v>33</v>
      </c>
      <c r="L190" s="21" t="s">
        <v>34</v>
      </c>
      <c r="M190" s="23" t="s">
        <v>1221</v>
      </c>
      <c r="N190" s="21" t="s">
        <v>36</v>
      </c>
      <c r="O190" s="22"/>
      <c r="P190" s="21" t="s">
        <v>60</v>
      </c>
      <c r="Q190" s="20" t="s">
        <v>82</v>
      </c>
      <c r="R190" s="20" t="s">
        <v>71</v>
      </c>
      <c r="S190" s="20" t="s">
        <v>1222</v>
      </c>
      <c r="T190" s="24" t="s">
        <v>1223</v>
      </c>
      <c r="U190" s="25"/>
      <c r="V190" s="26" t="s">
        <v>170</v>
      </c>
    </row>
    <row r="191" s="27" customFormat="true" ht="104.25" hidden="false" customHeight="true" outlineLevel="0" collapsed="false">
      <c r="A191" s="20" t="s">
        <v>1224</v>
      </c>
      <c r="B191" s="20" t="s">
        <v>1225</v>
      </c>
      <c r="C191" s="21" t="s">
        <v>1226</v>
      </c>
      <c r="D191" s="21" t="s">
        <v>1227</v>
      </c>
      <c r="E191" s="21" t="s">
        <v>95</v>
      </c>
      <c r="F191" s="21" t="s">
        <v>134</v>
      </c>
      <c r="G191" s="21" t="s">
        <v>188</v>
      </c>
      <c r="H191" s="21" t="s">
        <v>31</v>
      </c>
      <c r="I191" s="22" t="s">
        <v>1228</v>
      </c>
      <c r="J191" s="21" t="n">
        <v>1</v>
      </c>
      <c r="K191" s="21" t="s">
        <v>33</v>
      </c>
      <c r="L191" s="21" t="s">
        <v>34</v>
      </c>
      <c r="M191" s="23" t="s">
        <v>1229</v>
      </c>
      <c r="N191" s="21" t="s">
        <v>36</v>
      </c>
      <c r="O191" s="22"/>
      <c r="P191" s="21" t="s">
        <v>60</v>
      </c>
      <c r="Q191" s="20" t="s">
        <v>82</v>
      </c>
      <c r="R191" s="20" t="s">
        <v>71</v>
      </c>
      <c r="S191" s="20" t="s">
        <v>1230</v>
      </c>
      <c r="T191" s="24" t="s">
        <v>1223</v>
      </c>
      <c r="U191" s="25"/>
      <c r="V191" s="29" t="s">
        <v>194</v>
      </c>
    </row>
    <row r="192" s="27" customFormat="true" ht="117.75" hidden="false" customHeight="true" outlineLevel="0" collapsed="false">
      <c r="A192" s="20" t="s">
        <v>1231</v>
      </c>
      <c r="B192" s="20" t="s">
        <v>1232</v>
      </c>
      <c r="C192" s="21" t="s">
        <v>1226</v>
      </c>
      <c r="D192" s="21" t="s">
        <v>1233</v>
      </c>
      <c r="E192" s="21" t="s">
        <v>95</v>
      </c>
      <c r="F192" s="21" t="s">
        <v>1234</v>
      </c>
      <c r="G192" s="21" t="s">
        <v>188</v>
      </c>
      <c r="H192" s="21" t="s">
        <v>31</v>
      </c>
      <c r="I192" s="22" t="s">
        <v>1235</v>
      </c>
      <c r="J192" s="21" t="n">
        <v>1</v>
      </c>
      <c r="K192" s="21" t="s">
        <v>33</v>
      </c>
      <c r="L192" s="21" t="s">
        <v>34</v>
      </c>
      <c r="M192" s="23" t="s">
        <v>1236</v>
      </c>
      <c r="N192" s="21" t="s">
        <v>36</v>
      </c>
      <c r="O192" s="22"/>
      <c r="P192" s="21" t="s">
        <v>60</v>
      </c>
      <c r="Q192" s="20" t="s">
        <v>82</v>
      </c>
      <c r="R192" s="20" t="s">
        <v>71</v>
      </c>
      <c r="S192" s="20" t="s">
        <v>1230</v>
      </c>
      <c r="T192" s="24" t="s">
        <v>1223</v>
      </c>
      <c r="U192" s="25"/>
      <c r="V192" s="29" t="s">
        <v>194</v>
      </c>
    </row>
    <row r="193" s="27" customFormat="true" ht="82.5" hidden="false" customHeight="true" outlineLevel="0" collapsed="false">
      <c r="A193" s="20" t="s">
        <v>1237</v>
      </c>
      <c r="B193" s="20" t="s">
        <v>1238</v>
      </c>
      <c r="C193" s="21" t="s">
        <v>1239</v>
      </c>
      <c r="D193" s="21" t="s">
        <v>1240</v>
      </c>
      <c r="E193" s="21" t="s">
        <v>28</v>
      </c>
      <c r="F193" s="21" t="s">
        <v>134</v>
      </c>
      <c r="G193" s="21" t="s">
        <v>188</v>
      </c>
      <c r="H193" s="21" t="s">
        <v>31</v>
      </c>
      <c r="I193" s="22" t="s">
        <v>1241</v>
      </c>
      <c r="J193" s="21" t="n">
        <v>1</v>
      </c>
      <c r="K193" s="21" t="s">
        <v>33</v>
      </c>
      <c r="L193" s="21" t="s">
        <v>34</v>
      </c>
      <c r="M193" s="23" t="s">
        <v>1242</v>
      </c>
      <c r="N193" s="21" t="s">
        <v>36</v>
      </c>
      <c r="O193" s="22"/>
      <c r="P193" s="21" t="s">
        <v>60</v>
      </c>
      <c r="Q193" s="20" t="s">
        <v>82</v>
      </c>
      <c r="R193" s="21" t="s">
        <v>40</v>
      </c>
      <c r="S193" s="20" t="s">
        <v>1243</v>
      </c>
      <c r="T193" s="24" t="s">
        <v>1223</v>
      </c>
      <c r="U193" s="25"/>
      <c r="V193" s="29" t="s">
        <v>194</v>
      </c>
    </row>
    <row r="194" s="27" customFormat="true" ht="82.5" hidden="false" customHeight="true" outlineLevel="0" collapsed="false">
      <c r="A194" s="20" t="s">
        <v>1244</v>
      </c>
      <c r="B194" s="20" t="s">
        <v>1245</v>
      </c>
      <c r="C194" s="21" t="s">
        <v>1239</v>
      </c>
      <c r="D194" s="21" t="s">
        <v>1246</v>
      </c>
      <c r="E194" s="21" t="s">
        <v>28</v>
      </c>
      <c r="F194" s="21" t="s">
        <v>1247</v>
      </c>
      <c r="G194" s="21" t="s">
        <v>188</v>
      </c>
      <c r="H194" s="21" t="s">
        <v>31</v>
      </c>
      <c r="I194" s="22" t="s">
        <v>1248</v>
      </c>
      <c r="J194" s="21" t="n">
        <v>1</v>
      </c>
      <c r="K194" s="21" t="s">
        <v>33</v>
      </c>
      <c r="L194" s="21" t="s">
        <v>34</v>
      </c>
      <c r="M194" s="23" t="s">
        <v>1249</v>
      </c>
      <c r="N194" s="21" t="s">
        <v>36</v>
      </c>
      <c r="O194" s="22"/>
      <c r="P194" s="21" t="s">
        <v>60</v>
      </c>
      <c r="Q194" s="20" t="s">
        <v>82</v>
      </c>
      <c r="R194" s="21" t="s">
        <v>40</v>
      </c>
      <c r="S194" s="20" t="s">
        <v>1243</v>
      </c>
      <c r="T194" s="24" t="s">
        <v>1223</v>
      </c>
      <c r="U194" s="25"/>
      <c r="V194" s="29" t="s">
        <v>194</v>
      </c>
    </row>
    <row r="195" s="27" customFormat="true" ht="108" hidden="false" customHeight="true" outlineLevel="0" collapsed="false">
      <c r="A195" s="20" t="s">
        <v>1250</v>
      </c>
      <c r="B195" s="20" t="s">
        <v>1251</v>
      </c>
      <c r="C195" s="21" t="s">
        <v>1252</v>
      </c>
      <c r="D195" s="21" t="s">
        <v>1253</v>
      </c>
      <c r="E195" s="21" t="s">
        <v>28</v>
      </c>
      <c r="F195" s="21" t="s">
        <v>134</v>
      </c>
      <c r="G195" s="21" t="s">
        <v>188</v>
      </c>
      <c r="H195" s="21" t="s">
        <v>31</v>
      </c>
      <c r="I195" s="22" t="s">
        <v>1254</v>
      </c>
      <c r="J195" s="21" t="n">
        <v>1</v>
      </c>
      <c r="K195" s="21" t="s">
        <v>33</v>
      </c>
      <c r="L195" s="21" t="s">
        <v>34</v>
      </c>
      <c r="M195" s="23" t="s">
        <v>1255</v>
      </c>
      <c r="N195" s="21" t="s">
        <v>400</v>
      </c>
      <c r="O195" s="22" t="s">
        <v>434</v>
      </c>
      <c r="P195" s="21" t="s">
        <v>60</v>
      </c>
      <c r="Q195" s="20" t="s">
        <v>82</v>
      </c>
      <c r="R195" s="20" t="s">
        <v>71</v>
      </c>
      <c r="S195" s="20" t="s">
        <v>1256</v>
      </c>
      <c r="T195" s="24" t="s">
        <v>1223</v>
      </c>
      <c r="U195" s="25"/>
      <c r="V195" s="29" t="s">
        <v>194</v>
      </c>
    </row>
    <row r="196" s="27" customFormat="true" ht="80.25" hidden="false" customHeight="true" outlineLevel="0" collapsed="false">
      <c r="A196" s="20" t="s">
        <v>1257</v>
      </c>
      <c r="B196" s="20" t="s">
        <v>1258</v>
      </c>
      <c r="C196" s="21" t="s">
        <v>1259</v>
      </c>
      <c r="D196" s="21" t="s">
        <v>1260</v>
      </c>
      <c r="E196" s="21" t="s">
        <v>28</v>
      </c>
      <c r="F196" s="21" t="s">
        <v>1261</v>
      </c>
      <c r="G196" s="21" t="s">
        <v>188</v>
      </c>
      <c r="H196" s="21" t="s">
        <v>31</v>
      </c>
      <c r="I196" s="22" t="s">
        <v>1262</v>
      </c>
      <c r="J196" s="21" t="n">
        <v>1</v>
      </c>
      <c r="K196" s="21" t="s">
        <v>33</v>
      </c>
      <c r="L196" s="21" t="s">
        <v>34</v>
      </c>
      <c r="M196" s="23" t="s">
        <v>1263</v>
      </c>
      <c r="N196" s="21" t="s">
        <v>36</v>
      </c>
      <c r="O196" s="22" t="s">
        <v>653</v>
      </c>
      <c r="P196" s="21" t="s">
        <v>60</v>
      </c>
      <c r="Q196" s="20" t="s">
        <v>82</v>
      </c>
      <c r="R196" s="21" t="s">
        <v>52</v>
      </c>
      <c r="S196" s="20" t="s">
        <v>1264</v>
      </c>
      <c r="T196" s="24" t="s">
        <v>1223</v>
      </c>
      <c r="U196" s="25"/>
      <c r="V196" s="29" t="s">
        <v>194</v>
      </c>
    </row>
    <row r="197" s="27" customFormat="true" ht="69.6" hidden="false" customHeight="false" outlineLevel="0" collapsed="false">
      <c r="A197" s="20" t="s">
        <v>1265</v>
      </c>
      <c r="B197" s="20" t="s">
        <v>1266</v>
      </c>
      <c r="C197" s="21" t="s">
        <v>1267</v>
      </c>
      <c r="D197" s="21" t="s">
        <v>1268</v>
      </c>
      <c r="E197" s="21" t="s">
        <v>95</v>
      </c>
      <c r="F197" s="21" t="s">
        <v>1269</v>
      </c>
      <c r="G197" s="21" t="s">
        <v>163</v>
      </c>
      <c r="H197" s="21" t="s">
        <v>31</v>
      </c>
      <c r="I197" s="22" t="s">
        <v>1270</v>
      </c>
      <c r="J197" s="21" t="n">
        <v>1</v>
      </c>
      <c r="K197" s="21" t="s">
        <v>190</v>
      </c>
      <c r="L197" s="21" t="s">
        <v>191</v>
      </c>
      <c r="M197" s="23" t="s">
        <v>1263</v>
      </c>
      <c r="N197" s="21" t="s">
        <v>400</v>
      </c>
      <c r="O197" s="22"/>
      <c r="P197" s="21" t="s">
        <v>60</v>
      </c>
      <c r="Q197" s="20" t="s">
        <v>82</v>
      </c>
      <c r="R197" s="20" t="s">
        <v>71</v>
      </c>
      <c r="S197" s="20" t="s">
        <v>1271</v>
      </c>
      <c r="T197" s="24" t="s">
        <v>1223</v>
      </c>
      <c r="U197" s="25"/>
      <c r="V197" s="26" t="s">
        <v>170</v>
      </c>
    </row>
    <row r="198" s="27" customFormat="true" ht="115.5" hidden="false" customHeight="true" outlineLevel="0" collapsed="false">
      <c r="A198" s="20" t="s">
        <v>1272</v>
      </c>
      <c r="B198" s="20" t="s">
        <v>1273</v>
      </c>
      <c r="C198" s="21" t="s">
        <v>1267</v>
      </c>
      <c r="D198" s="21" t="s">
        <v>1274</v>
      </c>
      <c r="E198" s="21" t="s">
        <v>95</v>
      </c>
      <c r="F198" s="21" t="s">
        <v>1275</v>
      </c>
      <c r="G198" s="21" t="s">
        <v>163</v>
      </c>
      <c r="H198" s="21" t="s">
        <v>31</v>
      </c>
      <c r="I198" s="22" t="s">
        <v>1276</v>
      </c>
      <c r="J198" s="21" t="n">
        <v>1</v>
      </c>
      <c r="K198" s="21" t="s">
        <v>190</v>
      </c>
      <c r="L198" s="21" t="s">
        <v>191</v>
      </c>
      <c r="M198" s="23" t="s">
        <v>1277</v>
      </c>
      <c r="N198" s="21" t="s">
        <v>400</v>
      </c>
      <c r="O198" s="22"/>
      <c r="P198" s="21" t="s">
        <v>60</v>
      </c>
      <c r="Q198" s="20" t="s">
        <v>82</v>
      </c>
      <c r="R198" s="20" t="s">
        <v>71</v>
      </c>
      <c r="S198" s="20" t="s">
        <v>1271</v>
      </c>
      <c r="T198" s="24" t="s">
        <v>1223</v>
      </c>
      <c r="U198" s="25"/>
      <c r="V198" s="26" t="s">
        <v>170</v>
      </c>
    </row>
    <row r="199" s="27" customFormat="true" ht="69.9" hidden="false" customHeight="true" outlineLevel="0" collapsed="false">
      <c r="A199" s="20" t="s">
        <v>1278</v>
      </c>
      <c r="B199" s="20" t="s">
        <v>1279</v>
      </c>
      <c r="C199" s="21" t="s">
        <v>1280</v>
      </c>
      <c r="D199" s="21" t="s">
        <v>1281</v>
      </c>
      <c r="E199" s="21" t="s">
        <v>95</v>
      </c>
      <c r="F199" s="21" t="s">
        <v>1282</v>
      </c>
      <c r="G199" s="21" t="s">
        <v>163</v>
      </c>
      <c r="H199" s="21" t="s">
        <v>31</v>
      </c>
      <c r="I199" s="22" t="s">
        <v>1283</v>
      </c>
      <c r="J199" s="21" t="n">
        <v>1</v>
      </c>
      <c r="K199" s="21" t="s">
        <v>33</v>
      </c>
      <c r="L199" s="21" t="s">
        <v>34</v>
      </c>
      <c r="M199" s="23" t="s">
        <v>1284</v>
      </c>
      <c r="N199" s="21" t="s">
        <v>36</v>
      </c>
      <c r="O199" s="22" t="s">
        <v>1285</v>
      </c>
      <c r="P199" s="21" t="s">
        <v>60</v>
      </c>
      <c r="Q199" s="20" t="s">
        <v>82</v>
      </c>
      <c r="R199" s="20" t="s">
        <v>71</v>
      </c>
      <c r="S199" s="20" t="s">
        <v>1286</v>
      </c>
      <c r="T199" s="24" t="s">
        <v>1223</v>
      </c>
      <c r="U199" s="25"/>
      <c r="V199" s="26" t="s">
        <v>170</v>
      </c>
    </row>
    <row r="200" s="27" customFormat="true" ht="69.9" hidden="false" customHeight="true" outlineLevel="0" collapsed="false">
      <c r="A200" s="20" t="s">
        <v>1287</v>
      </c>
      <c r="B200" s="20" t="s">
        <v>1288</v>
      </c>
      <c r="C200" s="21" t="s">
        <v>1280</v>
      </c>
      <c r="D200" s="21" t="s">
        <v>1281</v>
      </c>
      <c r="E200" s="21" t="s">
        <v>95</v>
      </c>
      <c r="F200" s="21" t="s">
        <v>1289</v>
      </c>
      <c r="G200" s="21" t="s">
        <v>163</v>
      </c>
      <c r="H200" s="21" t="s">
        <v>31</v>
      </c>
      <c r="I200" s="22" t="s">
        <v>1290</v>
      </c>
      <c r="J200" s="21" t="n">
        <v>1</v>
      </c>
      <c r="K200" s="21" t="s">
        <v>190</v>
      </c>
      <c r="L200" s="21" t="s">
        <v>191</v>
      </c>
      <c r="M200" s="23" t="s">
        <v>1291</v>
      </c>
      <c r="N200" s="21" t="s">
        <v>36</v>
      </c>
      <c r="O200" s="22" t="s">
        <v>434</v>
      </c>
      <c r="P200" s="21" t="s">
        <v>60</v>
      </c>
      <c r="Q200" s="20" t="s">
        <v>82</v>
      </c>
      <c r="R200" s="21" t="s">
        <v>52</v>
      </c>
      <c r="S200" s="20" t="s">
        <v>1286</v>
      </c>
      <c r="T200" s="24" t="s">
        <v>1223</v>
      </c>
      <c r="U200" s="25"/>
      <c r="V200" s="26" t="s">
        <v>170</v>
      </c>
    </row>
    <row r="201" s="31" customFormat="true" ht="84.75" hidden="false" customHeight="true" outlineLevel="0" collapsed="false">
      <c r="A201" s="20" t="s">
        <v>1292</v>
      </c>
      <c r="B201" s="20" t="s">
        <v>1293</v>
      </c>
      <c r="C201" s="21" t="s">
        <v>1294</v>
      </c>
      <c r="D201" s="21" t="s">
        <v>543</v>
      </c>
      <c r="E201" s="21" t="s">
        <v>28</v>
      </c>
      <c r="F201" s="21" t="s">
        <v>944</v>
      </c>
      <c r="G201" s="21" t="s">
        <v>163</v>
      </c>
      <c r="H201" s="21" t="s">
        <v>240</v>
      </c>
      <c r="I201" s="22" t="s">
        <v>1295</v>
      </c>
      <c r="J201" s="21" t="n">
        <v>1</v>
      </c>
      <c r="K201" s="21" t="s">
        <v>165</v>
      </c>
      <c r="L201" s="21" t="s">
        <v>34</v>
      </c>
      <c r="M201" s="23" t="s">
        <v>1296</v>
      </c>
      <c r="N201" s="21" t="s">
        <v>35</v>
      </c>
      <c r="O201" s="22"/>
      <c r="P201" s="21" t="s">
        <v>38</v>
      </c>
      <c r="Q201" s="20" t="s">
        <v>82</v>
      </c>
      <c r="R201" s="20" t="s">
        <v>71</v>
      </c>
      <c r="S201" s="20" t="s">
        <v>1297</v>
      </c>
      <c r="T201" s="24" t="s">
        <v>1223</v>
      </c>
      <c r="U201" s="25" t="s">
        <v>1298</v>
      </c>
      <c r="V201" s="26" t="s">
        <v>170</v>
      </c>
    </row>
    <row r="202" s="31" customFormat="true" ht="88.5" hidden="false" customHeight="true" outlineLevel="0" collapsed="false">
      <c r="A202" s="20" t="s">
        <v>1299</v>
      </c>
      <c r="B202" s="20" t="s">
        <v>1300</v>
      </c>
      <c r="C202" s="21" t="s">
        <v>1301</v>
      </c>
      <c r="D202" s="21" t="s">
        <v>1302</v>
      </c>
      <c r="E202" s="21" t="s">
        <v>28</v>
      </c>
      <c r="F202" s="21" t="s">
        <v>1303</v>
      </c>
      <c r="G202" s="21" t="s">
        <v>163</v>
      </c>
      <c r="H202" s="21" t="s">
        <v>240</v>
      </c>
      <c r="I202" s="22" t="s">
        <v>1304</v>
      </c>
      <c r="J202" s="21" t="n">
        <v>1</v>
      </c>
      <c r="K202" s="21" t="s">
        <v>165</v>
      </c>
      <c r="L202" s="21" t="s">
        <v>34</v>
      </c>
      <c r="M202" s="23" t="s">
        <v>1305</v>
      </c>
      <c r="N202" s="21" t="s">
        <v>35</v>
      </c>
      <c r="O202" s="22"/>
      <c r="P202" s="21" t="s">
        <v>38</v>
      </c>
      <c r="Q202" s="20" t="s">
        <v>82</v>
      </c>
      <c r="R202" s="21" t="s">
        <v>40</v>
      </c>
      <c r="S202" s="20" t="s">
        <v>1306</v>
      </c>
      <c r="T202" s="24" t="s">
        <v>1223</v>
      </c>
      <c r="U202" s="25" t="s">
        <v>1307</v>
      </c>
      <c r="V202" s="26" t="s">
        <v>170</v>
      </c>
    </row>
    <row r="203" s="31" customFormat="true" ht="69.9" hidden="false" customHeight="true" outlineLevel="0" collapsed="false">
      <c r="A203" s="20" t="s">
        <v>1308</v>
      </c>
      <c r="B203" s="20" t="s">
        <v>1309</v>
      </c>
      <c r="C203" s="21" t="s">
        <v>1301</v>
      </c>
      <c r="D203" s="21" t="s">
        <v>1302</v>
      </c>
      <c r="E203" s="21" t="s">
        <v>28</v>
      </c>
      <c r="F203" s="21" t="s">
        <v>599</v>
      </c>
      <c r="G203" s="21" t="s">
        <v>163</v>
      </c>
      <c r="H203" s="21" t="s">
        <v>240</v>
      </c>
      <c r="I203" s="22" t="s">
        <v>1310</v>
      </c>
      <c r="J203" s="21" t="n">
        <v>1</v>
      </c>
      <c r="K203" s="21" t="s">
        <v>165</v>
      </c>
      <c r="L203" s="21" t="s">
        <v>34</v>
      </c>
      <c r="M203" s="23" t="s">
        <v>1311</v>
      </c>
      <c r="N203" s="21" t="s">
        <v>35</v>
      </c>
      <c r="O203" s="22"/>
      <c r="P203" s="21" t="s">
        <v>38</v>
      </c>
      <c r="Q203" s="20" t="s">
        <v>82</v>
      </c>
      <c r="R203" s="21" t="s">
        <v>40</v>
      </c>
      <c r="S203" s="20" t="s">
        <v>1306</v>
      </c>
      <c r="T203" s="24" t="s">
        <v>1223</v>
      </c>
      <c r="U203" s="25" t="s">
        <v>1307</v>
      </c>
      <c r="V203" s="26" t="s">
        <v>170</v>
      </c>
    </row>
    <row r="204" s="31" customFormat="true" ht="69.9" hidden="false" customHeight="true" outlineLevel="0" collapsed="false">
      <c r="A204" s="20" t="s">
        <v>1312</v>
      </c>
      <c r="B204" s="20" t="s">
        <v>1313</v>
      </c>
      <c r="C204" s="21" t="s">
        <v>1301</v>
      </c>
      <c r="D204" s="21" t="s">
        <v>1302</v>
      </c>
      <c r="E204" s="21" t="s">
        <v>28</v>
      </c>
      <c r="F204" s="21" t="s">
        <v>199</v>
      </c>
      <c r="G204" s="21" t="s">
        <v>163</v>
      </c>
      <c r="H204" s="21" t="s">
        <v>240</v>
      </c>
      <c r="I204" s="22" t="s">
        <v>1314</v>
      </c>
      <c r="J204" s="21" t="n">
        <v>2</v>
      </c>
      <c r="K204" s="21" t="s">
        <v>298</v>
      </c>
      <c r="L204" s="21" t="s">
        <v>34</v>
      </c>
      <c r="M204" s="23" t="s">
        <v>1315</v>
      </c>
      <c r="N204" s="21" t="s">
        <v>35</v>
      </c>
      <c r="O204" s="22"/>
      <c r="P204" s="21" t="s">
        <v>38</v>
      </c>
      <c r="Q204" s="20" t="s">
        <v>82</v>
      </c>
      <c r="R204" s="21" t="s">
        <v>40</v>
      </c>
      <c r="S204" s="20" t="s">
        <v>1306</v>
      </c>
      <c r="T204" s="24" t="s">
        <v>1223</v>
      </c>
      <c r="U204" s="25" t="s">
        <v>1316</v>
      </c>
      <c r="V204" s="26" t="s">
        <v>170</v>
      </c>
    </row>
    <row r="205" s="27" customFormat="true" ht="112.5" hidden="false" customHeight="true" outlineLevel="0" collapsed="false">
      <c r="A205" s="20" t="s">
        <v>1317</v>
      </c>
      <c r="B205" s="20" t="s">
        <v>1318</v>
      </c>
      <c r="C205" s="21" t="s">
        <v>1301</v>
      </c>
      <c r="D205" s="21" t="s">
        <v>1319</v>
      </c>
      <c r="E205" s="21" t="s">
        <v>95</v>
      </c>
      <c r="F205" s="21" t="s">
        <v>1320</v>
      </c>
      <c r="G205" s="21" t="s">
        <v>163</v>
      </c>
      <c r="H205" s="21" t="s">
        <v>31</v>
      </c>
      <c r="I205" s="22" t="s">
        <v>1321</v>
      </c>
      <c r="J205" s="21" t="n">
        <v>1</v>
      </c>
      <c r="K205" s="21" t="s">
        <v>165</v>
      </c>
      <c r="L205" s="21" t="s">
        <v>34</v>
      </c>
      <c r="M205" s="23" t="s">
        <v>1322</v>
      </c>
      <c r="N205" s="21" t="s">
        <v>35</v>
      </c>
      <c r="O205" s="22"/>
      <c r="P205" s="21" t="s">
        <v>60</v>
      </c>
      <c r="Q205" s="20" t="s">
        <v>82</v>
      </c>
      <c r="R205" s="21" t="s">
        <v>40</v>
      </c>
      <c r="S205" s="20" t="s">
        <v>1323</v>
      </c>
      <c r="T205" s="24" t="s">
        <v>1223</v>
      </c>
      <c r="U205" s="25" t="s">
        <v>1324</v>
      </c>
      <c r="V205" s="26" t="s">
        <v>170</v>
      </c>
    </row>
    <row r="206" s="27" customFormat="true" ht="86.25" hidden="false" customHeight="true" outlineLevel="0" collapsed="false">
      <c r="A206" s="20" t="s">
        <v>1325</v>
      </c>
      <c r="B206" s="20" t="s">
        <v>1326</v>
      </c>
      <c r="C206" s="21" t="s">
        <v>1301</v>
      </c>
      <c r="D206" s="21" t="s">
        <v>1327</v>
      </c>
      <c r="E206" s="21" t="s">
        <v>95</v>
      </c>
      <c r="F206" s="21" t="s">
        <v>134</v>
      </c>
      <c r="G206" s="21" t="s">
        <v>163</v>
      </c>
      <c r="H206" s="21" t="s">
        <v>31</v>
      </c>
      <c r="I206" s="22" t="s">
        <v>1328</v>
      </c>
      <c r="J206" s="21" t="n">
        <v>1</v>
      </c>
      <c r="K206" s="21" t="s">
        <v>33</v>
      </c>
      <c r="L206" s="21" t="s">
        <v>34</v>
      </c>
      <c r="M206" s="23" t="s">
        <v>1329</v>
      </c>
      <c r="N206" s="21" t="s">
        <v>35</v>
      </c>
      <c r="O206" s="22"/>
      <c r="P206" s="21" t="s">
        <v>60</v>
      </c>
      <c r="Q206" s="20" t="s">
        <v>82</v>
      </c>
      <c r="R206" s="21" t="s">
        <v>40</v>
      </c>
      <c r="S206" s="20" t="s">
        <v>1330</v>
      </c>
      <c r="T206" s="24" t="s">
        <v>1223</v>
      </c>
      <c r="U206" s="25" t="s">
        <v>1331</v>
      </c>
      <c r="V206" s="26" t="s">
        <v>170</v>
      </c>
    </row>
    <row r="207" s="27" customFormat="true" ht="86.25" hidden="false" customHeight="true" outlineLevel="0" collapsed="false">
      <c r="A207" s="20" t="s">
        <v>1332</v>
      </c>
      <c r="B207" s="20" t="s">
        <v>1333</v>
      </c>
      <c r="C207" s="21" t="s">
        <v>1334</v>
      </c>
      <c r="D207" s="21" t="s">
        <v>1335</v>
      </c>
      <c r="E207" s="21" t="s">
        <v>28</v>
      </c>
      <c r="F207" s="21" t="s">
        <v>134</v>
      </c>
      <c r="G207" s="21" t="s">
        <v>188</v>
      </c>
      <c r="H207" s="21" t="s">
        <v>31</v>
      </c>
      <c r="I207" s="22" t="s">
        <v>1336</v>
      </c>
      <c r="J207" s="21" t="n">
        <v>1</v>
      </c>
      <c r="K207" s="21" t="s">
        <v>33</v>
      </c>
      <c r="L207" s="21" t="s">
        <v>34</v>
      </c>
      <c r="M207" s="23" t="s">
        <v>1337</v>
      </c>
      <c r="N207" s="21" t="s">
        <v>35</v>
      </c>
      <c r="O207" s="22"/>
      <c r="P207" s="21" t="s">
        <v>60</v>
      </c>
      <c r="Q207" s="20" t="s">
        <v>82</v>
      </c>
      <c r="R207" s="20" t="s">
        <v>71</v>
      </c>
      <c r="S207" s="20" t="s">
        <v>1338</v>
      </c>
      <c r="T207" s="24" t="s">
        <v>1223</v>
      </c>
      <c r="U207" s="25"/>
      <c r="V207" s="29" t="s">
        <v>194</v>
      </c>
    </row>
    <row r="208" s="31" customFormat="true" ht="116.25" hidden="false" customHeight="true" outlineLevel="0" collapsed="false">
      <c r="A208" s="20" t="s">
        <v>1339</v>
      </c>
      <c r="B208" s="20" t="s">
        <v>1340</v>
      </c>
      <c r="C208" s="21" t="s">
        <v>1334</v>
      </c>
      <c r="D208" s="21" t="s">
        <v>1341</v>
      </c>
      <c r="E208" s="21" t="s">
        <v>28</v>
      </c>
      <c r="F208" s="21" t="s">
        <v>1342</v>
      </c>
      <c r="G208" s="21" t="s">
        <v>163</v>
      </c>
      <c r="H208" s="21" t="s">
        <v>240</v>
      </c>
      <c r="I208" s="22" t="s">
        <v>1343</v>
      </c>
      <c r="J208" s="21" t="n">
        <v>1</v>
      </c>
      <c r="K208" s="21" t="s">
        <v>298</v>
      </c>
      <c r="L208" s="21" t="s">
        <v>34</v>
      </c>
      <c r="M208" s="23" t="s">
        <v>1344</v>
      </c>
      <c r="N208" s="21" t="s">
        <v>35</v>
      </c>
      <c r="O208" s="22" t="s">
        <v>434</v>
      </c>
      <c r="P208" s="21" t="s">
        <v>38</v>
      </c>
      <c r="Q208" s="20" t="s">
        <v>82</v>
      </c>
      <c r="R208" s="20" t="s">
        <v>71</v>
      </c>
      <c r="S208" s="20" t="s">
        <v>1345</v>
      </c>
      <c r="T208" s="24" t="s">
        <v>1223</v>
      </c>
      <c r="U208" s="25" t="s">
        <v>1346</v>
      </c>
      <c r="V208" s="26" t="s">
        <v>170</v>
      </c>
    </row>
    <row r="209" s="27" customFormat="true" ht="92.25" hidden="false" customHeight="true" outlineLevel="0" collapsed="false">
      <c r="A209" s="20" t="s">
        <v>1347</v>
      </c>
      <c r="B209" s="20" t="s">
        <v>1348</v>
      </c>
      <c r="C209" s="21" t="s">
        <v>1349</v>
      </c>
      <c r="D209" s="21" t="s">
        <v>1350</v>
      </c>
      <c r="E209" s="21" t="s">
        <v>28</v>
      </c>
      <c r="F209" s="21" t="s">
        <v>1351</v>
      </c>
      <c r="G209" s="21" t="s">
        <v>188</v>
      </c>
      <c r="H209" s="21" t="s">
        <v>31</v>
      </c>
      <c r="I209" s="22" t="s">
        <v>1352</v>
      </c>
      <c r="J209" s="21" t="n">
        <v>1</v>
      </c>
      <c r="K209" s="21" t="s">
        <v>33</v>
      </c>
      <c r="L209" s="21" t="s">
        <v>34</v>
      </c>
      <c r="M209" s="23" t="s">
        <v>1353</v>
      </c>
      <c r="N209" s="21" t="s">
        <v>35</v>
      </c>
      <c r="O209" s="22"/>
      <c r="P209" s="21" t="s">
        <v>60</v>
      </c>
      <c r="Q209" s="20" t="s">
        <v>82</v>
      </c>
      <c r="R209" s="20" t="s">
        <v>71</v>
      </c>
      <c r="S209" s="20" t="s">
        <v>1354</v>
      </c>
      <c r="T209" s="24" t="s">
        <v>1223</v>
      </c>
      <c r="U209" s="25"/>
      <c r="V209" s="29" t="s">
        <v>194</v>
      </c>
    </row>
    <row r="210" s="27" customFormat="true" ht="125.25" hidden="false" customHeight="true" outlineLevel="0" collapsed="false">
      <c r="A210" s="20" t="s">
        <v>1355</v>
      </c>
      <c r="B210" s="20" t="s">
        <v>1356</v>
      </c>
      <c r="C210" s="21" t="s">
        <v>1357</v>
      </c>
      <c r="D210" s="21" t="s">
        <v>1358</v>
      </c>
      <c r="E210" s="21" t="s">
        <v>28</v>
      </c>
      <c r="F210" s="21" t="s">
        <v>1359</v>
      </c>
      <c r="G210" s="21" t="s">
        <v>188</v>
      </c>
      <c r="H210" s="21" t="s">
        <v>31</v>
      </c>
      <c r="I210" s="22" t="s">
        <v>1360</v>
      </c>
      <c r="J210" s="21" t="n">
        <v>1</v>
      </c>
      <c r="K210" s="21" t="s">
        <v>33</v>
      </c>
      <c r="L210" s="21" t="s">
        <v>34</v>
      </c>
      <c r="M210" s="23" t="s">
        <v>1361</v>
      </c>
      <c r="N210" s="21" t="s">
        <v>35</v>
      </c>
      <c r="O210" s="22"/>
      <c r="P210" s="21" t="s">
        <v>60</v>
      </c>
      <c r="Q210" s="20" t="s">
        <v>82</v>
      </c>
      <c r="R210" s="21" t="s">
        <v>40</v>
      </c>
      <c r="S210" s="20" t="s">
        <v>1362</v>
      </c>
      <c r="T210" s="24" t="s">
        <v>1223</v>
      </c>
      <c r="U210" s="25"/>
      <c r="V210" s="29" t="s">
        <v>194</v>
      </c>
    </row>
    <row r="211" s="27" customFormat="true" ht="69.6" hidden="false" customHeight="false" outlineLevel="0" collapsed="false">
      <c r="A211" s="20" t="s">
        <v>1363</v>
      </c>
      <c r="B211" s="20" t="s">
        <v>1364</v>
      </c>
      <c r="C211" s="21" t="s">
        <v>1365</v>
      </c>
      <c r="D211" s="21" t="s">
        <v>1366</v>
      </c>
      <c r="E211" s="21" t="s">
        <v>95</v>
      </c>
      <c r="F211" s="21" t="s">
        <v>1367</v>
      </c>
      <c r="G211" s="21" t="s">
        <v>163</v>
      </c>
      <c r="H211" s="21" t="s">
        <v>31</v>
      </c>
      <c r="I211" s="22" t="s">
        <v>1368</v>
      </c>
      <c r="J211" s="21" t="n">
        <v>1</v>
      </c>
      <c r="K211" s="21" t="s">
        <v>33</v>
      </c>
      <c r="L211" s="21" t="s">
        <v>34</v>
      </c>
      <c r="M211" s="23" t="s">
        <v>1369</v>
      </c>
      <c r="N211" s="21" t="s">
        <v>36</v>
      </c>
      <c r="O211" s="22"/>
      <c r="P211" s="21" t="s">
        <v>60</v>
      </c>
      <c r="Q211" s="20" t="s">
        <v>82</v>
      </c>
      <c r="R211" s="20" t="s">
        <v>71</v>
      </c>
      <c r="S211" s="20" t="s">
        <v>1370</v>
      </c>
      <c r="T211" s="24" t="s">
        <v>1223</v>
      </c>
      <c r="U211" s="25"/>
      <c r="V211" s="26" t="s">
        <v>170</v>
      </c>
    </row>
    <row r="212" s="27" customFormat="true" ht="118.5" hidden="false" customHeight="true" outlineLevel="0" collapsed="false">
      <c r="A212" s="20" t="s">
        <v>1371</v>
      </c>
      <c r="B212" s="20" t="s">
        <v>1372</v>
      </c>
      <c r="C212" s="21" t="s">
        <v>1373</v>
      </c>
      <c r="D212" s="21" t="s">
        <v>667</v>
      </c>
      <c r="E212" s="21" t="s">
        <v>28</v>
      </c>
      <c r="F212" s="21" t="s">
        <v>134</v>
      </c>
      <c r="G212" s="21" t="s">
        <v>188</v>
      </c>
      <c r="H212" s="21" t="s">
        <v>31</v>
      </c>
      <c r="I212" s="22" t="s">
        <v>1374</v>
      </c>
      <c r="J212" s="21" t="n">
        <v>1</v>
      </c>
      <c r="K212" s="21" t="s">
        <v>33</v>
      </c>
      <c r="L212" s="21" t="s">
        <v>34</v>
      </c>
      <c r="M212" s="23" t="s">
        <v>1375</v>
      </c>
      <c r="N212" s="21" t="s">
        <v>35</v>
      </c>
      <c r="O212" s="22"/>
      <c r="P212" s="21" t="s">
        <v>60</v>
      </c>
      <c r="Q212" s="20" t="s">
        <v>82</v>
      </c>
      <c r="R212" s="21" t="s">
        <v>40</v>
      </c>
      <c r="S212" s="20" t="s">
        <v>1376</v>
      </c>
      <c r="T212" s="24" t="s">
        <v>1223</v>
      </c>
      <c r="U212" s="25"/>
      <c r="V212" s="29" t="s">
        <v>194</v>
      </c>
    </row>
    <row r="213" s="31" customFormat="true" ht="120.75" hidden="false" customHeight="true" outlineLevel="0" collapsed="false">
      <c r="A213" s="20" t="s">
        <v>1377</v>
      </c>
      <c r="B213" s="20" t="s">
        <v>1378</v>
      </c>
      <c r="C213" s="21" t="s">
        <v>1379</v>
      </c>
      <c r="D213" s="21" t="s">
        <v>637</v>
      </c>
      <c r="E213" s="21" t="s">
        <v>28</v>
      </c>
      <c r="F213" s="21" t="s">
        <v>1046</v>
      </c>
      <c r="G213" s="21" t="s">
        <v>163</v>
      </c>
      <c r="H213" s="21" t="s">
        <v>240</v>
      </c>
      <c r="I213" s="22" t="s">
        <v>1380</v>
      </c>
      <c r="J213" s="21" t="n">
        <v>1</v>
      </c>
      <c r="K213" s="21" t="s">
        <v>165</v>
      </c>
      <c r="L213" s="21" t="s">
        <v>34</v>
      </c>
      <c r="M213" s="23" t="s">
        <v>1381</v>
      </c>
      <c r="N213" s="21" t="s">
        <v>36</v>
      </c>
      <c r="O213" s="22"/>
      <c r="P213" s="21" t="s">
        <v>38</v>
      </c>
      <c r="Q213" s="20" t="s">
        <v>82</v>
      </c>
      <c r="R213" s="21" t="s">
        <v>52</v>
      </c>
      <c r="S213" s="20" t="s">
        <v>1382</v>
      </c>
      <c r="T213" s="24" t="s">
        <v>1223</v>
      </c>
      <c r="U213" s="25" t="s">
        <v>1307</v>
      </c>
      <c r="V213" s="26" t="s">
        <v>170</v>
      </c>
    </row>
    <row r="214" s="27" customFormat="true" ht="78.9" hidden="false" customHeight="true" outlineLevel="0" collapsed="false">
      <c r="A214" s="20" t="s">
        <v>1383</v>
      </c>
      <c r="B214" s="20" t="s">
        <v>1384</v>
      </c>
      <c r="C214" s="21" t="s">
        <v>1385</v>
      </c>
      <c r="D214" s="21" t="s">
        <v>778</v>
      </c>
      <c r="E214" s="21" t="s">
        <v>28</v>
      </c>
      <c r="F214" s="21" t="s">
        <v>1386</v>
      </c>
      <c r="G214" s="21" t="s">
        <v>163</v>
      </c>
      <c r="H214" s="21" t="s">
        <v>31</v>
      </c>
      <c r="I214" s="22" t="s">
        <v>1387</v>
      </c>
      <c r="J214" s="21" t="n">
        <v>1</v>
      </c>
      <c r="K214" s="21" t="s">
        <v>165</v>
      </c>
      <c r="L214" s="21" t="s">
        <v>34</v>
      </c>
      <c r="M214" s="23" t="s">
        <v>345</v>
      </c>
      <c r="N214" s="21" t="s">
        <v>36</v>
      </c>
      <c r="O214" s="22" t="s">
        <v>653</v>
      </c>
      <c r="P214" s="21" t="s">
        <v>60</v>
      </c>
      <c r="Q214" s="20" t="s">
        <v>82</v>
      </c>
      <c r="R214" s="20" t="s">
        <v>71</v>
      </c>
      <c r="S214" s="20" t="s">
        <v>1388</v>
      </c>
      <c r="T214" s="24" t="s">
        <v>1223</v>
      </c>
      <c r="U214" s="25"/>
      <c r="V214" s="26" t="s">
        <v>170</v>
      </c>
    </row>
    <row r="215" s="27" customFormat="true" ht="143.25" hidden="false" customHeight="true" outlineLevel="0" collapsed="false">
      <c r="A215" s="20" t="s">
        <v>1389</v>
      </c>
      <c r="B215" s="20" t="s">
        <v>1390</v>
      </c>
      <c r="C215" s="21" t="s">
        <v>1385</v>
      </c>
      <c r="D215" s="21" t="s">
        <v>661</v>
      </c>
      <c r="E215" s="21" t="s">
        <v>28</v>
      </c>
      <c r="F215" s="21" t="s">
        <v>1391</v>
      </c>
      <c r="G215" s="21" t="s">
        <v>163</v>
      </c>
      <c r="H215" s="21" t="s">
        <v>31</v>
      </c>
      <c r="I215" s="22" t="s">
        <v>1392</v>
      </c>
      <c r="J215" s="21" t="n">
        <v>1</v>
      </c>
      <c r="K215" s="21" t="s">
        <v>165</v>
      </c>
      <c r="L215" s="21" t="s">
        <v>34</v>
      </c>
      <c r="M215" s="23" t="s">
        <v>1393</v>
      </c>
      <c r="N215" s="21" t="s">
        <v>36</v>
      </c>
      <c r="O215" s="22"/>
      <c r="P215" s="21" t="s">
        <v>60</v>
      </c>
      <c r="Q215" s="20" t="s">
        <v>82</v>
      </c>
      <c r="R215" s="20" t="s">
        <v>71</v>
      </c>
      <c r="S215" s="20" t="s">
        <v>1388</v>
      </c>
      <c r="T215" s="24" t="s">
        <v>1223</v>
      </c>
      <c r="U215" s="25"/>
      <c r="V215" s="26" t="s">
        <v>170</v>
      </c>
    </row>
    <row r="216" s="27" customFormat="true" ht="145.5" hidden="false" customHeight="true" outlineLevel="0" collapsed="false">
      <c r="A216" s="20" t="s">
        <v>1394</v>
      </c>
      <c r="B216" s="20" t="s">
        <v>1395</v>
      </c>
      <c r="C216" s="21" t="s">
        <v>1396</v>
      </c>
      <c r="D216" s="21" t="s">
        <v>778</v>
      </c>
      <c r="E216" s="21" t="s">
        <v>28</v>
      </c>
      <c r="F216" s="21" t="s">
        <v>1116</v>
      </c>
      <c r="G216" s="21" t="s">
        <v>163</v>
      </c>
      <c r="H216" s="21" t="s">
        <v>31</v>
      </c>
      <c r="I216" s="22" t="s">
        <v>1397</v>
      </c>
      <c r="J216" s="21" t="n">
        <v>1</v>
      </c>
      <c r="K216" s="21" t="s">
        <v>165</v>
      </c>
      <c r="L216" s="21" t="s">
        <v>34</v>
      </c>
      <c r="M216" s="23" t="s">
        <v>1398</v>
      </c>
      <c r="N216" s="21" t="s">
        <v>36</v>
      </c>
      <c r="O216" s="22"/>
      <c r="P216" s="21" t="s">
        <v>60</v>
      </c>
      <c r="Q216" s="20" t="s">
        <v>82</v>
      </c>
      <c r="R216" s="21" t="s">
        <v>52</v>
      </c>
      <c r="S216" s="20" t="s">
        <v>1399</v>
      </c>
      <c r="T216" s="24" t="s">
        <v>1223</v>
      </c>
      <c r="U216" s="25"/>
      <c r="V216" s="26" t="s">
        <v>170</v>
      </c>
    </row>
    <row r="217" s="31" customFormat="true" ht="105" hidden="false" customHeight="true" outlineLevel="0" collapsed="false">
      <c r="A217" s="20" t="s">
        <v>1400</v>
      </c>
      <c r="B217" s="20" t="s">
        <v>1401</v>
      </c>
      <c r="C217" s="21" t="s">
        <v>1402</v>
      </c>
      <c r="D217" s="21" t="s">
        <v>637</v>
      </c>
      <c r="E217" s="21" t="s">
        <v>28</v>
      </c>
      <c r="F217" s="21" t="s">
        <v>1046</v>
      </c>
      <c r="G217" s="21" t="s">
        <v>163</v>
      </c>
      <c r="H217" s="21" t="s">
        <v>240</v>
      </c>
      <c r="I217" s="22" t="s">
        <v>1403</v>
      </c>
      <c r="J217" s="21" t="n">
        <v>1</v>
      </c>
      <c r="K217" s="21" t="s">
        <v>165</v>
      </c>
      <c r="L217" s="21" t="s">
        <v>34</v>
      </c>
      <c r="M217" s="23" t="s">
        <v>1404</v>
      </c>
      <c r="N217" s="21" t="s">
        <v>35</v>
      </c>
      <c r="O217" s="22" t="s">
        <v>434</v>
      </c>
      <c r="P217" s="21" t="s">
        <v>38</v>
      </c>
      <c r="Q217" s="20" t="s">
        <v>82</v>
      </c>
      <c r="R217" s="20" t="s">
        <v>71</v>
      </c>
      <c r="S217" s="20" t="s">
        <v>1405</v>
      </c>
      <c r="T217" s="24" t="s">
        <v>1223</v>
      </c>
      <c r="U217" s="25" t="s">
        <v>1406</v>
      </c>
      <c r="V217" s="26" t="s">
        <v>170</v>
      </c>
    </row>
    <row r="218" s="27" customFormat="true" ht="69.9" hidden="false" customHeight="true" outlineLevel="0" collapsed="false">
      <c r="A218" s="20" t="s">
        <v>1407</v>
      </c>
      <c r="B218" s="20" t="s">
        <v>1408</v>
      </c>
      <c r="C218" s="21" t="s">
        <v>1402</v>
      </c>
      <c r="D218" s="21" t="s">
        <v>778</v>
      </c>
      <c r="E218" s="21" t="s">
        <v>28</v>
      </c>
      <c r="F218" s="21" t="s">
        <v>1409</v>
      </c>
      <c r="G218" s="21" t="s">
        <v>163</v>
      </c>
      <c r="H218" s="21" t="s">
        <v>31</v>
      </c>
      <c r="I218" s="22" t="s">
        <v>1410</v>
      </c>
      <c r="J218" s="21" t="n">
        <v>1</v>
      </c>
      <c r="K218" s="21" t="s">
        <v>165</v>
      </c>
      <c r="L218" s="21" t="s">
        <v>34</v>
      </c>
      <c r="M218" s="23" t="s">
        <v>345</v>
      </c>
      <c r="N218" s="21" t="s">
        <v>35</v>
      </c>
      <c r="O218" s="22" t="s">
        <v>1411</v>
      </c>
      <c r="P218" s="21" t="s">
        <v>60</v>
      </c>
      <c r="Q218" s="20" t="s">
        <v>82</v>
      </c>
      <c r="R218" s="21" t="s">
        <v>40</v>
      </c>
      <c r="S218" s="20" t="s">
        <v>1405</v>
      </c>
      <c r="T218" s="24" t="s">
        <v>1223</v>
      </c>
      <c r="U218" s="25"/>
      <c r="V218" s="26" t="s">
        <v>170</v>
      </c>
    </row>
    <row r="219" s="31" customFormat="true" ht="69.9" hidden="false" customHeight="true" outlineLevel="0" collapsed="false">
      <c r="A219" s="20" t="s">
        <v>1412</v>
      </c>
      <c r="B219" s="20" t="s">
        <v>1413</v>
      </c>
      <c r="C219" s="21" t="s">
        <v>1414</v>
      </c>
      <c r="D219" s="21" t="s">
        <v>1415</v>
      </c>
      <c r="E219" s="21" t="s">
        <v>28</v>
      </c>
      <c r="F219" s="21" t="s">
        <v>1046</v>
      </c>
      <c r="G219" s="21" t="s">
        <v>163</v>
      </c>
      <c r="H219" s="21" t="s">
        <v>240</v>
      </c>
      <c r="I219" s="22" t="s">
        <v>1416</v>
      </c>
      <c r="J219" s="21" t="n">
        <v>1</v>
      </c>
      <c r="K219" s="21" t="s">
        <v>165</v>
      </c>
      <c r="L219" s="21" t="s">
        <v>34</v>
      </c>
      <c r="M219" s="23" t="s">
        <v>35</v>
      </c>
      <c r="N219" s="21" t="s">
        <v>36</v>
      </c>
      <c r="O219" s="22"/>
      <c r="P219" s="21" t="s">
        <v>38</v>
      </c>
      <c r="Q219" s="20" t="s">
        <v>82</v>
      </c>
      <c r="R219" s="21" t="s">
        <v>52</v>
      </c>
      <c r="S219" s="20" t="s">
        <v>1417</v>
      </c>
      <c r="T219" s="24" t="s">
        <v>1223</v>
      </c>
      <c r="U219" s="25" t="s">
        <v>1307</v>
      </c>
      <c r="V219" s="26" t="s">
        <v>170</v>
      </c>
    </row>
    <row r="220" s="31" customFormat="true" ht="164.25" hidden="false" customHeight="true" outlineLevel="0" collapsed="false">
      <c r="A220" s="20" t="s">
        <v>1418</v>
      </c>
      <c r="B220" s="20" t="s">
        <v>1419</v>
      </c>
      <c r="C220" s="21" t="s">
        <v>1420</v>
      </c>
      <c r="D220" s="21" t="s">
        <v>637</v>
      </c>
      <c r="E220" s="21" t="s">
        <v>28</v>
      </c>
      <c r="F220" s="21" t="s">
        <v>1046</v>
      </c>
      <c r="G220" s="21" t="s">
        <v>163</v>
      </c>
      <c r="H220" s="21" t="s">
        <v>240</v>
      </c>
      <c r="I220" s="22" t="s">
        <v>1421</v>
      </c>
      <c r="J220" s="21" t="n">
        <v>1</v>
      </c>
      <c r="K220" s="21" t="s">
        <v>165</v>
      </c>
      <c r="L220" s="21" t="s">
        <v>34</v>
      </c>
      <c r="M220" s="23" t="s">
        <v>1422</v>
      </c>
      <c r="N220" s="21" t="s">
        <v>35</v>
      </c>
      <c r="O220" s="22"/>
      <c r="P220" s="21" t="s">
        <v>38</v>
      </c>
      <c r="Q220" s="20" t="s">
        <v>82</v>
      </c>
      <c r="R220" s="21" t="s">
        <v>40</v>
      </c>
      <c r="S220" s="20" t="s">
        <v>1423</v>
      </c>
      <c r="T220" s="24" t="s">
        <v>1223</v>
      </c>
      <c r="U220" s="25" t="s">
        <v>1307</v>
      </c>
      <c r="V220" s="26" t="s">
        <v>170</v>
      </c>
    </row>
    <row r="221" s="27" customFormat="true" ht="135.9" hidden="false" customHeight="true" outlineLevel="0" collapsed="false">
      <c r="A221" s="20" t="s">
        <v>1424</v>
      </c>
      <c r="B221" s="20" t="s">
        <v>1425</v>
      </c>
      <c r="C221" s="21" t="s">
        <v>1420</v>
      </c>
      <c r="D221" s="21" t="s">
        <v>667</v>
      </c>
      <c r="E221" s="21" t="s">
        <v>28</v>
      </c>
      <c r="F221" s="21" t="s">
        <v>134</v>
      </c>
      <c r="G221" s="21" t="s">
        <v>163</v>
      </c>
      <c r="H221" s="21" t="s">
        <v>31</v>
      </c>
      <c r="I221" s="22" t="s">
        <v>1426</v>
      </c>
      <c r="J221" s="21" t="n">
        <v>1</v>
      </c>
      <c r="K221" s="21" t="s">
        <v>165</v>
      </c>
      <c r="L221" s="21" t="s">
        <v>34</v>
      </c>
      <c r="M221" s="23" t="s">
        <v>1427</v>
      </c>
      <c r="N221" s="21" t="s">
        <v>35</v>
      </c>
      <c r="O221" s="22"/>
      <c r="P221" s="21" t="s">
        <v>60</v>
      </c>
      <c r="Q221" s="20" t="s">
        <v>82</v>
      </c>
      <c r="R221" s="21" t="s">
        <v>40</v>
      </c>
      <c r="S221" s="20" t="s">
        <v>1423</v>
      </c>
      <c r="T221" s="24" t="s">
        <v>1223</v>
      </c>
      <c r="U221" s="25"/>
      <c r="V221" s="26" t="s">
        <v>170</v>
      </c>
    </row>
    <row r="222" s="27" customFormat="true" ht="97.5" hidden="false" customHeight="true" outlineLevel="0" collapsed="false">
      <c r="A222" s="20" t="s">
        <v>1428</v>
      </c>
      <c r="B222" s="20" t="s">
        <v>1429</v>
      </c>
      <c r="C222" s="21" t="s">
        <v>1430</v>
      </c>
      <c r="D222" s="21" t="s">
        <v>661</v>
      </c>
      <c r="E222" s="21" t="s">
        <v>28</v>
      </c>
      <c r="F222" s="21" t="s">
        <v>1431</v>
      </c>
      <c r="G222" s="21" t="s">
        <v>163</v>
      </c>
      <c r="H222" s="21" t="s">
        <v>31</v>
      </c>
      <c r="I222" s="22" t="s">
        <v>1432</v>
      </c>
      <c r="J222" s="21" t="n">
        <v>1</v>
      </c>
      <c r="K222" s="21" t="s">
        <v>165</v>
      </c>
      <c r="L222" s="21" t="s">
        <v>34</v>
      </c>
      <c r="M222" s="23" t="s">
        <v>1433</v>
      </c>
      <c r="N222" s="21" t="s">
        <v>400</v>
      </c>
      <c r="O222" s="22"/>
      <c r="P222" s="21" t="s">
        <v>60</v>
      </c>
      <c r="Q222" s="20" t="s">
        <v>82</v>
      </c>
      <c r="R222" s="20" t="s">
        <v>71</v>
      </c>
      <c r="S222" s="20" t="s">
        <v>1434</v>
      </c>
      <c r="T222" s="24" t="s">
        <v>1223</v>
      </c>
      <c r="U222" s="25"/>
      <c r="V222" s="26" t="s">
        <v>170</v>
      </c>
    </row>
    <row r="223" s="31" customFormat="true" ht="69.6" hidden="false" customHeight="false" outlineLevel="0" collapsed="false">
      <c r="A223" s="20" t="s">
        <v>1435</v>
      </c>
      <c r="B223" s="20" t="s">
        <v>1436</v>
      </c>
      <c r="C223" s="21" t="s">
        <v>1430</v>
      </c>
      <c r="D223" s="21" t="s">
        <v>637</v>
      </c>
      <c r="E223" s="21" t="s">
        <v>28</v>
      </c>
      <c r="F223" s="21" t="s">
        <v>1046</v>
      </c>
      <c r="G223" s="21" t="s">
        <v>163</v>
      </c>
      <c r="H223" s="21" t="s">
        <v>240</v>
      </c>
      <c r="I223" s="22" t="s">
        <v>1437</v>
      </c>
      <c r="J223" s="21" t="n">
        <v>2</v>
      </c>
      <c r="K223" s="21" t="s">
        <v>165</v>
      </c>
      <c r="L223" s="21" t="s">
        <v>34</v>
      </c>
      <c r="M223" s="23" t="s">
        <v>1438</v>
      </c>
      <c r="N223" s="21" t="s">
        <v>35</v>
      </c>
      <c r="O223" s="22"/>
      <c r="P223" s="21" t="s">
        <v>38</v>
      </c>
      <c r="Q223" s="20" t="s">
        <v>82</v>
      </c>
      <c r="R223" s="20" t="s">
        <v>71</v>
      </c>
      <c r="S223" s="20" t="s">
        <v>1434</v>
      </c>
      <c r="T223" s="24" t="s">
        <v>1223</v>
      </c>
      <c r="U223" s="25" t="s">
        <v>1307</v>
      </c>
      <c r="V223" s="26" t="s">
        <v>170</v>
      </c>
    </row>
    <row r="224" s="27" customFormat="true" ht="74.25" hidden="false" customHeight="true" outlineLevel="0" collapsed="false">
      <c r="A224" s="20" t="s">
        <v>1439</v>
      </c>
      <c r="B224" s="20" t="s">
        <v>1440</v>
      </c>
      <c r="C224" s="21" t="s">
        <v>1441</v>
      </c>
      <c r="D224" s="21" t="s">
        <v>706</v>
      </c>
      <c r="E224" s="21" t="s">
        <v>28</v>
      </c>
      <c r="F224" s="21" t="s">
        <v>1442</v>
      </c>
      <c r="G224" s="21" t="s">
        <v>163</v>
      </c>
      <c r="H224" s="21" t="s">
        <v>31</v>
      </c>
      <c r="I224" s="22" t="s">
        <v>1443</v>
      </c>
      <c r="J224" s="21" t="n">
        <v>1</v>
      </c>
      <c r="K224" s="21" t="s">
        <v>165</v>
      </c>
      <c r="L224" s="21" t="s">
        <v>34</v>
      </c>
      <c r="M224" s="23" t="s">
        <v>1444</v>
      </c>
      <c r="N224" s="21" t="s">
        <v>35</v>
      </c>
      <c r="O224" s="22"/>
      <c r="P224" s="21" t="s">
        <v>60</v>
      </c>
      <c r="Q224" s="20" t="s">
        <v>82</v>
      </c>
      <c r="R224" s="21" t="s">
        <v>40</v>
      </c>
      <c r="S224" s="20" t="s">
        <v>1445</v>
      </c>
      <c r="T224" s="24" t="s">
        <v>1223</v>
      </c>
      <c r="U224" s="25"/>
      <c r="V224" s="26" t="s">
        <v>170</v>
      </c>
    </row>
    <row r="225" s="27" customFormat="true" ht="69.6" hidden="false" customHeight="false" outlineLevel="0" collapsed="false">
      <c r="A225" s="20" t="s">
        <v>1446</v>
      </c>
      <c r="B225" s="20" t="s">
        <v>1447</v>
      </c>
      <c r="C225" s="21" t="s">
        <v>1441</v>
      </c>
      <c r="D225" s="21" t="s">
        <v>778</v>
      </c>
      <c r="E225" s="21" t="s">
        <v>28</v>
      </c>
      <c r="F225" s="21" t="s">
        <v>134</v>
      </c>
      <c r="G225" s="21" t="s">
        <v>163</v>
      </c>
      <c r="H225" s="21" t="s">
        <v>31</v>
      </c>
      <c r="I225" s="22" t="s">
        <v>1448</v>
      </c>
      <c r="J225" s="21" t="n">
        <v>1</v>
      </c>
      <c r="K225" s="21" t="s">
        <v>165</v>
      </c>
      <c r="L225" s="21" t="s">
        <v>34</v>
      </c>
      <c r="M225" s="23" t="s">
        <v>640</v>
      </c>
      <c r="N225" s="21" t="s">
        <v>35</v>
      </c>
      <c r="O225" s="22"/>
      <c r="P225" s="21" t="s">
        <v>60</v>
      </c>
      <c r="Q225" s="20" t="s">
        <v>82</v>
      </c>
      <c r="R225" s="21" t="s">
        <v>40</v>
      </c>
      <c r="S225" s="20" t="s">
        <v>1445</v>
      </c>
      <c r="T225" s="24" t="s">
        <v>1223</v>
      </c>
      <c r="U225" s="25" t="s">
        <v>1449</v>
      </c>
      <c r="V225" s="26" t="s">
        <v>170</v>
      </c>
    </row>
    <row r="226" s="27" customFormat="true" ht="96" hidden="false" customHeight="true" outlineLevel="0" collapsed="false">
      <c r="A226" s="20" t="s">
        <v>1450</v>
      </c>
      <c r="B226" s="20" t="s">
        <v>1451</v>
      </c>
      <c r="C226" s="21" t="s">
        <v>1452</v>
      </c>
      <c r="D226" s="21" t="s">
        <v>1453</v>
      </c>
      <c r="E226" s="21" t="s">
        <v>805</v>
      </c>
      <c r="F226" s="21" t="s">
        <v>134</v>
      </c>
      <c r="G226" s="21" t="s">
        <v>188</v>
      </c>
      <c r="H226" s="21" t="s">
        <v>31</v>
      </c>
      <c r="I226" s="22" t="s">
        <v>1454</v>
      </c>
      <c r="J226" s="21" t="n">
        <v>1</v>
      </c>
      <c r="K226" s="21" t="s">
        <v>33</v>
      </c>
      <c r="L226" s="21" t="s">
        <v>34</v>
      </c>
      <c r="M226" s="23" t="s">
        <v>1263</v>
      </c>
      <c r="N226" s="21" t="s">
        <v>36</v>
      </c>
      <c r="O226" s="22" t="s">
        <v>1455</v>
      </c>
      <c r="P226" s="21" t="s">
        <v>60</v>
      </c>
      <c r="Q226" s="20" t="s">
        <v>82</v>
      </c>
      <c r="R226" s="20" t="s">
        <v>71</v>
      </c>
      <c r="S226" s="20" t="s">
        <v>1456</v>
      </c>
      <c r="T226" s="30" t="s">
        <v>1457</v>
      </c>
      <c r="U226" s="25"/>
      <c r="V226" s="29" t="s">
        <v>194</v>
      </c>
    </row>
    <row r="227" s="27" customFormat="true" ht="97.5" hidden="false" customHeight="true" outlineLevel="0" collapsed="false">
      <c r="A227" s="20" t="s">
        <v>1458</v>
      </c>
      <c r="B227" s="20" t="s">
        <v>1459</v>
      </c>
      <c r="C227" s="21" t="s">
        <v>1460</v>
      </c>
      <c r="D227" s="21" t="s">
        <v>1461</v>
      </c>
      <c r="E227" s="21" t="s">
        <v>95</v>
      </c>
      <c r="F227" s="21" t="s">
        <v>134</v>
      </c>
      <c r="G227" s="21" t="s">
        <v>221</v>
      </c>
      <c r="H227" s="21" t="s">
        <v>31</v>
      </c>
      <c r="I227" s="22" t="s">
        <v>1462</v>
      </c>
      <c r="J227" s="21" t="n">
        <v>1</v>
      </c>
      <c r="K227" s="21" t="s">
        <v>165</v>
      </c>
      <c r="L227" s="21" t="s">
        <v>34</v>
      </c>
      <c r="M227" s="23" t="s">
        <v>1463</v>
      </c>
      <c r="N227" s="21" t="s">
        <v>35</v>
      </c>
      <c r="O227" s="22"/>
      <c r="P227" s="21" t="s">
        <v>60</v>
      </c>
      <c r="Q227" s="20" t="s">
        <v>213</v>
      </c>
      <c r="R227" s="20" t="s">
        <v>71</v>
      </c>
      <c r="S227" s="20" t="s">
        <v>1464</v>
      </c>
      <c r="T227" s="30" t="s">
        <v>1465</v>
      </c>
      <c r="U227" s="25" t="s">
        <v>1466</v>
      </c>
      <c r="V227" s="26" t="s">
        <v>225</v>
      </c>
    </row>
    <row r="228" s="31" customFormat="true" ht="105" hidden="false" customHeight="true" outlineLevel="0" collapsed="false">
      <c r="A228" s="20" t="s">
        <v>1467</v>
      </c>
      <c r="B228" s="20" t="s">
        <v>1468</v>
      </c>
      <c r="C228" s="21" t="s">
        <v>1469</v>
      </c>
      <c r="D228" s="21" t="s">
        <v>1470</v>
      </c>
      <c r="E228" s="21" t="s">
        <v>28</v>
      </c>
      <c r="F228" s="21" t="s">
        <v>1471</v>
      </c>
      <c r="G228" s="21" t="s">
        <v>221</v>
      </c>
      <c r="H228" s="21" t="s">
        <v>240</v>
      </c>
      <c r="I228" s="22" t="s">
        <v>1472</v>
      </c>
      <c r="J228" s="21" t="n">
        <v>1</v>
      </c>
      <c r="K228" s="21" t="s">
        <v>145</v>
      </c>
      <c r="L228" s="21" t="s">
        <v>146</v>
      </c>
      <c r="M228" s="23" t="s">
        <v>1473</v>
      </c>
      <c r="N228" s="21" t="s">
        <v>35</v>
      </c>
      <c r="O228" s="22"/>
      <c r="P228" s="21" t="s">
        <v>38</v>
      </c>
      <c r="Q228" s="20" t="s">
        <v>82</v>
      </c>
      <c r="R228" s="21" t="s">
        <v>52</v>
      </c>
      <c r="S228" s="20" t="s">
        <v>1474</v>
      </c>
      <c r="T228" s="30" t="s">
        <v>1457</v>
      </c>
      <c r="U228" s="25" t="s">
        <v>1475</v>
      </c>
      <c r="V228" s="26" t="s">
        <v>225</v>
      </c>
    </row>
    <row r="229" s="31" customFormat="true" ht="105" hidden="false" customHeight="true" outlineLevel="0" collapsed="false">
      <c r="A229" s="20" t="s">
        <v>1476</v>
      </c>
      <c r="B229" s="20" t="s">
        <v>1477</v>
      </c>
      <c r="C229" s="21" t="s">
        <v>1469</v>
      </c>
      <c r="D229" s="21" t="s">
        <v>1470</v>
      </c>
      <c r="E229" s="21" t="s">
        <v>28</v>
      </c>
      <c r="F229" s="21" t="s">
        <v>1478</v>
      </c>
      <c r="G229" s="21" t="s">
        <v>221</v>
      </c>
      <c r="H229" s="21" t="s">
        <v>240</v>
      </c>
      <c r="I229" s="22" t="s">
        <v>1472</v>
      </c>
      <c r="J229" s="21" t="n">
        <v>1</v>
      </c>
      <c r="K229" s="21" t="s">
        <v>165</v>
      </c>
      <c r="L229" s="21" t="s">
        <v>34</v>
      </c>
      <c r="M229" s="23" t="s">
        <v>1479</v>
      </c>
      <c r="N229" s="21" t="s">
        <v>36</v>
      </c>
      <c r="O229" s="22"/>
      <c r="P229" s="21" t="s">
        <v>38</v>
      </c>
      <c r="Q229" s="20" t="s">
        <v>82</v>
      </c>
      <c r="R229" s="20" t="s">
        <v>71</v>
      </c>
      <c r="S229" s="20" t="s">
        <v>1474</v>
      </c>
      <c r="T229" s="30" t="s">
        <v>1457</v>
      </c>
      <c r="U229" s="25" t="s">
        <v>1475</v>
      </c>
      <c r="V229" s="26" t="s">
        <v>225</v>
      </c>
    </row>
    <row r="230" s="27" customFormat="true" ht="78.75" hidden="false" customHeight="true" outlineLevel="0" collapsed="false">
      <c r="A230" s="20" t="s">
        <v>1480</v>
      </c>
      <c r="B230" s="20" t="s">
        <v>1481</v>
      </c>
      <c r="C230" s="21" t="s">
        <v>1482</v>
      </c>
      <c r="D230" s="21" t="s">
        <v>1483</v>
      </c>
      <c r="E230" s="21" t="s">
        <v>28</v>
      </c>
      <c r="F230" s="21" t="s">
        <v>1484</v>
      </c>
      <c r="G230" s="21" t="s">
        <v>188</v>
      </c>
      <c r="H230" s="21" t="s">
        <v>31</v>
      </c>
      <c r="I230" s="22" t="s">
        <v>1485</v>
      </c>
      <c r="J230" s="21" t="n">
        <v>1</v>
      </c>
      <c r="K230" s="21" t="s">
        <v>190</v>
      </c>
      <c r="L230" s="21" t="s">
        <v>191</v>
      </c>
      <c r="M230" s="23" t="s">
        <v>1486</v>
      </c>
      <c r="N230" s="21" t="s">
        <v>36</v>
      </c>
      <c r="O230" s="22" t="s">
        <v>434</v>
      </c>
      <c r="P230" s="21" t="s">
        <v>60</v>
      </c>
      <c r="Q230" s="20" t="s">
        <v>82</v>
      </c>
      <c r="R230" s="20" t="s">
        <v>71</v>
      </c>
      <c r="S230" s="20" t="s">
        <v>1487</v>
      </c>
      <c r="T230" s="30" t="s">
        <v>1457</v>
      </c>
      <c r="U230" s="25"/>
      <c r="V230" s="29" t="s">
        <v>194</v>
      </c>
    </row>
    <row r="231" s="27" customFormat="true" ht="126.75" hidden="false" customHeight="true" outlineLevel="0" collapsed="false">
      <c r="A231" s="20" t="s">
        <v>1488</v>
      </c>
      <c r="B231" s="20" t="s">
        <v>1489</v>
      </c>
      <c r="C231" s="21" t="s">
        <v>1490</v>
      </c>
      <c r="D231" s="21" t="s">
        <v>1491</v>
      </c>
      <c r="E231" s="21" t="s">
        <v>28</v>
      </c>
      <c r="F231" s="21" t="s">
        <v>1492</v>
      </c>
      <c r="G231" s="21" t="s">
        <v>188</v>
      </c>
      <c r="H231" s="21" t="s">
        <v>31</v>
      </c>
      <c r="I231" s="22" t="s">
        <v>1493</v>
      </c>
      <c r="J231" s="21" t="n">
        <v>1</v>
      </c>
      <c r="K231" s="21" t="s">
        <v>165</v>
      </c>
      <c r="L231" s="21" t="s">
        <v>34</v>
      </c>
      <c r="M231" s="23" t="s">
        <v>1494</v>
      </c>
      <c r="N231" s="21" t="s">
        <v>36</v>
      </c>
      <c r="O231" s="22"/>
      <c r="P231" s="21" t="s">
        <v>60</v>
      </c>
      <c r="Q231" s="20" t="s">
        <v>82</v>
      </c>
      <c r="R231" s="20" t="s">
        <v>71</v>
      </c>
      <c r="S231" s="20" t="s">
        <v>1495</v>
      </c>
      <c r="T231" s="30" t="s">
        <v>1465</v>
      </c>
      <c r="U231" s="25"/>
      <c r="V231" s="29" t="s">
        <v>194</v>
      </c>
    </row>
    <row r="232" s="27" customFormat="true" ht="78.9" hidden="false" customHeight="true" outlineLevel="0" collapsed="false">
      <c r="A232" s="20" t="s">
        <v>1496</v>
      </c>
      <c r="B232" s="20" t="s">
        <v>1497</v>
      </c>
      <c r="C232" s="21" t="s">
        <v>1490</v>
      </c>
      <c r="D232" s="21" t="s">
        <v>1341</v>
      </c>
      <c r="E232" s="21" t="s">
        <v>28</v>
      </c>
      <c r="F232" s="21" t="s">
        <v>296</v>
      </c>
      <c r="G232" s="21" t="s">
        <v>221</v>
      </c>
      <c r="H232" s="21" t="s">
        <v>31</v>
      </c>
      <c r="I232" s="22" t="s">
        <v>1498</v>
      </c>
      <c r="J232" s="21" t="n">
        <v>1</v>
      </c>
      <c r="K232" s="21" t="s">
        <v>145</v>
      </c>
      <c r="L232" s="21" t="s">
        <v>146</v>
      </c>
      <c r="M232" s="23" t="s">
        <v>1499</v>
      </c>
      <c r="N232" s="21" t="s">
        <v>35</v>
      </c>
      <c r="O232" s="22"/>
      <c r="P232" s="21" t="s">
        <v>60</v>
      </c>
      <c r="Q232" s="20" t="s">
        <v>213</v>
      </c>
      <c r="R232" s="20" t="s">
        <v>71</v>
      </c>
      <c r="S232" s="20" t="s">
        <v>1500</v>
      </c>
      <c r="T232" s="30" t="s">
        <v>1465</v>
      </c>
      <c r="U232" s="25"/>
      <c r="V232" s="26" t="s">
        <v>225</v>
      </c>
    </row>
    <row r="233" s="27" customFormat="true" ht="84" hidden="false" customHeight="true" outlineLevel="0" collapsed="false">
      <c r="A233" s="20" t="s">
        <v>1501</v>
      </c>
      <c r="B233" s="20" t="s">
        <v>1502</v>
      </c>
      <c r="C233" s="21" t="s">
        <v>1503</v>
      </c>
      <c r="D233" s="21" t="s">
        <v>1504</v>
      </c>
      <c r="E233" s="21" t="s">
        <v>28</v>
      </c>
      <c r="F233" s="21" t="s">
        <v>1505</v>
      </c>
      <c r="G233" s="21" t="s">
        <v>188</v>
      </c>
      <c r="H233" s="21" t="s">
        <v>31</v>
      </c>
      <c r="I233" s="22" t="s">
        <v>1506</v>
      </c>
      <c r="J233" s="21" t="n">
        <v>1</v>
      </c>
      <c r="K233" s="21" t="s">
        <v>33</v>
      </c>
      <c r="L233" s="21" t="s">
        <v>34</v>
      </c>
      <c r="M233" s="23" t="s">
        <v>1507</v>
      </c>
      <c r="N233" s="21" t="s">
        <v>36</v>
      </c>
      <c r="O233" s="22"/>
      <c r="P233" s="21" t="s">
        <v>60</v>
      </c>
      <c r="Q233" s="20" t="s">
        <v>82</v>
      </c>
      <c r="R233" s="20" t="s">
        <v>71</v>
      </c>
      <c r="S233" s="20" t="s">
        <v>1508</v>
      </c>
      <c r="T233" s="30" t="s">
        <v>1457</v>
      </c>
      <c r="U233" s="25"/>
      <c r="V233" s="29" t="s">
        <v>194</v>
      </c>
    </row>
    <row r="234" s="27" customFormat="true" ht="54.9" hidden="false" customHeight="true" outlineLevel="0" collapsed="false">
      <c r="A234" s="20" t="s">
        <v>1509</v>
      </c>
      <c r="B234" s="20" t="s">
        <v>1510</v>
      </c>
      <c r="C234" s="21" t="s">
        <v>1503</v>
      </c>
      <c r="D234" s="21" t="s">
        <v>104</v>
      </c>
      <c r="E234" s="21" t="s">
        <v>28</v>
      </c>
      <c r="F234" s="21" t="s">
        <v>79</v>
      </c>
      <c r="G234" s="21" t="s">
        <v>188</v>
      </c>
      <c r="H234" s="21" t="s">
        <v>31</v>
      </c>
      <c r="I234" s="22" t="s">
        <v>1511</v>
      </c>
      <c r="J234" s="21" t="n">
        <v>1</v>
      </c>
      <c r="K234" s="21" t="s">
        <v>190</v>
      </c>
      <c r="L234" s="21" t="s">
        <v>191</v>
      </c>
      <c r="M234" s="23" t="s">
        <v>1512</v>
      </c>
      <c r="N234" s="21" t="s">
        <v>36</v>
      </c>
      <c r="O234" s="22" t="s">
        <v>1513</v>
      </c>
      <c r="P234" s="21" t="s">
        <v>60</v>
      </c>
      <c r="Q234" s="20" t="s">
        <v>213</v>
      </c>
      <c r="R234" s="21" t="s">
        <v>612</v>
      </c>
      <c r="S234" s="20" t="s">
        <v>1508</v>
      </c>
      <c r="T234" s="30" t="s">
        <v>1457</v>
      </c>
      <c r="U234" s="25"/>
      <c r="V234" s="29" t="s">
        <v>194</v>
      </c>
    </row>
    <row r="235" s="27" customFormat="true" ht="104.25" hidden="false" customHeight="true" outlineLevel="0" collapsed="false">
      <c r="A235" s="20" t="s">
        <v>1514</v>
      </c>
      <c r="B235" s="20" t="s">
        <v>1515</v>
      </c>
      <c r="C235" s="21" t="s">
        <v>1516</v>
      </c>
      <c r="D235" s="21" t="s">
        <v>104</v>
      </c>
      <c r="E235" s="21" t="s">
        <v>28</v>
      </c>
      <c r="F235" s="21" t="s">
        <v>134</v>
      </c>
      <c r="G235" s="21" t="s">
        <v>188</v>
      </c>
      <c r="H235" s="21" t="s">
        <v>31</v>
      </c>
      <c r="I235" s="22" t="s">
        <v>1517</v>
      </c>
      <c r="J235" s="21" t="n">
        <v>1</v>
      </c>
      <c r="K235" s="21" t="s">
        <v>145</v>
      </c>
      <c r="L235" s="21" t="s">
        <v>146</v>
      </c>
      <c r="M235" s="23" t="s">
        <v>1518</v>
      </c>
      <c r="N235" s="21" t="s">
        <v>35</v>
      </c>
      <c r="O235" s="22"/>
      <c r="P235" s="21" t="s">
        <v>60</v>
      </c>
      <c r="Q235" s="20" t="s">
        <v>213</v>
      </c>
      <c r="R235" s="20" t="s">
        <v>71</v>
      </c>
      <c r="S235" s="20" t="s">
        <v>1519</v>
      </c>
      <c r="T235" s="30" t="s">
        <v>1465</v>
      </c>
      <c r="U235" s="25"/>
      <c r="V235" s="29" t="s">
        <v>194</v>
      </c>
    </row>
    <row r="236" s="27" customFormat="true" ht="87.75" hidden="false" customHeight="true" outlineLevel="0" collapsed="false">
      <c r="A236" s="20" t="s">
        <v>1520</v>
      </c>
      <c r="B236" s="20" t="s">
        <v>1521</v>
      </c>
      <c r="C236" s="21" t="s">
        <v>1522</v>
      </c>
      <c r="D236" s="21" t="s">
        <v>1523</v>
      </c>
      <c r="E236" s="21" t="s">
        <v>28</v>
      </c>
      <c r="F236" s="21" t="s">
        <v>1524</v>
      </c>
      <c r="G236" s="21" t="s">
        <v>188</v>
      </c>
      <c r="H236" s="21" t="s">
        <v>31</v>
      </c>
      <c r="I236" s="22" t="s">
        <v>1525</v>
      </c>
      <c r="J236" s="21" t="n">
        <v>1</v>
      </c>
      <c r="K236" s="21" t="s">
        <v>165</v>
      </c>
      <c r="L236" s="21" t="s">
        <v>34</v>
      </c>
      <c r="M236" s="23" t="s">
        <v>1526</v>
      </c>
      <c r="N236" s="21" t="s">
        <v>36</v>
      </c>
      <c r="O236" s="22"/>
      <c r="P236" s="21" t="s">
        <v>60</v>
      </c>
      <c r="Q236" s="20" t="s">
        <v>82</v>
      </c>
      <c r="R236" s="20" t="s">
        <v>71</v>
      </c>
      <c r="S236" s="20" t="s">
        <v>1527</v>
      </c>
      <c r="T236" s="30" t="s">
        <v>1457</v>
      </c>
      <c r="U236" s="25"/>
      <c r="V236" s="29" t="s">
        <v>194</v>
      </c>
    </row>
    <row r="237" s="27" customFormat="true" ht="99.75" hidden="false" customHeight="true" outlineLevel="0" collapsed="false">
      <c r="A237" s="20" t="s">
        <v>1528</v>
      </c>
      <c r="B237" s="20" t="s">
        <v>1529</v>
      </c>
      <c r="C237" s="21" t="s">
        <v>1522</v>
      </c>
      <c r="D237" s="21" t="s">
        <v>1523</v>
      </c>
      <c r="E237" s="21" t="s">
        <v>28</v>
      </c>
      <c r="F237" s="21" t="s">
        <v>1530</v>
      </c>
      <c r="G237" s="21" t="s">
        <v>188</v>
      </c>
      <c r="H237" s="21" t="s">
        <v>31</v>
      </c>
      <c r="I237" s="22" t="s">
        <v>1531</v>
      </c>
      <c r="J237" s="21" t="n">
        <v>1</v>
      </c>
      <c r="K237" s="21" t="s">
        <v>145</v>
      </c>
      <c r="L237" s="21" t="s">
        <v>146</v>
      </c>
      <c r="M237" s="23" t="s">
        <v>1532</v>
      </c>
      <c r="N237" s="21" t="s">
        <v>36</v>
      </c>
      <c r="O237" s="22"/>
      <c r="P237" s="21" t="s">
        <v>60</v>
      </c>
      <c r="Q237" s="20" t="s">
        <v>82</v>
      </c>
      <c r="R237" s="21" t="s">
        <v>612</v>
      </c>
      <c r="S237" s="20" t="s">
        <v>1527</v>
      </c>
      <c r="T237" s="30" t="s">
        <v>1457</v>
      </c>
      <c r="U237" s="25"/>
      <c r="V237" s="29" t="s">
        <v>194</v>
      </c>
    </row>
    <row r="238" s="31" customFormat="true" ht="72.9" hidden="false" customHeight="true" outlineLevel="0" collapsed="false">
      <c r="A238" s="20" t="s">
        <v>1533</v>
      </c>
      <c r="B238" s="20" t="s">
        <v>1534</v>
      </c>
      <c r="C238" s="21" t="s">
        <v>1535</v>
      </c>
      <c r="D238" s="21" t="s">
        <v>1536</v>
      </c>
      <c r="E238" s="21" t="s">
        <v>28</v>
      </c>
      <c r="F238" s="21" t="s">
        <v>1537</v>
      </c>
      <c r="G238" s="21" t="s">
        <v>221</v>
      </c>
      <c r="H238" s="21" t="s">
        <v>240</v>
      </c>
      <c r="I238" s="22" t="s">
        <v>1538</v>
      </c>
      <c r="J238" s="21" t="n">
        <v>1</v>
      </c>
      <c r="K238" s="21" t="s">
        <v>165</v>
      </c>
      <c r="L238" s="21" t="s">
        <v>34</v>
      </c>
      <c r="M238" s="23" t="s">
        <v>345</v>
      </c>
      <c r="N238" s="21" t="s">
        <v>400</v>
      </c>
      <c r="O238" s="22" t="s">
        <v>809</v>
      </c>
      <c r="P238" s="21" t="s">
        <v>38</v>
      </c>
      <c r="Q238" s="20" t="s">
        <v>213</v>
      </c>
      <c r="R238" s="20" t="s">
        <v>71</v>
      </c>
      <c r="S238" s="20" t="s">
        <v>1539</v>
      </c>
      <c r="T238" s="30" t="s">
        <v>1457</v>
      </c>
      <c r="U238" s="25" t="s">
        <v>1540</v>
      </c>
      <c r="V238" s="26" t="s">
        <v>225</v>
      </c>
    </row>
    <row r="239" s="31" customFormat="true" ht="72.9" hidden="false" customHeight="true" outlineLevel="0" collapsed="false">
      <c r="A239" s="20" t="s">
        <v>1541</v>
      </c>
      <c r="B239" s="20" t="s">
        <v>1542</v>
      </c>
      <c r="C239" s="21" t="s">
        <v>1543</v>
      </c>
      <c r="D239" s="21" t="s">
        <v>1544</v>
      </c>
      <c r="E239" s="21" t="s">
        <v>28</v>
      </c>
      <c r="F239" s="21" t="s">
        <v>1046</v>
      </c>
      <c r="G239" s="21" t="s">
        <v>221</v>
      </c>
      <c r="H239" s="21" t="s">
        <v>240</v>
      </c>
      <c r="I239" s="22" t="s">
        <v>1545</v>
      </c>
      <c r="J239" s="21" t="n">
        <v>1</v>
      </c>
      <c r="K239" s="21" t="s">
        <v>145</v>
      </c>
      <c r="L239" s="21" t="s">
        <v>146</v>
      </c>
      <c r="M239" s="23" t="s">
        <v>1546</v>
      </c>
      <c r="N239" s="21" t="s">
        <v>400</v>
      </c>
      <c r="O239" s="22"/>
      <c r="P239" s="21" t="s">
        <v>38</v>
      </c>
      <c r="Q239" s="20" t="s">
        <v>213</v>
      </c>
      <c r="R239" s="21" t="s">
        <v>108</v>
      </c>
      <c r="S239" s="20" t="s">
        <v>1547</v>
      </c>
      <c r="T239" s="30" t="s">
        <v>1457</v>
      </c>
      <c r="U239" s="25" t="s">
        <v>1548</v>
      </c>
      <c r="V239" s="26" t="s">
        <v>225</v>
      </c>
    </row>
    <row r="240" s="27" customFormat="true" ht="72.9" hidden="false" customHeight="true" outlineLevel="0" collapsed="false">
      <c r="A240" s="20" t="s">
        <v>1549</v>
      </c>
      <c r="B240" s="20" t="s">
        <v>1550</v>
      </c>
      <c r="C240" s="21" t="s">
        <v>1543</v>
      </c>
      <c r="D240" s="21" t="s">
        <v>1551</v>
      </c>
      <c r="E240" s="21" t="s">
        <v>28</v>
      </c>
      <c r="F240" s="21" t="s">
        <v>1552</v>
      </c>
      <c r="G240" s="21" t="s">
        <v>221</v>
      </c>
      <c r="H240" s="21" t="s">
        <v>31</v>
      </c>
      <c r="I240" s="22" t="s">
        <v>1553</v>
      </c>
      <c r="J240" s="21" t="n">
        <v>2</v>
      </c>
      <c r="K240" s="21" t="s">
        <v>145</v>
      </c>
      <c r="L240" s="21" t="s">
        <v>146</v>
      </c>
      <c r="M240" s="23" t="s">
        <v>1554</v>
      </c>
      <c r="N240" s="21" t="s">
        <v>35</v>
      </c>
      <c r="O240" s="22"/>
      <c r="P240" s="21" t="s">
        <v>60</v>
      </c>
      <c r="Q240" s="20" t="s">
        <v>213</v>
      </c>
      <c r="R240" s="20" t="s">
        <v>71</v>
      </c>
      <c r="S240" s="20" t="s">
        <v>1547</v>
      </c>
      <c r="T240" s="30" t="s">
        <v>1457</v>
      </c>
      <c r="U240" s="25" t="s">
        <v>1555</v>
      </c>
      <c r="V240" s="26" t="s">
        <v>225</v>
      </c>
    </row>
    <row r="241" s="27" customFormat="true" ht="72.9" hidden="false" customHeight="true" outlineLevel="0" collapsed="false">
      <c r="A241" s="20" t="s">
        <v>1556</v>
      </c>
      <c r="B241" s="20" t="s">
        <v>1557</v>
      </c>
      <c r="C241" s="21" t="s">
        <v>1543</v>
      </c>
      <c r="D241" s="21" t="s">
        <v>1558</v>
      </c>
      <c r="E241" s="21" t="s">
        <v>28</v>
      </c>
      <c r="F241" s="21" t="s">
        <v>1552</v>
      </c>
      <c r="G241" s="21" t="s">
        <v>221</v>
      </c>
      <c r="H241" s="21" t="s">
        <v>31</v>
      </c>
      <c r="I241" s="22" t="s">
        <v>1559</v>
      </c>
      <c r="J241" s="21" t="n">
        <v>1</v>
      </c>
      <c r="K241" s="21" t="s">
        <v>145</v>
      </c>
      <c r="L241" s="21" t="s">
        <v>146</v>
      </c>
      <c r="M241" s="23" t="s">
        <v>1560</v>
      </c>
      <c r="N241" s="21" t="s">
        <v>35</v>
      </c>
      <c r="O241" s="22"/>
      <c r="P241" s="21" t="s">
        <v>60</v>
      </c>
      <c r="Q241" s="20" t="s">
        <v>213</v>
      </c>
      <c r="R241" s="20" t="s">
        <v>71</v>
      </c>
      <c r="S241" s="20" t="s">
        <v>1547</v>
      </c>
      <c r="T241" s="30" t="s">
        <v>1457</v>
      </c>
      <c r="U241" s="25" t="s">
        <v>1555</v>
      </c>
      <c r="V241" s="26" t="s">
        <v>225</v>
      </c>
    </row>
    <row r="242" s="31" customFormat="true" ht="72.9" hidden="false" customHeight="true" outlineLevel="0" collapsed="false">
      <c r="A242" s="20" t="s">
        <v>1561</v>
      </c>
      <c r="B242" s="20" t="s">
        <v>1562</v>
      </c>
      <c r="C242" s="21" t="s">
        <v>1563</v>
      </c>
      <c r="D242" s="21" t="s">
        <v>637</v>
      </c>
      <c r="E242" s="21" t="s">
        <v>28</v>
      </c>
      <c r="F242" s="21" t="s">
        <v>1046</v>
      </c>
      <c r="G242" s="21" t="s">
        <v>221</v>
      </c>
      <c r="H242" s="21" t="s">
        <v>240</v>
      </c>
      <c r="I242" s="22" t="s">
        <v>1564</v>
      </c>
      <c r="J242" s="21" t="n">
        <v>1</v>
      </c>
      <c r="K242" s="21" t="s">
        <v>165</v>
      </c>
      <c r="L242" s="21" t="s">
        <v>34</v>
      </c>
      <c r="M242" s="23" t="s">
        <v>35</v>
      </c>
      <c r="N242" s="21" t="s">
        <v>35</v>
      </c>
      <c r="O242" s="22"/>
      <c r="P242" s="21" t="s">
        <v>38</v>
      </c>
      <c r="Q242" s="20" t="s">
        <v>82</v>
      </c>
      <c r="R242" s="20" t="s">
        <v>71</v>
      </c>
      <c r="S242" s="20" t="s">
        <v>1565</v>
      </c>
      <c r="T242" s="30" t="s">
        <v>1457</v>
      </c>
      <c r="U242" s="25" t="s">
        <v>1566</v>
      </c>
      <c r="V242" s="26" t="s">
        <v>225</v>
      </c>
    </row>
    <row r="243" s="27" customFormat="true" ht="106.5" hidden="false" customHeight="true" outlineLevel="0" collapsed="false">
      <c r="A243" s="20" t="s">
        <v>1567</v>
      </c>
      <c r="B243" s="20" t="s">
        <v>1568</v>
      </c>
      <c r="C243" s="21" t="s">
        <v>1569</v>
      </c>
      <c r="D243" s="21" t="s">
        <v>1570</v>
      </c>
      <c r="E243" s="21" t="s">
        <v>28</v>
      </c>
      <c r="F243" s="21" t="s">
        <v>1133</v>
      </c>
      <c r="G243" s="21" t="s">
        <v>221</v>
      </c>
      <c r="H243" s="21" t="s">
        <v>31</v>
      </c>
      <c r="I243" s="22" t="s">
        <v>1571</v>
      </c>
      <c r="J243" s="21" t="n">
        <v>1</v>
      </c>
      <c r="K243" s="21" t="s">
        <v>165</v>
      </c>
      <c r="L243" s="21" t="s">
        <v>34</v>
      </c>
      <c r="M243" s="23" t="s">
        <v>1572</v>
      </c>
      <c r="N243" s="21" t="s">
        <v>35</v>
      </c>
      <c r="O243" s="22"/>
      <c r="P243" s="21" t="s">
        <v>60</v>
      </c>
      <c r="Q243" s="20" t="s">
        <v>213</v>
      </c>
      <c r="R243" s="20" t="s">
        <v>71</v>
      </c>
      <c r="S243" s="20" t="s">
        <v>1573</v>
      </c>
      <c r="T243" s="30" t="s">
        <v>1465</v>
      </c>
      <c r="U243" s="25"/>
      <c r="V243" s="26" t="s">
        <v>225</v>
      </c>
    </row>
    <row r="244" s="27" customFormat="true" ht="72.9" hidden="false" customHeight="true" outlineLevel="0" collapsed="false">
      <c r="A244" s="20" t="s">
        <v>1574</v>
      </c>
      <c r="B244" s="20" t="s">
        <v>1575</v>
      </c>
      <c r="C244" s="21" t="s">
        <v>1576</v>
      </c>
      <c r="D244" s="21" t="s">
        <v>778</v>
      </c>
      <c r="E244" s="21" t="s">
        <v>28</v>
      </c>
      <c r="F244" s="21" t="s">
        <v>134</v>
      </c>
      <c r="G244" s="21" t="s">
        <v>221</v>
      </c>
      <c r="H244" s="21" t="s">
        <v>31</v>
      </c>
      <c r="I244" s="22" t="s">
        <v>1577</v>
      </c>
      <c r="J244" s="21" t="n">
        <v>1</v>
      </c>
      <c r="K244" s="21" t="s">
        <v>165</v>
      </c>
      <c r="L244" s="21" t="s">
        <v>34</v>
      </c>
      <c r="M244" s="23" t="s">
        <v>345</v>
      </c>
      <c r="N244" s="21" t="s">
        <v>35</v>
      </c>
      <c r="O244" s="22" t="s">
        <v>653</v>
      </c>
      <c r="P244" s="21" t="s">
        <v>60</v>
      </c>
      <c r="Q244" s="20" t="s">
        <v>82</v>
      </c>
      <c r="R244" s="20" t="s">
        <v>71</v>
      </c>
      <c r="S244" s="20" t="s">
        <v>1578</v>
      </c>
      <c r="T244" s="30" t="s">
        <v>1457</v>
      </c>
      <c r="U244" s="25"/>
      <c r="V244" s="26" t="s">
        <v>225</v>
      </c>
    </row>
    <row r="245" s="31" customFormat="true" ht="72.9" hidden="false" customHeight="true" outlineLevel="0" collapsed="false">
      <c r="A245" s="20" t="s">
        <v>1579</v>
      </c>
      <c r="B245" s="20" t="s">
        <v>1580</v>
      </c>
      <c r="C245" s="21" t="s">
        <v>1576</v>
      </c>
      <c r="D245" s="21" t="s">
        <v>637</v>
      </c>
      <c r="E245" s="21" t="s">
        <v>28</v>
      </c>
      <c r="F245" s="21" t="s">
        <v>1046</v>
      </c>
      <c r="G245" s="21" t="s">
        <v>221</v>
      </c>
      <c r="H245" s="21" t="s">
        <v>240</v>
      </c>
      <c r="I245" s="22" t="s">
        <v>1581</v>
      </c>
      <c r="J245" s="21" t="n">
        <v>2</v>
      </c>
      <c r="K245" s="21" t="s">
        <v>165</v>
      </c>
      <c r="L245" s="21" t="s">
        <v>34</v>
      </c>
      <c r="M245" s="23" t="s">
        <v>35</v>
      </c>
      <c r="N245" s="21" t="s">
        <v>36</v>
      </c>
      <c r="O245" s="22"/>
      <c r="P245" s="21" t="s">
        <v>38</v>
      </c>
      <c r="Q245" s="20" t="s">
        <v>82</v>
      </c>
      <c r="R245" s="20" t="s">
        <v>71</v>
      </c>
      <c r="S245" s="20" t="s">
        <v>1578</v>
      </c>
      <c r="T245" s="30" t="s">
        <v>1457</v>
      </c>
      <c r="U245" s="25" t="s">
        <v>1566</v>
      </c>
      <c r="V245" s="26" t="s">
        <v>225</v>
      </c>
    </row>
    <row r="246" s="27" customFormat="true" ht="186.75" hidden="false" customHeight="true" outlineLevel="0" collapsed="false">
      <c r="A246" s="20" t="s">
        <v>1582</v>
      </c>
      <c r="B246" s="20" t="s">
        <v>1583</v>
      </c>
      <c r="C246" s="21" t="s">
        <v>1584</v>
      </c>
      <c r="D246" s="21" t="s">
        <v>667</v>
      </c>
      <c r="E246" s="21" t="s">
        <v>28</v>
      </c>
      <c r="F246" s="21" t="s">
        <v>134</v>
      </c>
      <c r="G246" s="21" t="s">
        <v>221</v>
      </c>
      <c r="H246" s="21" t="s">
        <v>31</v>
      </c>
      <c r="I246" s="22" t="s">
        <v>1585</v>
      </c>
      <c r="J246" s="21" t="n">
        <v>1</v>
      </c>
      <c r="K246" s="21" t="s">
        <v>165</v>
      </c>
      <c r="L246" s="21" t="s">
        <v>34</v>
      </c>
      <c r="M246" s="23" t="s">
        <v>1586</v>
      </c>
      <c r="N246" s="21" t="s">
        <v>35</v>
      </c>
      <c r="O246" s="22"/>
      <c r="P246" s="21" t="s">
        <v>60</v>
      </c>
      <c r="Q246" s="20" t="s">
        <v>82</v>
      </c>
      <c r="R246" s="20" t="s">
        <v>71</v>
      </c>
      <c r="S246" s="20" t="s">
        <v>1587</v>
      </c>
      <c r="T246" s="30" t="s">
        <v>1457</v>
      </c>
      <c r="U246" s="25"/>
      <c r="V246" s="26" t="s">
        <v>225</v>
      </c>
    </row>
    <row r="247" s="27" customFormat="true" ht="72" hidden="false" customHeight="true" outlineLevel="0" collapsed="false">
      <c r="A247" s="20" t="s">
        <v>1588</v>
      </c>
      <c r="B247" s="20" t="s">
        <v>1589</v>
      </c>
      <c r="C247" s="21" t="s">
        <v>1590</v>
      </c>
      <c r="D247" s="21" t="s">
        <v>1591</v>
      </c>
      <c r="E247" s="21" t="s">
        <v>28</v>
      </c>
      <c r="F247" s="21" t="s">
        <v>650</v>
      </c>
      <c r="G247" s="21" t="s">
        <v>221</v>
      </c>
      <c r="H247" s="21" t="s">
        <v>31</v>
      </c>
      <c r="I247" s="22" t="s">
        <v>1592</v>
      </c>
      <c r="J247" s="21" t="n">
        <v>1</v>
      </c>
      <c r="K247" s="21" t="s">
        <v>165</v>
      </c>
      <c r="L247" s="21" t="s">
        <v>34</v>
      </c>
      <c r="M247" s="23" t="s">
        <v>345</v>
      </c>
      <c r="N247" s="21" t="s">
        <v>35</v>
      </c>
      <c r="O247" s="22" t="s">
        <v>653</v>
      </c>
      <c r="P247" s="21" t="s">
        <v>60</v>
      </c>
      <c r="Q247" s="20" t="s">
        <v>213</v>
      </c>
      <c r="R247" s="20" t="s">
        <v>71</v>
      </c>
      <c r="S247" s="20" t="s">
        <v>1593</v>
      </c>
      <c r="T247" s="30" t="s">
        <v>1465</v>
      </c>
      <c r="U247" s="25"/>
      <c r="V247" s="26" t="s">
        <v>225</v>
      </c>
    </row>
    <row r="248" s="27" customFormat="true" ht="72" hidden="false" customHeight="true" outlineLevel="0" collapsed="false">
      <c r="A248" s="20" t="s">
        <v>1594</v>
      </c>
      <c r="B248" s="20" t="s">
        <v>1595</v>
      </c>
      <c r="C248" s="21" t="s">
        <v>1596</v>
      </c>
      <c r="D248" s="21" t="s">
        <v>667</v>
      </c>
      <c r="E248" s="21" t="s">
        <v>28</v>
      </c>
      <c r="F248" s="21" t="s">
        <v>134</v>
      </c>
      <c r="G248" s="21" t="s">
        <v>221</v>
      </c>
      <c r="H248" s="21" t="s">
        <v>31</v>
      </c>
      <c r="I248" s="22" t="s">
        <v>1597</v>
      </c>
      <c r="J248" s="21" t="n">
        <v>1</v>
      </c>
      <c r="K248" s="21" t="s">
        <v>165</v>
      </c>
      <c r="L248" s="21" t="s">
        <v>34</v>
      </c>
      <c r="M248" s="23" t="s">
        <v>1598</v>
      </c>
      <c r="N248" s="21" t="s">
        <v>35</v>
      </c>
      <c r="O248" s="22"/>
      <c r="P248" s="21" t="s">
        <v>60</v>
      </c>
      <c r="Q248" s="20" t="s">
        <v>213</v>
      </c>
      <c r="R248" s="20" t="s">
        <v>71</v>
      </c>
      <c r="S248" s="20" t="s">
        <v>1599</v>
      </c>
      <c r="T248" s="30" t="s">
        <v>1465</v>
      </c>
      <c r="U248" s="25"/>
      <c r="V248" s="26" t="s">
        <v>225</v>
      </c>
    </row>
    <row r="249" s="27" customFormat="true" ht="72" hidden="false" customHeight="true" outlineLevel="0" collapsed="false">
      <c r="A249" s="20" t="s">
        <v>1600</v>
      </c>
      <c r="B249" s="20" t="s">
        <v>1601</v>
      </c>
      <c r="C249" s="21" t="s">
        <v>1596</v>
      </c>
      <c r="D249" s="21" t="s">
        <v>778</v>
      </c>
      <c r="E249" s="21" t="s">
        <v>28</v>
      </c>
      <c r="F249" s="21" t="s">
        <v>650</v>
      </c>
      <c r="G249" s="21" t="s">
        <v>221</v>
      </c>
      <c r="H249" s="21" t="s">
        <v>31</v>
      </c>
      <c r="I249" s="22" t="s">
        <v>1592</v>
      </c>
      <c r="J249" s="21" t="n">
        <v>1</v>
      </c>
      <c r="K249" s="21" t="s">
        <v>165</v>
      </c>
      <c r="L249" s="21" t="s">
        <v>34</v>
      </c>
      <c r="M249" s="23" t="s">
        <v>345</v>
      </c>
      <c r="N249" s="21" t="s">
        <v>35</v>
      </c>
      <c r="O249" s="22" t="s">
        <v>653</v>
      </c>
      <c r="P249" s="21" t="s">
        <v>60</v>
      </c>
      <c r="Q249" s="20" t="s">
        <v>213</v>
      </c>
      <c r="R249" s="20" t="s">
        <v>71</v>
      </c>
      <c r="S249" s="20" t="s">
        <v>1599</v>
      </c>
      <c r="T249" s="30" t="s">
        <v>1465</v>
      </c>
      <c r="U249" s="25"/>
      <c r="V249" s="26" t="s">
        <v>225</v>
      </c>
    </row>
    <row r="250" s="31" customFormat="true" ht="72" hidden="false" customHeight="true" outlineLevel="0" collapsed="false">
      <c r="A250" s="20" t="s">
        <v>1602</v>
      </c>
      <c r="B250" s="20" t="s">
        <v>1603</v>
      </c>
      <c r="C250" s="21" t="s">
        <v>1596</v>
      </c>
      <c r="D250" s="21" t="s">
        <v>637</v>
      </c>
      <c r="E250" s="21" t="s">
        <v>28</v>
      </c>
      <c r="F250" s="21" t="s">
        <v>1046</v>
      </c>
      <c r="G250" s="21" t="s">
        <v>221</v>
      </c>
      <c r="H250" s="21" t="s">
        <v>240</v>
      </c>
      <c r="I250" s="22" t="s">
        <v>1604</v>
      </c>
      <c r="J250" s="21" t="n">
        <v>1</v>
      </c>
      <c r="K250" s="21" t="s">
        <v>165</v>
      </c>
      <c r="L250" s="21" t="s">
        <v>34</v>
      </c>
      <c r="M250" s="23" t="s">
        <v>35</v>
      </c>
      <c r="N250" s="21" t="s">
        <v>35</v>
      </c>
      <c r="O250" s="22"/>
      <c r="P250" s="21" t="s">
        <v>38</v>
      </c>
      <c r="Q250" s="20" t="s">
        <v>82</v>
      </c>
      <c r="R250" s="20" t="s">
        <v>71</v>
      </c>
      <c r="S250" s="20" t="s">
        <v>1599</v>
      </c>
      <c r="T250" s="30" t="s">
        <v>1465</v>
      </c>
      <c r="U250" s="25" t="s">
        <v>1605</v>
      </c>
      <c r="V250" s="26" t="s">
        <v>225</v>
      </c>
    </row>
    <row r="251" s="27" customFormat="true" ht="160.5" hidden="false" customHeight="true" outlineLevel="0" collapsed="false">
      <c r="A251" s="20" t="s">
        <v>1606</v>
      </c>
      <c r="B251" s="20" t="s">
        <v>1607</v>
      </c>
      <c r="C251" s="21" t="s">
        <v>1608</v>
      </c>
      <c r="D251" s="21" t="s">
        <v>1609</v>
      </c>
      <c r="E251" s="21" t="s">
        <v>28</v>
      </c>
      <c r="F251" s="21" t="s">
        <v>134</v>
      </c>
      <c r="G251" s="21" t="s">
        <v>221</v>
      </c>
      <c r="H251" s="21" t="s">
        <v>31</v>
      </c>
      <c r="I251" s="22" t="s">
        <v>1610</v>
      </c>
      <c r="J251" s="21" t="n">
        <v>1</v>
      </c>
      <c r="K251" s="21" t="s">
        <v>165</v>
      </c>
      <c r="L251" s="21" t="s">
        <v>34</v>
      </c>
      <c r="M251" s="23" t="s">
        <v>1611</v>
      </c>
      <c r="N251" s="21" t="s">
        <v>36</v>
      </c>
      <c r="O251" s="22"/>
      <c r="P251" s="21" t="s">
        <v>60</v>
      </c>
      <c r="Q251" s="20" t="s">
        <v>213</v>
      </c>
      <c r="R251" s="20" t="s">
        <v>71</v>
      </c>
      <c r="S251" s="20" t="s">
        <v>1612</v>
      </c>
      <c r="T251" s="30" t="s">
        <v>1465</v>
      </c>
      <c r="U251" s="25"/>
      <c r="V251" s="26" t="s">
        <v>225</v>
      </c>
    </row>
    <row r="252" s="27" customFormat="true" ht="72" hidden="false" customHeight="true" outlineLevel="0" collapsed="false">
      <c r="A252" s="20" t="s">
        <v>1613</v>
      </c>
      <c r="B252" s="20" t="s">
        <v>1614</v>
      </c>
      <c r="C252" s="21" t="s">
        <v>1615</v>
      </c>
      <c r="D252" s="21" t="s">
        <v>1616</v>
      </c>
      <c r="E252" s="21" t="s">
        <v>28</v>
      </c>
      <c r="F252" s="21" t="s">
        <v>906</v>
      </c>
      <c r="G252" s="21" t="s">
        <v>221</v>
      </c>
      <c r="H252" s="21" t="s">
        <v>31</v>
      </c>
      <c r="I252" s="22" t="s">
        <v>1617</v>
      </c>
      <c r="J252" s="21" t="n">
        <v>1</v>
      </c>
      <c r="K252" s="21" t="s">
        <v>145</v>
      </c>
      <c r="L252" s="21" t="s">
        <v>146</v>
      </c>
      <c r="M252" s="23" t="s">
        <v>1618</v>
      </c>
      <c r="N252" s="21" t="s">
        <v>36</v>
      </c>
      <c r="O252" s="22" t="s">
        <v>1619</v>
      </c>
      <c r="P252" s="21" t="s">
        <v>60</v>
      </c>
      <c r="Q252" s="20" t="s">
        <v>213</v>
      </c>
      <c r="R252" s="21" t="s">
        <v>108</v>
      </c>
      <c r="S252" s="20" t="s">
        <v>1620</v>
      </c>
      <c r="T252" s="30" t="s">
        <v>1465</v>
      </c>
      <c r="U252" s="32"/>
      <c r="V252" s="26" t="s">
        <v>225</v>
      </c>
    </row>
    <row r="253" s="27" customFormat="true" ht="72" hidden="false" customHeight="true" outlineLevel="0" collapsed="false">
      <c r="A253" s="20" t="s">
        <v>1621</v>
      </c>
      <c r="B253" s="20" t="s">
        <v>1622</v>
      </c>
      <c r="C253" s="21" t="s">
        <v>1615</v>
      </c>
      <c r="D253" s="21" t="s">
        <v>1623</v>
      </c>
      <c r="E253" s="21" t="s">
        <v>28</v>
      </c>
      <c r="F253" s="21" t="s">
        <v>134</v>
      </c>
      <c r="G253" s="21" t="s">
        <v>221</v>
      </c>
      <c r="H253" s="21" t="s">
        <v>31</v>
      </c>
      <c r="I253" s="22" t="s">
        <v>1624</v>
      </c>
      <c r="J253" s="21" t="n">
        <v>1</v>
      </c>
      <c r="K253" s="21" t="s">
        <v>145</v>
      </c>
      <c r="L253" s="21" t="s">
        <v>146</v>
      </c>
      <c r="M253" s="23" t="s">
        <v>1625</v>
      </c>
      <c r="N253" s="21" t="s">
        <v>36</v>
      </c>
      <c r="O253" s="22" t="s">
        <v>1619</v>
      </c>
      <c r="P253" s="21" t="s">
        <v>60</v>
      </c>
      <c r="Q253" s="20" t="s">
        <v>213</v>
      </c>
      <c r="R253" s="21" t="s">
        <v>1626</v>
      </c>
      <c r="S253" s="20" t="s">
        <v>1620</v>
      </c>
      <c r="T253" s="30" t="s">
        <v>1465</v>
      </c>
      <c r="U253" s="32"/>
      <c r="V253" s="26" t="s">
        <v>225</v>
      </c>
    </row>
    <row r="254" s="27" customFormat="true" ht="72" hidden="false" customHeight="true" outlineLevel="0" collapsed="false">
      <c r="A254" s="20" t="s">
        <v>1627</v>
      </c>
      <c r="B254" s="20" t="s">
        <v>1628</v>
      </c>
      <c r="C254" s="21" t="s">
        <v>1629</v>
      </c>
      <c r="D254" s="21" t="s">
        <v>778</v>
      </c>
      <c r="E254" s="21" t="s">
        <v>28</v>
      </c>
      <c r="F254" s="21" t="s">
        <v>1630</v>
      </c>
      <c r="G254" s="21" t="s">
        <v>221</v>
      </c>
      <c r="H254" s="21" t="s">
        <v>31</v>
      </c>
      <c r="I254" s="22" t="s">
        <v>1631</v>
      </c>
      <c r="J254" s="21" t="n">
        <v>1</v>
      </c>
      <c r="K254" s="21" t="s">
        <v>165</v>
      </c>
      <c r="L254" s="21" t="s">
        <v>34</v>
      </c>
      <c r="M254" s="23" t="s">
        <v>345</v>
      </c>
      <c r="N254" s="21" t="s">
        <v>35</v>
      </c>
      <c r="O254" s="22" t="s">
        <v>653</v>
      </c>
      <c r="P254" s="21" t="s">
        <v>60</v>
      </c>
      <c r="Q254" s="20" t="s">
        <v>213</v>
      </c>
      <c r="R254" s="20" t="s">
        <v>71</v>
      </c>
      <c r="S254" s="20" t="s">
        <v>1632</v>
      </c>
      <c r="T254" s="30" t="s">
        <v>1457</v>
      </c>
      <c r="U254" s="25" t="s">
        <v>1633</v>
      </c>
      <c r="V254" s="26" t="s">
        <v>225</v>
      </c>
    </row>
    <row r="255" s="27" customFormat="true" ht="138.75" hidden="false" customHeight="true" outlineLevel="0" collapsed="false">
      <c r="A255" s="20" t="s">
        <v>1634</v>
      </c>
      <c r="B255" s="20" t="s">
        <v>1635</v>
      </c>
      <c r="C255" s="21" t="s">
        <v>1629</v>
      </c>
      <c r="D255" s="21" t="s">
        <v>1616</v>
      </c>
      <c r="E255" s="21" t="s">
        <v>28</v>
      </c>
      <c r="F255" s="21" t="s">
        <v>936</v>
      </c>
      <c r="G255" s="21" t="s">
        <v>221</v>
      </c>
      <c r="H255" s="21" t="s">
        <v>31</v>
      </c>
      <c r="I255" s="22" t="s">
        <v>1636</v>
      </c>
      <c r="J255" s="21" t="n">
        <v>2</v>
      </c>
      <c r="K255" s="21" t="s">
        <v>165</v>
      </c>
      <c r="L255" s="21" t="s">
        <v>34</v>
      </c>
      <c r="M255" s="23" t="s">
        <v>1637</v>
      </c>
      <c r="N255" s="21" t="s">
        <v>36</v>
      </c>
      <c r="O255" s="22" t="s">
        <v>1638</v>
      </c>
      <c r="P255" s="21" t="s">
        <v>60</v>
      </c>
      <c r="Q255" s="20" t="s">
        <v>213</v>
      </c>
      <c r="R255" s="20" t="s">
        <v>71</v>
      </c>
      <c r="S255" s="20" t="s">
        <v>1632</v>
      </c>
      <c r="T255" s="30" t="s">
        <v>1457</v>
      </c>
      <c r="U255" s="25" t="s">
        <v>1633</v>
      </c>
      <c r="V255" s="26" t="s">
        <v>225</v>
      </c>
    </row>
    <row r="256" s="31" customFormat="true" ht="80.1" hidden="false" customHeight="true" outlineLevel="0" collapsed="false">
      <c r="A256" s="20" t="s">
        <v>1639</v>
      </c>
      <c r="B256" s="20" t="s">
        <v>1640</v>
      </c>
      <c r="C256" s="21" t="s">
        <v>1629</v>
      </c>
      <c r="D256" s="21" t="s">
        <v>637</v>
      </c>
      <c r="E256" s="21" t="s">
        <v>28</v>
      </c>
      <c r="F256" s="21" t="s">
        <v>1046</v>
      </c>
      <c r="G256" s="21" t="s">
        <v>221</v>
      </c>
      <c r="H256" s="21" t="s">
        <v>240</v>
      </c>
      <c r="I256" s="22" t="s">
        <v>1641</v>
      </c>
      <c r="J256" s="21" t="n">
        <v>1</v>
      </c>
      <c r="K256" s="21" t="s">
        <v>165</v>
      </c>
      <c r="L256" s="21" t="s">
        <v>34</v>
      </c>
      <c r="M256" s="23" t="s">
        <v>35</v>
      </c>
      <c r="N256" s="21" t="s">
        <v>35</v>
      </c>
      <c r="O256" s="22"/>
      <c r="P256" s="21" t="s">
        <v>38</v>
      </c>
      <c r="Q256" s="20" t="s">
        <v>82</v>
      </c>
      <c r="R256" s="21" t="s">
        <v>108</v>
      </c>
      <c r="S256" s="20" t="s">
        <v>1632</v>
      </c>
      <c r="T256" s="30" t="s">
        <v>1457</v>
      </c>
      <c r="U256" s="25" t="s">
        <v>1642</v>
      </c>
      <c r="V256" s="26" t="s">
        <v>225</v>
      </c>
    </row>
    <row r="257" s="27" customFormat="true" ht="80.1" hidden="false" customHeight="true" outlineLevel="0" collapsed="false">
      <c r="A257" s="20" t="s">
        <v>1643</v>
      </c>
      <c r="B257" s="20" t="s">
        <v>1644</v>
      </c>
      <c r="C257" s="21" t="s">
        <v>1629</v>
      </c>
      <c r="D257" s="21" t="s">
        <v>1645</v>
      </c>
      <c r="E257" s="21" t="s">
        <v>28</v>
      </c>
      <c r="F257" s="21" t="s">
        <v>1646</v>
      </c>
      <c r="G257" s="21" t="s">
        <v>221</v>
      </c>
      <c r="H257" s="21" t="s">
        <v>31</v>
      </c>
      <c r="I257" s="22" t="s">
        <v>1647</v>
      </c>
      <c r="J257" s="21" t="n">
        <v>1</v>
      </c>
      <c r="K257" s="21" t="s">
        <v>165</v>
      </c>
      <c r="L257" s="21" t="s">
        <v>34</v>
      </c>
      <c r="M257" s="23" t="s">
        <v>35</v>
      </c>
      <c r="N257" s="21" t="s">
        <v>36</v>
      </c>
      <c r="O257" s="22"/>
      <c r="P257" s="21" t="s">
        <v>60</v>
      </c>
      <c r="Q257" s="20" t="s">
        <v>213</v>
      </c>
      <c r="R257" s="21" t="s">
        <v>108</v>
      </c>
      <c r="S257" s="20" t="s">
        <v>1632</v>
      </c>
      <c r="T257" s="30" t="s">
        <v>1457</v>
      </c>
      <c r="U257" s="25" t="s">
        <v>1633</v>
      </c>
      <c r="V257" s="26" t="s">
        <v>225</v>
      </c>
    </row>
    <row r="258" s="27" customFormat="true" ht="80.1" hidden="false" customHeight="true" outlineLevel="0" collapsed="false">
      <c r="A258" s="20" t="s">
        <v>1648</v>
      </c>
      <c r="B258" s="20" t="s">
        <v>1649</v>
      </c>
      <c r="C258" s="21" t="s">
        <v>1650</v>
      </c>
      <c r="D258" s="21" t="s">
        <v>1651</v>
      </c>
      <c r="E258" s="21" t="s">
        <v>28</v>
      </c>
      <c r="F258" s="21" t="s">
        <v>1652</v>
      </c>
      <c r="G258" s="21" t="s">
        <v>221</v>
      </c>
      <c r="H258" s="21" t="s">
        <v>31</v>
      </c>
      <c r="I258" s="22" t="s">
        <v>1653</v>
      </c>
      <c r="J258" s="21" t="n">
        <v>1</v>
      </c>
      <c r="K258" s="21" t="s">
        <v>165</v>
      </c>
      <c r="L258" s="21" t="s">
        <v>34</v>
      </c>
      <c r="M258" s="23" t="s">
        <v>345</v>
      </c>
      <c r="N258" s="21" t="s">
        <v>35</v>
      </c>
      <c r="O258" s="22" t="s">
        <v>653</v>
      </c>
      <c r="P258" s="21" t="s">
        <v>60</v>
      </c>
      <c r="Q258" s="20" t="s">
        <v>213</v>
      </c>
      <c r="R258" s="20" t="s">
        <v>71</v>
      </c>
      <c r="S258" s="20" t="s">
        <v>1654</v>
      </c>
      <c r="T258" s="30" t="s">
        <v>1457</v>
      </c>
      <c r="U258" s="25"/>
      <c r="V258" s="26" t="s">
        <v>225</v>
      </c>
    </row>
    <row r="259" s="27" customFormat="true" ht="80.1" hidden="false" customHeight="true" outlineLevel="0" collapsed="false">
      <c r="A259" s="20" t="s">
        <v>1655</v>
      </c>
      <c r="B259" s="20" t="s">
        <v>1656</v>
      </c>
      <c r="C259" s="21" t="s">
        <v>1657</v>
      </c>
      <c r="D259" s="21" t="s">
        <v>1609</v>
      </c>
      <c r="E259" s="21" t="s">
        <v>28</v>
      </c>
      <c r="F259" s="21" t="s">
        <v>134</v>
      </c>
      <c r="G259" s="21" t="s">
        <v>221</v>
      </c>
      <c r="H259" s="21" t="s">
        <v>31</v>
      </c>
      <c r="I259" s="22" t="s">
        <v>1658</v>
      </c>
      <c r="J259" s="21" t="n">
        <v>1</v>
      </c>
      <c r="K259" s="21" t="s">
        <v>165</v>
      </c>
      <c r="L259" s="21" t="s">
        <v>34</v>
      </c>
      <c r="M259" s="23" t="s">
        <v>1659</v>
      </c>
      <c r="N259" s="21" t="s">
        <v>36</v>
      </c>
      <c r="O259" s="22"/>
      <c r="P259" s="21" t="s">
        <v>60</v>
      </c>
      <c r="Q259" s="20" t="s">
        <v>213</v>
      </c>
      <c r="R259" s="20" t="s">
        <v>71</v>
      </c>
      <c r="S259" s="20" t="s">
        <v>1660</v>
      </c>
      <c r="T259" s="30" t="s">
        <v>1465</v>
      </c>
      <c r="U259" s="25" t="s">
        <v>1661</v>
      </c>
      <c r="V259" s="26" t="s">
        <v>225</v>
      </c>
    </row>
    <row r="260" s="27" customFormat="true" ht="164.25" hidden="false" customHeight="true" outlineLevel="0" collapsed="false">
      <c r="A260" s="20" t="s">
        <v>1662</v>
      </c>
      <c r="B260" s="20" t="s">
        <v>1663</v>
      </c>
      <c r="C260" s="21" t="s">
        <v>1664</v>
      </c>
      <c r="D260" s="21" t="s">
        <v>1665</v>
      </c>
      <c r="E260" s="21" t="s">
        <v>95</v>
      </c>
      <c r="F260" s="21" t="s">
        <v>134</v>
      </c>
      <c r="G260" s="21" t="s">
        <v>188</v>
      </c>
      <c r="H260" s="21" t="s">
        <v>31</v>
      </c>
      <c r="I260" s="22" t="s">
        <v>1666</v>
      </c>
      <c r="J260" s="21" t="n">
        <v>1</v>
      </c>
      <c r="K260" s="21" t="s">
        <v>165</v>
      </c>
      <c r="L260" s="21" t="s">
        <v>34</v>
      </c>
      <c r="M260" s="23" t="s">
        <v>1667</v>
      </c>
      <c r="N260" s="21" t="s">
        <v>36</v>
      </c>
      <c r="O260" s="22"/>
      <c r="P260" s="21" t="s">
        <v>60</v>
      </c>
      <c r="Q260" s="20" t="s">
        <v>213</v>
      </c>
      <c r="R260" s="20" t="s">
        <v>71</v>
      </c>
      <c r="S260" s="20" t="s">
        <v>1668</v>
      </c>
      <c r="T260" s="30" t="s">
        <v>1457</v>
      </c>
      <c r="U260" s="25"/>
      <c r="V260" s="29" t="s">
        <v>194</v>
      </c>
    </row>
    <row r="261" s="27" customFormat="true" ht="138.75" hidden="false" customHeight="true" outlineLevel="0" collapsed="false">
      <c r="A261" s="20" t="s">
        <v>1669</v>
      </c>
      <c r="B261" s="20" t="s">
        <v>1670</v>
      </c>
      <c r="C261" s="21" t="s">
        <v>1664</v>
      </c>
      <c r="D261" s="21" t="s">
        <v>1671</v>
      </c>
      <c r="E261" s="21" t="s">
        <v>95</v>
      </c>
      <c r="F261" s="21" t="s">
        <v>1672</v>
      </c>
      <c r="G261" s="21" t="s">
        <v>188</v>
      </c>
      <c r="H261" s="21" t="s">
        <v>31</v>
      </c>
      <c r="I261" s="22" t="s">
        <v>1673</v>
      </c>
      <c r="J261" s="21" t="n">
        <v>1</v>
      </c>
      <c r="K261" s="21" t="s">
        <v>145</v>
      </c>
      <c r="L261" s="21" t="s">
        <v>146</v>
      </c>
      <c r="M261" s="23" t="s">
        <v>1674</v>
      </c>
      <c r="N261" s="21" t="s">
        <v>36</v>
      </c>
      <c r="O261" s="22"/>
      <c r="P261" s="21" t="s">
        <v>60</v>
      </c>
      <c r="Q261" s="20" t="s">
        <v>213</v>
      </c>
      <c r="R261" s="21" t="s">
        <v>612</v>
      </c>
      <c r="S261" s="20" t="s">
        <v>1668</v>
      </c>
      <c r="T261" s="30" t="s">
        <v>1457</v>
      </c>
      <c r="U261" s="25"/>
      <c r="V261" s="29" t="s">
        <v>194</v>
      </c>
    </row>
    <row r="262" s="27" customFormat="true" ht="138" hidden="false" customHeight="true" outlineLevel="0" collapsed="false">
      <c r="A262" s="20" t="s">
        <v>1675</v>
      </c>
      <c r="B262" s="20" t="s">
        <v>1676</v>
      </c>
      <c r="C262" s="21" t="s">
        <v>1664</v>
      </c>
      <c r="D262" s="21" t="s">
        <v>104</v>
      </c>
      <c r="E262" s="21" t="s">
        <v>95</v>
      </c>
      <c r="F262" s="21" t="s">
        <v>134</v>
      </c>
      <c r="G262" s="21" t="s">
        <v>188</v>
      </c>
      <c r="H262" s="21" t="s">
        <v>31</v>
      </c>
      <c r="I262" s="22" t="s">
        <v>1677</v>
      </c>
      <c r="J262" s="21" t="n">
        <v>1</v>
      </c>
      <c r="K262" s="21" t="s">
        <v>165</v>
      </c>
      <c r="L262" s="21" t="s">
        <v>34</v>
      </c>
      <c r="M262" s="23" t="s">
        <v>1678</v>
      </c>
      <c r="N262" s="21" t="s">
        <v>35</v>
      </c>
      <c r="O262" s="22"/>
      <c r="P262" s="21" t="s">
        <v>60</v>
      </c>
      <c r="Q262" s="20" t="s">
        <v>213</v>
      </c>
      <c r="R262" s="20" t="s">
        <v>71</v>
      </c>
      <c r="S262" s="20" t="s">
        <v>1668</v>
      </c>
      <c r="T262" s="30" t="s">
        <v>1457</v>
      </c>
      <c r="U262" s="25"/>
      <c r="V262" s="29" t="s">
        <v>194</v>
      </c>
    </row>
    <row r="263" s="27" customFormat="true" ht="84" hidden="false" customHeight="true" outlineLevel="0" collapsed="false">
      <c r="A263" s="20" t="s">
        <v>1679</v>
      </c>
      <c r="B263" s="20" t="s">
        <v>1680</v>
      </c>
      <c r="C263" s="21" t="s">
        <v>1681</v>
      </c>
      <c r="D263" s="21" t="s">
        <v>1523</v>
      </c>
      <c r="E263" s="21" t="s">
        <v>805</v>
      </c>
      <c r="F263" s="21" t="s">
        <v>134</v>
      </c>
      <c r="G263" s="21" t="s">
        <v>188</v>
      </c>
      <c r="H263" s="21" t="s">
        <v>31</v>
      </c>
      <c r="I263" s="22" t="s">
        <v>1682</v>
      </c>
      <c r="J263" s="21" t="n">
        <v>1</v>
      </c>
      <c r="K263" s="21" t="s">
        <v>190</v>
      </c>
      <c r="L263" s="21" t="s">
        <v>191</v>
      </c>
      <c r="M263" s="23" t="s">
        <v>1683</v>
      </c>
      <c r="N263" s="21" t="s">
        <v>36</v>
      </c>
      <c r="O263" s="22" t="s">
        <v>1684</v>
      </c>
      <c r="P263" s="21" t="s">
        <v>60</v>
      </c>
      <c r="Q263" s="20" t="s">
        <v>213</v>
      </c>
      <c r="R263" s="21" t="s">
        <v>612</v>
      </c>
      <c r="S263" s="20" t="s">
        <v>1685</v>
      </c>
      <c r="T263" s="30" t="s">
        <v>1686</v>
      </c>
      <c r="U263" s="25" t="s">
        <v>1687</v>
      </c>
      <c r="V263" s="29" t="s">
        <v>194</v>
      </c>
    </row>
    <row r="264" s="27" customFormat="true" ht="69.6" hidden="false" customHeight="false" outlineLevel="0" collapsed="false">
      <c r="A264" s="20" t="s">
        <v>1688</v>
      </c>
      <c r="B264" s="20" t="s">
        <v>1689</v>
      </c>
      <c r="C264" s="21" t="s">
        <v>1690</v>
      </c>
      <c r="D264" s="21" t="s">
        <v>1691</v>
      </c>
      <c r="E264" s="21" t="s">
        <v>28</v>
      </c>
      <c r="F264" s="21" t="s">
        <v>1692</v>
      </c>
      <c r="G264" s="21" t="s">
        <v>188</v>
      </c>
      <c r="H264" s="21" t="s">
        <v>31</v>
      </c>
      <c r="I264" s="22" t="s">
        <v>1693</v>
      </c>
      <c r="J264" s="21" t="n">
        <v>1</v>
      </c>
      <c r="K264" s="21" t="s">
        <v>165</v>
      </c>
      <c r="L264" s="21" t="s">
        <v>34</v>
      </c>
      <c r="M264" s="23" t="s">
        <v>1694</v>
      </c>
      <c r="N264" s="21" t="s">
        <v>36</v>
      </c>
      <c r="O264" s="22" t="s">
        <v>1695</v>
      </c>
      <c r="P264" s="21" t="s">
        <v>60</v>
      </c>
      <c r="Q264" s="20" t="s">
        <v>213</v>
      </c>
      <c r="R264" s="20" t="s">
        <v>71</v>
      </c>
      <c r="S264" s="20" t="s">
        <v>1696</v>
      </c>
      <c r="T264" s="30" t="s">
        <v>1686</v>
      </c>
      <c r="U264" s="25"/>
      <c r="V264" s="29" t="s">
        <v>194</v>
      </c>
    </row>
    <row r="265" s="27" customFormat="true" ht="82.5" hidden="false" customHeight="true" outlineLevel="0" collapsed="false">
      <c r="A265" s="20" t="s">
        <v>1697</v>
      </c>
      <c r="B265" s="20" t="s">
        <v>1698</v>
      </c>
      <c r="C265" s="21" t="s">
        <v>1699</v>
      </c>
      <c r="D265" s="21" t="s">
        <v>104</v>
      </c>
      <c r="E265" s="21" t="s">
        <v>28</v>
      </c>
      <c r="F265" s="21" t="s">
        <v>134</v>
      </c>
      <c r="G265" s="21" t="s">
        <v>188</v>
      </c>
      <c r="H265" s="21" t="s">
        <v>31</v>
      </c>
      <c r="I265" s="22" t="s">
        <v>1700</v>
      </c>
      <c r="J265" s="21" t="n">
        <v>1</v>
      </c>
      <c r="K265" s="21" t="s">
        <v>145</v>
      </c>
      <c r="L265" s="21" t="s">
        <v>146</v>
      </c>
      <c r="M265" s="23" t="s">
        <v>1701</v>
      </c>
      <c r="N265" s="21" t="s">
        <v>36</v>
      </c>
      <c r="O265" s="22" t="s">
        <v>1702</v>
      </c>
      <c r="P265" s="21" t="s">
        <v>60</v>
      </c>
      <c r="Q265" s="20" t="s">
        <v>213</v>
      </c>
      <c r="R265" s="21" t="s">
        <v>612</v>
      </c>
      <c r="S265" s="20" t="s">
        <v>1703</v>
      </c>
      <c r="T265" s="30" t="s">
        <v>1686</v>
      </c>
      <c r="U265" s="25"/>
      <c r="V265" s="29" t="s">
        <v>194</v>
      </c>
    </row>
    <row r="266" s="27" customFormat="true" ht="69.6" hidden="false" customHeight="false" outlineLevel="0" collapsed="false">
      <c r="A266" s="20" t="s">
        <v>1704</v>
      </c>
      <c r="B266" s="20" t="s">
        <v>1705</v>
      </c>
      <c r="C266" s="21" t="s">
        <v>1706</v>
      </c>
      <c r="D266" s="21" t="s">
        <v>1707</v>
      </c>
      <c r="E266" s="21" t="s">
        <v>28</v>
      </c>
      <c r="F266" s="21" t="s">
        <v>134</v>
      </c>
      <c r="G266" s="21" t="s">
        <v>188</v>
      </c>
      <c r="H266" s="21" t="s">
        <v>31</v>
      </c>
      <c r="I266" s="22" t="s">
        <v>1708</v>
      </c>
      <c r="J266" s="21" t="n">
        <v>1</v>
      </c>
      <c r="K266" s="21" t="s">
        <v>33</v>
      </c>
      <c r="L266" s="21" t="s">
        <v>34</v>
      </c>
      <c r="M266" s="23" t="s">
        <v>1709</v>
      </c>
      <c r="N266" s="21" t="s">
        <v>35</v>
      </c>
      <c r="O266" s="22"/>
      <c r="P266" s="21" t="s">
        <v>60</v>
      </c>
      <c r="Q266" s="20" t="s">
        <v>213</v>
      </c>
      <c r="R266" s="21" t="s">
        <v>40</v>
      </c>
      <c r="S266" s="20" t="s">
        <v>1710</v>
      </c>
      <c r="T266" s="30" t="s">
        <v>1686</v>
      </c>
      <c r="U266" s="25"/>
      <c r="V266" s="29" t="s">
        <v>194</v>
      </c>
    </row>
    <row r="267" s="27" customFormat="true" ht="84" hidden="false" customHeight="true" outlineLevel="0" collapsed="false">
      <c r="A267" s="20" t="s">
        <v>1711</v>
      </c>
      <c r="B267" s="20" t="s">
        <v>1712</v>
      </c>
      <c r="C267" s="21" t="s">
        <v>1706</v>
      </c>
      <c r="D267" s="21" t="s">
        <v>1713</v>
      </c>
      <c r="E267" s="21" t="s">
        <v>28</v>
      </c>
      <c r="F267" s="21" t="s">
        <v>134</v>
      </c>
      <c r="G267" s="21" t="s">
        <v>188</v>
      </c>
      <c r="H267" s="21" t="s">
        <v>31</v>
      </c>
      <c r="I267" s="22" t="s">
        <v>1714</v>
      </c>
      <c r="J267" s="21" t="n">
        <v>1</v>
      </c>
      <c r="K267" s="21" t="s">
        <v>33</v>
      </c>
      <c r="L267" s="21" t="s">
        <v>34</v>
      </c>
      <c r="M267" s="23" t="s">
        <v>1715</v>
      </c>
      <c r="N267" s="21" t="s">
        <v>35</v>
      </c>
      <c r="O267" s="22"/>
      <c r="P267" s="21" t="s">
        <v>60</v>
      </c>
      <c r="Q267" s="20" t="s">
        <v>213</v>
      </c>
      <c r="R267" s="21" t="s">
        <v>40</v>
      </c>
      <c r="S267" s="20" t="s">
        <v>1710</v>
      </c>
      <c r="T267" s="30" t="s">
        <v>1686</v>
      </c>
      <c r="U267" s="25"/>
      <c r="V267" s="29" t="s">
        <v>194</v>
      </c>
    </row>
    <row r="268" s="27" customFormat="true" ht="89.25" hidden="false" customHeight="true" outlineLevel="0" collapsed="false">
      <c r="A268" s="20" t="s">
        <v>1716</v>
      </c>
      <c r="B268" s="20" t="s">
        <v>1717</v>
      </c>
      <c r="C268" s="21" t="s">
        <v>1718</v>
      </c>
      <c r="D268" s="21" t="s">
        <v>1719</v>
      </c>
      <c r="E268" s="21" t="s">
        <v>28</v>
      </c>
      <c r="F268" s="21" t="s">
        <v>1720</v>
      </c>
      <c r="G268" s="21" t="s">
        <v>188</v>
      </c>
      <c r="H268" s="21" t="s">
        <v>31</v>
      </c>
      <c r="I268" s="22" t="s">
        <v>1721</v>
      </c>
      <c r="J268" s="21" t="n">
        <v>1</v>
      </c>
      <c r="K268" s="21" t="s">
        <v>190</v>
      </c>
      <c r="L268" s="21" t="s">
        <v>191</v>
      </c>
      <c r="M268" s="23" t="s">
        <v>1722</v>
      </c>
      <c r="N268" s="21" t="s">
        <v>35</v>
      </c>
      <c r="O268" s="22" t="s">
        <v>809</v>
      </c>
      <c r="P268" s="21" t="s">
        <v>60</v>
      </c>
      <c r="Q268" s="20" t="s">
        <v>213</v>
      </c>
      <c r="R268" s="20" t="s">
        <v>71</v>
      </c>
      <c r="S268" s="20" t="s">
        <v>1723</v>
      </c>
      <c r="T268" s="30" t="s">
        <v>1686</v>
      </c>
      <c r="U268" s="25"/>
      <c r="V268" s="29" t="s">
        <v>194</v>
      </c>
    </row>
    <row r="269" s="27" customFormat="true" ht="63.9" hidden="false" customHeight="true" outlineLevel="0" collapsed="false">
      <c r="A269" s="20" t="s">
        <v>1724</v>
      </c>
      <c r="B269" s="20" t="s">
        <v>1725</v>
      </c>
      <c r="C269" s="21" t="s">
        <v>1726</v>
      </c>
      <c r="D269" s="21" t="s">
        <v>1727</v>
      </c>
      <c r="E269" s="21" t="s">
        <v>95</v>
      </c>
      <c r="F269" s="21" t="s">
        <v>134</v>
      </c>
      <c r="G269" s="21" t="s">
        <v>163</v>
      </c>
      <c r="H269" s="21" t="s">
        <v>31</v>
      </c>
      <c r="I269" s="22" t="s">
        <v>1728</v>
      </c>
      <c r="J269" s="21" t="n">
        <v>1</v>
      </c>
      <c r="K269" s="21" t="s">
        <v>145</v>
      </c>
      <c r="L269" s="21" t="s">
        <v>146</v>
      </c>
      <c r="M269" s="23" t="s">
        <v>1729</v>
      </c>
      <c r="N269" s="21" t="s">
        <v>35</v>
      </c>
      <c r="O269" s="22"/>
      <c r="P269" s="21" t="s">
        <v>60</v>
      </c>
      <c r="Q269" s="20" t="s">
        <v>213</v>
      </c>
      <c r="R269" s="21" t="s">
        <v>612</v>
      </c>
      <c r="S269" s="20" t="s">
        <v>1730</v>
      </c>
      <c r="T269" s="30" t="s">
        <v>1686</v>
      </c>
      <c r="U269" s="25"/>
      <c r="V269" s="26" t="s">
        <v>170</v>
      </c>
    </row>
    <row r="270" s="27" customFormat="true" ht="63.9" hidden="false" customHeight="true" outlineLevel="0" collapsed="false">
      <c r="A270" s="20" t="s">
        <v>1731</v>
      </c>
      <c r="B270" s="20" t="s">
        <v>1732</v>
      </c>
      <c r="C270" s="21" t="s">
        <v>1726</v>
      </c>
      <c r="D270" s="21" t="s">
        <v>1727</v>
      </c>
      <c r="E270" s="21" t="s">
        <v>95</v>
      </c>
      <c r="F270" s="21" t="s">
        <v>134</v>
      </c>
      <c r="G270" s="21" t="s">
        <v>163</v>
      </c>
      <c r="H270" s="21" t="s">
        <v>31</v>
      </c>
      <c r="I270" s="22" t="s">
        <v>1733</v>
      </c>
      <c r="J270" s="21" t="n">
        <v>1</v>
      </c>
      <c r="K270" s="21" t="s">
        <v>190</v>
      </c>
      <c r="L270" s="21" t="s">
        <v>191</v>
      </c>
      <c r="M270" s="23" t="s">
        <v>1734</v>
      </c>
      <c r="N270" s="21" t="s">
        <v>400</v>
      </c>
      <c r="O270" s="22"/>
      <c r="P270" s="21" t="s">
        <v>60</v>
      </c>
      <c r="Q270" s="20" t="s">
        <v>213</v>
      </c>
      <c r="R270" s="20" t="s">
        <v>71</v>
      </c>
      <c r="S270" s="20" t="s">
        <v>1730</v>
      </c>
      <c r="T270" s="30" t="s">
        <v>1686</v>
      </c>
      <c r="U270" s="25"/>
      <c r="V270" s="26" t="s">
        <v>170</v>
      </c>
    </row>
    <row r="271" s="27" customFormat="true" ht="63.9" hidden="false" customHeight="true" outlineLevel="0" collapsed="false">
      <c r="A271" s="20" t="s">
        <v>1735</v>
      </c>
      <c r="B271" s="20" t="s">
        <v>1736</v>
      </c>
      <c r="C271" s="21" t="s">
        <v>1726</v>
      </c>
      <c r="D271" s="21" t="s">
        <v>1727</v>
      </c>
      <c r="E271" s="21" t="s">
        <v>95</v>
      </c>
      <c r="F271" s="21" t="s">
        <v>1737</v>
      </c>
      <c r="G271" s="21" t="s">
        <v>163</v>
      </c>
      <c r="H271" s="21" t="s">
        <v>31</v>
      </c>
      <c r="I271" s="22" t="s">
        <v>1738</v>
      </c>
      <c r="J271" s="21" t="n">
        <v>1</v>
      </c>
      <c r="K271" s="21" t="s">
        <v>190</v>
      </c>
      <c r="L271" s="21" t="s">
        <v>191</v>
      </c>
      <c r="M271" s="23" t="s">
        <v>1739</v>
      </c>
      <c r="N271" s="21" t="s">
        <v>400</v>
      </c>
      <c r="O271" s="22"/>
      <c r="P271" s="21" t="s">
        <v>60</v>
      </c>
      <c r="Q271" s="20" t="s">
        <v>213</v>
      </c>
      <c r="R271" s="21" t="s">
        <v>40</v>
      </c>
      <c r="S271" s="20" t="s">
        <v>1730</v>
      </c>
      <c r="T271" s="30" t="s">
        <v>1686</v>
      </c>
      <c r="U271" s="25"/>
      <c r="V271" s="26" t="s">
        <v>170</v>
      </c>
    </row>
    <row r="272" s="27" customFormat="true" ht="123" hidden="false" customHeight="true" outlineLevel="0" collapsed="false">
      <c r="A272" s="20" t="s">
        <v>1740</v>
      </c>
      <c r="B272" s="20" t="s">
        <v>1741</v>
      </c>
      <c r="C272" s="21" t="s">
        <v>1742</v>
      </c>
      <c r="D272" s="21" t="s">
        <v>1743</v>
      </c>
      <c r="E272" s="21" t="s">
        <v>28</v>
      </c>
      <c r="F272" s="21" t="s">
        <v>134</v>
      </c>
      <c r="G272" s="21" t="s">
        <v>188</v>
      </c>
      <c r="H272" s="21" t="s">
        <v>31</v>
      </c>
      <c r="I272" s="22" t="s">
        <v>1744</v>
      </c>
      <c r="J272" s="21" t="n">
        <v>1</v>
      </c>
      <c r="K272" s="21" t="s">
        <v>165</v>
      </c>
      <c r="L272" s="21" t="s">
        <v>34</v>
      </c>
      <c r="M272" s="23" t="s">
        <v>1745</v>
      </c>
      <c r="N272" s="21" t="s">
        <v>35</v>
      </c>
      <c r="O272" s="22" t="s">
        <v>1702</v>
      </c>
      <c r="P272" s="21" t="s">
        <v>60</v>
      </c>
      <c r="Q272" s="20" t="s">
        <v>213</v>
      </c>
      <c r="R272" s="21" t="s">
        <v>108</v>
      </c>
      <c r="S272" s="20" t="s">
        <v>1746</v>
      </c>
      <c r="T272" s="30" t="s">
        <v>1686</v>
      </c>
      <c r="U272" s="33"/>
      <c r="V272" s="29" t="s">
        <v>194</v>
      </c>
    </row>
    <row r="273" s="31" customFormat="true" ht="69.6" hidden="false" customHeight="false" outlineLevel="0" collapsed="false">
      <c r="A273" s="20" t="s">
        <v>1747</v>
      </c>
      <c r="B273" s="20" t="s">
        <v>1748</v>
      </c>
      <c r="C273" s="21" t="s">
        <v>1749</v>
      </c>
      <c r="D273" s="21" t="s">
        <v>1750</v>
      </c>
      <c r="E273" s="21" t="s">
        <v>28</v>
      </c>
      <c r="F273" s="21" t="s">
        <v>1046</v>
      </c>
      <c r="G273" s="21" t="s">
        <v>163</v>
      </c>
      <c r="H273" s="21" t="s">
        <v>240</v>
      </c>
      <c r="I273" s="22" t="s">
        <v>1751</v>
      </c>
      <c r="J273" s="21" t="n">
        <v>1</v>
      </c>
      <c r="K273" s="21" t="s">
        <v>165</v>
      </c>
      <c r="L273" s="21" t="s">
        <v>34</v>
      </c>
      <c r="M273" s="23" t="s">
        <v>1752</v>
      </c>
      <c r="N273" s="21" t="s">
        <v>35</v>
      </c>
      <c r="O273" s="22"/>
      <c r="P273" s="21" t="s">
        <v>38</v>
      </c>
      <c r="Q273" s="20" t="s">
        <v>213</v>
      </c>
      <c r="R273" s="21" t="s">
        <v>612</v>
      </c>
      <c r="S273" s="20" t="s">
        <v>1753</v>
      </c>
      <c r="T273" s="30" t="s">
        <v>1686</v>
      </c>
      <c r="U273" s="25" t="s">
        <v>1754</v>
      </c>
      <c r="V273" s="26" t="s">
        <v>170</v>
      </c>
    </row>
    <row r="274" s="31" customFormat="true" ht="52.2" hidden="false" customHeight="false" outlineLevel="0" collapsed="false">
      <c r="A274" s="20" t="s">
        <v>1755</v>
      </c>
      <c r="B274" s="20" t="s">
        <v>1756</v>
      </c>
      <c r="C274" s="21" t="s">
        <v>1757</v>
      </c>
      <c r="D274" s="21" t="s">
        <v>1758</v>
      </c>
      <c r="E274" s="21" t="s">
        <v>28</v>
      </c>
      <c r="F274" s="21" t="s">
        <v>1759</v>
      </c>
      <c r="G274" s="21" t="s">
        <v>163</v>
      </c>
      <c r="H274" s="21" t="s">
        <v>240</v>
      </c>
      <c r="I274" s="22" t="s">
        <v>1760</v>
      </c>
      <c r="J274" s="21" t="n">
        <v>1</v>
      </c>
      <c r="K274" s="21" t="s">
        <v>145</v>
      </c>
      <c r="L274" s="21" t="s">
        <v>146</v>
      </c>
      <c r="M274" s="23" t="s">
        <v>1761</v>
      </c>
      <c r="N274" s="21" t="s">
        <v>36</v>
      </c>
      <c r="O274" s="22"/>
      <c r="P274" s="21" t="s">
        <v>38</v>
      </c>
      <c r="Q274" s="20" t="s">
        <v>213</v>
      </c>
      <c r="R274" s="21" t="s">
        <v>612</v>
      </c>
      <c r="S274" s="20" t="s">
        <v>1762</v>
      </c>
      <c r="T274" s="30" t="s">
        <v>1686</v>
      </c>
      <c r="U274" s="25" t="s">
        <v>642</v>
      </c>
      <c r="V274" s="26" t="s">
        <v>170</v>
      </c>
    </row>
    <row r="275" s="27" customFormat="true" ht="82.5" hidden="false" customHeight="true" outlineLevel="0" collapsed="false">
      <c r="A275" s="20" t="s">
        <v>1763</v>
      </c>
      <c r="B275" s="20" t="s">
        <v>1764</v>
      </c>
      <c r="C275" s="21" t="s">
        <v>1765</v>
      </c>
      <c r="D275" s="21" t="s">
        <v>1766</v>
      </c>
      <c r="E275" s="21" t="s">
        <v>28</v>
      </c>
      <c r="F275" s="21" t="s">
        <v>1767</v>
      </c>
      <c r="G275" s="21" t="s">
        <v>188</v>
      </c>
      <c r="H275" s="21" t="s">
        <v>31</v>
      </c>
      <c r="I275" s="22" t="s">
        <v>1768</v>
      </c>
      <c r="J275" s="21" t="n">
        <v>1</v>
      </c>
      <c r="K275" s="21" t="s">
        <v>33</v>
      </c>
      <c r="L275" s="21" t="s">
        <v>34</v>
      </c>
      <c r="M275" s="23" t="s">
        <v>1769</v>
      </c>
      <c r="N275" s="21" t="s">
        <v>35</v>
      </c>
      <c r="O275" s="22"/>
      <c r="P275" s="21" t="s">
        <v>60</v>
      </c>
      <c r="Q275" s="20" t="s">
        <v>213</v>
      </c>
      <c r="R275" s="21" t="s">
        <v>40</v>
      </c>
      <c r="S275" s="20" t="s">
        <v>1770</v>
      </c>
      <c r="T275" s="30" t="s">
        <v>1686</v>
      </c>
      <c r="U275" s="25"/>
      <c r="V275" s="29" t="s">
        <v>194</v>
      </c>
    </row>
    <row r="276" s="31" customFormat="true" ht="97.5" hidden="false" customHeight="true" outlineLevel="0" collapsed="false">
      <c r="A276" s="20" t="s">
        <v>1771</v>
      </c>
      <c r="B276" s="20" t="s">
        <v>1772</v>
      </c>
      <c r="C276" s="21" t="s">
        <v>1773</v>
      </c>
      <c r="D276" s="21" t="s">
        <v>1774</v>
      </c>
      <c r="E276" s="21" t="s">
        <v>28</v>
      </c>
      <c r="F276" s="21" t="s">
        <v>1775</v>
      </c>
      <c r="G276" s="21" t="s">
        <v>163</v>
      </c>
      <c r="H276" s="21" t="s">
        <v>240</v>
      </c>
      <c r="I276" s="22" t="s">
        <v>1776</v>
      </c>
      <c r="J276" s="21" t="n">
        <v>1</v>
      </c>
      <c r="K276" s="21" t="s">
        <v>165</v>
      </c>
      <c r="L276" s="21" t="s">
        <v>34</v>
      </c>
      <c r="M276" s="23" t="s">
        <v>1777</v>
      </c>
      <c r="N276" s="21" t="s">
        <v>35</v>
      </c>
      <c r="O276" s="22" t="s">
        <v>1702</v>
      </c>
      <c r="P276" s="21" t="s">
        <v>38</v>
      </c>
      <c r="Q276" s="20" t="s">
        <v>213</v>
      </c>
      <c r="R276" s="21" t="s">
        <v>108</v>
      </c>
      <c r="S276" s="20" t="s">
        <v>1778</v>
      </c>
      <c r="T276" s="30" t="s">
        <v>1686</v>
      </c>
      <c r="U276" s="25" t="s">
        <v>642</v>
      </c>
      <c r="V276" s="26" t="s">
        <v>170</v>
      </c>
    </row>
    <row r="277" s="27" customFormat="true" ht="69" hidden="false" customHeight="true" outlineLevel="0" collapsed="false">
      <c r="A277" s="20" t="s">
        <v>1779</v>
      </c>
      <c r="B277" s="20" t="s">
        <v>1780</v>
      </c>
      <c r="C277" s="21" t="s">
        <v>1773</v>
      </c>
      <c r="D277" s="21" t="s">
        <v>1781</v>
      </c>
      <c r="E277" s="21" t="s">
        <v>28</v>
      </c>
      <c r="F277" s="21" t="s">
        <v>134</v>
      </c>
      <c r="G277" s="21" t="s">
        <v>221</v>
      </c>
      <c r="H277" s="21" t="s">
        <v>31</v>
      </c>
      <c r="I277" s="22" t="s">
        <v>1782</v>
      </c>
      <c r="J277" s="21" t="n">
        <v>1</v>
      </c>
      <c r="K277" s="21" t="s">
        <v>145</v>
      </c>
      <c r="L277" s="21" t="s">
        <v>146</v>
      </c>
      <c r="M277" s="23" t="s">
        <v>1783</v>
      </c>
      <c r="N277" s="21" t="s">
        <v>35</v>
      </c>
      <c r="O277" s="22" t="s">
        <v>809</v>
      </c>
      <c r="P277" s="21" t="s">
        <v>60</v>
      </c>
      <c r="Q277" s="20" t="s">
        <v>213</v>
      </c>
      <c r="R277" s="20" t="s">
        <v>71</v>
      </c>
      <c r="S277" s="20" t="s">
        <v>1778</v>
      </c>
      <c r="T277" s="30" t="s">
        <v>1686</v>
      </c>
      <c r="U277" s="25" t="s">
        <v>1784</v>
      </c>
      <c r="V277" s="26" t="s">
        <v>225</v>
      </c>
    </row>
    <row r="278" s="27" customFormat="true" ht="69" hidden="false" customHeight="true" outlineLevel="0" collapsed="false">
      <c r="A278" s="20" t="s">
        <v>1785</v>
      </c>
      <c r="B278" s="20" t="s">
        <v>1786</v>
      </c>
      <c r="C278" s="21" t="s">
        <v>1773</v>
      </c>
      <c r="D278" s="21" t="s">
        <v>1787</v>
      </c>
      <c r="E278" s="21" t="s">
        <v>28</v>
      </c>
      <c r="F278" s="21" t="s">
        <v>134</v>
      </c>
      <c r="G278" s="21" t="s">
        <v>221</v>
      </c>
      <c r="H278" s="21" t="s">
        <v>31</v>
      </c>
      <c r="I278" s="22" t="s">
        <v>1788</v>
      </c>
      <c r="J278" s="21" t="n">
        <v>1</v>
      </c>
      <c r="K278" s="21" t="s">
        <v>145</v>
      </c>
      <c r="L278" s="21" t="s">
        <v>146</v>
      </c>
      <c r="M278" s="23" t="s">
        <v>1789</v>
      </c>
      <c r="N278" s="21" t="s">
        <v>35</v>
      </c>
      <c r="O278" s="22" t="s">
        <v>1702</v>
      </c>
      <c r="P278" s="21" t="s">
        <v>60</v>
      </c>
      <c r="Q278" s="20" t="s">
        <v>213</v>
      </c>
      <c r="R278" s="21" t="s">
        <v>108</v>
      </c>
      <c r="S278" s="20" t="s">
        <v>1778</v>
      </c>
      <c r="T278" s="30" t="s">
        <v>1686</v>
      </c>
      <c r="U278" s="25" t="s">
        <v>1784</v>
      </c>
      <c r="V278" s="26" t="s">
        <v>225</v>
      </c>
    </row>
    <row r="279" s="27" customFormat="true" ht="107.25" hidden="false" customHeight="true" outlineLevel="0" collapsed="false">
      <c r="A279" s="20" t="s">
        <v>1790</v>
      </c>
      <c r="B279" s="20" t="s">
        <v>1791</v>
      </c>
      <c r="C279" s="21" t="s">
        <v>1773</v>
      </c>
      <c r="D279" s="21" t="s">
        <v>1792</v>
      </c>
      <c r="E279" s="21" t="s">
        <v>28</v>
      </c>
      <c r="F279" s="21" t="s">
        <v>134</v>
      </c>
      <c r="G279" s="21" t="s">
        <v>221</v>
      </c>
      <c r="H279" s="21" t="s">
        <v>31</v>
      </c>
      <c r="I279" s="22" t="s">
        <v>1793</v>
      </c>
      <c r="J279" s="21" t="n">
        <v>1</v>
      </c>
      <c r="K279" s="21" t="s">
        <v>165</v>
      </c>
      <c r="L279" s="21" t="s">
        <v>34</v>
      </c>
      <c r="M279" s="23" t="s">
        <v>1794</v>
      </c>
      <c r="N279" s="21" t="s">
        <v>35</v>
      </c>
      <c r="O279" s="22"/>
      <c r="P279" s="21" t="s">
        <v>60</v>
      </c>
      <c r="Q279" s="20" t="s">
        <v>213</v>
      </c>
      <c r="R279" s="20" t="s">
        <v>71</v>
      </c>
      <c r="S279" s="20" t="s">
        <v>1778</v>
      </c>
      <c r="T279" s="30" t="s">
        <v>1686</v>
      </c>
      <c r="U279" s="25" t="s">
        <v>1784</v>
      </c>
      <c r="V279" s="26" t="s">
        <v>225</v>
      </c>
    </row>
    <row r="280" s="27" customFormat="true" ht="57" hidden="false" customHeight="true" outlineLevel="0" collapsed="false">
      <c r="A280" s="20" t="s">
        <v>1795</v>
      </c>
      <c r="B280" s="20" t="s">
        <v>1796</v>
      </c>
      <c r="C280" s="21" t="s">
        <v>1773</v>
      </c>
      <c r="D280" s="21" t="s">
        <v>1797</v>
      </c>
      <c r="E280" s="21" t="s">
        <v>28</v>
      </c>
      <c r="F280" s="21" t="s">
        <v>134</v>
      </c>
      <c r="G280" s="21" t="s">
        <v>221</v>
      </c>
      <c r="H280" s="21" t="s">
        <v>31</v>
      </c>
      <c r="I280" s="22" t="s">
        <v>1798</v>
      </c>
      <c r="J280" s="21" t="n">
        <v>1</v>
      </c>
      <c r="K280" s="21" t="s">
        <v>145</v>
      </c>
      <c r="L280" s="21" t="s">
        <v>146</v>
      </c>
      <c r="M280" s="23" t="s">
        <v>1799</v>
      </c>
      <c r="N280" s="21" t="s">
        <v>35</v>
      </c>
      <c r="O280" s="22"/>
      <c r="P280" s="21" t="s">
        <v>60</v>
      </c>
      <c r="Q280" s="20" t="s">
        <v>213</v>
      </c>
      <c r="R280" s="21" t="s">
        <v>612</v>
      </c>
      <c r="S280" s="20" t="s">
        <v>1778</v>
      </c>
      <c r="T280" s="30" t="s">
        <v>1686</v>
      </c>
      <c r="U280" s="25" t="s">
        <v>1784</v>
      </c>
      <c r="V280" s="26" t="s">
        <v>225</v>
      </c>
    </row>
    <row r="281" s="27" customFormat="true" ht="85.5" hidden="false" customHeight="true" outlineLevel="0" collapsed="false">
      <c r="A281" s="20" t="s">
        <v>1800</v>
      </c>
      <c r="B281" s="20" t="s">
        <v>1801</v>
      </c>
      <c r="C281" s="21" t="s">
        <v>1802</v>
      </c>
      <c r="D281" s="21" t="s">
        <v>1803</v>
      </c>
      <c r="E281" s="21" t="s">
        <v>28</v>
      </c>
      <c r="F281" s="21" t="s">
        <v>134</v>
      </c>
      <c r="G281" s="21" t="s">
        <v>188</v>
      </c>
      <c r="H281" s="21" t="s">
        <v>31</v>
      </c>
      <c r="I281" s="22" t="s">
        <v>1804</v>
      </c>
      <c r="J281" s="21" t="n">
        <v>1</v>
      </c>
      <c r="K281" s="21" t="s">
        <v>190</v>
      </c>
      <c r="L281" s="21" t="s">
        <v>191</v>
      </c>
      <c r="M281" s="23" t="s">
        <v>1805</v>
      </c>
      <c r="N281" s="21" t="s">
        <v>35</v>
      </c>
      <c r="O281" s="22" t="s">
        <v>809</v>
      </c>
      <c r="P281" s="21" t="s">
        <v>60</v>
      </c>
      <c r="Q281" s="20" t="s">
        <v>213</v>
      </c>
      <c r="R281" s="21" t="s">
        <v>40</v>
      </c>
      <c r="S281" s="20" t="s">
        <v>1806</v>
      </c>
      <c r="T281" s="30" t="s">
        <v>1686</v>
      </c>
      <c r="U281" s="25" t="s">
        <v>1807</v>
      </c>
      <c r="V281" s="29" t="s">
        <v>194</v>
      </c>
    </row>
    <row r="282" s="27" customFormat="true" ht="84.75" hidden="false" customHeight="true" outlineLevel="0" collapsed="false">
      <c r="A282" s="20" t="s">
        <v>1808</v>
      </c>
      <c r="B282" s="20" t="s">
        <v>1809</v>
      </c>
      <c r="C282" s="21" t="s">
        <v>1810</v>
      </c>
      <c r="D282" s="21" t="s">
        <v>1811</v>
      </c>
      <c r="E282" s="21" t="s">
        <v>95</v>
      </c>
      <c r="F282" s="21" t="s">
        <v>1133</v>
      </c>
      <c r="G282" s="21" t="s">
        <v>163</v>
      </c>
      <c r="H282" s="21" t="s">
        <v>31</v>
      </c>
      <c r="I282" s="22" t="s">
        <v>1812</v>
      </c>
      <c r="J282" s="21" t="n">
        <v>1</v>
      </c>
      <c r="K282" s="21" t="s">
        <v>145</v>
      </c>
      <c r="L282" s="21" t="s">
        <v>146</v>
      </c>
      <c r="M282" s="23" t="s">
        <v>1813</v>
      </c>
      <c r="N282" s="21" t="s">
        <v>36</v>
      </c>
      <c r="O282" s="22" t="s">
        <v>809</v>
      </c>
      <c r="P282" s="21" t="s">
        <v>60</v>
      </c>
      <c r="Q282" s="20" t="s">
        <v>213</v>
      </c>
      <c r="R282" s="21" t="s">
        <v>108</v>
      </c>
      <c r="S282" s="20" t="s">
        <v>1814</v>
      </c>
      <c r="T282" s="30" t="s">
        <v>1686</v>
      </c>
      <c r="U282" s="25"/>
      <c r="V282" s="26" t="s">
        <v>170</v>
      </c>
    </row>
    <row r="283" s="27" customFormat="true" ht="68.1" hidden="false" customHeight="true" outlineLevel="0" collapsed="false">
      <c r="A283" s="20" t="s">
        <v>1815</v>
      </c>
      <c r="B283" s="20" t="s">
        <v>1816</v>
      </c>
      <c r="C283" s="21" t="s">
        <v>1817</v>
      </c>
      <c r="D283" s="21" t="s">
        <v>1818</v>
      </c>
      <c r="E283" s="21" t="s">
        <v>28</v>
      </c>
      <c r="F283" s="21" t="s">
        <v>134</v>
      </c>
      <c r="G283" s="21" t="s">
        <v>188</v>
      </c>
      <c r="H283" s="21" t="s">
        <v>31</v>
      </c>
      <c r="I283" s="22" t="s">
        <v>1819</v>
      </c>
      <c r="J283" s="21" t="n">
        <v>1</v>
      </c>
      <c r="K283" s="21" t="s">
        <v>145</v>
      </c>
      <c r="L283" s="21" t="s">
        <v>146</v>
      </c>
      <c r="M283" s="23" t="s">
        <v>1820</v>
      </c>
      <c r="N283" s="21" t="s">
        <v>36</v>
      </c>
      <c r="O283" s="22" t="s">
        <v>1821</v>
      </c>
      <c r="P283" s="21" t="s">
        <v>60</v>
      </c>
      <c r="Q283" s="20" t="s">
        <v>213</v>
      </c>
      <c r="R283" s="21" t="s">
        <v>612</v>
      </c>
      <c r="S283" s="20" t="s">
        <v>1822</v>
      </c>
      <c r="T283" s="30" t="s">
        <v>1686</v>
      </c>
      <c r="U283" s="25" t="s">
        <v>1823</v>
      </c>
      <c r="V283" s="29" t="s">
        <v>194</v>
      </c>
    </row>
    <row r="284" s="31" customFormat="true" ht="185.25" hidden="false" customHeight="true" outlineLevel="0" collapsed="false">
      <c r="A284" s="20" t="s">
        <v>1824</v>
      </c>
      <c r="B284" s="20" t="s">
        <v>1825</v>
      </c>
      <c r="C284" s="21" t="s">
        <v>1826</v>
      </c>
      <c r="D284" s="21" t="s">
        <v>1341</v>
      </c>
      <c r="E284" s="21" t="s">
        <v>28</v>
      </c>
      <c r="F284" s="21" t="s">
        <v>1827</v>
      </c>
      <c r="G284" s="21" t="s">
        <v>163</v>
      </c>
      <c r="H284" s="21" t="s">
        <v>240</v>
      </c>
      <c r="I284" s="22" t="s">
        <v>1828</v>
      </c>
      <c r="J284" s="21" t="n">
        <v>1</v>
      </c>
      <c r="K284" s="21" t="s">
        <v>165</v>
      </c>
      <c r="L284" s="21" t="s">
        <v>34</v>
      </c>
      <c r="M284" s="23" t="s">
        <v>1829</v>
      </c>
      <c r="N284" s="21" t="s">
        <v>35</v>
      </c>
      <c r="O284" s="22"/>
      <c r="P284" s="21" t="s">
        <v>38</v>
      </c>
      <c r="Q284" s="20" t="s">
        <v>213</v>
      </c>
      <c r="R284" s="20" t="s">
        <v>71</v>
      </c>
      <c r="S284" s="20" t="s">
        <v>1830</v>
      </c>
      <c r="T284" s="30" t="s">
        <v>1686</v>
      </c>
      <c r="U284" s="25" t="s">
        <v>1831</v>
      </c>
      <c r="V284" s="26" t="s">
        <v>170</v>
      </c>
    </row>
    <row r="285" s="31" customFormat="true" ht="72" hidden="false" customHeight="true" outlineLevel="0" collapsed="false">
      <c r="A285" s="20" t="s">
        <v>1832</v>
      </c>
      <c r="B285" s="20" t="s">
        <v>1833</v>
      </c>
      <c r="C285" s="21" t="s">
        <v>1834</v>
      </c>
      <c r="D285" s="21" t="s">
        <v>637</v>
      </c>
      <c r="E285" s="21" t="s">
        <v>28</v>
      </c>
      <c r="F285" s="21" t="s">
        <v>944</v>
      </c>
      <c r="G285" s="21" t="s">
        <v>163</v>
      </c>
      <c r="H285" s="21" t="s">
        <v>240</v>
      </c>
      <c r="I285" s="22" t="s">
        <v>1835</v>
      </c>
      <c r="J285" s="21" t="n">
        <v>1</v>
      </c>
      <c r="K285" s="21" t="s">
        <v>165</v>
      </c>
      <c r="L285" s="21" t="s">
        <v>34</v>
      </c>
      <c r="M285" s="23" t="s">
        <v>1836</v>
      </c>
      <c r="N285" s="21" t="s">
        <v>35</v>
      </c>
      <c r="O285" s="22" t="s">
        <v>809</v>
      </c>
      <c r="P285" s="21" t="s">
        <v>38</v>
      </c>
      <c r="Q285" s="20" t="s">
        <v>213</v>
      </c>
      <c r="R285" s="20" t="s">
        <v>71</v>
      </c>
      <c r="S285" s="20" t="s">
        <v>1837</v>
      </c>
      <c r="T285" s="30" t="s">
        <v>1686</v>
      </c>
      <c r="U285" s="25" t="s">
        <v>1838</v>
      </c>
      <c r="V285" s="26" t="s">
        <v>170</v>
      </c>
    </row>
    <row r="286" s="27" customFormat="true" ht="108" hidden="false" customHeight="true" outlineLevel="0" collapsed="false">
      <c r="A286" s="20" t="s">
        <v>1839</v>
      </c>
      <c r="B286" s="20" t="s">
        <v>1840</v>
      </c>
      <c r="C286" s="21" t="s">
        <v>1841</v>
      </c>
      <c r="D286" s="21" t="s">
        <v>667</v>
      </c>
      <c r="E286" s="21" t="s">
        <v>28</v>
      </c>
      <c r="F286" s="21" t="s">
        <v>134</v>
      </c>
      <c r="G286" s="21" t="s">
        <v>163</v>
      </c>
      <c r="H286" s="21" t="s">
        <v>31</v>
      </c>
      <c r="I286" s="22" t="s">
        <v>1842</v>
      </c>
      <c r="J286" s="21" t="n">
        <v>1</v>
      </c>
      <c r="K286" s="21" t="s">
        <v>145</v>
      </c>
      <c r="L286" s="21" t="s">
        <v>146</v>
      </c>
      <c r="M286" s="23" t="s">
        <v>1843</v>
      </c>
      <c r="N286" s="21" t="s">
        <v>400</v>
      </c>
      <c r="O286" s="22"/>
      <c r="P286" s="21" t="s">
        <v>60</v>
      </c>
      <c r="Q286" s="20" t="s">
        <v>213</v>
      </c>
      <c r="R286" s="20" t="s">
        <v>71</v>
      </c>
      <c r="S286" s="20" t="s">
        <v>1844</v>
      </c>
      <c r="T286" s="30" t="s">
        <v>1686</v>
      </c>
      <c r="U286" s="25" t="s">
        <v>1845</v>
      </c>
      <c r="V286" s="26" t="s">
        <v>170</v>
      </c>
    </row>
    <row r="287" s="31" customFormat="true" ht="72" hidden="false" customHeight="true" outlineLevel="0" collapsed="false">
      <c r="A287" s="20" t="s">
        <v>1846</v>
      </c>
      <c r="B287" s="20" t="s">
        <v>1847</v>
      </c>
      <c r="C287" s="21" t="s">
        <v>1841</v>
      </c>
      <c r="D287" s="21" t="s">
        <v>637</v>
      </c>
      <c r="E287" s="21" t="s">
        <v>28</v>
      </c>
      <c r="F287" s="21" t="s">
        <v>199</v>
      </c>
      <c r="G287" s="21" t="s">
        <v>163</v>
      </c>
      <c r="H287" s="21" t="s">
        <v>240</v>
      </c>
      <c r="I287" s="22" t="s">
        <v>1848</v>
      </c>
      <c r="J287" s="21" t="n">
        <v>1</v>
      </c>
      <c r="K287" s="21" t="s">
        <v>145</v>
      </c>
      <c r="L287" s="21" t="s">
        <v>146</v>
      </c>
      <c r="M287" s="23" t="s">
        <v>1849</v>
      </c>
      <c r="N287" s="21" t="s">
        <v>400</v>
      </c>
      <c r="O287" s="22" t="s">
        <v>809</v>
      </c>
      <c r="P287" s="21" t="s">
        <v>38</v>
      </c>
      <c r="Q287" s="20" t="s">
        <v>213</v>
      </c>
      <c r="R287" s="20" t="s">
        <v>71</v>
      </c>
      <c r="S287" s="20" t="s">
        <v>1844</v>
      </c>
      <c r="T287" s="30" t="s">
        <v>1686</v>
      </c>
      <c r="U287" s="25" t="s">
        <v>1850</v>
      </c>
      <c r="V287" s="26" t="s">
        <v>170</v>
      </c>
    </row>
    <row r="288" s="27" customFormat="true" ht="125.25" hidden="false" customHeight="true" outlineLevel="0" collapsed="false">
      <c r="A288" s="20" t="s">
        <v>1851</v>
      </c>
      <c r="B288" s="20" t="s">
        <v>1852</v>
      </c>
      <c r="C288" s="21" t="s">
        <v>1841</v>
      </c>
      <c r="D288" s="21" t="s">
        <v>959</v>
      </c>
      <c r="E288" s="21" t="s">
        <v>28</v>
      </c>
      <c r="F288" s="21" t="s">
        <v>134</v>
      </c>
      <c r="G288" s="21" t="s">
        <v>163</v>
      </c>
      <c r="H288" s="21" t="s">
        <v>31</v>
      </c>
      <c r="I288" s="22" t="s">
        <v>1853</v>
      </c>
      <c r="J288" s="21" t="n">
        <v>1</v>
      </c>
      <c r="K288" s="21" t="s">
        <v>165</v>
      </c>
      <c r="L288" s="21" t="s">
        <v>34</v>
      </c>
      <c r="M288" s="23" t="s">
        <v>1854</v>
      </c>
      <c r="N288" s="21" t="s">
        <v>36</v>
      </c>
      <c r="O288" s="22" t="s">
        <v>1855</v>
      </c>
      <c r="P288" s="21" t="s">
        <v>60</v>
      </c>
      <c r="Q288" s="20" t="s">
        <v>213</v>
      </c>
      <c r="R288" s="21" t="s">
        <v>52</v>
      </c>
      <c r="S288" s="20" t="s">
        <v>1844</v>
      </c>
      <c r="T288" s="30" t="s">
        <v>1686</v>
      </c>
      <c r="U288" s="25" t="s">
        <v>1856</v>
      </c>
      <c r="V288" s="26" t="s">
        <v>170</v>
      </c>
    </row>
    <row r="289" s="27" customFormat="true" ht="72" hidden="false" customHeight="true" outlineLevel="0" collapsed="false">
      <c r="A289" s="20" t="s">
        <v>1857</v>
      </c>
      <c r="B289" s="20" t="s">
        <v>1858</v>
      </c>
      <c r="C289" s="21" t="s">
        <v>1859</v>
      </c>
      <c r="D289" s="21" t="s">
        <v>706</v>
      </c>
      <c r="E289" s="21" t="s">
        <v>28</v>
      </c>
      <c r="F289" s="21" t="s">
        <v>134</v>
      </c>
      <c r="G289" s="21" t="s">
        <v>163</v>
      </c>
      <c r="H289" s="21" t="s">
        <v>31</v>
      </c>
      <c r="I289" s="22" t="s">
        <v>1860</v>
      </c>
      <c r="J289" s="21" t="n">
        <v>1</v>
      </c>
      <c r="K289" s="21" t="s">
        <v>145</v>
      </c>
      <c r="L289" s="21" t="s">
        <v>146</v>
      </c>
      <c r="M289" s="23" t="s">
        <v>1861</v>
      </c>
      <c r="N289" s="21" t="s">
        <v>35</v>
      </c>
      <c r="O289" s="22"/>
      <c r="P289" s="21" t="s">
        <v>60</v>
      </c>
      <c r="Q289" s="20" t="s">
        <v>213</v>
      </c>
      <c r="R289" s="21" t="s">
        <v>108</v>
      </c>
      <c r="S289" s="20" t="s">
        <v>1862</v>
      </c>
      <c r="T289" s="30" t="s">
        <v>1686</v>
      </c>
      <c r="U289" s="25"/>
      <c r="V289" s="26" t="s">
        <v>170</v>
      </c>
    </row>
    <row r="290" s="27" customFormat="true" ht="72" hidden="false" customHeight="true" outlineLevel="0" collapsed="false">
      <c r="A290" s="20" t="s">
        <v>1863</v>
      </c>
      <c r="B290" s="20" t="s">
        <v>1864</v>
      </c>
      <c r="C290" s="21" t="s">
        <v>1859</v>
      </c>
      <c r="D290" s="21" t="s">
        <v>778</v>
      </c>
      <c r="E290" s="21" t="s">
        <v>28</v>
      </c>
      <c r="F290" s="21" t="s">
        <v>1865</v>
      </c>
      <c r="G290" s="21" t="s">
        <v>163</v>
      </c>
      <c r="H290" s="21" t="s">
        <v>31</v>
      </c>
      <c r="I290" s="22" t="s">
        <v>1866</v>
      </c>
      <c r="J290" s="21" t="n">
        <v>1</v>
      </c>
      <c r="K290" s="21" t="s">
        <v>165</v>
      </c>
      <c r="L290" s="21" t="s">
        <v>34</v>
      </c>
      <c r="M290" s="23" t="s">
        <v>345</v>
      </c>
      <c r="N290" s="21" t="s">
        <v>35</v>
      </c>
      <c r="O290" s="22" t="s">
        <v>653</v>
      </c>
      <c r="P290" s="21" t="s">
        <v>60</v>
      </c>
      <c r="Q290" s="20" t="s">
        <v>213</v>
      </c>
      <c r="R290" s="21" t="s">
        <v>40</v>
      </c>
      <c r="S290" s="20" t="s">
        <v>1862</v>
      </c>
      <c r="T290" s="30" t="s">
        <v>1686</v>
      </c>
      <c r="U290" s="25"/>
      <c r="V290" s="26" t="s">
        <v>170</v>
      </c>
    </row>
    <row r="291" s="31" customFormat="true" ht="105" hidden="false" customHeight="true" outlineLevel="0" collapsed="false">
      <c r="A291" s="20" t="s">
        <v>1867</v>
      </c>
      <c r="B291" s="20" t="s">
        <v>1868</v>
      </c>
      <c r="C291" s="21" t="s">
        <v>1869</v>
      </c>
      <c r="D291" s="21" t="s">
        <v>637</v>
      </c>
      <c r="E291" s="21" t="s">
        <v>28</v>
      </c>
      <c r="F291" s="21" t="s">
        <v>944</v>
      </c>
      <c r="G291" s="21" t="s">
        <v>221</v>
      </c>
      <c r="H291" s="21" t="s">
        <v>240</v>
      </c>
      <c r="I291" s="22" t="s">
        <v>1870</v>
      </c>
      <c r="J291" s="21" t="n">
        <v>1</v>
      </c>
      <c r="K291" s="21" t="s">
        <v>145</v>
      </c>
      <c r="L291" s="21" t="s">
        <v>146</v>
      </c>
      <c r="M291" s="23" t="s">
        <v>1871</v>
      </c>
      <c r="N291" s="21" t="s">
        <v>36</v>
      </c>
      <c r="O291" s="22" t="s">
        <v>1872</v>
      </c>
      <c r="P291" s="21" t="s">
        <v>38</v>
      </c>
      <c r="Q291" s="20" t="s">
        <v>213</v>
      </c>
      <c r="R291" s="21" t="s">
        <v>612</v>
      </c>
      <c r="S291" s="20" t="s">
        <v>1873</v>
      </c>
      <c r="T291" s="30" t="s">
        <v>1686</v>
      </c>
      <c r="U291" s="25" t="s">
        <v>1874</v>
      </c>
      <c r="V291" s="26" t="s">
        <v>225</v>
      </c>
    </row>
    <row r="292" s="27" customFormat="true" ht="75" hidden="false" customHeight="true" outlineLevel="0" collapsed="false">
      <c r="A292" s="20" t="s">
        <v>1875</v>
      </c>
      <c r="B292" s="20" t="s">
        <v>1876</v>
      </c>
      <c r="C292" s="21" t="s">
        <v>1877</v>
      </c>
      <c r="D292" s="21" t="s">
        <v>1878</v>
      </c>
      <c r="E292" s="21" t="s">
        <v>28</v>
      </c>
      <c r="F292" s="21" t="s">
        <v>134</v>
      </c>
      <c r="G292" s="21" t="s">
        <v>221</v>
      </c>
      <c r="H292" s="21" t="s">
        <v>31</v>
      </c>
      <c r="I292" s="22" t="s">
        <v>1879</v>
      </c>
      <c r="J292" s="21" t="n">
        <v>1</v>
      </c>
      <c r="K292" s="21" t="s">
        <v>145</v>
      </c>
      <c r="L292" s="21" t="s">
        <v>146</v>
      </c>
      <c r="M292" s="23" t="s">
        <v>1880</v>
      </c>
      <c r="N292" s="21" t="s">
        <v>35</v>
      </c>
      <c r="O292" s="22" t="s">
        <v>1881</v>
      </c>
      <c r="P292" s="21" t="s">
        <v>60</v>
      </c>
      <c r="Q292" s="20" t="s">
        <v>213</v>
      </c>
      <c r="R292" s="21" t="s">
        <v>52</v>
      </c>
      <c r="S292" s="20" t="s">
        <v>1882</v>
      </c>
      <c r="T292" s="30" t="s">
        <v>1686</v>
      </c>
      <c r="U292" s="25"/>
      <c r="V292" s="26" t="s">
        <v>225</v>
      </c>
    </row>
    <row r="293" s="31" customFormat="true" ht="75" hidden="false" customHeight="true" outlineLevel="0" collapsed="false">
      <c r="A293" s="20" t="s">
        <v>1883</v>
      </c>
      <c r="B293" s="20" t="s">
        <v>1884</v>
      </c>
      <c r="C293" s="21" t="s">
        <v>1877</v>
      </c>
      <c r="D293" s="21" t="s">
        <v>637</v>
      </c>
      <c r="E293" s="21" t="s">
        <v>28</v>
      </c>
      <c r="F293" s="21" t="s">
        <v>944</v>
      </c>
      <c r="G293" s="21" t="s">
        <v>221</v>
      </c>
      <c r="H293" s="21" t="s">
        <v>240</v>
      </c>
      <c r="I293" s="22" t="s">
        <v>1885</v>
      </c>
      <c r="J293" s="21" t="n">
        <v>1</v>
      </c>
      <c r="K293" s="21" t="s">
        <v>145</v>
      </c>
      <c r="L293" s="21" t="s">
        <v>146</v>
      </c>
      <c r="M293" s="23" t="s">
        <v>1886</v>
      </c>
      <c r="N293" s="21" t="s">
        <v>35</v>
      </c>
      <c r="O293" s="22" t="s">
        <v>1872</v>
      </c>
      <c r="P293" s="21" t="s">
        <v>38</v>
      </c>
      <c r="Q293" s="20" t="s">
        <v>213</v>
      </c>
      <c r="R293" s="21" t="s">
        <v>52</v>
      </c>
      <c r="S293" s="20" t="s">
        <v>1882</v>
      </c>
      <c r="T293" s="30" t="s">
        <v>1686</v>
      </c>
      <c r="U293" s="25" t="s">
        <v>642</v>
      </c>
      <c r="V293" s="26" t="s">
        <v>225</v>
      </c>
    </row>
    <row r="294" s="27" customFormat="true" ht="75" hidden="false" customHeight="true" outlineLevel="0" collapsed="false">
      <c r="A294" s="20" t="s">
        <v>1887</v>
      </c>
      <c r="B294" s="20" t="s">
        <v>1888</v>
      </c>
      <c r="C294" s="21" t="s">
        <v>1877</v>
      </c>
      <c r="D294" s="21" t="s">
        <v>798</v>
      </c>
      <c r="E294" s="21" t="s">
        <v>28</v>
      </c>
      <c r="F294" s="21" t="s">
        <v>1889</v>
      </c>
      <c r="G294" s="21" t="s">
        <v>221</v>
      </c>
      <c r="H294" s="21" t="s">
        <v>31</v>
      </c>
      <c r="I294" s="22" t="s">
        <v>1890</v>
      </c>
      <c r="J294" s="21" t="n">
        <v>1</v>
      </c>
      <c r="K294" s="21" t="s">
        <v>145</v>
      </c>
      <c r="L294" s="21" t="s">
        <v>146</v>
      </c>
      <c r="M294" s="23" t="s">
        <v>1891</v>
      </c>
      <c r="N294" s="21" t="s">
        <v>35</v>
      </c>
      <c r="O294" s="22" t="s">
        <v>1892</v>
      </c>
      <c r="P294" s="21" t="s">
        <v>60</v>
      </c>
      <c r="Q294" s="20" t="s">
        <v>213</v>
      </c>
      <c r="R294" s="21" t="s">
        <v>40</v>
      </c>
      <c r="S294" s="20" t="s">
        <v>1882</v>
      </c>
      <c r="T294" s="30" t="s">
        <v>1686</v>
      </c>
      <c r="U294" s="25"/>
      <c r="V294" s="26" t="s">
        <v>225</v>
      </c>
    </row>
    <row r="295" s="27" customFormat="true" ht="75" hidden="false" customHeight="true" outlineLevel="0" collapsed="false">
      <c r="A295" s="20" t="s">
        <v>1893</v>
      </c>
      <c r="B295" s="20" t="s">
        <v>1894</v>
      </c>
      <c r="C295" s="21" t="s">
        <v>1895</v>
      </c>
      <c r="D295" s="21" t="s">
        <v>1609</v>
      </c>
      <c r="E295" s="21" t="s">
        <v>28</v>
      </c>
      <c r="F295" s="21" t="s">
        <v>1896</v>
      </c>
      <c r="G295" s="21" t="s">
        <v>221</v>
      </c>
      <c r="H295" s="21" t="s">
        <v>31</v>
      </c>
      <c r="I295" s="22" t="s">
        <v>1897</v>
      </c>
      <c r="J295" s="21" t="n">
        <v>1</v>
      </c>
      <c r="K295" s="21" t="s">
        <v>145</v>
      </c>
      <c r="L295" s="21" t="s">
        <v>146</v>
      </c>
      <c r="M295" s="23" t="s">
        <v>1861</v>
      </c>
      <c r="N295" s="21" t="s">
        <v>35</v>
      </c>
      <c r="O295" s="22" t="s">
        <v>1898</v>
      </c>
      <c r="P295" s="21" t="s">
        <v>60</v>
      </c>
      <c r="Q295" s="20" t="s">
        <v>213</v>
      </c>
      <c r="R295" s="21" t="s">
        <v>612</v>
      </c>
      <c r="S295" s="20" t="s">
        <v>1899</v>
      </c>
      <c r="T295" s="30" t="s">
        <v>1686</v>
      </c>
      <c r="U295" s="25"/>
      <c r="V295" s="26" t="s">
        <v>225</v>
      </c>
    </row>
    <row r="296" s="27" customFormat="true" ht="75" hidden="false" customHeight="true" outlineLevel="0" collapsed="false">
      <c r="A296" s="20" t="s">
        <v>1900</v>
      </c>
      <c r="B296" s="20" t="s">
        <v>1901</v>
      </c>
      <c r="C296" s="21" t="s">
        <v>1902</v>
      </c>
      <c r="D296" s="21" t="s">
        <v>798</v>
      </c>
      <c r="E296" s="21" t="s">
        <v>28</v>
      </c>
      <c r="F296" s="21" t="s">
        <v>134</v>
      </c>
      <c r="G296" s="21" t="s">
        <v>221</v>
      </c>
      <c r="H296" s="21" t="s">
        <v>31</v>
      </c>
      <c r="I296" s="22" t="s">
        <v>1903</v>
      </c>
      <c r="J296" s="21" t="n">
        <v>1</v>
      </c>
      <c r="K296" s="21" t="s">
        <v>145</v>
      </c>
      <c r="L296" s="21" t="s">
        <v>146</v>
      </c>
      <c r="M296" s="23" t="s">
        <v>1904</v>
      </c>
      <c r="N296" s="21" t="s">
        <v>36</v>
      </c>
      <c r="O296" s="22"/>
      <c r="P296" s="21" t="s">
        <v>60</v>
      </c>
      <c r="Q296" s="20" t="s">
        <v>213</v>
      </c>
      <c r="R296" s="20" t="s">
        <v>71</v>
      </c>
      <c r="S296" s="20" t="s">
        <v>1905</v>
      </c>
      <c r="T296" s="30" t="s">
        <v>1686</v>
      </c>
      <c r="U296" s="25"/>
      <c r="V296" s="26" t="s">
        <v>225</v>
      </c>
    </row>
    <row r="297" s="27" customFormat="true" ht="82.5" hidden="false" customHeight="true" outlineLevel="0" collapsed="false">
      <c r="A297" s="20" t="s">
        <v>1906</v>
      </c>
      <c r="B297" s="20" t="s">
        <v>1907</v>
      </c>
      <c r="C297" s="21" t="s">
        <v>1902</v>
      </c>
      <c r="D297" s="21" t="s">
        <v>1908</v>
      </c>
      <c r="E297" s="21" t="s">
        <v>28</v>
      </c>
      <c r="F297" s="21" t="s">
        <v>134</v>
      </c>
      <c r="G297" s="21" t="s">
        <v>221</v>
      </c>
      <c r="H297" s="21" t="s">
        <v>31</v>
      </c>
      <c r="I297" s="22" t="s">
        <v>1909</v>
      </c>
      <c r="J297" s="21" t="n">
        <v>1</v>
      </c>
      <c r="K297" s="21" t="s">
        <v>145</v>
      </c>
      <c r="L297" s="21" t="s">
        <v>146</v>
      </c>
      <c r="M297" s="23" t="s">
        <v>1910</v>
      </c>
      <c r="N297" s="21" t="s">
        <v>36</v>
      </c>
      <c r="O297" s="22" t="s">
        <v>1872</v>
      </c>
      <c r="P297" s="21" t="s">
        <v>60</v>
      </c>
      <c r="Q297" s="20" t="s">
        <v>213</v>
      </c>
      <c r="R297" s="21" t="s">
        <v>40</v>
      </c>
      <c r="S297" s="20" t="s">
        <v>1905</v>
      </c>
      <c r="T297" s="30" t="s">
        <v>1686</v>
      </c>
      <c r="U297" s="25"/>
      <c r="V297" s="26" t="s">
        <v>225</v>
      </c>
    </row>
    <row r="298" s="27" customFormat="true" ht="90.75" hidden="false" customHeight="true" outlineLevel="0" collapsed="false">
      <c r="A298" s="20" t="s">
        <v>1911</v>
      </c>
      <c r="B298" s="20" t="s">
        <v>1912</v>
      </c>
      <c r="C298" s="21" t="s">
        <v>1902</v>
      </c>
      <c r="D298" s="21" t="s">
        <v>1913</v>
      </c>
      <c r="E298" s="21" t="s">
        <v>28</v>
      </c>
      <c r="F298" s="21" t="s">
        <v>134</v>
      </c>
      <c r="G298" s="21" t="s">
        <v>221</v>
      </c>
      <c r="H298" s="21" t="s">
        <v>31</v>
      </c>
      <c r="I298" s="22" t="s">
        <v>1914</v>
      </c>
      <c r="J298" s="21" t="n">
        <v>1</v>
      </c>
      <c r="K298" s="21" t="s">
        <v>145</v>
      </c>
      <c r="L298" s="21" t="s">
        <v>146</v>
      </c>
      <c r="M298" s="23" t="s">
        <v>1915</v>
      </c>
      <c r="N298" s="21" t="s">
        <v>36</v>
      </c>
      <c r="O298" s="22" t="s">
        <v>1872</v>
      </c>
      <c r="P298" s="21" t="s">
        <v>60</v>
      </c>
      <c r="Q298" s="20" t="s">
        <v>213</v>
      </c>
      <c r="R298" s="21" t="s">
        <v>40</v>
      </c>
      <c r="S298" s="20" t="s">
        <v>1905</v>
      </c>
      <c r="T298" s="30" t="s">
        <v>1686</v>
      </c>
      <c r="U298" s="25"/>
      <c r="V298" s="26" t="s">
        <v>225</v>
      </c>
    </row>
    <row r="299" s="27" customFormat="true" ht="77.25" hidden="false" customHeight="true" outlineLevel="0" collapsed="false">
      <c r="A299" s="20" t="s">
        <v>1916</v>
      </c>
      <c r="B299" s="20" t="s">
        <v>1917</v>
      </c>
      <c r="C299" s="21" t="s">
        <v>1918</v>
      </c>
      <c r="D299" s="21" t="s">
        <v>1609</v>
      </c>
      <c r="E299" s="21" t="s">
        <v>28</v>
      </c>
      <c r="F299" s="21" t="s">
        <v>296</v>
      </c>
      <c r="G299" s="21" t="s">
        <v>221</v>
      </c>
      <c r="H299" s="21" t="s">
        <v>31</v>
      </c>
      <c r="I299" s="22" t="s">
        <v>1919</v>
      </c>
      <c r="J299" s="21" t="n">
        <v>1</v>
      </c>
      <c r="K299" s="21" t="s">
        <v>145</v>
      </c>
      <c r="L299" s="21" t="s">
        <v>146</v>
      </c>
      <c r="M299" s="23" t="s">
        <v>1920</v>
      </c>
      <c r="N299" s="21" t="s">
        <v>35</v>
      </c>
      <c r="O299" s="22" t="s">
        <v>1921</v>
      </c>
      <c r="P299" s="21" t="s">
        <v>60</v>
      </c>
      <c r="Q299" s="20" t="s">
        <v>213</v>
      </c>
      <c r="R299" s="21" t="s">
        <v>612</v>
      </c>
      <c r="S299" s="20" t="s">
        <v>1922</v>
      </c>
      <c r="T299" s="30" t="s">
        <v>1686</v>
      </c>
      <c r="U299" s="25" t="s">
        <v>1923</v>
      </c>
      <c r="V299" s="26" t="s">
        <v>225</v>
      </c>
    </row>
    <row r="300" s="27" customFormat="true" ht="127.5" hidden="false" customHeight="true" outlineLevel="0" collapsed="false">
      <c r="A300" s="20" t="s">
        <v>1924</v>
      </c>
      <c r="B300" s="20" t="s">
        <v>1925</v>
      </c>
      <c r="C300" s="21" t="s">
        <v>1918</v>
      </c>
      <c r="D300" s="21" t="s">
        <v>798</v>
      </c>
      <c r="E300" s="21" t="s">
        <v>28</v>
      </c>
      <c r="F300" s="21" t="s">
        <v>960</v>
      </c>
      <c r="G300" s="21" t="s">
        <v>221</v>
      </c>
      <c r="H300" s="21" t="s">
        <v>31</v>
      </c>
      <c r="I300" s="22" t="s">
        <v>1926</v>
      </c>
      <c r="J300" s="21" t="n">
        <v>1</v>
      </c>
      <c r="K300" s="21" t="s">
        <v>165</v>
      </c>
      <c r="L300" s="21" t="s">
        <v>34</v>
      </c>
      <c r="M300" s="23" t="s">
        <v>1927</v>
      </c>
      <c r="N300" s="21" t="s">
        <v>36</v>
      </c>
      <c r="O300" s="22" t="s">
        <v>1872</v>
      </c>
      <c r="P300" s="21" t="s">
        <v>60</v>
      </c>
      <c r="Q300" s="20" t="s">
        <v>213</v>
      </c>
      <c r="R300" s="20" t="s">
        <v>71</v>
      </c>
      <c r="S300" s="20" t="s">
        <v>1922</v>
      </c>
      <c r="T300" s="30" t="s">
        <v>1686</v>
      </c>
      <c r="U300" s="25" t="s">
        <v>1923</v>
      </c>
      <c r="V300" s="26" t="s">
        <v>225</v>
      </c>
    </row>
    <row r="301" s="27" customFormat="true" ht="86.25" hidden="false" customHeight="true" outlineLevel="0" collapsed="false">
      <c r="A301" s="20" t="s">
        <v>1928</v>
      </c>
      <c r="B301" s="20" t="s">
        <v>1929</v>
      </c>
      <c r="C301" s="21" t="s">
        <v>1918</v>
      </c>
      <c r="D301" s="21" t="s">
        <v>1913</v>
      </c>
      <c r="E301" s="21" t="s">
        <v>28</v>
      </c>
      <c r="F301" s="21" t="s">
        <v>1930</v>
      </c>
      <c r="G301" s="21" t="s">
        <v>221</v>
      </c>
      <c r="H301" s="21" t="s">
        <v>31</v>
      </c>
      <c r="I301" s="22" t="s">
        <v>1931</v>
      </c>
      <c r="J301" s="21" t="n">
        <v>1</v>
      </c>
      <c r="K301" s="21" t="s">
        <v>145</v>
      </c>
      <c r="L301" s="21" t="s">
        <v>146</v>
      </c>
      <c r="M301" s="23" t="s">
        <v>1932</v>
      </c>
      <c r="N301" s="21" t="s">
        <v>36</v>
      </c>
      <c r="O301" s="22" t="s">
        <v>1872</v>
      </c>
      <c r="P301" s="21" t="s">
        <v>60</v>
      </c>
      <c r="Q301" s="20" t="s">
        <v>213</v>
      </c>
      <c r="R301" s="21" t="s">
        <v>875</v>
      </c>
      <c r="S301" s="20" t="s">
        <v>1922</v>
      </c>
      <c r="T301" s="30" t="s">
        <v>1686</v>
      </c>
      <c r="U301" s="25" t="s">
        <v>1923</v>
      </c>
      <c r="V301" s="26" t="s">
        <v>225</v>
      </c>
    </row>
    <row r="302" s="27" customFormat="true" ht="66" hidden="false" customHeight="true" outlineLevel="0" collapsed="false">
      <c r="A302" s="20" t="s">
        <v>1933</v>
      </c>
      <c r="B302" s="20" t="s">
        <v>1934</v>
      </c>
      <c r="C302" s="21" t="s">
        <v>1935</v>
      </c>
      <c r="D302" s="21" t="s">
        <v>778</v>
      </c>
      <c r="E302" s="21" t="s">
        <v>28</v>
      </c>
      <c r="F302" s="21" t="s">
        <v>1386</v>
      </c>
      <c r="G302" s="21" t="s">
        <v>221</v>
      </c>
      <c r="H302" s="21" t="s">
        <v>31</v>
      </c>
      <c r="I302" s="22" t="s">
        <v>1936</v>
      </c>
      <c r="J302" s="21" t="n">
        <v>1</v>
      </c>
      <c r="K302" s="21" t="s">
        <v>298</v>
      </c>
      <c r="L302" s="21" t="s">
        <v>34</v>
      </c>
      <c r="M302" s="23" t="s">
        <v>652</v>
      </c>
      <c r="N302" s="21" t="s">
        <v>35</v>
      </c>
      <c r="O302" s="22" t="s">
        <v>1937</v>
      </c>
      <c r="P302" s="21" t="s">
        <v>60</v>
      </c>
      <c r="Q302" s="20" t="s">
        <v>213</v>
      </c>
      <c r="R302" s="21" t="s">
        <v>40</v>
      </c>
      <c r="S302" s="20" t="s">
        <v>1938</v>
      </c>
      <c r="T302" s="30" t="s">
        <v>1686</v>
      </c>
      <c r="U302" s="25"/>
      <c r="V302" s="26" t="s">
        <v>225</v>
      </c>
    </row>
    <row r="303" s="27" customFormat="true" ht="66" hidden="false" customHeight="true" outlineLevel="0" collapsed="false">
      <c r="A303" s="20" t="s">
        <v>1939</v>
      </c>
      <c r="B303" s="20" t="s">
        <v>1940</v>
      </c>
      <c r="C303" s="21" t="s">
        <v>1941</v>
      </c>
      <c r="D303" s="21" t="s">
        <v>1913</v>
      </c>
      <c r="E303" s="21" t="s">
        <v>28</v>
      </c>
      <c r="F303" s="21" t="s">
        <v>134</v>
      </c>
      <c r="G303" s="21" t="s">
        <v>221</v>
      </c>
      <c r="H303" s="21" t="s">
        <v>31</v>
      </c>
      <c r="I303" s="22" t="s">
        <v>1942</v>
      </c>
      <c r="J303" s="21" t="n">
        <v>1</v>
      </c>
      <c r="K303" s="21" t="s">
        <v>145</v>
      </c>
      <c r="L303" s="21" t="s">
        <v>146</v>
      </c>
      <c r="M303" s="23" t="s">
        <v>1943</v>
      </c>
      <c r="N303" s="21" t="s">
        <v>35</v>
      </c>
      <c r="O303" s="22" t="s">
        <v>1944</v>
      </c>
      <c r="P303" s="21" t="s">
        <v>60</v>
      </c>
      <c r="Q303" s="20" t="s">
        <v>213</v>
      </c>
      <c r="R303" s="21" t="s">
        <v>612</v>
      </c>
      <c r="S303" s="20" t="s">
        <v>1945</v>
      </c>
      <c r="T303" s="30" t="s">
        <v>1686</v>
      </c>
      <c r="U303" s="25" t="s">
        <v>1946</v>
      </c>
      <c r="V303" s="26" t="s">
        <v>225</v>
      </c>
    </row>
    <row r="304" s="27" customFormat="true" ht="102" hidden="false" customHeight="true" outlineLevel="0" collapsed="false">
      <c r="A304" s="20" t="s">
        <v>1947</v>
      </c>
      <c r="B304" s="20" t="s">
        <v>1948</v>
      </c>
      <c r="C304" s="21" t="s">
        <v>1949</v>
      </c>
      <c r="D304" s="21" t="s">
        <v>1609</v>
      </c>
      <c r="E304" s="21" t="s">
        <v>28</v>
      </c>
      <c r="F304" s="21" t="s">
        <v>134</v>
      </c>
      <c r="G304" s="21" t="s">
        <v>221</v>
      </c>
      <c r="H304" s="21" t="s">
        <v>31</v>
      </c>
      <c r="I304" s="22" t="s">
        <v>1950</v>
      </c>
      <c r="J304" s="21" t="n">
        <v>1</v>
      </c>
      <c r="K304" s="21" t="s">
        <v>145</v>
      </c>
      <c r="L304" s="21" t="s">
        <v>146</v>
      </c>
      <c r="M304" s="23" t="s">
        <v>1951</v>
      </c>
      <c r="N304" s="21" t="s">
        <v>400</v>
      </c>
      <c r="O304" s="22" t="s">
        <v>1872</v>
      </c>
      <c r="P304" s="21" t="s">
        <v>60</v>
      </c>
      <c r="Q304" s="20" t="s">
        <v>213</v>
      </c>
      <c r="R304" s="20" t="s">
        <v>71</v>
      </c>
      <c r="S304" s="20" t="s">
        <v>1952</v>
      </c>
      <c r="T304" s="30" t="s">
        <v>1686</v>
      </c>
      <c r="U304" s="25"/>
      <c r="V304" s="26" t="s">
        <v>225</v>
      </c>
    </row>
    <row r="305" s="27" customFormat="true" ht="81" hidden="false" customHeight="true" outlineLevel="0" collapsed="false">
      <c r="A305" s="20" t="s">
        <v>1953</v>
      </c>
      <c r="B305" s="20" t="s">
        <v>1954</v>
      </c>
      <c r="C305" s="21" t="s">
        <v>1955</v>
      </c>
      <c r="D305" s="21" t="s">
        <v>1956</v>
      </c>
      <c r="E305" s="21" t="s">
        <v>28</v>
      </c>
      <c r="F305" s="21" t="s">
        <v>134</v>
      </c>
      <c r="G305" s="21" t="s">
        <v>221</v>
      </c>
      <c r="H305" s="21" t="s">
        <v>31</v>
      </c>
      <c r="I305" s="22" t="s">
        <v>1957</v>
      </c>
      <c r="J305" s="21" t="n">
        <v>1</v>
      </c>
      <c r="K305" s="21" t="s">
        <v>145</v>
      </c>
      <c r="L305" s="21" t="s">
        <v>146</v>
      </c>
      <c r="M305" s="23" t="s">
        <v>1958</v>
      </c>
      <c r="N305" s="21" t="s">
        <v>36</v>
      </c>
      <c r="O305" s="22" t="s">
        <v>1959</v>
      </c>
      <c r="P305" s="21" t="s">
        <v>60</v>
      </c>
      <c r="Q305" s="20" t="s">
        <v>213</v>
      </c>
      <c r="R305" s="21" t="s">
        <v>612</v>
      </c>
      <c r="S305" s="20" t="s">
        <v>1960</v>
      </c>
      <c r="T305" s="30" t="s">
        <v>1686</v>
      </c>
      <c r="U305" s="25" t="s">
        <v>1961</v>
      </c>
      <c r="V305" s="26" t="s">
        <v>225</v>
      </c>
    </row>
    <row r="306" s="27" customFormat="true" ht="81" hidden="false" customHeight="true" outlineLevel="0" collapsed="false">
      <c r="A306" s="20" t="s">
        <v>1962</v>
      </c>
      <c r="B306" s="20" t="s">
        <v>1963</v>
      </c>
      <c r="C306" s="21" t="s">
        <v>1955</v>
      </c>
      <c r="D306" s="21" t="s">
        <v>661</v>
      </c>
      <c r="E306" s="21" t="s">
        <v>28</v>
      </c>
      <c r="F306" s="21" t="s">
        <v>134</v>
      </c>
      <c r="G306" s="21" t="s">
        <v>221</v>
      </c>
      <c r="H306" s="21" t="s">
        <v>31</v>
      </c>
      <c r="I306" s="22" t="s">
        <v>1964</v>
      </c>
      <c r="J306" s="21" t="n">
        <v>1</v>
      </c>
      <c r="K306" s="21" t="s">
        <v>145</v>
      </c>
      <c r="L306" s="21" t="s">
        <v>146</v>
      </c>
      <c r="M306" s="23" t="s">
        <v>1965</v>
      </c>
      <c r="N306" s="21" t="s">
        <v>36</v>
      </c>
      <c r="O306" s="22" t="s">
        <v>809</v>
      </c>
      <c r="P306" s="21" t="s">
        <v>60</v>
      </c>
      <c r="Q306" s="20" t="s">
        <v>213</v>
      </c>
      <c r="R306" s="20" t="s">
        <v>71</v>
      </c>
      <c r="S306" s="20" t="s">
        <v>1960</v>
      </c>
      <c r="T306" s="30" t="s">
        <v>1686</v>
      </c>
      <c r="U306" s="25" t="s">
        <v>1961</v>
      </c>
      <c r="V306" s="26" t="s">
        <v>225</v>
      </c>
    </row>
    <row r="307" s="27" customFormat="true" ht="138" hidden="false" customHeight="true" outlineLevel="0" collapsed="false">
      <c r="A307" s="20" t="s">
        <v>1966</v>
      </c>
      <c r="B307" s="20" t="s">
        <v>1967</v>
      </c>
      <c r="C307" s="21" t="s">
        <v>1968</v>
      </c>
      <c r="D307" s="21" t="s">
        <v>661</v>
      </c>
      <c r="E307" s="21" t="s">
        <v>28</v>
      </c>
      <c r="F307" s="21" t="s">
        <v>134</v>
      </c>
      <c r="G307" s="21" t="s">
        <v>221</v>
      </c>
      <c r="H307" s="21" t="s">
        <v>31</v>
      </c>
      <c r="I307" s="22" t="s">
        <v>1969</v>
      </c>
      <c r="J307" s="21" t="n">
        <v>1</v>
      </c>
      <c r="K307" s="21" t="s">
        <v>165</v>
      </c>
      <c r="L307" s="21" t="s">
        <v>34</v>
      </c>
      <c r="M307" s="23" t="s">
        <v>1970</v>
      </c>
      <c r="N307" s="21" t="s">
        <v>35</v>
      </c>
      <c r="O307" s="22" t="s">
        <v>809</v>
      </c>
      <c r="P307" s="21" t="s">
        <v>60</v>
      </c>
      <c r="Q307" s="20" t="s">
        <v>213</v>
      </c>
      <c r="R307" s="21" t="s">
        <v>40</v>
      </c>
      <c r="S307" s="20" t="s">
        <v>1971</v>
      </c>
      <c r="T307" s="30" t="s">
        <v>1686</v>
      </c>
      <c r="U307" s="25" t="s">
        <v>1972</v>
      </c>
      <c r="V307" s="26" t="s">
        <v>225</v>
      </c>
    </row>
    <row r="308" s="27" customFormat="true" ht="81" hidden="false" customHeight="true" outlineLevel="0" collapsed="false">
      <c r="A308" s="20" t="s">
        <v>1973</v>
      </c>
      <c r="B308" s="20" t="s">
        <v>1974</v>
      </c>
      <c r="C308" s="21" t="s">
        <v>1968</v>
      </c>
      <c r="D308" s="21" t="s">
        <v>1913</v>
      </c>
      <c r="E308" s="21" t="s">
        <v>28</v>
      </c>
      <c r="F308" s="21" t="s">
        <v>1975</v>
      </c>
      <c r="G308" s="21" t="s">
        <v>221</v>
      </c>
      <c r="H308" s="21" t="s">
        <v>31</v>
      </c>
      <c r="I308" s="22" t="s">
        <v>1976</v>
      </c>
      <c r="J308" s="21" t="n">
        <v>1</v>
      </c>
      <c r="K308" s="21" t="s">
        <v>145</v>
      </c>
      <c r="L308" s="21" t="s">
        <v>146</v>
      </c>
      <c r="M308" s="23" t="s">
        <v>1977</v>
      </c>
      <c r="N308" s="21" t="s">
        <v>35</v>
      </c>
      <c r="O308" s="22" t="s">
        <v>1978</v>
      </c>
      <c r="P308" s="21" t="s">
        <v>60</v>
      </c>
      <c r="Q308" s="20" t="s">
        <v>213</v>
      </c>
      <c r="R308" s="20" t="s">
        <v>71</v>
      </c>
      <c r="S308" s="20" t="s">
        <v>1971</v>
      </c>
      <c r="T308" s="30" t="s">
        <v>1686</v>
      </c>
      <c r="U308" s="25" t="s">
        <v>1972</v>
      </c>
      <c r="V308" s="26" t="s">
        <v>225</v>
      </c>
    </row>
    <row r="309" s="31" customFormat="true" ht="81" hidden="false" customHeight="true" outlineLevel="0" collapsed="false">
      <c r="A309" s="20" t="s">
        <v>1979</v>
      </c>
      <c r="B309" s="20" t="s">
        <v>1980</v>
      </c>
      <c r="C309" s="21" t="s">
        <v>1981</v>
      </c>
      <c r="D309" s="21" t="s">
        <v>1982</v>
      </c>
      <c r="E309" s="21" t="s">
        <v>28</v>
      </c>
      <c r="F309" s="21" t="s">
        <v>1983</v>
      </c>
      <c r="G309" s="21" t="s">
        <v>163</v>
      </c>
      <c r="H309" s="21" t="s">
        <v>240</v>
      </c>
      <c r="I309" s="22" t="s">
        <v>1984</v>
      </c>
      <c r="J309" s="21" t="n">
        <v>1</v>
      </c>
      <c r="K309" s="21" t="s">
        <v>145</v>
      </c>
      <c r="L309" s="21" t="s">
        <v>146</v>
      </c>
      <c r="M309" s="23" t="s">
        <v>1985</v>
      </c>
      <c r="N309" s="21" t="s">
        <v>35</v>
      </c>
      <c r="O309" s="22" t="s">
        <v>809</v>
      </c>
      <c r="P309" s="21" t="s">
        <v>38</v>
      </c>
      <c r="Q309" s="20" t="s">
        <v>213</v>
      </c>
      <c r="R309" s="21" t="s">
        <v>612</v>
      </c>
      <c r="S309" s="20" t="s">
        <v>1986</v>
      </c>
      <c r="T309" s="30" t="s">
        <v>1686</v>
      </c>
      <c r="U309" s="25" t="s">
        <v>642</v>
      </c>
      <c r="V309" s="26" t="s">
        <v>170</v>
      </c>
    </row>
    <row r="310" s="27" customFormat="true" ht="81" hidden="false" customHeight="true" outlineLevel="0" collapsed="false">
      <c r="A310" s="20" t="s">
        <v>1987</v>
      </c>
      <c r="B310" s="20" t="s">
        <v>1988</v>
      </c>
      <c r="C310" s="21" t="s">
        <v>1981</v>
      </c>
      <c r="D310" s="21" t="s">
        <v>1989</v>
      </c>
      <c r="E310" s="21" t="s">
        <v>28</v>
      </c>
      <c r="F310" s="21" t="s">
        <v>134</v>
      </c>
      <c r="G310" s="21" t="s">
        <v>163</v>
      </c>
      <c r="H310" s="21" t="s">
        <v>31</v>
      </c>
      <c r="I310" s="22" t="s">
        <v>1990</v>
      </c>
      <c r="J310" s="21" t="n">
        <v>1</v>
      </c>
      <c r="K310" s="21" t="s">
        <v>145</v>
      </c>
      <c r="L310" s="21" t="s">
        <v>146</v>
      </c>
      <c r="M310" s="23" t="s">
        <v>1991</v>
      </c>
      <c r="N310" s="21" t="s">
        <v>35</v>
      </c>
      <c r="O310" s="22" t="s">
        <v>1992</v>
      </c>
      <c r="P310" s="21" t="s">
        <v>60</v>
      </c>
      <c r="Q310" s="20" t="s">
        <v>213</v>
      </c>
      <c r="R310" s="21" t="s">
        <v>875</v>
      </c>
      <c r="S310" s="20" t="s">
        <v>1986</v>
      </c>
      <c r="T310" s="30" t="s">
        <v>1686</v>
      </c>
      <c r="U310" s="25"/>
      <c r="V310" s="26" t="s">
        <v>170</v>
      </c>
    </row>
    <row r="311" s="27" customFormat="true" ht="81" hidden="false" customHeight="true" outlineLevel="0" collapsed="false">
      <c r="A311" s="20" t="s">
        <v>1993</v>
      </c>
      <c r="B311" s="20" t="s">
        <v>1994</v>
      </c>
      <c r="C311" s="21" t="s">
        <v>1981</v>
      </c>
      <c r="D311" s="21" t="s">
        <v>1995</v>
      </c>
      <c r="E311" s="21" t="s">
        <v>28</v>
      </c>
      <c r="F311" s="21" t="s">
        <v>134</v>
      </c>
      <c r="G311" s="21" t="s">
        <v>163</v>
      </c>
      <c r="H311" s="21" t="s">
        <v>31</v>
      </c>
      <c r="I311" s="22" t="s">
        <v>1996</v>
      </c>
      <c r="J311" s="21" t="n">
        <v>1</v>
      </c>
      <c r="K311" s="21" t="s">
        <v>190</v>
      </c>
      <c r="L311" s="21" t="s">
        <v>191</v>
      </c>
      <c r="M311" s="23" t="s">
        <v>1997</v>
      </c>
      <c r="N311" s="21" t="s">
        <v>35</v>
      </c>
      <c r="O311" s="22"/>
      <c r="P311" s="21" t="s">
        <v>60</v>
      </c>
      <c r="Q311" s="20" t="s">
        <v>213</v>
      </c>
      <c r="R311" s="20" t="s">
        <v>71</v>
      </c>
      <c r="S311" s="20" t="s">
        <v>1986</v>
      </c>
      <c r="T311" s="30" t="s">
        <v>1686</v>
      </c>
      <c r="U311" s="25"/>
      <c r="V311" s="26" t="s">
        <v>170</v>
      </c>
    </row>
    <row r="312" s="31" customFormat="true" ht="81" hidden="false" customHeight="true" outlineLevel="0" collapsed="false">
      <c r="A312" s="20" t="s">
        <v>1998</v>
      </c>
      <c r="B312" s="20" t="s">
        <v>1999</v>
      </c>
      <c r="C312" s="21" t="s">
        <v>1981</v>
      </c>
      <c r="D312" s="21" t="s">
        <v>1995</v>
      </c>
      <c r="E312" s="21" t="s">
        <v>28</v>
      </c>
      <c r="F312" s="21" t="s">
        <v>944</v>
      </c>
      <c r="G312" s="21" t="s">
        <v>163</v>
      </c>
      <c r="H312" s="21" t="s">
        <v>240</v>
      </c>
      <c r="I312" s="22" t="s">
        <v>2000</v>
      </c>
      <c r="J312" s="21" t="n">
        <v>1</v>
      </c>
      <c r="K312" s="21" t="s">
        <v>165</v>
      </c>
      <c r="L312" s="21" t="s">
        <v>34</v>
      </c>
      <c r="M312" s="23" t="s">
        <v>2001</v>
      </c>
      <c r="N312" s="21" t="s">
        <v>36</v>
      </c>
      <c r="O312" s="22"/>
      <c r="P312" s="21" t="s">
        <v>38</v>
      </c>
      <c r="Q312" s="20" t="s">
        <v>213</v>
      </c>
      <c r="R312" s="20" t="s">
        <v>71</v>
      </c>
      <c r="S312" s="20" t="s">
        <v>1986</v>
      </c>
      <c r="T312" s="30" t="s">
        <v>1686</v>
      </c>
      <c r="U312" s="25" t="s">
        <v>642</v>
      </c>
      <c r="V312" s="26" t="s">
        <v>170</v>
      </c>
    </row>
    <row r="313" s="31" customFormat="true" ht="81" hidden="false" customHeight="true" outlineLevel="0" collapsed="false">
      <c r="A313" s="20" t="s">
        <v>2002</v>
      </c>
      <c r="B313" s="20" t="s">
        <v>2003</v>
      </c>
      <c r="C313" s="21" t="s">
        <v>1981</v>
      </c>
      <c r="D313" s="21" t="s">
        <v>1995</v>
      </c>
      <c r="E313" s="21" t="s">
        <v>28</v>
      </c>
      <c r="F313" s="21" t="s">
        <v>944</v>
      </c>
      <c r="G313" s="21" t="s">
        <v>163</v>
      </c>
      <c r="H313" s="21" t="s">
        <v>240</v>
      </c>
      <c r="I313" s="22" t="s">
        <v>2004</v>
      </c>
      <c r="J313" s="21" t="n">
        <v>1</v>
      </c>
      <c r="K313" s="21" t="s">
        <v>165</v>
      </c>
      <c r="L313" s="21" t="s">
        <v>34</v>
      </c>
      <c r="M313" s="23" t="s">
        <v>2005</v>
      </c>
      <c r="N313" s="21" t="s">
        <v>36</v>
      </c>
      <c r="O313" s="22" t="s">
        <v>809</v>
      </c>
      <c r="P313" s="21" t="s">
        <v>38</v>
      </c>
      <c r="Q313" s="20" t="s">
        <v>213</v>
      </c>
      <c r="R313" s="20" t="s">
        <v>71</v>
      </c>
      <c r="S313" s="20" t="s">
        <v>1986</v>
      </c>
      <c r="T313" s="30" t="s">
        <v>1686</v>
      </c>
      <c r="U313" s="25" t="s">
        <v>642</v>
      </c>
      <c r="V313" s="26" t="s">
        <v>170</v>
      </c>
    </row>
    <row r="314" s="27" customFormat="true" ht="87" hidden="false" customHeight="true" outlineLevel="0" collapsed="false">
      <c r="A314" s="20" t="s">
        <v>2006</v>
      </c>
      <c r="B314" s="20" t="s">
        <v>2007</v>
      </c>
      <c r="C314" s="21" t="s">
        <v>2008</v>
      </c>
      <c r="D314" s="21" t="s">
        <v>2009</v>
      </c>
      <c r="E314" s="21" t="s">
        <v>805</v>
      </c>
      <c r="F314" s="21" t="s">
        <v>806</v>
      </c>
      <c r="G314" s="21" t="s">
        <v>188</v>
      </c>
      <c r="H314" s="21" t="s">
        <v>31</v>
      </c>
      <c r="I314" s="22" t="s">
        <v>2010</v>
      </c>
      <c r="J314" s="21" t="n">
        <v>1</v>
      </c>
      <c r="K314" s="21" t="s">
        <v>33</v>
      </c>
      <c r="L314" s="21" t="s">
        <v>34</v>
      </c>
      <c r="M314" s="23" t="s">
        <v>2011</v>
      </c>
      <c r="N314" s="21" t="s">
        <v>36</v>
      </c>
      <c r="O314" s="22"/>
      <c r="P314" s="21" t="s">
        <v>60</v>
      </c>
      <c r="Q314" s="20" t="s">
        <v>213</v>
      </c>
      <c r="R314" s="21" t="s">
        <v>40</v>
      </c>
      <c r="S314" s="20" t="s">
        <v>2012</v>
      </c>
      <c r="T314" s="24" t="s">
        <v>2013</v>
      </c>
      <c r="U314" s="25" t="s">
        <v>2014</v>
      </c>
      <c r="V314" s="29" t="s">
        <v>194</v>
      </c>
    </row>
    <row r="315" s="27" customFormat="true" ht="89.25" hidden="false" customHeight="true" outlineLevel="0" collapsed="false">
      <c r="A315" s="20" t="s">
        <v>2015</v>
      </c>
      <c r="B315" s="20" t="s">
        <v>2016</v>
      </c>
      <c r="C315" s="21" t="s">
        <v>2008</v>
      </c>
      <c r="D315" s="21" t="s">
        <v>2017</v>
      </c>
      <c r="E315" s="21" t="s">
        <v>805</v>
      </c>
      <c r="F315" s="21" t="s">
        <v>806</v>
      </c>
      <c r="G315" s="21" t="s">
        <v>188</v>
      </c>
      <c r="H315" s="21" t="s">
        <v>31</v>
      </c>
      <c r="I315" s="22" t="s">
        <v>2018</v>
      </c>
      <c r="J315" s="21" t="n">
        <v>1</v>
      </c>
      <c r="K315" s="21" t="s">
        <v>33</v>
      </c>
      <c r="L315" s="21" t="s">
        <v>34</v>
      </c>
      <c r="M315" s="23" t="s">
        <v>2019</v>
      </c>
      <c r="N315" s="21" t="s">
        <v>36</v>
      </c>
      <c r="O315" s="22"/>
      <c r="P315" s="21" t="s">
        <v>60</v>
      </c>
      <c r="Q315" s="20" t="s">
        <v>213</v>
      </c>
      <c r="R315" s="21" t="s">
        <v>40</v>
      </c>
      <c r="S315" s="20" t="s">
        <v>2012</v>
      </c>
      <c r="T315" s="24" t="s">
        <v>2013</v>
      </c>
      <c r="U315" s="25" t="s">
        <v>2014</v>
      </c>
      <c r="V315" s="29" t="s">
        <v>194</v>
      </c>
    </row>
    <row r="316" s="27" customFormat="true" ht="69" hidden="false" customHeight="true" outlineLevel="0" collapsed="false">
      <c r="A316" s="20" t="s">
        <v>2020</v>
      </c>
      <c r="B316" s="20" t="s">
        <v>2021</v>
      </c>
      <c r="C316" s="21" t="s">
        <v>2022</v>
      </c>
      <c r="D316" s="21" t="s">
        <v>816</v>
      </c>
      <c r="E316" s="21" t="s">
        <v>95</v>
      </c>
      <c r="F316" s="21" t="s">
        <v>599</v>
      </c>
      <c r="G316" s="21" t="s">
        <v>163</v>
      </c>
      <c r="H316" s="21" t="s">
        <v>31</v>
      </c>
      <c r="I316" s="22" t="s">
        <v>2023</v>
      </c>
      <c r="J316" s="21" t="n">
        <v>1</v>
      </c>
      <c r="K316" s="21" t="s">
        <v>165</v>
      </c>
      <c r="L316" s="21" t="s">
        <v>34</v>
      </c>
      <c r="M316" s="23" t="s">
        <v>845</v>
      </c>
      <c r="N316" s="21" t="s">
        <v>36</v>
      </c>
      <c r="O316" s="22"/>
      <c r="P316" s="21" t="s">
        <v>60</v>
      </c>
      <c r="Q316" s="20" t="s">
        <v>213</v>
      </c>
      <c r="R316" s="21" t="s">
        <v>40</v>
      </c>
      <c r="S316" s="20" t="s">
        <v>2024</v>
      </c>
      <c r="T316" s="24" t="s">
        <v>2025</v>
      </c>
      <c r="U316" s="25"/>
      <c r="V316" s="26" t="s">
        <v>170</v>
      </c>
    </row>
    <row r="317" s="27" customFormat="true" ht="69" hidden="false" customHeight="true" outlineLevel="0" collapsed="false">
      <c r="A317" s="20" t="s">
        <v>2026</v>
      </c>
      <c r="B317" s="20" t="s">
        <v>2027</v>
      </c>
      <c r="C317" s="21" t="s">
        <v>2022</v>
      </c>
      <c r="D317" s="21" t="s">
        <v>816</v>
      </c>
      <c r="E317" s="21" t="s">
        <v>95</v>
      </c>
      <c r="F317" s="21" t="s">
        <v>134</v>
      </c>
      <c r="G317" s="21" t="s">
        <v>163</v>
      </c>
      <c r="H317" s="21" t="s">
        <v>31</v>
      </c>
      <c r="I317" s="22" t="s">
        <v>2028</v>
      </c>
      <c r="J317" s="21" t="n">
        <v>1</v>
      </c>
      <c r="K317" s="21" t="s">
        <v>33</v>
      </c>
      <c r="L317" s="21" t="s">
        <v>34</v>
      </c>
      <c r="M317" s="23" t="s">
        <v>2029</v>
      </c>
      <c r="N317" s="21" t="s">
        <v>36</v>
      </c>
      <c r="O317" s="22"/>
      <c r="P317" s="21" t="s">
        <v>60</v>
      </c>
      <c r="Q317" s="20" t="s">
        <v>213</v>
      </c>
      <c r="R317" s="21" t="s">
        <v>40</v>
      </c>
      <c r="S317" s="20" t="s">
        <v>2024</v>
      </c>
      <c r="T317" s="24" t="s">
        <v>2025</v>
      </c>
      <c r="U317" s="25"/>
      <c r="V317" s="26" t="s">
        <v>170</v>
      </c>
    </row>
    <row r="318" s="27" customFormat="true" ht="147.75" hidden="false" customHeight="true" outlineLevel="0" collapsed="false">
      <c r="A318" s="20" t="s">
        <v>2030</v>
      </c>
      <c r="B318" s="20" t="s">
        <v>2031</v>
      </c>
      <c r="C318" s="21" t="s">
        <v>2032</v>
      </c>
      <c r="D318" s="21" t="s">
        <v>104</v>
      </c>
      <c r="E318" s="21" t="s">
        <v>28</v>
      </c>
      <c r="F318" s="21" t="s">
        <v>134</v>
      </c>
      <c r="G318" s="21" t="s">
        <v>188</v>
      </c>
      <c r="H318" s="21" t="s">
        <v>31</v>
      </c>
      <c r="I318" s="22" t="s">
        <v>2033</v>
      </c>
      <c r="J318" s="21" t="n">
        <v>1</v>
      </c>
      <c r="K318" s="21" t="s">
        <v>33</v>
      </c>
      <c r="L318" s="21" t="s">
        <v>34</v>
      </c>
      <c r="M318" s="23" t="s">
        <v>2034</v>
      </c>
      <c r="N318" s="21" t="s">
        <v>36</v>
      </c>
      <c r="O318" s="22"/>
      <c r="P318" s="21" t="s">
        <v>60</v>
      </c>
      <c r="Q318" s="20" t="s">
        <v>213</v>
      </c>
      <c r="R318" s="20" t="s">
        <v>71</v>
      </c>
      <c r="S318" s="20" t="s">
        <v>2035</v>
      </c>
      <c r="T318" s="24" t="s">
        <v>2025</v>
      </c>
      <c r="U318" s="25"/>
      <c r="V318" s="29" t="s">
        <v>194</v>
      </c>
    </row>
    <row r="319" s="27" customFormat="true" ht="92.25" hidden="false" customHeight="true" outlineLevel="0" collapsed="false">
      <c r="A319" s="20" t="s">
        <v>2036</v>
      </c>
      <c r="B319" s="20" t="s">
        <v>2037</v>
      </c>
      <c r="C319" s="21" t="s">
        <v>2038</v>
      </c>
      <c r="D319" s="21" t="s">
        <v>445</v>
      </c>
      <c r="E319" s="21" t="s">
        <v>28</v>
      </c>
      <c r="F319" s="21" t="s">
        <v>134</v>
      </c>
      <c r="G319" s="21" t="s">
        <v>188</v>
      </c>
      <c r="H319" s="21" t="s">
        <v>31</v>
      </c>
      <c r="I319" s="22" t="s">
        <v>2039</v>
      </c>
      <c r="J319" s="21" t="n">
        <v>1</v>
      </c>
      <c r="K319" s="21" t="s">
        <v>165</v>
      </c>
      <c r="L319" s="21" t="s">
        <v>34</v>
      </c>
      <c r="M319" s="23" t="s">
        <v>2040</v>
      </c>
      <c r="N319" s="21" t="s">
        <v>400</v>
      </c>
      <c r="O319" s="22"/>
      <c r="P319" s="21" t="s">
        <v>60</v>
      </c>
      <c r="Q319" s="20" t="s">
        <v>213</v>
      </c>
      <c r="R319" s="21" t="s">
        <v>40</v>
      </c>
      <c r="S319" s="20" t="s">
        <v>2041</v>
      </c>
      <c r="T319" s="24" t="s">
        <v>2013</v>
      </c>
      <c r="U319" s="25"/>
      <c r="V319" s="29" t="s">
        <v>194</v>
      </c>
    </row>
    <row r="320" s="27" customFormat="true" ht="125.25" hidden="false" customHeight="true" outlineLevel="0" collapsed="false">
      <c r="A320" s="20" t="s">
        <v>2042</v>
      </c>
      <c r="B320" s="20" t="s">
        <v>2043</v>
      </c>
      <c r="C320" s="21" t="s">
        <v>2038</v>
      </c>
      <c r="D320" s="21" t="s">
        <v>2044</v>
      </c>
      <c r="E320" s="21" t="s">
        <v>28</v>
      </c>
      <c r="F320" s="21" t="s">
        <v>134</v>
      </c>
      <c r="G320" s="21" t="s">
        <v>188</v>
      </c>
      <c r="H320" s="21" t="s">
        <v>31</v>
      </c>
      <c r="I320" s="22" t="s">
        <v>2045</v>
      </c>
      <c r="J320" s="21" t="n">
        <v>1</v>
      </c>
      <c r="K320" s="21" t="s">
        <v>165</v>
      </c>
      <c r="L320" s="21" t="s">
        <v>34</v>
      </c>
      <c r="M320" s="23" t="s">
        <v>2046</v>
      </c>
      <c r="N320" s="21" t="s">
        <v>400</v>
      </c>
      <c r="O320" s="22"/>
      <c r="P320" s="21" t="s">
        <v>60</v>
      </c>
      <c r="Q320" s="20" t="s">
        <v>213</v>
      </c>
      <c r="R320" s="21" t="s">
        <v>52</v>
      </c>
      <c r="S320" s="20" t="s">
        <v>2041</v>
      </c>
      <c r="T320" s="24" t="s">
        <v>2025</v>
      </c>
      <c r="U320" s="25"/>
      <c r="V320" s="29" t="s">
        <v>194</v>
      </c>
    </row>
    <row r="321" s="31" customFormat="true" ht="72" hidden="false" customHeight="true" outlineLevel="0" collapsed="false">
      <c r="A321" s="20" t="s">
        <v>2047</v>
      </c>
      <c r="B321" s="20" t="s">
        <v>2048</v>
      </c>
      <c r="C321" s="21" t="s">
        <v>2049</v>
      </c>
      <c r="D321" s="21" t="s">
        <v>1758</v>
      </c>
      <c r="E321" s="21" t="s">
        <v>28</v>
      </c>
      <c r="F321" s="21" t="s">
        <v>859</v>
      </c>
      <c r="G321" s="21" t="s">
        <v>163</v>
      </c>
      <c r="H321" s="21" t="s">
        <v>240</v>
      </c>
      <c r="I321" s="22" t="s">
        <v>2050</v>
      </c>
      <c r="J321" s="21" t="n">
        <v>1</v>
      </c>
      <c r="K321" s="21" t="s">
        <v>298</v>
      </c>
      <c r="L321" s="21" t="s">
        <v>34</v>
      </c>
      <c r="M321" s="23" t="s">
        <v>2051</v>
      </c>
      <c r="N321" s="21" t="s">
        <v>36</v>
      </c>
      <c r="O321" s="22"/>
      <c r="P321" s="21" t="s">
        <v>38</v>
      </c>
      <c r="Q321" s="20" t="s">
        <v>213</v>
      </c>
      <c r="R321" s="21" t="s">
        <v>40</v>
      </c>
      <c r="S321" s="20" t="s">
        <v>2052</v>
      </c>
      <c r="T321" s="24" t="s">
        <v>2025</v>
      </c>
      <c r="U321" s="25" t="s">
        <v>2053</v>
      </c>
      <c r="V321" s="26" t="s">
        <v>170</v>
      </c>
    </row>
    <row r="322" s="31" customFormat="true" ht="72" hidden="false" customHeight="true" outlineLevel="0" collapsed="false">
      <c r="A322" s="20" t="s">
        <v>2054</v>
      </c>
      <c r="B322" s="20" t="s">
        <v>2055</v>
      </c>
      <c r="C322" s="21" t="s">
        <v>2049</v>
      </c>
      <c r="D322" s="21" t="s">
        <v>1758</v>
      </c>
      <c r="E322" s="21" t="s">
        <v>28</v>
      </c>
      <c r="F322" s="21" t="s">
        <v>866</v>
      </c>
      <c r="G322" s="21" t="s">
        <v>163</v>
      </c>
      <c r="H322" s="21" t="s">
        <v>240</v>
      </c>
      <c r="I322" s="22" t="s">
        <v>2056</v>
      </c>
      <c r="J322" s="21" t="n">
        <v>1</v>
      </c>
      <c r="K322" s="21" t="s">
        <v>298</v>
      </c>
      <c r="L322" s="21" t="s">
        <v>34</v>
      </c>
      <c r="M322" s="23" t="s">
        <v>2057</v>
      </c>
      <c r="N322" s="21" t="s">
        <v>36</v>
      </c>
      <c r="O322" s="22" t="s">
        <v>2058</v>
      </c>
      <c r="P322" s="21" t="s">
        <v>38</v>
      </c>
      <c r="Q322" s="20" t="s">
        <v>213</v>
      </c>
      <c r="R322" s="21" t="s">
        <v>40</v>
      </c>
      <c r="S322" s="20" t="s">
        <v>2052</v>
      </c>
      <c r="T322" s="24" t="s">
        <v>2025</v>
      </c>
      <c r="U322" s="25" t="s">
        <v>2059</v>
      </c>
      <c r="V322" s="26" t="s">
        <v>170</v>
      </c>
    </row>
    <row r="323" s="31" customFormat="true" ht="72" hidden="false" customHeight="true" outlineLevel="0" collapsed="false">
      <c r="A323" s="20" t="s">
        <v>2060</v>
      </c>
      <c r="B323" s="20" t="s">
        <v>2061</v>
      </c>
      <c r="C323" s="21" t="s">
        <v>2062</v>
      </c>
      <c r="D323" s="21" t="s">
        <v>2063</v>
      </c>
      <c r="E323" s="21" t="s">
        <v>28</v>
      </c>
      <c r="F323" s="21" t="s">
        <v>1471</v>
      </c>
      <c r="G323" s="21" t="s">
        <v>163</v>
      </c>
      <c r="H323" s="21" t="s">
        <v>240</v>
      </c>
      <c r="I323" s="22" t="s">
        <v>2064</v>
      </c>
      <c r="J323" s="21" t="n">
        <v>2</v>
      </c>
      <c r="K323" s="21" t="s">
        <v>33</v>
      </c>
      <c r="L323" s="21" t="s">
        <v>34</v>
      </c>
      <c r="M323" s="23" t="s">
        <v>1263</v>
      </c>
      <c r="N323" s="21" t="s">
        <v>36</v>
      </c>
      <c r="O323" s="22"/>
      <c r="P323" s="21" t="s">
        <v>38</v>
      </c>
      <c r="Q323" s="20" t="s">
        <v>213</v>
      </c>
      <c r="R323" s="21" t="s">
        <v>40</v>
      </c>
      <c r="S323" s="20" t="s">
        <v>2065</v>
      </c>
      <c r="T323" s="24" t="s">
        <v>2025</v>
      </c>
      <c r="U323" s="25" t="s">
        <v>2066</v>
      </c>
      <c r="V323" s="26" t="s">
        <v>170</v>
      </c>
    </row>
    <row r="324" s="31" customFormat="true" ht="72" hidden="false" customHeight="true" outlineLevel="0" collapsed="false">
      <c r="A324" s="20" t="s">
        <v>2067</v>
      </c>
      <c r="B324" s="20" t="s">
        <v>2068</v>
      </c>
      <c r="C324" s="21" t="s">
        <v>2062</v>
      </c>
      <c r="D324" s="21" t="s">
        <v>2063</v>
      </c>
      <c r="E324" s="21" t="s">
        <v>28</v>
      </c>
      <c r="F324" s="21" t="s">
        <v>1478</v>
      </c>
      <c r="G324" s="21" t="s">
        <v>163</v>
      </c>
      <c r="H324" s="21" t="s">
        <v>240</v>
      </c>
      <c r="I324" s="22" t="s">
        <v>2069</v>
      </c>
      <c r="J324" s="21" t="n">
        <v>1</v>
      </c>
      <c r="K324" s="21" t="s">
        <v>33</v>
      </c>
      <c r="L324" s="21" t="s">
        <v>34</v>
      </c>
      <c r="M324" s="23" t="s">
        <v>2070</v>
      </c>
      <c r="N324" s="21" t="s">
        <v>36</v>
      </c>
      <c r="O324" s="22"/>
      <c r="P324" s="21" t="s">
        <v>38</v>
      </c>
      <c r="Q324" s="20" t="s">
        <v>213</v>
      </c>
      <c r="R324" s="21" t="s">
        <v>40</v>
      </c>
      <c r="S324" s="20" t="s">
        <v>2065</v>
      </c>
      <c r="T324" s="24" t="s">
        <v>2025</v>
      </c>
      <c r="U324" s="25" t="s">
        <v>2066</v>
      </c>
      <c r="V324" s="26" t="s">
        <v>170</v>
      </c>
    </row>
    <row r="325" s="31" customFormat="true" ht="69.9" hidden="false" customHeight="true" outlineLevel="0" collapsed="false">
      <c r="A325" s="20" t="s">
        <v>2071</v>
      </c>
      <c r="B325" s="20" t="s">
        <v>2072</v>
      </c>
      <c r="C325" s="21" t="s">
        <v>2062</v>
      </c>
      <c r="D325" s="21" t="s">
        <v>2063</v>
      </c>
      <c r="E325" s="21" t="s">
        <v>28</v>
      </c>
      <c r="F325" s="21" t="s">
        <v>2073</v>
      </c>
      <c r="G325" s="21" t="s">
        <v>163</v>
      </c>
      <c r="H325" s="21" t="s">
        <v>240</v>
      </c>
      <c r="I325" s="22" t="s">
        <v>2074</v>
      </c>
      <c r="J325" s="21" t="n">
        <v>1</v>
      </c>
      <c r="K325" s="21" t="s">
        <v>33</v>
      </c>
      <c r="L325" s="21" t="s">
        <v>34</v>
      </c>
      <c r="M325" s="23" t="s">
        <v>2075</v>
      </c>
      <c r="N325" s="21" t="s">
        <v>400</v>
      </c>
      <c r="O325" s="22"/>
      <c r="P325" s="21" t="s">
        <v>38</v>
      </c>
      <c r="Q325" s="20" t="s">
        <v>213</v>
      </c>
      <c r="R325" s="21" t="s">
        <v>40</v>
      </c>
      <c r="S325" s="20" t="s">
        <v>2065</v>
      </c>
      <c r="T325" s="24" t="s">
        <v>2025</v>
      </c>
      <c r="U325" s="25" t="s">
        <v>2066</v>
      </c>
      <c r="V325" s="26" t="s">
        <v>170</v>
      </c>
    </row>
    <row r="326" s="31" customFormat="true" ht="69.9" hidden="false" customHeight="true" outlineLevel="0" collapsed="false">
      <c r="A326" s="20" t="s">
        <v>2076</v>
      </c>
      <c r="B326" s="20" t="s">
        <v>2077</v>
      </c>
      <c r="C326" s="21" t="s">
        <v>2078</v>
      </c>
      <c r="D326" s="21" t="s">
        <v>1341</v>
      </c>
      <c r="E326" s="21" t="s">
        <v>28</v>
      </c>
      <c r="F326" s="21" t="s">
        <v>2079</v>
      </c>
      <c r="G326" s="21" t="s">
        <v>163</v>
      </c>
      <c r="H326" s="21" t="s">
        <v>240</v>
      </c>
      <c r="I326" s="22" t="s">
        <v>2080</v>
      </c>
      <c r="J326" s="21" t="n">
        <v>1</v>
      </c>
      <c r="K326" s="21" t="s">
        <v>33</v>
      </c>
      <c r="L326" s="21" t="s">
        <v>34</v>
      </c>
      <c r="M326" s="23" t="s">
        <v>2081</v>
      </c>
      <c r="N326" s="21" t="s">
        <v>36</v>
      </c>
      <c r="O326" s="22"/>
      <c r="P326" s="21" t="s">
        <v>38</v>
      </c>
      <c r="Q326" s="20" t="s">
        <v>213</v>
      </c>
      <c r="R326" s="21" t="s">
        <v>40</v>
      </c>
      <c r="S326" s="20" t="s">
        <v>2082</v>
      </c>
      <c r="T326" s="24" t="s">
        <v>2025</v>
      </c>
      <c r="U326" s="25" t="s">
        <v>2083</v>
      </c>
      <c r="V326" s="26" t="s">
        <v>170</v>
      </c>
    </row>
    <row r="327" s="27" customFormat="true" ht="81" hidden="false" customHeight="true" outlineLevel="0" collapsed="false">
      <c r="A327" s="20" t="s">
        <v>2084</v>
      </c>
      <c r="B327" s="20" t="s">
        <v>2085</v>
      </c>
      <c r="C327" s="21" t="s">
        <v>2086</v>
      </c>
      <c r="D327" s="21" t="s">
        <v>2087</v>
      </c>
      <c r="E327" s="21" t="s">
        <v>28</v>
      </c>
      <c r="F327" s="21" t="s">
        <v>2088</v>
      </c>
      <c r="G327" s="21" t="s">
        <v>188</v>
      </c>
      <c r="H327" s="21" t="s">
        <v>31</v>
      </c>
      <c r="I327" s="22" t="s">
        <v>2089</v>
      </c>
      <c r="J327" s="21" t="n">
        <v>1</v>
      </c>
      <c r="K327" s="21" t="s">
        <v>33</v>
      </c>
      <c r="L327" s="21" t="s">
        <v>34</v>
      </c>
      <c r="M327" s="23" t="s">
        <v>2090</v>
      </c>
      <c r="N327" s="21" t="s">
        <v>36</v>
      </c>
      <c r="O327" s="22"/>
      <c r="P327" s="21" t="s">
        <v>60</v>
      </c>
      <c r="Q327" s="20" t="s">
        <v>213</v>
      </c>
      <c r="R327" s="20" t="s">
        <v>71</v>
      </c>
      <c r="S327" s="20" t="s">
        <v>2091</v>
      </c>
      <c r="T327" s="24" t="s">
        <v>2025</v>
      </c>
      <c r="U327" s="25"/>
      <c r="V327" s="29" t="s">
        <v>194</v>
      </c>
    </row>
    <row r="328" s="27" customFormat="true" ht="87.75" hidden="false" customHeight="true" outlineLevel="0" collapsed="false">
      <c r="A328" s="20" t="s">
        <v>2092</v>
      </c>
      <c r="B328" s="20" t="s">
        <v>2093</v>
      </c>
      <c r="C328" s="21" t="s">
        <v>2086</v>
      </c>
      <c r="D328" s="21" t="s">
        <v>2094</v>
      </c>
      <c r="E328" s="21" t="s">
        <v>28</v>
      </c>
      <c r="F328" s="21" t="s">
        <v>2095</v>
      </c>
      <c r="G328" s="21" t="s">
        <v>188</v>
      </c>
      <c r="H328" s="21" t="s">
        <v>31</v>
      </c>
      <c r="I328" s="25" t="s">
        <v>2096</v>
      </c>
      <c r="J328" s="21" t="n">
        <v>1</v>
      </c>
      <c r="K328" s="21" t="s">
        <v>33</v>
      </c>
      <c r="L328" s="21" t="s">
        <v>34</v>
      </c>
      <c r="M328" s="23" t="s">
        <v>2097</v>
      </c>
      <c r="N328" s="21" t="s">
        <v>35</v>
      </c>
      <c r="O328" s="22"/>
      <c r="P328" s="21" t="s">
        <v>60</v>
      </c>
      <c r="Q328" s="20" t="s">
        <v>213</v>
      </c>
      <c r="R328" s="20" t="s">
        <v>71</v>
      </c>
      <c r="S328" s="20" t="s">
        <v>2091</v>
      </c>
      <c r="T328" s="24" t="s">
        <v>2025</v>
      </c>
      <c r="U328" s="25" t="s">
        <v>2098</v>
      </c>
      <c r="V328" s="29" t="s">
        <v>194</v>
      </c>
    </row>
    <row r="329" s="27" customFormat="true" ht="69.6" hidden="false" customHeight="false" outlineLevel="0" collapsed="false">
      <c r="A329" s="20" t="s">
        <v>2099</v>
      </c>
      <c r="B329" s="20" t="s">
        <v>2100</v>
      </c>
      <c r="C329" s="21" t="s">
        <v>2086</v>
      </c>
      <c r="D329" s="21" t="s">
        <v>2094</v>
      </c>
      <c r="E329" s="21" t="s">
        <v>28</v>
      </c>
      <c r="F329" s="21" t="s">
        <v>2101</v>
      </c>
      <c r="G329" s="21" t="s">
        <v>188</v>
      </c>
      <c r="H329" s="21" t="s">
        <v>31</v>
      </c>
      <c r="I329" s="25" t="s">
        <v>2102</v>
      </c>
      <c r="J329" s="21" t="n">
        <v>1</v>
      </c>
      <c r="K329" s="21" t="s">
        <v>145</v>
      </c>
      <c r="L329" s="21" t="s">
        <v>146</v>
      </c>
      <c r="M329" s="23" t="s">
        <v>2103</v>
      </c>
      <c r="N329" s="21" t="s">
        <v>36</v>
      </c>
      <c r="O329" s="22"/>
      <c r="P329" s="21" t="s">
        <v>60</v>
      </c>
      <c r="Q329" s="20" t="s">
        <v>213</v>
      </c>
      <c r="R329" s="21" t="s">
        <v>108</v>
      </c>
      <c r="S329" s="20" t="s">
        <v>2091</v>
      </c>
      <c r="T329" s="24" t="s">
        <v>2025</v>
      </c>
      <c r="U329" s="25" t="s">
        <v>2098</v>
      </c>
      <c r="V329" s="29" t="s">
        <v>194</v>
      </c>
    </row>
    <row r="330" s="27" customFormat="true" ht="75" hidden="false" customHeight="true" outlineLevel="0" collapsed="false">
      <c r="A330" s="20" t="s">
        <v>2104</v>
      </c>
      <c r="B330" s="20" t="s">
        <v>2105</v>
      </c>
      <c r="C330" s="21" t="s">
        <v>2086</v>
      </c>
      <c r="D330" s="21" t="s">
        <v>2106</v>
      </c>
      <c r="E330" s="21" t="s">
        <v>28</v>
      </c>
      <c r="F330" s="21" t="s">
        <v>2095</v>
      </c>
      <c r="G330" s="21" t="s">
        <v>163</v>
      </c>
      <c r="H330" s="21" t="s">
        <v>31</v>
      </c>
      <c r="I330" s="25" t="s">
        <v>2107</v>
      </c>
      <c r="J330" s="21" t="n">
        <v>1</v>
      </c>
      <c r="K330" s="21" t="s">
        <v>33</v>
      </c>
      <c r="L330" s="21" t="s">
        <v>34</v>
      </c>
      <c r="M330" s="23" t="s">
        <v>2108</v>
      </c>
      <c r="N330" s="21" t="s">
        <v>35</v>
      </c>
      <c r="O330" s="22"/>
      <c r="P330" s="21" t="s">
        <v>60</v>
      </c>
      <c r="Q330" s="20" t="s">
        <v>213</v>
      </c>
      <c r="R330" s="20" t="s">
        <v>71</v>
      </c>
      <c r="S330" s="20" t="s">
        <v>2091</v>
      </c>
      <c r="T330" s="24" t="s">
        <v>2025</v>
      </c>
      <c r="U330" s="25" t="s">
        <v>2098</v>
      </c>
      <c r="V330" s="26" t="s">
        <v>170</v>
      </c>
    </row>
    <row r="331" s="27" customFormat="true" ht="69.6" hidden="false" customHeight="false" outlineLevel="0" collapsed="false">
      <c r="A331" s="20" t="s">
        <v>2109</v>
      </c>
      <c r="B331" s="20" t="s">
        <v>2110</v>
      </c>
      <c r="C331" s="21" t="s">
        <v>2086</v>
      </c>
      <c r="D331" s="21" t="s">
        <v>2106</v>
      </c>
      <c r="E331" s="21" t="s">
        <v>28</v>
      </c>
      <c r="F331" s="21" t="s">
        <v>2101</v>
      </c>
      <c r="G331" s="21" t="s">
        <v>163</v>
      </c>
      <c r="H331" s="21" t="s">
        <v>31</v>
      </c>
      <c r="I331" s="25" t="s">
        <v>2107</v>
      </c>
      <c r="J331" s="21" t="n">
        <v>1</v>
      </c>
      <c r="K331" s="21" t="s">
        <v>145</v>
      </c>
      <c r="L331" s="21" t="s">
        <v>146</v>
      </c>
      <c r="M331" s="23" t="s">
        <v>2111</v>
      </c>
      <c r="N331" s="21" t="s">
        <v>35</v>
      </c>
      <c r="O331" s="22"/>
      <c r="P331" s="21" t="s">
        <v>60</v>
      </c>
      <c r="Q331" s="20" t="s">
        <v>213</v>
      </c>
      <c r="R331" s="20" t="s">
        <v>71</v>
      </c>
      <c r="S331" s="20" t="s">
        <v>2091</v>
      </c>
      <c r="T331" s="24" t="s">
        <v>2025</v>
      </c>
      <c r="U331" s="25" t="s">
        <v>2098</v>
      </c>
      <c r="V331" s="26" t="s">
        <v>170</v>
      </c>
    </row>
    <row r="332" s="27" customFormat="true" ht="82.5" hidden="false" customHeight="true" outlineLevel="0" collapsed="false">
      <c r="A332" s="20" t="s">
        <v>2112</v>
      </c>
      <c r="B332" s="20" t="s">
        <v>2113</v>
      </c>
      <c r="C332" s="21" t="s">
        <v>2114</v>
      </c>
      <c r="D332" s="21" t="s">
        <v>2115</v>
      </c>
      <c r="E332" s="21" t="s">
        <v>28</v>
      </c>
      <c r="F332" s="21" t="s">
        <v>577</v>
      </c>
      <c r="G332" s="21" t="s">
        <v>188</v>
      </c>
      <c r="H332" s="21" t="s">
        <v>31</v>
      </c>
      <c r="I332" s="22" t="s">
        <v>2116</v>
      </c>
      <c r="J332" s="21" t="n">
        <v>1</v>
      </c>
      <c r="K332" s="21" t="s">
        <v>33</v>
      </c>
      <c r="L332" s="21" t="s">
        <v>34</v>
      </c>
      <c r="M332" s="23" t="s">
        <v>2117</v>
      </c>
      <c r="N332" s="21" t="s">
        <v>35</v>
      </c>
      <c r="O332" s="22"/>
      <c r="P332" s="21" t="s">
        <v>60</v>
      </c>
      <c r="Q332" s="20" t="s">
        <v>213</v>
      </c>
      <c r="R332" s="20" t="s">
        <v>71</v>
      </c>
      <c r="S332" s="20" t="s">
        <v>2118</v>
      </c>
      <c r="T332" s="24" t="s">
        <v>2025</v>
      </c>
      <c r="U332" s="25"/>
      <c r="V332" s="29" t="s">
        <v>194</v>
      </c>
    </row>
    <row r="333" s="27" customFormat="true" ht="69" hidden="false" customHeight="true" outlineLevel="0" collapsed="false">
      <c r="A333" s="20" t="s">
        <v>2119</v>
      </c>
      <c r="B333" s="20" t="s">
        <v>2120</v>
      </c>
      <c r="C333" s="21" t="s">
        <v>2121</v>
      </c>
      <c r="D333" s="21" t="s">
        <v>598</v>
      </c>
      <c r="E333" s="21" t="s">
        <v>95</v>
      </c>
      <c r="F333" s="21" t="s">
        <v>2122</v>
      </c>
      <c r="G333" s="21" t="s">
        <v>163</v>
      </c>
      <c r="H333" s="21" t="s">
        <v>31</v>
      </c>
      <c r="I333" s="22" t="s">
        <v>2123</v>
      </c>
      <c r="J333" s="21" t="n">
        <v>1</v>
      </c>
      <c r="K333" s="21" t="s">
        <v>33</v>
      </c>
      <c r="L333" s="21" t="s">
        <v>34</v>
      </c>
      <c r="M333" s="23" t="s">
        <v>2124</v>
      </c>
      <c r="N333" s="21" t="s">
        <v>35</v>
      </c>
      <c r="O333" s="22"/>
      <c r="P333" s="21" t="s">
        <v>60</v>
      </c>
      <c r="Q333" s="20" t="s">
        <v>213</v>
      </c>
      <c r="R333" s="21" t="s">
        <v>40</v>
      </c>
      <c r="S333" s="20" t="s">
        <v>2125</v>
      </c>
      <c r="T333" s="24" t="s">
        <v>2025</v>
      </c>
      <c r="U333" s="25"/>
      <c r="V333" s="26" t="s">
        <v>170</v>
      </c>
    </row>
    <row r="334" s="27" customFormat="true" ht="69" hidden="false" customHeight="true" outlineLevel="0" collapsed="false">
      <c r="A334" s="20" t="s">
        <v>2126</v>
      </c>
      <c r="B334" s="20" t="s">
        <v>2127</v>
      </c>
      <c r="C334" s="21" t="s">
        <v>2121</v>
      </c>
      <c r="D334" s="21" t="s">
        <v>598</v>
      </c>
      <c r="E334" s="21" t="s">
        <v>95</v>
      </c>
      <c r="F334" s="21" t="s">
        <v>599</v>
      </c>
      <c r="G334" s="21" t="s">
        <v>163</v>
      </c>
      <c r="H334" s="21" t="s">
        <v>31</v>
      </c>
      <c r="I334" s="22" t="s">
        <v>447</v>
      </c>
      <c r="J334" s="21" t="n">
        <v>1</v>
      </c>
      <c r="K334" s="21" t="s">
        <v>33</v>
      </c>
      <c r="L334" s="21" t="s">
        <v>34</v>
      </c>
      <c r="M334" s="23" t="s">
        <v>2128</v>
      </c>
      <c r="N334" s="21" t="s">
        <v>35</v>
      </c>
      <c r="O334" s="22"/>
      <c r="P334" s="21" t="s">
        <v>60</v>
      </c>
      <c r="Q334" s="20" t="s">
        <v>213</v>
      </c>
      <c r="R334" s="21" t="s">
        <v>40</v>
      </c>
      <c r="S334" s="20" t="s">
        <v>2125</v>
      </c>
      <c r="T334" s="24" t="s">
        <v>2025</v>
      </c>
      <c r="U334" s="25"/>
      <c r="V334" s="26" t="s">
        <v>170</v>
      </c>
    </row>
    <row r="335" s="31" customFormat="true" ht="68.1" hidden="false" customHeight="true" outlineLevel="0" collapsed="false">
      <c r="A335" s="20" t="s">
        <v>2129</v>
      </c>
      <c r="B335" s="20" t="s">
        <v>2130</v>
      </c>
      <c r="C335" s="21" t="s">
        <v>2131</v>
      </c>
      <c r="D335" s="21" t="s">
        <v>637</v>
      </c>
      <c r="E335" s="21" t="s">
        <v>28</v>
      </c>
      <c r="F335" s="21" t="s">
        <v>2132</v>
      </c>
      <c r="G335" s="21" t="s">
        <v>163</v>
      </c>
      <c r="H335" s="21" t="s">
        <v>240</v>
      </c>
      <c r="I335" s="22" t="s">
        <v>2133</v>
      </c>
      <c r="J335" s="21" t="n">
        <v>1</v>
      </c>
      <c r="K335" s="21" t="s">
        <v>145</v>
      </c>
      <c r="L335" s="21" t="s">
        <v>146</v>
      </c>
      <c r="M335" s="23" t="s">
        <v>2134</v>
      </c>
      <c r="N335" s="21" t="s">
        <v>36</v>
      </c>
      <c r="O335" s="22" t="s">
        <v>2135</v>
      </c>
      <c r="P335" s="21" t="s">
        <v>38</v>
      </c>
      <c r="Q335" s="20" t="s">
        <v>82</v>
      </c>
      <c r="R335" s="21" t="s">
        <v>612</v>
      </c>
      <c r="S335" s="20" t="s">
        <v>2136</v>
      </c>
      <c r="T335" s="24" t="s">
        <v>2025</v>
      </c>
      <c r="U335" s="25" t="s">
        <v>2137</v>
      </c>
      <c r="V335" s="26" t="s">
        <v>170</v>
      </c>
    </row>
    <row r="336" s="31" customFormat="true" ht="52.2" hidden="false" customHeight="false" outlineLevel="0" collapsed="false">
      <c r="A336" s="20" t="s">
        <v>2138</v>
      </c>
      <c r="B336" s="20" t="s">
        <v>2139</v>
      </c>
      <c r="C336" s="21" t="s">
        <v>2140</v>
      </c>
      <c r="D336" s="21" t="s">
        <v>637</v>
      </c>
      <c r="E336" s="21" t="s">
        <v>28</v>
      </c>
      <c r="F336" s="21" t="s">
        <v>1471</v>
      </c>
      <c r="G336" s="21" t="s">
        <v>163</v>
      </c>
      <c r="H336" s="21" t="s">
        <v>240</v>
      </c>
      <c r="I336" s="22" t="s">
        <v>2141</v>
      </c>
      <c r="J336" s="21" t="n">
        <v>1</v>
      </c>
      <c r="K336" s="21" t="s">
        <v>145</v>
      </c>
      <c r="L336" s="21" t="s">
        <v>146</v>
      </c>
      <c r="M336" s="23" t="s">
        <v>2142</v>
      </c>
      <c r="N336" s="21" t="s">
        <v>35</v>
      </c>
      <c r="O336" s="22"/>
      <c r="P336" s="21" t="s">
        <v>38</v>
      </c>
      <c r="Q336" s="20" t="s">
        <v>82</v>
      </c>
      <c r="R336" s="21" t="s">
        <v>40</v>
      </c>
      <c r="S336" s="20" t="s">
        <v>2143</v>
      </c>
      <c r="T336" s="24" t="s">
        <v>2013</v>
      </c>
      <c r="U336" s="25" t="s">
        <v>2066</v>
      </c>
      <c r="V336" s="26" t="s">
        <v>170</v>
      </c>
    </row>
    <row r="337" s="31" customFormat="true" ht="71.1" hidden="false" customHeight="true" outlineLevel="0" collapsed="false">
      <c r="A337" s="20" t="s">
        <v>2144</v>
      </c>
      <c r="B337" s="20" t="s">
        <v>2145</v>
      </c>
      <c r="C337" s="21" t="s">
        <v>2140</v>
      </c>
      <c r="D337" s="21" t="s">
        <v>637</v>
      </c>
      <c r="E337" s="21" t="s">
        <v>28</v>
      </c>
      <c r="F337" s="21" t="s">
        <v>1478</v>
      </c>
      <c r="G337" s="21" t="s">
        <v>163</v>
      </c>
      <c r="H337" s="21" t="s">
        <v>240</v>
      </c>
      <c r="I337" s="22" t="s">
        <v>2141</v>
      </c>
      <c r="J337" s="21" t="n">
        <v>1</v>
      </c>
      <c r="K337" s="21" t="s">
        <v>33</v>
      </c>
      <c r="L337" s="21" t="s">
        <v>34</v>
      </c>
      <c r="M337" s="23" t="s">
        <v>2146</v>
      </c>
      <c r="N337" s="21" t="s">
        <v>35</v>
      </c>
      <c r="O337" s="22"/>
      <c r="P337" s="21" t="s">
        <v>38</v>
      </c>
      <c r="Q337" s="20" t="s">
        <v>82</v>
      </c>
      <c r="R337" s="21" t="s">
        <v>40</v>
      </c>
      <c r="S337" s="20" t="s">
        <v>2143</v>
      </c>
      <c r="T337" s="24" t="s">
        <v>2025</v>
      </c>
      <c r="U337" s="25" t="s">
        <v>2066</v>
      </c>
      <c r="V337" s="26" t="s">
        <v>170</v>
      </c>
    </row>
    <row r="338" s="31" customFormat="true" ht="69.6" hidden="false" customHeight="false" outlineLevel="0" collapsed="false">
      <c r="A338" s="20" t="s">
        <v>2147</v>
      </c>
      <c r="B338" s="20" t="s">
        <v>2148</v>
      </c>
      <c r="C338" s="21" t="s">
        <v>2140</v>
      </c>
      <c r="D338" s="21" t="s">
        <v>637</v>
      </c>
      <c r="E338" s="21" t="s">
        <v>28</v>
      </c>
      <c r="F338" s="21" t="s">
        <v>2073</v>
      </c>
      <c r="G338" s="21" t="s">
        <v>163</v>
      </c>
      <c r="H338" s="21" t="s">
        <v>240</v>
      </c>
      <c r="I338" s="22" t="s">
        <v>2141</v>
      </c>
      <c r="J338" s="21" t="n">
        <v>1</v>
      </c>
      <c r="K338" s="21" t="s">
        <v>145</v>
      </c>
      <c r="L338" s="21" t="s">
        <v>146</v>
      </c>
      <c r="M338" s="23" t="s">
        <v>2149</v>
      </c>
      <c r="N338" s="21" t="s">
        <v>35</v>
      </c>
      <c r="O338" s="22"/>
      <c r="P338" s="21" t="s">
        <v>38</v>
      </c>
      <c r="Q338" s="20" t="s">
        <v>82</v>
      </c>
      <c r="R338" s="21" t="s">
        <v>40</v>
      </c>
      <c r="S338" s="20" t="s">
        <v>2143</v>
      </c>
      <c r="T338" s="24" t="s">
        <v>2025</v>
      </c>
      <c r="U338" s="25" t="s">
        <v>2066</v>
      </c>
      <c r="V338" s="26" t="s">
        <v>170</v>
      </c>
    </row>
    <row r="339" s="31" customFormat="true" ht="52.2" hidden="false" customHeight="false" outlineLevel="0" collapsed="false">
      <c r="A339" s="20" t="s">
        <v>2150</v>
      </c>
      <c r="B339" s="20" t="s">
        <v>2151</v>
      </c>
      <c r="C339" s="21" t="s">
        <v>2140</v>
      </c>
      <c r="D339" s="21" t="s">
        <v>637</v>
      </c>
      <c r="E339" s="21" t="s">
        <v>28</v>
      </c>
      <c r="F339" s="21" t="s">
        <v>2152</v>
      </c>
      <c r="G339" s="21" t="s">
        <v>163</v>
      </c>
      <c r="H339" s="21" t="s">
        <v>240</v>
      </c>
      <c r="I339" s="22" t="s">
        <v>2141</v>
      </c>
      <c r="J339" s="21" t="n">
        <v>2</v>
      </c>
      <c r="K339" s="21" t="s">
        <v>145</v>
      </c>
      <c r="L339" s="21" t="s">
        <v>146</v>
      </c>
      <c r="M339" s="23" t="s">
        <v>2153</v>
      </c>
      <c r="N339" s="21" t="s">
        <v>35</v>
      </c>
      <c r="O339" s="22"/>
      <c r="P339" s="21" t="s">
        <v>38</v>
      </c>
      <c r="Q339" s="20" t="s">
        <v>82</v>
      </c>
      <c r="R339" s="21" t="s">
        <v>40</v>
      </c>
      <c r="S339" s="20" t="s">
        <v>2143</v>
      </c>
      <c r="T339" s="24" t="s">
        <v>2013</v>
      </c>
      <c r="U339" s="25" t="s">
        <v>2066</v>
      </c>
      <c r="V339" s="26" t="s">
        <v>170</v>
      </c>
    </row>
    <row r="340" s="27" customFormat="true" ht="108" hidden="false" customHeight="true" outlineLevel="0" collapsed="false">
      <c r="A340" s="20" t="s">
        <v>2154</v>
      </c>
      <c r="B340" s="20" t="s">
        <v>2155</v>
      </c>
      <c r="C340" s="21" t="s">
        <v>2156</v>
      </c>
      <c r="D340" s="21" t="s">
        <v>2157</v>
      </c>
      <c r="E340" s="21" t="s">
        <v>28</v>
      </c>
      <c r="F340" s="21" t="s">
        <v>2158</v>
      </c>
      <c r="G340" s="21" t="s">
        <v>163</v>
      </c>
      <c r="H340" s="21" t="s">
        <v>31</v>
      </c>
      <c r="I340" s="22" t="s">
        <v>2159</v>
      </c>
      <c r="J340" s="21" t="n">
        <v>1</v>
      </c>
      <c r="K340" s="21" t="s">
        <v>33</v>
      </c>
      <c r="L340" s="21" t="s">
        <v>34</v>
      </c>
      <c r="M340" s="23" t="s">
        <v>1263</v>
      </c>
      <c r="N340" s="21" t="s">
        <v>35</v>
      </c>
      <c r="O340" s="22" t="s">
        <v>653</v>
      </c>
      <c r="P340" s="21" t="s">
        <v>60</v>
      </c>
      <c r="Q340" s="20" t="s">
        <v>213</v>
      </c>
      <c r="R340" s="20" t="s">
        <v>71</v>
      </c>
      <c r="S340" s="20" t="s">
        <v>2160</v>
      </c>
      <c r="T340" s="24" t="s">
        <v>2013</v>
      </c>
      <c r="U340" s="25"/>
      <c r="V340" s="26" t="s">
        <v>170</v>
      </c>
    </row>
    <row r="341" s="27" customFormat="true" ht="69.9" hidden="false" customHeight="true" outlineLevel="0" collapsed="false">
      <c r="A341" s="20" t="s">
        <v>2161</v>
      </c>
      <c r="B341" s="20" t="s">
        <v>2162</v>
      </c>
      <c r="C341" s="21" t="s">
        <v>2156</v>
      </c>
      <c r="D341" s="21" t="s">
        <v>1878</v>
      </c>
      <c r="E341" s="21" t="s">
        <v>28</v>
      </c>
      <c r="F341" s="21" t="s">
        <v>2095</v>
      </c>
      <c r="G341" s="21" t="s">
        <v>163</v>
      </c>
      <c r="H341" s="21" t="s">
        <v>31</v>
      </c>
      <c r="I341" s="22" t="s">
        <v>2163</v>
      </c>
      <c r="J341" s="21" t="n">
        <v>1</v>
      </c>
      <c r="K341" s="21" t="s">
        <v>33</v>
      </c>
      <c r="L341" s="21" t="s">
        <v>34</v>
      </c>
      <c r="M341" s="23" t="s">
        <v>2164</v>
      </c>
      <c r="N341" s="21" t="s">
        <v>36</v>
      </c>
      <c r="O341" s="22" t="s">
        <v>2165</v>
      </c>
      <c r="P341" s="21" t="s">
        <v>60</v>
      </c>
      <c r="Q341" s="20" t="s">
        <v>213</v>
      </c>
      <c r="R341" s="21" t="s">
        <v>612</v>
      </c>
      <c r="S341" s="20" t="s">
        <v>2160</v>
      </c>
      <c r="T341" s="24" t="s">
        <v>2025</v>
      </c>
      <c r="U341" s="25"/>
      <c r="V341" s="26" t="s">
        <v>170</v>
      </c>
    </row>
    <row r="342" s="27" customFormat="true" ht="66.9" hidden="false" customHeight="true" outlineLevel="0" collapsed="false">
      <c r="A342" s="20" t="s">
        <v>2166</v>
      </c>
      <c r="B342" s="20" t="s">
        <v>2167</v>
      </c>
      <c r="C342" s="21" t="s">
        <v>2156</v>
      </c>
      <c r="D342" s="21" t="s">
        <v>1878</v>
      </c>
      <c r="E342" s="21" t="s">
        <v>28</v>
      </c>
      <c r="F342" s="21" t="s">
        <v>2101</v>
      </c>
      <c r="G342" s="21" t="s">
        <v>163</v>
      </c>
      <c r="H342" s="21" t="s">
        <v>31</v>
      </c>
      <c r="I342" s="22" t="s">
        <v>2168</v>
      </c>
      <c r="J342" s="21" t="n">
        <v>1</v>
      </c>
      <c r="K342" s="21" t="s">
        <v>33</v>
      </c>
      <c r="L342" s="21" t="s">
        <v>34</v>
      </c>
      <c r="M342" s="23" t="s">
        <v>2146</v>
      </c>
      <c r="N342" s="21" t="s">
        <v>35</v>
      </c>
      <c r="O342" s="22"/>
      <c r="P342" s="21" t="s">
        <v>60</v>
      </c>
      <c r="Q342" s="20" t="s">
        <v>213</v>
      </c>
      <c r="R342" s="21" t="s">
        <v>40</v>
      </c>
      <c r="S342" s="20" t="s">
        <v>2160</v>
      </c>
      <c r="T342" s="24" t="s">
        <v>2013</v>
      </c>
      <c r="U342" s="25"/>
      <c r="V342" s="26" t="s">
        <v>170</v>
      </c>
    </row>
    <row r="343" s="31" customFormat="true" ht="52.2" hidden="false" customHeight="false" outlineLevel="0" collapsed="false">
      <c r="A343" s="20" t="s">
        <v>2169</v>
      </c>
      <c r="B343" s="20" t="s">
        <v>2170</v>
      </c>
      <c r="C343" s="21" t="s">
        <v>2156</v>
      </c>
      <c r="D343" s="21" t="s">
        <v>637</v>
      </c>
      <c r="E343" s="21" t="s">
        <v>28</v>
      </c>
      <c r="F343" s="21" t="s">
        <v>1471</v>
      </c>
      <c r="G343" s="21" t="s">
        <v>163</v>
      </c>
      <c r="H343" s="21" t="s">
        <v>240</v>
      </c>
      <c r="I343" s="22" t="s">
        <v>2171</v>
      </c>
      <c r="J343" s="21" t="n">
        <v>1</v>
      </c>
      <c r="K343" s="21" t="s">
        <v>145</v>
      </c>
      <c r="L343" s="21" t="s">
        <v>146</v>
      </c>
      <c r="M343" s="23" t="s">
        <v>2172</v>
      </c>
      <c r="N343" s="21" t="s">
        <v>36</v>
      </c>
      <c r="O343" s="22"/>
      <c r="P343" s="21" t="s">
        <v>38</v>
      </c>
      <c r="Q343" s="20" t="s">
        <v>82</v>
      </c>
      <c r="R343" s="20" t="s">
        <v>71</v>
      </c>
      <c r="S343" s="20" t="s">
        <v>2160</v>
      </c>
      <c r="T343" s="24" t="s">
        <v>2013</v>
      </c>
      <c r="U343" s="25" t="s">
        <v>2066</v>
      </c>
      <c r="V343" s="26" t="s">
        <v>170</v>
      </c>
    </row>
    <row r="344" s="31" customFormat="true" ht="72.9" hidden="false" customHeight="true" outlineLevel="0" collapsed="false">
      <c r="A344" s="20" t="s">
        <v>2173</v>
      </c>
      <c r="B344" s="20" t="s">
        <v>2174</v>
      </c>
      <c r="C344" s="21" t="s">
        <v>2156</v>
      </c>
      <c r="D344" s="21" t="s">
        <v>637</v>
      </c>
      <c r="E344" s="21" t="s">
        <v>28</v>
      </c>
      <c r="F344" s="21" t="s">
        <v>1478</v>
      </c>
      <c r="G344" s="21" t="s">
        <v>163</v>
      </c>
      <c r="H344" s="21" t="s">
        <v>240</v>
      </c>
      <c r="I344" s="22" t="s">
        <v>2175</v>
      </c>
      <c r="J344" s="21" t="n">
        <v>1</v>
      </c>
      <c r="K344" s="21" t="s">
        <v>145</v>
      </c>
      <c r="L344" s="21" t="s">
        <v>146</v>
      </c>
      <c r="M344" s="23" t="s">
        <v>2176</v>
      </c>
      <c r="N344" s="21" t="s">
        <v>36</v>
      </c>
      <c r="O344" s="22"/>
      <c r="P344" s="21" t="s">
        <v>38</v>
      </c>
      <c r="Q344" s="20" t="s">
        <v>82</v>
      </c>
      <c r="R344" s="20" t="s">
        <v>71</v>
      </c>
      <c r="S344" s="20" t="s">
        <v>2160</v>
      </c>
      <c r="T344" s="24" t="s">
        <v>2013</v>
      </c>
      <c r="U344" s="25" t="s">
        <v>2066</v>
      </c>
      <c r="V344" s="26" t="s">
        <v>170</v>
      </c>
    </row>
    <row r="345" s="27" customFormat="true" ht="68.1" hidden="false" customHeight="true" outlineLevel="0" collapsed="false">
      <c r="A345" s="20" t="s">
        <v>2177</v>
      </c>
      <c r="B345" s="20" t="s">
        <v>2178</v>
      </c>
      <c r="C345" s="21" t="s">
        <v>2179</v>
      </c>
      <c r="D345" s="21" t="s">
        <v>778</v>
      </c>
      <c r="E345" s="21" t="s">
        <v>28</v>
      </c>
      <c r="F345" s="21" t="s">
        <v>2158</v>
      </c>
      <c r="G345" s="21" t="s">
        <v>163</v>
      </c>
      <c r="H345" s="21" t="s">
        <v>31</v>
      </c>
      <c r="I345" s="22" t="s">
        <v>2180</v>
      </c>
      <c r="J345" s="21" t="n">
        <v>1</v>
      </c>
      <c r="K345" s="21" t="s">
        <v>33</v>
      </c>
      <c r="L345" s="21" t="s">
        <v>34</v>
      </c>
      <c r="M345" s="23" t="s">
        <v>2181</v>
      </c>
      <c r="N345" s="21" t="s">
        <v>35</v>
      </c>
      <c r="O345" s="22" t="s">
        <v>653</v>
      </c>
      <c r="P345" s="21" t="s">
        <v>60</v>
      </c>
      <c r="Q345" s="20" t="s">
        <v>213</v>
      </c>
      <c r="R345" s="21" t="s">
        <v>40</v>
      </c>
      <c r="S345" s="20" t="s">
        <v>2182</v>
      </c>
      <c r="T345" s="24" t="s">
        <v>2025</v>
      </c>
      <c r="U345" s="25"/>
      <c r="V345" s="26" t="s">
        <v>170</v>
      </c>
    </row>
    <row r="346" s="27" customFormat="true" ht="69.6" hidden="false" customHeight="false" outlineLevel="0" collapsed="false">
      <c r="A346" s="20" t="s">
        <v>2183</v>
      </c>
      <c r="B346" s="20" t="s">
        <v>2184</v>
      </c>
      <c r="C346" s="21" t="s">
        <v>2185</v>
      </c>
      <c r="D346" s="21" t="s">
        <v>2186</v>
      </c>
      <c r="E346" s="21" t="s">
        <v>28</v>
      </c>
      <c r="F346" s="21" t="s">
        <v>134</v>
      </c>
      <c r="G346" s="21" t="s">
        <v>163</v>
      </c>
      <c r="H346" s="21" t="s">
        <v>31</v>
      </c>
      <c r="I346" s="22" t="s">
        <v>2187</v>
      </c>
      <c r="J346" s="21" t="n">
        <v>1</v>
      </c>
      <c r="K346" s="21" t="s">
        <v>145</v>
      </c>
      <c r="L346" s="21" t="s">
        <v>146</v>
      </c>
      <c r="M346" s="23" t="s">
        <v>2188</v>
      </c>
      <c r="N346" s="21" t="s">
        <v>35</v>
      </c>
      <c r="O346" s="22"/>
      <c r="P346" s="21" t="s">
        <v>60</v>
      </c>
      <c r="Q346" s="20" t="s">
        <v>213</v>
      </c>
      <c r="R346" s="21" t="s">
        <v>108</v>
      </c>
      <c r="S346" s="20" t="s">
        <v>2189</v>
      </c>
      <c r="T346" s="24" t="s">
        <v>2025</v>
      </c>
      <c r="U346" s="25"/>
      <c r="V346" s="26" t="s">
        <v>170</v>
      </c>
    </row>
    <row r="347" s="27" customFormat="true" ht="85.5" hidden="false" customHeight="true" outlineLevel="0" collapsed="false">
      <c r="A347" s="20" t="s">
        <v>2190</v>
      </c>
      <c r="B347" s="20" t="s">
        <v>2191</v>
      </c>
      <c r="C347" s="21" t="s">
        <v>2185</v>
      </c>
      <c r="D347" s="21" t="s">
        <v>798</v>
      </c>
      <c r="E347" s="21" t="s">
        <v>28</v>
      </c>
      <c r="F347" s="21" t="s">
        <v>134</v>
      </c>
      <c r="G347" s="21" t="s">
        <v>163</v>
      </c>
      <c r="H347" s="21" t="s">
        <v>31</v>
      </c>
      <c r="I347" s="22" t="s">
        <v>2192</v>
      </c>
      <c r="J347" s="21" t="n">
        <v>1</v>
      </c>
      <c r="K347" s="21" t="s">
        <v>33</v>
      </c>
      <c r="L347" s="21" t="s">
        <v>34</v>
      </c>
      <c r="M347" s="23" t="s">
        <v>2193</v>
      </c>
      <c r="N347" s="21" t="s">
        <v>36</v>
      </c>
      <c r="O347" s="22"/>
      <c r="P347" s="21" t="s">
        <v>60</v>
      </c>
      <c r="Q347" s="20" t="s">
        <v>213</v>
      </c>
      <c r="R347" s="21" t="s">
        <v>612</v>
      </c>
      <c r="S347" s="20" t="s">
        <v>2189</v>
      </c>
      <c r="T347" s="24" t="s">
        <v>2025</v>
      </c>
      <c r="U347" s="25"/>
      <c r="V347" s="26" t="s">
        <v>170</v>
      </c>
    </row>
    <row r="348" s="27" customFormat="true" ht="87" hidden="false" customHeight="true" outlineLevel="0" collapsed="false">
      <c r="A348" s="20" t="s">
        <v>2194</v>
      </c>
      <c r="B348" s="20" t="s">
        <v>2195</v>
      </c>
      <c r="C348" s="21" t="s">
        <v>2196</v>
      </c>
      <c r="D348" s="21" t="s">
        <v>2197</v>
      </c>
      <c r="E348" s="21" t="s">
        <v>28</v>
      </c>
      <c r="F348" s="21" t="s">
        <v>2198</v>
      </c>
      <c r="G348" s="21" t="s">
        <v>188</v>
      </c>
      <c r="H348" s="21" t="s">
        <v>31</v>
      </c>
      <c r="I348" s="22" t="s">
        <v>2199</v>
      </c>
      <c r="J348" s="21" t="n">
        <v>1</v>
      </c>
      <c r="K348" s="21" t="s">
        <v>165</v>
      </c>
      <c r="L348" s="21" t="s">
        <v>34</v>
      </c>
      <c r="M348" s="23" t="s">
        <v>345</v>
      </c>
      <c r="N348" s="21" t="s">
        <v>35</v>
      </c>
      <c r="O348" s="22" t="s">
        <v>653</v>
      </c>
      <c r="P348" s="21" t="s">
        <v>60</v>
      </c>
      <c r="Q348" s="20" t="s">
        <v>213</v>
      </c>
      <c r="R348" s="20" t="s">
        <v>71</v>
      </c>
      <c r="S348" s="20" t="s">
        <v>2200</v>
      </c>
      <c r="T348" s="24" t="s">
        <v>2201</v>
      </c>
      <c r="U348" s="25"/>
      <c r="V348" s="29" t="s">
        <v>194</v>
      </c>
    </row>
    <row r="349" s="27" customFormat="true" ht="85.5" hidden="false" customHeight="true" outlineLevel="0" collapsed="false">
      <c r="A349" s="20" t="s">
        <v>2202</v>
      </c>
      <c r="B349" s="20" t="s">
        <v>2203</v>
      </c>
      <c r="C349" s="21" t="s">
        <v>2196</v>
      </c>
      <c r="D349" s="21" t="s">
        <v>2197</v>
      </c>
      <c r="E349" s="21" t="s">
        <v>28</v>
      </c>
      <c r="F349" s="21" t="s">
        <v>2204</v>
      </c>
      <c r="G349" s="21" t="s">
        <v>188</v>
      </c>
      <c r="H349" s="21" t="s">
        <v>31</v>
      </c>
      <c r="I349" s="22" t="s">
        <v>2199</v>
      </c>
      <c r="J349" s="21" t="n">
        <v>1</v>
      </c>
      <c r="K349" s="21" t="s">
        <v>165</v>
      </c>
      <c r="L349" s="21" t="s">
        <v>34</v>
      </c>
      <c r="M349" s="23" t="s">
        <v>345</v>
      </c>
      <c r="N349" s="21" t="s">
        <v>35</v>
      </c>
      <c r="O349" s="22" t="s">
        <v>653</v>
      </c>
      <c r="P349" s="21" t="s">
        <v>60</v>
      </c>
      <c r="Q349" s="20" t="s">
        <v>213</v>
      </c>
      <c r="R349" s="21" t="s">
        <v>40</v>
      </c>
      <c r="S349" s="20" t="s">
        <v>2200</v>
      </c>
      <c r="T349" s="24" t="s">
        <v>2201</v>
      </c>
      <c r="U349" s="25"/>
      <c r="V349" s="29" t="s">
        <v>194</v>
      </c>
    </row>
    <row r="350" s="27" customFormat="true" ht="139.5" hidden="false" customHeight="true" outlineLevel="0" collapsed="false">
      <c r="A350" s="20" t="s">
        <v>2205</v>
      </c>
      <c r="B350" s="20" t="s">
        <v>2206</v>
      </c>
      <c r="C350" s="21" t="s">
        <v>2207</v>
      </c>
      <c r="D350" s="21" t="s">
        <v>1281</v>
      </c>
      <c r="E350" s="21" t="s">
        <v>95</v>
      </c>
      <c r="F350" s="21" t="s">
        <v>2208</v>
      </c>
      <c r="G350" s="21" t="s">
        <v>163</v>
      </c>
      <c r="H350" s="21" t="s">
        <v>31</v>
      </c>
      <c r="I350" s="22" t="s">
        <v>2209</v>
      </c>
      <c r="J350" s="21" t="n">
        <v>1</v>
      </c>
      <c r="K350" s="21" t="s">
        <v>298</v>
      </c>
      <c r="L350" s="21" t="s">
        <v>34</v>
      </c>
      <c r="M350" s="23" t="s">
        <v>2210</v>
      </c>
      <c r="N350" s="21" t="s">
        <v>400</v>
      </c>
      <c r="O350" s="22" t="s">
        <v>2211</v>
      </c>
      <c r="P350" s="21" t="s">
        <v>60</v>
      </c>
      <c r="Q350" s="20" t="s">
        <v>213</v>
      </c>
      <c r="R350" s="21" t="s">
        <v>612</v>
      </c>
      <c r="S350" s="20" t="s">
        <v>2212</v>
      </c>
      <c r="T350" s="24" t="s">
        <v>2201</v>
      </c>
      <c r="U350" s="25"/>
      <c r="V350" s="26" t="s">
        <v>170</v>
      </c>
    </row>
    <row r="351" s="27" customFormat="true" ht="69.9" hidden="false" customHeight="true" outlineLevel="0" collapsed="false">
      <c r="A351" s="20" t="s">
        <v>2213</v>
      </c>
      <c r="B351" s="20" t="s">
        <v>2214</v>
      </c>
      <c r="C351" s="21" t="s">
        <v>2207</v>
      </c>
      <c r="D351" s="21" t="s">
        <v>1281</v>
      </c>
      <c r="E351" s="21" t="s">
        <v>95</v>
      </c>
      <c r="F351" s="21" t="s">
        <v>553</v>
      </c>
      <c r="G351" s="21" t="s">
        <v>163</v>
      </c>
      <c r="H351" s="21" t="s">
        <v>31</v>
      </c>
      <c r="I351" s="22" t="s">
        <v>2215</v>
      </c>
      <c r="J351" s="21" t="n">
        <v>2</v>
      </c>
      <c r="K351" s="21" t="s">
        <v>298</v>
      </c>
      <c r="L351" s="21" t="s">
        <v>34</v>
      </c>
      <c r="M351" s="23" t="s">
        <v>2216</v>
      </c>
      <c r="N351" s="21" t="s">
        <v>400</v>
      </c>
      <c r="O351" s="22"/>
      <c r="P351" s="21" t="s">
        <v>60</v>
      </c>
      <c r="Q351" s="20" t="s">
        <v>213</v>
      </c>
      <c r="R351" s="21" t="s">
        <v>40</v>
      </c>
      <c r="S351" s="20" t="s">
        <v>2212</v>
      </c>
      <c r="T351" s="24" t="s">
        <v>2201</v>
      </c>
      <c r="U351" s="25"/>
      <c r="V351" s="26" t="s">
        <v>170</v>
      </c>
    </row>
    <row r="352" s="27" customFormat="true" ht="120" hidden="false" customHeight="true" outlineLevel="0" collapsed="false">
      <c r="A352" s="20" t="s">
        <v>2217</v>
      </c>
      <c r="B352" s="20" t="s">
        <v>2218</v>
      </c>
      <c r="C352" s="21" t="s">
        <v>2207</v>
      </c>
      <c r="D352" s="21" t="s">
        <v>2219</v>
      </c>
      <c r="E352" s="21" t="s">
        <v>95</v>
      </c>
      <c r="F352" s="21" t="s">
        <v>1247</v>
      </c>
      <c r="G352" s="21" t="s">
        <v>163</v>
      </c>
      <c r="H352" s="21" t="s">
        <v>31</v>
      </c>
      <c r="I352" s="22" t="s">
        <v>2220</v>
      </c>
      <c r="J352" s="21" t="n">
        <v>1</v>
      </c>
      <c r="K352" s="21" t="s">
        <v>298</v>
      </c>
      <c r="L352" s="21" t="s">
        <v>34</v>
      </c>
      <c r="M352" s="23" t="s">
        <v>2221</v>
      </c>
      <c r="N352" s="21" t="s">
        <v>400</v>
      </c>
      <c r="O352" s="22"/>
      <c r="P352" s="21" t="s">
        <v>60</v>
      </c>
      <c r="Q352" s="20" t="s">
        <v>213</v>
      </c>
      <c r="R352" s="21" t="s">
        <v>40</v>
      </c>
      <c r="S352" s="20" t="s">
        <v>2212</v>
      </c>
      <c r="T352" s="24" t="s">
        <v>2201</v>
      </c>
      <c r="U352" s="25"/>
      <c r="V352" s="26" t="s">
        <v>170</v>
      </c>
    </row>
    <row r="353" s="31" customFormat="true" ht="120" hidden="false" customHeight="true" outlineLevel="0" collapsed="false">
      <c r="A353" s="20" t="s">
        <v>2222</v>
      </c>
      <c r="B353" s="20" t="s">
        <v>2223</v>
      </c>
      <c r="C353" s="21" t="s">
        <v>2207</v>
      </c>
      <c r="D353" s="21" t="s">
        <v>2224</v>
      </c>
      <c r="E353" s="21" t="s">
        <v>95</v>
      </c>
      <c r="F353" s="21" t="s">
        <v>944</v>
      </c>
      <c r="G353" s="21" t="s">
        <v>163</v>
      </c>
      <c r="H353" s="21" t="s">
        <v>240</v>
      </c>
      <c r="I353" s="22" t="s">
        <v>2225</v>
      </c>
      <c r="J353" s="21" t="n">
        <v>1</v>
      </c>
      <c r="K353" s="21" t="s">
        <v>298</v>
      </c>
      <c r="L353" s="21" t="s">
        <v>34</v>
      </c>
      <c r="M353" s="23" t="s">
        <v>2226</v>
      </c>
      <c r="N353" s="21" t="s">
        <v>400</v>
      </c>
      <c r="O353" s="22"/>
      <c r="P353" s="21" t="s">
        <v>38</v>
      </c>
      <c r="Q353" s="20" t="s">
        <v>213</v>
      </c>
      <c r="R353" s="21" t="s">
        <v>40</v>
      </c>
      <c r="S353" s="20" t="s">
        <v>2212</v>
      </c>
      <c r="T353" s="24" t="s">
        <v>2201</v>
      </c>
      <c r="U353" s="25" t="s">
        <v>1307</v>
      </c>
      <c r="V353" s="26" t="s">
        <v>170</v>
      </c>
    </row>
    <row r="354" s="27" customFormat="true" ht="74.25" hidden="false" customHeight="true" outlineLevel="0" collapsed="false">
      <c r="A354" s="20" t="s">
        <v>2227</v>
      </c>
      <c r="B354" s="20" t="s">
        <v>2228</v>
      </c>
      <c r="C354" s="21" t="s">
        <v>2229</v>
      </c>
      <c r="D354" s="21" t="s">
        <v>2230</v>
      </c>
      <c r="E354" s="21" t="s">
        <v>28</v>
      </c>
      <c r="F354" s="21" t="s">
        <v>134</v>
      </c>
      <c r="G354" s="21" t="s">
        <v>188</v>
      </c>
      <c r="H354" s="21" t="s">
        <v>31</v>
      </c>
      <c r="I354" s="22" t="s">
        <v>2231</v>
      </c>
      <c r="J354" s="21" t="n">
        <v>1</v>
      </c>
      <c r="K354" s="21" t="s">
        <v>190</v>
      </c>
      <c r="L354" s="21" t="s">
        <v>191</v>
      </c>
      <c r="M354" s="23" t="s">
        <v>2232</v>
      </c>
      <c r="N354" s="21" t="s">
        <v>400</v>
      </c>
      <c r="O354" s="22" t="s">
        <v>809</v>
      </c>
      <c r="P354" s="21" t="s">
        <v>60</v>
      </c>
      <c r="Q354" s="20" t="s">
        <v>82</v>
      </c>
      <c r="R354" s="20" t="s">
        <v>71</v>
      </c>
      <c r="S354" s="20" t="s">
        <v>2233</v>
      </c>
      <c r="T354" s="24" t="s">
        <v>2201</v>
      </c>
      <c r="U354" s="25" t="s">
        <v>2234</v>
      </c>
      <c r="V354" s="29" t="s">
        <v>194</v>
      </c>
    </row>
    <row r="355" s="27" customFormat="true" ht="97.5" hidden="false" customHeight="true" outlineLevel="0" collapsed="false">
      <c r="A355" s="20" t="s">
        <v>2235</v>
      </c>
      <c r="B355" s="20" t="s">
        <v>2236</v>
      </c>
      <c r="C355" s="21" t="s">
        <v>2237</v>
      </c>
      <c r="D355" s="21" t="s">
        <v>2238</v>
      </c>
      <c r="E355" s="21" t="s">
        <v>28</v>
      </c>
      <c r="F355" s="21" t="s">
        <v>2239</v>
      </c>
      <c r="G355" s="21" t="s">
        <v>163</v>
      </c>
      <c r="H355" s="21" t="s">
        <v>31</v>
      </c>
      <c r="I355" s="22" t="s">
        <v>2240</v>
      </c>
      <c r="J355" s="21" t="n">
        <v>3</v>
      </c>
      <c r="K355" s="21" t="s">
        <v>298</v>
      </c>
      <c r="L355" s="21" t="s">
        <v>34</v>
      </c>
      <c r="M355" s="23" t="s">
        <v>2241</v>
      </c>
      <c r="N355" s="21" t="s">
        <v>400</v>
      </c>
      <c r="O355" s="22" t="s">
        <v>2242</v>
      </c>
      <c r="P355" s="21" t="s">
        <v>60</v>
      </c>
      <c r="Q355" s="20" t="s">
        <v>213</v>
      </c>
      <c r="R355" s="21" t="s">
        <v>40</v>
      </c>
      <c r="S355" s="20" t="s">
        <v>2243</v>
      </c>
      <c r="T355" s="24" t="s">
        <v>2201</v>
      </c>
      <c r="U355" s="25" t="s">
        <v>2244</v>
      </c>
      <c r="V355" s="26" t="s">
        <v>170</v>
      </c>
    </row>
    <row r="356" s="27" customFormat="true" ht="108.75" hidden="false" customHeight="true" outlineLevel="0" collapsed="false">
      <c r="A356" s="20" t="s">
        <v>2245</v>
      </c>
      <c r="B356" s="20" t="s">
        <v>2246</v>
      </c>
      <c r="C356" s="21" t="s">
        <v>2237</v>
      </c>
      <c r="D356" s="21" t="s">
        <v>2247</v>
      </c>
      <c r="E356" s="21" t="s">
        <v>28</v>
      </c>
      <c r="F356" s="21" t="s">
        <v>2248</v>
      </c>
      <c r="G356" s="21" t="s">
        <v>163</v>
      </c>
      <c r="H356" s="21" t="s">
        <v>31</v>
      </c>
      <c r="I356" s="22" t="s">
        <v>2249</v>
      </c>
      <c r="J356" s="21" t="n">
        <v>1</v>
      </c>
      <c r="K356" s="21" t="s">
        <v>298</v>
      </c>
      <c r="L356" s="21" t="s">
        <v>34</v>
      </c>
      <c r="M356" s="23" t="s">
        <v>2250</v>
      </c>
      <c r="N356" s="21" t="s">
        <v>400</v>
      </c>
      <c r="O356" s="22" t="s">
        <v>2251</v>
      </c>
      <c r="P356" s="21" t="s">
        <v>60</v>
      </c>
      <c r="Q356" s="20" t="s">
        <v>213</v>
      </c>
      <c r="R356" s="21" t="s">
        <v>40</v>
      </c>
      <c r="S356" s="20" t="s">
        <v>2243</v>
      </c>
      <c r="T356" s="24" t="s">
        <v>2201</v>
      </c>
      <c r="U356" s="25" t="s">
        <v>2244</v>
      </c>
      <c r="V356" s="26" t="s">
        <v>170</v>
      </c>
    </row>
    <row r="357" s="31" customFormat="true" ht="121.5" hidden="false" customHeight="true" outlineLevel="0" collapsed="false">
      <c r="A357" s="20" t="s">
        <v>2252</v>
      </c>
      <c r="B357" s="20" t="s">
        <v>2253</v>
      </c>
      <c r="C357" s="21" t="s">
        <v>2237</v>
      </c>
      <c r="D357" s="21" t="s">
        <v>607</v>
      </c>
      <c r="E357" s="21" t="s">
        <v>28</v>
      </c>
      <c r="F357" s="21" t="s">
        <v>1775</v>
      </c>
      <c r="G357" s="21" t="s">
        <v>163</v>
      </c>
      <c r="H357" s="21" t="s">
        <v>240</v>
      </c>
      <c r="I357" s="22" t="s">
        <v>2254</v>
      </c>
      <c r="J357" s="21" t="n">
        <v>3</v>
      </c>
      <c r="K357" s="21" t="s">
        <v>298</v>
      </c>
      <c r="L357" s="21" t="s">
        <v>34</v>
      </c>
      <c r="M357" s="23" t="s">
        <v>2255</v>
      </c>
      <c r="N357" s="21" t="s">
        <v>400</v>
      </c>
      <c r="O357" s="22" t="s">
        <v>2251</v>
      </c>
      <c r="P357" s="21" t="s">
        <v>38</v>
      </c>
      <c r="Q357" s="20" t="s">
        <v>213</v>
      </c>
      <c r="R357" s="21" t="s">
        <v>875</v>
      </c>
      <c r="S357" s="20" t="s">
        <v>2243</v>
      </c>
      <c r="T357" s="24" t="s">
        <v>2201</v>
      </c>
      <c r="U357" s="25" t="s">
        <v>2256</v>
      </c>
      <c r="V357" s="26" t="s">
        <v>170</v>
      </c>
    </row>
    <row r="358" s="31" customFormat="true" ht="114.75" hidden="false" customHeight="true" outlineLevel="0" collapsed="false">
      <c r="A358" s="20" t="s">
        <v>2257</v>
      </c>
      <c r="B358" s="20" t="s">
        <v>2258</v>
      </c>
      <c r="C358" s="21" t="s">
        <v>2259</v>
      </c>
      <c r="D358" s="21" t="s">
        <v>2260</v>
      </c>
      <c r="E358" s="21" t="s">
        <v>28</v>
      </c>
      <c r="F358" s="21" t="s">
        <v>2261</v>
      </c>
      <c r="G358" s="21" t="s">
        <v>163</v>
      </c>
      <c r="H358" s="21" t="s">
        <v>240</v>
      </c>
      <c r="I358" s="22" t="s">
        <v>2262</v>
      </c>
      <c r="J358" s="21" t="n">
        <v>1</v>
      </c>
      <c r="K358" s="21" t="s">
        <v>298</v>
      </c>
      <c r="L358" s="21" t="s">
        <v>34</v>
      </c>
      <c r="M358" s="23" t="s">
        <v>2263</v>
      </c>
      <c r="N358" s="21" t="s">
        <v>400</v>
      </c>
      <c r="O358" s="22"/>
      <c r="P358" s="21" t="s">
        <v>38</v>
      </c>
      <c r="Q358" s="20" t="s">
        <v>213</v>
      </c>
      <c r="R358" s="20" t="s">
        <v>71</v>
      </c>
      <c r="S358" s="20" t="s">
        <v>2264</v>
      </c>
      <c r="T358" s="24" t="s">
        <v>2201</v>
      </c>
      <c r="U358" s="25" t="s">
        <v>2265</v>
      </c>
      <c r="V358" s="26" t="s">
        <v>170</v>
      </c>
    </row>
    <row r="359" s="31" customFormat="true" ht="107.25" hidden="false" customHeight="true" outlineLevel="0" collapsed="false">
      <c r="A359" s="20" t="s">
        <v>2266</v>
      </c>
      <c r="B359" s="20" t="s">
        <v>2267</v>
      </c>
      <c r="C359" s="21" t="s">
        <v>2259</v>
      </c>
      <c r="D359" s="21" t="s">
        <v>2268</v>
      </c>
      <c r="E359" s="21" t="s">
        <v>28</v>
      </c>
      <c r="F359" s="21" t="s">
        <v>199</v>
      </c>
      <c r="G359" s="21" t="s">
        <v>163</v>
      </c>
      <c r="H359" s="21" t="s">
        <v>240</v>
      </c>
      <c r="I359" s="22" t="s">
        <v>2269</v>
      </c>
      <c r="J359" s="21" t="n">
        <v>1</v>
      </c>
      <c r="K359" s="21" t="s">
        <v>298</v>
      </c>
      <c r="L359" s="21" t="s">
        <v>34</v>
      </c>
      <c r="M359" s="23" t="s">
        <v>2270</v>
      </c>
      <c r="N359" s="21" t="s">
        <v>35</v>
      </c>
      <c r="O359" s="22"/>
      <c r="P359" s="21" t="s">
        <v>38</v>
      </c>
      <c r="Q359" s="20" t="s">
        <v>213</v>
      </c>
      <c r="R359" s="21" t="s">
        <v>40</v>
      </c>
      <c r="S359" s="20" t="s">
        <v>2264</v>
      </c>
      <c r="T359" s="24" t="s">
        <v>2201</v>
      </c>
      <c r="U359" s="25" t="s">
        <v>2265</v>
      </c>
      <c r="V359" s="26" t="s">
        <v>170</v>
      </c>
    </row>
    <row r="360" s="27" customFormat="true" ht="108" hidden="false" customHeight="true" outlineLevel="0" collapsed="false">
      <c r="A360" s="20" t="s">
        <v>2271</v>
      </c>
      <c r="B360" s="20" t="s">
        <v>2272</v>
      </c>
      <c r="C360" s="21" t="s">
        <v>2273</v>
      </c>
      <c r="D360" s="21" t="s">
        <v>2274</v>
      </c>
      <c r="E360" s="21" t="s">
        <v>95</v>
      </c>
      <c r="F360" s="21" t="s">
        <v>2275</v>
      </c>
      <c r="G360" s="21" t="s">
        <v>188</v>
      </c>
      <c r="H360" s="21" t="s">
        <v>31</v>
      </c>
      <c r="I360" s="22" t="s">
        <v>2276</v>
      </c>
      <c r="J360" s="21" t="n">
        <v>1</v>
      </c>
      <c r="K360" s="21" t="s">
        <v>165</v>
      </c>
      <c r="L360" s="21" t="s">
        <v>34</v>
      </c>
      <c r="M360" s="23" t="s">
        <v>2277</v>
      </c>
      <c r="N360" s="21" t="s">
        <v>35</v>
      </c>
      <c r="O360" s="22" t="s">
        <v>523</v>
      </c>
      <c r="P360" s="21" t="s">
        <v>60</v>
      </c>
      <c r="Q360" s="20" t="s">
        <v>213</v>
      </c>
      <c r="R360" s="21" t="s">
        <v>52</v>
      </c>
      <c r="S360" s="20" t="s">
        <v>2278</v>
      </c>
      <c r="T360" s="24" t="s">
        <v>2279</v>
      </c>
      <c r="U360" s="25" t="s">
        <v>2280</v>
      </c>
      <c r="V360" s="29" t="s">
        <v>194</v>
      </c>
    </row>
    <row r="361" s="27" customFormat="true" ht="119.25" hidden="false" customHeight="true" outlineLevel="0" collapsed="false">
      <c r="A361" s="20" t="s">
        <v>2281</v>
      </c>
      <c r="B361" s="20" t="s">
        <v>2282</v>
      </c>
      <c r="C361" s="21" t="s">
        <v>2273</v>
      </c>
      <c r="D361" s="21" t="s">
        <v>2274</v>
      </c>
      <c r="E361" s="21" t="s">
        <v>95</v>
      </c>
      <c r="F361" s="21" t="s">
        <v>2283</v>
      </c>
      <c r="G361" s="21" t="s">
        <v>188</v>
      </c>
      <c r="H361" s="21" t="s">
        <v>31</v>
      </c>
      <c r="I361" s="22" t="s">
        <v>2284</v>
      </c>
      <c r="J361" s="21" t="n">
        <v>1</v>
      </c>
      <c r="K361" s="21" t="s">
        <v>165</v>
      </c>
      <c r="L361" s="21" t="s">
        <v>34</v>
      </c>
      <c r="M361" s="23" t="s">
        <v>2285</v>
      </c>
      <c r="N361" s="21" t="s">
        <v>35</v>
      </c>
      <c r="O361" s="22"/>
      <c r="P361" s="21" t="s">
        <v>60</v>
      </c>
      <c r="Q361" s="20" t="s">
        <v>213</v>
      </c>
      <c r="R361" s="21" t="s">
        <v>52</v>
      </c>
      <c r="S361" s="20" t="s">
        <v>2278</v>
      </c>
      <c r="T361" s="24" t="s">
        <v>2279</v>
      </c>
      <c r="U361" s="25" t="s">
        <v>2286</v>
      </c>
      <c r="V361" s="29" t="s">
        <v>194</v>
      </c>
    </row>
    <row r="362" s="27" customFormat="true" ht="84" hidden="false" customHeight="true" outlineLevel="0" collapsed="false">
      <c r="A362" s="20" t="s">
        <v>2287</v>
      </c>
      <c r="B362" s="20" t="s">
        <v>2288</v>
      </c>
      <c r="C362" s="21" t="s">
        <v>2273</v>
      </c>
      <c r="D362" s="21" t="s">
        <v>2289</v>
      </c>
      <c r="E362" s="21" t="s">
        <v>95</v>
      </c>
      <c r="F362" s="21" t="s">
        <v>2290</v>
      </c>
      <c r="G362" s="21" t="s">
        <v>188</v>
      </c>
      <c r="H362" s="21" t="s">
        <v>31</v>
      </c>
      <c r="I362" s="22" t="s">
        <v>2291</v>
      </c>
      <c r="J362" s="21" t="n">
        <v>1</v>
      </c>
      <c r="K362" s="21" t="s">
        <v>190</v>
      </c>
      <c r="L362" s="21" t="s">
        <v>191</v>
      </c>
      <c r="M362" s="23" t="s">
        <v>2292</v>
      </c>
      <c r="N362" s="21" t="s">
        <v>35</v>
      </c>
      <c r="O362" s="22" t="s">
        <v>2293</v>
      </c>
      <c r="P362" s="21" t="s">
        <v>60</v>
      </c>
      <c r="Q362" s="20" t="s">
        <v>213</v>
      </c>
      <c r="R362" s="21" t="s">
        <v>52</v>
      </c>
      <c r="S362" s="20" t="s">
        <v>2278</v>
      </c>
      <c r="T362" s="24" t="s">
        <v>2279</v>
      </c>
      <c r="U362" s="25"/>
      <c r="V362" s="29" t="s">
        <v>194</v>
      </c>
    </row>
    <row r="363" s="31" customFormat="true" ht="124.5" hidden="false" customHeight="true" outlineLevel="0" collapsed="false">
      <c r="A363" s="20" t="s">
        <v>2294</v>
      </c>
      <c r="B363" s="20" t="s">
        <v>2295</v>
      </c>
      <c r="C363" s="21" t="s">
        <v>2296</v>
      </c>
      <c r="D363" s="21" t="s">
        <v>637</v>
      </c>
      <c r="E363" s="21" t="s">
        <v>28</v>
      </c>
      <c r="F363" s="21" t="s">
        <v>134</v>
      </c>
      <c r="G363" s="21" t="s">
        <v>163</v>
      </c>
      <c r="H363" s="21" t="s">
        <v>240</v>
      </c>
      <c r="I363" s="22" t="s">
        <v>2297</v>
      </c>
      <c r="J363" s="21" t="n">
        <v>1</v>
      </c>
      <c r="K363" s="21" t="s">
        <v>165</v>
      </c>
      <c r="L363" s="21" t="s">
        <v>34</v>
      </c>
      <c r="M363" s="23" t="s">
        <v>2298</v>
      </c>
      <c r="N363" s="21" t="s">
        <v>35</v>
      </c>
      <c r="O363" s="22"/>
      <c r="P363" s="21" t="s">
        <v>38</v>
      </c>
      <c r="Q363" s="20" t="s">
        <v>213</v>
      </c>
      <c r="R363" s="20" t="s">
        <v>71</v>
      </c>
      <c r="S363" s="20" t="s">
        <v>2299</v>
      </c>
      <c r="T363" s="24" t="s">
        <v>2201</v>
      </c>
      <c r="U363" s="25" t="s">
        <v>2300</v>
      </c>
      <c r="V363" s="26" t="s">
        <v>170</v>
      </c>
    </row>
    <row r="364" s="27" customFormat="true" ht="98.25" hidden="false" customHeight="true" outlineLevel="0" collapsed="false">
      <c r="A364" s="20" t="s">
        <v>2301</v>
      </c>
      <c r="B364" s="20" t="s">
        <v>2302</v>
      </c>
      <c r="C364" s="21" t="s">
        <v>2303</v>
      </c>
      <c r="D364" s="21" t="s">
        <v>798</v>
      </c>
      <c r="E364" s="21" t="s">
        <v>28</v>
      </c>
      <c r="F364" s="21" t="s">
        <v>134</v>
      </c>
      <c r="G364" s="21" t="s">
        <v>163</v>
      </c>
      <c r="H364" s="21" t="s">
        <v>31</v>
      </c>
      <c r="I364" s="22" t="s">
        <v>2304</v>
      </c>
      <c r="J364" s="21" t="n">
        <v>1</v>
      </c>
      <c r="K364" s="21" t="s">
        <v>298</v>
      </c>
      <c r="L364" s="21" t="s">
        <v>34</v>
      </c>
      <c r="M364" s="23" t="s">
        <v>2305</v>
      </c>
      <c r="N364" s="21" t="s">
        <v>35</v>
      </c>
      <c r="O364" s="22"/>
      <c r="P364" s="21" t="s">
        <v>60</v>
      </c>
      <c r="Q364" s="20" t="s">
        <v>213</v>
      </c>
      <c r="R364" s="20" t="s">
        <v>71</v>
      </c>
      <c r="S364" s="20" t="s">
        <v>2306</v>
      </c>
      <c r="T364" s="24" t="s">
        <v>2201</v>
      </c>
      <c r="U364" s="25"/>
      <c r="V364" s="26" t="s">
        <v>170</v>
      </c>
    </row>
    <row r="365" s="31" customFormat="true" ht="108.75" hidden="false" customHeight="true" outlineLevel="0" collapsed="false">
      <c r="A365" s="20" t="s">
        <v>2307</v>
      </c>
      <c r="B365" s="20" t="s">
        <v>2308</v>
      </c>
      <c r="C365" s="21" t="s">
        <v>2309</v>
      </c>
      <c r="D365" s="21" t="s">
        <v>637</v>
      </c>
      <c r="E365" s="21" t="s">
        <v>28</v>
      </c>
      <c r="F365" s="21" t="s">
        <v>599</v>
      </c>
      <c r="G365" s="21" t="s">
        <v>163</v>
      </c>
      <c r="H365" s="21" t="s">
        <v>240</v>
      </c>
      <c r="I365" s="22" t="s">
        <v>2310</v>
      </c>
      <c r="J365" s="21" t="n">
        <v>1</v>
      </c>
      <c r="K365" s="21" t="s">
        <v>165</v>
      </c>
      <c r="L365" s="21" t="s">
        <v>34</v>
      </c>
      <c r="M365" s="23" t="s">
        <v>2311</v>
      </c>
      <c r="N365" s="21" t="s">
        <v>36</v>
      </c>
      <c r="O365" s="22"/>
      <c r="P365" s="21" t="s">
        <v>38</v>
      </c>
      <c r="Q365" s="20" t="s">
        <v>213</v>
      </c>
      <c r="R365" s="20" t="s">
        <v>71</v>
      </c>
      <c r="S365" s="20" t="s">
        <v>2312</v>
      </c>
      <c r="T365" s="24" t="s">
        <v>2201</v>
      </c>
      <c r="U365" s="25" t="s">
        <v>2313</v>
      </c>
      <c r="V365" s="26" t="s">
        <v>170</v>
      </c>
    </row>
    <row r="366" s="31" customFormat="true" ht="69.6" hidden="false" customHeight="false" outlineLevel="0" collapsed="false">
      <c r="A366" s="20" t="s">
        <v>2314</v>
      </c>
      <c r="B366" s="20" t="s">
        <v>2315</v>
      </c>
      <c r="C366" s="21" t="s">
        <v>2309</v>
      </c>
      <c r="D366" s="21" t="s">
        <v>637</v>
      </c>
      <c r="E366" s="21" t="s">
        <v>28</v>
      </c>
      <c r="F366" s="21" t="s">
        <v>1086</v>
      </c>
      <c r="G366" s="21" t="s">
        <v>163</v>
      </c>
      <c r="H366" s="21" t="s">
        <v>240</v>
      </c>
      <c r="I366" s="22" t="s">
        <v>2316</v>
      </c>
      <c r="J366" s="21" t="n">
        <v>2</v>
      </c>
      <c r="K366" s="21" t="s">
        <v>165</v>
      </c>
      <c r="L366" s="21" t="s">
        <v>34</v>
      </c>
      <c r="M366" s="23" t="s">
        <v>2317</v>
      </c>
      <c r="N366" s="21" t="s">
        <v>36</v>
      </c>
      <c r="O366" s="22"/>
      <c r="P366" s="21" t="s">
        <v>38</v>
      </c>
      <c r="Q366" s="20" t="s">
        <v>213</v>
      </c>
      <c r="R366" s="20" t="s">
        <v>71</v>
      </c>
      <c r="S366" s="20" t="s">
        <v>2312</v>
      </c>
      <c r="T366" s="24" t="s">
        <v>2201</v>
      </c>
      <c r="U366" s="25" t="s">
        <v>2313</v>
      </c>
      <c r="V366" s="26" t="s">
        <v>170</v>
      </c>
    </row>
    <row r="367" s="31" customFormat="true" ht="115.5" hidden="false" customHeight="true" outlineLevel="0" collapsed="false">
      <c r="A367" s="20" t="s">
        <v>2318</v>
      </c>
      <c r="B367" s="20" t="s">
        <v>2319</v>
      </c>
      <c r="C367" s="21" t="s">
        <v>2320</v>
      </c>
      <c r="D367" s="21" t="s">
        <v>637</v>
      </c>
      <c r="E367" s="21" t="s">
        <v>28</v>
      </c>
      <c r="F367" s="21" t="s">
        <v>859</v>
      </c>
      <c r="G367" s="21" t="s">
        <v>163</v>
      </c>
      <c r="H367" s="21" t="s">
        <v>240</v>
      </c>
      <c r="I367" s="22" t="s">
        <v>2321</v>
      </c>
      <c r="J367" s="21" t="n">
        <v>1</v>
      </c>
      <c r="K367" s="21" t="s">
        <v>298</v>
      </c>
      <c r="L367" s="21" t="s">
        <v>34</v>
      </c>
      <c r="M367" s="23" t="s">
        <v>2322</v>
      </c>
      <c r="N367" s="21" t="s">
        <v>400</v>
      </c>
      <c r="O367" s="22"/>
      <c r="P367" s="21" t="s">
        <v>38</v>
      </c>
      <c r="Q367" s="20" t="s">
        <v>213</v>
      </c>
      <c r="R367" s="20" t="s">
        <v>71</v>
      </c>
      <c r="S367" s="20" t="s">
        <v>2323</v>
      </c>
      <c r="T367" s="24" t="s">
        <v>2279</v>
      </c>
      <c r="U367" s="25" t="s">
        <v>2324</v>
      </c>
      <c r="V367" s="26" t="s">
        <v>170</v>
      </c>
    </row>
    <row r="368" s="31" customFormat="true" ht="115.5" hidden="false" customHeight="true" outlineLevel="0" collapsed="false">
      <c r="A368" s="20" t="s">
        <v>2325</v>
      </c>
      <c r="B368" s="20" t="s">
        <v>2326</v>
      </c>
      <c r="C368" s="21" t="s">
        <v>2320</v>
      </c>
      <c r="D368" s="21" t="s">
        <v>637</v>
      </c>
      <c r="E368" s="21" t="s">
        <v>28</v>
      </c>
      <c r="F368" s="21" t="s">
        <v>866</v>
      </c>
      <c r="G368" s="21" t="s">
        <v>163</v>
      </c>
      <c r="H368" s="21" t="s">
        <v>240</v>
      </c>
      <c r="I368" s="22" t="s">
        <v>2327</v>
      </c>
      <c r="J368" s="21" t="n">
        <v>1</v>
      </c>
      <c r="K368" s="21" t="s">
        <v>298</v>
      </c>
      <c r="L368" s="21" t="s">
        <v>34</v>
      </c>
      <c r="M368" s="23" t="s">
        <v>2328</v>
      </c>
      <c r="N368" s="21" t="s">
        <v>35</v>
      </c>
      <c r="O368" s="22"/>
      <c r="P368" s="21" t="s">
        <v>38</v>
      </c>
      <c r="Q368" s="20" t="s">
        <v>213</v>
      </c>
      <c r="R368" s="21" t="s">
        <v>108</v>
      </c>
      <c r="S368" s="20" t="s">
        <v>2323</v>
      </c>
      <c r="T368" s="24" t="s">
        <v>2279</v>
      </c>
      <c r="U368" s="25" t="s">
        <v>2324</v>
      </c>
      <c r="V368" s="26" t="s">
        <v>170</v>
      </c>
    </row>
    <row r="369" s="27" customFormat="true" ht="83.1" hidden="false" customHeight="true" outlineLevel="0" collapsed="false">
      <c r="A369" s="20" t="s">
        <v>2329</v>
      </c>
      <c r="B369" s="20" t="s">
        <v>2330</v>
      </c>
      <c r="C369" s="21" t="s">
        <v>2331</v>
      </c>
      <c r="D369" s="21" t="s">
        <v>661</v>
      </c>
      <c r="E369" s="21" t="s">
        <v>28</v>
      </c>
      <c r="F369" s="21" t="s">
        <v>134</v>
      </c>
      <c r="G369" s="21" t="s">
        <v>163</v>
      </c>
      <c r="H369" s="21" t="s">
        <v>31</v>
      </c>
      <c r="I369" s="22" t="s">
        <v>2332</v>
      </c>
      <c r="J369" s="21" t="n">
        <v>1</v>
      </c>
      <c r="K369" s="21" t="s">
        <v>298</v>
      </c>
      <c r="L369" s="21" t="s">
        <v>34</v>
      </c>
      <c r="M369" s="23" t="s">
        <v>2333</v>
      </c>
      <c r="N369" s="21" t="s">
        <v>36</v>
      </c>
      <c r="O369" s="22" t="s">
        <v>2334</v>
      </c>
      <c r="P369" s="21" t="s">
        <v>60</v>
      </c>
      <c r="Q369" s="20" t="s">
        <v>213</v>
      </c>
      <c r="R369" s="21" t="s">
        <v>612</v>
      </c>
      <c r="S369" s="20" t="s">
        <v>2335</v>
      </c>
      <c r="T369" s="24" t="s">
        <v>2279</v>
      </c>
      <c r="U369" s="25"/>
      <c r="V369" s="26" t="s">
        <v>170</v>
      </c>
    </row>
    <row r="370" s="27" customFormat="true" ht="92.1" hidden="false" customHeight="true" outlineLevel="0" collapsed="false">
      <c r="A370" s="20" t="s">
        <v>2336</v>
      </c>
      <c r="B370" s="20" t="s">
        <v>2337</v>
      </c>
      <c r="C370" s="21" t="s">
        <v>2338</v>
      </c>
      <c r="D370" s="21" t="s">
        <v>1878</v>
      </c>
      <c r="E370" s="21" t="s">
        <v>28</v>
      </c>
      <c r="F370" s="21" t="s">
        <v>599</v>
      </c>
      <c r="G370" s="21" t="s">
        <v>163</v>
      </c>
      <c r="H370" s="21" t="s">
        <v>31</v>
      </c>
      <c r="I370" s="22" t="s">
        <v>2339</v>
      </c>
      <c r="J370" s="21" t="n">
        <v>1</v>
      </c>
      <c r="K370" s="21" t="s">
        <v>165</v>
      </c>
      <c r="L370" s="21" t="s">
        <v>34</v>
      </c>
      <c r="M370" s="23" t="s">
        <v>2340</v>
      </c>
      <c r="N370" s="21" t="s">
        <v>400</v>
      </c>
      <c r="O370" s="22"/>
      <c r="P370" s="21" t="s">
        <v>60</v>
      </c>
      <c r="Q370" s="20" t="s">
        <v>213</v>
      </c>
      <c r="R370" s="20" t="s">
        <v>71</v>
      </c>
      <c r="S370" s="20" t="s">
        <v>2341</v>
      </c>
      <c r="T370" s="30" t="s">
        <v>2279</v>
      </c>
      <c r="U370" s="25"/>
      <c r="V370" s="26" t="s">
        <v>170</v>
      </c>
    </row>
    <row r="371" s="27" customFormat="true" ht="156" hidden="false" customHeight="true" outlineLevel="0" collapsed="false">
      <c r="A371" s="20" t="s">
        <v>2342</v>
      </c>
      <c r="B371" s="20" t="s">
        <v>2343</v>
      </c>
      <c r="C371" s="21" t="s">
        <v>2344</v>
      </c>
      <c r="D371" s="21" t="s">
        <v>778</v>
      </c>
      <c r="E371" s="21" t="s">
        <v>28</v>
      </c>
      <c r="F371" s="21" t="s">
        <v>2095</v>
      </c>
      <c r="G371" s="21" t="s">
        <v>163</v>
      </c>
      <c r="H371" s="21" t="s">
        <v>31</v>
      </c>
      <c r="I371" s="22" t="s">
        <v>2345</v>
      </c>
      <c r="J371" s="21" t="n">
        <v>1</v>
      </c>
      <c r="K371" s="21" t="s">
        <v>165</v>
      </c>
      <c r="L371" s="21" t="s">
        <v>34</v>
      </c>
      <c r="M371" s="23" t="s">
        <v>2346</v>
      </c>
      <c r="N371" s="21" t="s">
        <v>35</v>
      </c>
      <c r="O371" s="22" t="s">
        <v>523</v>
      </c>
      <c r="P371" s="21" t="s">
        <v>60</v>
      </c>
      <c r="Q371" s="20" t="s">
        <v>213</v>
      </c>
      <c r="R371" s="21" t="s">
        <v>40</v>
      </c>
      <c r="S371" s="20" t="s">
        <v>2347</v>
      </c>
      <c r="T371" s="30" t="s">
        <v>2279</v>
      </c>
      <c r="U371" s="25"/>
      <c r="V371" s="26" t="s">
        <v>170</v>
      </c>
    </row>
    <row r="372" s="27" customFormat="true" ht="145.5" hidden="false" customHeight="true" outlineLevel="0" collapsed="false">
      <c r="A372" s="20" t="s">
        <v>2348</v>
      </c>
      <c r="B372" s="20" t="s">
        <v>2349</v>
      </c>
      <c r="C372" s="21" t="s">
        <v>2344</v>
      </c>
      <c r="D372" s="21" t="s">
        <v>1913</v>
      </c>
      <c r="E372" s="21" t="s">
        <v>28</v>
      </c>
      <c r="F372" s="21" t="s">
        <v>2101</v>
      </c>
      <c r="G372" s="21" t="s">
        <v>163</v>
      </c>
      <c r="H372" s="21" t="s">
        <v>31</v>
      </c>
      <c r="I372" s="22" t="s">
        <v>2350</v>
      </c>
      <c r="J372" s="21" t="n">
        <v>1</v>
      </c>
      <c r="K372" s="21" t="s">
        <v>165</v>
      </c>
      <c r="L372" s="21" t="s">
        <v>34</v>
      </c>
      <c r="M372" s="23" t="s">
        <v>2351</v>
      </c>
      <c r="N372" s="21" t="s">
        <v>35</v>
      </c>
      <c r="O372" s="22"/>
      <c r="P372" s="21" t="s">
        <v>60</v>
      </c>
      <c r="Q372" s="20" t="s">
        <v>213</v>
      </c>
      <c r="R372" s="20" t="s">
        <v>71</v>
      </c>
      <c r="S372" s="20" t="s">
        <v>2347</v>
      </c>
      <c r="T372" s="30" t="s">
        <v>2279</v>
      </c>
      <c r="U372" s="25"/>
      <c r="V372" s="26" t="s">
        <v>170</v>
      </c>
    </row>
    <row r="373" s="31" customFormat="true" ht="133.5" hidden="false" customHeight="true" outlineLevel="0" collapsed="false">
      <c r="A373" s="20" t="s">
        <v>2352</v>
      </c>
      <c r="B373" s="20" t="s">
        <v>2353</v>
      </c>
      <c r="C373" s="21" t="s">
        <v>2354</v>
      </c>
      <c r="D373" s="21" t="s">
        <v>637</v>
      </c>
      <c r="E373" s="21" t="s">
        <v>28</v>
      </c>
      <c r="F373" s="21" t="s">
        <v>2355</v>
      </c>
      <c r="G373" s="21" t="s">
        <v>163</v>
      </c>
      <c r="H373" s="21" t="s">
        <v>240</v>
      </c>
      <c r="I373" s="22" t="s">
        <v>2356</v>
      </c>
      <c r="J373" s="21" t="n">
        <v>1</v>
      </c>
      <c r="K373" s="21" t="s">
        <v>165</v>
      </c>
      <c r="L373" s="21" t="s">
        <v>34</v>
      </c>
      <c r="M373" s="23" t="s">
        <v>2357</v>
      </c>
      <c r="N373" s="21" t="s">
        <v>35</v>
      </c>
      <c r="O373" s="22"/>
      <c r="P373" s="21" t="s">
        <v>38</v>
      </c>
      <c r="Q373" s="20" t="s">
        <v>213</v>
      </c>
      <c r="R373" s="21" t="s">
        <v>40</v>
      </c>
      <c r="S373" s="20" t="s">
        <v>2358</v>
      </c>
      <c r="T373" s="30" t="s">
        <v>2279</v>
      </c>
      <c r="U373" s="25" t="s">
        <v>2359</v>
      </c>
      <c r="V373" s="26" t="s">
        <v>170</v>
      </c>
    </row>
    <row r="374" s="31" customFormat="true" ht="125.25" hidden="false" customHeight="true" outlineLevel="0" collapsed="false">
      <c r="A374" s="20" t="s">
        <v>2360</v>
      </c>
      <c r="B374" s="20" t="s">
        <v>2361</v>
      </c>
      <c r="C374" s="21" t="s">
        <v>2362</v>
      </c>
      <c r="D374" s="21" t="s">
        <v>637</v>
      </c>
      <c r="E374" s="21" t="s">
        <v>28</v>
      </c>
      <c r="F374" s="21" t="s">
        <v>859</v>
      </c>
      <c r="G374" s="21" t="s">
        <v>163</v>
      </c>
      <c r="H374" s="21" t="s">
        <v>240</v>
      </c>
      <c r="I374" s="22" t="s">
        <v>2297</v>
      </c>
      <c r="J374" s="21" t="n">
        <v>2</v>
      </c>
      <c r="K374" s="21" t="s">
        <v>165</v>
      </c>
      <c r="L374" s="21" t="s">
        <v>34</v>
      </c>
      <c r="M374" s="23" t="s">
        <v>2363</v>
      </c>
      <c r="N374" s="21" t="s">
        <v>36</v>
      </c>
      <c r="O374" s="22"/>
      <c r="P374" s="21" t="s">
        <v>38</v>
      </c>
      <c r="Q374" s="20" t="s">
        <v>82</v>
      </c>
      <c r="R374" s="21" t="s">
        <v>612</v>
      </c>
      <c r="S374" s="20" t="s">
        <v>2364</v>
      </c>
      <c r="T374" s="30" t="s">
        <v>2279</v>
      </c>
      <c r="U374" s="25" t="s">
        <v>2365</v>
      </c>
      <c r="V374" s="26" t="s">
        <v>170</v>
      </c>
    </row>
    <row r="375" s="31" customFormat="true" ht="129.75" hidden="false" customHeight="true" outlineLevel="0" collapsed="false">
      <c r="A375" s="20" t="s">
        <v>2366</v>
      </c>
      <c r="B375" s="20" t="s">
        <v>2367</v>
      </c>
      <c r="C375" s="21" t="s">
        <v>2362</v>
      </c>
      <c r="D375" s="21" t="s">
        <v>637</v>
      </c>
      <c r="E375" s="21" t="s">
        <v>28</v>
      </c>
      <c r="F375" s="21" t="s">
        <v>866</v>
      </c>
      <c r="G375" s="21" t="s">
        <v>163</v>
      </c>
      <c r="H375" s="21" t="s">
        <v>240</v>
      </c>
      <c r="I375" s="22" t="s">
        <v>2297</v>
      </c>
      <c r="J375" s="21" t="n">
        <v>1</v>
      </c>
      <c r="K375" s="21" t="s">
        <v>165</v>
      </c>
      <c r="L375" s="21" t="s">
        <v>34</v>
      </c>
      <c r="M375" s="23" t="s">
        <v>2368</v>
      </c>
      <c r="N375" s="21" t="s">
        <v>400</v>
      </c>
      <c r="O375" s="22"/>
      <c r="P375" s="21" t="s">
        <v>38</v>
      </c>
      <c r="Q375" s="20" t="s">
        <v>82</v>
      </c>
      <c r="R375" s="21" t="s">
        <v>40</v>
      </c>
      <c r="S375" s="20" t="s">
        <v>2364</v>
      </c>
      <c r="T375" s="30" t="s">
        <v>2279</v>
      </c>
      <c r="U375" s="25" t="s">
        <v>2365</v>
      </c>
      <c r="V375" s="26" t="s">
        <v>170</v>
      </c>
    </row>
    <row r="376" s="27" customFormat="true" ht="69.6" hidden="false" customHeight="false" outlineLevel="0" collapsed="false">
      <c r="A376" s="20" t="s">
        <v>2369</v>
      </c>
      <c r="B376" s="20" t="s">
        <v>2370</v>
      </c>
      <c r="C376" s="21" t="s">
        <v>2371</v>
      </c>
      <c r="D376" s="21" t="s">
        <v>1913</v>
      </c>
      <c r="E376" s="21" t="s">
        <v>28</v>
      </c>
      <c r="F376" s="21" t="s">
        <v>134</v>
      </c>
      <c r="G376" s="21" t="s">
        <v>163</v>
      </c>
      <c r="H376" s="21" t="s">
        <v>31</v>
      </c>
      <c r="I376" s="22" t="s">
        <v>2372</v>
      </c>
      <c r="J376" s="21" t="n">
        <v>1</v>
      </c>
      <c r="K376" s="21" t="s">
        <v>165</v>
      </c>
      <c r="L376" s="21" t="s">
        <v>34</v>
      </c>
      <c r="M376" s="23" t="s">
        <v>2373</v>
      </c>
      <c r="N376" s="21" t="s">
        <v>35</v>
      </c>
      <c r="O376" s="22" t="s">
        <v>809</v>
      </c>
      <c r="P376" s="21" t="s">
        <v>60</v>
      </c>
      <c r="Q376" s="20" t="s">
        <v>213</v>
      </c>
      <c r="R376" s="20" t="s">
        <v>71</v>
      </c>
      <c r="S376" s="20" t="s">
        <v>2374</v>
      </c>
      <c r="T376" s="34" t="s">
        <v>2279</v>
      </c>
      <c r="U376" s="25" t="s">
        <v>2375</v>
      </c>
      <c r="V376" s="26" t="s">
        <v>170</v>
      </c>
    </row>
    <row r="377" s="27" customFormat="true" ht="87" hidden="false" customHeight="false" outlineLevel="0" collapsed="false">
      <c r="A377" s="20" t="s">
        <v>2376</v>
      </c>
      <c r="B377" s="20" t="s">
        <v>2377</v>
      </c>
      <c r="C377" s="21" t="s">
        <v>2378</v>
      </c>
      <c r="D377" s="21" t="s">
        <v>2379</v>
      </c>
      <c r="E377" s="21" t="s">
        <v>805</v>
      </c>
      <c r="F377" s="21" t="s">
        <v>2380</v>
      </c>
      <c r="G377" s="21" t="s">
        <v>188</v>
      </c>
      <c r="H377" s="21" t="s">
        <v>31</v>
      </c>
      <c r="I377" s="22" t="s">
        <v>2381</v>
      </c>
      <c r="J377" s="21" t="n">
        <v>1</v>
      </c>
      <c r="K377" s="21" t="s">
        <v>165</v>
      </c>
      <c r="L377" s="21" t="s">
        <v>34</v>
      </c>
      <c r="M377" s="23" t="s">
        <v>2382</v>
      </c>
      <c r="N377" s="21" t="s">
        <v>36</v>
      </c>
      <c r="O377" s="22"/>
      <c r="P377" s="21" t="s">
        <v>60</v>
      </c>
      <c r="Q377" s="20" t="s">
        <v>213</v>
      </c>
      <c r="R377" s="21" t="s">
        <v>40</v>
      </c>
      <c r="S377" s="20" t="s">
        <v>2383</v>
      </c>
      <c r="T377" s="24" t="s">
        <v>2384</v>
      </c>
      <c r="U377" s="25"/>
      <c r="V377" s="29" t="s">
        <v>194</v>
      </c>
    </row>
    <row r="378" s="27" customFormat="true" ht="69.6" hidden="false" customHeight="false" outlineLevel="0" collapsed="false">
      <c r="A378" s="20" t="s">
        <v>2385</v>
      </c>
      <c r="B378" s="20" t="s">
        <v>2386</v>
      </c>
      <c r="C378" s="21" t="s">
        <v>2387</v>
      </c>
      <c r="D378" s="21" t="s">
        <v>104</v>
      </c>
      <c r="E378" s="21" t="s">
        <v>95</v>
      </c>
      <c r="F378" s="21" t="s">
        <v>134</v>
      </c>
      <c r="G378" s="21" t="s">
        <v>188</v>
      </c>
      <c r="H378" s="21" t="s">
        <v>31</v>
      </c>
      <c r="I378" s="22" t="s">
        <v>2388</v>
      </c>
      <c r="J378" s="21" t="n">
        <v>1</v>
      </c>
      <c r="K378" s="21" t="s">
        <v>145</v>
      </c>
      <c r="L378" s="21" t="s">
        <v>146</v>
      </c>
      <c r="M378" s="23" t="s">
        <v>2389</v>
      </c>
      <c r="N378" s="21" t="s">
        <v>35</v>
      </c>
      <c r="O378" s="22"/>
      <c r="P378" s="21" t="s">
        <v>60</v>
      </c>
      <c r="Q378" s="20" t="s">
        <v>213</v>
      </c>
      <c r="R378" s="21" t="s">
        <v>40</v>
      </c>
      <c r="S378" s="20" t="s">
        <v>2390</v>
      </c>
      <c r="T378" s="24" t="s">
        <v>2384</v>
      </c>
      <c r="U378" s="25"/>
      <c r="V378" s="29" t="s">
        <v>194</v>
      </c>
    </row>
    <row r="379" s="27" customFormat="true" ht="87" hidden="false" customHeight="true" outlineLevel="0" collapsed="false">
      <c r="A379" s="20" t="s">
        <v>2391</v>
      </c>
      <c r="B379" s="20" t="s">
        <v>2392</v>
      </c>
      <c r="C379" s="21" t="s">
        <v>2393</v>
      </c>
      <c r="D379" s="21" t="s">
        <v>2394</v>
      </c>
      <c r="E379" s="21" t="s">
        <v>28</v>
      </c>
      <c r="F379" s="21" t="s">
        <v>2395</v>
      </c>
      <c r="G379" s="21" t="s">
        <v>188</v>
      </c>
      <c r="H379" s="21" t="s">
        <v>31</v>
      </c>
      <c r="I379" s="22" t="s">
        <v>2396</v>
      </c>
      <c r="J379" s="21" t="n">
        <v>1</v>
      </c>
      <c r="K379" s="21" t="s">
        <v>33</v>
      </c>
      <c r="L379" s="21" t="s">
        <v>34</v>
      </c>
      <c r="M379" s="23" t="s">
        <v>2397</v>
      </c>
      <c r="N379" s="21" t="s">
        <v>35</v>
      </c>
      <c r="O379" s="22" t="s">
        <v>2398</v>
      </c>
      <c r="P379" s="21" t="s">
        <v>60</v>
      </c>
      <c r="Q379" s="20" t="s">
        <v>213</v>
      </c>
      <c r="R379" s="20" t="s">
        <v>71</v>
      </c>
      <c r="S379" s="20" t="s">
        <v>2399</v>
      </c>
      <c r="T379" s="24" t="s">
        <v>2384</v>
      </c>
      <c r="U379" s="25"/>
      <c r="V379" s="29" t="s">
        <v>194</v>
      </c>
    </row>
    <row r="380" s="27" customFormat="true" ht="87" hidden="false" customHeight="true" outlineLevel="0" collapsed="false">
      <c r="A380" s="20" t="s">
        <v>2400</v>
      </c>
      <c r="B380" s="20" t="s">
        <v>2401</v>
      </c>
      <c r="C380" s="21" t="s">
        <v>2402</v>
      </c>
      <c r="D380" s="21" t="s">
        <v>2403</v>
      </c>
      <c r="E380" s="21" t="s">
        <v>28</v>
      </c>
      <c r="F380" s="21" t="s">
        <v>2404</v>
      </c>
      <c r="G380" s="21" t="s">
        <v>188</v>
      </c>
      <c r="H380" s="21" t="s">
        <v>31</v>
      </c>
      <c r="I380" s="22" t="s">
        <v>2405</v>
      </c>
      <c r="J380" s="21" t="n">
        <v>1</v>
      </c>
      <c r="K380" s="21" t="s">
        <v>145</v>
      </c>
      <c r="L380" s="21" t="s">
        <v>146</v>
      </c>
      <c r="M380" s="23" t="s">
        <v>2406</v>
      </c>
      <c r="N380" s="21" t="s">
        <v>36</v>
      </c>
      <c r="O380" s="22" t="s">
        <v>2407</v>
      </c>
      <c r="P380" s="21" t="s">
        <v>60</v>
      </c>
      <c r="Q380" s="20" t="s">
        <v>213</v>
      </c>
      <c r="R380" s="21" t="s">
        <v>108</v>
      </c>
      <c r="S380" s="20" t="s">
        <v>2408</v>
      </c>
      <c r="T380" s="24" t="s">
        <v>2384</v>
      </c>
      <c r="U380" s="25"/>
      <c r="V380" s="29" t="s">
        <v>194</v>
      </c>
    </row>
    <row r="381" s="27" customFormat="true" ht="85.5" hidden="false" customHeight="true" outlineLevel="0" collapsed="false">
      <c r="A381" s="20" t="s">
        <v>2409</v>
      </c>
      <c r="B381" s="20" t="s">
        <v>2410</v>
      </c>
      <c r="C381" s="21" t="s">
        <v>2411</v>
      </c>
      <c r="D381" s="21" t="s">
        <v>1523</v>
      </c>
      <c r="E381" s="21" t="s">
        <v>28</v>
      </c>
      <c r="F381" s="21" t="s">
        <v>134</v>
      </c>
      <c r="G381" s="21" t="s">
        <v>188</v>
      </c>
      <c r="H381" s="21" t="s">
        <v>31</v>
      </c>
      <c r="I381" s="22" t="s">
        <v>2412</v>
      </c>
      <c r="J381" s="21" t="n">
        <v>1</v>
      </c>
      <c r="K381" s="21" t="s">
        <v>33</v>
      </c>
      <c r="L381" s="21" t="s">
        <v>34</v>
      </c>
      <c r="M381" s="23" t="s">
        <v>2413</v>
      </c>
      <c r="N381" s="21" t="s">
        <v>35</v>
      </c>
      <c r="O381" s="22"/>
      <c r="P381" s="21" t="s">
        <v>60</v>
      </c>
      <c r="Q381" s="20" t="s">
        <v>213</v>
      </c>
      <c r="R381" s="21" t="s">
        <v>40</v>
      </c>
      <c r="S381" s="20" t="s">
        <v>2414</v>
      </c>
      <c r="T381" s="24" t="s">
        <v>2415</v>
      </c>
      <c r="U381" s="25"/>
      <c r="V381" s="29" t="s">
        <v>194</v>
      </c>
    </row>
    <row r="382" s="27" customFormat="true" ht="110.25" hidden="false" customHeight="true" outlineLevel="0" collapsed="false">
      <c r="A382" s="20" t="s">
        <v>2416</v>
      </c>
      <c r="B382" s="20" t="s">
        <v>2417</v>
      </c>
      <c r="C382" s="21" t="s">
        <v>2418</v>
      </c>
      <c r="D382" s="21" t="s">
        <v>104</v>
      </c>
      <c r="E382" s="21" t="s">
        <v>28</v>
      </c>
      <c r="F382" s="21" t="s">
        <v>484</v>
      </c>
      <c r="G382" s="21" t="s">
        <v>188</v>
      </c>
      <c r="H382" s="21" t="s">
        <v>31</v>
      </c>
      <c r="I382" s="22" t="s">
        <v>2419</v>
      </c>
      <c r="J382" s="21" t="n">
        <v>1</v>
      </c>
      <c r="K382" s="21" t="s">
        <v>33</v>
      </c>
      <c r="L382" s="21" t="s">
        <v>34</v>
      </c>
      <c r="M382" s="23" t="s">
        <v>2420</v>
      </c>
      <c r="N382" s="21" t="s">
        <v>36</v>
      </c>
      <c r="O382" s="22"/>
      <c r="P382" s="21" t="s">
        <v>60</v>
      </c>
      <c r="Q382" s="20" t="s">
        <v>213</v>
      </c>
      <c r="R382" s="20" t="s">
        <v>71</v>
      </c>
      <c r="S382" s="20" t="s">
        <v>2421</v>
      </c>
      <c r="T382" s="24" t="s">
        <v>2384</v>
      </c>
      <c r="U382" s="25"/>
      <c r="V382" s="29" t="s">
        <v>194</v>
      </c>
    </row>
    <row r="383" s="27" customFormat="true" ht="84" hidden="false" customHeight="true" outlineLevel="0" collapsed="false">
      <c r="A383" s="20" t="s">
        <v>2422</v>
      </c>
      <c r="B383" s="20" t="s">
        <v>2423</v>
      </c>
      <c r="C383" s="21" t="s">
        <v>2424</v>
      </c>
      <c r="D383" s="21" t="s">
        <v>2425</v>
      </c>
      <c r="E383" s="21" t="s">
        <v>28</v>
      </c>
      <c r="F383" s="21" t="s">
        <v>2426</v>
      </c>
      <c r="G383" s="21" t="s">
        <v>188</v>
      </c>
      <c r="H383" s="21" t="s">
        <v>31</v>
      </c>
      <c r="I383" s="22" t="s">
        <v>2427</v>
      </c>
      <c r="J383" s="21" t="n">
        <v>2</v>
      </c>
      <c r="K383" s="21" t="s">
        <v>33</v>
      </c>
      <c r="L383" s="21" t="s">
        <v>34</v>
      </c>
      <c r="M383" s="23" t="s">
        <v>1263</v>
      </c>
      <c r="N383" s="21" t="s">
        <v>35</v>
      </c>
      <c r="O383" s="22" t="s">
        <v>653</v>
      </c>
      <c r="P383" s="21" t="s">
        <v>60</v>
      </c>
      <c r="Q383" s="20" t="s">
        <v>213</v>
      </c>
      <c r="R383" s="21" t="s">
        <v>40</v>
      </c>
      <c r="S383" s="20" t="s">
        <v>2428</v>
      </c>
      <c r="T383" s="24" t="s">
        <v>2415</v>
      </c>
      <c r="U383" s="25" t="s">
        <v>2429</v>
      </c>
      <c r="V383" s="29" t="s">
        <v>194</v>
      </c>
    </row>
    <row r="384" s="27" customFormat="true" ht="69.9" hidden="false" customHeight="true" outlineLevel="0" collapsed="false">
      <c r="A384" s="20" t="s">
        <v>2430</v>
      </c>
      <c r="B384" s="20" t="s">
        <v>2431</v>
      </c>
      <c r="C384" s="21" t="s">
        <v>2424</v>
      </c>
      <c r="D384" s="21" t="s">
        <v>2432</v>
      </c>
      <c r="E384" s="21" t="s">
        <v>95</v>
      </c>
      <c r="F384" s="21" t="s">
        <v>2433</v>
      </c>
      <c r="G384" s="21" t="s">
        <v>163</v>
      </c>
      <c r="H384" s="21" t="s">
        <v>31</v>
      </c>
      <c r="I384" s="22" t="s">
        <v>2434</v>
      </c>
      <c r="J384" s="21" t="n">
        <v>1</v>
      </c>
      <c r="K384" s="21" t="s">
        <v>33</v>
      </c>
      <c r="L384" s="21" t="s">
        <v>34</v>
      </c>
      <c r="M384" s="23" t="s">
        <v>1263</v>
      </c>
      <c r="N384" s="21" t="s">
        <v>35</v>
      </c>
      <c r="O384" s="22" t="s">
        <v>653</v>
      </c>
      <c r="P384" s="21" t="s">
        <v>60</v>
      </c>
      <c r="Q384" s="20" t="s">
        <v>213</v>
      </c>
      <c r="R384" s="21" t="s">
        <v>40</v>
      </c>
      <c r="S384" s="20" t="s">
        <v>2428</v>
      </c>
      <c r="T384" s="24" t="s">
        <v>2415</v>
      </c>
      <c r="U384" s="25" t="s">
        <v>2435</v>
      </c>
      <c r="V384" s="26" t="s">
        <v>170</v>
      </c>
    </row>
    <row r="385" s="27" customFormat="true" ht="75.75" hidden="false" customHeight="true" outlineLevel="0" collapsed="false">
      <c r="A385" s="20" t="s">
        <v>2436</v>
      </c>
      <c r="B385" s="20" t="s">
        <v>2437</v>
      </c>
      <c r="C385" s="21" t="s">
        <v>2438</v>
      </c>
      <c r="D385" s="21" t="s">
        <v>2439</v>
      </c>
      <c r="E385" s="21" t="s">
        <v>28</v>
      </c>
      <c r="F385" s="21" t="s">
        <v>2440</v>
      </c>
      <c r="G385" s="21" t="s">
        <v>188</v>
      </c>
      <c r="H385" s="21" t="s">
        <v>31</v>
      </c>
      <c r="I385" s="22" t="s">
        <v>2441</v>
      </c>
      <c r="J385" s="21" t="n">
        <v>1</v>
      </c>
      <c r="K385" s="21" t="s">
        <v>145</v>
      </c>
      <c r="L385" s="21" t="s">
        <v>146</v>
      </c>
      <c r="M385" s="23" t="s">
        <v>2442</v>
      </c>
      <c r="N385" s="21" t="s">
        <v>36</v>
      </c>
      <c r="O385" s="22"/>
      <c r="P385" s="21" t="s">
        <v>60</v>
      </c>
      <c r="Q385" s="20" t="s">
        <v>213</v>
      </c>
      <c r="R385" s="21" t="s">
        <v>52</v>
      </c>
      <c r="S385" s="20" t="s">
        <v>2443</v>
      </c>
      <c r="T385" s="30" t="s">
        <v>2384</v>
      </c>
      <c r="U385" s="25"/>
      <c r="V385" s="29" t="s">
        <v>194</v>
      </c>
    </row>
    <row r="386" s="31" customFormat="true" ht="69.6" hidden="false" customHeight="false" outlineLevel="0" collapsed="false">
      <c r="A386" s="20" t="s">
        <v>2444</v>
      </c>
      <c r="B386" s="20" t="s">
        <v>2445</v>
      </c>
      <c r="C386" s="21" t="s">
        <v>2438</v>
      </c>
      <c r="D386" s="21" t="s">
        <v>1544</v>
      </c>
      <c r="E386" s="21" t="s">
        <v>28</v>
      </c>
      <c r="F386" s="21" t="s">
        <v>2446</v>
      </c>
      <c r="G386" s="21" t="s">
        <v>163</v>
      </c>
      <c r="H386" s="21" t="s">
        <v>240</v>
      </c>
      <c r="I386" s="22" t="s">
        <v>2447</v>
      </c>
      <c r="J386" s="21" t="n">
        <v>1</v>
      </c>
      <c r="K386" s="21" t="s">
        <v>145</v>
      </c>
      <c r="L386" s="21" t="s">
        <v>146</v>
      </c>
      <c r="M386" s="23" t="s">
        <v>2448</v>
      </c>
      <c r="N386" s="21" t="s">
        <v>36</v>
      </c>
      <c r="O386" s="22"/>
      <c r="P386" s="21" t="s">
        <v>38</v>
      </c>
      <c r="Q386" s="20" t="s">
        <v>213</v>
      </c>
      <c r="R386" s="20" t="s">
        <v>71</v>
      </c>
      <c r="S386" s="20" t="s">
        <v>2443</v>
      </c>
      <c r="T386" s="30" t="s">
        <v>2384</v>
      </c>
      <c r="U386" s="25" t="s">
        <v>642</v>
      </c>
      <c r="V386" s="26" t="s">
        <v>170</v>
      </c>
    </row>
    <row r="387" s="31" customFormat="true" ht="72" hidden="false" customHeight="true" outlineLevel="0" collapsed="false">
      <c r="A387" s="20" t="s">
        <v>2449</v>
      </c>
      <c r="B387" s="20" t="s">
        <v>2450</v>
      </c>
      <c r="C387" s="21" t="s">
        <v>2438</v>
      </c>
      <c r="D387" s="21" t="s">
        <v>1544</v>
      </c>
      <c r="E387" s="21" t="s">
        <v>28</v>
      </c>
      <c r="F387" s="21" t="s">
        <v>2451</v>
      </c>
      <c r="G387" s="21" t="s">
        <v>163</v>
      </c>
      <c r="H387" s="21" t="s">
        <v>240</v>
      </c>
      <c r="I387" s="22" t="s">
        <v>2452</v>
      </c>
      <c r="J387" s="21" t="n">
        <v>2</v>
      </c>
      <c r="K387" s="21" t="s">
        <v>145</v>
      </c>
      <c r="L387" s="21" t="s">
        <v>146</v>
      </c>
      <c r="M387" s="23" t="s">
        <v>2453</v>
      </c>
      <c r="N387" s="21" t="s">
        <v>36</v>
      </c>
      <c r="O387" s="22"/>
      <c r="P387" s="21" t="s">
        <v>38</v>
      </c>
      <c r="Q387" s="20" t="s">
        <v>213</v>
      </c>
      <c r="R387" s="20" t="s">
        <v>71</v>
      </c>
      <c r="S387" s="20" t="s">
        <v>2443</v>
      </c>
      <c r="T387" s="30" t="s">
        <v>2384</v>
      </c>
      <c r="U387" s="25" t="s">
        <v>642</v>
      </c>
      <c r="V387" s="26" t="s">
        <v>170</v>
      </c>
    </row>
    <row r="388" s="31" customFormat="true" ht="69.6" hidden="false" customHeight="false" outlineLevel="0" collapsed="false">
      <c r="A388" s="20" t="s">
        <v>2454</v>
      </c>
      <c r="B388" s="20" t="s">
        <v>2455</v>
      </c>
      <c r="C388" s="21" t="s">
        <v>2438</v>
      </c>
      <c r="D388" s="21" t="s">
        <v>1544</v>
      </c>
      <c r="E388" s="21" t="s">
        <v>28</v>
      </c>
      <c r="F388" s="21" t="s">
        <v>2456</v>
      </c>
      <c r="G388" s="21" t="s">
        <v>163</v>
      </c>
      <c r="H388" s="21" t="s">
        <v>240</v>
      </c>
      <c r="I388" s="22" t="s">
        <v>2457</v>
      </c>
      <c r="J388" s="21" t="n">
        <v>2</v>
      </c>
      <c r="K388" s="21" t="s">
        <v>145</v>
      </c>
      <c r="L388" s="21" t="s">
        <v>146</v>
      </c>
      <c r="M388" s="23" t="s">
        <v>2458</v>
      </c>
      <c r="N388" s="21" t="s">
        <v>36</v>
      </c>
      <c r="O388" s="22"/>
      <c r="P388" s="21" t="s">
        <v>38</v>
      </c>
      <c r="Q388" s="20" t="s">
        <v>213</v>
      </c>
      <c r="R388" s="21" t="s">
        <v>52</v>
      </c>
      <c r="S388" s="20" t="s">
        <v>2443</v>
      </c>
      <c r="T388" s="30" t="s">
        <v>2384</v>
      </c>
      <c r="U388" s="25" t="s">
        <v>642</v>
      </c>
      <c r="V388" s="26" t="s">
        <v>170</v>
      </c>
    </row>
    <row r="389" s="31" customFormat="true" ht="90.75" hidden="false" customHeight="true" outlineLevel="0" collapsed="false">
      <c r="A389" s="20" t="s">
        <v>2459</v>
      </c>
      <c r="B389" s="20" t="s">
        <v>2460</v>
      </c>
      <c r="C389" s="21" t="s">
        <v>2461</v>
      </c>
      <c r="D389" s="21" t="s">
        <v>1319</v>
      </c>
      <c r="E389" s="21" t="s">
        <v>95</v>
      </c>
      <c r="F389" s="21" t="s">
        <v>2462</v>
      </c>
      <c r="G389" s="21" t="s">
        <v>163</v>
      </c>
      <c r="H389" s="21" t="s">
        <v>240</v>
      </c>
      <c r="I389" s="22" t="s">
        <v>2463</v>
      </c>
      <c r="J389" s="21" t="n">
        <v>1</v>
      </c>
      <c r="K389" s="21" t="s">
        <v>165</v>
      </c>
      <c r="L389" s="21" t="s">
        <v>34</v>
      </c>
      <c r="M389" s="23" t="s">
        <v>2464</v>
      </c>
      <c r="N389" s="21" t="s">
        <v>35</v>
      </c>
      <c r="O389" s="22"/>
      <c r="P389" s="21" t="s">
        <v>38</v>
      </c>
      <c r="Q389" s="20" t="s">
        <v>213</v>
      </c>
      <c r="R389" s="21" t="s">
        <v>40</v>
      </c>
      <c r="S389" s="20" t="s">
        <v>2465</v>
      </c>
      <c r="T389" s="24" t="s">
        <v>2415</v>
      </c>
      <c r="U389" s="25" t="s">
        <v>642</v>
      </c>
      <c r="V389" s="26" t="s">
        <v>170</v>
      </c>
    </row>
    <row r="390" s="31" customFormat="true" ht="90.75" hidden="false" customHeight="true" outlineLevel="0" collapsed="false">
      <c r="A390" s="20" t="s">
        <v>2466</v>
      </c>
      <c r="B390" s="20" t="s">
        <v>2467</v>
      </c>
      <c r="C390" s="21" t="s">
        <v>2461</v>
      </c>
      <c r="D390" s="21" t="s">
        <v>1319</v>
      </c>
      <c r="E390" s="21" t="s">
        <v>95</v>
      </c>
      <c r="F390" s="21" t="s">
        <v>2468</v>
      </c>
      <c r="G390" s="21" t="s">
        <v>163</v>
      </c>
      <c r="H390" s="21" t="s">
        <v>240</v>
      </c>
      <c r="I390" s="22" t="s">
        <v>2463</v>
      </c>
      <c r="J390" s="21" t="n">
        <v>1</v>
      </c>
      <c r="K390" s="21" t="s">
        <v>165</v>
      </c>
      <c r="L390" s="21" t="s">
        <v>34</v>
      </c>
      <c r="M390" s="23" t="s">
        <v>2464</v>
      </c>
      <c r="N390" s="21" t="s">
        <v>35</v>
      </c>
      <c r="O390" s="22"/>
      <c r="P390" s="21" t="s">
        <v>38</v>
      </c>
      <c r="Q390" s="20" t="s">
        <v>213</v>
      </c>
      <c r="R390" s="20" t="s">
        <v>71</v>
      </c>
      <c r="S390" s="20" t="s">
        <v>2465</v>
      </c>
      <c r="T390" s="24" t="s">
        <v>2415</v>
      </c>
      <c r="U390" s="25" t="s">
        <v>642</v>
      </c>
      <c r="V390" s="26" t="s">
        <v>170</v>
      </c>
    </row>
    <row r="391" s="27" customFormat="true" ht="90.75" hidden="false" customHeight="true" outlineLevel="0" collapsed="false">
      <c r="A391" s="20" t="s">
        <v>2469</v>
      </c>
      <c r="B391" s="20" t="s">
        <v>2470</v>
      </c>
      <c r="C391" s="21" t="s">
        <v>2461</v>
      </c>
      <c r="D391" s="21" t="s">
        <v>2471</v>
      </c>
      <c r="E391" s="21" t="s">
        <v>95</v>
      </c>
      <c r="F391" s="21" t="s">
        <v>2472</v>
      </c>
      <c r="G391" s="21" t="s">
        <v>163</v>
      </c>
      <c r="H391" s="21" t="s">
        <v>31</v>
      </c>
      <c r="I391" s="22" t="s">
        <v>2473</v>
      </c>
      <c r="J391" s="21" t="n">
        <v>1</v>
      </c>
      <c r="K391" s="21" t="s">
        <v>165</v>
      </c>
      <c r="L391" s="21" t="s">
        <v>34</v>
      </c>
      <c r="M391" s="23" t="s">
        <v>2464</v>
      </c>
      <c r="N391" s="21" t="s">
        <v>35</v>
      </c>
      <c r="O391" s="22"/>
      <c r="P391" s="21" t="s">
        <v>60</v>
      </c>
      <c r="Q391" s="20" t="s">
        <v>213</v>
      </c>
      <c r="R391" s="20" t="s">
        <v>71</v>
      </c>
      <c r="S391" s="20" t="s">
        <v>2465</v>
      </c>
      <c r="T391" s="24" t="s">
        <v>2415</v>
      </c>
      <c r="U391" s="25"/>
      <c r="V391" s="26" t="s">
        <v>170</v>
      </c>
    </row>
    <row r="392" s="31" customFormat="true" ht="90.75" hidden="false" customHeight="true" outlineLevel="0" collapsed="false">
      <c r="A392" s="20" t="s">
        <v>2474</v>
      </c>
      <c r="B392" s="20" t="s">
        <v>2475</v>
      </c>
      <c r="C392" s="21" t="s">
        <v>2476</v>
      </c>
      <c r="D392" s="21" t="s">
        <v>1758</v>
      </c>
      <c r="E392" s="21" t="s">
        <v>28</v>
      </c>
      <c r="F392" s="21" t="s">
        <v>944</v>
      </c>
      <c r="G392" s="21" t="s">
        <v>163</v>
      </c>
      <c r="H392" s="21" t="s">
        <v>240</v>
      </c>
      <c r="I392" s="22" t="s">
        <v>2477</v>
      </c>
      <c r="J392" s="21" t="n">
        <v>3</v>
      </c>
      <c r="K392" s="21" t="s">
        <v>165</v>
      </c>
      <c r="L392" s="21" t="s">
        <v>34</v>
      </c>
      <c r="M392" s="23" t="s">
        <v>2478</v>
      </c>
      <c r="N392" s="21" t="s">
        <v>35</v>
      </c>
      <c r="O392" s="22"/>
      <c r="P392" s="21" t="s">
        <v>38</v>
      </c>
      <c r="Q392" s="20" t="s">
        <v>213</v>
      </c>
      <c r="R392" s="20" t="s">
        <v>71</v>
      </c>
      <c r="S392" s="20" t="s">
        <v>2479</v>
      </c>
      <c r="T392" s="24" t="s">
        <v>2415</v>
      </c>
      <c r="U392" s="25" t="s">
        <v>2480</v>
      </c>
      <c r="V392" s="26" t="s">
        <v>170</v>
      </c>
    </row>
    <row r="393" s="31" customFormat="true" ht="69.6" hidden="false" customHeight="false" outlineLevel="0" collapsed="false">
      <c r="A393" s="20" t="s">
        <v>2481</v>
      </c>
      <c r="B393" s="20" t="s">
        <v>2482</v>
      </c>
      <c r="C393" s="21" t="s">
        <v>2483</v>
      </c>
      <c r="D393" s="21" t="s">
        <v>2063</v>
      </c>
      <c r="E393" s="21" t="s">
        <v>28</v>
      </c>
      <c r="F393" s="21" t="s">
        <v>199</v>
      </c>
      <c r="G393" s="21" t="s">
        <v>163</v>
      </c>
      <c r="H393" s="21" t="s">
        <v>240</v>
      </c>
      <c r="I393" s="22" t="s">
        <v>2484</v>
      </c>
      <c r="J393" s="21" t="n">
        <v>1</v>
      </c>
      <c r="K393" s="21" t="s">
        <v>145</v>
      </c>
      <c r="L393" s="21" t="s">
        <v>146</v>
      </c>
      <c r="M393" s="23" t="s">
        <v>2485</v>
      </c>
      <c r="N393" s="21" t="s">
        <v>35</v>
      </c>
      <c r="O393" s="22"/>
      <c r="P393" s="21" t="s">
        <v>38</v>
      </c>
      <c r="Q393" s="20" t="s">
        <v>213</v>
      </c>
      <c r="R393" s="21" t="s">
        <v>40</v>
      </c>
      <c r="S393" s="20" t="s">
        <v>2486</v>
      </c>
      <c r="T393" s="24" t="s">
        <v>2384</v>
      </c>
      <c r="U393" s="25" t="s">
        <v>2487</v>
      </c>
      <c r="V393" s="26" t="s">
        <v>170</v>
      </c>
    </row>
    <row r="394" s="31" customFormat="true" ht="69.6" hidden="false" customHeight="false" outlineLevel="0" collapsed="false">
      <c r="A394" s="20" t="s">
        <v>2488</v>
      </c>
      <c r="B394" s="20" t="s">
        <v>2489</v>
      </c>
      <c r="C394" s="21" t="s">
        <v>2483</v>
      </c>
      <c r="D394" s="21" t="s">
        <v>2063</v>
      </c>
      <c r="E394" s="21" t="s">
        <v>28</v>
      </c>
      <c r="F394" s="21" t="s">
        <v>199</v>
      </c>
      <c r="G394" s="21" t="s">
        <v>163</v>
      </c>
      <c r="H394" s="21" t="s">
        <v>240</v>
      </c>
      <c r="I394" s="22" t="s">
        <v>2484</v>
      </c>
      <c r="J394" s="21" t="n">
        <v>2</v>
      </c>
      <c r="K394" s="21" t="s">
        <v>145</v>
      </c>
      <c r="L394" s="21" t="s">
        <v>146</v>
      </c>
      <c r="M394" s="23" t="s">
        <v>2485</v>
      </c>
      <c r="N394" s="21" t="s">
        <v>35</v>
      </c>
      <c r="O394" s="22"/>
      <c r="P394" s="21" t="s">
        <v>38</v>
      </c>
      <c r="Q394" s="20" t="s">
        <v>213</v>
      </c>
      <c r="R394" s="20" t="s">
        <v>71</v>
      </c>
      <c r="S394" s="20" t="s">
        <v>2486</v>
      </c>
      <c r="T394" s="24" t="s">
        <v>2384</v>
      </c>
      <c r="U394" s="25" t="s">
        <v>2487</v>
      </c>
      <c r="V394" s="26" t="s">
        <v>170</v>
      </c>
    </row>
    <row r="395" s="27" customFormat="true" ht="142.5" hidden="false" customHeight="true" outlineLevel="0" collapsed="false">
      <c r="A395" s="20" t="s">
        <v>2490</v>
      </c>
      <c r="B395" s="20" t="s">
        <v>2491</v>
      </c>
      <c r="C395" s="21" t="s">
        <v>2492</v>
      </c>
      <c r="D395" s="21" t="s">
        <v>1504</v>
      </c>
      <c r="E395" s="21" t="s">
        <v>28</v>
      </c>
      <c r="F395" s="21" t="s">
        <v>1505</v>
      </c>
      <c r="G395" s="21" t="s">
        <v>188</v>
      </c>
      <c r="H395" s="21" t="s">
        <v>31</v>
      </c>
      <c r="I395" s="22" t="s">
        <v>2493</v>
      </c>
      <c r="J395" s="21" t="n">
        <v>1</v>
      </c>
      <c r="K395" s="21" t="s">
        <v>165</v>
      </c>
      <c r="L395" s="21" t="s">
        <v>34</v>
      </c>
      <c r="M395" s="23" t="s">
        <v>2494</v>
      </c>
      <c r="N395" s="21" t="s">
        <v>35</v>
      </c>
      <c r="O395" s="22"/>
      <c r="P395" s="21" t="s">
        <v>60</v>
      </c>
      <c r="Q395" s="20" t="s">
        <v>213</v>
      </c>
      <c r="R395" s="21" t="s">
        <v>40</v>
      </c>
      <c r="S395" s="20" t="s">
        <v>2495</v>
      </c>
      <c r="T395" s="35" t="s">
        <v>2384</v>
      </c>
      <c r="U395" s="25"/>
      <c r="V395" s="29" t="s">
        <v>194</v>
      </c>
    </row>
    <row r="396" s="27" customFormat="true" ht="81" hidden="false" customHeight="true" outlineLevel="0" collapsed="false">
      <c r="A396" s="20" t="s">
        <v>2496</v>
      </c>
      <c r="B396" s="20" t="s">
        <v>2497</v>
      </c>
      <c r="C396" s="21" t="s">
        <v>2498</v>
      </c>
      <c r="D396" s="21" t="s">
        <v>1453</v>
      </c>
      <c r="E396" s="21" t="s">
        <v>28</v>
      </c>
      <c r="F396" s="21" t="s">
        <v>134</v>
      </c>
      <c r="G396" s="21" t="s">
        <v>188</v>
      </c>
      <c r="H396" s="21" t="s">
        <v>31</v>
      </c>
      <c r="I396" s="22" t="s">
        <v>2499</v>
      </c>
      <c r="J396" s="21" t="n">
        <v>1</v>
      </c>
      <c r="K396" s="21" t="s">
        <v>165</v>
      </c>
      <c r="L396" s="21" t="s">
        <v>34</v>
      </c>
      <c r="M396" s="23" t="s">
        <v>2500</v>
      </c>
      <c r="N396" s="21" t="s">
        <v>36</v>
      </c>
      <c r="O396" s="22"/>
      <c r="P396" s="21" t="s">
        <v>60</v>
      </c>
      <c r="Q396" s="20" t="s">
        <v>213</v>
      </c>
      <c r="R396" s="21" t="s">
        <v>108</v>
      </c>
      <c r="S396" s="20" t="s">
        <v>2501</v>
      </c>
      <c r="T396" s="35" t="s">
        <v>2384</v>
      </c>
      <c r="U396" s="25" t="s">
        <v>2502</v>
      </c>
      <c r="V396" s="29" t="s">
        <v>194</v>
      </c>
    </row>
    <row r="397" s="27" customFormat="true" ht="173.25" hidden="false" customHeight="true" outlineLevel="0" collapsed="false">
      <c r="A397" s="20" t="s">
        <v>2503</v>
      </c>
      <c r="B397" s="20" t="s">
        <v>2504</v>
      </c>
      <c r="C397" s="21" t="s">
        <v>2505</v>
      </c>
      <c r="D397" s="21" t="s">
        <v>2506</v>
      </c>
      <c r="E397" s="21" t="s">
        <v>28</v>
      </c>
      <c r="F397" s="21" t="s">
        <v>2095</v>
      </c>
      <c r="G397" s="21" t="s">
        <v>188</v>
      </c>
      <c r="H397" s="21" t="s">
        <v>31</v>
      </c>
      <c r="I397" s="22" t="s">
        <v>2507</v>
      </c>
      <c r="J397" s="21" t="n">
        <v>1</v>
      </c>
      <c r="K397" s="21" t="s">
        <v>165</v>
      </c>
      <c r="L397" s="21" t="s">
        <v>34</v>
      </c>
      <c r="M397" s="23" t="s">
        <v>2508</v>
      </c>
      <c r="N397" s="21" t="s">
        <v>35</v>
      </c>
      <c r="O397" s="22" t="s">
        <v>2509</v>
      </c>
      <c r="P397" s="21" t="s">
        <v>60</v>
      </c>
      <c r="Q397" s="20" t="s">
        <v>213</v>
      </c>
      <c r="R397" s="20" t="s">
        <v>71</v>
      </c>
      <c r="S397" s="20" t="s">
        <v>2510</v>
      </c>
      <c r="T397" s="30" t="s">
        <v>2384</v>
      </c>
      <c r="U397" s="25" t="s">
        <v>2511</v>
      </c>
      <c r="V397" s="29" t="s">
        <v>194</v>
      </c>
    </row>
    <row r="398" s="27" customFormat="true" ht="141" hidden="false" customHeight="true" outlineLevel="0" collapsed="false">
      <c r="A398" s="20" t="s">
        <v>2512</v>
      </c>
      <c r="B398" s="20" t="s">
        <v>2513</v>
      </c>
      <c r="C398" s="21" t="s">
        <v>2505</v>
      </c>
      <c r="D398" s="21" t="s">
        <v>858</v>
      </c>
      <c r="E398" s="21" t="s">
        <v>28</v>
      </c>
      <c r="F398" s="21" t="s">
        <v>2101</v>
      </c>
      <c r="G398" s="21" t="s">
        <v>163</v>
      </c>
      <c r="H398" s="21" t="s">
        <v>31</v>
      </c>
      <c r="I398" s="22" t="s">
        <v>2514</v>
      </c>
      <c r="J398" s="21" t="n">
        <v>1</v>
      </c>
      <c r="K398" s="21" t="s">
        <v>165</v>
      </c>
      <c r="L398" s="21" t="s">
        <v>34</v>
      </c>
      <c r="M398" s="23" t="s">
        <v>2515</v>
      </c>
      <c r="N398" s="21" t="s">
        <v>35</v>
      </c>
      <c r="O398" s="22" t="s">
        <v>2251</v>
      </c>
      <c r="P398" s="21" t="s">
        <v>60</v>
      </c>
      <c r="Q398" s="20" t="s">
        <v>213</v>
      </c>
      <c r="R398" s="21" t="s">
        <v>40</v>
      </c>
      <c r="S398" s="20" t="s">
        <v>2510</v>
      </c>
      <c r="T398" s="30" t="s">
        <v>2384</v>
      </c>
      <c r="U398" s="25" t="s">
        <v>2511</v>
      </c>
      <c r="V398" s="26" t="s">
        <v>170</v>
      </c>
    </row>
    <row r="399" s="27" customFormat="true" ht="69.6" hidden="false" customHeight="false" outlineLevel="0" collapsed="false">
      <c r="A399" s="20" t="s">
        <v>2516</v>
      </c>
      <c r="B399" s="20" t="s">
        <v>2517</v>
      </c>
      <c r="C399" s="21" t="s">
        <v>2505</v>
      </c>
      <c r="D399" s="21" t="s">
        <v>858</v>
      </c>
      <c r="E399" s="21" t="s">
        <v>28</v>
      </c>
      <c r="F399" s="21" t="s">
        <v>2518</v>
      </c>
      <c r="G399" s="21" t="s">
        <v>163</v>
      </c>
      <c r="H399" s="21" t="s">
        <v>31</v>
      </c>
      <c r="I399" s="22" t="s">
        <v>2519</v>
      </c>
      <c r="J399" s="21" t="n">
        <v>2</v>
      </c>
      <c r="K399" s="21" t="s">
        <v>145</v>
      </c>
      <c r="L399" s="21" t="s">
        <v>146</v>
      </c>
      <c r="M399" s="23" t="s">
        <v>2520</v>
      </c>
      <c r="N399" s="21" t="s">
        <v>35</v>
      </c>
      <c r="O399" s="22"/>
      <c r="P399" s="21" t="s">
        <v>60</v>
      </c>
      <c r="Q399" s="20" t="s">
        <v>213</v>
      </c>
      <c r="R399" s="20" t="s">
        <v>71</v>
      </c>
      <c r="S399" s="20" t="s">
        <v>2510</v>
      </c>
      <c r="T399" s="30" t="s">
        <v>2384</v>
      </c>
      <c r="U399" s="25" t="s">
        <v>2511</v>
      </c>
      <c r="V399" s="26" t="s">
        <v>170</v>
      </c>
    </row>
    <row r="400" s="27" customFormat="true" ht="69.6" hidden="false" customHeight="false" outlineLevel="0" collapsed="false">
      <c r="A400" s="20" t="s">
        <v>2521</v>
      </c>
      <c r="B400" s="20" t="s">
        <v>2522</v>
      </c>
      <c r="C400" s="21" t="s">
        <v>2505</v>
      </c>
      <c r="D400" s="21" t="s">
        <v>858</v>
      </c>
      <c r="E400" s="21" t="s">
        <v>28</v>
      </c>
      <c r="F400" s="21" t="s">
        <v>2523</v>
      </c>
      <c r="G400" s="21" t="s">
        <v>163</v>
      </c>
      <c r="H400" s="21" t="s">
        <v>31</v>
      </c>
      <c r="I400" s="22" t="s">
        <v>2524</v>
      </c>
      <c r="J400" s="21" t="n">
        <v>2</v>
      </c>
      <c r="K400" s="21" t="s">
        <v>145</v>
      </c>
      <c r="L400" s="21" t="s">
        <v>146</v>
      </c>
      <c r="M400" s="23" t="s">
        <v>2525</v>
      </c>
      <c r="N400" s="21" t="s">
        <v>35</v>
      </c>
      <c r="O400" s="22"/>
      <c r="P400" s="21" t="s">
        <v>60</v>
      </c>
      <c r="Q400" s="20" t="s">
        <v>213</v>
      </c>
      <c r="R400" s="20" t="s">
        <v>71</v>
      </c>
      <c r="S400" s="20" t="s">
        <v>2510</v>
      </c>
      <c r="T400" s="30" t="s">
        <v>2384</v>
      </c>
      <c r="U400" s="25" t="s">
        <v>2511</v>
      </c>
      <c r="V400" s="26" t="s">
        <v>170</v>
      </c>
    </row>
    <row r="401" s="27" customFormat="true" ht="80.1" hidden="false" customHeight="true" outlineLevel="0" collapsed="false">
      <c r="A401" s="20" t="s">
        <v>2526</v>
      </c>
      <c r="B401" s="20" t="s">
        <v>2527</v>
      </c>
      <c r="C401" s="21" t="s">
        <v>2505</v>
      </c>
      <c r="D401" s="21" t="s">
        <v>858</v>
      </c>
      <c r="E401" s="21" t="s">
        <v>28</v>
      </c>
      <c r="F401" s="21" t="s">
        <v>2528</v>
      </c>
      <c r="G401" s="21" t="s">
        <v>163</v>
      </c>
      <c r="H401" s="21" t="s">
        <v>31</v>
      </c>
      <c r="I401" s="22" t="s">
        <v>2529</v>
      </c>
      <c r="J401" s="21" t="n">
        <v>2</v>
      </c>
      <c r="K401" s="21" t="s">
        <v>145</v>
      </c>
      <c r="L401" s="21" t="s">
        <v>146</v>
      </c>
      <c r="M401" s="23" t="s">
        <v>2530</v>
      </c>
      <c r="N401" s="21" t="s">
        <v>35</v>
      </c>
      <c r="O401" s="22"/>
      <c r="P401" s="21" t="s">
        <v>60</v>
      </c>
      <c r="Q401" s="20" t="s">
        <v>213</v>
      </c>
      <c r="R401" s="20" t="s">
        <v>71</v>
      </c>
      <c r="S401" s="20" t="s">
        <v>2510</v>
      </c>
      <c r="T401" s="30" t="s">
        <v>2384</v>
      </c>
      <c r="U401" s="25" t="s">
        <v>2511</v>
      </c>
      <c r="V401" s="26" t="s">
        <v>170</v>
      </c>
    </row>
    <row r="402" s="27" customFormat="true" ht="129.75" hidden="false" customHeight="true" outlineLevel="0" collapsed="false">
      <c r="A402" s="20" t="s">
        <v>2531</v>
      </c>
      <c r="B402" s="20" t="s">
        <v>2532</v>
      </c>
      <c r="C402" s="21" t="s">
        <v>2505</v>
      </c>
      <c r="D402" s="21" t="s">
        <v>858</v>
      </c>
      <c r="E402" s="21" t="s">
        <v>28</v>
      </c>
      <c r="F402" s="21" t="s">
        <v>2533</v>
      </c>
      <c r="G402" s="21" t="s">
        <v>163</v>
      </c>
      <c r="H402" s="21" t="s">
        <v>31</v>
      </c>
      <c r="I402" s="22" t="s">
        <v>2534</v>
      </c>
      <c r="J402" s="21" t="n">
        <v>2</v>
      </c>
      <c r="K402" s="21" t="s">
        <v>145</v>
      </c>
      <c r="L402" s="21" t="s">
        <v>146</v>
      </c>
      <c r="M402" s="23" t="s">
        <v>2535</v>
      </c>
      <c r="N402" s="21" t="s">
        <v>35</v>
      </c>
      <c r="O402" s="22"/>
      <c r="P402" s="21" t="s">
        <v>60</v>
      </c>
      <c r="Q402" s="20" t="s">
        <v>213</v>
      </c>
      <c r="R402" s="20" t="s">
        <v>71</v>
      </c>
      <c r="S402" s="20" t="s">
        <v>2510</v>
      </c>
      <c r="T402" s="30" t="s">
        <v>2384</v>
      </c>
      <c r="U402" s="25" t="s">
        <v>2511</v>
      </c>
      <c r="V402" s="26" t="s">
        <v>170</v>
      </c>
    </row>
    <row r="403" s="27" customFormat="true" ht="66" hidden="false" customHeight="true" outlineLevel="0" collapsed="false">
      <c r="A403" s="20" t="s">
        <v>2536</v>
      </c>
      <c r="B403" s="20" t="s">
        <v>2537</v>
      </c>
      <c r="C403" s="21" t="s">
        <v>2505</v>
      </c>
      <c r="D403" s="21" t="s">
        <v>858</v>
      </c>
      <c r="E403" s="21" t="s">
        <v>28</v>
      </c>
      <c r="F403" s="21" t="s">
        <v>2538</v>
      </c>
      <c r="G403" s="21" t="s">
        <v>163</v>
      </c>
      <c r="H403" s="21" t="s">
        <v>31</v>
      </c>
      <c r="I403" s="22" t="s">
        <v>2539</v>
      </c>
      <c r="J403" s="21" t="n">
        <v>1</v>
      </c>
      <c r="K403" s="21" t="s">
        <v>33</v>
      </c>
      <c r="L403" s="21" t="s">
        <v>34</v>
      </c>
      <c r="M403" s="23" t="s">
        <v>2540</v>
      </c>
      <c r="N403" s="21" t="s">
        <v>35</v>
      </c>
      <c r="O403" s="22" t="s">
        <v>2251</v>
      </c>
      <c r="P403" s="21" t="s">
        <v>60</v>
      </c>
      <c r="Q403" s="20" t="s">
        <v>213</v>
      </c>
      <c r="R403" s="21" t="s">
        <v>52</v>
      </c>
      <c r="S403" s="20" t="s">
        <v>2510</v>
      </c>
      <c r="T403" s="30" t="s">
        <v>2384</v>
      </c>
      <c r="U403" s="25" t="s">
        <v>2511</v>
      </c>
      <c r="V403" s="26" t="s">
        <v>170</v>
      </c>
    </row>
    <row r="404" s="27" customFormat="true" ht="72" hidden="false" customHeight="true" outlineLevel="0" collapsed="false">
      <c r="A404" s="20" t="s">
        <v>2541</v>
      </c>
      <c r="B404" s="20" t="s">
        <v>2542</v>
      </c>
      <c r="C404" s="21" t="s">
        <v>2505</v>
      </c>
      <c r="D404" s="21" t="s">
        <v>858</v>
      </c>
      <c r="E404" s="21" t="s">
        <v>28</v>
      </c>
      <c r="F404" s="21" t="s">
        <v>2543</v>
      </c>
      <c r="G404" s="21" t="s">
        <v>163</v>
      </c>
      <c r="H404" s="21" t="s">
        <v>31</v>
      </c>
      <c r="I404" s="22" t="s">
        <v>2539</v>
      </c>
      <c r="J404" s="21" t="n">
        <v>2</v>
      </c>
      <c r="K404" s="21" t="s">
        <v>165</v>
      </c>
      <c r="L404" s="21" t="s">
        <v>34</v>
      </c>
      <c r="M404" s="23" t="s">
        <v>2544</v>
      </c>
      <c r="N404" s="21" t="s">
        <v>35</v>
      </c>
      <c r="O404" s="22" t="s">
        <v>2251</v>
      </c>
      <c r="P404" s="21" t="s">
        <v>60</v>
      </c>
      <c r="Q404" s="20" t="s">
        <v>213</v>
      </c>
      <c r="R404" s="21" t="s">
        <v>40</v>
      </c>
      <c r="S404" s="20" t="s">
        <v>2510</v>
      </c>
      <c r="T404" s="30" t="s">
        <v>2384</v>
      </c>
      <c r="U404" s="25" t="s">
        <v>2511</v>
      </c>
      <c r="V404" s="26" t="s">
        <v>170</v>
      </c>
    </row>
    <row r="405" s="27" customFormat="true" ht="69.6" hidden="false" customHeight="false" outlineLevel="0" collapsed="false">
      <c r="A405" s="20" t="s">
        <v>2545</v>
      </c>
      <c r="B405" s="20" t="s">
        <v>2546</v>
      </c>
      <c r="C405" s="21" t="s">
        <v>2547</v>
      </c>
      <c r="D405" s="21" t="s">
        <v>2548</v>
      </c>
      <c r="E405" s="21" t="s">
        <v>28</v>
      </c>
      <c r="F405" s="21" t="s">
        <v>2549</v>
      </c>
      <c r="G405" s="21" t="s">
        <v>188</v>
      </c>
      <c r="H405" s="21" t="s">
        <v>31</v>
      </c>
      <c r="I405" s="22" t="s">
        <v>2550</v>
      </c>
      <c r="J405" s="21" t="n">
        <v>1</v>
      </c>
      <c r="K405" s="21" t="s">
        <v>190</v>
      </c>
      <c r="L405" s="21" t="s">
        <v>191</v>
      </c>
      <c r="M405" s="23" t="s">
        <v>2551</v>
      </c>
      <c r="N405" s="21" t="s">
        <v>35</v>
      </c>
      <c r="O405" s="22"/>
      <c r="P405" s="21" t="s">
        <v>60</v>
      </c>
      <c r="Q405" s="20" t="s">
        <v>213</v>
      </c>
      <c r="R405" s="20" t="s">
        <v>71</v>
      </c>
      <c r="S405" s="20" t="s">
        <v>2552</v>
      </c>
      <c r="T405" s="30" t="s">
        <v>2384</v>
      </c>
      <c r="U405" s="25"/>
      <c r="V405" s="29" t="s">
        <v>194</v>
      </c>
    </row>
    <row r="406" s="27" customFormat="true" ht="147" hidden="false" customHeight="true" outlineLevel="0" collapsed="false">
      <c r="A406" s="20" t="s">
        <v>2553</v>
      </c>
      <c r="B406" s="20" t="s">
        <v>2554</v>
      </c>
      <c r="C406" s="21" t="s">
        <v>2547</v>
      </c>
      <c r="D406" s="21" t="s">
        <v>2555</v>
      </c>
      <c r="E406" s="21" t="s">
        <v>28</v>
      </c>
      <c r="F406" s="21" t="s">
        <v>2549</v>
      </c>
      <c r="G406" s="21" t="s">
        <v>163</v>
      </c>
      <c r="H406" s="21" t="s">
        <v>31</v>
      </c>
      <c r="I406" s="22" t="s">
        <v>2550</v>
      </c>
      <c r="J406" s="21" t="n">
        <v>1</v>
      </c>
      <c r="K406" s="21" t="s">
        <v>165</v>
      </c>
      <c r="L406" s="21" t="s">
        <v>34</v>
      </c>
      <c r="M406" s="23" t="s">
        <v>2556</v>
      </c>
      <c r="N406" s="21" t="s">
        <v>35</v>
      </c>
      <c r="O406" s="22" t="s">
        <v>2251</v>
      </c>
      <c r="P406" s="21" t="s">
        <v>60</v>
      </c>
      <c r="Q406" s="20" t="s">
        <v>213</v>
      </c>
      <c r="R406" s="20" t="s">
        <v>71</v>
      </c>
      <c r="S406" s="20" t="s">
        <v>2552</v>
      </c>
      <c r="T406" s="30" t="s">
        <v>2384</v>
      </c>
      <c r="U406" s="25"/>
      <c r="V406" s="26" t="s">
        <v>170</v>
      </c>
    </row>
    <row r="407" s="27" customFormat="true" ht="65.1" hidden="false" customHeight="true" outlineLevel="0" collapsed="false">
      <c r="A407" s="20" t="s">
        <v>2557</v>
      </c>
      <c r="B407" s="20" t="s">
        <v>2558</v>
      </c>
      <c r="C407" s="21" t="s">
        <v>2547</v>
      </c>
      <c r="D407" s="21" t="s">
        <v>2559</v>
      </c>
      <c r="E407" s="21" t="s">
        <v>95</v>
      </c>
      <c r="F407" s="21" t="s">
        <v>2549</v>
      </c>
      <c r="G407" s="21" t="s">
        <v>163</v>
      </c>
      <c r="H407" s="21" t="s">
        <v>31</v>
      </c>
      <c r="I407" s="22" t="s">
        <v>2560</v>
      </c>
      <c r="J407" s="21" t="n">
        <v>2</v>
      </c>
      <c r="K407" s="21" t="s">
        <v>145</v>
      </c>
      <c r="L407" s="21" t="s">
        <v>146</v>
      </c>
      <c r="M407" s="23" t="s">
        <v>2561</v>
      </c>
      <c r="N407" s="21" t="s">
        <v>35</v>
      </c>
      <c r="O407" s="22"/>
      <c r="P407" s="21" t="s">
        <v>60</v>
      </c>
      <c r="Q407" s="20" t="s">
        <v>213</v>
      </c>
      <c r="R407" s="20" t="s">
        <v>71</v>
      </c>
      <c r="S407" s="20" t="s">
        <v>2552</v>
      </c>
      <c r="T407" s="30" t="s">
        <v>2384</v>
      </c>
      <c r="U407" s="25"/>
      <c r="V407" s="26" t="s">
        <v>170</v>
      </c>
    </row>
    <row r="408" s="27" customFormat="true" ht="82.5" hidden="false" customHeight="true" outlineLevel="0" collapsed="false">
      <c r="A408" s="20" t="s">
        <v>2562</v>
      </c>
      <c r="B408" s="20" t="s">
        <v>2563</v>
      </c>
      <c r="C408" s="21" t="s">
        <v>2547</v>
      </c>
      <c r="D408" s="21" t="s">
        <v>2564</v>
      </c>
      <c r="E408" s="21" t="s">
        <v>95</v>
      </c>
      <c r="F408" s="21" t="s">
        <v>2565</v>
      </c>
      <c r="G408" s="21" t="s">
        <v>163</v>
      </c>
      <c r="H408" s="21" t="s">
        <v>31</v>
      </c>
      <c r="I408" s="22" t="s">
        <v>2566</v>
      </c>
      <c r="J408" s="21" t="n">
        <v>1</v>
      </c>
      <c r="K408" s="21" t="s">
        <v>165</v>
      </c>
      <c r="L408" s="21" t="s">
        <v>34</v>
      </c>
      <c r="M408" s="23" t="s">
        <v>2567</v>
      </c>
      <c r="N408" s="21" t="s">
        <v>36</v>
      </c>
      <c r="O408" s="22" t="s">
        <v>2251</v>
      </c>
      <c r="P408" s="21" t="s">
        <v>60</v>
      </c>
      <c r="Q408" s="20" t="s">
        <v>213</v>
      </c>
      <c r="R408" s="21" t="s">
        <v>40</v>
      </c>
      <c r="S408" s="20" t="s">
        <v>2552</v>
      </c>
      <c r="T408" s="30" t="s">
        <v>2384</v>
      </c>
      <c r="U408" s="25"/>
      <c r="V408" s="26" t="s">
        <v>170</v>
      </c>
    </row>
    <row r="409" s="27" customFormat="true" ht="65.1" hidden="false" customHeight="true" outlineLevel="0" collapsed="false">
      <c r="A409" s="20" t="s">
        <v>2568</v>
      </c>
      <c r="B409" s="20" t="s">
        <v>2569</v>
      </c>
      <c r="C409" s="21" t="s">
        <v>2570</v>
      </c>
      <c r="D409" s="21" t="s">
        <v>104</v>
      </c>
      <c r="E409" s="21" t="s">
        <v>95</v>
      </c>
      <c r="F409" s="21" t="s">
        <v>134</v>
      </c>
      <c r="G409" s="21" t="s">
        <v>188</v>
      </c>
      <c r="H409" s="21" t="s">
        <v>31</v>
      </c>
      <c r="I409" s="22" t="s">
        <v>2571</v>
      </c>
      <c r="J409" s="21" t="n">
        <v>1</v>
      </c>
      <c r="K409" s="21" t="s">
        <v>145</v>
      </c>
      <c r="L409" s="21" t="s">
        <v>146</v>
      </c>
      <c r="M409" s="23" t="s">
        <v>2572</v>
      </c>
      <c r="N409" s="21" t="s">
        <v>36</v>
      </c>
      <c r="O409" s="22" t="s">
        <v>2573</v>
      </c>
      <c r="P409" s="21" t="s">
        <v>60</v>
      </c>
      <c r="Q409" s="20" t="s">
        <v>213</v>
      </c>
      <c r="R409" s="21" t="s">
        <v>52</v>
      </c>
      <c r="S409" s="20" t="s">
        <v>2574</v>
      </c>
      <c r="T409" s="30" t="s">
        <v>2384</v>
      </c>
      <c r="U409" s="25" t="s">
        <v>2575</v>
      </c>
      <c r="V409" s="29" t="s">
        <v>194</v>
      </c>
    </row>
    <row r="410" s="27" customFormat="true" ht="92.25" hidden="false" customHeight="true" outlineLevel="0" collapsed="false">
      <c r="A410" s="20" t="s">
        <v>2576</v>
      </c>
      <c r="B410" s="20" t="s">
        <v>2577</v>
      </c>
      <c r="C410" s="21" t="s">
        <v>2578</v>
      </c>
      <c r="D410" s="21" t="s">
        <v>2579</v>
      </c>
      <c r="E410" s="21" t="s">
        <v>28</v>
      </c>
      <c r="F410" s="21" t="s">
        <v>134</v>
      </c>
      <c r="G410" s="21" t="s">
        <v>188</v>
      </c>
      <c r="H410" s="21" t="s">
        <v>31</v>
      </c>
      <c r="I410" s="22" t="s">
        <v>2580</v>
      </c>
      <c r="J410" s="21" t="n">
        <v>1</v>
      </c>
      <c r="K410" s="21" t="s">
        <v>165</v>
      </c>
      <c r="L410" s="21" t="s">
        <v>34</v>
      </c>
      <c r="M410" s="23" t="s">
        <v>2581</v>
      </c>
      <c r="N410" s="21" t="s">
        <v>36</v>
      </c>
      <c r="O410" s="22"/>
      <c r="P410" s="21" t="s">
        <v>60</v>
      </c>
      <c r="Q410" s="20" t="s">
        <v>213</v>
      </c>
      <c r="R410" s="20" t="s">
        <v>71</v>
      </c>
      <c r="S410" s="20" t="s">
        <v>2582</v>
      </c>
      <c r="T410" s="30" t="s">
        <v>2384</v>
      </c>
      <c r="U410" s="25" t="s">
        <v>2583</v>
      </c>
      <c r="V410" s="29" t="s">
        <v>194</v>
      </c>
    </row>
    <row r="411" s="31" customFormat="true" ht="92.25" hidden="false" customHeight="true" outlineLevel="0" collapsed="false">
      <c r="A411" s="20" t="s">
        <v>2584</v>
      </c>
      <c r="B411" s="20" t="s">
        <v>2585</v>
      </c>
      <c r="C411" s="21" t="s">
        <v>2586</v>
      </c>
      <c r="D411" s="21" t="s">
        <v>2587</v>
      </c>
      <c r="E411" s="21" t="s">
        <v>28</v>
      </c>
      <c r="F411" s="21" t="s">
        <v>859</v>
      </c>
      <c r="G411" s="21" t="s">
        <v>163</v>
      </c>
      <c r="H411" s="21" t="s">
        <v>240</v>
      </c>
      <c r="I411" s="22" t="s">
        <v>2588</v>
      </c>
      <c r="J411" s="21" t="n">
        <v>1</v>
      </c>
      <c r="K411" s="21" t="s">
        <v>298</v>
      </c>
      <c r="L411" s="21" t="s">
        <v>34</v>
      </c>
      <c r="M411" s="23" t="s">
        <v>345</v>
      </c>
      <c r="N411" s="21" t="s">
        <v>35</v>
      </c>
      <c r="O411" s="22" t="s">
        <v>809</v>
      </c>
      <c r="P411" s="21" t="s">
        <v>38</v>
      </c>
      <c r="Q411" s="20" t="s">
        <v>213</v>
      </c>
      <c r="R411" s="20" t="s">
        <v>71</v>
      </c>
      <c r="S411" s="20" t="s">
        <v>2589</v>
      </c>
      <c r="T411" s="30" t="s">
        <v>2384</v>
      </c>
      <c r="U411" s="25" t="s">
        <v>2590</v>
      </c>
      <c r="V411" s="26" t="s">
        <v>170</v>
      </c>
    </row>
    <row r="412" s="31" customFormat="true" ht="69.6" hidden="false" customHeight="false" outlineLevel="0" collapsed="false">
      <c r="A412" s="20" t="s">
        <v>2591</v>
      </c>
      <c r="B412" s="20" t="s">
        <v>2592</v>
      </c>
      <c r="C412" s="21" t="s">
        <v>2586</v>
      </c>
      <c r="D412" s="21" t="s">
        <v>2587</v>
      </c>
      <c r="E412" s="21" t="s">
        <v>28</v>
      </c>
      <c r="F412" s="21" t="s">
        <v>866</v>
      </c>
      <c r="G412" s="21" t="s">
        <v>163</v>
      </c>
      <c r="H412" s="21" t="s">
        <v>240</v>
      </c>
      <c r="I412" s="22" t="s">
        <v>2588</v>
      </c>
      <c r="J412" s="21" t="n">
        <v>1</v>
      </c>
      <c r="K412" s="21" t="s">
        <v>298</v>
      </c>
      <c r="L412" s="21" t="s">
        <v>34</v>
      </c>
      <c r="M412" s="23" t="s">
        <v>345</v>
      </c>
      <c r="N412" s="21" t="s">
        <v>35</v>
      </c>
      <c r="O412" s="22" t="s">
        <v>809</v>
      </c>
      <c r="P412" s="21" t="s">
        <v>38</v>
      </c>
      <c r="Q412" s="20" t="s">
        <v>213</v>
      </c>
      <c r="R412" s="21" t="s">
        <v>40</v>
      </c>
      <c r="S412" s="20" t="s">
        <v>2589</v>
      </c>
      <c r="T412" s="30" t="s">
        <v>2384</v>
      </c>
      <c r="U412" s="25" t="s">
        <v>2590</v>
      </c>
      <c r="V412" s="26" t="s">
        <v>170</v>
      </c>
    </row>
    <row r="413" s="27" customFormat="true" ht="126" hidden="false" customHeight="true" outlineLevel="0" collapsed="false">
      <c r="A413" s="20" t="s">
        <v>2593</v>
      </c>
      <c r="B413" s="20" t="s">
        <v>2594</v>
      </c>
      <c r="C413" s="21" t="s">
        <v>2595</v>
      </c>
      <c r="D413" s="21" t="s">
        <v>2087</v>
      </c>
      <c r="E413" s="21" t="s">
        <v>2596</v>
      </c>
      <c r="F413" s="21" t="s">
        <v>134</v>
      </c>
      <c r="G413" s="21" t="s">
        <v>188</v>
      </c>
      <c r="H413" s="21" t="s">
        <v>31</v>
      </c>
      <c r="I413" s="22" t="s">
        <v>2597</v>
      </c>
      <c r="J413" s="21" t="n">
        <v>1</v>
      </c>
      <c r="K413" s="21" t="s">
        <v>33</v>
      </c>
      <c r="L413" s="21" t="s">
        <v>34</v>
      </c>
      <c r="M413" s="23" t="s">
        <v>2598</v>
      </c>
      <c r="N413" s="21" t="s">
        <v>35</v>
      </c>
      <c r="O413" s="22"/>
      <c r="P413" s="21" t="s">
        <v>60</v>
      </c>
      <c r="Q413" s="20" t="s">
        <v>213</v>
      </c>
      <c r="R413" s="21" t="s">
        <v>40</v>
      </c>
      <c r="S413" s="20" t="s">
        <v>2599</v>
      </c>
      <c r="T413" s="30" t="s">
        <v>2384</v>
      </c>
      <c r="U413" s="25" t="s">
        <v>85</v>
      </c>
      <c r="V413" s="29" t="s">
        <v>194</v>
      </c>
    </row>
    <row r="414" s="27" customFormat="true" ht="69" hidden="false" customHeight="true" outlineLevel="0" collapsed="false">
      <c r="A414" s="20" t="s">
        <v>2600</v>
      </c>
      <c r="B414" s="20" t="s">
        <v>2601</v>
      </c>
      <c r="C414" s="21" t="s">
        <v>2602</v>
      </c>
      <c r="D414" s="21" t="s">
        <v>672</v>
      </c>
      <c r="E414" s="21" t="s">
        <v>28</v>
      </c>
      <c r="F414" s="21" t="s">
        <v>2603</v>
      </c>
      <c r="G414" s="21" t="s">
        <v>163</v>
      </c>
      <c r="H414" s="21" t="s">
        <v>31</v>
      </c>
      <c r="I414" s="22" t="s">
        <v>2604</v>
      </c>
      <c r="J414" s="21" t="n">
        <v>1</v>
      </c>
      <c r="K414" s="21" t="s">
        <v>145</v>
      </c>
      <c r="L414" s="21" t="s">
        <v>146</v>
      </c>
      <c r="M414" s="23" t="s">
        <v>2605</v>
      </c>
      <c r="N414" s="21" t="s">
        <v>400</v>
      </c>
      <c r="O414" s="22" t="s">
        <v>809</v>
      </c>
      <c r="P414" s="21" t="s">
        <v>60</v>
      </c>
      <c r="Q414" s="20" t="s">
        <v>213</v>
      </c>
      <c r="R414" s="21" t="s">
        <v>40</v>
      </c>
      <c r="S414" s="20" t="s">
        <v>2606</v>
      </c>
      <c r="T414" s="30" t="s">
        <v>2384</v>
      </c>
      <c r="U414" s="25" t="s">
        <v>2607</v>
      </c>
      <c r="V414" s="26" t="s">
        <v>170</v>
      </c>
    </row>
    <row r="415" s="27" customFormat="true" ht="69" hidden="false" customHeight="true" outlineLevel="0" collapsed="false">
      <c r="A415" s="20" t="s">
        <v>2608</v>
      </c>
      <c r="B415" s="20" t="s">
        <v>2609</v>
      </c>
      <c r="C415" s="21" t="s">
        <v>2602</v>
      </c>
      <c r="D415" s="21" t="s">
        <v>798</v>
      </c>
      <c r="E415" s="21" t="s">
        <v>28</v>
      </c>
      <c r="F415" s="21" t="s">
        <v>134</v>
      </c>
      <c r="G415" s="21" t="s">
        <v>163</v>
      </c>
      <c r="H415" s="21" t="s">
        <v>31</v>
      </c>
      <c r="I415" s="22" t="s">
        <v>2610</v>
      </c>
      <c r="J415" s="21" t="n">
        <v>1</v>
      </c>
      <c r="K415" s="21" t="s">
        <v>145</v>
      </c>
      <c r="L415" s="21" t="s">
        <v>146</v>
      </c>
      <c r="M415" s="23" t="s">
        <v>2611</v>
      </c>
      <c r="N415" s="21" t="s">
        <v>400</v>
      </c>
      <c r="O415" s="22" t="s">
        <v>809</v>
      </c>
      <c r="P415" s="21" t="s">
        <v>60</v>
      </c>
      <c r="Q415" s="20" t="s">
        <v>213</v>
      </c>
      <c r="R415" s="21" t="s">
        <v>52</v>
      </c>
      <c r="S415" s="20" t="s">
        <v>2606</v>
      </c>
      <c r="T415" s="30" t="s">
        <v>2384</v>
      </c>
      <c r="U415" s="25" t="s">
        <v>2612</v>
      </c>
      <c r="V415" s="26" t="s">
        <v>170</v>
      </c>
    </row>
    <row r="416" s="27" customFormat="true" ht="72" hidden="false" customHeight="true" outlineLevel="0" collapsed="false">
      <c r="A416" s="20" t="s">
        <v>2613</v>
      </c>
      <c r="B416" s="20" t="s">
        <v>2614</v>
      </c>
      <c r="C416" s="21" t="s">
        <v>2602</v>
      </c>
      <c r="D416" s="21" t="s">
        <v>1878</v>
      </c>
      <c r="E416" s="21" t="s">
        <v>28</v>
      </c>
      <c r="F416" s="21" t="s">
        <v>2615</v>
      </c>
      <c r="G416" s="21" t="s">
        <v>163</v>
      </c>
      <c r="H416" s="21" t="s">
        <v>31</v>
      </c>
      <c r="I416" s="22" t="s">
        <v>2616</v>
      </c>
      <c r="J416" s="21" t="n">
        <v>1</v>
      </c>
      <c r="K416" s="21" t="s">
        <v>145</v>
      </c>
      <c r="L416" s="21" t="s">
        <v>146</v>
      </c>
      <c r="M416" s="23" t="s">
        <v>2617</v>
      </c>
      <c r="N416" s="21" t="s">
        <v>36</v>
      </c>
      <c r="O416" s="22" t="s">
        <v>2618</v>
      </c>
      <c r="P416" s="21" t="s">
        <v>60</v>
      </c>
      <c r="Q416" s="20" t="s">
        <v>213</v>
      </c>
      <c r="R416" s="20" t="s">
        <v>71</v>
      </c>
      <c r="S416" s="20" t="s">
        <v>2606</v>
      </c>
      <c r="T416" s="30" t="s">
        <v>2384</v>
      </c>
      <c r="U416" s="25" t="s">
        <v>2619</v>
      </c>
      <c r="V416" s="26" t="s">
        <v>170</v>
      </c>
    </row>
    <row r="417" s="27" customFormat="true" ht="102.75" hidden="false" customHeight="true" outlineLevel="0" collapsed="false">
      <c r="A417" s="20" t="s">
        <v>2620</v>
      </c>
      <c r="B417" s="20" t="s">
        <v>2621</v>
      </c>
      <c r="C417" s="21" t="s">
        <v>2622</v>
      </c>
      <c r="D417" s="21" t="s">
        <v>788</v>
      </c>
      <c r="E417" s="21" t="s">
        <v>28</v>
      </c>
      <c r="F417" s="21" t="s">
        <v>2158</v>
      </c>
      <c r="G417" s="21" t="s">
        <v>163</v>
      </c>
      <c r="H417" s="21" t="s">
        <v>31</v>
      </c>
      <c r="I417" s="22" t="s">
        <v>2623</v>
      </c>
      <c r="J417" s="21" t="n">
        <v>1</v>
      </c>
      <c r="K417" s="21" t="s">
        <v>165</v>
      </c>
      <c r="L417" s="21" t="s">
        <v>34</v>
      </c>
      <c r="M417" s="23" t="s">
        <v>652</v>
      </c>
      <c r="N417" s="21" t="s">
        <v>35</v>
      </c>
      <c r="O417" s="22"/>
      <c r="P417" s="21" t="s">
        <v>60</v>
      </c>
      <c r="Q417" s="20" t="s">
        <v>213</v>
      </c>
      <c r="R417" s="20" t="s">
        <v>71</v>
      </c>
      <c r="S417" s="20" t="s">
        <v>2624</v>
      </c>
      <c r="T417" s="30" t="s">
        <v>2384</v>
      </c>
      <c r="U417" s="25"/>
      <c r="V417" s="26" t="s">
        <v>170</v>
      </c>
    </row>
    <row r="418" s="27" customFormat="true" ht="102.75" hidden="false" customHeight="true" outlineLevel="0" collapsed="false">
      <c r="A418" s="20" t="s">
        <v>2625</v>
      </c>
      <c r="B418" s="20" t="s">
        <v>2626</v>
      </c>
      <c r="C418" s="21" t="s">
        <v>2627</v>
      </c>
      <c r="D418" s="21" t="s">
        <v>788</v>
      </c>
      <c r="E418" s="21" t="s">
        <v>28</v>
      </c>
      <c r="F418" s="21" t="s">
        <v>2158</v>
      </c>
      <c r="G418" s="21" t="s">
        <v>163</v>
      </c>
      <c r="H418" s="21" t="s">
        <v>31</v>
      </c>
      <c r="I418" s="22" t="s">
        <v>2628</v>
      </c>
      <c r="J418" s="21" t="n">
        <v>1</v>
      </c>
      <c r="K418" s="21" t="s">
        <v>165</v>
      </c>
      <c r="L418" s="21" t="s">
        <v>34</v>
      </c>
      <c r="M418" s="23" t="s">
        <v>345</v>
      </c>
      <c r="N418" s="21" t="s">
        <v>35</v>
      </c>
      <c r="O418" s="22"/>
      <c r="P418" s="21" t="s">
        <v>60</v>
      </c>
      <c r="Q418" s="20" t="s">
        <v>213</v>
      </c>
      <c r="R418" s="20" t="s">
        <v>71</v>
      </c>
      <c r="S418" s="20" t="s">
        <v>2629</v>
      </c>
      <c r="T418" s="30" t="s">
        <v>2384</v>
      </c>
      <c r="U418" s="25"/>
      <c r="V418" s="26" t="s">
        <v>170</v>
      </c>
    </row>
    <row r="419" s="27" customFormat="true" ht="122.25" hidden="false" customHeight="true" outlineLevel="0" collapsed="false">
      <c r="A419" s="20" t="s">
        <v>2630</v>
      </c>
      <c r="B419" s="20" t="s">
        <v>2631</v>
      </c>
      <c r="C419" s="21" t="s">
        <v>2627</v>
      </c>
      <c r="D419" s="21" t="s">
        <v>2632</v>
      </c>
      <c r="E419" s="21" t="s">
        <v>28</v>
      </c>
      <c r="F419" s="21" t="s">
        <v>296</v>
      </c>
      <c r="G419" s="21" t="s">
        <v>163</v>
      </c>
      <c r="H419" s="21" t="s">
        <v>31</v>
      </c>
      <c r="I419" s="22" t="s">
        <v>2633</v>
      </c>
      <c r="J419" s="21" t="n">
        <v>1</v>
      </c>
      <c r="K419" s="21" t="s">
        <v>145</v>
      </c>
      <c r="L419" s="21" t="s">
        <v>146</v>
      </c>
      <c r="M419" s="23" t="s">
        <v>2634</v>
      </c>
      <c r="N419" s="21" t="s">
        <v>35</v>
      </c>
      <c r="O419" s="22" t="s">
        <v>2635</v>
      </c>
      <c r="P419" s="21" t="s">
        <v>60</v>
      </c>
      <c r="Q419" s="20" t="s">
        <v>213</v>
      </c>
      <c r="R419" s="21" t="s">
        <v>52</v>
      </c>
      <c r="S419" s="20" t="s">
        <v>2629</v>
      </c>
      <c r="T419" s="30" t="s">
        <v>2384</v>
      </c>
      <c r="U419" s="25"/>
      <c r="V419" s="26" t="s">
        <v>170</v>
      </c>
    </row>
    <row r="420" s="27" customFormat="true" ht="124.5" hidden="false" customHeight="true" outlineLevel="0" collapsed="false">
      <c r="A420" s="20" t="s">
        <v>2636</v>
      </c>
      <c r="B420" s="20" t="s">
        <v>2637</v>
      </c>
      <c r="C420" s="21" t="s">
        <v>2638</v>
      </c>
      <c r="D420" s="21" t="s">
        <v>788</v>
      </c>
      <c r="E420" s="21" t="s">
        <v>28</v>
      </c>
      <c r="F420" s="21" t="s">
        <v>2158</v>
      </c>
      <c r="G420" s="21" t="s">
        <v>163</v>
      </c>
      <c r="H420" s="21" t="s">
        <v>31</v>
      </c>
      <c r="I420" s="22" t="s">
        <v>2639</v>
      </c>
      <c r="J420" s="21" t="n">
        <v>1</v>
      </c>
      <c r="K420" s="21" t="s">
        <v>165</v>
      </c>
      <c r="L420" s="21" t="s">
        <v>34</v>
      </c>
      <c r="M420" s="23" t="s">
        <v>2640</v>
      </c>
      <c r="N420" s="21" t="s">
        <v>35</v>
      </c>
      <c r="O420" s="22" t="s">
        <v>653</v>
      </c>
      <c r="P420" s="21" t="s">
        <v>60</v>
      </c>
      <c r="Q420" s="20" t="s">
        <v>213</v>
      </c>
      <c r="R420" s="21" t="s">
        <v>40</v>
      </c>
      <c r="S420" s="20" t="s">
        <v>2641</v>
      </c>
      <c r="T420" s="30" t="s">
        <v>2384</v>
      </c>
      <c r="U420" s="25" t="s">
        <v>2642</v>
      </c>
      <c r="V420" s="26" t="s">
        <v>170</v>
      </c>
    </row>
    <row r="421" s="27" customFormat="true" ht="98.25" hidden="false" customHeight="true" outlineLevel="0" collapsed="false">
      <c r="A421" s="20" t="s">
        <v>2643</v>
      </c>
      <c r="B421" s="20" t="s">
        <v>2644</v>
      </c>
      <c r="C421" s="21" t="s">
        <v>2645</v>
      </c>
      <c r="D421" s="21" t="s">
        <v>1616</v>
      </c>
      <c r="E421" s="21" t="s">
        <v>28</v>
      </c>
      <c r="F421" s="21" t="s">
        <v>2646</v>
      </c>
      <c r="G421" s="21" t="s">
        <v>163</v>
      </c>
      <c r="H421" s="21" t="s">
        <v>31</v>
      </c>
      <c r="I421" s="22" t="s">
        <v>2647</v>
      </c>
      <c r="J421" s="21" t="n">
        <v>1</v>
      </c>
      <c r="K421" s="21" t="s">
        <v>145</v>
      </c>
      <c r="L421" s="21" t="s">
        <v>146</v>
      </c>
      <c r="M421" s="23" t="s">
        <v>2648</v>
      </c>
      <c r="N421" s="21" t="s">
        <v>36</v>
      </c>
      <c r="O421" s="22" t="s">
        <v>2649</v>
      </c>
      <c r="P421" s="21" t="s">
        <v>60</v>
      </c>
      <c r="Q421" s="20" t="s">
        <v>213</v>
      </c>
      <c r="R421" s="21" t="s">
        <v>108</v>
      </c>
      <c r="S421" s="20" t="s">
        <v>2650</v>
      </c>
      <c r="T421" s="30" t="s">
        <v>2384</v>
      </c>
      <c r="U421" s="25"/>
      <c r="V421" s="26" t="s">
        <v>170</v>
      </c>
    </row>
    <row r="422" s="27" customFormat="true" ht="68.1" hidden="false" customHeight="true" outlineLevel="0" collapsed="false">
      <c r="A422" s="20" t="s">
        <v>2651</v>
      </c>
      <c r="B422" s="20" t="s">
        <v>2652</v>
      </c>
      <c r="C422" s="21" t="s">
        <v>2653</v>
      </c>
      <c r="D422" s="21" t="s">
        <v>667</v>
      </c>
      <c r="E422" s="21" t="s">
        <v>28</v>
      </c>
      <c r="F422" s="21" t="s">
        <v>134</v>
      </c>
      <c r="G422" s="21" t="s">
        <v>163</v>
      </c>
      <c r="H422" s="21" t="s">
        <v>31</v>
      </c>
      <c r="I422" s="22" t="s">
        <v>2654</v>
      </c>
      <c r="J422" s="21" t="n">
        <v>1</v>
      </c>
      <c r="K422" s="21" t="s">
        <v>145</v>
      </c>
      <c r="L422" s="21" t="s">
        <v>146</v>
      </c>
      <c r="M422" s="23" t="s">
        <v>2655</v>
      </c>
      <c r="N422" s="21" t="s">
        <v>36</v>
      </c>
      <c r="O422" s="22"/>
      <c r="P422" s="21" t="s">
        <v>60</v>
      </c>
      <c r="Q422" s="20" t="s">
        <v>213</v>
      </c>
      <c r="R422" s="21" t="s">
        <v>52</v>
      </c>
      <c r="S422" s="20" t="s">
        <v>2656</v>
      </c>
      <c r="T422" s="30" t="s">
        <v>2384</v>
      </c>
      <c r="U422" s="25"/>
      <c r="V422" s="26" t="s">
        <v>170</v>
      </c>
    </row>
    <row r="423" s="27" customFormat="true" ht="69" hidden="false" customHeight="true" outlineLevel="0" collapsed="false">
      <c r="A423" s="20" t="s">
        <v>2657</v>
      </c>
      <c r="B423" s="20" t="s">
        <v>2658</v>
      </c>
      <c r="C423" s="21" t="s">
        <v>2659</v>
      </c>
      <c r="D423" s="21" t="s">
        <v>649</v>
      </c>
      <c r="E423" s="21" t="s">
        <v>28</v>
      </c>
      <c r="F423" s="21" t="s">
        <v>2158</v>
      </c>
      <c r="G423" s="21" t="s">
        <v>163</v>
      </c>
      <c r="H423" s="21" t="s">
        <v>31</v>
      </c>
      <c r="I423" s="22" t="s">
        <v>2660</v>
      </c>
      <c r="J423" s="21" t="n">
        <v>1</v>
      </c>
      <c r="K423" s="21" t="s">
        <v>165</v>
      </c>
      <c r="L423" s="21" t="s">
        <v>34</v>
      </c>
      <c r="M423" s="23" t="s">
        <v>2661</v>
      </c>
      <c r="N423" s="21" t="s">
        <v>35</v>
      </c>
      <c r="O423" s="22" t="s">
        <v>434</v>
      </c>
      <c r="P423" s="21" t="s">
        <v>60</v>
      </c>
      <c r="Q423" s="20" t="s">
        <v>213</v>
      </c>
      <c r="R423" s="20" t="s">
        <v>71</v>
      </c>
      <c r="S423" s="20" t="s">
        <v>2662</v>
      </c>
      <c r="T423" s="30" t="s">
        <v>2384</v>
      </c>
      <c r="U423" s="25"/>
      <c r="V423" s="26" t="s">
        <v>170</v>
      </c>
    </row>
    <row r="424" s="27" customFormat="true" ht="69" hidden="false" customHeight="true" outlineLevel="0" collapsed="false">
      <c r="A424" s="20" t="s">
        <v>2663</v>
      </c>
      <c r="B424" s="20" t="s">
        <v>2664</v>
      </c>
      <c r="C424" s="21" t="s">
        <v>2665</v>
      </c>
      <c r="D424" s="21" t="s">
        <v>649</v>
      </c>
      <c r="E424" s="21" t="s">
        <v>28</v>
      </c>
      <c r="F424" s="21" t="s">
        <v>2158</v>
      </c>
      <c r="G424" s="21" t="s">
        <v>163</v>
      </c>
      <c r="H424" s="21" t="s">
        <v>31</v>
      </c>
      <c r="I424" s="22" t="s">
        <v>2666</v>
      </c>
      <c r="J424" s="21" t="n">
        <v>1</v>
      </c>
      <c r="K424" s="21" t="s">
        <v>165</v>
      </c>
      <c r="L424" s="21" t="s">
        <v>34</v>
      </c>
      <c r="M424" s="23" t="s">
        <v>2667</v>
      </c>
      <c r="N424" s="21" t="s">
        <v>36</v>
      </c>
      <c r="O424" s="22"/>
      <c r="P424" s="21" t="s">
        <v>60</v>
      </c>
      <c r="Q424" s="20" t="s">
        <v>213</v>
      </c>
      <c r="R424" s="20" t="s">
        <v>71</v>
      </c>
      <c r="S424" s="20" t="s">
        <v>2668</v>
      </c>
      <c r="T424" s="30" t="s">
        <v>2384</v>
      </c>
      <c r="U424" s="25"/>
      <c r="V424" s="26" t="s">
        <v>170</v>
      </c>
    </row>
    <row r="425" s="27" customFormat="true" ht="69" hidden="false" customHeight="true" outlineLevel="0" collapsed="false">
      <c r="A425" s="20" t="s">
        <v>2669</v>
      </c>
      <c r="B425" s="20" t="s">
        <v>2670</v>
      </c>
      <c r="C425" s="21" t="s">
        <v>2665</v>
      </c>
      <c r="D425" s="21" t="s">
        <v>2671</v>
      </c>
      <c r="E425" s="21" t="s">
        <v>28</v>
      </c>
      <c r="F425" s="21" t="s">
        <v>2615</v>
      </c>
      <c r="G425" s="21" t="s">
        <v>163</v>
      </c>
      <c r="H425" s="21" t="s">
        <v>31</v>
      </c>
      <c r="I425" s="22" t="s">
        <v>2672</v>
      </c>
      <c r="J425" s="21" t="n">
        <v>1</v>
      </c>
      <c r="K425" s="21" t="s">
        <v>165</v>
      </c>
      <c r="L425" s="21" t="s">
        <v>34</v>
      </c>
      <c r="M425" s="23" t="s">
        <v>2673</v>
      </c>
      <c r="N425" s="21" t="s">
        <v>35</v>
      </c>
      <c r="O425" s="22"/>
      <c r="P425" s="21" t="s">
        <v>60</v>
      </c>
      <c r="Q425" s="20" t="s">
        <v>213</v>
      </c>
      <c r="R425" s="21" t="s">
        <v>52</v>
      </c>
      <c r="S425" s="20" t="s">
        <v>2668</v>
      </c>
      <c r="T425" s="30" t="s">
        <v>2384</v>
      </c>
      <c r="U425" s="25"/>
      <c r="V425" s="26" t="s">
        <v>170</v>
      </c>
    </row>
    <row r="426" s="31" customFormat="true" ht="98.25" hidden="false" customHeight="true" outlineLevel="0" collapsed="false">
      <c r="A426" s="20" t="s">
        <v>2674</v>
      </c>
      <c r="B426" s="20" t="s">
        <v>2675</v>
      </c>
      <c r="C426" s="21" t="s">
        <v>2676</v>
      </c>
      <c r="D426" s="21" t="s">
        <v>637</v>
      </c>
      <c r="E426" s="21" t="s">
        <v>28</v>
      </c>
      <c r="F426" s="21" t="s">
        <v>2677</v>
      </c>
      <c r="G426" s="21" t="s">
        <v>163</v>
      </c>
      <c r="H426" s="21" t="s">
        <v>240</v>
      </c>
      <c r="I426" s="22" t="s">
        <v>2678</v>
      </c>
      <c r="J426" s="21" t="n">
        <v>1</v>
      </c>
      <c r="K426" s="21" t="s">
        <v>165</v>
      </c>
      <c r="L426" s="21" t="s">
        <v>34</v>
      </c>
      <c r="M426" s="23" t="s">
        <v>2679</v>
      </c>
      <c r="N426" s="21" t="s">
        <v>35</v>
      </c>
      <c r="O426" s="22"/>
      <c r="P426" s="21" t="s">
        <v>38</v>
      </c>
      <c r="Q426" s="20" t="s">
        <v>213</v>
      </c>
      <c r="R426" s="20" t="s">
        <v>71</v>
      </c>
      <c r="S426" s="20" t="s">
        <v>2680</v>
      </c>
      <c r="T426" s="30" t="s">
        <v>2384</v>
      </c>
      <c r="U426" s="25" t="s">
        <v>2681</v>
      </c>
      <c r="V426" s="26" t="s">
        <v>170</v>
      </c>
    </row>
    <row r="427" s="31" customFormat="true" ht="99.75" hidden="false" customHeight="true" outlineLevel="0" collapsed="false">
      <c r="A427" s="20" t="s">
        <v>2682</v>
      </c>
      <c r="B427" s="20" t="s">
        <v>2683</v>
      </c>
      <c r="C427" s="21" t="s">
        <v>2676</v>
      </c>
      <c r="D427" s="21" t="s">
        <v>637</v>
      </c>
      <c r="E427" s="21" t="s">
        <v>28</v>
      </c>
      <c r="F427" s="21" t="s">
        <v>2684</v>
      </c>
      <c r="G427" s="21" t="s">
        <v>163</v>
      </c>
      <c r="H427" s="21" t="s">
        <v>240</v>
      </c>
      <c r="I427" s="22" t="s">
        <v>2678</v>
      </c>
      <c r="J427" s="21" t="n">
        <v>1</v>
      </c>
      <c r="K427" s="21" t="s">
        <v>165</v>
      </c>
      <c r="L427" s="21" t="s">
        <v>34</v>
      </c>
      <c r="M427" s="23" t="s">
        <v>2679</v>
      </c>
      <c r="N427" s="21" t="s">
        <v>35</v>
      </c>
      <c r="O427" s="22"/>
      <c r="P427" s="21" t="s">
        <v>38</v>
      </c>
      <c r="Q427" s="20" t="s">
        <v>213</v>
      </c>
      <c r="R427" s="21" t="s">
        <v>52</v>
      </c>
      <c r="S427" s="20" t="s">
        <v>2680</v>
      </c>
      <c r="T427" s="30" t="s">
        <v>2384</v>
      </c>
      <c r="U427" s="25" t="s">
        <v>2681</v>
      </c>
      <c r="V427" s="26" t="s">
        <v>170</v>
      </c>
    </row>
    <row r="428" s="31" customFormat="true" ht="135.75" hidden="false" customHeight="true" outlineLevel="0" collapsed="false">
      <c r="A428" s="20" t="s">
        <v>2685</v>
      </c>
      <c r="B428" s="20" t="s">
        <v>2686</v>
      </c>
      <c r="C428" s="21" t="s">
        <v>2687</v>
      </c>
      <c r="D428" s="21" t="s">
        <v>637</v>
      </c>
      <c r="E428" s="21" t="s">
        <v>28</v>
      </c>
      <c r="F428" s="21" t="s">
        <v>2677</v>
      </c>
      <c r="G428" s="21" t="s">
        <v>163</v>
      </c>
      <c r="H428" s="21" t="s">
        <v>240</v>
      </c>
      <c r="I428" s="22" t="s">
        <v>2297</v>
      </c>
      <c r="J428" s="21" t="n">
        <v>1</v>
      </c>
      <c r="K428" s="21" t="s">
        <v>298</v>
      </c>
      <c r="L428" s="21" t="s">
        <v>34</v>
      </c>
      <c r="M428" s="23" t="s">
        <v>2688</v>
      </c>
      <c r="N428" s="21" t="s">
        <v>35</v>
      </c>
      <c r="O428" s="22" t="s">
        <v>434</v>
      </c>
      <c r="P428" s="21" t="s">
        <v>38</v>
      </c>
      <c r="Q428" s="20" t="s">
        <v>213</v>
      </c>
      <c r="R428" s="20" t="s">
        <v>71</v>
      </c>
      <c r="S428" s="20" t="s">
        <v>2689</v>
      </c>
      <c r="T428" s="30" t="s">
        <v>2384</v>
      </c>
      <c r="U428" s="25" t="s">
        <v>2690</v>
      </c>
      <c r="V428" s="26" t="s">
        <v>170</v>
      </c>
    </row>
    <row r="429" s="31" customFormat="true" ht="75" hidden="false" customHeight="true" outlineLevel="0" collapsed="false">
      <c r="A429" s="20" t="s">
        <v>2691</v>
      </c>
      <c r="B429" s="20" t="s">
        <v>2692</v>
      </c>
      <c r="C429" s="21" t="s">
        <v>2687</v>
      </c>
      <c r="D429" s="21" t="s">
        <v>637</v>
      </c>
      <c r="E429" s="21" t="s">
        <v>28</v>
      </c>
      <c r="F429" s="21" t="s">
        <v>2684</v>
      </c>
      <c r="G429" s="21" t="s">
        <v>163</v>
      </c>
      <c r="H429" s="21" t="s">
        <v>240</v>
      </c>
      <c r="I429" s="22" t="s">
        <v>2297</v>
      </c>
      <c r="J429" s="21" t="n">
        <v>1</v>
      </c>
      <c r="K429" s="21" t="s">
        <v>298</v>
      </c>
      <c r="L429" s="21" t="s">
        <v>34</v>
      </c>
      <c r="M429" s="23" t="s">
        <v>35</v>
      </c>
      <c r="N429" s="21" t="s">
        <v>35</v>
      </c>
      <c r="O429" s="22" t="s">
        <v>434</v>
      </c>
      <c r="P429" s="21" t="s">
        <v>38</v>
      </c>
      <c r="Q429" s="20" t="s">
        <v>213</v>
      </c>
      <c r="R429" s="20" t="s">
        <v>71</v>
      </c>
      <c r="S429" s="20" t="s">
        <v>2689</v>
      </c>
      <c r="T429" s="30" t="s">
        <v>2384</v>
      </c>
      <c r="U429" s="25" t="s">
        <v>2690</v>
      </c>
      <c r="V429" s="26" t="s">
        <v>170</v>
      </c>
    </row>
    <row r="430" s="27" customFormat="true" ht="52.2" hidden="false" customHeight="false" outlineLevel="0" collapsed="false">
      <c r="A430" s="20" t="s">
        <v>2693</v>
      </c>
      <c r="B430" s="20" t="s">
        <v>2694</v>
      </c>
      <c r="C430" s="21" t="s">
        <v>2695</v>
      </c>
      <c r="D430" s="21" t="s">
        <v>104</v>
      </c>
      <c r="E430" s="21" t="s">
        <v>95</v>
      </c>
      <c r="F430" s="21" t="s">
        <v>134</v>
      </c>
      <c r="G430" s="21" t="s">
        <v>188</v>
      </c>
      <c r="H430" s="21" t="s">
        <v>31</v>
      </c>
      <c r="I430" s="22" t="s">
        <v>2696</v>
      </c>
      <c r="J430" s="21" t="n">
        <v>1</v>
      </c>
      <c r="K430" s="21" t="s">
        <v>145</v>
      </c>
      <c r="L430" s="21" t="s">
        <v>146</v>
      </c>
      <c r="M430" s="23" t="s">
        <v>2697</v>
      </c>
      <c r="N430" s="21" t="s">
        <v>35</v>
      </c>
      <c r="O430" s="22"/>
      <c r="P430" s="21" t="s">
        <v>60</v>
      </c>
      <c r="Q430" s="20" t="s">
        <v>213</v>
      </c>
      <c r="R430" s="21" t="s">
        <v>52</v>
      </c>
      <c r="S430" s="20" t="s">
        <v>2698</v>
      </c>
      <c r="T430" s="24" t="s">
        <v>2699</v>
      </c>
      <c r="U430" s="25"/>
      <c r="V430" s="29" t="s">
        <v>194</v>
      </c>
    </row>
    <row r="431" s="27" customFormat="true" ht="87" hidden="false" customHeight="true" outlineLevel="0" collapsed="false">
      <c r="A431" s="20" t="s">
        <v>2700</v>
      </c>
      <c r="B431" s="20" t="s">
        <v>2701</v>
      </c>
      <c r="C431" s="21" t="s">
        <v>2695</v>
      </c>
      <c r="D431" s="21" t="s">
        <v>2702</v>
      </c>
      <c r="E431" s="21" t="s">
        <v>95</v>
      </c>
      <c r="F431" s="21" t="s">
        <v>309</v>
      </c>
      <c r="G431" s="21" t="s">
        <v>188</v>
      </c>
      <c r="H431" s="21" t="s">
        <v>31</v>
      </c>
      <c r="I431" s="22" t="s">
        <v>2703</v>
      </c>
      <c r="J431" s="21" t="n">
        <v>1</v>
      </c>
      <c r="K431" s="21" t="s">
        <v>165</v>
      </c>
      <c r="L431" s="21" t="s">
        <v>34</v>
      </c>
      <c r="M431" s="23" t="s">
        <v>2704</v>
      </c>
      <c r="N431" s="21" t="s">
        <v>35</v>
      </c>
      <c r="O431" s="22"/>
      <c r="P431" s="21" t="s">
        <v>60</v>
      </c>
      <c r="Q431" s="20" t="s">
        <v>213</v>
      </c>
      <c r="R431" s="21" t="s">
        <v>40</v>
      </c>
      <c r="S431" s="20" t="s">
        <v>2698</v>
      </c>
      <c r="T431" s="24" t="s">
        <v>2699</v>
      </c>
      <c r="U431" s="25"/>
      <c r="V431" s="29" t="s">
        <v>194</v>
      </c>
    </row>
    <row r="432" s="27" customFormat="true" ht="87.75" hidden="false" customHeight="true" outlineLevel="0" collapsed="false">
      <c r="A432" s="20" t="s">
        <v>2705</v>
      </c>
      <c r="B432" s="20" t="s">
        <v>2706</v>
      </c>
      <c r="C432" s="21" t="s">
        <v>2707</v>
      </c>
      <c r="D432" s="21" t="s">
        <v>2708</v>
      </c>
      <c r="E432" s="21" t="s">
        <v>28</v>
      </c>
      <c r="F432" s="21" t="s">
        <v>134</v>
      </c>
      <c r="G432" s="21" t="s">
        <v>188</v>
      </c>
      <c r="H432" s="21" t="s">
        <v>31</v>
      </c>
      <c r="I432" s="22" t="s">
        <v>2709</v>
      </c>
      <c r="J432" s="21" t="n">
        <v>1</v>
      </c>
      <c r="K432" s="21" t="s">
        <v>33</v>
      </c>
      <c r="L432" s="21" t="s">
        <v>34</v>
      </c>
      <c r="M432" s="23" t="s">
        <v>2710</v>
      </c>
      <c r="N432" s="21" t="s">
        <v>35</v>
      </c>
      <c r="O432" s="22"/>
      <c r="P432" s="21" t="s">
        <v>60</v>
      </c>
      <c r="Q432" s="20" t="s">
        <v>82</v>
      </c>
      <c r="R432" s="21" t="s">
        <v>40</v>
      </c>
      <c r="S432" s="20" t="s">
        <v>2711</v>
      </c>
      <c r="T432" s="24" t="s">
        <v>2699</v>
      </c>
      <c r="U432" s="25"/>
      <c r="V432" s="29" t="s">
        <v>194</v>
      </c>
    </row>
    <row r="433" s="27" customFormat="true" ht="69.9" hidden="false" customHeight="true" outlineLevel="0" collapsed="false">
      <c r="A433" s="20" t="s">
        <v>2712</v>
      </c>
      <c r="B433" s="20" t="s">
        <v>2713</v>
      </c>
      <c r="C433" s="21" t="s">
        <v>2714</v>
      </c>
      <c r="D433" s="21" t="s">
        <v>1281</v>
      </c>
      <c r="E433" s="21" t="s">
        <v>95</v>
      </c>
      <c r="F433" s="21" t="s">
        <v>2715</v>
      </c>
      <c r="G433" s="21" t="s">
        <v>163</v>
      </c>
      <c r="H433" s="21" t="s">
        <v>31</v>
      </c>
      <c r="I433" s="22" t="s">
        <v>2716</v>
      </c>
      <c r="J433" s="21" t="n">
        <v>1</v>
      </c>
      <c r="K433" s="21" t="s">
        <v>165</v>
      </c>
      <c r="L433" s="21" t="s">
        <v>34</v>
      </c>
      <c r="M433" s="23" t="s">
        <v>2717</v>
      </c>
      <c r="N433" s="21" t="s">
        <v>36</v>
      </c>
      <c r="O433" s="22"/>
      <c r="P433" s="21" t="s">
        <v>60</v>
      </c>
      <c r="Q433" s="20" t="s">
        <v>82</v>
      </c>
      <c r="R433" s="21" t="s">
        <v>52</v>
      </c>
      <c r="S433" s="20" t="s">
        <v>2718</v>
      </c>
      <c r="T433" s="24" t="s">
        <v>2699</v>
      </c>
      <c r="U433" s="25"/>
      <c r="V433" s="26" t="s">
        <v>170</v>
      </c>
    </row>
    <row r="434" s="27" customFormat="true" ht="72" hidden="false" customHeight="true" outlineLevel="0" collapsed="false">
      <c r="A434" s="20" t="s">
        <v>2719</v>
      </c>
      <c r="B434" s="20" t="s">
        <v>2720</v>
      </c>
      <c r="C434" s="21" t="s">
        <v>2714</v>
      </c>
      <c r="D434" s="21" t="s">
        <v>1281</v>
      </c>
      <c r="E434" s="21" t="s">
        <v>95</v>
      </c>
      <c r="F434" s="21" t="s">
        <v>134</v>
      </c>
      <c r="G434" s="21" t="s">
        <v>163</v>
      </c>
      <c r="H434" s="21" t="s">
        <v>31</v>
      </c>
      <c r="I434" s="22" t="s">
        <v>2721</v>
      </c>
      <c r="J434" s="21" t="n">
        <v>1</v>
      </c>
      <c r="K434" s="21" t="s">
        <v>145</v>
      </c>
      <c r="L434" s="21" t="s">
        <v>146</v>
      </c>
      <c r="M434" s="23" t="s">
        <v>2722</v>
      </c>
      <c r="N434" s="21" t="s">
        <v>35</v>
      </c>
      <c r="O434" s="22"/>
      <c r="P434" s="21" t="s">
        <v>60</v>
      </c>
      <c r="Q434" s="20" t="s">
        <v>82</v>
      </c>
      <c r="R434" s="21" t="s">
        <v>52</v>
      </c>
      <c r="S434" s="20" t="s">
        <v>2718</v>
      </c>
      <c r="T434" s="24" t="s">
        <v>2699</v>
      </c>
      <c r="U434" s="25"/>
      <c r="V434" s="26" t="s">
        <v>170</v>
      </c>
    </row>
    <row r="435" s="27" customFormat="true" ht="72" hidden="false" customHeight="true" outlineLevel="0" collapsed="false">
      <c r="A435" s="20" t="s">
        <v>2723</v>
      </c>
      <c r="B435" s="20" t="s">
        <v>2724</v>
      </c>
      <c r="C435" s="21" t="s">
        <v>2714</v>
      </c>
      <c r="D435" s="21" t="s">
        <v>1727</v>
      </c>
      <c r="E435" s="21" t="s">
        <v>95</v>
      </c>
      <c r="F435" s="21" t="s">
        <v>2725</v>
      </c>
      <c r="G435" s="21" t="s">
        <v>163</v>
      </c>
      <c r="H435" s="21" t="s">
        <v>31</v>
      </c>
      <c r="I435" s="22" t="s">
        <v>2726</v>
      </c>
      <c r="J435" s="21" t="n">
        <v>1</v>
      </c>
      <c r="K435" s="21" t="s">
        <v>145</v>
      </c>
      <c r="L435" s="21" t="s">
        <v>146</v>
      </c>
      <c r="M435" s="23" t="s">
        <v>2727</v>
      </c>
      <c r="N435" s="21" t="s">
        <v>35</v>
      </c>
      <c r="O435" s="22"/>
      <c r="P435" s="21" t="s">
        <v>60</v>
      </c>
      <c r="Q435" s="20" t="s">
        <v>82</v>
      </c>
      <c r="R435" s="20" t="s">
        <v>71</v>
      </c>
      <c r="S435" s="20" t="s">
        <v>2718</v>
      </c>
      <c r="T435" s="24" t="s">
        <v>2699</v>
      </c>
      <c r="U435" s="25"/>
      <c r="V435" s="26" t="s">
        <v>170</v>
      </c>
    </row>
    <row r="436" s="27" customFormat="true" ht="99" hidden="false" customHeight="true" outlineLevel="0" collapsed="false">
      <c r="A436" s="20" t="s">
        <v>2728</v>
      </c>
      <c r="B436" s="20" t="s">
        <v>2729</v>
      </c>
      <c r="C436" s="21" t="s">
        <v>2730</v>
      </c>
      <c r="D436" s="21" t="s">
        <v>2731</v>
      </c>
      <c r="E436" s="21" t="s">
        <v>28</v>
      </c>
      <c r="F436" s="21" t="s">
        <v>134</v>
      </c>
      <c r="G436" s="21" t="s">
        <v>188</v>
      </c>
      <c r="H436" s="21" t="s">
        <v>31</v>
      </c>
      <c r="I436" s="22" t="s">
        <v>2732</v>
      </c>
      <c r="J436" s="21" t="n">
        <v>1</v>
      </c>
      <c r="K436" s="21" t="s">
        <v>165</v>
      </c>
      <c r="L436" s="21" t="s">
        <v>34</v>
      </c>
      <c r="M436" s="23" t="s">
        <v>2733</v>
      </c>
      <c r="N436" s="21" t="s">
        <v>35</v>
      </c>
      <c r="O436" s="22"/>
      <c r="P436" s="21" t="s">
        <v>60</v>
      </c>
      <c r="Q436" s="20" t="s">
        <v>213</v>
      </c>
      <c r="R436" s="21" t="s">
        <v>52</v>
      </c>
      <c r="S436" s="20" t="s">
        <v>2734</v>
      </c>
      <c r="T436" s="24" t="s">
        <v>2699</v>
      </c>
      <c r="U436" s="25" t="s">
        <v>2735</v>
      </c>
      <c r="V436" s="29" t="s">
        <v>194</v>
      </c>
    </row>
    <row r="437" s="31" customFormat="true" ht="72" hidden="false" customHeight="true" outlineLevel="0" collapsed="false">
      <c r="A437" s="20" t="s">
        <v>2736</v>
      </c>
      <c r="B437" s="20" t="s">
        <v>2737</v>
      </c>
      <c r="C437" s="21" t="s">
        <v>2730</v>
      </c>
      <c r="D437" s="21" t="s">
        <v>543</v>
      </c>
      <c r="E437" s="21" t="s">
        <v>28</v>
      </c>
      <c r="F437" s="21" t="s">
        <v>859</v>
      </c>
      <c r="G437" s="21" t="s">
        <v>163</v>
      </c>
      <c r="H437" s="21" t="s">
        <v>240</v>
      </c>
      <c r="I437" s="22" t="s">
        <v>2738</v>
      </c>
      <c r="J437" s="21" t="n">
        <v>3</v>
      </c>
      <c r="K437" s="21" t="s">
        <v>145</v>
      </c>
      <c r="L437" s="21" t="s">
        <v>146</v>
      </c>
      <c r="M437" s="23" t="s">
        <v>2739</v>
      </c>
      <c r="N437" s="21" t="s">
        <v>35</v>
      </c>
      <c r="O437" s="22"/>
      <c r="P437" s="21" t="s">
        <v>38</v>
      </c>
      <c r="Q437" s="20" t="s">
        <v>213</v>
      </c>
      <c r="R437" s="21" t="s">
        <v>52</v>
      </c>
      <c r="S437" s="20" t="s">
        <v>2734</v>
      </c>
      <c r="T437" s="24" t="s">
        <v>2699</v>
      </c>
      <c r="U437" s="25" t="s">
        <v>2740</v>
      </c>
      <c r="V437" s="26" t="s">
        <v>170</v>
      </c>
    </row>
    <row r="438" s="31" customFormat="true" ht="72" hidden="false" customHeight="true" outlineLevel="0" collapsed="false">
      <c r="A438" s="20" t="s">
        <v>2741</v>
      </c>
      <c r="B438" s="20" t="s">
        <v>2742</v>
      </c>
      <c r="C438" s="21" t="s">
        <v>2730</v>
      </c>
      <c r="D438" s="21" t="s">
        <v>543</v>
      </c>
      <c r="E438" s="21" t="s">
        <v>28</v>
      </c>
      <c r="F438" s="21" t="s">
        <v>866</v>
      </c>
      <c r="G438" s="21" t="s">
        <v>163</v>
      </c>
      <c r="H438" s="21" t="s">
        <v>240</v>
      </c>
      <c r="I438" s="22" t="s">
        <v>2743</v>
      </c>
      <c r="J438" s="21" t="n">
        <v>2</v>
      </c>
      <c r="K438" s="21" t="s">
        <v>145</v>
      </c>
      <c r="L438" s="21" t="s">
        <v>146</v>
      </c>
      <c r="M438" s="23" t="s">
        <v>2744</v>
      </c>
      <c r="N438" s="21" t="s">
        <v>35</v>
      </c>
      <c r="O438" s="22"/>
      <c r="P438" s="21" t="s">
        <v>38</v>
      </c>
      <c r="Q438" s="20" t="s">
        <v>213</v>
      </c>
      <c r="R438" s="21" t="s">
        <v>52</v>
      </c>
      <c r="S438" s="20" t="s">
        <v>2734</v>
      </c>
      <c r="T438" s="24" t="s">
        <v>2699</v>
      </c>
      <c r="U438" s="25" t="s">
        <v>2740</v>
      </c>
      <c r="V438" s="26" t="s">
        <v>170</v>
      </c>
    </row>
    <row r="439" s="31" customFormat="true" ht="52.2" hidden="false" customHeight="false" outlineLevel="0" collapsed="false">
      <c r="A439" s="20" t="s">
        <v>2745</v>
      </c>
      <c r="B439" s="20" t="s">
        <v>2746</v>
      </c>
      <c r="C439" s="21" t="s">
        <v>2747</v>
      </c>
      <c r="D439" s="21" t="s">
        <v>1302</v>
      </c>
      <c r="E439" s="21" t="s">
        <v>28</v>
      </c>
      <c r="F439" s="21" t="s">
        <v>2748</v>
      </c>
      <c r="G439" s="21" t="s">
        <v>163</v>
      </c>
      <c r="H439" s="21" t="s">
        <v>240</v>
      </c>
      <c r="I439" s="22" t="s">
        <v>2749</v>
      </c>
      <c r="J439" s="21" t="n">
        <v>1</v>
      </c>
      <c r="K439" s="21" t="s">
        <v>145</v>
      </c>
      <c r="L439" s="21" t="s">
        <v>146</v>
      </c>
      <c r="M439" s="23" t="s">
        <v>2750</v>
      </c>
      <c r="N439" s="21" t="s">
        <v>35</v>
      </c>
      <c r="O439" s="22"/>
      <c r="P439" s="21" t="s">
        <v>38</v>
      </c>
      <c r="Q439" s="20" t="s">
        <v>213</v>
      </c>
      <c r="R439" s="21" t="s">
        <v>52</v>
      </c>
      <c r="S439" s="20" t="s">
        <v>2751</v>
      </c>
      <c r="T439" s="24" t="s">
        <v>2699</v>
      </c>
      <c r="U439" s="25" t="s">
        <v>2752</v>
      </c>
      <c r="V439" s="26" t="s">
        <v>170</v>
      </c>
    </row>
    <row r="440" s="31" customFormat="true" ht="69.6" hidden="false" customHeight="false" outlineLevel="0" collapsed="false">
      <c r="A440" s="20" t="s">
        <v>2753</v>
      </c>
      <c r="B440" s="20" t="s">
        <v>2754</v>
      </c>
      <c r="C440" s="21" t="s">
        <v>2747</v>
      </c>
      <c r="D440" s="21" t="s">
        <v>1302</v>
      </c>
      <c r="E440" s="21" t="s">
        <v>28</v>
      </c>
      <c r="F440" s="21" t="s">
        <v>2755</v>
      </c>
      <c r="G440" s="21" t="s">
        <v>163</v>
      </c>
      <c r="H440" s="21" t="s">
        <v>240</v>
      </c>
      <c r="I440" s="22" t="s">
        <v>2749</v>
      </c>
      <c r="J440" s="21" t="n">
        <v>1</v>
      </c>
      <c r="K440" s="21" t="s">
        <v>165</v>
      </c>
      <c r="L440" s="21" t="s">
        <v>34</v>
      </c>
      <c r="M440" s="23" t="s">
        <v>2756</v>
      </c>
      <c r="N440" s="21" t="s">
        <v>35</v>
      </c>
      <c r="O440" s="22"/>
      <c r="P440" s="21" t="s">
        <v>38</v>
      </c>
      <c r="Q440" s="20" t="s">
        <v>213</v>
      </c>
      <c r="R440" s="20" t="s">
        <v>71</v>
      </c>
      <c r="S440" s="20" t="s">
        <v>2751</v>
      </c>
      <c r="T440" s="24" t="s">
        <v>2699</v>
      </c>
      <c r="U440" s="25" t="s">
        <v>2752</v>
      </c>
      <c r="V440" s="26" t="s">
        <v>170</v>
      </c>
    </row>
    <row r="441" s="27" customFormat="true" ht="84" hidden="false" customHeight="true" outlineLevel="0" collapsed="false">
      <c r="A441" s="20" t="s">
        <v>2757</v>
      </c>
      <c r="B441" s="20" t="s">
        <v>2758</v>
      </c>
      <c r="C441" s="21" t="s">
        <v>2759</v>
      </c>
      <c r="D441" s="21" t="s">
        <v>2760</v>
      </c>
      <c r="E441" s="21" t="s">
        <v>95</v>
      </c>
      <c r="F441" s="21" t="s">
        <v>1054</v>
      </c>
      <c r="G441" s="21" t="s">
        <v>163</v>
      </c>
      <c r="H441" s="21" t="s">
        <v>31</v>
      </c>
      <c r="I441" s="22" t="s">
        <v>2761</v>
      </c>
      <c r="J441" s="21" t="n">
        <v>2</v>
      </c>
      <c r="K441" s="21" t="s">
        <v>33</v>
      </c>
      <c r="L441" s="21" t="s">
        <v>34</v>
      </c>
      <c r="M441" s="23" t="s">
        <v>2762</v>
      </c>
      <c r="N441" s="21" t="s">
        <v>35</v>
      </c>
      <c r="O441" s="22"/>
      <c r="P441" s="21" t="s">
        <v>60</v>
      </c>
      <c r="Q441" s="20" t="s">
        <v>213</v>
      </c>
      <c r="R441" s="21" t="s">
        <v>40</v>
      </c>
      <c r="S441" s="20" t="s">
        <v>2763</v>
      </c>
      <c r="T441" s="24" t="s">
        <v>2699</v>
      </c>
      <c r="U441" s="25"/>
      <c r="V441" s="26" t="s">
        <v>170</v>
      </c>
    </row>
    <row r="442" s="27" customFormat="true" ht="72" hidden="false" customHeight="true" outlineLevel="0" collapsed="false">
      <c r="A442" s="20" t="s">
        <v>2764</v>
      </c>
      <c r="B442" s="20" t="s">
        <v>2765</v>
      </c>
      <c r="C442" s="21" t="s">
        <v>2766</v>
      </c>
      <c r="D442" s="21" t="s">
        <v>2767</v>
      </c>
      <c r="E442" s="21" t="s">
        <v>95</v>
      </c>
      <c r="F442" s="21" t="s">
        <v>2768</v>
      </c>
      <c r="G442" s="21" t="s">
        <v>163</v>
      </c>
      <c r="H442" s="21" t="s">
        <v>31</v>
      </c>
      <c r="I442" s="22" t="s">
        <v>2769</v>
      </c>
      <c r="J442" s="21" t="n">
        <v>1</v>
      </c>
      <c r="K442" s="21" t="s">
        <v>165</v>
      </c>
      <c r="L442" s="21" t="s">
        <v>34</v>
      </c>
      <c r="M442" s="23" t="s">
        <v>2770</v>
      </c>
      <c r="N442" s="21" t="s">
        <v>35</v>
      </c>
      <c r="O442" s="22"/>
      <c r="P442" s="21" t="s">
        <v>60</v>
      </c>
      <c r="Q442" s="20" t="s">
        <v>213</v>
      </c>
      <c r="R442" s="21" t="s">
        <v>52</v>
      </c>
      <c r="S442" s="20" t="s">
        <v>2771</v>
      </c>
      <c r="T442" s="24" t="s">
        <v>2699</v>
      </c>
      <c r="U442" s="25" t="s">
        <v>2772</v>
      </c>
      <c r="V442" s="26" t="s">
        <v>170</v>
      </c>
    </row>
    <row r="443" s="31" customFormat="true" ht="66.9" hidden="false" customHeight="true" outlineLevel="0" collapsed="false">
      <c r="A443" s="20" t="s">
        <v>2773</v>
      </c>
      <c r="B443" s="20" t="s">
        <v>2774</v>
      </c>
      <c r="C443" s="21" t="s">
        <v>2775</v>
      </c>
      <c r="D443" s="21" t="s">
        <v>1341</v>
      </c>
      <c r="E443" s="21" t="s">
        <v>28</v>
      </c>
      <c r="F443" s="21" t="s">
        <v>199</v>
      </c>
      <c r="G443" s="21" t="s">
        <v>163</v>
      </c>
      <c r="H443" s="21" t="s">
        <v>240</v>
      </c>
      <c r="I443" s="22" t="s">
        <v>2776</v>
      </c>
      <c r="J443" s="21" t="n">
        <v>1</v>
      </c>
      <c r="K443" s="21" t="s">
        <v>165</v>
      </c>
      <c r="L443" s="21" t="s">
        <v>34</v>
      </c>
      <c r="M443" s="23" t="s">
        <v>2777</v>
      </c>
      <c r="N443" s="21" t="s">
        <v>35</v>
      </c>
      <c r="O443" s="22"/>
      <c r="P443" s="21" t="s">
        <v>38</v>
      </c>
      <c r="Q443" s="20" t="s">
        <v>82</v>
      </c>
      <c r="R443" s="21" t="s">
        <v>52</v>
      </c>
      <c r="S443" s="20" t="s">
        <v>2778</v>
      </c>
      <c r="T443" s="24" t="s">
        <v>2699</v>
      </c>
      <c r="U443" s="25" t="s">
        <v>642</v>
      </c>
      <c r="V443" s="26" t="s">
        <v>170</v>
      </c>
    </row>
    <row r="444" s="31" customFormat="true" ht="66.9" hidden="false" customHeight="true" outlineLevel="0" collapsed="false">
      <c r="A444" s="20" t="s">
        <v>2779</v>
      </c>
      <c r="B444" s="20" t="s">
        <v>2780</v>
      </c>
      <c r="C444" s="21" t="s">
        <v>2775</v>
      </c>
      <c r="D444" s="21" t="s">
        <v>1341</v>
      </c>
      <c r="E444" s="21" t="s">
        <v>28</v>
      </c>
      <c r="F444" s="21" t="s">
        <v>134</v>
      </c>
      <c r="G444" s="21" t="s">
        <v>163</v>
      </c>
      <c r="H444" s="21" t="s">
        <v>240</v>
      </c>
      <c r="I444" s="22" t="s">
        <v>2781</v>
      </c>
      <c r="J444" s="21" t="n">
        <v>1</v>
      </c>
      <c r="K444" s="21" t="s">
        <v>165</v>
      </c>
      <c r="L444" s="21" t="s">
        <v>34</v>
      </c>
      <c r="M444" s="23" t="s">
        <v>2782</v>
      </c>
      <c r="N444" s="21" t="s">
        <v>36</v>
      </c>
      <c r="O444" s="22"/>
      <c r="P444" s="21" t="s">
        <v>38</v>
      </c>
      <c r="Q444" s="20" t="s">
        <v>82</v>
      </c>
      <c r="R444" s="21" t="s">
        <v>52</v>
      </c>
      <c r="S444" s="20" t="s">
        <v>2778</v>
      </c>
      <c r="T444" s="24" t="s">
        <v>2699</v>
      </c>
      <c r="U444" s="25" t="s">
        <v>642</v>
      </c>
      <c r="V444" s="26" t="s">
        <v>170</v>
      </c>
    </row>
    <row r="445" s="31" customFormat="true" ht="69.9" hidden="false" customHeight="true" outlineLevel="0" collapsed="false">
      <c r="A445" s="20" t="s">
        <v>2783</v>
      </c>
      <c r="B445" s="20" t="s">
        <v>2784</v>
      </c>
      <c r="C445" s="21" t="s">
        <v>2785</v>
      </c>
      <c r="D445" s="21" t="s">
        <v>2786</v>
      </c>
      <c r="E445" s="21" t="s">
        <v>28</v>
      </c>
      <c r="F445" s="21" t="s">
        <v>859</v>
      </c>
      <c r="G445" s="21" t="s">
        <v>163</v>
      </c>
      <c r="H445" s="21" t="s">
        <v>240</v>
      </c>
      <c r="I445" s="22" t="s">
        <v>2787</v>
      </c>
      <c r="J445" s="21" t="n">
        <v>1</v>
      </c>
      <c r="K445" s="21" t="s">
        <v>145</v>
      </c>
      <c r="L445" s="21" t="s">
        <v>146</v>
      </c>
      <c r="M445" s="23" t="s">
        <v>2788</v>
      </c>
      <c r="N445" s="21" t="s">
        <v>35</v>
      </c>
      <c r="O445" s="22"/>
      <c r="P445" s="21" t="s">
        <v>38</v>
      </c>
      <c r="Q445" s="20" t="s">
        <v>82</v>
      </c>
      <c r="R445" s="20" t="s">
        <v>71</v>
      </c>
      <c r="S445" s="20" t="s">
        <v>2789</v>
      </c>
      <c r="T445" s="24" t="s">
        <v>2699</v>
      </c>
      <c r="U445" s="25" t="s">
        <v>642</v>
      </c>
      <c r="V445" s="26" t="s">
        <v>170</v>
      </c>
    </row>
    <row r="446" s="31" customFormat="true" ht="69.9" hidden="false" customHeight="true" outlineLevel="0" collapsed="false">
      <c r="A446" s="20" t="s">
        <v>2790</v>
      </c>
      <c r="B446" s="20" t="s">
        <v>2791</v>
      </c>
      <c r="C446" s="21" t="s">
        <v>2785</v>
      </c>
      <c r="D446" s="21" t="s">
        <v>2786</v>
      </c>
      <c r="E446" s="21" t="s">
        <v>28</v>
      </c>
      <c r="F446" s="21" t="s">
        <v>866</v>
      </c>
      <c r="G446" s="21" t="s">
        <v>163</v>
      </c>
      <c r="H446" s="21" t="s">
        <v>240</v>
      </c>
      <c r="I446" s="22" t="s">
        <v>2792</v>
      </c>
      <c r="J446" s="21" t="n">
        <v>1</v>
      </c>
      <c r="K446" s="21" t="s">
        <v>145</v>
      </c>
      <c r="L446" s="21" t="s">
        <v>146</v>
      </c>
      <c r="M446" s="23" t="s">
        <v>2793</v>
      </c>
      <c r="N446" s="21" t="s">
        <v>35</v>
      </c>
      <c r="O446" s="22"/>
      <c r="P446" s="21" t="s">
        <v>38</v>
      </c>
      <c r="Q446" s="20" t="s">
        <v>82</v>
      </c>
      <c r="R446" s="21" t="s">
        <v>52</v>
      </c>
      <c r="S446" s="20" t="s">
        <v>2789</v>
      </c>
      <c r="T446" s="24" t="s">
        <v>2699</v>
      </c>
      <c r="U446" s="25" t="s">
        <v>642</v>
      </c>
      <c r="V446" s="26" t="s">
        <v>170</v>
      </c>
    </row>
    <row r="447" s="27" customFormat="true" ht="108" hidden="false" customHeight="true" outlineLevel="0" collapsed="false">
      <c r="A447" s="20" t="s">
        <v>2794</v>
      </c>
      <c r="B447" s="20" t="s">
        <v>2795</v>
      </c>
      <c r="C447" s="21" t="s">
        <v>2796</v>
      </c>
      <c r="D447" s="21" t="s">
        <v>2797</v>
      </c>
      <c r="E447" s="21" t="s">
        <v>28</v>
      </c>
      <c r="F447" s="21" t="s">
        <v>2798</v>
      </c>
      <c r="G447" s="21" t="s">
        <v>188</v>
      </c>
      <c r="H447" s="21" t="s">
        <v>31</v>
      </c>
      <c r="I447" s="22" t="s">
        <v>2799</v>
      </c>
      <c r="J447" s="21" t="n">
        <v>1</v>
      </c>
      <c r="K447" s="21" t="s">
        <v>298</v>
      </c>
      <c r="L447" s="21" t="s">
        <v>34</v>
      </c>
      <c r="M447" s="23" t="s">
        <v>2800</v>
      </c>
      <c r="N447" s="21" t="s">
        <v>35</v>
      </c>
      <c r="O447" s="22"/>
      <c r="P447" s="21" t="s">
        <v>60</v>
      </c>
      <c r="Q447" s="20" t="s">
        <v>213</v>
      </c>
      <c r="R447" s="20" t="s">
        <v>71</v>
      </c>
      <c r="S447" s="20" t="s">
        <v>2801</v>
      </c>
      <c r="T447" s="24" t="s">
        <v>2699</v>
      </c>
      <c r="U447" s="25"/>
      <c r="V447" s="29" t="s">
        <v>194</v>
      </c>
    </row>
    <row r="448" s="27" customFormat="true" ht="373.5" hidden="false" customHeight="true" outlineLevel="0" collapsed="false">
      <c r="A448" s="20" t="s">
        <v>2802</v>
      </c>
      <c r="B448" s="20" t="s">
        <v>2803</v>
      </c>
      <c r="C448" s="21" t="s">
        <v>2796</v>
      </c>
      <c r="D448" s="21" t="s">
        <v>2804</v>
      </c>
      <c r="E448" s="21" t="s">
        <v>28</v>
      </c>
      <c r="F448" s="21" t="s">
        <v>1775</v>
      </c>
      <c r="G448" s="21" t="s">
        <v>163</v>
      </c>
      <c r="H448" s="21" t="s">
        <v>31</v>
      </c>
      <c r="I448" s="22" t="s">
        <v>2805</v>
      </c>
      <c r="J448" s="21" t="n">
        <v>2</v>
      </c>
      <c r="K448" s="21" t="s">
        <v>298</v>
      </c>
      <c r="L448" s="21" t="s">
        <v>34</v>
      </c>
      <c r="M448" s="23" t="s">
        <v>2806</v>
      </c>
      <c r="N448" s="21" t="s">
        <v>35</v>
      </c>
      <c r="O448" s="22"/>
      <c r="P448" s="21" t="s">
        <v>60</v>
      </c>
      <c r="Q448" s="20" t="s">
        <v>213</v>
      </c>
      <c r="R448" s="20" t="s">
        <v>71</v>
      </c>
      <c r="S448" s="20" t="s">
        <v>2801</v>
      </c>
      <c r="T448" s="24" t="s">
        <v>2699</v>
      </c>
      <c r="U448" s="25" t="s">
        <v>2807</v>
      </c>
      <c r="V448" s="26" t="s">
        <v>170</v>
      </c>
    </row>
    <row r="449" s="27" customFormat="true" ht="366.75" hidden="false" customHeight="true" outlineLevel="0" collapsed="false">
      <c r="A449" s="20" t="s">
        <v>2808</v>
      </c>
      <c r="B449" s="20" t="s">
        <v>2809</v>
      </c>
      <c r="C449" s="21" t="s">
        <v>2796</v>
      </c>
      <c r="D449" s="21" t="s">
        <v>2810</v>
      </c>
      <c r="E449" s="21" t="s">
        <v>28</v>
      </c>
      <c r="F449" s="21" t="s">
        <v>1775</v>
      </c>
      <c r="G449" s="21" t="s">
        <v>163</v>
      </c>
      <c r="H449" s="21" t="s">
        <v>31</v>
      </c>
      <c r="I449" s="22" t="s">
        <v>2805</v>
      </c>
      <c r="J449" s="21" t="n">
        <v>1</v>
      </c>
      <c r="K449" s="21" t="s">
        <v>298</v>
      </c>
      <c r="L449" s="21" t="s">
        <v>34</v>
      </c>
      <c r="M449" s="23" t="s">
        <v>2806</v>
      </c>
      <c r="N449" s="21" t="s">
        <v>35</v>
      </c>
      <c r="O449" s="22"/>
      <c r="P449" s="21" t="s">
        <v>60</v>
      </c>
      <c r="Q449" s="20" t="s">
        <v>213</v>
      </c>
      <c r="R449" s="20" t="s">
        <v>71</v>
      </c>
      <c r="S449" s="20" t="s">
        <v>2801</v>
      </c>
      <c r="T449" s="24" t="s">
        <v>2699</v>
      </c>
      <c r="U449" s="25" t="s">
        <v>2807</v>
      </c>
      <c r="V449" s="26" t="s">
        <v>170</v>
      </c>
    </row>
    <row r="450" s="27" customFormat="true" ht="409.5" hidden="false" customHeight="true" outlineLevel="0" collapsed="false">
      <c r="A450" s="20" t="s">
        <v>2811</v>
      </c>
      <c r="B450" s="20" t="s">
        <v>2812</v>
      </c>
      <c r="C450" s="21" t="s">
        <v>2796</v>
      </c>
      <c r="D450" s="21" t="s">
        <v>2813</v>
      </c>
      <c r="E450" s="21" t="s">
        <v>28</v>
      </c>
      <c r="F450" s="21" t="s">
        <v>1775</v>
      </c>
      <c r="G450" s="21" t="s">
        <v>163</v>
      </c>
      <c r="H450" s="21" t="s">
        <v>31</v>
      </c>
      <c r="I450" s="22" t="s">
        <v>2805</v>
      </c>
      <c r="J450" s="21" t="n">
        <v>1</v>
      </c>
      <c r="K450" s="21" t="s">
        <v>298</v>
      </c>
      <c r="L450" s="21" t="s">
        <v>34</v>
      </c>
      <c r="M450" s="23" t="s">
        <v>2814</v>
      </c>
      <c r="N450" s="21" t="s">
        <v>35</v>
      </c>
      <c r="O450" s="22"/>
      <c r="P450" s="21" t="s">
        <v>60</v>
      </c>
      <c r="Q450" s="20" t="s">
        <v>213</v>
      </c>
      <c r="R450" s="21" t="s">
        <v>52</v>
      </c>
      <c r="S450" s="20" t="s">
        <v>2801</v>
      </c>
      <c r="T450" s="24" t="s">
        <v>2699</v>
      </c>
      <c r="U450" s="25" t="s">
        <v>2807</v>
      </c>
      <c r="V450" s="26" t="s">
        <v>170</v>
      </c>
    </row>
    <row r="451" s="27" customFormat="true" ht="376.5" hidden="false" customHeight="true" outlineLevel="0" collapsed="false">
      <c r="A451" s="20" t="s">
        <v>2815</v>
      </c>
      <c r="B451" s="20" t="s">
        <v>2816</v>
      </c>
      <c r="C451" s="21" t="s">
        <v>2796</v>
      </c>
      <c r="D451" s="21" t="s">
        <v>2817</v>
      </c>
      <c r="E451" s="21" t="s">
        <v>28</v>
      </c>
      <c r="F451" s="21" t="s">
        <v>1775</v>
      </c>
      <c r="G451" s="21" t="s">
        <v>163</v>
      </c>
      <c r="H451" s="21" t="s">
        <v>31</v>
      </c>
      <c r="I451" s="22" t="s">
        <v>2805</v>
      </c>
      <c r="J451" s="21" t="n">
        <v>1</v>
      </c>
      <c r="K451" s="21" t="s">
        <v>298</v>
      </c>
      <c r="L451" s="21" t="s">
        <v>34</v>
      </c>
      <c r="M451" s="23" t="s">
        <v>2806</v>
      </c>
      <c r="N451" s="21" t="s">
        <v>35</v>
      </c>
      <c r="O451" s="22"/>
      <c r="P451" s="21" t="s">
        <v>60</v>
      </c>
      <c r="Q451" s="20" t="s">
        <v>213</v>
      </c>
      <c r="R451" s="21" t="s">
        <v>52</v>
      </c>
      <c r="S451" s="20" t="s">
        <v>2801</v>
      </c>
      <c r="T451" s="24" t="s">
        <v>2699</v>
      </c>
      <c r="U451" s="25" t="s">
        <v>2807</v>
      </c>
      <c r="V451" s="26" t="s">
        <v>170</v>
      </c>
    </row>
    <row r="452" s="27" customFormat="true" ht="81" hidden="false" customHeight="true" outlineLevel="0" collapsed="false">
      <c r="A452" s="20" t="s">
        <v>2818</v>
      </c>
      <c r="B452" s="20" t="s">
        <v>2819</v>
      </c>
      <c r="C452" s="21" t="s">
        <v>2820</v>
      </c>
      <c r="D452" s="21" t="s">
        <v>2821</v>
      </c>
      <c r="E452" s="21" t="s">
        <v>28</v>
      </c>
      <c r="F452" s="21" t="s">
        <v>134</v>
      </c>
      <c r="G452" s="21" t="s">
        <v>188</v>
      </c>
      <c r="H452" s="21" t="s">
        <v>31</v>
      </c>
      <c r="I452" s="22" t="s">
        <v>2822</v>
      </c>
      <c r="J452" s="21" t="n">
        <v>1</v>
      </c>
      <c r="K452" s="21" t="s">
        <v>145</v>
      </c>
      <c r="L452" s="21" t="s">
        <v>146</v>
      </c>
      <c r="M452" s="23" t="s">
        <v>2823</v>
      </c>
      <c r="N452" s="21" t="s">
        <v>35</v>
      </c>
      <c r="O452" s="22"/>
      <c r="P452" s="21" t="s">
        <v>60</v>
      </c>
      <c r="Q452" s="20" t="s">
        <v>82</v>
      </c>
      <c r="R452" s="21" t="s">
        <v>52</v>
      </c>
      <c r="S452" s="20" t="s">
        <v>2824</v>
      </c>
      <c r="T452" s="24" t="s">
        <v>2699</v>
      </c>
      <c r="U452" s="25"/>
      <c r="V452" s="29" t="s">
        <v>194</v>
      </c>
    </row>
    <row r="453" s="31" customFormat="true" ht="66" hidden="false" customHeight="true" outlineLevel="0" collapsed="false">
      <c r="A453" s="20" t="s">
        <v>2825</v>
      </c>
      <c r="B453" s="20" t="s">
        <v>2826</v>
      </c>
      <c r="C453" s="21" t="s">
        <v>2827</v>
      </c>
      <c r="D453" s="21" t="s">
        <v>2828</v>
      </c>
      <c r="E453" s="21" t="s">
        <v>28</v>
      </c>
      <c r="F453" s="21" t="s">
        <v>1471</v>
      </c>
      <c r="G453" s="21" t="s">
        <v>163</v>
      </c>
      <c r="H453" s="21" t="s">
        <v>240</v>
      </c>
      <c r="I453" s="22" t="s">
        <v>2829</v>
      </c>
      <c r="J453" s="21" t="n">
        <v>1</v>
      </c>
      <c r="K453" s="21" t="s">
        <v>165</v>
      </c>
      <c r="L453" s="21" t="s">
        <v>34</v>
      </c>
      <c r="M453" s="23" t="s">
        <v>2782</v>
      </c>
      <c r="N453" s="21" t="s">
        <v>35</v>
      </c>
      <c r="O453" s="22"/>
      <c r="P453" s="21" t="s">
        <v>38</v>
      </c>
      <c r="Q453" s="20" t="s">
        <v>213</v>
      </c>
      <c r="R453" s="21" t="s">
        <v>52</v>
      </c>
      <c r="S453" s="20" t="s">
        <v>2830</v>
      </c>
      <c r="T453" s="24" t="s">
        <v>2699</v>
      </c>
      <c r="U453" s="25" t="s">
        <v>642</v>
      </c>
      <c r="V453" s="26" t="s">
        <v>170</v>
      </c>
    </row>
    <row r="454" s="31" customFormat="true" ht="66" hidden="false" customHeight="true" outlineLevel="0" collapsed="false">
      <c r="A454" s="20" t="s">
        <v>2831</v>
      </c>
      <c r="B454" s="20" t="s">
        <v>2832</v>
      </c>
      <c r="C454" s="21" t="s">
        <v>2827</v>
      </c>
      <c r="D454" s="21" t="s">
        <v>2828</v>
      </c>
      <c r="E454" s="21" t="s">
        <v>28</v>
      </c>
      <c r="F454" s="21" t="s">
        <v>1478</v>
      </c>
      <c r="G454" s="21" t="s">
        <v>163</v>
      </c>
      <c r="H454" s="21" t="s">
        <v>240</v>
      </c>
      <c r="I454" s="22" t="s">
        <v>2833</v>
      </c>
      <c r="J454" s="21" t="n">
        <v>1</v>
      </c>
      <c r="K454" s="21" t="s">
        <v>165</v>
      </c>
      <c r="L454" s="21" t="s">
        <v>34</v>
      </c>
      <c r="M454" s="23" t="s">
        <v>2834</v>
      </c>
      <c r="N454" s="21" t="s">
        <v>35</v>
      </c>
      <c r="O454" s="22"/>
      <c r="P454" s="21" t="s">
        <v>38</v>
      </c>
      <c r="Q454" s="20" t="s">
        <v>213</v>
      </c>
      <c r="R454" s="21" t="s">
        <v>52</v>
      </c>
      <c r="S454" s="20" t="s">
        <v>2830</v>
      </c>
      <c r="T454" s="24" t="s">
        <v>2699</v>
      </c>
      <c r="U454" s="25" t="s">
        <v>642</v>
      </c>
      <c r="V454" s="26" t="s">
        <v>170</v>
      </c>
    </row>
    <row r="455" s="27" customFormat="true" ht="147.75" hidden="false" customHeight="true" outlineLevel="0" collapsed="false">
      <c r="A455" s="20" t="s">
        <v>2835</v>
      </c>
      <c r="B455" s="20" t="s">
        <v>2836</v>
      </c>
      <c r="C455" s="21" t="s">
        <v>2837</v>
      </c>
      <c r="D455" s="21" t="s">
        <v>1523</v>
      </c>
      <c r="E455" s="21" t="s">
        <v>28</v>
      </c>
      <c r="F455" s="21" t="s">
        <v>134</v>
      </c>
      <c r="G455" s="21" t="s">
        <v>188</v>
      </c>
      <c r="H455" s="21" t="s">
        <v>31</v>
      </c>
      <c r="I455" s="22" t="s">
        <v>2838</v>
      </c>
      <c r="J455" s="21" t="n">
        <v>1</v>
      </c>
      <c r="K455" s="21" t="s">
        <v>165</v>
      </c>
      <c r="L455" s="21" t="s">
        <v>34</v>
      </c>
      <c r="M455" s="23" t="s">
        <v>2839</v>
      </c>
      <c r="N455" s="21" t="s">
        <v>35</v>
      </c>
      <c r="O455" s="22"/>
      <c r="P455" s="21" t="s">
        <v>60</v>
      </c>
      <c r="Q455" s="20" t="s">
        <v>82</v>
      </c>
      <c r="R455" s="21" t="s">
        <v>40</v>
      </c>
      <c r="S455" s="20" t="s">
        <v>2840</v>
      </c>
      <c r="T455" s="24" t="s">
        <v>2699</v>
      </c>
      <c r="U455" s="25"/>
      <c r="V455" s="29" t="s">
        <v>194</v>
      </c>
    </row>
    <row r="456" s="27" customFormat="true" ht="69.6" hidden="false" customHeight="false" outlineLevel="0" collapsed="false">
      <c r="A456" s="20" t="s">
        <v>2841</v>
      </c>
      <c r="B456" s="20" t="s">
        <v>2842</v>
      </c>
      <c r="C456" s="21" t="s">
        <v>2843</v>
      </c>
      <c r="D456" s="21" t="s">
        <v>598</v>
      </c>
      <c r="E456" s="21" t="s">
        <v>95</v>
      </c>
      <c r="F456" s="21" t="s">
        <v>2844</v>
      </c>
      <c r="G456" s="21" t="s">
        <v>163</v>
      </c>
      <c r="H456" s="21" t="s">
        <v>31</v>
      </c>
      <c r="I456" s="22" t="s">
        <v>2845</v>
      </c>
      <c r="J456" s="21" t="n">
        <v>2</v>
      </c>
      <c r="K456" s="21" t="s">
        <v>165</v>
      </c>
      <c r="L456" s="21" t="s">
        <v>34</v>
      </c>
      <c r="M456" s="23" t="s">
        <v>1463</v>
      </c>
      <c r="N456" s="21" t="s">
        <v>35</v>
      </c>
      <c r="O456" s="22"/>
      <c r="P456" s="21" t="s">
        <v>60</v>
      </c>
      <c r="Q456" s="20" t="s">
        <v>213</v>
      </c>
      <c r="R456" s="21" t="s">
        <v>40</v>
      </c>
      <c r="S456" s="20" t="s">
        <v>2846</v>
      </c>
      <c r="T456" s="24" t="s">
        <v>2699</v>
      </c>
      <c r="U456" s="25"/>
      <c r="V456" s="26" t="s">
        <v>170</v>
      </c>
    </row>
    <row r="457" s="27" customFormat="true" ht="51.9" hidden="false" customHeight="true" outlineLevel="0" collapsed="false">
      <c r="A457" s="20" t="s">
        <v>2847</v>
      </c>
      <c r="B457" s="20" t="s">
        <v>2848</v>
      </c>
      <c r="C457" s="21" t="s">
        <v>2843</v>
      </c>
      <c r="D457" s="21" t="s">
        <v>598</v>
      </c>
      <c r="E457" s="21" t="s">
        <v>95</v>
      </c>
      <c r="F457" s="21" t="s">
        <v>2849</v>
      </c>
      <c r="G457" s="21" t="s">
        <v>163</v>
      </c>
      <c r="H457" s="21" t="s">
        <v>31</v>
      </c>
      <c r="I457" s="22" t="s">
        <v>2850</v>
      </c>
      <c r="J457" s="21" t="n">
        <v>1</v>
      </c>
      <c r="K457" s="21" t="s">
        <v>190</v>
      </c>
      <c r="L457" s="21" t="s">
        <v>191</v>
      </c>
      <c r="M457" s="23" t="s">
        <v>2090</v>
      </c>
      <c r="N457" s="21" t="s">
        <v>35</v>
      </c>
      <c r="O457" s="22"/>
      <c r="P457" s="21" t="s">
        <v>60</v>
      </c>
      <c r="Q457" s="20" t="s">
        <v>82</v>
      </c>
      <c r="R457" s="21" t="s">
        <v>40</v>
      </c>
      <c r="S457" s="20" t="s">
        <v>2846</v>
      </c>
      <c r="T457" s="24" t="s">
        <v>2699</v>
      </c>
      <c r="U457" s="25"/>
      <c r="V457" s="26" t="s">
        <v>170</v>
      </c>
    </row>
    <row r="458" s="27" customFormat="true" ht="51" hidden="false" customHeight="true" outlineLevel="0" collapsed="false">
      <c r="A458" s="20" t="s">
        <v>2851</v>
      </c>
      <c r="B458" s="20" t="s">
        <v>2852</v>
      </c>
      <c r="C458" s="21" t="s">
        <v>2853</v>
      </c>
      <c r="D458" s="21" t="s">
        <v>706</v>
      </c>
      <c r="E458" s="21" t="s">
        <v>28</v>
      </c>
      <c r="F458" s="21" t="s">
        <v>1442</v>
      </c>
      <c r="G458" s="21" t="s">
        <v>163</v>
      </c>
      <c r="H458" s="21" t="s">
        <v>31</v>
      </c>
      <c r="I458" s="22" t="s">
        <v>2854</v>
      </c>
      <c r="J458" s="21" t="n">
        <v>1</v>
      </c>
      <c r="K458" s="21" t="s">
        <v>145</v>
      </c>
      <c r="L458" s="21" t="s">
        <v>146</v>
      </c>
      <c r="M458" s="23" t="s">
        <v>2697</v>
      </c>
      <c r="N458" s="21" t="s">
        <v>35</v>
      </c>
      <c r="O458" s="22"/>
      <c r="P458" s="21" t="s">
        <v>60</v>
      </c>
      <c r="Q458" s="20" t="s">
        <v>82</v>
      </c>
      <c r="R458" s="21" t="s">
        <v>52</v>
      </c>
      <c r="S458" s="20" t="s">
        <v>2855</v>
      </c>
      <c r="T458" s="24" t="s">
        <v>2699</v>
      </c>
      <c r="U458" s="25" t="s">
        <v>2856</v>
      </c>
      <c r="V458" s="26" t="s">
        <v>170</v>
      </c>
    </row>
    <row r="459" s="31" customFormat="true" ht="53.1" hidden="false" customHeight="true" outlineLevel="0" collapsed="false">
      <c r="A459" s="20" t="s">
        <v>2857</v>
      </c>
      <c r="B459" s="20" t="s">
        <v>2858</v>
      </c>
      <c r="C459" s="21" t="s">
        <v>2853</v>
      </c>
      <c r="D459" s="21" t="s">
        <v>637</v>
      </c>
      <c r="E459" s="21" t="s">
        <v>28</v>
      </c>
      <c r="F459" s="21" t="s">
        <v>1471</v>
      </c>
      <c r="G459" s="21" t="s">
        <v>163</v>
      </c>
      <c r="H459" s="21" t="s">
        <v>240</v>
      </c>
      <c r="I459" s="22" t="s">
        <v>2859</v>
      </c>
      <c r="J459" s="21" t="n">
        <v>1</v>
      </c>
      <c r="K459" s="21" t="s">
        <v>145</v>
      </c>
      <c r="L459" s="21" t="s">
        <v>146</v>
      </c>
      <c r="M459" s="23" t="s">
        <v>2860</v>
      </c>
      <c r="N459" s="21" t="s">
        <v>35</v>
      </c>
      <c r="O459" s="22"/>
      <c r="P459" s="21" t="s">
        <v>38</v>
      </c>
      <c r="Q459" s="20" t="s">
        <v>82</v>
      </c>
      <c r="R459" s="20" t="s">
        <v>71</v>
      </c>
      <c r="S459" s="20" t="s">
        <v>2855</v>
      </c>
      <c r="T459" s="24" t="s">
        <v>2699</v>
      </c>
      <c r="U459" s="25" t="s">
        <v>2861</v>
      </c>
      <c r="V459" s="26" t="s">
        <v>170</v>
      </c>
    </row>
    <row r="460" s="31" customFormat="true" ht="53.1" hidden="false" customHeight="true" outlineLevel="0" collapsed="false">
      <c r="A460" s="20" t="s">
        <v>2862</v>
      </c>
      <c r="B460" s="20" t="s">
        <v>2863</v>
      </c>
      <c r="C460" s="21" t="s">
        <v>2853</v>
      </c>
      <c r="D460" s="21" t="s">
        <v>637</v>
      </c>
      <c r="E460" s="21" t="s">
        <v>28</v>
      </c>
      <c r="F460" s="21" t="s">
        <v>1478</v>
      </c>
      <c r="G460" s="21" t="s">
        <v>163</v>
      </c>
      <c r="H460" s="21" t="s">
        <v>240</v>
      </c>
      <c r="I460" s="22" t="s">
        <v>2864</v>
      </c>
      <c r="J460" s="21" t="n">
        <v>1</v>
      </c>
      <c r="K460" s="21" t="s">
        <v>145</v>
      </c>
      <c r="L460" s="21" t="s">
        <v>146</v>
      </c>
      <c r="M460" s="23" t="s">
        <v>2865</v>
      </c>
      <c r="N460" s="21" t="s">
        <v>35</v>
      </c>
      <c r="O460" s="22"/>
      <c r="P460" s="21" t="s">
        <v>38</v>
      </c>
      <c r="Q460" s="20" t="s">
        <v>82</v>
      </c>
      <c r="R460" s="21" t="s">
        <v>52</v>
      </c>
      <c r="S460" s="20" t="s">
        <v>2855</v>
      </c>
      <c r="T460" s="24" t="s">
        <v>2699</v>
      </c>
      <c r="U460" s="25" t="s">
        <v>2861</v>
      </c>
      <c r="V460" s="26" t="s">
        <v>170</v>
      </c>
    </row>
    <row r="461" s="27" customFormat="true" ht="69" hidden="false" customHeight="true" outlineLevel="0" collapsed="false">
      <c r="A461" s="20" t="s">
        <v>2866</v>
      </c>
      <c r="B461" s="20" t="s">
        <v>2867</v>
      </c>
      <c r="C461" s="21" t="s">
        <v>2868</v>
      </c>
      <c r="D461" s="21" t="s">
        <v>778</v>
      </c>
      <c r="E461" s="21" t="s">
        <v>28</v>
      </c>
      <c r="F461" s="21" t="s">
        <v>134</v>
      </c>
      <c r="G461" s="21" t="s">
        <v>163</v>
      </c>
      <c r="H461" s="21" t="s">
        <v>31</v>
      </c>
      <c r="I461" s="22" t="s">
        <v>2869</v>
      </c>
      <c r="J461" s="21" t="n">
        <v>1</v>
      </c>
      <c r="K461" s="21" t="s">
        <v>165</v>
      </c>
      <c r="L461" s="21" t="s">
        <v>34</v>
      </c>
      <c r="M461" s="23" t="s">
        <v>2870</v>
      </c>
      <c r="N461" s="21" t="s">
        <v>35</v>
      </c>
      <c r="O461" s="22" t="s">
        <v>653</v>
      </c>
      <c r="P461" s="21" t="s">
        <v>60</v>
      </c>
      <c r="Q461" s="20" t="s">
        <v>82</v>
      </c>
      <c r="R461" s="20" t="s">
        <v>71</v>
      </c>
      <c r="S461" s="20" t="s">
        <v>2871</v>
      </c>
      <c r="T461" s="24" t="s">
        <v>2699</v>
      </c>
      <c r="U461" s="25"/>
      <c r="V461" s="26" t="s">
        <v>170</v>
      </c>
    </row>
    <row r="462" s="31" customFormat="true" ht="69" hidden="false" customHeight="true" outlineLevel="0" collapsed="false">
      <c r="A462" s="20" t="s">
        <v>2872</v>
      </c>
      <c r="B462" s="20" t="s">
        <v>2873</v>
      </c>
      <c r="C462" s="21" t="s">
        <v>2868</v>
      </c>
      <c r="D462" s="21" t="s">
        <v>637</v>
      </c>
      <c r="E462" s="21" t="s">
        <v>28</v>
      </c>
      <c r="F462" s="21" t="s">
        <v>944</v>
      </c>
      <c r="G462" s="21" t="s">
        <v>163</v>
      </c>
      <c r="H462" s="21" t="s">
        <v>240</v>
      </c>
      <c r="I462" s="22" t="s">
        <v>2874</v>
      </c>
      <c r="J462" s="21" t="n">
        <v>1</v>
      </c>
      <c r="K462" s="21" t="s">
        <v>165</v>
      </c>
      <c r="L462" s="21" t="s">
        <v>34</v>
      </c>
      <c r="M462" s="23" t="s">
        <v>2875</v>
      </c>
      <c r="N462" s="21" t="s">
        <v>35</v>
      </c>
      <c r="O462" s="22"/>
      <c r="P462" s="21" t="s">
        <v>38</v>
      </c>
      <c r="Q462" s="20" t="s">
        <v>82</v>
      </c>
      <c r="R462" s="20" t="s">
        <v>71</v>
      </c>
      <c r="S462" s="20" t="s">
        <v>2871</v>
      </c>
      <c r="T462" s="24" t="s">
        <v>2699</v>
      </c>
      <c r="U462" s="25" t="s">
        <v>642</v>
      </c>
      <c r="V462" s="26" t="s">
        <v>170</v>
      </c>
    </row>
    <row r="463" s="27" customFormat="true" ht="72" hidden="false" customHeight="true" outlineLevel="0" collapsed="false">
      <c r="A463" s="20" t="s">
        <v>2876</v>
      </c>
      <c r="B463" s="20" t="s">
        <v>2877</v>
      </c>
      <c r="C463" s="21" t="s">
        <v>2878</v>
      </c>
      <c r="D463" s="21" t="s">
        <v>1609</v>
      </c>
      <c r="E463" s="21" t="s">
        <v>28</v>
      </c>
      <c r="F463" s="21" t="s">
        <v>2095</v>
      </c>
      <c r="G463" s="21" t="s">
        <v>163</v>
      </c>
      <c r="H463" s="21" t="s">
        <v>31</v>
      </c>
      <c r="I463" s="22" t="s">
        <v>2879</v>
      </c>
      <c r="J463" s="21" t="n">
        <v>1</v>
      </c>
      <c r="K463" s="21" t="s">
        <v>145</v>
      </c>
      <c r="L463" s="21" t="s">
        <v>146</v>
      </c>
      <c r="M463" s="23" t="s">
        <v>2880</v>
      </c>
      <c r="N463" s="21" t="s">
        <v>35</v>
      </c>
      <c r="O463" s="22" t="s">
        <v>2881</v>
      </c>
      <c r="P463" s="21" t="s">
        <v>60</v>
      </c>
      <c r="Q463" s="20" t="s">
        <v>82</v>
      </c>
      <c r="R463" s="21" t="s">
        <v>52</v>
      </c>
      <c r="S463" s="20" t="s">
        <v>2882</v>
      </c>
      <c r="T463" s="24" t="s">
        <v>2699</v>
      </c>
      <c r="U463" s="25" t="s">
        <v>2883</v>
      </c>
      <c r="V463" s="26" t="s">
        <v>170</v>
      </c>
    </row>
    <row r="464" s="27" customFormat="true" ht="72" hidden="false" customHeight="true" outlineLevel="0" collapsed="false">
      <c r="A464" s="20" t="s">
        <v>2884</v>
      </c>
      <c r="B464" s="20" t="s">
        <v>2885</v>
      </c>
      <c r="C464" s="21" t="s">
        <v>2878</v>
      </c>
      <c r="D464" s="21" t="s">
        <v>1609</v>
      </c>
      <c r="E464" s="21" t="s">
        <v>28</v>
      </c>
      <c r="F464" s="21" t="s">
        <v>2101</v>
      </c>
      <c r="G464" s="21" t="s">
        <v>163</v>
      </c>
      <c r="H464" s="21" t="s">
        <v>31</v>
      </c>
      <c r="I464" s="22" t="s">
        <v>2886</v>
      </c>
      <c r="J464" s="21" t="n">
        <v>1</v>
      </c>
      <c r="K464" s="21" t="s">
        <v>190</v>
      </c>
      <c r="L464" s="21" t="s">
        <v>191</v>
      </c>
      <c r="M464" s="23" t="s">
        <v>2887</v>
      </c>
      <c r="N464" s="21" t="s">
        <v>35</v>
      </c>
      <c r="O464" s="22"/>
      <c r="P464" s="21" t="s">
        <v>60</v>
      </c>
      <c r="Q464" s="20" t="s">
        <v>82</v>
      </c>
      <c r="R464" s="20" t="s">
        <v>71</v>
      </c>
      <c r="S464" s="20" t="s">
        <v>2882</v>
      </c>
      <c r="T464" s="24" t="s">
        <v>2699</v>
      </c>
      <c r="U464" s="25" t="s">
        <v>2883</v>
      </c>
      <c r="V464" s="26" t="s">
        <v>170</v>
      </c>
    </row>
    <row r="465" s="31" customFormat="true" ht="75.9" hidden="false" customHeight="true" outlineLevel="0" collapsed="false">
      <c r="A465" s="20" t="s">
        <v>2888</v>
      </c>
      <c r="B465" s="20" t="s">
        <v>2889</v>
      </c>
      <c r="C465" s="21" t="s">
        <v>2890</v>
      </c>
      <c r="D465" s="21" t="s">
        <v>637</v>
      </c>
      <c r="E465" s="21" t="s">
        <v>28</v>
      </c>
      <c r="F465" s="21" t="s">
        <v>199</v>
      </c>
      <c r="G465" s="21" t="s">
        <v>163</v>
      </c>
      <c r="H465" s="21" t="s">
        <v>240</v>
      </c>
      <c r="I465" s="22" t="s">
        <v>2891</v>
      </c>
      <c r="J465" s="21" t="n">
        <v>1</v>
      </c>
      <c r="K465" s="21" t="s">
        <v>165</v>
      </c>
      <c r="L465" s="21" t="s">
        <v>34</v>
      </c>
      <c r="M465" s="23" t="s">
        <v>2892</v>
      </c>
      <c r="N465" s="21" t="s">
        <v>35</v>
      </c>
      <c r="O465" s="22"/>
      <c r="P465" s="21" t="s">
        <v>38</v>
      </c>
      <c r="Q465" s="20" t="s">
        <v>82</v>
      </c>
      <c r="R465" s="20" t="s">
        <v>71</v>
      </c>
      <c r="S465" s="20" t="s">
        <v>2893</v>
      </c>
      <c r="T465" s="24" t="s">
        <v>2699</v>
      </c>
      <c r="U465" s="25" t="s">
        <v>642</v>
      </c>
      <c r="V465" s="26" t="s">
        <v>170</v>
      </c>
    </row>
    <row r="466" s="27" customFormat="true" ht="52.2" hidden="false" customHeight="false" outlineLevel="0" collapsed="false">
      <c r="A466" s="20" t="s">
        <v>2894</v>
      </c>
      <c r="B466" s="20" t="s">
        <v>2895</v>
      </c>
      <c r="C466" s="21" t="s">
        <v>2890</v>
      </c>
      <c r="D466" s="21" t="s">
        <v>1609</v>
      </c>
      <c r="E466" s="21" t="s">
        <v>28</v>
      </c>
      <c r="F466" s="21" t="s">
        <v>134</v>
      </c>
      <c r="G466" s="21" t="s">
        <v>163</v>
      </c>
      <c r="H466" s="21" t="s">
        <v>31</v>
      </c>
      <c r="I466" s="22" t="s">
        <v>2896</v>
      </c>
      <c r="J466" s="21" t="n">
        <v>1</v>
      </c>
      <c r="K466" s="21" t="s">
        <v>190</v>
      </c>
      <c r="L466" s="21" t="s">
        <v>191</v>
      </c>
      <c r="M466" s="23" t="s">
        <v>1715</v>
      </c>
      <c r="N466" s="21" t="s">
        <v>35</v>
      </c>
      <c r="O466" s="22"/>
      <c r="P466" s="21" t="s">
        <v>60</v>
      </c>
      <c r="Q466" s="20" t="s">
        <v>82</v>
      </c>
      <c r="R466" s="20" t="s">
        <v>71</v>
      </c>
      <c r="S466" s="20" t="s">
        <v>2893</v>
      </c>
      <c r="T466" s="24" t="s">
        <v>2699</v>
      </c>
      <c r="U466" s="25"/>
      <c r="V466" s="26" t="s">
        <v>170</v>
      </c>
    </row>
    <row r="467" s="27" customFormat="true" ht="69.6" hidden="false" customHeight="false" outlineLevel="0" collapsed="false">
      <c r="A467" s="20" t="s">
        <v>2897</v>
      </c>
      <c r="B467" s="20" t="s">
        <v>2898</v>
      </c>
      <c r="C467" s="21" t="s">
        <v>2899</v>
      </c>
      <c r="D467" s="21" t="s">
        <v>1609</v>
      </c>
      <c r="E467" s="21" t="s">
        <v>28</v>
      </c>
      <c r="F467" s="21" t="s">
        <v>134</v>
      </c>
      <c r="G467" s="21" t="s">
        <v>163</v>
      </c>
      <c r="H467" s="21" t="s">
        <v>31</v>
      </c>
      <c r="I467" s="22" t="s">
        <v>2900</v>
      </c>
      <c r="J467" s="21" t="n">
        <v>2</v>
      </c>
      <c r="K467" s="21" t="s">
        <v>165</v>
      </c>
      <c r="L467" s="21" t="s">
        <v>34</v>
      </c>
      <c r="M467" s="23" t="s">
        <v>2901</v>
      </c>
      <c r="N467" s="21" t="s">
        <v>35</v>
      </c>
      <c r="O467" s="22"/>
      <c r="P467" s="21" t="s">
        <v>60</v>
      </c>
      <c r="Q467" s="20" t="s">
        <v>213</v>
      </c>
      <c r="R467" s="21" t="s">
        <v>52</v>
      </c>
      <c r="S467" s="20" t="s">
        <v>2902</v>
      </c>
      <c r="T467" s="24" t="s">
        <v>2699</v>
      </c>
      <c r="U467" s="25" t="s">
        <v>2903</v>
      </c>
      <c r="V467" s="26" t="s">
        <v>170</v>
      </c>
    </row>
    <row r="468" s="27" customFormat="true" ht="77.25" hidden="false" customHeight="true" outlineLevel="0" collapsed="false">
      <c r="A468" s="20" t="s">
        <v>2904</v>
      </c>
      <c r="B468" s="20" t="s">
        <v>2905</v>
      </c>
      <c r="C468" s="21" t="s">
        <v>2906</v>
      </c>
      <c r="D468" s="21" t="s">
        <v>798</v>
      </c>
      <c r="E468" s="21" t="s">
        <v>28</v>
      </c>
      <c r="F468" s="21" t="s">
        <v>134</v>
      </c>
      <c r="G468" s="21" t="s">
        <v>163</v>
      </c>
      <c r="H468" s="21" t="s">
        <v>31</v>
      </c>
      <c r="I468" s="22" t="s">
        <v>2907</v>
      </c>
      <c r="J468" s="21" t="n">
        <v>1</v>
      </c>
      <c r="K468" s="21" t="s">
        <v>165</v>
      </c>
      <c r="L468" s="21" t="s">
        <v>34</v>
      </c>
      <c r="M468" s="23" t="s">
        <v>2908</v>
      </c>
      <c r="N468" s="21" t="s">
        <v>35</v>
      </c>
      <c r="O468" s="22"/>
      <c r="P468" s="21" t="s">
        <v>60</v>
      </c>
      <c r="Q468" s="20" t="s">
        <v>213</v>
      </c>
      <c r="R468" s="21" t="s">
        <v>40</v>
      </c>
      <c r="S468" s="20" t="s">
        <v>2909</v>
      </c>
      <c r="T468" s="24" t="s">
        <v>2699</v>
      </c>
      <c r="U468" s="25"/>
      <c r="V468" s="26" t="s">
        <v>170</v>
      </c>
    </row>
    <row r="469" s="27" customFormat="true" ht="69.6" hidden="false" customHeight="false" outlineLevel="0" collapsed="false">
      <c r="A469" s="20" t="s">
        <v>2910</v>
      </c>
      <c r="B469" s="20" t="s">
        <v>2911</v>
      </c>
      <c r="C469" s="21" t="s">
        <v>2906</v>
      </c>
      <c r="D469" s="21" t="s">
        <v>1609</v>
      </c>
      <c r="E469" s="21" t="s">
        <v>28</v>
      </c>
      <c r="F469" s="21" t="s">
        <v>134</v>
      </c>
      <c r="G469" s="21" t="s">
        <v>163</v>
      </c>
      <c r="H469" s="21" t="s">
        <v>31</v>
      </c>
      <c r="I469" s="22" t="s">
        <v>2912</v>
      </c>
      <c r="J469" s="21" t="n">
        <v>2</v>
      </c>
      <c r="K469" s="21" t="s">
        <v>145</v>
      </c>
      <c r="L469" s="21" t="s">
        <v>146</v>
      </c>
      <c r="M469" s="23" t="s">
        <v>2913</v>
      </c>
      <c r="N469" s="21" t="s">
        <v>35</v>
      </c>
      <c r="O469" s="22" t="s">
        <v>2881</v>
      </c>
      <c r="P469" s="21" t="s">
        <v>60</v>
      </c>
      <c r="Q469" s="20" t="s">
        <v>82</v>
      </c>
      <c r="R469" s="21" t="s">
        <v>52</v>
      </c>
      <c r="S469" s="20" t="s">
        <v>2909</v>
      </c>
      <c r="T469" s="24" t="s">
        <v>2699</v>
      </c>
      <c r="U469" s="25" t="s">
        <v>2914</v>
      </c>
      <c r="V469" s="26" t="s">
        <v>170</v>
      </c>
    </row>
    <row r="470" s="31" customFormat="true" ht="52.2" hidden="false" customHeight="false" outlineLevel="0" collapsed="false">
      <c r="A470" s="20" t="s">
        <v>2915</v>
      </c>
      <c r="B470" s="20" t="s">
        <v>2916</v>
      </c>
      <c r="C470" s="21" t="s">
        <v>2917</v>
      </c>
      <c r="D470" s="21" t="s">
        <v>637</v>
      </c>
      <c r="E470" s="21" t="s">
        <v>28</v>
      </c>
      <c r="F470" s="21" t="s">
        <v>859</v>
      </c>
      <c r="G470" s="21" t="s">
        <v>163</v>
      </c>
      <c r="H470" s="21" t="s">
        <v>240</v>
      </c>
      <c r="I470" s="22" t="s">
        <v>2918</v>
      </c>
      <c r="J470" s="21" t="n">
        <v>1</v>
      </c>
      <c r="K470" s="21" t="s">
        <v>145</v>
      </c>
      <c r="L470" s="21" t="s">
        <v>146</v>
      </c>
      <c r="M470" s="23" t="s">
        <v>2919</v>
      </c>
      <c r="N470" s="21" t="s">
        <v>35</v>
      </c>
      <c r="O470" s="22"/>
      <c r="P470" s="21" t="s">
        <v>38</v>
      </c>
      <c r="Q470" s="20" t="s">
        <v>213</v>
      </c>
      <c r="R470" s="21" t="s">
        <v>52</v>
      </c>
      <c r="S470" s="20" t="s">
        <v>2920</v>
      </c>
      <c r="T470" s="24" t="s">
        <v>2699</v>
      </c>
      <c r="U470" s="25" t="s">
        <v>2921</v>
      </c>
      <c r="V470" s="26" t="s">
        <v>170</v>
      </c>
    </row>
    <row r="471" s="31" customFormat="true" ht="77.25" hidden="false" customHeight="true" outlineLevel="0" collapsed="false">
      <c r="A471" s="20" t="s">
        <v>2922</v>
      </c>
      <c r="B471" s="20" t="s">
        <v>2923</v>
      </c>
      <c r="C471" s="21" t="s">
        <v>2917</v>
      </c>
      <c r="D471" s="21" t="s">
        <v>637</v>
      </c>
      <c r="E471" s="21" t="s">
        <v>28</v>
      </c>
      <c r="F471" s="21" t="s">
        <v>866</v>
      </c>
      <c r="G471" s="21" t="s">
        <v>163</v>
      </c>
      <c r="H471" s="21" t="s">
        <v>240</v>
      </c>
      <c r="I471" s="22" t="s">
        <v>2924</v>
      </c>
      <c r="J471" s="21" t="n">
        <v>1</v>
      </c>
      <c r="K471" s="21" t="s">
        <v>165</v>
      </c>
      <c r="L471" s="21" t="s">
        <v>34</v>
      </c>
      <c r="M471" s="23" t="s">
        <v>2925</v>
      </c>
      <c r="N471" s="21" t="s">
        <v>35</v>
      </c>
      <c r="O471" s="22"/>
      <c r="P471" s="21" t="s">
        <v>38</v>
      </c>
      <c r="Q471" s="20" t="s">
        <v>213</v>
      </c>
      <c r="R471" s="20" t="s">
        <v>71</v>
      </c>
      <c r="S471" s="20" t="s">
        <v>2920</v>
      </c>
      <c r="T471" s="24" t="s">
        <v>2699</v>
      </c>
      <c r="U471" s="25" t="s">
        <v>642</v>
      </c>
      <c r="V471" s="26" t="s">
        <v>170</v>
      </c>
    </row>
    <row r="472" s="27" customFormat="true" ht="62.1" hidden="false" customHeight="true" outlineLevel="0" collapsed="false">
      <c r="A472" s="20" t="s">
        <v>2926</v>
      </c>
      <c r="B472" s="20" t="s">
        <v>2927</v>
      </c>
      <c r="C472" s="21" t="s">
        <v>2928</v>
      </c>
      <c r="D472" s="21" t="s">
        <v>2929</v>
      </c>
      <c r="E472" s="21" t="s">
        <v>28</v>
      </c>
      <c r="F472" s="21" t="s">
        <v>134</v>
      </c>
      <c r="G472" s="21" t="s">
        <v>163</v>
      </c>
      <c r="H472" s="21" t="s">
        <v>31</v>
      </c>
      <c r="I472" s="22" t="s">
        <v>2930</v>
      </c>
      <c r="J472" s="21" t="n">
        <v>1</v>
      </c>
      <c r="K472" s="21" t="s">
        <v>145</v>
      </c>
      <c r="L472" s="21" t="s">
        <v>146</v>
      </c>
      <c r="M472" s="23" t="s">
        <v>2931</v>
      </c>
      <c r="N472" s="21" t="s">
        <v>35</v>
      </c>
      <c r="O472" s="22"/>
      <c r="P472" s="21" t="s">
        <v>60</v>
      </c>
      <c r="Q472" s="20" t="s">
        <v>82</v>
      </c>
      <c r="R472" s="20" t="s">
        <v>71</v>
      </c>
      <c r="S472" s="20" t="s">
        <v>2932</v>
      </c>
      <c r="T472" s="24" t="s">
        <v>2699</v>
      </c>
      <c r="U472" s="25"/>
      <c r="V472" s="26" t="s">
        <v>170</v>
      </c>
    </row>
    <row r="473" s="27" customFormat="true" ht="52.2" hidden="false" customHeight="false" outlineLevel="0" collapsed="false">
      <c r="A473" s="20" t="s">
        <v>2933</v>
      </c>
      <c r="B473" s="20" t="s">
        <v>2934</v>
      </c>
      <c r="C473" s="21" t="s">
        <v>2928</v>
      </c>
      <c r="D473" s="21" t="s">
        <v>798</v>
      </c>
      <c r="E473" s="21" t="s">
        <v>28</v>
      </c>
      <c r="F473" s="21" t="s">
        <v>134</v>
      </c>
      <c r="G473" s="21" t="s">
        <v>163</v>
      </c>
      <c r="H473" s="21" t="s">
        <v>31</v>
      </c>
      <c r="I473" s="22" t="s">
        <v>2935</v>
      </c>
      <c r="J473" s="21" t="n">
        <v>1</v>
      </c>
      <c r="K473" s="21" t="s">
        <v>145</v>
      </c>
      <c r="L473" s="21" t="s">
        <v>146</v>
      </c>
      <c r="M473" s="23" t="s">
        <v>2936</v>
      </c>
      <c r="N473" s="21" t="s">
        <v>35</v>
      </c>
      <c r="O473" s="22"/>
      <c r="P473" s="21" t="s">
        <v>60</v>
      </c>
      <c r="Q473" s="20" t="s">
        <v>82</v>
      </c>
      <c r="R473" s="21" t="s">
        <v>52</v>
      </c>
      <c r="S473" s="20" t="s">
        <v>2932</v>
      </c>
      <c r="T473" s="24" t="s">
        <v>2699</v>
      </c>
      <c r="U473" s="25"/>
      <c r="V473" s="26" t="s">
        <v>170</v>
      </c>
    </row>
    <row r="474" s="27" customFormat="true" ht="69.6" hidden="false" customHeight="false" outlineLevel="0" collapsed="false">
      <c r="A474" s="20" t="s">
        <v>2937</v>
      </c>
      <c r="B474" s="20" t="s">
        <v>2938</v>
      </c>
      <c r="C474" s="21" t="s">
        <v>2928</v>
      </c>
      <c r="D474" s="21" t="s">
        <v>778</v>
      </c>
      <c r="E474" s="21" t="s">
        <v>28</v>
      </c>
      <c r="F474" s="21" t="s">
        <v>134</v>
      </c>
      <c r="G474" s="21" t="s">
        <v>163</v>
      </c>
      <c r="H474" s="21" t="s">
        <v>31</v>
      </c>
      <c r="I474" s="22" t="s">
        <v>2939</v>
      </c>
      <c r="J474" s="21" t="n">
        <v>1</v>
      </c>
      <c r="K474" s="21" t="s">
        <v>165</v>
      </c>
      <c r="L474" s="21" t="s">
        <v>34</v>
      </c>
      <c r="M474" s="23" t="s">
        <v>345</v>
      </c>
      <c r="N474" s="21" t="s">
        <v>35</v>
      </c>
      <c r="O474" s="22" t="s">
        <v>653</v>
      </c>
      <c r="P474" s="21" t="s">
        <v>60</v>
      </c>
      <c r="Q474" s="20" t="s">
        <v>82</v>
      </c>
      <c r="R474" s="20" t="s">
        <v>71</v>
      </c>
      <c r="S474" s="20" t="s">
        <v>2932</v>
      </c>
      <c r="T474" s="24" t="s">
        <v>2699</v>
      </c>
      <c r="U474" s="25"/>
      <c r="V474" s="26" t="s">
        <v>170</v>
      </c>
    </row>
    <row r="475" s="27" customFormat="true" ht="52.2" hidden="false" customHeight="false" outlineLevel="0" collapsed="false">
      <c r="A475" s="20" t="s">
        <v>2940</v>
      </c>
      <c r="B475" s="20" t="s">
        <v>2941</v>
      </c>
      <c r="C475" s="21" t="s">
        <v>2928</v>
      </c>
      <c r="D475" s="21" t="s">
        <v>672</v>
      </c>
      <c r="E475" s="21" t="s">
        <v>28</v>
      </c>
      <c r="F475" s="21" t="s">
        <v>134</v>
      </c>
      <c r="G475" s="21" t="s">
        <v>163</v>
      </c>
      <c r="H475" s="21" t="s">
        <v>31</v>
      </c>
      <c r="I475" s="22" t="s">
        <v>2942</v>
      </c>
      <c r="J475" s="21" t="n">
        <v>1</v>
      </c>
      <c r="K475" s="21" t="s">
        <v>145</v>
      </c>
      <c r="L475" s="21" t="s">
        <v>146</v>
      </c>
      <c r="M475" s="23" t="s">
        <v>2936</v>
      </c>
      <c r="N475" s="21" t="s">
        <v>35</v>
      </c>
      <c r="O475" s="22"/>
      <c r="P475" s="21" t="s">
        <v>60</v>
      </c>
      <c r="Q475" s="20" t="s">
        <v>82</v>
      </c>
      <c r="R475" s="21" t="s">
        <v>52</v>
      </c>
      <c r="S475" s="20" t="s">
        <v>2932</v>
      </c>
      <c r="T475" s="24" t="s">
        <v>2699</v>
      </c>
      <c r="U475" s="25"/>
      <c r="V475" s="26" t="s">
        <v>170</v>
      </c>
    </row>
    <row r="476" s="27" customFormat="true" ht="111" hidden="false" customHeight="true" outlineLevel="0" collapsed="false">
      <c r="A476" s="20" t="s">
        <v>2943</v>
      </c>
      <c r="B476" s="20" t="s">
        <v>2944</v>
      </c>
      <c r="C476" s="21" t="s">
        <v>2945</v>
      </c>
      <c r="D476" s="21" t="s">
        <v>798</v>
      </c>
      <c r="E476" s="21" t="s">
        <v>28</v>
      </c>
      <c r="F476" s="21" t="s">
        <v>134</v>
      </c>
      <c r="G476" s="21" t="s">
        <v>163</v>
      </c>
      <c r="H476" s="21" t="s">
        <v>31</v>
      </c>
      <c r="I476" s="22" t="s">
        <v>2946</v>
      </c>
      <c r="J476" s="21" t="n">
        <v>1</v>
      </c>
      <c r="K476" s="21" t="s">
        <v>165</v>
      </c>
      <c r="L476" s="21" t="s">
        <v>34</v>
      </c>
      <c r="M476" s="23" t="s">
        <v>2947</v>
      </c>
      <c r="N476" s="21" t="s">
        <v>35</v>
      </c>
      <c r="O476" s="22"/>
      <c r="P476" s="21" t="s">
        <v>60</v>
      </c>
      <c r="Q476" s="20" t="s">
        <v>213</v>
      </c>
      <c r="R476" s="20" t="s">
        <v>71</v>
      </c>
      <c r="S476" s="20" t="s">
        <v>2948</v>
      </c>
      <c r="T476" s="24" t="s">
        <v>2699</v>
      </c>
      <c r="U476" s="25"/>
      <c r="V476" s="26" t="s">
        <v>170</v>
      </c>
    </row>
    <row r="477" s="27" customFormat="true" ht="54.9" hidden="false" customHeight="true" outlineLevel="0" collapsed="false">
      <c r="A477" s="20" t="s">
        <v>2949</v>
      </c>
      <c r="B477" s="20" t="s">
        <v>2950</v>
      </c>
      <c r="C477" s="21" t="s">
        <v>2945</v>
      </c>
      <c r="D477" s="21" t="s">
        <v>1609</v>
      </c>
      <c r="E477" s="21" t="s">
        <v>28</v>
      </c>
      <c r="F477" s="21" t="s">
        <v>134</v>
      </c>
      <c r="G477" s="21" t="s">
        <v>163</v>
      </c>
      <c r="H477" s="21" t="s">
        <v>31</v>
      </c>
      <c r="I477" s="22" t="s">
        <v>2951</v>
      </c>
      <c r="J477" s="21" t="n">
        <v>1</v>
      </c>
      <c r="K477" s="21" t="s">
        <v>145</v>
      </c>
      <c r="L477" s="21" t="s">
        <v>146</v>
      </c>
      <c r="M477" s="23" t="s">
        <v>2697</v>
      </c>
      <c r="N477" s="21" t="s">
        <v>35</v>
      </c>
      <c r="O477" s="22"/>
      <c r="P477" s="21" t="s">
        <v>60</v>
      </c>
      <c r="Q477" s="20" t="s">
        <v>213</v>
      </c>
      <c r="R477" s="21" t="s">
        <v>52</v>
      </c>
      <c r="S477" s="20" t="s">
        <v>2948</v>
      </c>
      <c r="T477" s="24" t="s">
        <v>2699</v>
      </c>
      <c r="U477" s="25"/>
      <c r="V477" s="26" t="s">
        <v>170</v>
      </c>
    </row>
    <row r="478" s="31" customFormat="true" ht="54.9" hidden="false" customHeight="true" outlineLevel="0" collapsed="false">
      <c r="A478" s="20" t="s">
        <v>2952</v>
      </c>
      <c r="B478" s="20" t="s">
        <v>2953</v>
      </c>
      <c r="C478" s="21" t="s">
        <v>2945</v>
      </c>
      <c r="D478" s="21" t="s">
        <v>637</v>
      </c>
      <c r="E478" s="21" t="s">
        <v>28</v>
      </c>
      <c r="F478" s="21" t="s">
        <v>134</v>
      </c>
      <c r="G478" s="21" t="s">
        <v>163</v>
      </c>
      <c r="H478" s="21" t="s">
        <v>240</v>
      </c>
      <c r="I478" s="22" t="s">
        <v>2954</v>
      </c>
      <c r="J478" s="21" t="n">
        <v>1</v>
      </c>
      <c r="K478" s="21" t="s">
        <v>145</v>
      </c>
      <c r="L478" s="21" t="s">
        <v>146</v>
      </c>
      <c r="M478" s="23" t="s">
        <v>2955</v>
      </c>
      <c r="N478" s="21" t="s">
        <v>35</v>
      </c>
      <c r="O478" s="22"/>
      <c r="P478" s="21" t="s">
        <v>38</v>
      </c>
      <c r="Q478" s="20" t="s">
        <v>213</v>
      </c>
      <c r="R478" s="20" t="s">
        <v>71</v>
      </c>
      <c r="S478" s="20" t="s">
        <v>2948</v>
      </c>
      <c r="T478" s="24" t="s">
        <v>2699</v>
      </c>
      <c r="U478" s="25" t="s">
        <v>642</v>
      </c>
      <c r="V478" s="26" t="s">
        <v>170</v>
      </c>
    </row>
    <row r="479" s="31" customFormat="true" ht="54.9" hidden="false" customHeight="true" outlineLevel="0" collapsed="false">
      <c r="A479" s="20" t="s">
        <v>2956</v>
      </c>
      <c r="B479" s="20" t="s">
        <v>2957</v>
      </c>
      <c r="C479" s="21" t="s">
        <v>2958</v>
      </c>
      <c r="D479" s="21" t="s">
        <v>637</v>
      </c>
      <c r="E479" s="21" t="s">
        <v>28</v>
      </c>
      <c r="F479" s="21" t="s">
        <v>134</v>
      </c>
      <c r="G479" s="21" t="s">
        <v>163</v>
      </c>
      <c r="H479" s="21" t="s">
        <v>240</v>
      </c>
      <c r="I479" s="22" t="s">
        <v>2959</v>
      </c>
      <c r="J479" s="21" t="n">
        <v>1</v>
      </c>
      <c r="K479" s="21" t="s">
        <v>145</v>
      </c>
      <c r="L479" s="21" t="s">
        <v>146</v>
      </c>
      <c r="M479" s="23" t="s">
        <v>2960</v>
      </c>
      <c r="N479" s="21" t="s">
        <v>35</v>
      </c>
      <c r="O479" s="22" t="s">
        <v>2881</v>
      </c>
      <c r="P479" s="21" t="s">
        <v>38</v>
      </c>
      <c r="Q479" s="20" t="s">
        <v>82</v>
      </c>
      <c r="R479" s="21" t="s">
        <v>52</v>
      </c>
      <c r="S479" s="20" t="s">
        <v>2961</v>
      </c>
      <c r="T479" s="24" t="s">
        <v>2699</v>
      </c>
      <c r="U479" s="25" t="s">
        <v>642</v>
      </c>
      <c r="V479" s="26" t="s">
        <v>170</v>
      </c>
    </row>
    <row r="480" s="27" customFormat="true" ht="81" hidden="false" customHeight="true" outlineLevel="0" collapsed="false">
      <c r="A480" s="20" t="s">
        <v>2962</v>
      </c>
      <c r="B480" s="20" t="s">
        <v>2963</v>
      </c>
      <c r="C480" s="21" t="s">
        <v>2964</v>
      </c>
      <c r="D480" s="21" t="s">
        <v>1609</v>
      </c>
      <c r="E480" s="21" t="s">
        <v>28</v>
      </c>
      <c r="F480" s="21" t="s">
        <v>134</v>
      </c>
      <c r="G480" s="21" t="s">
        <v>163</v>
      </c>
      <c r="H480" s="21" t="s">
        <v>31</v>
      </c>
      <c r="I480" s="22" t="s">
        <v>2896</v>
      </c>
      <c r="J480" s="21" t="n">
        <v>1</v>
      </c>
      <c r="K480" s="21" t="s">
        <v>190</v>
      </c>
      <c r="L480" s="21" t="s">
        <v>191</v>
      </c>
      <c r="M480" s="23" t="s">
        <v>2965</v>
      </c>
      <c r="N480" s="21" t="s">
        <v>35</v>
      </c>
      <c r="O480" s="22"/>
      <c r="P480" s="21" t="s">
        <v>60</v>
      </c>
      <c r="Q480" s="20" t="s">
        <v>82</v>
      </c>
      <c r="R480" s="20" t="s">
        <v>71</v>
      </c>
      <c r="S480" s="20" t="s">
        <v>2966</v>
      </c>
      <c r="T480" s="24" t="s">
        <v>2699</v>
      </c>
      <c r="U480" s="25"/>
      <c r="V480" s="26" t="s">
        <v>170</v>
      </c>
    </row>
    <row r="481" s="27" customFormat="true" ht="84" hidden="false" customHeight="true" outlineLevel="0" collapsed="false">
      <c r="A481" s="20" t="s">
        <v>2967</v>
      </c>
      <c r="B481" s="20" t="s">
        <v>2968</v>
      </c>
      <c r="C481" s="21" t="s">
        <v>2964</v>
      </c>
      <c r="D481" s="21" t="s">
        <v>778</v>
      </c>
      <c r="E481" s="21" t="s">
        <v>28</v>
      </c>
      <c r="F481" s="21" t="s">
        <v>134</v>
      </c>
      <c r="G481" s="21" t="s">
        <v>163</v>
      </c>
      <c r="H481" s="21" t="s">
        <v>31</v>
      </c>
      <c r="I481" s="22" t="s">
        <v>2969</v>
      </c>
      <c r="J481" s="21" t="n">
        <v>1</v>
      </c>
      <c r="K481" s="21" t="s">
        <v>145</v>
      </c>
      <c r="L481" s="21" t="s">
        <v>146</v>
      </c>
      <c r="M481" s="23" t="s">
        <v>2970</v>
      </c>
      <c r="N481" s="21" t="s">
        <v>35</v>
      </c>
      <c r="O481" s="22" t="s">
        <v>2881</v>
      </c>
      <c r="P481" s="21" t="s">
        <v>60</v>
      </c>
      <c r="Q481" s="20" t="s">
        <v>82</v>
      </c>
      <c r="R481" s="21" t="s">
        <v>52</v>
      </c>
      <c r="S481" s="20" t="s">
        <v>2966</v>
      </c>
      <c r="T481" s="24" t="s">
        <v>2699</v>
      </c>
      <c r="U481" s="25"/>
      <c r="V481" s="26" t="s">
        <v>170</v>
      </c>
    </row>
    <row r="482" s="31" customFormat="true" ht="78" hidden="false" customHeight="true" outlineLevel="0" collapsed="false">
      <c r="A482" s="20" t="s">
        <v>2971</v>
      </c>
      <c r="B482" s="20" t="s">
        <v>2972</v>
      </c>
      <c r="C482" s="21" t="s">
        <v>2973</v>
      </c>
      <c r="D482" s="21" t="s">
        <v>637</v>
      </c>
      <c r="E482" s="21" t="s">
        <v>28</v>
      </c>
      <c r="F482" s="21" t="s">
        <v>134</v>
      </c>
      <c r="G482" s="21" t="s">
        <v>163</v>
      </c>
      <c r="H482" s="21" t="s">
        <v>240</v>
      </c>
      <c r="I482" s="22" t="s">
        <v>2974</v>
      </c>
      <c r="J482" s="21" t="n">
        <v>1</v>
      </c>
      <c r="K482" s="21" t="s">
        <v>165</v>
      </c>
      <c r="L482" s="21" t="s">
        <v>34</v>
      </c>
      <c r="M482" s="23" t="s">
        <v>2975</v>
      </c>
      <c r="N482" s="21" t="s">
        <v>35</v>
      </c>
      <c r="O482" s="22"/>
      <c r="P482" s="21" t="s">
        <v>38</v>
      </c>
      <c r="Q482" s="20" t="s">
        <v>82</v>
      </c>
      <c r="R482" s="20" t="s">
        <v>71</v>
      </c>
      <c r="S482" s="20" t="s">
        <v>2976</v>
      </c>
      <c r="T482" s="24" t="s">
        <v>2699</v>
      </c>
      <c r="U482" s="25" t="s">
        <v>642</v>
      </c>
      <c r="V482" s="26" t="s">
        <v>170</v>
      </c>
    </row>
    <row r="483" s="27" customFormat="true" ht="54.9" hidden="false" customHeight="true" outlineLevel="0" collapsed="false">
      <c r="A483" s="20" t="s">
        <v>2977</v>
      </c>
      <c r="B483" s="20" t="s">
        <v>2978</v>
      </c>
      <c r="C483" s="21" t="s">
        <v>2973</v>
      </c>
      <c r="D483" s="21" t="s">
        <v>798</v>
      </c>
      <c r="E483" s="21" t="s">
        <v>28</v>
      </c>
      <c r="F483" s="21" t="s">
        <v>134</v>
      </c>
      <c r="G483" s="21" t="s">
        <v>163</v>
      </c>
      <c r="H483" s="21" t="s">
        <v>31</v>
      </c>
      <c r="I483" s="22" t="s">
        <v>2979</v>
      </c>
      <c r="J483" s="21" t="n">
        <v>1</v>
      </c>
      <c r="K483" s="21" t="s">
        <v>145</v>
      </c>
      <c r="L483" s="21" t="s">
        <v>146</v>
      </c>
      <c r="M483" s="23" t="s">
        <v>231</v>
      </c>
      <c r="N483" s="21" t="s">
        <v>35</v>
      </c>
      <c r="O483" s="22" t="s">
        <v>2881</v>
      </c>
      <c r="P483" s="21" t="s">
        <v>60</v>
      </c>
      <c r="Q483" s="20" t="s">
        <v>82</v>
      </c>
      <c r="R483" s="21" t="s">
        <v>40</v>
      </c>
      <c r="S483" s="20" t="s">
        <v>2976</v>
      </c>
      <c r="T483" s="24" t="s">
        <v>2699</v>
      </c>
      <c r="U483" s="25"/>
      <c r="V483" s="26" t="s">
        <v>170</v>
      </c>
    </row>
    <row r="484" s="27" customFormat="true" ht="54.9" hidden="false" customHeight="true" outlineLevel="0" collapsed="false">
      <c r="A484" s="20" t="s">
        <v>2980</v>
      </c>
      <c r="B484" s="20" t="s">
        <v>2981</v>
      </c>
      <c r="C484" s="21" t="s">
        <v>2973</v>
      </c>
      <c r="D484" s="21" t="s">
        <v>778</v>
      </c>
      <c r="E484" s="21" t="s">
        <v>28</v>
      </c>
      <c r="F484" s="21" t="s">
        <v>134</v>
      </c>
      <c r="G484" s="21" t="s">
        <v>163</v>
      </c>
      <c r="H484" s="21" t="s">
        <v>31</v>
      </c>
      <c r="I484" s="22" t="s">
        <v>2982</v>
      </c>
      <c r="J484" s="21" t="n">
        <v>1</v>
      </c>
      <c r="K484" s="21" t="s">
        <v>145</v>
      </c>
      <c r="L484" s="21" t="s">
        <v>146</v>
      </c>
      <c r="M484" s="23" t="s">
        <v>2983</v>
      </c>
      <c r="N484" s="21" t="s">
        <v>35</v>
      </c>
      <c r="O484" s="22"/>
      <c r="P484" s="21" t="s">
        <v>60</v>
      </c>
      <c r="Q484" s="20" t="s">
        <v>82</v>
      </c>
      <c r="R484" s="21" t="s">
        <v>52</v>
      </c>
      <c r="S484" s="20" t="s">
        <v>2976</v>
      </c>
      <c r="T484" s="24" t="s">
        <v>2699</v>
      </c>
      <c r="U484" s="25"/>
      <c r="V484" s="26" t="s">
        <v>170</v>
      </c>
    </row>
    <row r="485" s="27" customFormat="true" ht="97.5" hidden="false" customHeight="true" outlineLevel="0" collapsed="false">
      <c r="A485" s="20" t="s">
        <v>2984</v>
      </c>
      <c r="B485" s="20" t="s">
        <v>2985</v>
      </c>
      <c r="C485" s="21" t="s">
        <v>2986</v>
      </c>
      <c r="D485" s="21" t="s">
        <v>2987</v>
      </c>
      <c r="E485" s="21" t="s">
        <v>805</v>
      </c>
      <c r="F485" s="21" t="s">
        <v>134</v>
      </c>
      <c r="G485" s="21" t="s">
        <v>188</v>
      </c>
      <c r="H485" s="21" t="s">
        <v>31</v>
      </c>
      <c r="I485" s="22" t="s">
        <v>2988</v>
      </c>
      <c r="J485" s="21" t="n">
        <v>1</v>
      </c>
      <c r="K485" s="21" t="s">
        <v>33</v>
      </c>
      <c r="L485" s="21" t="s">
        <v>34</v>
      </c>
      <c r="M485" s="23" t="s">
        <v>2989</v>
      </c>
      <c r="N485" s="21" t="s">
        <v>36</v>
      </c>
      <c r="O485" s="22" t="s">
        <v>434</v>
      </c>
      <c r="P485" s="21" t="s">
        <v>60</v>
      </c>
      <c r="Q485" s="20" t="s">
        <v>213</v>
      </c>
      <c r="R485" s="21" t="s">
        <v>40</v>
      </c>
      <c r="S485" s="20" t="s">
        <v>2990</v>
      </c>
      <c r="T485" s="24" t="s">
        <v>2991</v>
      </c>
      <c r="U485" s="25" t="s">
        <v>2992</v>
      </c>
      <c r="V485" s="29" t="s">
        <v>194</v>
      </c>
    </row>
    <row r="486" s="27" customFormat="true" ht="102" hidden="false" customHeight="true" outlineLevel="0" collapsed="false">
      <c r="A486" s="20" t="s">
        <v>2993</v>
      </c>
      <c r="B486" s="20" t="s">
        <v>2994</v>
      </c>
      <c r="C486" s="21" t="s">
        <v>2986</v>
      </c>
      <c r="D486" s="21" t="s">
        <v>2995</v>
      </c>
      <c r="E486" s="21" t="s">
        <v>805</v>
      </c>
      <c r="F486" s="21" t="s">
        <v>134</v>
      </c>
      <c r="G486" s="21" t="s">
        <v>188</v>
      </c>
      <c r="H486" s="21" t="s">
        <v>31</v>
      </c>
      <c r="I486" s="22" t="s">
        <v>2996</v>
      </c>
      <c r="J486" s="21" t="n">
        <v>1</v>
      </c>
      <c r="K486" s="21" t="s">
        <v>33</v>
      </c>
      <c r="L486" s="21" t="s">
        <v>34</v>
      </c>
      <c r="M486" s="23" t="s">
        <v>2989</v>
      </c>
      <c r="N486" s="21" t="s">
        <v>36</v>
      </c>
      <c r="O486" s="22" t="s">
        <v>434</v>
      </c>
      <c r="P486" s="21" t="s">
        <v>60</v>
      </c>
      <c r="Q486" s="20" t="s">
        <v>213</v>
      </c>
      <c r="R486" s="21" t="s">
        <v>40</v>
      </c>
      <c r="S486" s="20" t="s">
        <v>2990</v>
      </c>
      <c r="T486" s="24" t="s">
        <v>2991</v>
      </c>
      <c r="U486" s="25" t="s">
        <v>2992</v>
      </c>
      <c r="V486" s="29" t="s">
        <v>194</v>
      </c>
    </row>
    <row r="487" s="27" customFormat="true" ht="160.5" hidden="false" customHeight="true" outlineLevel="0" collapsed="false">
      <c r="A487" s="20" t="s">
        <v>2997</v>
      </c>
      <c r="B487" s="20" t="s">
        <v>2998</v>
      </c>
      <c r="C487" s="21" t="s">
        <v>2986</v>
      </c>
      <c r="D487" s="21" t="s">
        <v>104</v>
      </c>
      <c r="E487" s="21" t="s">
        <v>805</v>
      </c>
      <c r="F487" s="21" t="s">
        <v>134</v>
      </c>
      <c r="G487" s="21" t="s">
        <v>188</v>
      </c>
      <c r="H487" s="21" t="s">
        <v>31</v>
      </c>
      <c r="I487" s="22" t="s">
        <v>2999</v>
      </c>
      <c r="J487" s="21" t="n">
        <v>1</v>
      </c>
      <c r="K487" s="21" t="s">
        <v>165</v>
      </c>
      <c r="L487" s="21" t="s">
        <v>34</v>
      </c>
      <c r="M487" s="23" t="s">
        <v>3000</v>
      </c>
      <c r="N487" s="21" t="s">
        <v>36</v>
      </c>
      <c r="O487" s="22" t="s">
        <v>434</v>
      </c>
      <c r="P487" s="21" t="s">
        <v>60</v>
      </c>
      <c r="Q487" s="20" t="s">
        <v>213</v>
      </c>
      <c r="R487" s="21" t="s">
        <v>40</v>
      </c>
      <c r="S487" s="20" t="s">
        <v>2990</v>
      </c>
      <c r="T487" s="24" t="s">
        <v>2991</v>
      </c>
      <c r="U487" s="25" t="s">
        <v>2992</v>
      </c>
      <c r="V487" s="29" t="s">
        <v>194</v>
      </c>
    </row>
    <row r="488" s="27" customFormat="true" ht="152.25" hidden="false" customHeight="true" outlineLevel="0" collapsed="false">
      <c r="A488" s="20" t="s">
        <v>3001</v>
      </c>
      <c r="B488" s="20" t="s">
        <v>3002</v>
      </c>
      <c r="C488" s="21" t="s">
        <v>2986</v>
      </c>
      <c r="D488" s="21" t="s">
        <v>3003</v>
      </c>
      <c r="E488" s="21" t="s">
        <v>805</v>
      </c>
      <c r="F488" s="21" t="s">
        <v>134</v>
      </c>
      <c r="G488" s="21" t="s">
        <v>188</v>
      </c>
      <c r="H488" s="21" t="s">
        <v>31</v>
      </c>
      <c r="I488" s="22" t="s">
        <v>3004</v>
      </c>
      <c r="J488" s="21" t="n">
        <v>1</v>
      </c>
      <c r="K488" s="21" t="s">
        <v>165</v>
      </c>
      <c r="L488" s="21" t="s">
        <v>34</v>
      </c>
      <c r="M488" s="23" t="s">
        <v>3000</v>
      </c>
      <c r="N488" s="21" t="s">
        <v>36</v>
      </c>
      <c r="O488" s="22" t="s">
        <v>434</v>
      </c>
      <c r="P488" s="21" t="s">
        <v>60</v>
      </c>
      <c r="Q488" s="20" t="s">
        <v>213</v>
      </c>
      <c r="R488" s="21" t="s">
        <v>40</v>
      </c>
      <c r="S488" s="20" t="s">
        <v>2990</v>
      </c>
      <c r="T488" s="24" t="s">
        <v>2991</v>
      </c>
      <c r="U488" s="25" t="s">
        <v>2992</v>
      </c>
      <c r="V488" s="29" t="s">
        <v>194</v>
      </c>
    </row>
    <row r="489" s="27" customFormat="true" ht="89.25" hidden="false" customHeight="true" outlineLevel="0" collapsed="false">
      <c r="A489" s="20" t="s">
        <v>3005</v>
      </c>
      <c r="B489" s="20" t="s">
        <v>3006</v>
      </c>
      <c r="C489" s="21" t="s">
        <v>3007</v>
      </c>
      <c r="D489" s="21" t="s">
        <v>3008</v>
      </c>
      <c r="E489" s="21" t="s">
        <v>805</v>
      </c>
      <c r="F489" s="21" t="s">
        <v>134</v>
      </c>
      <c r="G489" s="21" t="s">
        <v>188</v>
      </c>
      <c r="H489" s="21" t="s">
        <v>31</v>
      </c>
      <c r="I489" s="22" t="s">
        <v>3009</v>
      </c>
      <c r="J489" s="21" t="n">
        <v>1</v>
      </c>
      <c r="K489" s="21" t="s">
        <v>165</v>
      </c>
      <c r="L489" s="21" t="s">
        <v>34</v>
      </c>
      <c r="M489" s="23" t="s">
        <v>3010</v>
      </c>
      <c r="N489" s="21" t="s">
        <v>36</v>
      </c>
      <c r="O489" s="22"/>
      <c r="P489" s="21" t="s">
        <v>60</v>
      </c>
      <c r="Q489" s="20" t="s">
        <v>213</v>
      </c>
      <c r="R489" s="21" t="s">
        <v>40</v>
      </c>
      <c r="S489" s="20" t="s">
        <v>3011</v>
      </c>
      <c r="T489" s="24" t="s">
        <v>2991</v>
      </c>
      <c r="U489" s="25"/>
      <c r="V489" s="29" t="s">
        <v>194</v>
      </c>
    </row>
    <row r="490" s="27" customFormat="true" ht="90.75" hidden="false" customHeight="true" outlineLevel="0" collapsed="false">
      <c r="A490" s="20" t="s">
        <v>3012</v>
      </c>
      <c r="B490" s="20" t="s">
        <v>3013</v>
      </c>
      <c r="C490" s="21" t="s">
        <v>3014</v>
      </c>
      <c r="D490" s="21" t="s">
        <v>3015</v>
      </c>
      <c r="E490" s="21" t="s">
        <v>805</v>
      </c>
      <c r="F490" s="21" t="s">
        <v>134</v>
      </c>
      <c r="G490" s="21" t="s">
        <v>188</v>
      </c>
      <c r="H490" s="21" t="s">
        <v>31</v>
      </c>
      <c r="I490" s="22" t="s">
        <v>3016</v>
      </c>
      <c r="J490" s="21" t="n">
        <v>1</v>
      </c>
      <c r="K490" s="21" t="s">
        <v>145</v>
      </c>
      <c r="L490" s="21" t="s">
        <v>146</v>
      </c>
      <c r="M490" s="23" t="s">
        <v>3017</v>
      </c>
      <c r="N490" s="21" t="s">
        <v>36</v>
      </c>
      <c r="O490" s="22" t="s">
        <v>523</v>
      </c>
      <c r="P490" s="21" t="s">
        <v>60</v>
      </c>
      <c r="Q490" s="20" t="s">
        <v>213</v>
      </c>
      <c r="R490" s="21" t="s">
        <v>40</v>
      </c>
      <c r="S490" s="20" t="s">
        <v>3018</v>
      </c>
      <c r="T490" s="24" t="s">
        <v>2991</v>
      </c>
      <c r="U490" s="25" t="s">
        <v>3019</v>
      </c>
      <c r="V490" s="29" t="s">
        <v>194</v>
      </c>
    </row>
    <row r="491" s="27" customFormat="true" ht="52.2" hidden="false" customHeight="false" outlineLevel="0" collapsed="false">
      <c r="A491" s="20" t="s">
        <v>3020</v>
      </c>
      <c r="B491" s="20" t="s">
        <v>3021</v>
      </c>
      <c r="C491" s="21" t="s">
        <v>3014</v>
      </c>
      <c r="D491" s="21" t="s">
        <v>1523</v>
      </c>
      <c r="E491" s="21" t="s">
        <v>805</v>
      </c>
      <c r="F491" s="21" t="s">
        <v>296</v>
      </c>
      <c r="G491" s="21" t="s">
        <v>188</v>
      </c>
      <c r="H491" s="21" t="s">
        <v>31</v>
      </c>
      <c r="I491" s="22" t="s">
        <v>3022</v>
      </c>
      <c r="J491" s="21" t="n">
        <v>1</v>
      </c>
      <c r="K491" s="21" t="s">
        <v>145</v>
      </c>
      <c r="L491" s="21" t="s">
        <v>146</v>
      </c>
      <c r="M491" s="23" t="s">
        <v>3023</v>
      </c>
      <c r="N491" s="21" t="s">
        <v>36</v>
      </c>
      <c r="O491" s="22" t="s">
        <v>523</v>
      </c>
      <c r="P491" s="21" t="s">
        <v>60</v>
      </c>
      <c r="Q491" s="20" t="s">
        <v>213</v>
      </c>
      <c r="R491" s="21" t="s">
        <v>108</v>
      </c>
      <c r="S491" s="20" t="s">
        <v>3018</v>
      </c>
      <c r="T491" s="24" t="s">
        <v>2991</v>
      </c>
      <c r="U491" s="25"/>
      <c r="V491" s="29" t="s">
        <v>194</v>
      </c>
    </row>
    <row r="492" s="27" customFormat="true" ht="69.6" hidden="false" customHeight="false" outlineLevel="0" collapsed="false">
      <c r="A492" s="20" t="s">
        <v>3024</v>
      </c>
      <c r="B492" s="20" t="s">
        <v>3025</v>
      </c>
      <c r="C492" s="21" t="s">
        <v>3026</v>
      </c>
      <c r="D492" s="21" t="s">
        <v>1523</v>
      </c>
      <c r="E492" s="21" t="s">
        <v>805</v>
      </c>
      <c r="F492" s="21" t="s">
        <v>134</v>
      </c>
      <c r="G492" s="21" t="s">
        <v>188</v>
      </c>
      <c r="H492" s="21" t="s">
        <v>31</v>
      </c>
      <c r="I492" s="22" t="s">
        <v>3027</v>
      </c>
      <c r="J492" s="21" t="n">
        <v>1</v>
      </c>
      <c r="K492" s="21" t="s">
        <v>33</v>
      </c>
      <c r="L492" s="21" t="s">
        <v>34</v>
      </c>
      <c r="M492" s="23" t="s">
        <v>35</v>
      </c>
      <c r="N492" s="21" t="s">
        <v>36</v>
      </c>
      <c r="O492" s="22"/>
      <c r="P492" s="21" t="s">
        <v>60</v>
      </c>
      <c r="Q492" s="20" t="s">
        <v>213</v>
      </c>
      <c r="R492" s="20" t="s">
        <v>71</v>
      </c>
      <c r="S492" s="20" t="s">
        <v>3028</v>
      </c>
      <c r="T492" s="24" t="s">
        <v>2991</v>
      </c>
      <c r="U492" s="25"/>
      <c r="V492" s="29" t="s">
        <v>194</v>
      </c>
    </row>
    <row r="493" s="27" customFormat="true" ht="69.6" hidden="false" customHeight="false" outlineLevel="0" collapsed="false">
      <c r="A493" s="20" t="s">
        <v>3029</v>
      </c>
      <c r="B493" s="20" t="s">
        <v>3030</v>
      </c>
      <c r="C493" s="21" t="s">
        <v>3031</v>
      </c>
      <c r="D493" s="21" t="s">
        <v>3032</v>
      </c>
      <c r="E493" s="21" t="s">
        <v>95</v>
      </c>
      <c r="F493" s="21" t="s">
        <v>944</v>
      </c>
      <c r="G493" s="21" t="s">
        <v>221</v>
      </c>
      <c r="H493" s="21" t="s">
        <v>31</v>
      </c>
      <c r="I493" s="22" t="s">
        <v>3033</v>
      </c>
      <c r="J493" s="21" t="n">
        <v>2</v>
      </c>
      <c r="K493" s="21" t="s">
        <v>145</v>
      </c>
      <c r="L493" s="21" t="s">
        <v>146</v>
      </c>
      <c r="M493" s="23" t="s">
        <v>3034</v>
      </c>
      <c r="N493" s="21" t="s">
        <v>35</v>
      </c>
      <c r="O493" s="22" t="s">
        <v>1638</v>
      </c>
      <c r="P493" s="21" t="s">
        <v>60</v>
      </c>
      <c r="Q493" s="20" t="s">
        <v>213</v>
      </c>
      <c r="R493" s="21" t="s">
        <v>40</v>
      </c>
      <c r="S493" s="20" t="s">
        <v>3035</v>
      </c>
      <c r="T493" s="24" t="s">
        <v>2991</v>
      </c>
      <c r="U493" s="25"/>
      <c r="V493" s="26" t="s">
        <v>225</v>
      </c>
    </row>
    <row r="494" s="27" customFormat="true" ht="69.6" hidden="false" customHeight="false" outlineLevel="0" collapsed="false">
      <c r="A494" s="20" t="s">
        <v>3036</v>
      </c>
      <c r="B494" s="20" t="s">
        <v>3037</v>
      </c>
      <c r="C494" s="21" t="s">
        <v>3031</v>
      </c>
      <c r="D494" s="21" t="s">
        <v>3038</v>
      </c>
      <c r="E494" s="21" t="s">
        <v>95</v>
      </c>
      <c r="F494" s="21" t="s">
        <v>134</v>
      </c>
      <c r="G494" s="21" t="s">
        <v>221</v>
      </c>
      <c r="H494" s="21" t="s">
        <v>31</v>
      </c>
      <c r="I494" s="22" t="s">
        <v>3039</v>
      </c>
      <c r="J494" s="21" t="n">
        <v>1</v>
      </c>
      <c r="K494" s="21" t="s">
        <v>145</v>
      </c>
      <c r="L494" s="21" t="s">
        <v>146</v>
      </c>
      <c r="M494" s="23" t="s">
        <v>3040</v>
      </c>
      <c r="N494" s="21" t="s">
        <v>36</v>
      </c>
      <c r="O494" s="22"/>
      <c r="P494" s="21" t="s">
        <v>60</v>
      </c>
      <c r="Q494" s="20" t="s">
        <v>213</v>
      </c>
      <c r="R494" s="21" t="s">
        <v>108</v>
      </c>
      <c r="S494" s="20" t="s">
        <v>3035</v>
      </c>
      <c r="T494" s="24" t="s">
        <v>2991</v>
      </c>
      <c r="U494" s="25"/>
      <c r="V494" s="26" t="s">
        <v>225</v>
      </c>
    </row>
    <row r="495" s="31" customFormat="true" ht="158.25" hidden="false" customHeight="true" outlineLevel="0" collapsed="false">
      <c r="A495" s="20" t="s">
        <v>3041</v>
      </c>
      <c r="B495" s="20" t="s">
        <v>3042</v>
      </c>
      <c r="C495" s="21" t="s">
        <v>3043</v>
      </c>
      <c r="D495" s="21" t="s">
        <v>3044</v>
      </c>
      <c r="E495" s="21" t="s">
        <v>28</v>
      </c>
      <c r="F495" s="21" t="s">
        <v>859</v>
      </c>
      <c r="G495" s="21" t="s">
        <v>221</v>
      </c>
      <c r="H495" s="21" t="s">
        <v>240</v>
      </c>
      <c r="I495" s="22" t="s">
        <v>3045</v>
      </c>
      <c r="J495" s="21" t="n">
        <v>1</v>
      </c>
      <c r="K495" s="21" t="s">
        <v>165</v>
      </c>
      <c r="L495" s="21" t="s">
        <v>34</v>
      </c>
      <c r="M495" s="23" t="s">
        <v>3046</v>
      </c>
      <c r="N495" s="21" t="s">
        <v>35</v>
      </c>
      <c r="O495" s="22"/>
      <c r="P495" s="21" t="s">
        <v>38</v>
      </c>
      <c r="Q495" s="20" t="s">
        <v>213</v>
      </c>
      <c r="R495" s="21" t="s">
        <v>52</v>
      </c>
      <c r="S495" s="20" t="s">
        <v>3047</v>
      </c>
      <c r="T495" s="24" t="s">
        <v>2991</v>
      </c>
      <c r="U495" s="25" t="s">
        <v>1307</v>
      </c>
      <c r="V495" s="26" t="s">
        <v>225</v>
      </c>
    </row>
    <row r="496" s="31" customFormat="true" ht="156.6" hidden="false" customHeight="false" outlineLevel="0" collapsed="false">
      <c r="A496" s="20" t="s">
        <v>3048</v>
      </c>
      <c r="B496" s="20" t="s">
        <v>3049</v>
      </c>
      <c r="C496" s="21" t="s">
        <v>3043</v>
      </c>
      <c r="D496" s="21" t="s">
        <v>3044</v>
      </c>
      <c r="E496" s="21" t="s">
        <v>28</v>
      </c>
      <c r="F496" s="21" t="s">
        <v>866</v>
      </c>
      <c r="G496" s="21" t="s">
        <v>221</v>
      </c>
      <c r="H496" s="21" t="s">
        <v>240</v>
      </c>
      <c r="I496" s="22" t="s">
        <v>3050</v>
      </c>
      <c r="J496" s="21" t="n">
        <v>1</v>
      </c>
      <c r="K496" s="21" t="s">
        <v>165</v>
      </c>
      <c r="L496" s="21" t="s">
        <v>34</v>
      </c>
      <c r="M496" s="23" t="s">
        <v>3051</v>
      </c>
      <c r="N496" s="21" t="s">
        <v>36</v>
      </c>
      <c r="O496" s="22"/>
      <c r="P496" s="21" t="s">
        <v>38</v>
      </c>
      <c r="Q496" s="20" t="s">
        <v>213</v>
      </c>
      <c r="R496" s="21" t="s">
        <v>52</v>
      </c>
      <c r="S496" s="20" t="s">
        <v>3047</v>
      </c>
      <c r="T496" s="24" t="s">
        <v>2991</v>
      </c>
      <c r="U496" s="25" t="s">
        <v>1307</v>
      </c>
      <c r="V496" s="26" t="s">
        <v>225</v>
      </c>
    </row>
    <row r="497" s="31" customFormat="true" ht="69.6" hidden="false" customHeight="false" outlineLevel="0" collapsed="false">
      <c r="A497" s="20" t="s">
        <v>3052</v>
      </c>
      <c r="B497" s="20" t="s">
        <v>3053</v>
      </c>
      <c r="C497" s="21" t="s">
        <v>3054</v>
      </c>
      <c r="D497" s="21" t="s">
        <v>607</v>
      </c>
      <c r="E497" s="21" t="s">
        <v>28</v>
      </c>
      <c r="F497" s="21" t="s">
        <v>859</v>
      </c>
      <c r="G497" s="21" t="s">
        <v>221</v>
      </c>
      <c r="H497" s="21" t="s">
        <v>240</v>
      </c>
      <c r="I497" s="22" t="s">
        <v>1545</v>
      </c>
      <c r="J497" s="21" t="n">
        <v>1</v>
      </c>
      <c r="K497" s="21" t="s">
        <v>145</v>
      </c>
      <c r="L497" s="21" t="s">
        <v>146</v>
      </c>
      <c r="M497" s="23" t="s">
        <v>3055</v>
      </c>
      <c r="N497" s="21" t="s">
        <v>35</v>
      </c>
      <c r="O497" s="22"/>
      <c r="P497" s="21" t="s">
        <v>38</v>
      </c>
      <c r="Q497" s="20" t="s">
        <v>213</v>
      </c>
      <c r="R497" s="21" t="s">
        <v>40</v>
      </c>
      <c r="S497" s="20" t="s">
        <v>3056</v>
      </c>
      <c r="T497" s="24" t="s">
        <v>2991</v>
      </c>
      <c r="U497" s="25" t="s">
        <v>1307</v>
      </c>
      <c r="V497" s="26" t="s">
        <v>225</v>
      </c>
    </row>
    <row r="498" s="31" customFormat="true" ht="108" hidden="false" customHeight="true" outlineLevel="0" collapsed="false">
      <c r="A498" s="20" t="s">
        <v>3057</v>
      </c>
      <c r="B498" s="20" t="s">
        <v>3058</v>
      </c>
      <c r="C498" s="21" t="s">
        <v>3054</v>
      </c>
      <c r="D498" s="21" t="s">
        <v>607</v>
      </c>
      <c r="E498" s="21" t="s">
        <v>28</v>
      </c>
      <c r="F498" s="21" t="s">
        <v>866</v>
      </c>
      <c r="G498" s="21" t="s">
        <v>221</v>
      </c>
      <c r="H498" s="21" t="s">
        <v>240</v>
      </c>
      <c r="I498" s="22" t="s">
        <v>1545</v>
      </c>
      <c r="J498" s="21" t="n">
        <v>2</v>
      </c>
      <c r="K498" s="21" t="s">
        <v>145</v>
      </c>
      <c r="L498" s="21" t="s">
        <v>146</v>
      </c>
      <c r="M498" s="23" t="s">
        <v>3059</v>
      </c>
      <c r="N498" s="21" t="s">
        <v>35</v>
      </c>
      <c r="O498" s="22"/>
      <c r="P498" s="21" t="s">
        <v>38</v>
      </c>
      <c r="Q498" s="20" t="s">
        <v>213</v>
      </c>
      <c r="R498" s="20" t="s">
        <v>71</v>
      </c>
      <c r="S498" s="20" t="s">
        <v>3056</v>
      </c>
      <c r="T498" s="24" t="s">
        <v>2991</v>
      </c>
      <c r="U498" s="25" t="s">
        <v>1307</v>
      </c>
      <c r="V498" s="26" t="s">
        <v>225</v>
      </c>
    </row>
    <row r="499" s="31" customFormat="true" ht="69.6" hidden="false" customHeight="false" outlineLevel="0" collapsed="false">
      <c r="A499" s="20" t="s">
        <v>3060</v>
      </c>
      <c r="B499" s="20" t="s">
        <v>3061</v>
      </c>
      <c r="C499" s="21" t="s">
        <v>3054</v>
      </c>
      <c r="D499" s="21" t="s">
        <v>607</v>
      </c>
      <c r="E499" s="21" t="s">
        <v>28</v>
      </c>
      <c r="F499" s="21" t="s">
        <v>3062</v>
      </c>
      <c r="G499" s="21" t="s">
        <v>221</v>
      </c>
      <c r="H499" s="21" t="s">
        <v>240</v>
      </c>
      <c r="I499" s="22" t="s">
        <v>1545</v>
      </c>
      <c r="J499" s="21" t="n">
        <v>1</v>
      </c>
      <c r="K499" s="21" t="s">
        <v>145</v>
      </c>
      <c r="L499" s="21" t="s">
        <v>146</v>
      </c>
      <c r="M499" s="23" t="s">
        <v>3063</v>
      </c>
      <c r="N499" s="21" t="s">
        <v>35</v>
      </c>
      <c r="O499" s="22"/>
      <c r="P499" s="21" t="s">
        <v>38</v>
      </c>
      <c r="Q499" s="20" t="s">
        <v>213</v>
      </c>
      <c r="R499" s="21" t="s">
        <v>40</v>
      </c>
      <c r="S499" s="20" t="s">
        <v>3056</v>
      </c>
      <c r="T499" s="24" t="s">
        <v>2991</v>
      </c>
      <c r="U499" s="25" t="s">
        <v>1307</v>
      </c>
      <c r="V499" s="26" t="s">
        <v>225</v>
      </c>
    </row>
    <row r="500" s="27" customFormat="true" ht="69.6" hidden="false" customHeight="false" outlineLevel="0" collapsed="false">
      <c r="A500" s="20" t="s">
        <v>3064</v>
      </c>
      <c r="B500" s="20" t="s">
        <v>3065</v>
      </c>
      <c r="C500" s="21" t="s">
        <v>3054</v>
      </c>
      <c r="D500" s="21" t="s">
        <v>3066</v>
      </c>
      <c r="E500" s="21" t="s">
        <v>28</v>
      </c>
      <c r="F500" s="21" t="s">
        <v>3067</v>
      </c>
      <c r="G500" s="21" t="s">
        <v>221</v>
      </c>
      <c r="H500" s="21" t="s">
        <v>31</v>
      </c>
      <c r="I500" s="22" t="s">
        <v>1545</v>
      </c>
      <c r="J500" s="21" t="n">
        <v>1</v>
      </c>
      <c r="K500" s="21" t="s">
        <v>145</v>
      </c>
      <c r="L500" s="21" t="s">
        <v>146</v>
      </c>
      <c r="M500" s="23" t="s">
        <v>3068</v>
      </c>
      <c r="N500" s="21" t="s">
        <v>35</v>
      </c>
      <c r="O500" s="22"/>
      <c r="P500" s="21" t="s">
        <v>60</v>
      </c>
      <c r="Q500" s="20" t="s">
        <v>213</v>
      </c>
      <c r="R500" s="21" t="s">
        <v>40</v>
      </c>
      <c r="S500" s="20" t="s">
        <v>3056</v>
      </c>
      <c r="T500" s="24" t="s">
        <v>2991</v>
      </c>
      <c r="U500" s="25"/>
      <c r="V500" s="26" t="s">
        <v>225</v>
      </c>
    </row>
    <row r="501" s="27" customFormat="true" ht="95.25" hidden="false" customHeight="true" outlineLevel="0" collapsed="false">
      <c r="A501" s="20" t="s">
        <v>3069</v>
      </c>
      <c r="B501" s="20" t="s">
        <v>3070</v>
      </c>
      <c r="C501" s="21" t="s">
        <v>3071</v>
      </c>
      <c r="D501" s="21" t="s">
        <v>3072</v>
      </c>
      <c r="E501" s="21" t="s">
        <v>28</v>
      </c>
      <c r="F501" s="21" t="s">
        <v>134</v>
      </c>
      <c r="G501" s="21" t="s">
        <v>188</v>
      </c>
      <c r="H501" s="21" t="s">
        <v>31</v>
      </c>
      <c r="I501" s="22" t="s">
        <v>3073</v>
      </c>
      <c r="J501" s="21" t="n">
        <v>1</v>
      </c>
      <c r="K501" s="21" t="s">
        <v>145</v>
      </c>
      <c r="L501" s="21" t="s">
        <v>146</v>
      </c>
      <c r="M501" s="23" t="s">
        <v>3074</v>
      </c>
      <c r="N501" s="21" t="s">
        <v>35</v>
      </c>
      <c r="O501" s="22"/>
      <c r="P501" s="21" t="s">
        <v>60</v>
      </c>
      <c r="Q501" s="20" t="s">
        <v>213</v>
      </c>
      <c r="R501" s="21" t="s">
        <v>40</v>
      </c>
      <c r="S501" s="20" t="s">
        <v>3075</v>
      </c>
      <c r="T501" s="24" t="s">
        <v>2991</v>
      </c>
      <c r="U501" s="25"/>
      <c r="V501" s="29" t="s">
        <v>194</v>
      </c>
    </row>
    <row r="502" s="31" customFormat="true" ht="69.6" hidden="false" customHeight="false" outlineLevel="0" collapsed="false">
      <c r="A502" s="20" t="s">
        <v>3076</v>
      </c>
      <c r="B502" s="20" t="s">
        <v>3077</v>
      </c>
      <c r="C502" s="21" t="s">
        <v>3078</v>
      </c>
      <c r="D502" s="21" t="s">
        <v>1341</v>
      </c>
      <c r="E502" s="21" t="s">
        <v>28</v>
      </c>
      <c r="F502" s="21" t="s">
        <v>134</v>
      </c>
      <c r="G502" s="21" t="s">
        <v>221</v>
      </c>
      <c r="H502" s="21" t="s">
        <v>240</v>
      </c>
      <c r="I502" s="22" t="s">
        <v>3079</v>
      </c>
      <c r="J502" s="21" t="n">
        <v>1</v>
      </c>
      <c r="K502" s="21" t="s">
        <v>145</v>
      </c>
      <c r="L502" s="21" t="s">
        <v>146</v>
      </c>
      <c r="M502" s="23" t="s">
        <v>3080</v>
      </c>
      <c r="N502" s="21" t="s">
        <v>35</v>
      </c>
      <c r="O502" s="22"/>
      <c r="P502" s="21" t="s">
        <v>38</v>
      </c>
      <c r="Q502" s="20" t="s">
        <v>213</v>
      </c>
      <c r="R502" s="21" t="s">
        <v>40</v>
      </c>
      <c r="S502" s="20" t="s">
        <v>3081</v>
      </c>
      <c r="T502" s="24" t="s">
        <v>2991</v>
      </c>
      <c r="U502" s="25" t="s">
        <v>1307</v>
      </c>
      <c r="V502" s="26" t="s">
        <v>225</v>
      </c>
    </row>
    <row r="503" s="31" customFormat="true" ht="68.1" hidden="false" customHeight="true" outlineLevel="0" collapsed="false">
      <c r="A503" s="20" t="s">
        <v>3082</v>
      </c>
      <c r="B503" s="20" t="s">
        <v>3083</v>
      </c>
      <c r="C503" s="21" t="s">
        <v>3084</v>
      </c>
      <c r="D503" s="21" t="s">
        <v>3085</v>
      </c>
      <c r="E503" s="21" t="s">
        <v>28</v>
      </c>
      <c r="F503" s="21" t="s">
        <v>2677</v>
      </c>
      <c r="G503" s="21" t="s">
        <v>221</v>
      </c>
      <c r="H503" s="21" t="s">
        <v>240</v>
      </c>
      <c r="I503" s="22" t="s">
        <v>3086</v>
      </c>
      <c r="J503" s="21" t="n">
        <v>1</v>
      </c>
      <c r="K503" s="21" t="s">
        <v>165</v>
      </c>
      <c r="L503" s="21" t="s">
        <v>34</v>
      </c>
      <c r="M503" s="23" t="s">
        <v>652</v>
      </c>
      <c r="N503" s="21" t="s">
        <v>400</v>
      </c>
      <c r="O503" s="22"/>
      <c r="P503" s="21" t="s">
        <v>38</v>
      </c>
      <c r="Q503" s="20" t="s">
        <v>213</v>
      </c>
      <c r="R503" s="21" t="s">
        <v>40</v>
      </c>
      <c r="S503" s="20" t="s">
        <v>3087</v>
      </c>
      <c r="T503" s="24" t="s">
        <v>2991</v>
      </c>
      <c r="U503" s="25" t="s">
        <v>1307</v>
      </c>
      <c r="V503" s="26" t="s">
        <v>225</v>
      </c>
    </row>
    <row r="504" s="31" customFormat="true" ht="66" hidden="false" customHeight="true" outlineLevel="0" collapsed="false">
      <c r="A504" s="20" t="s">
        <v>3088</v>
      </c>
      <c r="B504" s="20" t="s">
        <v>3089</v>
      </c>
      <c r="C504" s="21" t="s">
        <v>3084</v>
      </c>
      <c r="D504" s="21" t="s">
        <v>3085</v>
      </c>
      <c r="E504" s="21" t="s">
        <v>28</v>
      </c>
      <c r="F504" s="21" t="s">
        <v>2684</v>
      </c>
      <c r="G504" s="21" t="s">
        <v>221</v>
      </c>
      <c r="H504" s="21" t="s">
        <v>240</v>
      </c>
      <c r="I504" s="22" t="s">
        <v>3086</v>
      </c>
      <c r="J504" s="21" t="n">
        <v>1</v>
      </c>
      <c r="K504" s="21" t="s">
        <v>165</v>
      </c>
      <c r="L504" s="21" t="s">
        <v>34</v>
      </c>
      <c r="M504" s="23" t="s">
        <v>3090</v>
      </c>
      <c r="N504" s="21" t="s">
        <v>400</v>
      </c>
      <c r="O504" s="22"/>
      <c r="P504" s="21" t="s">
        <v>38</v>
      </c>
      <c r="Q504" s="20" t="s">
        <v>213</v>
      </c>
      <c r="R504" s="21" t="s">
        <v>40</v>
      </c>
      <c r="S504" s="20" t="s">
        <v>3087</v>
      </c>
      <c r="T504" s="24" t="s">
        <v>2991</v>
      </c>
      <c r="U504" s="25" t="s">
        <v>1307</v>
      </c>
      <c r="V504" s="26" t="s">
        <v>225</v>
      </c>
    </row>
    <row r="505" s="31" customFormat="true" ht="63.9" hidden="false" customHeight="true" outlineLevel="0" collapsed="false">
      <c r="A505" s="20" t="s">
        <v>3091</v>
      </c>
      <c r="B505" s="20" t="s">
        <v>3092</v>
      </c>
      <c r="C505" s="21" t="s">
        <v>3093</v>
      </c>
      <c r="D505" s="21" t="s">
        <v>3094</v>
      </c>
      <c r="E505" s="21" t="s">
        <v>28</v>
      </c>
      <c r="F505" s="21" t="s">
        <v>859</v>
      </c>
      <c r="G505" s="21" t="s">
        <v>221</v>
      </c>
      <c r="H505" s="21" t="s">
        <v>240</v>
      </c>
      <c r="I505" s="22" t="s">
        <v>3095</v>
      </c>
      <c r="J505" s="21" t="n">
        <v>1</v>
      </c>
      <c r="K505" s="21" t="s">
        <v>145</v>
      </c>
      <c r="L505" s="21" t="s">
        <v>146</v>
      </c>
      <c r="M505" s="23" t="s">
        <v>3096</v>
      </c>
      <c r="N505" s="21" t="s">
        <v>35</v>
      </c>
      <c r="O505" s="22"/>
      <c r="P505" s="21" t="s">
        <v>38</v>
      </c>
      <c r="Q505" s="20" t="s">
        <v>213</v>
      </c>
      <c r="R505" s="21" t="s">
        <v>108</v>
      </c>
      <c r="S505" s="20" t="s">
        <v>3097</v>
      </c>
      <c r="T505" s="24" t="s">
        <v>2991</v>
      </c>
      <c r="U505" s="25" t="s">
        <v>1307</v>
      </c>
      <c r="V505" s="26" t="s">
        <v>225</v>
      </c>
    </row>
    <row r="506" s="31" customFormat="true" ht="66" hidden="false" customHeight="true" outlineLevel="0" collapsed="false">
      <c r="A506" s="20" t="s">
        <v>3098</v>
      </c>
      <c r="B506" s="20" t="s">
        <v>3099</v>
      </c>
      <c r="C506" s="21" t="s">
        <v>3093</v>
      </c>
      <c r="D506" s="21" t="s">
        <v>3094</v>
      </c>
      <c r="E506" s="21" t="s">
        <v>28</v>
      </c>
      <c r="F506" s="21" t="s">
        <v>866</v>
      </c>
      <c r="G506" s="21" t="s">
        <v>221</v>
      </c>
      <c r="H506" s="21" t="s">
        <v>240</v>
      </c>
      <c r="I506" s="22" t="s">
        <v>3095</v>
      </c>
      <c r="J506" s="21" t="n">
        <v>1</v>
      </c>
      <c r="K506" s="21" t="s">
        <v>145</v>
      </c>
      <c r="L506" s="21" t="s">
        <v>146</v>
      </c>
      <c r="M506" s="23" t="s">
        <v>3100</v>
      </c>
      <c r="N506" s="21" t="s">
        <v>35</v>
      </c>
      <c r="O506" s="22"/>
      <c r="P506" s="21" t="s">
        <v>38</v>
      </c>
      <c r="Q506" s="20" t="s">
        <v>213</v>
      </c>
      <c r="R506" s="21" t="s">
        <v>40</v>
      </c>
      <c r="S506" s="20" t="s">
        <v>3097</v>
      </c>
      <c r="T506" s="24" t="s">
        <v>2991</v>
      </c>
      <c r="U506" s="25" t="s">
        <v>1307</v>
      </c>
      <c r="V506" s="26" t="s">
        <v>225</v>
      </c>
    </row>
    <row r="507" s="31" customFormat="true" ht="69" hidden="false" customHeight="true" outlineLevel="0" collapsed="false">
      <c r="A507" s="20" t="s">
        <v>3101</v>
      </c>
      <c r="B507" s="20" t="s">
        <v>3102</v>
      </c>
      <c r="C507" s="21" t="s">
        <v>3093</v>
      </c>
      <c r="D507" s="21" t="s">
        <v>3094</v>
      </c>
      <c r="E507" s="21" t="s">
        <v>28</v>
      </c>
      <c r="F507" s="21" t="s">
        <v>3062</v>
      </c>
      <c r="G507" s="21" t="s">
        <v>221</v>
      </c>
      <c r="H507" s="21" t="s">
        <v>240</v>
      </c>
      <c r="I507" s="22" t="s">
        <v>3095</v>
      </c>
      <c r="J507" s="21" t="n">
        <v>2</v>
      </c>
      <c r="K507" s="21" t="s">
        <v>145</v>
      </c>
      <c r="L507" s="21" t="s">
        <v>146</v>
      </c>
      <c r="M507" s="23" t="s">
        <v>3100</v>
      </c>
      <c r="N507" s="21" t="s">
        <v>35</v>
      </c>
      <c r="O507" s="22" t="s">
        <v>1638</v>
      </c>
      <c r="P507" s="21" t="s">
        <v>38</v>
      </c>
      <c r="Q507" s="20" t="s">
        <v>213</v>
      </c>
      <c r="R507" s="21" t="s">
        <v>40</v>
      </c>
      <c r="S507" s="20" t="s">
        <v>3097</v>
      </c>
      <c r="T507" s="24" t="s">
        <v>2991</v>
      </c>
      <c r="U507" s="25" t="s">
        <v>1307</v>
      </c>
      <c r="V507" s="26" t="s">
        <v>225</v>
      </c>
    </row>
    <row r="508" s="27" customFormat="true" ht="190.5" hidden="false" customHeight="true" outlineLevel="0" collapsed="false">
      <c r="A508" s="20" t="s">
        <v>3103</v>
      </c>
      <c r="B508" s="20" t="s">
        <v>3104</v>
      </c>
      <c r="C508" s="21" t="s">
        <v>3105</v>
      </c>
      <c r="D508" s="21" t="s">
        <v>3106</v>
      </c>
      <c r="E508" s="21" t="s">
        <v>95</v>
      </c>
      <c r="F508" s="21" t="s">
        <v>134</v>
      </c>
      <c r="G508" s="21" t="s">
        <v>221</v>
      </c>
      <c r="H508" s="21" t="s">
        <v>31</v>
      </c>
      <c r="I508" s="22" t="s">
        <v>3107</v>
      </c>
      <c r="J508" s="21" t="n">
        <v>1</v>
      </c>
      <c r="K508" s="21" t="s">
        <v>165</v>
      </c>
      <c r="L508" s="21" t="s">
        <v>34</v>
      </c>
      <c r="M508" s="23" t="s">
        <v>3108</v>
      </c>
      <c r="N508" s="21" t="s">
        <v>35</v>
      </c>
      <c r="O508" s="22"/>
      <c r="P508" s="21" t="s">
        <v>60</v>
      </c>
      <c r="Q508" s="20" t="s">
        <v>213</v>
      </c>
      <c r="R508" s="21" t="s">
        <v>52</v>
      </c>
      <c r="S508" s="20" t="s">
        <v>3109</v>
      </c>
      <c r="T508" s="24" t="s">
        <v>2991</v>
      </c>
      <c r="U508" s="25"/>
      <c r="V508" s="26" t="s">
        <v>225</v>
      </c>
    </row>
    <row r="509" s="31" customFormat="true" ht="108" hidden="false" customHeight="true" outlineLevel="0" collapsed="false">
      <c r="A509" s="20" t="s">
        <v>3110</v>
      </c>
      <c r="B509" s="20" t="s">
        <v>3111</v>
      </c>
      <c r="C509" s="21" t="s">
        <v>3112</v>
      </c>
      <c r="D509" s="21" t="s">
        <v>3113</v>
      </c>
      <c r="E509" s="21" t="s">
        <v>28</v>
      </c>
      <c r="F509" s="21" t="s">
        <v>1046</v>
      </c>
      <c r="G509" s="21" t="s">
        <v>221</v>
      </c>
      <c r="H509" s="21" t="s">
        <v>240</v>
      </c>
      <c r="I509" s="22" t="s">
        <v>3114</v>
      </c>
      <c r="J509" s="21" t="n">
        <v>2</v>
      </c>
      <c r="K509" s="21" t="s">
        <v>145</v>
      </c>
      <c r="L509" s="21" t="s">
        <v>146</v>
      </c>
      <c r="M509" s="23" t="s">
        <v>3115</v>
      </c>
      <c r="N509" s="21" t="s">
        <v>35</v>
      </c>
      <c r="O509" s="22"/>
      <c r="P509" s="21" t="s">
        <v>38</v>
      </c>
      <c r="Q509" s="20" t="s">
        <v>213</v>
      </c>
      <c r="R509" s="21" t="s">
        <v>40</v>
      </c>
      <c r="S509" s="20" t="s">
        <v>3116</v>
      </c>
      <c r="T509" s="24" t="s">
        <v>2991</v>
      </c>
      <c r="U509" s="25" t="s">
        <v>3117</v>
      </c>
      <c r="V509" s="26" t="s">
        <v>225</v>
      </c>
    </row>
    <row r="510" s="27" customFormat="true" ht="168" hidden="false" customHeight="true" outlineLevel="0" collapsed="false">
      <c r="A510" s="20" t="s">
        <v>3118</v>
      </c>
      <c r="B510" s="20" t="s">
        <v>3119</v>
      </c>
      <c r="C510" s="21" t="s">
        <v>3120</v>
      </c>
      <c r="D510" s="21" t="s">
        <v>3121</v>
      </c>
      <c r="E510" s="21" t="s">
        <v>28</v>
      </c>
      <c r="F510" s="21" t="s">
        <v>134</v>
      </c>
      <c r="G510" s="21" t="s">
        <v>188</v>
      </c>
      <c r="H510" s="21" t="s">
        <v>31</v>
      </c>
      <c r="I510" s="22" t="s">
        <v>3122</v>
      </c>
      <c r="J510" s="21" t="n">
        <v>1</v>
      </c>
      <c r="K510" s="21" t="s">
        <v>165</v>
      </c>
      <c r="L510" s="21" t="s">
        <v>34</v>
      </c>
      <c r="M510" s="23" t="s">
        <v>3123</v>
      </c>
      <c r="N510" s="21" t="s">
        <v>35</v>
      </c>
      <c r="O510" s="22"/>
      <c r="P510" s="21" t="s">
        <v>60</v>
      </c>
      <c r="Q510" s="20" t="s">
        <v>213</v>
      </c>
      <c r="R510" s="20" t="s">
        <v>71</v>
      </c>
      <c r="S510" s="20" t="s">
        <v>3124</v>
      </c>
      <c r="T510" s="24" t="s">
        <v>2991</v>
      </c>
      <c r="U510" s="25"/>
      <c r="V510" s="29" t="s">
        <v>194</v>
      </c>
    </row>
    <row r="511" s="27" customFormat="true" ht="84" hidden="false" customHeight="true" outlineLevel="0" collapsed="false">
      <c r="A511" s="20" t="s">
        <v>3125</v>
      </c>
      <c r="B511" s="20" t="s">
        <v>3126</v>
      </c>
      <c r="C511" s="21" t="s">
        <v>3127</v>
      </c>
      <c r="D511" s="21" t="s">
        <v>3128</v>
      </c>
      <c r="E511" s="21" t="s">
        <v>28</v>
      </c>
      <c r="F511" s="21" t="s">
        <v>3129</v>
      </c>
      <c r="G511" s="21" t="s">
        <v>188</v>
      </c>
      <c r="H511" s="21" t="s">
        <v>31</v>
      </c>
      <c r="I511" s="22" t="s">
        <v>3130</v>
      </c>
      <c r="J511" s="21" t="n">
        <v>1</v>
      </c>
      <c r="K511" s="21" t="s">
        <v>33</v>
      </c>
      <c r="L511" s="21" t="s">
        <v>34</v>
      </c>
      <c r="M511" s="23" t="s">
        <v>3131</v>
      </c>
      <c r="N511" s="21" t="s">
        <v>36</v>
      </c>
      <c r="O511" s="22"/>
      <c r="P511" s="21" t="s">
        <v>60</v>
      </c>
      <c r="Q511" s="20" t="s">
        <v>213</v>
      </c>
      <c r="R511" s="21" t="s">
        <v>40</v>
      </c>
      <c r="S511" s="20" t="s">
        <v>3132</v>
      </c>
      <c r="T511" s="24" t="s">
        <v>2991</v>
      </c>
      <c r="U511" s="25"/>
      <c r="V511" s="29" t="s">
        <v>194</v>
      </c>
    </row>
    <row r="512" s="27" customFormat="true" ht="87" hidden="false" customHeight="true" outlineLevel="0" collapsed="false">
      <c r="A512" s="20" t="s">
        <v>3133</v>
      </c>
      <c r="B512" s="20" t="s">
        <v>3134</v>
      </c>
      <c r="C512" s="21" t="s">
        <v>3135</v>
      </c>
      <c r="D512" s="21" t="s">
        <v>3136</v>
      </c>
      <c r="E512" s="21" t="s">
        <v>28</v>
      </c>
      <c r="F512" s="21" t="s">
        <v>1247</v>
      </c>
      <c r="G512" s="21" t="s">
        <v>188</v>
      </c>
      <c r="H512" s="21" t="s">
        <v>31</v>
      </c>
      <c r="I512" s="22" t="s">
        <v>3137</v>
      </c>
      <c r="J512" s="21" t="n">
        <v>1</v>
      </c>
      <c r="K512" s="21" t="s">
        <v>165</v>
      </c>
      <c r="L512" s="21" t="s">
        <v>34</v>
      </c>
      <c r="M512" s="23" t="s">
        <v>35</v>
      </c>
      <c r="N512" s="21" t="s">
        <v>35</v>
      </c>
      <c r="O512" s="22"/>
      <c r="P512" s="21" t="s">
        <v>60</v>
      </c>
      <c r="Q512" s="20" t="s">
        <v>213</v>
      </c>
      <c r="R512" s="21" t="s">
        <v>40</v>
      </c>
      <c r="S512" s="20" t="s">
        <v>3138</v>
      </c>
      <c r="T512" s="24" t="s">
        <v>2991</v>
      </c>
      <c r="U512" s="25" t="s">
        <v>3139</v>
      </c>
      <c r="V512" s="29" t="s">
        <v>194</v>
      </c>
    </row>
    <row r="513" s="27" customFormat="true" ht="144" hidden="false" customHeight="true" outlineLevel="0" collapsed="false">
      <c r="A513" s="20" t="s">
        <v>3140</v>
      </c>
      <c r="B513" s="20" t="s">
        <v>3141</v>
      </c>
      <c r="C513" s="21" t="s">
        <v>3135</v>
      </c>
      <c r="D513" s="21" t="s">
        <v>3142</v>
      </c>
      <c r="E513" s="21" t="s">
        <v>28</v>
      </c>
      <c r="F513" s="21" t="s">
        <v>3143</v>
      </c>
      <c r="G513" s="21" t="s">
        <v>188</v>
      </c>
      <c r="H513" s="21" t="s">
        <v>31</v>
      </c>
      <c r="I513" s="22" t="s">
        <v>3144</v>
      </c>
      <c r="J513" s="21" t="n">
        <v>1</v>
      </c>
      <c r="K513" s="21" t="s">
        <v>165</v>
      </c>
      <c r="L513" s="21" t="s">
        <v>34</v>
      </c>
      <c r="M513" s="23" t="s">
        <v>3145</v>
      </c>
      <c r="N513" s="21" t="s">
        <v>35</v>
      </c>
      <c r="O513" s="22"/>
      <c r="P513" s="21" t="s">
        <v>60</v>
      </c>
      <c r="Q513" s="20" t="s">
        <v>213</v>
      </c>
      <c r="R513" s="21" t="s">
        <v>108</v>
      </c>
      <c r="S513" s="20" t="s">
        <v>3138</v>
      </c>
      <c r="T513" s="24" t="s">
        <v>2991</v>
      </c>
      <c r="U513" s="25" t="s">
        <v>3146</v>
      </c>
      <c r="V513" s="29" t="s">
        <v>194</v>
      </c>
    </row>
    <row r="514" s="27" customFormat="true" ht="129" hidden="false" customHeight="true" outlineLevel="0" collapsed="false">
      <c r="A514" s="20" t="s">
        <v>3147</v>
      </c>
      <c r="B514" s="20" t="s">
        <v>3148</v>
      </c>
      <c r="C514" s="21" t="s">
        <v>3149</v>
      </c>
      <c r="D514" s="21" t="s">
        <v>3150</v>
      </c>
      <c r="E514" s="21" t="s">
        <v>95</v>
      </c>
      <c r="F514" s="21" t="s">
        <v>3151</v>
      </c>
      <c r="G514" s="21" t="s">
        <v>221</v>
      </c>
      <c r="H514" s="21" t="s">
        <v>31</v>
      </c>
      <c r="I514" s="22" t="s">
        <v>3152</v>
      </c>
      <c r="J514" s="21" t="n">
        <v>1</v>
      </c>
      <c r="K514" s="21" t="s">
        <v>165</v>
      </c>
      <c r="L514" s="21" t="s">
        <v>34</v>
      </c>
      <c r="M514" s="23" t="s">
        <v>3153</v>
      </c>
      <c r="N514" s="21" t="s">
        <v>36</v>
      </c>
      <c r="O514" s="22"/>
      <c r="P514" s="21" t="s">
        <v>60</v>
      </c>
      <c r="Q514" s="20" t="s">
        <v>213</v>
      </c>
      <c r="R514" s="20" t="s">
        <v>71</v>
      </c>
      <c r="S514" s="20" t="s">
        <v>3154</v>
      </c>
      <c r="T514" s="24" t="s">
        <v>2991</v>
      </c>
      <c r="U514" s="25"/>
      <c r="V514" s="26" t="s">
        <v>225</v>
      </c>
    </row>
    <row r="515" s="27" customFormat="true" ht="69.9" hidden="false" customHeight="true" outlineLevel="0" collapsed="false">
      <c r="A515" s="20" t="s">
        <v>3155</v>
      </c>
      <c r="B515" s="20" t="s">
        <v>3156</v>
      </c>
      <c r="C515" s="21" t="s">
        <v>3149</v>
      </c>
      <c r="D515" s="21" t="s">
        <v>3150</v>
      </c>
      <c r="E515" s="21" t="s">
        <v>95</v>
      </c>
      <c r="F515" s="21" t="s">
        <v>2095</v>
      </c>
      <c r="G515" s="21" t="s">
        <v>221</v>
      </c>
      <c r="H515" s="21" t="s">
        <v>31</v>
      </c>
      <c r="I515" s="22" t="s">
        <v>3157</v>
      </c>
      <c r="J515" s="21" t="n">
        <v>1</v>
      </c>
      <c r="K515" s="21" t="s">
        <v>145</v>
      </c>
      <c r="L515" s="21" t="s">
        <v>146</v>
      </c>
      <c r="M515" s="23" t="s">
        <v>3158</v>
      </c>
      <c r="N515" s="21" t="s">
        <v>35</v>
      </c>
      <c r="O515" s="22"/>
      <c r="P515" s="21" t="s">
        <v>60</v>
      </c>
      <c r="Q515" s="20" t="s">
        <v>213</v>
      </c>
      <c r="R515" s="21" t="s">
        <v>40</v>
      </c>
      <c r="S515" s="20" t="s">
        <v>3154</v>
      </c>
      <c r="T515" s="24" t="s">
        <v>2991</v>
      </c>
      <c r="U515" s="25"/>
      <c r="V515" s="26" t="s">
        <v>225</v>
      </c>
    </row>
    <row r="516" s="27" customFormat="true" ht="84" hidden="false" customHeight="true" outlineLevel="0" collapsed="false">
      <c r="A516" s="20" t="s">
        <v>3159</v>
      </c>
      <c r="B516" s="20" t="s">
        <v>3160</v>
      </c>
      <c r="C516" s="21" t="s">
        <v>3149</v>
      </c>
      <c r="D516" s="21" t="s">
        <v>3150</v>
      </c>
      <c r="E516" s="21" t="s">
        <v>95</v>
      </c>
      <c r="F516" s="21" t="s">
        <v>2101</v>
      </c>
      <c r="G516" s="21" t="s">
        <v>221</v>
      </c>
      <c r="H516" s="21" t="s">
        <v>31</v>
      </c>
      <c r="I516" s="22" t="s">
        <v>3161</v>
      </c>
      <c r="J516" s="21" t="n">
        <v>1</v>
      </c>
      <c r="K516" s="21" t="s">
        <v>145</v>
      </c>
      <c r="L516" s="21" t="s">
        <v>146</v>
      </c>
      <c r="M516" s="23" t="s">
        <v>3162</v>
      </c>
      <c r="N516" s="21" t="s">
        <v>35</v>
      </c>
      <c r="O516" s="22"/>
      <c r="P516" s="21" t="s">
        <v>60</v>
      </c>
      <c r="Q516" s="20" t="s">
        <v>213</v>
      </c>
      <c r="R516" s="21" t="s">
        <v>40</v>
      </c>
      <c r="S516" s="20" t="s">
        <v>3154</v>
      </c>
      <c r="T516" s="24" t="s">
        <v>2991</v>
      </c>
      <c r="U516" s="25"/>
      <c r="V516" s="26" t="s">
        <v>225</v>
      </c>
    </row>
    <row r="517" s="31" customFormat="true" ht="69.9" hidden="false" customHeight="true" outlineLevel="0" collapsed="false">
      <c r="A517" s="20" t="s">
        <v>3163</v>
      </c>
      <c r="B517" s="20" t="s">
        <v>3164</v>
      </c>
      <c r="C517" s="21" t="s">
        <v>3165</v>
      </c>
      <c r="D517" s="21" t="s">
        <v>637</v>
      </c>
      <c r="E517" s="21" t="s">
        <v>28</v>
      </c>
      <c r="F517" s="21" t="s">
        <v>199</v>
      </c>
      <c r="G517" s="21" t="s">
        <v>221</v>
      </c>
      <c r="H517" s="21" t="s">
        <v>240</v>
      </c>
      <c r="I517" s="22" t="s">
        <v>3166</v>
      </c>
      <c r="J517" s="21" t="n">
        <v>2</v>
      </c>
      <c r="K517" s="21" t="s">
        <v>145</v>
      </c>
      <c r="L517" s="21" t="s">
        <v>146</v>
      </c>
      <c r="M517" s="23" t="s">
        <v>3167</v>
      </c>
      <c r="N517" s="21" t="s">
        <v>35</v>
      </c>
      <c r="O517" s="22" t="s">
        <v>3168</v>
      </c>
      <c r="P517" s="21" t="s">
        <v>38</v>
      </c>
      <c r="Q517" s="20" t="s">
        <v>213</v>
      </c>
      <c r="R517" s="21" t="s">
        <v>40</v>
      </c>
      <c r="S517" s="20" t="s">
        <v>3169</v>
      </c>
      <c r="T517" s="24" t="s">
        <v>2991</v>
      </c>
      <c r="U517" s="25" t="s">
        <v>1307</v>
      </c>
      <c r="V517" s="26" t="s">
        <v>225</v>
      </c>
    </row>
    <row r="518" s="31" customFormat="true" ht="111.75" hidden="false" customHeight="true" outlineLevel="0" collapsed="false">
      <c r="A518" s="20" t="s">
        <v>3170</v>
      </c>
      <c r="B518" s="20" t="s">
        <v>3171</v>
      </c>
      <c r="C518" s="21" t="s">
        <v>3172</v>
      </c>
      <c r="D518" s="21" t="s">
        <v>637</v>
      </c>
      <c r="E518" s="21" t="s">
        <v>28</v>
      </c>
      <c r="F518" s="21" t="s">
        <v>859</v>
      </c>
      <c r="G518" s="21" t="s">
        <v>221</v>
      </c>
      <c r="H518" s="21" t="s">
        <v>240</v>
      </c>
      <c r="I518" s="22" t="s">
        <v>3173</v>
      </c>
      <c r="J518" s="21" t="n">
        <v>1</v>
      </c>
      <c r="K518" s="21" t="s">
        <v>165</v>
      </c>
      <c r="L518" s="21" t="s">
        <v>34</v>
      </c>
      <c r="M518" s="23" t="s">
        <v>3174</v>
      </c>
      <c r="N518" s="21" t="s">
        <v>35</v>
      </c>
      <c r="O518" s="22" t="s">
        <v>3175</v>
      </c>
      <c r="P518" s="21" t="s">
        <v>38</v>
      </c>
      <c r="Q518" s="20" t="s">
        <v>213</v>
      </c>
      <c r="R518" s="20" t="s">
        <v>71</v>
      </c>
      <c r="S518" s="20" t="s">
        <v>3176</v>
      </c>
      <c r="T518" s="24" t="s">
        <v>2991</v>
      </c>
      <c r="U518" s="25" t="s">
        <v>3177</v>
      </c>
      <c r="V518" s="26" t="s">
        <v>225</v>
      </c>
    </row>
    <row r="519" s="31" customFormat="true" ht="69.9" hidden="false" customHeight="true" outlineLevel="0" collapsed="false">
      <c r="A519" s="20" t="s">
        <v>3178</v>
      </c>
      <c r="B519" s="20" t="s">
        <v>3179</v>
      </c>
      <c r="C519" s="21" t="s">
        <v>3172</v>
      </c>
      <c r="D519" s="21" t="s">
        <v>637</v>
      </c>
      <c r="E519" s="21" t="s">
        <v>28</v>
      </c>
      <c r="F519" s="21" t="s">
        <v>866</v>
      </c>
      <c r="G519" s="21" t="s">
        <v>221</v>
      </c>
      <c r="H519" s="21" t="s">
        <v>240</v>
      </c>
      <c r="I519" s="22" t="s">
        <v>3173</v>
      </c>
      <c r="J519" s="21" t="n">
        <v>1</v>
      </c>
      <c r="K519" s="21" t="s">
        <v>145</v>
      </c>
      <c r="L519" s="21" t="s">
        <v>146</v>
      </c>
      <c r="M519" s="23" t="s">
        <v>3180</v>
      </c>
      <c r="N519" s="21" t="s">
        <v>36</v>
      </c>
      <c r="O519" s="22" t="s">
        <v>3175</v>
      </c>
      <c r="P519" s="21" t="s">
        <v>38</v>
      </c>
      <c r="Q519" s="20" t="s">
        <v>213</v>
      </c>
      <c r="R519" s="21" t="s">
        <v>108</v>
      </c>
      <c r="S519" s="20" t="s">
        <v>3176</v>
      </c>
      <c r="T519" s="24" t="s">
        <v>2991</v>
      </c>
      <c r="U519" s="25" t="s">
        <v>3177</v>
      </c>
      <c r="V519" s="26" t="s">
        <v>225</v>
      </c>
    </row>
    <row r="520" s="31" customFormat="true" ht="69.9" hidden="false" customHeight="true" outlineLevel="0" collapsed="false">
      <c r="A520" s="20" t="s">
        <v>3181</v>
      </c>
      <c r="B520" s="20" t="s">
        <v>3182</v>
      </c>
      <c r="C520" s="21" t="s">
        <v>3183</v>
      </c>
      <c r="D520" s="21" t="s">
        <v>637</v>
      </c>
      <c r="E520" s="21" t="s">
        <v>28</v>
      </c>
      <c r="F520" s="21" t="s">
        <v>134</v>
      </c>
      <c r="G520" s="21" t="s">
        <v>221</v>
      </c>
      <c r="H520" s="21" t="s">
        <v>240</v>
      </c>
      <c r="I520" s="22" t="s">
        <v>3184</v>
      </c>
      <c r="J520" s="21" t="n">
        <v>1</v>
      </c>
      <c r="K520" s="21" t="s">
        <v>145</v>
      </c>
      <c r="L520" s="21" t="s">
        <v>146</v>
      </c>
      <c r="M520" s="23" t="s">
        <v>3185</v>
      </c>
      <c r="N520" s="21" t="s">
        <v>35</v>
      </c>
      <c r="O520" s="22" t="s">
        <v>3175</v>
      </c>
      <c r="P520" s="21" t="s">
        <v>38</v>
      </c>
      <c r="Q520" s="20" t="s">
        <v>213</v>
      </c>
      <c r="R520" s="21" t="s">
        <v>108</v>
      </c>
      <c r="S520" s="20" t="s">
        <v>3186</v>
      </c>
      <c r="T520" s="24" t="s">
        <v>2991</v>
      </c>
      <c r="U520" s="25" t="s">
        <v>1307</v>
      </c>
      <c r="V520" s="26" t="s">
        <v>225</v>
      </c>
    </row>
    <row r="521" s="31" customFormat="true" ht="112.5" hidden="false" customHeight="true" outlineLevel="0" collapsed="false">
      <c r="A521" s="20" t="s">
        <v>3187</v>
      </c>
      <c r="B521" s="20" t="s">
        <v>3188</v>
      </c>
      <c r="C521" s="21" t="s">
        <v>3189</v>
      </c>
      <c r="D521" s="21" t="s">
        <v>637</v>
      </c>
      <c r="E521" s="21" t="s">
        <v>28</v>
      </c>
      <c r="F521" s="21" t="s">
        <v>944</v>
      </c>
      <c r="G521" s="21" t="s">
        <v>221</v>
      </c>
      <c r="H521" s="21" t="s">
        <v>240</v>
      </c>
      <c r="I521" s="22" t="s">
        <v>3190</v>
      </c>
      <c r="J521" s="21" t="n">
        <v>1</v>
      </c>
      <c r="K521" s="21" t="s">
        <v>165</v>
      </c>
      <c r="L521" s="21" t="s">
        <v>34</v>
      </c>
      <c r="M521" s="23" t="s">
        <v>3191</v>
      </c>
      <c r="N521" s="21" t="s">
        <v>400</v>
      </c>
      <c r="O521" s="22" t="s">
        <v>3175</v>
      </c>
      <c r="P521" s="21" t="s">
        <v>38</v>
      </c>
      <c r="Q521" s="20" t="s">
        <v>213</v>
      </c>
      <c r="R521" s="20" t="s">
        <v>71</v>
      </c>
      <c r="S521" s="20" t="s">
        <v>3192</v>
      </c>
      <c r="T521" s="24" t="s">
        <v>2991</v>
      </c>
      <c r="U521" s="25" t="s">
        <v>1307</v>
      </c>
      <c r="V521" s="26" t="s">
        <v>225</v>
      </c>
    </row>
    <row r="522" s="27" customFormat="true" ht="124.5" hidden="false" customHeight="true" outlineLevel="0" collapsed="false">
      <c r="A522" s="20" t="s">
        <v>3193</v>
      </c>
      <c r="B522" s="20" t="s">
        <v>3194</v>
      </c>
      <c r="C522" s="21" t="s">
        <v>3195</v>
      </c>
      <c r="D522" s="21" t="s">
        <v>788</v>
      </c>
      <c r="E522" s="21" t="s">
        <v>28</v>
      </c>
      <c r="F522" s="21" t="s">
        <v>3196</v>
      </c>
      <c r="G522" s="21" t="s">
        <v>221</v>
      </c>
      <c r="H522" s="21" t="s">
        <v>31</v>
      </c>
      <c r="I522" s="22" t="s">
        <v>3197</v>
      </c>
      <c r="J522" s="21" t="n">
        <v>1</v>
      </c>
      <c r="K522" s="21" t="s">
        <v>165</v>
      </c>
      <c r="L522" s="21" t="s">
        <v>34</v>
      </c>
      <c r="M522" s="23" t="s">
        <v>3198</v>
      </c>
      <c r="N522" s="21" t="s">
        <v>35</v>
      </c>
      <c r="O522" s="22" t="s">
        <v>3199</v>
      </c>
      <c r="P522" s="21" t="s">
        <v>60</v>
      </c>
      <c r="Q522" s="20" t="s">
        <v>213</v>
      </c>
      <c r="R522" s="20" t="s">
        <v>71</v>
      </c>
      <c r="S522" s="20" t="s">
        <v>3200</v>
      </c>
      <c r="T522" s="24" t="s">
        <v>2991</v>
      </c>
      <c r="U522" s="25" t="s">
        <v>3201</v>
      </c>
      <c r="V522" s="26" t="s">
        <v>225</v>
      </c>
    </row>
    <row r="523" s="31" customFormat="true" ht="66" hidden="false" customHeight="true" outlineLevel="0" collapsed="false">
      <c r="A523" s="20" t="s">
        <v>3202</v>
      </c>
      <c r="B523" s="20" t="s">
        <v>3203</v>
      </c>
      <c r="C523" s="21" t="s">
        <v>3204</v>
      </c>
      <c r="D523" s="21" t="s">
        <v>637</v>
      </c>
      <c r="E523" s="21" t="s">
        <v>28</v>
      </c>
      <c r="F523" s="21" t="s">
        <v>1046</v>
      </c>
      <c r="G523" s="21" t="s">
        <v>221</v>
      </c>
      <c r="H523" s="21" t="s">
        <v>240</v>
      </c>
      <c r="I523" s="22" t="s">
        <v>3205</v>
      </c>
      <c r="J523" s="21" t="n">
        <v>1</v>
      </c>
      <c r="K523" s="21" t="s">
        <v>145</v>
      </c>
      <c r="L523" s="21" t="s">
        <v>146</v>
      </c>
      <c r="M523" s="23" t="s">
        <v>3206</v>
      </c>
      <c r="N523" s="21" t="s">
        <v>400</v>
      </c>
      <c r="O523" s="22" t="s">
        <v>3175</v>
      </c>
      <c r="P523" s="21" t="s">
        <v>38</v>
      </c>
      <c r="Q523" s="20" t="s">
        <v>213</v>
      </c>
      <c r="R523" s="20" t="s">
        <v>71</v>
      </c>
      <c r="S523" s="20" t="s">
        <v>3207</v>
      </c>
      <c r="T523" s="24" t="s">
        <v>2991</v>
      </c>
      <c r="U523" s="25" t="s">
        <v>3208</v>
      </c>
      <c r="V523" s="26" t="s">
        <v>225</v>
      </c>
    </row>
    <row r="524" s="27" customFormat="true" ht="66" hidden="false" customHeight="true" outlineLevel="0" collapsed="false">
      <c r="A524" s="20" t="s">
        <v>3209</v>
      </c>
      <c r="B524" s="20" t="s">
        <v>3210</v>
      </c>
      <c r="C524" s="21" t="s">
        <v>3211</v>
      </c>
      <c r="D524" s="21" t="s">
        <v>672</v>
      </c>
      <c r="E524" s="21" t="s">
        <v>28</v>
      </c>
      <c r="F524" s="21" t="s">
        <v>134</v>
      </c>
      <c r="G524" s="21" t="s">
        <v>221</v>
      </c>
      <c r="H524" s="21" t="s">
        <v>31</v>
      </c>
      <c r="I524" s="22" t="s">
        <v>3212</v>
      </c>
      <c r="J524" s="21" t="n">
        <v>1</v>
      </c>
      <c r="K524" s="21" t="s">
        <v>145</v>
      </c>
      <c r="L524" s="21" t="s">
        <v>146</v>
      </c>
      <c r="M524" s="23" t="s">
        <v>3213</v>
      </c>
      <c r="N524" s="21" t="s">
        <v>400</v>
      </c>
      <c r="O524" s="22" t="s">
        <v>3175</v>
      </c>
      <c r="P524" s="21" t="s">
        <v>60</v>
      </c>
      <c r="Q524" s="20" t="s">
        <v>213</v>
      </c>
      <c r="R524" s="20" t="s">
        <v>71</v>
      </c>
      <c r="S524" s="20" t="s">
        <v>3214</v>
      </c>
      <c r="T524" s="24" t="s">
        <v>2991</v>
      </c>
      <c r="U524" s="25" t="s">
        <v>3215</v>
      </c>
      <c r="V524" s="26" t="s">
        <v>225</v>
      </c>
    </row>
    <row r="525" s="27" customFormat="true" ht="93.75" hidden="false" customHeight="true" outlineLevel="0" collapsed="false">
      <c r="A525" s="20" t="s">
        <v>3216</v>
      </c>
      <c r="B525" s="20" t="s">
        <v>3217</v>
      </c>
      <c r="C525" s="21" t="s">
        <v>3218</v>
      </c>
      <c r="D525" s="21" t="s">
        <v>104</v>
      </c>
      <c r="E525" s="21" t="s">
        <v>95</v>
      </c>
      <c r="F525" s="21" t="s">
        <v>134</v>
      </c>
      <c r="G525" s="21" t="s">
        <v>188</v>
      </c>
      <c r="H525" s="21" t="s">
        <v>31</v>
      </c>
      <c r="I525" s="22" t="s">
        <v>3219</v>
      </c>
      <c r="J525" s="21" t="n">
        <v>1</v>
      </c>
      <c r="K525" s="21" t="s">
        <v>33</v>
      </c>
      <c r="L525" s="21" t="s">
        <v>34</v>
      </c>
      <c r="M525" s="23" t="s">
        <v>3220</v>
      </c>
      <c r="N525" s="21" t="s">
        <v>35</v>
      </c>
      <c r="O525" s="22"/>
      <c r="P525" s="21" t="s">
        <v>60</v>
      </c>
      <c r="Q525" s="20" t="s">
        <v>213</v>
      </c>
      <c r="R525" s="21" t="s">
        <v>40</v>
      </c>
      <c r="S525" s="20" t="s">
        <v>3221</v>
      </c>
      <c r="T525" s="24" t="s">
        <v>3222</v>
      </c>
      <c r="U525" s="25"/>
      <c r="V525" s="29" t="s">
        <v>194</v>
      </c>
    </row>
    <row r="526" s="27" customFormat="true" ht="69.9" hidden="false" customHeight="true" outlineLevel="0" collapsed="false">
      <c r="A526" s="20" t="s">
        <v>3223</v>
      </c>
      <c r="B526" s="20" t="s">
        <v>3224</v>
      </c>
      <c r="C526" s="21" t="s">
        <v>3225</v>
      </c>
      <c r="D526" s="21" t="s">
        <v>3226</v>
      </c>
      <c r="E526" s="21" t="s">
        <v>95</v>
      </c>
      <c r="F526" s="21" t="s">
        <v>3227</v>
      </c>
      <c r="G526" s="21" t="s">
        <v>221</v>
      </c>
      <c r="H526" s="21" t="s">
        <v>31</v>
      </c>
      <c r="I526" s="22" t="s">
        <v>3228</v>
      </c>
      <c r="J526" s="21" t="n">
        <v>1</v>
      </c>
      <c r="K526" s="21" t="s">
        <v>190</v>
      </c>
      <c r="L526" s="21" t="s">
        <v>191</v>
      </c>
      <c r="M526" s="23" t="s">
        <v>3229</v>
      </c>
      <c r="N526" s="21" t="s">
        <v>35</v>
      </c>
      <c r="O526" s="22"/>
      <c r="P526" s="21" t="s">
        <v>60</v>
      </c>
      <c r="Q526" s="20" t="s">
        <v>213</v>
      </c>
      <c r="R526" s="21" t="s">
        <v>52</v>
      </c>
      <c r="S526" s="20" t="s">
        <v>3230</v>
      </c>
      <c r="T526" s="24" t="s">
        <v>3222</v>
      </c>
      <c r="U526" s="25"/>
      <c r="V526" s="26" t="s">
        <v>225</v>
      </c>
    </row>
    <row r="527" s="27" customFormat="true" ht="114.75" hidden="false" customHeight="true" outlineLevel="0" collapsed="false">
      <c r="A527" s="20" t="s">
        <v>3231</v>
      </c>
      <c r="B527" s="20" t="s">
        <v>3232</v>
      </c>
      <c r="C527" s="21" t="s">
        <v>3233</v>
      </c>
      <c r="D527" s="21" t="s">
        <v>598</v>
      </c>
      <c r="E527" s="21" t="s">
        <v>95</v>
      </c>
      <c r="F527" s="21" t="s">
        <v>3234</v>
      </c>
      <c r="G527" s="21" t="s">
        <v>221</v>
      </c>
      <c r="H527" s="21" t="s">
        <v>31</v>
      </c>
      <c r="I527" s="22" t="s">
        <v>3235</v>
      </c>
      <c r="J527" s="21" t="n">
        <v>1</v>
      </c>
      <c r="K527" s="21" t="s">
        <v>165</v>
      </c>
      <c r="L527" s="21" t="s">
        <v>34</v>
      </c>
      <c r="M527" s="23" t="s">
        <v>3236</v>
      </c>
      <c r="N527" s="21" t="s">
        <v>36</v>
      </c>
      <c r="O527" s="22"/>
      <c r="P527" s="21" t="s">
        <v>60</v>
      </c>
      <c r="Q527" s="20" t="s">
        <v>213</v>
      </c>
      <c r="R527" s="21" t="s">
        <v>52</v>
      </c>
      <c r="S527" s="20" t="s">
        <v>3237</v>
      </c>
      <c r="T527" s="24" t="s">
        <v>3222</v>
      </c>
      <c r="U527" s="25"/>
      <c r="V527" s="26" t="s">
        <v>225</v>
      </c>
    </row>
    <row r="528" s="27" customFormat="true" ht="69.9" hidden="false" customHeight="true" outlineLevel="0" collapsed="false">
      <c r="A528" s="20" t="s">
        <v>3238</v>
      </c>
      <c r="B528" s="20" t="s">
        <v>3239</v>
      </c>
      <c r="C528" s="21" t="s">
        <v>3233</v>
      </c>
      <c r="D528" s="21" t="s">
        <v>598</v>
      </c>
      <c r="E528" s="21" t="s">
        <v>95</v>
      </c>
      <c r="F528" s="21" t="s">
        <v>2122</v>
      </c>
      <c r="G528" s="21" t="s">
        <v>221</v>
      </c>
      <c r="H528" s="21" t="s">
        <v>31</v>
      </c>
      <c r="I528" s="22" t="s">
        <v>3240</v>
      </c>
      <c r="J528" s="21" t="n">
        <v>1</v>
      </c>
      <c r="K528" s="21" t="s">
        <v>190</v>
      </c>
      <c r="L528" s="21" t="s">
        <v>191</v>
      </c>
      <c r="M528" s="23" t="s">
        <v>3241</v>
      </c>
      <c r="N528" s="21" t="s">
        <v>35</v>
      </c>
      <c r="O528" s="22" t="s">
        <v>653</v>
      </c>
      <c r="P528" s="21" t="s">
        <v>60</v>
      </c>
      <c r="Q528" s="20" t="s">
        <v>213</v>
      </c>
      <c r="R528" s="21" t="s">
        <v>52</v>
      </c>
      <c r="S528" s="20" t="s">
        <v>3237</v>
      </c>
      <c r="T528" s="24" t="s">
        <v>3222</v>
      </c>
      <c r="U528" s="25"/>
      <c r="V528" s="26" t="s">
        <v>225</v>
      </c>
    </row>
    <row r="529" s="27" customFormat="true" ht="69.9" hidden="false" customHeight="true" outlineLevel="0" collapsed="false">
      <c r="A529" s="20" t="s">
        <v>3242</v>
      </c>
      <c r="B529" s="20" t="s">
        <v>3243</v>
      </c>
      <c r="C529" s="21" t="s">
        <v>3244</v>
      </c>
      <c r="D529" s="21" t="s">
        <v>3245</v>
      </c>
      <c r="E529" s="21" t="s">
        <v>28</v>
      </c>
      <c r="F529" s="21" t="s">
        <v>2095</v>
      </c>
      <c r="G529" s="21" t="s">
        <v>221</v>
      </c>
      <c r="H529" s="21" t="s">
        <v>31</v>
      </c>
      <c r="I529" s="22" t="s">
        <v>3246</v>
      </c>
      <c r="J529" s="21" t="n">
        <v>2</v>
      </c>
      <c r="K529" s="21" t="s">
        <v>190</v>
      </c>
      <c r="L529" s="21" t="s">
        <v>191</v>
      </c>
      <c r="M529" s="23" t="s">
        <v>1242</v>
      </c>
      <c r="N529" s="21" t="s">
        <v>36</v>
      </c>
      <c r="O529" s="22" t="s">
        <v>1638</v>
      </c>
      <c r="P529" s="21" t="s">
        <v>60</v>
      </c>
      <c r="Q529" s="20" t="s">
        <v>213</v>
      </c>
      <c r="R529" s="20" t="s">
        <v>71</v>
      </c>
      <c r="S529" s="20" t="s">
        <v>3247</v>
      </c>
      <c r="T529" s="24" t="s">
        <v>3222</v>
      </c>
      <c r="U529" s="25"/>
      <c r="V529" s="26" t="s">
        <v>225</v>
      </c>
    </row>
    <row r="530" s="27" customFormat="true" ht="114.75" hidden="false" customHeight="true" outlineLevel="0" collapsed="false">
      <c r="A530" s="20" t="s">
        <v>3248</v>
      </c>
      <c r="B530" s="20" t="s">
        <v>3249</v>
      </c>
      <c r="C530" s="21" t="s">
        <v>3250</v>
      </c>
      <c r="D530" s="21" t="s">
        <v>1281</v>
      </c>
      <c r="E530" s="21" t="s">
        <v>95</v>
      </c>
      <c r="F530" s="21" t="s">
        <v>3251</v>
      </c>
      <c r="G530" s="21" t="s">
        <v>221</v>
      </c>
      <c r="H530" s="21" t="s">
        <v>31</v>
      </c>
      <c r="I530" s="22" t="s">
        <v>3252</v>
      </c>
      <c r="J530" s="21" t="n">
        <v>1</v>
      </c>
      <c r="K530" s="21" t="s">
        <v>165</v>
      </c>
      <c r="L530" s="21" t="s">
        <v>34</v>
      </c>
      <c r="M530" s="23" t="s">
        <v>3253</v>
      </c>
      <c r="N530" s="21" t="s">
        <v>36</v>
      </c>
      <c r="O530" s="22"/>
      <c r="P530" s="21" t="s">
        <v>60</v>
      </c>
      <c r="Q530" s="20" t="s">
        <v>213</v>
      </c>
      <c r="R530" s="21" t="s">
        <v>40</v>
      </c>
      <c r="S530" s="20" t="s">
        <v>3254</v>
      </c>
      <c r="T530" s="24" t="s">
        <v>3222</v>
      </c>
      <c r="U530" s="25"/>
      <c r="V530" s="26" t="s">
        <v>225</v>
      </c>
    </row>
    <row r="531" s="27" customFormat="true" ht="75" hidden="false" customHeight="true" outlineLevel="0" collapsed="false">
      <c r="A531" s="20" t="s">
        <v>3255</v>
      </c>
      <c r="B531" s="20" t="s">
        <v>3256</v>
      </c>
      <c r="C531" s="21" t="s">
        <v>3250</v>
      </c>
      <c r="D531" s="21" t="s">
        <v>1281</v>
      </c>
      <c r="E531" s="21" t="s">
        <v>95</v>
      </c>
      <c r="F531" s="21" t="s">
        <v>3257</v>
      </c>
      <c r="G531" s="21" t="s">
        <v>221</v>
      </c>
      <c r="H531" s="21" t="s">
        <v>31</v>
      </c>
      <c r="I531" s="22" t="s">
        <v>3258</v>
      </c>
      <c r="J531" s="21" t="n">
        <v>1</v>
      </c>
      <c r="K531" s="21" t="s">
        <v>190</v>
      </c>
      <c r="L531" s="21" t="s">
        <v>191</v>
      </c>
      <c r="M531" s="23" t="s">
        <v>3259</v>
      </c>
      <c r="N531" s="21" t="s">
        <v>35</v>
      </c>
      <c r="O531" s="22"/>
      <c r="P531" s="21" t="s">
        <v>60</v>
      </c>
      <c r="Q531" s="20" t="s">
        <v>213</v>
      </c>
      <c r="R531" s="20" t="s">
        <v>71</v>
      </c>
      <c r="S531" s="20" t="s">
        <v>3254</v>
      </c>
      <c r="T531" s="24" t="s">
        <v>3222</v>
      </c>
      <c r="U531" s="25"/>
      <c r="V531" s="26" t="s">
        <v>225</v>
      </c>
    </row>
    <row r="532" s="27" customFormat="true" ht="93.75" hidden="false" customHeight="true" outlineLevel="0" collapsed="false">
      <c r="A532" s="20" t="s">
        <v>3260</v>
      </c>
      <c r="B532" s="20" t="s">
        <v>3261</v>
      </c>
      <c r="C532" s="21" t="s">
        <v>3262</v>
      </c>
      <c r="D532" s="21" t="s">
        <v>1504</v>
      </c>
      <c r="E532" s="21" t="s">
        <v>28</v>
      </c>
      <c r="F532" s="21" t="s">
        <v>1505</v>
      </c>
      <c r="G532" s="21" t="s">
        <v>188</v>
      </c>
      <c r="H532" s="21" t="s">
        <v>31</v>
      </c>
      <c r="I532" s="22" t="s">
        <v>3263</v>
      </c>
      <c r="J532" s="21" t="n">
        <v>1</v>
      </c>
      <c r="K532" s="21" t="s">
        <v>165</v>
      </c>
      <c r="L532" s="21" t="s">
        <v>34</v>
      </c>
      <c r="M532" s="23" t="s">
        <v>3264</v>
      </c>
      <c r="N532" s="21" t="s">
        <v>36</v>
      </c>
      <c r="O532" s="22" t="s">
        <v>1513</v>
      </c>
      <c r="P532" s="21" t="s">
        <v>60</v>
      </c>
      <c r="Q532" s="20" t="s">
        <v>213</v>
      </c>
      <c r="R532" s="21" t="s">
        <v>52</v>
      </c>
      <c r="S532" s="20" t="s">
        <v>3265</v>
      </c>
      <c r="T532" s="24" t="s">
        <v>3222</v>
      </c>
      <c r="U532" s="25"/>
      <c r="V532" s="29" t="s">
        <v>194</v>
      </c>
    </row>
    <row r="533" s="27" customFormat="true" ht="86.25" hidden="false" customHeight="true" outlineLevel="0" collapsed="false">
      <c r="A533" s="20" t="s">
        <v>3266</v>
      </c>
      <c r="B533" s="20" t="s">
        <v>3267</v>
      </c>
      <c r="C533" s="21" t="s">
        <v>3262</v>
      </c>
      <c r="D533" s="21" t="s">
        <v>1268</v>
      </c>
      <c r="E533" s="21" t="s">
        <v>95</v>
      </c>
      <c r="F533" s="21" t="s">
        <v>3268</v>
      </c>
      <c r="G533" s="21" t="s">
        <v>221</v>
      </c>
      <c r="H533" s="21" t="s">
        <v>31</v>
      </c>
      <c r="I533" s="22" t="s">
        <v>3269</v>
      </c>
      <c r="J533" s="21" t="n">
        <v>1</v>
      </c>
      <c r="K533" s="21" t="s">
        <v>165</v>
      </c>
      <c r="L533" s="21" t="s">
        <v>34</v>
      </c>
      <c r="M533" s="23" t="s">
        <v>3270</v>
      </c>
      <c r="N533" s="21" t="s">
        <v>36</v>
      </c>
      <c r="O533" s="22" t="s">
        <v>1513</v>
      </c>
      <c r="P533" s="21" t="s">
        <v>60</v>
      </c>
      <c r="Q533" s="20" t="s">
        <v>213</v>
      </c>
      <c r="R533" s="21" t="s">
        <v>52</v>
      </c>
      <c r="S533" s="20" t="s">
        <v>3265</v>
      </c>
      <c r="T533" s="24" t="s">
        <v>3222</v>
      </c>
      <c r="U533" s="25"/>
      <c r="V533" s="26" t="s">
        <v>225</v>
      </c>
    </row>
    <row r="534" s="27" customFormat="true" ht="69.9" hidden="false" customHeight="true" outlineLevel="0" collapsed="false">
      <c r="A534" s="20" t="s">
        <v>3271</v>
      </c>
      <c r="B534" s="20" t="s">
        <v>3272</v>
      </c>
      <c r="C534" s="21" t="s">
        <v>3262</v>
      </c>
      <c r="D534" s="21" t="s">
        <v>1268</v>
      </c>
      <c r="E534" s="21" t="s">
        <v>95</v>
      </c>
      <c r="F534" s="21" t="s">
        <v>3273</v>
      </c>
      <c r="G534" s="21" t="s">
        <v>221</v>
      </c>
      <c r="H534" s="21" t="s">
        <v>31</v>
      </c>
      <c r="I534" s="22" t="s">
        <v>3274</v>
      </c>
      <c r="J534" s="21" t="n">
        <v>1</v>
      </c>
      <c r="K534" s="21" t="s">
        <v>190</v>
      </c>
      <c r="L534" s="21" t="s">
        <v>191</v>
      </c>
      <c r="M534" s="23" t="s">
        <v>3275</v>
      </c>
      <c r="N534" s="21" t="s">
        <v>36</v>
      </c>
      <c r="O534" s="22" t="s">
        <v>1513</v>
      </c>
      <c r="P534" s="21" t="s">
        <v>60</v>
      </c>
      <c r="Q534" s="20" t="s">
        <v>213</v>
      </c>
      <c r="R534" s="21" t="s">
        <v>52</v>
      </c>
      <c r="S534" s="20" t="s">
        <v>3265</v>
      </c>
      <c r="T534" s="24" t="s">
        <v>3222</v>
      </c>
      <c r="U534" s="25"/>
      <c r="V534" s="26" t="s">
        <v>225</v>
      </c>
    </row>
    <row r="535" s="27" customFormat="true" ht="69.9" hidden="false" customHeight="true" outlineLevel="0" collapsed="false">
      <c r="A535" s="20" t="s">
        <v>3276</v>
      </c>
      <c r="B535" s="20" t="s">
        <v>3277</v>
      </c>
      <c r="C535" s="21" t="s">
        <v>3278</v>
      </c>
      <c r="D535" s="21" t="s">
        <v>3279</v>
      </c>
      <c r="E535" s="21" t="s">
        <v>95</v>
      </c>
      <c r="F535" s="21" t="s">
        <v>3280</v>
      </c>
      <c r="G535" s="21" t="s">
        <v>221</v>
      </c>
      <c r="H535" s="21" t="s">
        <v>31</v>
      </c>
      <c r="I535" s="22" t="s">
        <v>3281</v>
      </c>
      <c r="J535" s="21" t="n">
        <v>1</v>
      </c>
      <c r="K535" s="21" t="s">
        <v>190</v>
      </c>
      <c r="L535" s="21" t="s">
        <v>191</v>
      </c>
      <c r="M535" s="23" t="s">
        <v>3259</v>
      </c>
      <c r="N535" s="21" t="s">
        <v>35</v>
      </c>
      <c r="O535" s="22" t="s">
        <v>653</v>
      </c>
      <c r="P535" s="21" t="s">
        <v>60</v>
      </c>
      <c r="Q535" s="20" t="s">
        <v>213</v>
      </c>
      <c r="R535" s="21" t="s">
        <v>40</v>
      </c>
      <c r="S535" s="20" t="s">
        <v>3282</v>
      </c>
      <c r="T535" s="24" t="s">
        <v>3222</v>
      </c>
      <c r="U535" s="25"/>
      <c r="V535" s="26" t="s">
        <v>225</v>
      </c>
    </row>
    <row r="536" s="31" customFormat="true" ht="105" hidden="false" customHeight="true" outlineLevel="0" collapsed="false">
      <c r="A536" s="20" t="s">
        <v>3283</v>
      </c>
      <c r="B536" s="20" t="s">
        <v>3284</v>
      </c>
      <c r="C536" s="21" t="s">
        <v>3285</v>
      </c>
      <c r="D536" s="21" t="s">
        <v>1035</v>
      </c>
      <c r="E536" s="21" t="s">
        <v>28</v>
      </c>
      <c r="F536" s="21" t="s">
        <v>944</v>
      </c>
      <c r="G536" s="21" t="s">
        <v>221</v>
      </c>
      <c r="H536" s="21" t="s">
        <v>240</v>
      </c>
      <c r="I536" s="22" t="s">
        <v>3286</v>
      </c>
      <c r="J536" s="21" t="n">
        <v>1</v>
      </c>
      <c r="K536" s="21" t="s">
        <v>190</v>
      </c>
      <c r="L536" s="21" t="s">
        <v>191</v>
      </c>
      <c r="M536" s="23" t="s">
        <v>3287</v>
      </c>
      <c r="N536" s="21" t="s">
        <v>36</v>
      </c>
      <c r="O536" s="22"/>
      <c r="P536" s="21" t="s">
        <v>38</v>
      </c>
      <c r="Q536" s="20" t="s">
        <v>213</v>
      </c>
      <c r="R536" s="21" t="s">
        <v>52</v>
      </c>
      <c r="S536" s="20" t="s">
        <v>3288</v>
      </c>
      <c r="T536" s="24" t="s">
        <v>3222</v>
      </c>
      <c r="U536" s="25" t="s">
        <v>642</v>
      </c>
      <c r="V536" s="26" t="s">
        <v>225</v>
      </c>
    </row>
    <row r="537" s="27" customFormat="true" ht="121.5" hidden="false" customHeight="true" outlineLevel="0" collapsed="false">
      <c r="A537" s="20" t="s">
        <v>3289</v>
      </c>
      <c r="B537" s="20" t="s">
        <v>3290</v>
      </c>
      <c r="C537" s="21" t="s">
        <v>3285</v>
      </c>
      <c r="D537" s="21" t="s">
        <v>3291</v>
      </c>
      <c r="E537" s="21" t="s">
        <v>95</v>
      </c>
      <c r="F537" s="21" t="s">
        <v>3292</v>
      </c>
      <c r="G537" s="21" t="s">
        <v>221</v>
      </c>
      <c r="H537" s="21" t="s">
        <v>31</v>
      </c>
      <c r="I537" s="22" t="s">
        <v>3293</v>
      </c>
      <c r="J537" s="21" t="n">
        <v>1</v>
      </c>
      <c r="K537" s="21" t="s">
        <v>165</v>
      </c>
      <c r="L537" s="21" t="s">
        <v>34</v>
      </c>
      <c r="M537" s="23" t="s">
        <v>3294</v>
      </c>
      <c r="N537" s="21" t="s">
        <v>35</v>
      </c>
      <c r="O537" s="22"/>
      <c r="P537" s="21" t="s">
        <v>60</v>
      </c>
      <c r="Q537" s="20" t="s">
        <v>213</v>
      </c>
      <c r="R537" s="21" t="s">
        <v>40</v>
      </c>
      <c r="S537" s="20" t="s">
        <v>3288</v>
      </c>
      <c r="T537" s="24" t="s">
        <v>3222</v>
      </c>
      <c r="U537" s="25"/>
      <c r="V537" s="26" t="s">
        <v>225</v>
      </c>
    </row>
    <row r="538" s="27" customFormat="true" ht="75.9" hidden="false" customHeight="true" outlineLevel="0" collapsed="false">
      <c r="A538" s="20" t="s">
        <v>3295</v>
      </c>
      <c r="B538" s="20" t="s">
        <v>3296</v>
      </c>
      <c r="C538" s="21" t="s">
        <v>3297</v>
      </c>
      <c r="D538" s="21" t="s">
        <v>667</v>
      </c>
      <c r="E538" s="21" t="s">
        <v>28</v>
      </c>
      <c r="F538" s="21" t="s">
        <v>134</v>
      </c>
      <c r="G538" s="21" t="s">
        <v>221</v>
      </c>
      <c r="H538" s="21" t="s">
        <v>31</v>
      </c>
      <c r="I538" s="22" t="s">
        <v>3298</v>
      </c>
      <c r="J538" s="21" t="n">
        <v>1</v>
      </c>
      <c r="K538" s="21" t="s">
        <v>165</v>
      </c>
      <c r="L538" s="21" t="s">
        <v>34</v>
      </c>
      <c r="M538" s="23" t="s">
        <v>3299</v>
      </c>
      <c r="N538" s="21" t="s">
        <v>35</v>
      </c>
      <c r="O538" s="22"/>
      <c r="P538" s="21" t="s">
        <v>60</v>
      </c>
      <c r="Q538" s="20" t="s">
        <v>213</v>
      </c>
      <c r="R538" s="21" t="s">
        <v>52</v>
      </c>
      <c r="S538" s="20" t="s">
        <v>3300</v>
      </c>
      <c r="T538" s="24" t="s">
        <v>3222</v>
      </c>
      <c r="U538" s="25"/>
      <c r="V538" s="26" t="s">
        <v>225</v>
      </c>
    </row>
    <row r="539" s="31" customFormat="true" ht="90" hidden="false" customHeight="true" outlineLevel="0" collapsed="false">
      <c r="A539" s="20" t="s">
        <v>3301</v>
      </c>
      <c r="B539" s="20" t="s">
        <v>3302</v>
      </c>
      <c r="C539" s="21" t="s">
        <v>3297</v>
      </c>
      <c r="D539" s="21" t="s">
        <v>2587</v>
      </c>
      <c r="E539" s="21" t="s">
        <v>28</v>
      </c>
      <c r="F539" s="21" t="s">
        <v>3303</v>
      </c>
      <c r="G539" s="21" t="s">
        <v>221</v>
      </c>
      <c r="H539" s="21" t="s">
        <v>240</v>
      </c>
      <c r="I539" s="22" t="s">
        <v>3304</v>
      </c>
      <c r="J539" s="21" t="n">
        <v>1</v>
      </c>
      <c r="K539" s="21" t="s">
        <v>165</v>
      </c>
      <c r="L539" s="21" t="s">
        <v>34</v>
      </c>
      <c r="M539" s="23" t="s">
        <v>3305</v>
      </c>
      <c r="N539" s="21" t="s">
        <v>35</v>
      </c>
      <c r="O539" s="22"/>
      <c r="P539" s="21" t="s">
        <v>38</v>
      </c>
      <c r="Q539" s="20" t="s">
        <v>213</v>
      </c>
      <c r="R539" s="21" t="s">
        <v>52</v>
      </c>
      <c r="S539" s="20" t="s">
        <v>3300</v>
      </c>
      <c r="T539" s="24" t="s">
        <v>3222</v>
      </c>
      <c r="U539" s="25" t="s">
        <v>642</v>
      </c>
      <c r="V539" s="26" t="s">
        <v>225</v>
      </c>
    </row>
    <row r="540" s="27" customFormat="true" ht="133.5" hidden="false" customHeight="true" outlineLevel="0" collapsed="false">
      <c r="A540" s="20" t="s">
        <v>3306</v>
      </c>
      <c r="B540" s="20" t="s">
        <v>3307</v>
      </c>
      <c r="C540" s="21" t="s">
        <v>3308</v>
      </c>
      <c r="D540" s="21" t="s">
        <v>1609</v>
      </c>
      <c r="E540" s="21" t="s">
        <v>28</v>
      </c>
      <c r="F540" s="21" t="s">
        <v>134</v>
      </c>
      <c r="G540" s="21" t="s">
        <v>221</v>
      </c>
      <c r="H540" s="21" t="s">
        <v>31</v>
      </c>
      <c r="I540" s="22" t="s">
        <v>3309</v>
      </c>
      <c r="J540" s="21" t="n">
        <v>1</v>
      </c>
      <c r="K540" s="21" t="s">
        <v>165</v>
      </c>
      <c r="L540" s="21" t="s">
        <v>34</v>
      </c>
      <c r="M540" s="23" t="s">
        <v>3310</v>
      </c>
      <c r="N540" s="21" t="s">
        <v>35</v>
      </c>
      <c r="O540" s="22"/>
      <c r="P540" s="21" t="s">
        <v>60</v>
      </c>
      <c r="Q540" s="20" t="s">
        <v>213</v>
      </c>
      <c r="R540" s="20" t="s">
        <v>71</v>
      </c>
      <c r="S540" s="20" t="s">
        <v>3311</v>
      </c>
      <c r="T540" s="24" t="s">
        <v>3222</v>
      </c>
      <c r="U540" s="25"/>
      <c r="V540" s="26" t="s">
        <v>225</v>
      </c>
    </row>
    <row r="541" s="27" customFormat="true" ht="75" hidden="false" customHeight="true" outlineLevel="0" collapsed="false">
      <c r="A541" s="20" t="s">
        <v>3312</v>
      </c>
      <c r="B541" s="20" t="s">
        <v>3313</v>
      </c>
      <c r="C541" s="21" t="s">
        <v>3314</v>
      </c>
      <c r="D541" s="21" t="s">
        <v>661</v>
      </c>
      <c r="E541" s="21" t="s">
        <v>28</v>
      </c>
      <c r="F541" s="21" t="s">
        <v>3315</v>
      </c>
      <c r="G541" s="21" t="s">
        <v>221</v>
      </c>
      <c r="H541" s="21" t="s">
        <v>31</v>
      </c>
      <c r="I541" s="22" t="s">
        <v>3316</v>
      </c>
      <c r="J541" s="21" t="n">
        <v>1</v>
      </c>
      <c r="K541" s="21" t="s">
        <v>165</v>
      </c>
      <c r="L541" s="21" t="s">
        <v>34</v>
      </c>
      <c r="M541" s="23" t="s">
        <v>3317</v>
      </c>
      <c r="N541" s="21" t="s">
        <v>35</v>
      </c>
      <c r="O541" s="22"/>
      <c r="P541" s="21" t="s">
        <v>60</v>
      </c>
      <c r="Q541" s="20" t="s">
        <v>213</v>
      </c>
      <c r="R541" s="20" t="s">
        <v>71</v>
      </c>
      <c r="S541" s="20" t="s">
        <v>3318</v>
      </c>
      <c r="T541" s="24" t="s">
        <v>3222</v>
      </c>
      <c r="U541" s="25"/>
      <c r="V541" s="26" t="s">
        <v>225</v>
      </c>
    </row>
    <row r="542" s="27" customFormat="true" ht="94.5" hidden="false" customHeight="true" outlineLevel="0" collapsed="false">
      <c r="A542" s="20" t="s">
        <v>3319</v>
      </c>
      <c r="B542" s="20" t="s">
        <v>3320</v>
      </c>
      <c r="C542" s="21" t="s">
        <v>3314</v>
      </c>
      <c r="D542" s="21" t="s">
        <v>661</v>
      </c>
      <c r="E542" s="21" t="s">
        <v>28</v>
      </c>
      <c r="F542" s="21" t="s">
        <v>3321</v>
      </c>
      <c r="G542" s="21" t="s">
        <v>221</v>
      </c>
      <c r="H542" s="21" t="s">
        <v>31</v>
      </c>
      <c r="I542" s="22" t="s">
        <v>3322</v>
      </c>
      <c r="J542" s="21" t="n">
        <v>1</v>
      </c>
      <c r="K542" s="21" t="s">
        <v>165</v>
      </c>
      <c r="L542" s="21" t="s">
        <v>34</v>
      </c>
      <c r="M542" s="23" t="s">
        <v>35</v>
      </c>
      <c r="N542" s="21" t="s">
        <v>400</v>
      </c>
      <c r="O542" s="22"/>
      <c r="P542" s="21" t="s">
        <v>60</v>
      </c>
      <c r="Q542" s="20" t="s">
        <v>213</v>
      </c>
      <c r="R542" s="21" t="s">
        <v>40</v>
      </c>
      <c r="S542" s="20" t="s">
        <v>3318</v>
      </c>
      <c r="T542" s="24" t="s">
        <v>3222</v>
      </c>
      <c r="U542" s="25"/>
      <c r="V542" s="26" t="s">
        <v>225</v>
      </c>
    </row>
    <row r="543" s="27" customFormat="true" ht="95.25" hidden="false" customHeight="true" outlineLevel="0" collapsed="false">
      <c r="A543" s="20" t="s">
        <v>3323</v>
      </c>
      <c r="B543" s="20" t="s">
        <v>3324</v>
      </c>
      <c r="C543" s="21" t="s">
        <v>3325</v>
      </c>
      <c r="D543" s="21" t="s">
        <v>3326</v>
      </c>
      <c r="E543" s="21" t="s">
        <v>805</v>
      </c>
      <c r="F543" s="21" t="s">
        <v>134</v>
      </c>
      <c r="G543" s="21" t="s">
        <v>188</v>
      </c>
      <c r="H543" s="21" t="s">
        <v>31</v>
      </c>
      <c r="I543" s="22" t="s">
        <v>3327</v>
      </c>
      <c r="J543" s="21" t="n">
        <v>3</v>
      </c>
      <c r="K543" s="21" t="s">
        <v>165</v>
      </c>
      <c r="L543" s="21" t="s">
        <v>34</v>
      </c>
      <c r="M543" s="23" t="s">
        <v>3328</v>
      </c>
      <c r="N543" s="21" t="s">
        <v>36</v>
      </c>
      <c r="O543" s="22" t="s">
        <v>3329</v>
      </c>
      <c r="P543" s="21" t="s">
        <v>60</v>
      </c>
      <c r="Q543" s="20" t="s">
        <v>213</v>
      </c>
      <c r="R543" s="20" t="s">
        <v>71</v>
      </c>
      <c r="S543" s="20" t="s">
        <v>3330</v>
      </c>
      <c r="T543" s="24" t="s">
        <v>3331</v>
      </c>
      <c r="U543" s="25" t="s">
        <v>3332</v>
      </c>
      <c r="V543" s="29" t="s">
        <v>194</v>
      </c>
    </row>
    <row r="544" s="27" customFormat="true" ht="65.1" hidden="false" customHeight="true" outlineLevel="0" collapsed="false">
      <c r="A544" s="20" t="s">
        <v>3333</v>
      </c>
      <c r="B544" s="20" t="s">
        <v>3334</v>
      </c>
      <c r="C544" s="21" t="s">
        <v>3335</v>
      </c>
      <c r="D544" s="21" t="s">
        <v>3336</v>
      </c>
      <c r="E544" s="21" t="s">
        <v>805</v>
      </c>
      <c r="F544" s="21" t="s">
        <v>134</v>
      </c>
      <c r="G544" s="21" t="s">
        <v>188</v>
      </c>
      <c r="H544" s="21" t="s">
        <v>31</v>
      </c>
      <c r="I544" s="22" t="s">
        <v>3337</v>
      </c>
      <c r="J544" s="21" t="n">
        <v>1</v>
      </c>
      <c r="K544" s="21" t="s">
        <v>165</v>
      </c>
      <c r="L544" s="21" t="s">
        <v>34</v>
      </c>
      <c r="M544" s="23" t="s">
        <v>2782</v>
      </c>
      <c r="N544" s="21" t="s">
        <v>36</v>
      </c>
      <c r="O544" s="22" t="s">
        <v>3329</v>
      </c>
      <c r="P544" s="21" t="s">
        <v>60</v>
      </c>
      <c r="Q544" s="20" t="s">
        <v>213</v>
      </c>
      <c r="R544" s="21" t="s">
        <v>40</v>
      </c>
      <c r="S544" s="20" t="s">
        <v>3338</v>
      </c>
      <c r="T544" s="24" t="s">
        <v>3331</v>
      </c>
      <c r="U544" s="25"/>
      <c r="V544" s="29" t="s">
        <v>194</v>
      </c>
    </row>
    <row r="545" s="27" customFormat="true" ht="69.6" hidden="false" customHeight="false" outlineLevel="0" collapsed="false">
      <c r="A545" s="20" t="s">
        <v>3339</v>
      </c>
      <c r="B545" s="20" t="s">
        <v>3340</v>
      </c>
      <c r="C545" s="21" t="s">
        <v>3341</v>
      </c>
      <c r="D545" s="21" t="s">
        <v>3342</v>
      </c>
      <c r="E545" s="21" t="s">
        <v>95</v>
      </c>
      <c r="F545" s="21" t="s">
        <v>599</v>
      </c>
      <c r="G545" s="21" t="s">
        <v>188</v>
      </c>
      <c r="H545" s="21" t="s">
        <v>31</v>
      </c>
      <c r="I545" s="22" t="s">
        <v>3343</v>
      </c>
      <c r="J545" s="21" t="n">
        <v>1</v>
      </c>
      <c r="K545" s="21" t="s">
        <v>165</v>
      </c>
      <c r="L545" s="21" t="s">
        <v>34</v>
      </c>
      <c r="M545" s="23" t="s">
        <v>3344</v>
      </c>
      <c r="N545" s="21" t="s">
        <v>36</v>
      </c>
      <c r="O545" s="22" t="s">
        <v>3329</v>
      </c>
      <c r="P545" s="21" t="s">
        <v>60</v>
      </c>
      <c r="Q545" s="20" t="s">
        <v>213</v>
      </c>
      <c r="R545" s="21" t="s">
        <v>40</v>
      </c>
      <c r="S545" s="20" t="s">
        <v>3345</v>
      </c>
      <c r="T545" s="24" t="s">
        <v>3331</v>
      </c>
      <c r="U545" s="25"/>
      <c r="V545" s="29" t="s">
        <v>194</v>
      </c>
    </row>
    <row r="546" s="27" customFormat="true" ht="93.75" hidden="false" customHeight="true" outlineLevel="0" collapsed="false">
      <c r="A546" s="20" t="s">
        <v>3346</v>
      </c>
      <c r="B546" s="20" t="s">
        <v>3347</v>
      </c>
      <c r="C546" s="21" t="s">
        <v>3348</v>
      </c>
      <c r="D546" s="21" t="s">
        <v>3349</v>
      </c>
      <c r="E546" s="21" t="s">
        <v>95</v>
      </c>
      <c r="F546" s="21" t="s">
        <v>3350</v>
      </c>
      <c r="G546" s="21" t="s">
        <v>188</v>
      </c>
      <c r="H546" s="21" t="s">
        <v>31</v>
      </c>
      <c r="I546" s="22" t="s">
        <v>3351</v>
      </c>
      <c r="J546" s="21" t="n">
        <v>1</v>
      </c>
      <c r="K546" s="21" t="s">
        <v>165</v>
      </c>
      <c r="L546" s="21" t="s">
        <v>34</v>
      </c>
      <c r="M546" s="23" t="s">
        <v>3352</v>
      </c>
      <c r="N546" s="21" t="s">
        <v>35</v>
      </c>
      <c r="O546" s="22" t="s">
        <v>3329</v>
      </c>
      <c r="P546" s="21" t="s">
        <v>60</v>
      </c>
      <c r="Q546" s="20" t="s">
        <v>213</v>
      </c>
      <c r="R546" s="21" t="s">
        <v>40</v>
      </c>
      <c r="S546" s="20" t="s">
        <v>3353</v>
      </c>
      <c r="T546" s="24" t="s">
        <v>3331</v>
      </c>
      <c r="U546" s="25"/>
      <c r="V546" s="29" t="s">
        <v>194</v>
      </c>
    </row>
    <row r="547" s="27" customFormat="true" ht="113.25" hidden="false" customHeight="true" outlineLevel="0" collapsed="false">
      <c r="A547" s="20" t="s">
        <v>3354</v>
      </c>
      <c r="B547" s="20" t="s">
        <v>3355</v>
      </c>
      <c r="C547" s="21" t="s">
        <v>3348</v>
      </c>
      <c r="D547" s="21" t="s">
        <v>3356</v>
      </c>
      <c r="E547" s="21" t="s">
        <v>95</v>
      </c>
      <c r="F547" s="21" t="s">
        <v>296</v>
      </c>
      <c r="G547" s="21" t="s">
        <v>188</v>
      </c>
      <c r="H547" s="21" t="s">
        <v>31</v>
      </c>
      <c r="I547" s="22" t="s">
        <v>3357</v>
      </c>
      <c r="J547" s="21" t="n">
        <v>1</v>
      </c>
      <c r="K547" s="21" t="s">
        <v>165</v>
      </c>
      <c r="L547" s="21" t="s">
        <v>34</v>
      </c>
      <c r="M547" s="23" t="s">
        <v>3358</v>
      </c>
      <c r="N547" s="21" t="s">
        <v>35</v>
      </c>
      <c r="O547" s="22" t="s">
        <v>3329</v>
      </c>
      <c r="P547" s="21" t="s">
        <v>60</v>
      </c>
      <c r="Q547" s="20" t="s">
        <v>213</v>
      </c>
      <c r="R547" s="21" t="s">
        <v>40</v>
      </c>
      <c r="S547" s="20" t="s">
        <v>3353</v>
      </c>
      <c r="T547" s="24" t="s">
        <v>3331</v>
      </c>
      <c r="U547" s="25"/>
      <c r="V547" s="29" t="s">
        <v>194</v>
      </c>
    </row>
    <row r="548" s="27" customFormat="true" ht="89.25" hidden="false" customHeight="true" outlineLevel="0" collapsed="false">
      <c r="A548" s="20" t="s">
        <v>3359</v>
      </c>
      <c r="B548" s="20" t="s">
        <v>3360</v>
      </c>
      <c r="C548" s="21" t="s">
        <v>3361</v>
      </c>
      <c r="D548" s="21" t="s">
        <v>3362</v>
      </c>
      <c r="E548" s="21" t="s">
        <v>28</v>
      </c>
      <c r="F548" s="21" t="s">
        <v>3363</v>
      </c>
      <c r="G548" s="21" t="s">
        <v>188</v>
      </c>
      <c r="H548" s="21" t="s">
        <v>31</v>
      </c>
      <c r="I548" s="22" t="s">
        <v>3364</v>
      </c>
      <c r="J548" s="21" t="n">
        <v>1</v>
      </c>
      <c r="K548" s="21" t="s">
        <v>165</v>
      </c>
      <c r="L548" s="21" t="s">
        <v>34</v>
      </c>
      <c r="M548" s="23" t="s">
        <v>3365</v>
      </c>
      <c r="N548" s="21" t="s">
        <v>35</v>
      </c>
      <c r="O548" s="22" t="s">
        <v>3366</v>
      </c>
      <c r="P548" s="21" t="s">
        <v>60</v>
      </c>
      <c r="Q548" s="20" t="s">
        <v>213</v>
      </c>
      <c r="R548" s="21" t="s">
        <v>52</v>
      </c>
      <c r="S548" s="20" t="s">
        <v>3367</v>
      </c>
      <c r="T548" s="24" t="s">
        <v>3331</v>
      </c>
      <c r="U548" s="25"/>
      <c r="V548" s="29" t="s">
        <v>194</v>
      </c>
    </row>
    <row r="549" s="27" customFormat="true" ht="87" hidden="false" customHeight="true" outlineLevel="0" collapsed="false">
      <c r="A549" s="20" t="s">
        <v>3368</v>
      </c>
      <c r="B549" s="20" t="s">
        <v>3369</v>
      </c>
      <c r="C549" s="21" t="s">
        <v>3361</v>
      </c>
      <c r="D549" s="21" t="s">
        <v>3370</v>
      </c>
      <c r="E549" s="21" t="s">
        <v>28</v>
      </c>
      <c r="F549" s="21" t="s">
        <v>134</v>
      </c>
      <c r="G549" s="21" t="s">
        <v>188</v>
      </c>
      <c r="H549" s="21" t="s">
        <v>31</v>
      </c>
      <c r="I549" s="22" t="s">
        <v>3371</v>
      </c>
      <c r="J549" s="21" t="n">
        <v>1</v>
      </c>
      <c r="K549" s="21" t="s">
        <v>165</v>
      </c>
      <c r="L549" s="21" t="s">
        <v>34</v>
      </c>
      <c r="M549" s="23" t="s">
        <v>3372</v>
      </c>
      <c r="N549" s="21" t="s">
        <v>36</v>
      </c>
      <c r="O549" s="22" t="s">
        <v>3329</v>
      </c>
      <c r="P549" s="21" t="s">
        <v>60</v>
      </c>
      <c r="Q549" s="20" t="s">
        <v>213</v>
      </c>
      <c r="R549" s="21" t="s">
        <v>40</v>
      </c>
      <c r="S549" s="20" t="s">
        <v>3367</v>
      </c>
      <c r="T549" s="24" t="s">
        <v>3331</v>
      </c>
      <c r="U549" s="25"/>
      <c r="V549" s="29" t="s">
        <v>194</v>
      </c>
    </row>
    <row r="550" s="27" customFormat="true" ht="144.75" hidden="false" customHeight="true" outlineLevel="0" collapsed="false">
      <c r="A550" s="20" t="s">
        <v>3373</v>
      </c>
      <c r="B550" s="20" t="s">
        <v>3374</v>
      </c>
      <c r="C550" s="21" t="s">
        <v>3375</v>
      </c>
      <c r="D550" s="21" t="s">
        <v>104</v>
      </c>
      <c r="E550" s="21" t="s">
        <v>28</v>
      </c>
      <c r="F550" s="21" t="s">
        <v>134</v>
      </c>
      <c r="G550" s="21" t="s">
        <v>188</v>
      </c>
      <c r="H550" s="21" t="s">
        <v>31</v>
      </c>
      <c r="I550" s="22" t="s">
        <v>3376</v>
      </c>
      <c r="J550" s="21" t="n">
        <v>1</v>
      </c>
      <c r="K550" s="21" t="s">
        <v>33</v>
      </c>
      <c r="L550" s="21" t="s">
        <v>34</v>
      </c>
      <c r="M550" s="23" t="s">
        <v>3377</v>
      </c>
      <c r="N550" s="21" t="s">
        <v>35</v>
      </c>
      <c r="O550" s="22" t="s">
        <v>3329</v>
      </c>
      <c r="P550" s="21" t="s">
        <v>60</v>
      </c>
      <c r="Q550" s="20" t="s">
        <v>213</v>
      </c>
      <c r="R550" s="21" t="s">
        <v>40</v>
      </c>
      <c r="S550" s="20" t="s">
        <v>3378</v>
      </c>
      <c r="T550" s="24" t="s">
        <v>3331</v>
      </c>
      <c r="U550" s="25"/>
      <c r="V550" s="29" t="s">
        <v>194</v>
      </c>
    </row>
    <row r="551" s="27" customFormat="true" ht="90.75" hidden="false" customHeight="true" outlineLevel="0" collapsed="false">
      <c r="A551" s="20" t="s">
        <v>3379</v>
      </c>
      <c r="B551" s="20" t="s">
        <v>3380</v>
      </c>
      <c r="C551" s="21" t="s">
        <v>3381</v>
      </c>
      <c r="D551" s="21" t="s">
        <v>3382</v>
      </c>
      <c r="E551" s="21" t="s">
        <v>28</v>
      </c>
      <c r="F551" s="21" t="s">
        <v>134</v>
      </c>
      <c r="G551" s="21" t="s">
        <v>188</v>
      </c>
      <c r="H551" s="21" t="s">
        <v>31</v>
      </c>
      <c r="I551" s="22" t="s">
        <v>3383</v>
      </c>
      <c r="J551" s="21" t="n">
        <v>1</v>
      </c>
      <c r="K551" s="21" t="s">
        <v>165</v>
      </c>
      <c r="L551" s="21" t="s">
        <v>34</v>
      </c>
      <c r="M551" s="23" t="s">
        <v>3384</v>
      </c>
      <c r="N551" s="21" t="s">
        <v>35</v>
      </c>
      <c r="O551" s="22" t="s">
        <v>3329</v>
      </c>
      <c r="P551" s="21" t="s">
        <v>60</v>
      </c>
      <c r="Q551" s="20" t="s">
        <v>213</v>
      </c>
      <c r="R551" s="21" t="s">
        <v>52</v>
      </c>
      <c r="S551" s="20" t="s">
        <v>3385</v>
      </c>
      <c r="T551" s="24" t="s">
        <v>3331</v>
      </c>
      <c r="U551" s="25"/>
      <c r="V551" s="29" t="s">
        <v>194</v>
      </c>
    </row>
    <row r="552" s="27" customFormat="true" ht="108.75" hidden="false" customHeight="true" outlineLevel="0" collapsed="false">
      <c r="A552" s="20" t="s">
        <v>3386</v>
      </c>
      <c r="B552" s="20" t="s">
        <v>3387</v>
      </c>
      <c r="C552" s="21" t="s">
        <v>3388</v>
      </c>
      <c r="D552" s="21" t="s">
        <v>3389</v>
      </c>
      <c r="E552" s="21" t="s">
        <v>28</v>
      </c>
      <c r="F552" s="21" t="s">
        <v>3390</v>
      </c>
      <c r="G552" s="21" t="s">
        <v>188</v>
      </c>
      <c r="H552" s="21" t="s">
        <v>31</v>
      </c>
      <c r="I552" s="22" t="s">
        <v>3391</v>
      </c>
      <c r="J552" s="21" t="n">
        <v>1</v>
      </c>
      <c r="K552" s="21" t="s">
        <v>33</v>
      </c>
      <c r="L552" s="21" t="s">
        <v>34</v>
      </c>
      <c r="M552" s="23" t="s">
        <v>3392</v>
      </c>
      <c r="N552" s="21" t="s">
        <v>36</v>
      </c>
      <c r="O552" s="22" t="s">
        <v>3329</v>
      </c>
      <c r="P552" s="21" t="s">
        <v>60</v>
      </c>
      <c r="Q552" s="20" t="s">
        <v>213</v>
      </c>
      <c r="R552" s="20" t="s">
        <v>71</v>
      </c>
      <c r="S552" s="20" t="s">
        <v>3393</v>
      </c>
      <c r="T552" s="24" t="s">
        <v>3331</v>
      </c>
      <c r="U552" s="25"/>
      <c r="V552" s="29" t="s">
        <v>194</v>
      </c>
    </row>
    <row r="553" s="27" customFormat="true" ht="128.25" hidden="false" customHeight="true" outlineLevel="0" collapsed="false">
      <c r="A553" s="20" t="s">
        <v>3394</v>
      </c>
      <c r="B553" s="20" t="s">
        <v>3395</v>
      </c>
      <c r="C553" s="21" t="s">
        <v>3388</v>
      </c>
      <c r="D553" s="21" t="s">
        <v>3396</v>
      </c>
      <c r="E553" s="21" t="s">
        <v>28</v>
      </c>
      <c r="F553" s="21" t="s">
        <v>3397</v>
      </c>
      <c r="G553" s="21" t="s">
        <v>188</v>
      </c>
      <c r="H553" s="21" t="s">
        <v>31</v>
      </c>
      <c r="I553" s="22" t="s">
        <v>3398</v>
      </c>
      <c r="J553" s="21" t="n">
        <v>1</v>
      </c>
      <c r="K553" s="21" t="s">
        <v>33</v>
      </c>
      <c r="L553" s="21" t="s">
        <v>34</v>
      </c>
      <c r="M553" s="23" t="s">
        <v>3399</v>
      </c>
      <c r="N553" s="21" t="s">
        <v>36</v>
      </c>
      <c r="O553" s="22" t="s">
        <v>3329</v>
      </c>
      <c r="P553" s="21" t="s">
        <v>60</v>
      </c>
      <c r="Q553" s="20" t="s">
        <v>213</v>
      </c>
      <c r="R553" s="20" t="s">
        <v>71</v>
      </c>
      <c r="S553" s="20" t="s">
        <v>3393</v>
      </c>
      <c r="T553" s="24" t="s">
        <v>3331</v>
      </c>
      <c r="U553" s="25"/>
      <c r="V553" s="29" t="s">
        <v>194</v>
      </c>
    </row>
    <row r="554" s="27" customFormat="true" ht="132" hidden="false" customHeight="true" outlineLevel="0" collapsed="false">
      <c r="A554" s="20" t="s">
        <v>3400</v>
      </c>
      <c r="B554" s="20" t="s">
        <v>3401</v>
      </c>
      <c r="C554" s="21" t="s">
        <v>3388</v>
      </c>
      <c r="D554" s="21" t="s">
        <v>3402</v>
      </c>
      <c r="E554" s="21" t="s">
        <v>95</v>
      </c>
      <c r="F554" s="21" t="s">
        <v>3403</v>
      </c>
      <c r="G554" s="21" t="s">
        <v>221</v>
      </c>
      <c r="H554" s="21" t="s">
        <v>31</v>
      </c>
      <c r="I554" s="22" t="s">
        <v>3404</v>
      </c>
      <c r="J554" s="21" t="n">
        <v>1</v>
      </c>
      <c r="K554" s="21" t="s">
        <v>165</v>
      </c>
      <c r="L554" s="21" t="s">
        <v>34</v>
      </c>
      <c r="M554" s="23" t="s">
        <v>3405</v>
      </c>
      <c r="N554" s="21" t="s">
        <v>36</v>
      </c>
      <c r="O554" s="22" t="s">
        <v>3329</v>
      </c>
      <c r="P554" s="21" t="s">
        <v>60</v>
      </c>
      <c r="Q554" s="20" t="s">
        <v>213</v>
      </c>
      <c r="R554" s="20" t="s">
        <v>71</v>
      </c>
      <c r="S554" s="20" t="s">
        <v>3393</v>
      </c>
      <c r="T554" s="24" t="s">
        <v>3331</v>
      </c>
      <c r="U554" s="25"/>
      <c r="V554" s="26" t="s">
        <v>225</v>
      </c>
    </row>
    <row r="555" s="27" customFormat="true" ht="105" hidden="false" customHeight="true" outlineLevel="0" collapsed="false">
      <c r="A555" s="20" t="s">
        <v>3406</v>
      </c>
      <c r="B555" s="20" t="s">
        <v>3407</v>
      </c>
      <c r="C555" s="21" t="s">
        <v>3408</v>
      </c>
      <c r="D555" s="21" t="s">
        <v>1281</v>
      </c>
      <c r="E555" s="21" t="s">
        <v>95</v>
      </c>
      <c r="F555" s="21" t="s">
        <v>2095</v>
      </c>
      <c r="G555" s="21" t="s">
        <v>221</v>
      </c>
      <c r="H555" s="21" t="s">
        <v>31</v>
      </c>
      <c r="I555" s="22" t="s">
        <v>3409</v>
      </c>
      <c r="J555" s="21" t="n">
        <v>2</v>
      </c>
      <c r="K555" s="21" t="s">
        <v>165</v>
      </c>
      <c r="L555" s="21" t="s">
        <v>34</v>
      </c>
      <c r="M555" s="23" t="s">
        <v>3410</v>
      </c>
      <c r="N555" s="21" t="s">
        <v>35</v>
      </c>
      <c r="O555" s="22" t="s">
        <v>3329</v>
      </c>
      <c r="P555" s="21" t="s">
        <v>60</v>
      </c>
      <c r="Q555" s="20" t="s">
        <v>213</v>
      </c>
      <c r="R555" s="21" t="s">
        <v>40</v>
      </c>
      <c r="S555" s="20" t="s">
        <v>3411</v>
      </c>
      <c r="T555" s="24" t="s">
        <v>3331</v>
      </c>
      <c r="U555" s="25"/>
      <c r="V555" s="26" t="s">
        <v>225</v>
      </c>
    </row>
    <row r="556" s="27" customFormat="true" ht="63.9" hidden="false" customHeight="true" outlineLevel="0" collapsed="false">
      <c r="A556" s="20" t="s">
        <v>3412</v>
      </c>
      <c r="B556" s="20" t="s">
        <v>3413</v>
      </c>
      <c r="C556" s="21" t="s">
        <v>3408</v>
      </c>
      <c r="D556" s="21" t="s">
        <v>1281</v>
      </c>
      <c r="E556" s="21" t="s">
        <v>95</v>
      </c>
      <c r="F556" s="21" t="s">
        <v>2101</v>
      </c>
      <c r="G556" s="21" t="s">
        <v>221</v>
      </c>
      <c r="H556" s="21" t="s">
        <v>31</v>
      </c>
      <c r="I556" s="22" t="s">
        <v>3414</v>
      </c>
      <c r="J556" s="21" t="n">
        <v>1</v>
      </c>
      <c r="K556" s="21" t="s">
        <v>165</v>
      </c>
      <c r="L556" s="21" t="s">
        <v>34</v>
      </c>
      <c r="M556" s="23" t="s">
        <v>3415</v>
      </c>
      <c r="N556" s="21" t="s">
        <v>35</v>
      </c>
      <c r="O556" s="22" t="s">
        <v>3416</v>
      </c>
      <c r="P556" s="21" t="s">
        <v>60</v>
      </c>
      <c r="Q556" s="20" t="s">
        <v>213</v>
      </c>
      <c r="R556" s="21" t="s">
        <v>40</v>
      </c>
      <c r="S556" s="20" t="s">
        <v>3411</v>
      </c>
      <c r="T556" s="24" t="s">
        <v>3331</v>
      </c>
      <c r="U556" s="25"/>
      <c r="V556" s="26" t="s">
        <v>225</v>
      </c>
    </row>
    <row r="557" s="27" customFormat="true" ht="63.9" hidden="false" customHeight="true" outlineLevel="0" collapsed="false">
      <c r="A557" s="20" t="s">
        <v>3417</v>
      </c>
      <c r="B557" s="20" t="s">
        <v>3418</v>
      </c>
      <c r="C557" s="21" t="s">
        <v>3408</v>
      </c>
      <c r="D557" s="21" t="s">
        <v>1727</v>
      </c>
      <c r="E557" s="21" t="s">
        <v>95</v>
      </c>
      <c r="F557" s="21" t="s">
        <v>134</v>
      </c>
      <c r="G557" s="21" t="s">
        <v>221</v>
      </c>
      <c r="H557" s="21" t="s">
        <v>31</v>
      </c>
      <c r="I557" s="22" t="s">
        <v>3419</v>
      </c>
      <c r="J557" s="21" t="n">
        <v>2</v>
      </c>
      <c r="K557" s="21" t="s">
        <v>165</v>
      </c>
      <c r="L557" s="21" t="s">
        <v>34</v>
      </c>
      <c r="M557" s="23" t="s">
        <v>2901</v>
      </c>
      <c r="N557" s="21" t="s">
        <v>35</v>
      </c>
      <c r="O557" s="22" t="s">
        <v>3329</v>
      </c>
      <c r="P557" s="21" t="s">
        <v>60</v>
      </c>
      <c r="Q557" s="20" t="s">
        <v>213</v>
      </c>
      <c r="R557" s="21" t="s">
        <v>40</v>
      </c>
      <c r="S557" s="20" t="s">
        <v>3411</v>
      </c>
      <c r="T557" s="24" t="s">
        <v>3331</v>
      </c>
      <c r="U557" s="25"/>
      <c r="V557" s="26" t="s">
        <v>225</v>
      </c>
    </row>
    <row r="558" s="27" customFormat="true" ht="72.9" hidden="false" customHeight="true" outlineLevel="0" collapsed="false">
      <c r="A558" s="20" t="s">
        <v>3420</v>
      </c>
      <c r="B558" s="20" t="s">
        <v>3421</v>
      </c>
      <c r="C558" s="21" t="s">
        <v>3408</v>
      </c>
      <c r="D558" s="21" t="s">
        <v>3032</v>
      </c>
      <c r="E558" s="21" t="s">
        <v>95</v>
      </c>
      <c r="F558" s="21" t="s">
        <v>134</v>
      </c>
      <c r="G558" s="21" t="s">
        <v>221</v>
      </c>
      <c r="H558" s="21" t="s">
        <v>31</v>
      </c>
      <c r="I558" s="22" t="s">
        <v>3422</v>
      </c>
      <c r="J558" s="21" t="n">
        <v>2</v>
      </c>
      <c r="K558" s="21" t="s">
        <v>165</v>
      </c>
      <c r="L558" s="21" t="s">
        <v>34</v>
      </c>
      <c r="M558" s="23" t="s">
        <v>3423</v>
      </c>
      <c r="N558" s="21" t="s">
        <v>35</v>
      </c>
      <c r="O558" s="22" t="s">
        <v>3329</v>
      </c>
      <c r="P558" s="21" t="s">
        <v>60</v>
      </c>
      <c r="Q558" s="20" t="s">
        <v>213</v>
      </c>
      <c r="R558" s="20" t="s">
        <v>71</v>
      </c>
      <c r="S558" s="20" t="s">
        <v>3411</v>
      </c>
      <c r="T558" s="24" t="s">
        <v>3331</v>
      </c>
      <c r="U558" s="25"/>
      <c r="V558" s="26" t="s">
        <v>225</v>
      </c>
    </row>
    <row r="559" s="27" customFormat="true" ht="89.25" hidden="false" customHeight="true" outlineLevel="0" collapsed="false">
      <c r="A559" s="20" t="s">
        <v>3424</v>
      </c>
      <c r="B559" s="20" t="s">
        <v>3425</v>
      </c>
      <c r="C559" s="21" t="s">
        <v>3426</v>
      </c>
      <c r="D559" s="21" t="s">
        <v>3427</v>
      </c>
      <c r="E559" s="21" t="s">
        <v>28</v>
      </c>
      <c r="F559" s="21" t="s">
        <v>134</v>
      </c>
      <c r="G559" s="21" t="s">
        <v>188</v>
      </c>
      <c r="H559" s="21" t="s">
        <v>31</v>
      </c>
      <c r="I559" s="22" t="s">
        <v>3428</v>
      </c>
      <c r="J559" s="21" t="n">
        <v>1</v>
      </c>
      <c r="K559" s="21" t="s">
        <v>33</v>
      </c>
      <c r="L559" s="21" t="s">
        <v>34</v>
      </c>
      <c r="M559" s="23" t="s">
        <v>3429</v>
      </c>
      <c r="N559" s="21" t="s">
        <v>35</v>
      </c>
      <c r="O559" s="22" t="s">
        <v>3329</v>
      </c>
      <c r="P559" s="21" t="s">
        <v>60</v>
      </c>
      <c r="Q559" s="20" t="s">
        <v>213</v>
      </c>
      <c r="R559" s="21" t="s">
        <v>40</v>
      </c>
      <c r="S559" s="20" t="s">
        <v>3430</v>
      </c>
      <c r="T559" s="24" t="s">
        <v>3331</v>
      </c>
      <c r="U559" s="25"/>
      <c r="V559" s="29" t="s">
        <v>194</v>
      </c>
    </row>
    <row r="560" s="27" customFormat="true" ht="123.75" hidden="false" customHeight="true" outlineLevel="0" collapsed="false">
      <c r="A560" s="20" t="s">
        <v>3431</v>
      </c>
      <c r="B560" s="20" t="s">
        <v>3432</v>
      </c>
      <c r="C560" s="21" t="s">
        <v>3426</v>
      </c>
      <c r="D560" s="21" t="s">
        <v>3433</v>
      </c>
      <c r="E560" s="21" t="s">
        <v>95</v>
      </c>
      <c r="F560" s="21" t="s">
        <v>3434</v>
      </c>
      <c r="G560" s="21" t="s">
        <v>221</v>
      </c>
      <c r="H560" s="21" t="s">
        <v>31</v>
      </c>
      <c r="I560" s="22" t="s">
        <v>3435</v>
      </c>
      <c r="J560" s="21" t="n">
        <v>3</v>
      </c>
      <c r="K560" s="21" t="s">
        <v>165</v>
      </c>
      <c r="L560" s="21" t="s">
        <v>34</v>
      </c>
      <c r="M560" s="23" t="s">
        <v>3436</v>
      </c>
      <c r="N560" s="21" t="s">
        <v>35</v>
      </c>
      <c r="O560" s="22" t="s">
        <v>3329</v>
      </c>
      <c r="P560" s="21" t="s">
        <v>60</v>
      </c>
      <c r="Q560" s="20" t="s">
        <v>213</v>
      </c>
      <c r="R560" s="21" t="s">
        <v>40</v>
      </c>
      <c r="S560" s="20" t="s">
        <v>3430</v>
      </c>
      <c r="T560" s="24" t="s">
        <v>3331</v>
      </c>
      <c r="U560" s="36" t="s">
        <v>3437</v>
      </c>
      <c r="V560" s="26" t="s">
        <v>225</v>
      </c>
    </row>
    <row r="561" s="27" customFormat="true" ht="69" hidden="false" customHeight="true" outlineLevel="0" collapsed="false">
      <c r="A561" s="20" t="s">
        <v>3438</v>
      </c>
      <c r="B561" s="20" t="s">
        <v>3439</v>
      </c>
      <c r="C561" s="21" t="s">
        <v>3440</v>
      </c>
      <c r="D561" s="21" t="s">
        <v>1319</v>
      </c>
      <c r="E561" s="21" t="s">
        <v>95</v>
      </c>
      <c r="F561" s="21" t="s">
        <v>199</v>
      </c>
      <c r="G561" s="21" t="s">
        <v>221</v>
      </c>
      <c r="H561" s="21" t="s">
        <v>31</v>
      </c>
      <c r="I561" s="22" t="s">
        <v>3441</v>
      </c>
      <c r="J561" s="21" t="n">
        <v>1</v>
      </c>
      <c r="K561" s="21" t="s">
        <v>165</v>
      </c>
      <c r="L561" s="21" t="s">
        <v>34</v>
      </c>
      <c r="M561" s="23" t="s">
        <v>3442</v>
      </c>
      <c r="N561" s="21" t="s">
        <v>35</v>
      </c>
      <c r="O561" s="22" t="s">
        <v>3329</v>
      </c>
      <c r="P561" s="21" t="s">
        <v>60</v>
      </c>
      <c r="Q561" s="20" t="s">
        <v>213</v>
      </c>
      <c r="R561" s="20" t="s">
        <v>71</v>
      </c>
      <c r="S561" s="20" t="s">
        <v>3443</v>
      </c>
      <c r="T561" s="24" t="s">
        <v>3331</v>
      </c>
      <c r="U561" s="36"/>
      <c r="V561" s="26" t="s">
        <v>225</v>
      </c>
    </row>
    <row r="562" s="27" customFormat="true" ht="80.1" hidden="false" customHeight="true" outlineLevel="0" collapsed="false">
      <c r="A562" s="20" t="s">
        <v>3444</v>
      </c>
      <c r="B562" s="20" t="s">
        <v>3445</v>
      </c>
      <c r="C562" s="21" t="s">
        <v>3446</v>
      </c>
      <c r="D562" s="21" t="s">
        <v>3447</v>
      </c>
      <c r="E562" s="21" t="s">
        <v>28</v>
      </c>
      <c r="F562" s="21" t="s">
        <v>134</v>
      </c>
      <c r="G562" s="21" t="s">
        <v>188</v>
      </c>
      <c r="H562" s="21" t="s">
        <v>31</v>
      </c>
      <c r="I562" s="22" t="s">
        <v>3448</v>
      </c>
      <c r="J562" s="21" t="n">
        <v>1</v>
      </c>
      <c r="K562" s="21" t="s">
        <v>165</v>
      </c>
      <c r="L562" s="21" t="s">
        <v>34</v>
      </c>
      <c r="M562" s="23" t="s">
        <v>3090</v>
      </c>
      <c r="N562" s="21" t="s">
        <v>35</v>
      </c>
      <c r="O562" s="22" t="s">
        <v>3329</v>
      </c>
      <c r="P562" s="21" t="s">
        <v>60</v>
      </c>
      <c r="Q562" s="20" t="s">
        <v>213</v>
      </c>
      <c r="R562" s="21" t="s">
        <v>40</v>
      </c>
      <c r="S562" s="20" t="s">
        <v>3449</v>
      </c>
      <c r="T562" s="24" t="s">
        <v>3331</v>
      </c>
      <c r="U562" s="25"/>
      <c r="V562" s="29" t="s">
        <v>194</v>
      </c>
    </row>
    <row r="563" s="27" customFormat="true" ht="93.75" hidden="false" customHeight="true" outlineLevel="0" collapsed="false">
      <c r="A563" s="20" t="s">
        <v>3450</v>
      </c>
      <c r="B563" s="20" t="s">
        <v>3451</v>
      </c>
      <c r="C563" s="21" t="s">
        <v>3446</v>
      </c>
      <c r="D563" s="21" t="s">
        <v>3452</v>
      </c>
      <c r="E563" s="21" t="s">
        <v>28</v>
      </c>
      <c r="F563" s="21" t="s">
        <v>134</v>
      </c>
      <c r="G563" s="21" t="s">
        <v>188</v>
      </c>
      <c r="H563" s="21" t="s">
        <v>31</v>
      </c>
      <c r="I563" s="22" t="s">
        <v>3453</v>
      </c>
      <c r="J563" s="21" t="n">
        <v>1</v>
      </c>
      <c r="K563" s="21" t="s">
        <v>165</v>
      </c>
      <c r="L563" s="21" t="s">
        <v>34</v>
      </c>
      <c r="M563" s="23" t="s">
        <v>3454</v>
      </c>
      <c r="N563" s="21" t="s">
        <v>35</v>
      </c>
      <c r="O563" s="22" t="s">
        <v>3329</v>
      </c>
      <c r="P563" s="21" t="s">
        <v>60</v>
      </c>
      <c r="Q563" s="20" t="s">
        <v>213</v>
      </c>
      <c r="R563" s="20" t="s">
        <v>71</v>
      </c>
      <c r="S563" s="20" t="s">
        <v>3449</v>
      </c>
      <c r="T563" s="24" t="s">
        <v>3331</v>
      </c>
      <c r="U563" s="33"/>
      <c r="V563" s="29" t="s">
        <v>194</v>
      </c>
    </row>
    <row r="564" s="31" customFormat="true" ht="69" hidden="false" customHeight="true" outlineLevel="0" collapsed="false">
      <c r="A564" s="20" t="s">
        <v>3455</v>
      </c>
      <c r="B564" s="20" t="s">
        <v>3456</v>
      </c>
      <c r="C564" s="21" t="s">
        <v>3446</v>
      </c>
      <c r="D564" s="21" t="s">
        <v>2063</v>
      </c>
      <c r="E564" s="21" t="s">
        <v>28</v>
      </c>
      <c r="F564" s="21" t="s">
        <v>199</v>
      </c>
      <c r="G564" s="21" t="s">
        <v>221</v>
      </c>
      <c r="H564" s="21" t="s">
        <v>240</v>
      </c>
      <c r="I564" s="22" t="s">
        <v>3457</v>
      </c>
      <c r="J564" s="21" t="n">
        <v>1</v>
      </c>
      <c r="K564" s="21" t="s">
        <v>165</v>
      </c>
      <c r="L564" s="21" t="s">
        <v>34</v>
      </c>
      <c r="M564" s="23" t="s">
        <v>345</v>
      </c>
      <c r="N564" s="21" t="s">
        <v>35</v>
      </c>
      <c r="O564" s="26"/>
      <c r="P564" s="21" t="s">
        <v>38</v>
      </c>
      <c r="Q564" s="20" t="s">
        <v>213</v>
      </c>
      <c r="R564" s="20" t="s">
        <v>71</v>
      </c>
      <c r="S564" s="20" t="s">
        <v>3449</v>
      </c>
      <c r="T564" s="24" t="s">
        <v>3331</v>
      </c>
      <c r="U564" s="36" t="s">
        <v>3458</v>
      </c>
      <c r="V564" s="26" t="s">
        <v>225</v>
      </c>
    </row>
    <row r="565" s="31" customFormat="true" ht="150.75" hidden="false" customHeight="true" outlineLevel="0" collapsed="false">
      <c r="A565" s="20" t="s">
        <v>3459</v>
      </c>
      <c r="B565" s="20" t="s">
        <v>3460</v>
      </c>
      <c r="C565" s="21" t="s">
        <v>3461</v>
      </c>
      <c r="D565" s="21" t="s">
        <v>1341</v>
      </c>
      <c r="E565" s="21" t="s">
        <v>28</v>
      </c>
      <c r="F565" s="21" t="s">
        <v>134</v>
      </c>
      <c r="G565" s="21" t="s">
        <v>221</v>
      </c>
      <c r="H565" s="21" t="s">
        <v>240</v>
      </c>
      <c r="I565" s="22" t="s">
        <v>3462</v>
      </c>
      <c r="J565" s="21" t="n">
        <v>1</v>
      </c>
      <c r="K565" s="21" t="s">
        <v>165</v>
      </c>
      <c r="L565" s="21" t="s">
        <v>34</v>
      </c>
      <c r="M565" s="23" t="s">
        <v>3463</v>
      </c>
      <c r="N565" s="21" t="s">
        <v>35</v>
      </c>
      <c r="O565" s="26"/>
      <c r="P565" s="21" t="s">
        <v>38</v>
      </c>
      <c r="Q565" s="20" t="s">
        <v>213</v>
      </c>
      <c r="R565" s="21" t="s">
        <v>40</v>
      </c>
      <c r="S565" s="20" t="s">
        <v>3464</v>
      </c>
      <c r="T565" s="24" t="s">
        <v>3331</v>
      </c>
      <c r="U565" s="25" t="s">
        <v>3458</v>
      </c>
      <c r="V565" s="26" t="s">
        <v>225</v>
      </c>
    </row>
    <row r="566" s="31" customFormat="true" ht="78.9" hidden="false" customHeight="true" outlineLevel="0" collapsed="false">
      <c r="A566" s="20" t="s">
        <v>3465</v>
      </c>
      <c r="B566" s="20" t="s">
        <v>3466</v>
      </c>
      <c r="C566" s="21" t="s">
        <v>3467</v>
      </c>
      <c r="D566" s="21" t="s">
        <v>3113</v>
      </c>
      <c r="E566" s="21" t="s">
        <v>28</v>
      </c>
      <c r="F566" s="21" t="s">
        <v>859</v>
      </c>
      <c r="G566" s="21" t="s">
        <v>221</v>
      </c>
      <c r="H566" s="21" t="s">
        <v>240</v>
      </c>
      <c r="I566" s="22" t="s">
        <v>3468</v>
      </c>
      <c r="J566" s="21" t="n">
        <v>1</v>
      </c>
      <c r="K566" s="21" t="s">
        <v>165</v>
      </c>
      <c r="L566" s="21" t="s">
        <v>34</v>
      </c>
      <c r="M566" s="23" t="s">
        <v>3469</v>
      </c>
      <c r="N566" s="21" t="s">
        <v>35</v>
      </c>
      <c r="O566" s="26"/>
      <c r="P566" s="21" t="s">
        <v>38</v>
      </c>
      <c r="Q566" s="20" t="s">
        <v>213</v>
      </c>
      <c r="R566" s="20" t="s">
        <v>71</v>
      </c>
      <c r="S566" s="20" t="s">
        <v>3470</v>
      </c>
      <c r="T566" s="24" t="s">
        <v>3331</v>
      </c>
      <c r="U566" s="25" t="s">
        <v>3458</v>
      </c>
      <c r="V566" s="26" t="s">
        <v>225</v>
      </c>
    </row>
    <row r="567" s="31" customFormat="true" ht="97.5" hidden="false" customHeight="true" outlineLevel="0" collapsed="false">
      <c r="A567" s="20" t="s">
        <v>3471</v>
      </c>
      <c r="B567" s="20" t="s">
        <v>3472</v>
      </c>
      <c r="C567" s="21" t="s">
        <v>3467</v>
      </c>
      <c r="D567" s="21" t="s">
        <v>3113</v>
      </c>
      <c r="E567" s="21" t="s">
        <v>28</v>
      </c>
      <c r="F567" s="21" t="s">
        <v>866</v>
      </c>
      <c r="G567" s="21" t="s">
        <v>221</v>
      </c>
      <c r="H567" s="21" t="s">
        <v>240</v>
      </c>
      <c r="I567" s="22" t="s">
        <v>3473</v>
      </c>
      <c r="J567" s="21" t="n">
        <v>1</v>
      </c>
      <c r="K567" s="21" t="s">
        <v>165</v>
      </c>
      <c r="L567" s="21" t="s">
        <v>34</v>
      </c>
      <c r="M567" s="23" t="s">
        <v>3474</v>
      </c>
      <c r="N567" s="21" t="s">
        <v>35</v>
      </c>
      <c r="O567" s="26"/>
      <c r="P567" s="21" t="s">
        <v>38</v>
      </c>
      <c r="Q567" s="20" t="s">
        <v>213</v>
      </c>
      <c r="R567" s="21" t="s">
        <v>40</v>
      </c>
      <c r="S567" s="20" t="s">
        <v>3470</v>
      </c>
      <c r="T567" s="24" t="s">
        <v>3331</v>
      </c>
      <c r="U567" s="25" t="s">
        <v>3458</v>
      </c>
      <c r="V567" s="26" t="s">
        <v>225</v>
      </c>
    </row>
    <row r="568" s="31" customFormat="true" ht="186.75" hidden="false" customHeight="true" outlineLevel="0" collapsed="false">
      <c r="A568" s="20" t="s">
        <v>3475</v>
      </c>
      <c r="B568" s="20" t="s">
        <v>3476</v>
      </c>
      <c r="C568" s="21" t="s">
        <v>3477</v>
      </c>
      <c r="D568" s="21" t="s">
        <v>3478</v>
      </c>
      <c r="E568" s="21" t="s">
        <v>28</v>
      </c>
      <c r="F568" s="21" t="s">
        <v>859</v>
      </c>
      <c r="G568" s="21" t="s">
        <v>221</v>
      </c>
      <c r="H568" s="21" t="s">
        <v>240</v>
      </c>
      <c r="I568" s="22" t="s">
        <v>3479</v>
      </c>
      <c r="J568" s="21" t="n">
        <v>4</v>
      </c>
      <c r="K568" s="21" t="s">
        <v>165</v>
      </c>
      <c r="L568" s="21" t="s">
        <v>34</v>
      </c>
      <c r="M568" s="23" t="s">
        <v>3480</v>
      </c>
      <c r="N568" s="21" t="s">
        <v>35</v>
      </c>
      <c r="O568" s="26"/>
      <c r="P568" s="21" t="s">
        <v>38</v>
      </c>
      <c r="Q568" s="20" t="s">
        <v>213</v>
      </c>
      <c r="R568" s="21" t="s">
        <v>40</v>
      </c>
      <c r="S568" s="20" t="s">
        <v>3481</v>
      </c>
      <c r="T568" s="24" t="s">
        <v>3331</v>
      </c>
      <c r="U568" s="25" t="s">
        <v>3482</v>
      </c>
      <c r="V568" s="26" t="s">
        <v>225</v>
      </c>
    </row>
    <row r="569" s="31" customFormat="true" ht="150.75" hidden="false" customHeight="true" outlineLevel="0" collapsed="false">
      <c r="A569" s="20" t="s">
        <v>3483</v>
      </c>
      <c r="B569" s="20" t="s">
        <v>3484</v>
      </c>
      <c r="C569" s="21" t="s">
        <v>3477</v>
      </c>
      <c r="D569" s="21" t="s">
        <v>3478</v>
      </c>
      <c r="E569" s="21" t="s">
        <v>28</v>
      </c>
      <c r="F569" s="21" t="s">
        <v>866</v>
      </c>
      <c r="G569" s="21" t="s">
        <v>221</v>
      </c>
      <c r="H569" s="21" t="s">
        <v>240</v>
      </c>
      <c r="I569" s="22" t="s">
        <v>3479</v>
      </c>
      <c r="J569" s="21" t="n">
        <v>3</v>
      </c>
      <c r="K569" s="21" t="s">
        <v>165</v>
      </c>
      <c r="L569" s="21" t="s">
        <v>34</v>
      </c>
      <c r="M569" s="23" t="s">
        <v>3485</v>
      </c>
      <c r="N569" s="21" t="s">
        <v>35</v>
      </c>
      <c r="O569" s="26"/>
      <c r="P569" s="21" t="s">
        <v>38</v>
      </c>
      <c r="Q569" s="20" t="s">
        <v>213</v>
      </c>
      <c r="R569" s="21" t="s">
        <v>40</v>
      </c>
      <c r="S569" s="20" t="s">
        <v>3481</v>
      </c>
      <c r="T569" s="24" t="s">
        <v>3331</v>
      </c>
      <c r="U569" s="25" t="s">
        <v>3482</v>
      </c>
      <c r="V569" s="26" t="s">
        <v>225</v>
      </c>
    </row>
    <row r="570" s="31" customFormat="true" ht="198.75" hidden="false" customHeight="true" outlineLevel="0" collapsed="false">
      <c r="A570" s="20" t="s">
        <v>3486</v>
      </c>
      <c r="B570" s="20" t="s">
        <v>3487</v>
      </c>
      <c r="C570" s="21" t="s">
        <v>3477</v>
      </c>
      <c r="D570" s="21" t="s">
        <v>3478</v>
      </c>
      <c r="E570" s="21" t="s">
        <v>28</v>
      </c>
      <c r="F570" s="21" t="s">
        <v>3062</v>
      </c>
      <c r="G570" s="21" t="s">
        <v>221</v>
      </c>
      <c r="H570" s="21" t="s">
        <v>240</v>
      </c>
      <c r="I570" s="22" t="s">
        <v>3479</v>
      </c>
      <c r="J570" s="21" t="n">
        <v>3</v>
      </c>
      <c r="K570" s="21" t="s">
        <v>165</v>
      </c>
      <c r="L570" s="21" t="s">
        <v>34</v>
      </c>
      <c r="M570" s="23" t="s">
        <v>3488</v>
      </c>
      <c r="N570" s="21" t="s">
        <v>35</v>
      </c>
      <c r="O570" s="26"/>
      <c r="P570" s="21" t="s">
        <v>38</v>
      </c>
      <c r="Q570" s="20" t="s">
        <v>213</v>
      </c>
      <c r="R570" s="20" t="s">
        <v>71</v>
      </c>
      <c r="S570" s="20" t="s">
        <v>3481</v>
      </c>
      <c r="T570" s="24" t="s">
        <v>3331</v>
      </c>
      <c r="U570" s="25" t="s">
        <v>3489</v>
      </c>
      <c r="V570" s="26" t="s">
        <v>225</v>
      </c>
    </row>
    <row r="571" s="31" customFormat="true" ht="258" hidden="false" customHeight="true" outlineLevel="0" collapsed="false">
      <c r="A571" s="20" t="s">
        <v>3490</v>
      </c>
      <c r="B571" s="20" t="s">
        <v>3491</v>
      </c>
      <c r="C571" s="21" t="s">
        <v>3477</v>
      </c>
      <c r="D571" s="21" t="s">
        <v>3478</v>
      </c>
      <c r="E571" s="21" t="s">
        <v>28</v>
      </c>
      <c r="F571" s="21" t="s">
        <v>3492</v>
      </c>
      <c r="G571" s="21" t="s">
        <v>221</v>
      </c>
      <c r="H571" s="21" t="s">
        <v>240</v>
      </c>
      <c r="I571" s="22" t="s">
        <v>3479</v>
      </c>
      <c r="J571" s="21" t="n">
        <v>5</v>
      </c>
      <c r="K571" s="21" t="s">
        <v>165</v>
      </c>
      <c r="L571" s="21" t="s">
        <v>34</v>
      </c>
      <c r="M571" s="23" t="s">
        <v>3493</v>
      </c>
      <c r="N571" s="21" t="s">
        <v>35</v>
      </c>
      <c r="O571" s="22"/>
      <c r="P571" s="21" t="s">
        <v>38</v>
      </c>
      <c r="Q571" s="20" t="s">
        <v>213</v>
      </c>
      <c r="R571" s="20" t="s">
        <v>71</v>
      </c>
      <c r="S571" s="20" t="s">
        <v>3481</v>
      </c>
      <c r="T571" s="24" t="s">
        <v>3331</v>
      </c>
      <c r="U571" s="37" t="s">
        <v>3489</v>
      </c>
      <c r="V571" s="26" t="s">
        <v>225</v>
      </c>
    </row>
    <row r="572" s="27" customFormat="true" ht="111" hidden="false" customHeight="true" outlineLevel="0" collapsed="false">
      <c r="A572" s="20" t="s">
        <v>3494</v>
      </c>
      <c r="B572" s="20" t="s">
        <v>3495</v>
      </c>
      <c r="C572" s="21" t="s">
        <v>3496</v>
      </c>
      <c r="D572" s="21" t="s">
        <v>2821</v>
      </c>
      <c r="E572" s="21" t="s">
        <v>28</v>
      </c>
      <c r="F572" s="21" t="s">
        <v>134</v>
      </c>
      <c r="G572" s="21" t="s">
        <v>188</v>
      </c>
      <c r="H572" s="21" t="s">
        <v>31</v>
      </c>
      <c r="I572" s="22" t="s">
        <v>3497</v>
      </c>
      <c r="J572" s="21" t="n">
        <v>1</v>
      </c>
      <c r="K572" s="21" t="s">
        <v>33</v>
      </c>
      <c r="L572" s="21" t="s">
        <v>34</v>
      </c>
      <c r="M572" s="23" t="s">
        <v>3498</v>
      </c>
      <c r="N572" s="21" t="s">
        <v>35</v>
      </c>
      <c r="O572" s="22" t="s">
        <v>3329</v>
      </c>
      <c r="P572" s="21" t="s">
        <v>60</v>
      </c>
      <c r="Q572" s="20" t="s">
        <v>213</v>
      </c>
      <c r="R572" s="21" t="s">
        <v>40</v>
      </c>
      <c r="S572" s="20" t="s">
        <v>3499</v>
      </c>
      <c r="T572" s="24" t="s">
        <v>3331</v>
      </c>
      <c r="U572" s="37"/>
      <c r="V572" s="29" t="s">
        <v>194</v>
      </c>
    </row>
    <row r="573" s="27" customFormat="true" ht="189" hidden="false" customHeight="true" outlineLevel="0" collapsed="false">
      <c r="A573" s="20" t="s">
        <v>3500</v>
      </c>
      <c r="B573" s="20" t="s">
        <v>3501</v>
      </c>
      <c r="C573" s="21" t="s">
        <v>3496</v>
      </c>
      <c r="D573" s="21" t="s">
        <v>3502</v>
      </c>
      <c r="E573" s="21" t="s">
        <v>28</v>
      </c>
      <c r="F573" s="21" t="s">
        <v>134</v>
      </c>
      <c r="G573" s="21" t="s">
        <v>188</v>
      </c>
      <c r="H573" s="21" t="s">
        <v>31</v>
      </c>
      <c r="I573" s="22" t="s">
        <v>3503</v>
      </c>
      <c r="J573" s="21" t="n">
        <v>1</v>
      </c>
      <c r="K573" s="21" t="s">
        <v>165</v>
      </c>
      <c r="L573" s="21" t="s">
        <v>34</v>
      </c>
      <c r="M573" s="23" t="s">
        <v>3504</v>
      </c>
      <c r="N573" s="21" t="s">
        <v>35</v>
      </c>
      <c r="O573" s="22" t="s">
        <v>3505</v>
      </c>
      <c r="P573" s="21" t="s">
        <v>60</v>
      </c>
      <c r="Q573" s="20" t="s">
        <v>213</v>
      </c>
      <c r="R573" s="21" t="s">
        <v>52</v>
      </c>
      <c r="S573" s="20" t="s">
        <v>3499</v>
      </c>
      <c r="T573" s="24" t="s">
        <v>3331</v>
      </c>
      <c r="U573" s="36"/>
      <c r="V573" s="29" t="s">
        <v>194</v>
      </c>
    </row>
    <row r="574" s="27" customFormat="true" ht="69.6" hidden="false" customHeight="false" outlineLevel="0" collapsed="false">
      <c r="A574" s="20" t="s">
        <v>3506</v>
      </c>
      <c r="B574" s="20" t="s">
        <v>3507</v>
      </c>
      <c r="C574" s="21" t="s">
        <v>3508</v>
      </c>
      <c r="D574" s="21" t="s">
        <v>778</v>
      </c>
      <c r="E574" s="21" t="s">
        <v>28</v>
      </c>
      <c r="F574" s="21" t="s">
        <v>134</v>
      </c>
      <c r="G574" s="21" t="s">
        <v>221</v>
      </c>
      <c r="H574" s="21" t="s">
        <v>31</v>
      </c>
      <c r="I574" s="22" t="s">
        <v>3509</v>
      </c>
      <c r="J574" s="21" t="n">
        <v>1</v>
      </c>
      <c r="K574" s="21" t="s">
        <v>165</v>
      </c>
      <c r="L574" s="21" t="s">
        <v>34</v>
      </c>
      <c r="M574" s="23" t="s">
        <v>35</v>
      </c>
      <c r="N574" s="21" t="s">
        <v>35</v>
      </c>
      <c r="O574" s="22" t="s">
        <v>3510</v>
      </c>
      <c r="P574" s="21" t="s">
        <v>60</v>
      </c>
      <c r="Q574" s="20" t="s">
        <v>213</v>
      </c>
      <c r="R574" s="21" t="s">
        <v>40</v>
      </c>
      <c r="S574" s="20" t="s">
        <v>3511</v>
      </c>
      <c r="T574" s="24" t="s">
        <v>3331</v>
      </c>
      <c r="U574" s="25"/>
      <c r="V574" s="26" t="s">
        <v>225</v>
      </c>
    </row>
    <row r="575" s="31" customFormat="true" ht="144.75" hidden="false" customHeight="true" outlineLevel="0" collapsed="false">
      <c r="A575" s="20" t="s">
        <v>3512</v>
      </c>
      <c r="B575" s="20" t="s">
        <v>3513</v>
      </c>
      <c r="C575" s="21" t="s">
        <v>3514</v>
      </c>
      <c r="D575" s="21" t="s">
        <v>637</v>
      </c>
      <c r="E575" s="21" t="s">
        <v>28</v>
      </c>
      <c r="F575" s="21" t="s">
        <v>199</v>
      </c>
      <c r="G575" s="21" t="s">
        <v>221</v>
      </c>
      <c r="H575" s="21" t="s">
        <v>240</v>
      </c>
      <c r="I575" s="22" t="s">
        <v>3515</v>
      </c>
      <c r="J575" s="21" t="n">
        <v>1</v>
      </c>
      <c r="K575" s="21" t="s">
        <v>165</v>
      </c>
      <c r="L575" s="21" t="s">
        <v>34</v>
      </c>
      <c r="M575" s="23" t="s">
        <v>3516</v>
      </c>
      <c r="N575" s="21" t="s">
        <v>35</v>
      </c>
      <c r="O575" s="22" t="s">
        <v>3329</v>
      </c>
      <c r="P575" s="21" t="s">
        <v>38</v>
      </c>
      <c r="Q575" s="20" t="s">
        <v>213</v>
      </c>
      <c r="R575" s="20" t="s">
        <v>71</v>
      </c>
      <c r="S575" s="20" t="s">
        <v>3517</v>
      </c>
      <c r="T575" s="30" t="s">
        <v>3331</v>
      </c>
      <c r="U575" s="25" t="s">
        <v>642</v>
      </c>
      <c r="V575" s="26" t="s">
        <v>225</v>
      </c>
    </row>
    <row r="576" s="31" customFormat="true" ht="84" hidden="false" customHeight="true" outlineLevel="0" collapsed="false">
      <c r="A576" s="20" t="s">
        <v>3518</v>
      </c>
      <c r="B576" s="20" t="s">
        <v>3519</v>
      </c>
      <c r="C576" s="21" t="s">
        <v>3520</v>
      </c>
      <c r="D576" s="21" t="s">
        <v>637</v>
      </c>
      <c r="E576" s="21" t="s">
        <v>28</v>
      </c>
      <c r="F576" s="21" t="s">
        <v>859</v>
      </c>
      <c r="G576" s="21" t="s">
        <v>221</v>
      </c>
      <c r="H576" s="21" t="s">
        <v>240</v>
      </c>
      <c r="I576" s="22" t="s">
        <v>3521</v>
      </c>
      <c r="J576" s="21" t="n">
        <v>1</v>
      </c>
      <c r="K576" s="21" t="s">
        <v>165</v>
      </c>
      <c r="L576" s="21" t="s">
        <v>34</v>
      </c>
      <c r="M576" s="23" t="s">
        <v>3522</v>
      </c>
      <c r="N576" s="21" t="s">
        <v>35</v>
      </c>
      <c r="O576" s="22" t="s">
        <v>3329</v>
      </c>
      <c r="P576" s="21" t="s">
        <v>38</v>
      </c>
      <c r="Q576" s="20" t="s">
        <v>213</v>
      </c>
      <c r="R576" s="21" t="s">
        <v>40</v>
      </c>
      <c r="S576" s="20" t="s">
        <v>3523</v>
      </c>
      <c r="T576" s="30" t="s">
        <v>3331</v>
      </c>
      <c r="U576" s="25" t="s">
        <v>3524</v>
      </c>
      <c r="V576" s="26" t="s">
        <v>225</v>
      </c>
    </row>
    <row r="577" s="31" customFormat="true" ht="84" hidden="false" customHeight="true" outlineLevel="0" collapsed="false">
      <c r="A577" s="20" t="s">
        <v>3525</v>
      </c>
      <c r="B577" s="20" t="s">
        <v>3526</v>
      </c>
      <c r="C577" s="21" t="s">
        <v>3520</v>
      </c>
      <c r="D577" s="21" t="s">
        <v>637</v>
      </c>
      <c r="E577" s="21" t="s">
        <v>28</v>
      </c>
      <c r="F577" s="21" t="s">
        <v>866</v>
      </c>
      <c r="G577" s="21" t="s">
        <v>221</v>
      </c>
      <c r="H577" s="21" t="s">
        <v>240</v>
      </c>
      <c r="I577" s="22" t="s">
        <v>3527</v>
      </c>
      <c r="J577" s="21" t="n">
        <v>1</v>
      </c>
      <c r="K577" s="21" t="s">
        <v>165</v>
      </c>
      <c r="L577" s="21" t="s">
        <v>34</v>
      </c>
      <c r="M577" s="23" t="s">
        <v>3528</v>
      </c>
      <c r="N577" s="21" t="s">
        <v>35</v>
      </c>
      <c r="O577" s="22" t="s">
        <v>3529</v>
      </c>
      <c r="P577" s="21" t="s">
        <v>38</v>
      </c>
      <c r="Q577" s="20" t="s">
        <v>213</v>
      </c>
      <c r="R577" s="20" t="s">
        <v>71</v>
      </c>
      <c r="S577" s="20" t="s">
        <v>3523</v>
      </c>
      <c r="T577" s="30" t="s">
        <v>3331</v>
      </c>
      <c r="U577" s="25" t="s">
        <v>3524</v>
      </c>
      <c r="V577" s="26" t="s">
        <v>225</v>
      </c>
    </row>
    <row r="578" s="31" customFormat="true" ht="84" hidden="false" customHeight="true" outlineLevel="0" collapsed="false">
      <c r="A578" s="20" t="s">
        <v>3530</v>
      </c>
      <c r="B578" s="20" t="s">
        <v>3531</v>
      </c>
      <c r="C578" s="21" t="s">
        <v>3520</v>
      </c>
      <c r="D578" s="21" t="s">
        <v>637</v>
      </c>
      <c r="E578" s="21" t="s">
        <v>28</v>
      </c>
      <c r="F578" s="21" t="s">
        <v>3062</v>
      </c>
      <c r="G578" s="21" t="s">
        <v>221</v>
      </c>
      <c r="H578" s="21" t="s">
        <v>240</v>
      </c>
      <c r="I578" s="22" t="s">
        <v>3532</v>
      </c>
      <c r="J578" s="21" t="n">
        <v>1</v>
      </c>
      <c r="K578" s="21" t="s">
        <v>165</v>
      </c>
      <c r="L578" s="21" t="s">
        <v>34</v>
      </c>
      <c r="M578" s="23" t="s">
        <v>3533</v>
      </c>
      <c r="N578" s="21" t="s">
        <v>35</v>
      </c>
      <c r="O578" s="22" t="s">
        <v>3534</v>
      </c>
      <c r="P578" s="21" t="s">
        <v>38</v>
      </c>
      <c r="Q578" s="20" t="s">
        <v>213</v>
      </c>
      <c r="R578" s="20" t="s">
        <v>71</v>
      </c>
      <c r="S578" s="20" t="s">
        <v>3523</v>
      </c>
      <c r="T578" s="30" t="s">
        <v>3331</v>
      </c>
      <c r="U578" s="25" t="s">
        <v>3524</v>
      </c>
      <c r="V578" s="26" t="s">
        <v>225</v>
      </c>
    </row>
    <row r="579" s="27" customFormat="true" ht="84" hidden="false" customHeight="true" outlineLevel="0" collapsed="false">
      <c r="A579" s="20" t="s">
        <v>3535</v>
      </c>
      <c r="B579" s="20" t="s">
        <v>3536</v>
      </c>
      <c r="C579" s="21" t="s">
        <v>3537</v>
      </c>
      <c r="D579" s="21" t="s">
        <v>1609</v>
      </c>
      <c r="E579" s="21" t="s">
        <v>28</v>
      </c>
      <c r="F579" s="21" t="s">
        <v>134</v>
      </c>
      <c r="G579" s="21" t="s">
        <v>221</v>
      </c>
      <c r="H579" s="21" t="s">
        <v>31</v>
      </c>
      <c r="I579" s="22" t="s">
        <v>3538</v>
      </c>
      <c r="J579" s="21" t="n">
        <v>1</v>
      </c>
      <c r="K579" s="21" t="s">
        <v>165</v>
      </c>
      <c r="L579" s="21" t="s">
        <v>34</v>
      </c>
      <c r="M579" s="23" t="s">
        <v>3539</v>
      </c>
      <c r="N579" s="21" t="s">
        <v>35</v>
      </c>
      <c r="O579" s="22" t="s">
        <v>3529</v>
      </c>
      <c r="P579" s="21" t="s">
        <v>60</v>
      </c>
      <c r="Q579" s="20" t="s">
        <v>213</v>
      </c>
      <c r="R579" s="20" t="s">
        <v>71</v>
      </c>
      <c r="S579" s="20" t="s">
        <v>3540</v>
      </c>
      <c r="T579" s="30" t="s">
        <v>3331</v>
      </c>
      <c r="U579" s="25"/>
      <c r="V579" s="26" t="s">
        <v>225</v>
      </c>
    </row>
    <row r="580" s="27" customFormat="true" ht="84" hidden="false" customHeight="true" outlineLevel="0" collapsed="false">
      <c r="A580" s="20" t="s">
        <v>3541</v>
      </c>
      <c r="B580" s="20" t="s">
        <v>3542</v>
      </c>
      <c r="C580" s="21" t="s">
        <v>3543</v>
      </c>
      <c r="D580" s="21" t="s">
        <v>788</v>
      </c>
      <c r="E580" s="21" t="s">
        <v>28</v>
      </c>
      <c r="F580" s="21" t="s">
        <v>134</v>
      </c>
      <c r="G580" s="21" t="s">
        <v>221</v>
      </c>
      <c r="H580" s="21" t="s">
        <v>31</v>
      </c>
      <c r="I580" s="22" t="s">
        <v>3544</v>
      </c>
      <c r="J580" s="21" t="n">
        <v>1</v>
      </c>
      <c r="K580" s="21" t="s">
        <v>165</v>
      </c>
      <c r="L580" s="21" t="s">
        <v>34</v>
      </c>
      <c r="M580" s="23" t="s">
        <v>35</v>
      </c>
      <c r="N580" s="21" t="s">
        <v>35</v>
      </c>
      <c r="O580" s="22" t="s">
        <v>3545</v>
      </c>
      <c r="P580" s="21" t="s">
        <v>60</v>
      </c>
      <c r="Q580" s="20" t="s">
        <v>213</v>
      </c>
      <c r="R580" s="20" t="s">
        <v>71</v>
      </c>
      <c r="S580" s="20" t="s">
        <v>3546</v>
      </c>
      <c r="T580" s="30" t="s">
        <v>3331</v>
      </c>
      <c r="U580" s="25"/>
      <c r="V580" s="26" t="s">
        <v>225</v>
      </c>
    </row>
    <row r="581" s="27" customFormat="true" ht="84" hidden="false" customHeight="true" outlineLevel="0" collapsed="false">
      <c r="A581" s="20" t="s">
        <v>3547</v>
      </c>
      <c r="B581" s="20" t="s">
        <v>3548</v>
      </c>
      <c r="C581" s="21" t="s">
        <v>3543</v>
      </c>
      <c r="D581" s="21" t="s">
        <v>2929</v>
      </c>
      <c r="E581" s="21" t="s">
        <v>28</v>
      </c>
      <c r="F581" s="21" t="s">
        <v>134</v>
      </c>
      <c r="G581" s="21" t="s">
        <v>221</v>
      </c>
      <c r="H581" s="21" t="s">
        <v>31</v>
      </c>
      <c r="I581" s="22" t="s">
        <v>3549</v>
      </c>
      <c r="J581" s="21" t="n">
        <v>1</v>
      </c>
      <c r="K581" s="21" t="s">
        <v>165</v>
      </c>
      <c r="L581" s="21" t="s">
        <v>34</v>
      </c>
      <c r="M581" s="23" t="s">
        <v>3550</v>
      </c>
      <c r="N581" s="21" t="s">
        <v>35</v>
      </c>
      <c r="O581" s="22" t="s">
        <v>3551</v>
      </c>
      <c r="P581" s="21" t="s">
        <v>60</v>
      </c>
      <c r="Q581" s="20" t="s">
        <v>213</v>
      </c>
      <c r="R581" s="21" t="s">
        <v>40</v>
      </c>
      <c r="S581" s="20" t="s">
        <v>3546</v>
      </c>
      <c r="T581" s="30" t="s">
        <v>3331</v>
      </c>
      <c r="U581" s="25"/>
      <c r="V581" s="26" t="s">
        <v>225</v>
      </c>
    </row>
    <row r="582" s="31" customFormat="true" ht="214.5" hidden="false" customHeight="true" outlineLevel="0" collapsed="false">
      <c r="A582" s="20" t="s">
        <v>3552</v>
      </c>
      <c r="B582" s="20" t="s">
        <v>3553</v>
      </c>
      <c r="C582" s="21" t="s">
        <v>3554</v>
      </c>
      <c r="D582" s="21" t="s">
        <v>637</v>
      </c>
      <c r="E582" s="21" t="s">
        <v>28</v>
      </c>
      <c r="F582" s="21" t="s">
        <v>859</v>
      </c>
      <c r="G582" s="21" t="s">
        <v>221</v>
      </c>
      <c r="H582" s="21" t="s">
        <v>240</v>
      </c>
      <c r="I582" s="22" t="s">
        <v>3515</v>
      </c>
      <c r="J582" s="21" t="n">
        <v>2</v>
      </c>
      <c r="K582" s="21" t="s">
        <v>165</v>
      </c>
      <c r="L582" s="21" t="s">
        <v>34</v>
      </c>
      <c r="M582" s="23" t="s">
        <v>3555</v>
      </c>
      <c r="N582" s="21" t="s">
        <v>35</v>
      </c>
      <c r="O582" s="22" t="s">
        <v>3556</v>
      </c>
      <c r="P582" s="21" t="s">
        <v>38</v>
      </c>
      <c r="Q582" s="20" t="s">
        <v>213</v>
      </c>
      <c r="R582" s="21" t="s">
        <v>40</v>
      </c>
      <c r="S582" s="20" t="s">
        <v>3557</v>
      </c>
      <c r="T582" s="30" t="s">
        <v>3331</v>
      </c>
      <c r="U582" s="25" t="s">
        <v>642</v>
      </c>
      <c r="V582" s="26" t="s">
        <v>225</v>
      </c>
    </row>
    <row r="583" s="31" customFormat="true" ht="210.75" hidden="false" customHeight="true" outlineLevel="0" collapsed="false">
      <c r="A583" s="20" t="s">
        <v>3558</v>
      </c>
      <c r="B583" s="20" t="s">
        <v>3559</v>
      </c>
      <c r="C583" s="21" t="s">
        <v>3554</v>
      </c>
      <c r="D583" s="21" t="s">
        <v>637</v>
      </c>
      <c r="E583" s="21" t="s">
        <v>28</v>
      </c>
      <c r="F583" s="21" t="s">
        <v>866</v>
      </c>
      <c r="G583" s="21" t="s">
        <v>221</v>
      </c>
      <c r="H583" s="21" t="s">
        <v>240</v>
      </c>
      <c r="I583" s="22" t="s">
        <v>3515</v>
      </c>
      <c r="J583" s="21" t="n">
        <v>1</v>
      </c>
      <c r="K583" s="21" t="s">
        <v>165</v>
      </c>
      <c r="L583" s="21" t="s">
        <v>34</v>
      </c>
      <c r="M583" s="23" t="s">
        <v>3555</v>
      </c>
      <c r="N583" s="21" t="s">
        <v>35</v>
      </c>
      <c r="O583" s="22" t="s">
        <v>3556</v>
      </c>
      <c r="P583" s="21" t="s">
        <v>38</v>
      </c>
      <c r="Q583" s="20" t="s">
        <v>213</v>
      </c>
      <c r="R583" s="20" t="s">
        <v>71</v>
      </c>
      <c r="S583" s="20" t="s">
        <v>3557</v>
      </c>
      <c r="T583" s="30" t="s">
        <v>3331</v>
      </c>
      <c r="U583" s="25" t="s">
        <v>642</v>
      </c>
      <c r="V583" s="26" t="s">
        <v>225</v>
      </c>
    </row>
    <row r="584" s="27" customFormat="true" ht="113.25" hidden="false" customHeight="true" outlineLevel="0" collapsed="false">
      <c r="A584" s="20" t="s">
        <v>3560</v>
      </c>
      <c r="B584" s="20" t="s">
        <v>3561</v>
      </c>
      <c r="C584" s="21" t="s">
        <v>3562</v>
      </c>
      <c r="D584" s="21" t="s">
        <v>788</v>
      </c>
      <c r="E584" s="21" t="s">
        <v>28</v>
      </c>
      <c r="F584" s="21" t="s">
        <v>2158</v>
      </c>
      <c r="G584" s="21" t="s">
        <v>221</v>
      </c>
      <c r="H584" s="21" t="s">
        <v>31</v>
      </c>
      <c r="I584" s="22" t="s">
        <v>3563</v>
      </c>
      <c r="J584" s="21" t="n">
        <v>1</v>
      </c>
      <c r="K584" s="21" t="s">
        <v>165</v>
      </c>
      <c r="L584" s="21" t="s">
        <v>34</v>
      </c>
      <c r="M584" s="23" t="s">
        <v>35</v>
      </c>
      <c r="N584" s="21" t="s">
        <v>35</v>
      </c>
      <c r="O584" s="22" t="s">
        <v>3510</v>
      </c>
      <c r="P584" s="21" t="s">
        <v>60</v>
      </c>
      <c r="Q584" s="20" t="s">
        <v>213</v>
      </c>
      <c r="R584" s="21" t="s">
        <v>40</v>
      </c>
      <c r="S584" s="20" t="s">
        <v>3564</v>
      </c>
      <c r="T584" s="30" t="s">
        <v>3331</v>
      </c>
      <c r="U584" s="25"/>
      <c r="V584" s="26" t="s">
        <v>225</v>
      </c>
    </row>
    <row r="585" s="27" customFormat="true" ht="83.1" hidden="false" customHeight="true" outlineLevel="0" collapsed="false">
      <c r="A585" s="20" t="s">
        <v>3565</v>
      </c>
      <c r="B585" s="20" t="s">
        <v>3566</v>
      </c>
      <c r="C585" s="21" t="s">
        <v>3567</v>
      </c>
      <c r="D585" s="21" t="s">
        <v>798</v>
      </c>
      <c r="E585" s="21" t="s">
        <v>28</v>
      </c>
      <c r="F585" s="21" t="s">
        <v>134</v>
      </c>
      <c r="G585" s="21" t="s">
        <v>221</v>
      </c>
      <c r="H585" s="21" t="s">
        <v>31</v>
      </c>
      <c r="I585" s="22" t="s">
        <v>3568</v>
      </c>
      <c r="J585" s="21" t="n">
        <v>1</v>
      </c>
      <c r="K585" s="21" t="s">
        <v>165</v>
      </c>
      <c r="L585" s="21" t="s">
        <v>34</v>
      </c>
      <c r="M585" s="23" t="s">
        <v>3569</v>
      </c>
      <c r="N585" s="21" t="s">
        <v>35</v>
      </c>
      <c r="O585" s="22" t="s">
        <v>3329</v>
      </c>
      <c r="P585" s="21" t="s">
        <v>60</v>
      </c>
      <c r="Q585" s="20" t="s">
        <v>213</v>
      </c>
      <c r="R585" s="21" t="s">
        <v>40</v>
      </c>
      <c r="S585" s="20" t="s">
        <v>3570</v>
      </c>
      <c r="T585" s="30" t="s">
        <v>3331</v>
      </c>
      <c r="U585" s="25"/>
      <c r="V585" s="26" t="s">
        <v>225</v>
      </c>
    </row>
    <row r="586" s="27" customFormat="true" ht="81.9" hidden="false" customHeight="true" outlineLevel="0" collapsed="false">
      <c r="A586" s="20" t="s">
        <v>3571</v>
      </c>
      <c r="B586" s="20" t="s">
        <v>3572</v>
      </c>
      <c r="C586" s="21" t="s">
        <v>3573</v>
      </c>
      <c r="D586" s="21" t="s">
        <v>788</v>
      </c>
      <c r="E586" s="21" t="s">
        <v>28</v>
      </c>
      <c r="F586" s="21" t="s">
        <v>2158</v>
      </c>
      <c r="G586" s="21" t="s">
        <v>221</v>
      </c>
      <c r="H586" s="21" t="s">
        <v>31</v>
      </c>
      <c r="I586" s="22" t="s">
        <v>3574</v>
      </c>
      <c r="J586" s="21" t="n">
        <v>1</v>
      </c>
      <c r="K586" s="21" t="s">
        <v>165</v>
      </c>
      <c r="L586" s="21" t="s">
        <v>34</v>
      </c>
      <c r="M586" s="23" t="s">
        <v>35</v>
      </c>
      <c r="N586" s="21" t="s">
        <v>35</v>
      </c>
      <c r="O586" s="22" t="s">
        <v>3510</v>
      </c>
      <c r="P586" s="21" t="s">
        <v>60</v>
      </c>
      <c r="Q586" s="20" t="s">
        <v>213</v>
      </c>
      <c r="R586" s="20" t="s">
        <v>71</v>
      </c>
      <c r="S586" s="20" t="s">
        <v>3575</v>
      </c>
      <c r="T586" s="30" t="s">
        <v>3331</v>
      </c>
      <c r="U586" s="25"/>
      <c r="V586" s="26" t="s">
        <v>225</v>
      </c>
    </row>
    <row r="587" s="31" customFormat="true" ht="101.1" hidden="false" customHeight="true" outlineLevel="0" collapsed="false">
      <c r="A587" s="20" t="s">
        <v>3576</v>
      </c>
      <c r="B587" s="20" t="s">
        <v>3577</v>
      </c>
      <c r="C587" s="21" t="s">
        <v>3578</v>
      </c>
      <c r="D587" s="21" t="s">
        <v>637</v>
      </c>
      <c r="E587" s="21" t="s">
        <v>28</v>
      </c>
      <c r="F587" s="21" t="s">
        <v>199</v>
      </c>
      <c r="G587" s="21" t="s">
        <v>221</v>
      </c>
      <c r="H587" s="21" t="s">
        <v>240</v>
      </c>
      <c r="I587" s="22" t="s">
        <v>3579</v>
      </c>
      <c r="J587" s="21" t="n">
        <v>1</v>
      </c>
      <c r="K587" s="21" t="s">
        <v>165</v>
      </c>
      <c r="L587" s="21" t="s">
        <v>34</v>
      </c>
      <c r="M587" s="23" t="s">
        <v>3580</v>
      </c>
      <c r="N587" s="21" t="s">
        <v>35</v>
      </c>
      <c r="O587" s="22" t="s">
        <v>3329</v>
      </c>
      <c r="P587" s="21" t="s">
        <v>38</v>
      </c>
      <c r="Q587" s="20" t="s">
        <v>213</v>
      </c>
      <c r="R587" s="20" t="s">
        <v>71</v>
      </c>
      <c r="S587" s="20" t="s">
        <v>3581</v>
      </c>
      <c r="T587" s="30" t="s">
        <v>3331</v>
      </c>
      <c r="U587" s="25" t="s">
        <v>642</v>
      </c>
      <c r="V587" s="26" t="s">
        <v>225</v>
      </c>
    </row>
    <row r="588" s="27" customFormat="true" ht="99.75" hidden="false" customHeight="true" outlineLevel="0" collapsed="false">
      <c r="A588" s="20" t="s">
        <v>3582</v>
      </c>
      <c r="B588" s="20" t="s">
        <v>3583</v>
      </c>
      <c r="C588" s="21" t="s">
        <v>3584</v>
      </c>
      <c r="D588" s="21" t="s">
        <v>788</v>
      </c>
      <c r="E588" s="21" t="s">
        <v>28</v>
      </c>
      <c r="F588" s="21" t="s">
        <v>3585</v>
      </c>
      <c r="G588" s="21" t="s">
        <v>221</v>
      </c>
      <c r="H588" s="21" t="s">
        <v>31</v>
      </c>
      <c r="I588" s="22" t="s">
        <v>3586</v>
      </c>
      <c r="J588" s="21" t="n">
        <v>1</v>
      </c>
      <c r="K588" s="21" t="s">
        <v>165</v>
      </c>
      <c r="L588" s="21" t="s">
        <v>34</v>
      </c>
      <c r="M588" s="23" t="s">
        <v>35</v>
      </c>
      <c r="N588" s="21" t="s">
        <v>35</v>
      </c>
      <c r="O588" s="22" t="s">
        <v>3510</v>
      </c>
      <c r="P588" s="21" t="s">
        <v>60</v>
      </c>
      <c r="Q588" s="20" t="s">
        <v>213</v>
      </c>
      <c r="R588" s="20" t="s">
        <v>71</v>
      </c>
      <c r="S588" s="20" t="s">
        <v>3587</v>
      </c>
      <c r="T588" s="30" t="s">
        <v>3331</v>
      </c>
      <c r="U588" s="25"/>
      <c r="V588" s="26" t="s">
        <v>225</v>
      </c>
    </row>
    <row r="589" s="27" customFormat="true" ht="121.5" hidden="false" customHeight="true" outlineLevel="0" collapsed="false">
      <c r="A589" s="20" t="s">
        <v>3588</v>
      </c>
      <c r="B589" s="20" t="s">
        <v>3589</v>
      </c>
      <c r="C589" s="21" t="s">
        <v>3584</v>
      </c>
      <c r="D589" s="21" t="s">
        <v>1878</v>
      </c>
      <c r="E589" s="21" t="s">
        <v>28</v>
      </c>
      <c r="F589" s="21" t="s">
        <v>134</v>
      </c>
      <c r="G589" s="21" t="s">
        <v>221</v>
      </c>
      <c r="H589" s="21" t="s">
        <v>31</v>
      </c>
      <c r="I589" s="22" t="s">
        <v>3590</v>
      </c>
      <c r="J589" s="21" t="n">
        <v>1</v>
      </c>
      <c r="K589" s="21" t="s">
        <v>165</v>
      </c>
      <c r="L589" s="21" t="s">
        <v>34</v>
      </c>
      <c r="M589" s="23" t="s">
        <v>3591</v>
      </c>
      <c r="N589" s="21" t="s">
        <v>35</v>
      </c>
      <c r="O589" s="22" t="s">
        <v>3329</v>
      </c>
      <c r="P589" s="21" t="s">
        <v>60</v>
      </c>
      <c r="Q589" s="20" t="s">
        <v>213</v>
      </c>
      <c r="R589" s="21" t="s">
        <v>40</v>
      </c>
      <c r="S589" s="20" t="s">
        <v>3587</v>
      </c>
      <c r="T589" s="30" t="s">
        <v>3331</v>
      </c>
      <c r="U589" s="25"/>
      <c r="V589" s="26" t="s">
        <v>225</v>
      </c>
    </row>
    <row r="590" s="31" customFormat="true" ht="72.9" hidden="false" customHeight="true" outlineLevel="0" collapsed="false">
      <c r="A590" s="20" t="s">
        <v>3592</v>
      </c>
      <c r="B590" s="20" t="s">
        <v>3593</v>
      </c>
      <c r="C590" s="21" t="s">
        <v>3594</v>
      </c>
      <c r="D590" s="21" t="s">
        <v>637</v>
      </c>
      <c r="E590" s="21" t="s">
        <v>28</v>
      </c>
      <c r="F590" s="21" t="s">
        <v>859</v>
      </c>
      <c r="G590" s="21" t="s">
        <v>221</v>
      </c>
      <c r="H590" s="21" t="s">
        <v>240</v>
      </c>
      <c r="I590" s="22" t="s">
        <v>3579</v>
      </c>
      <c r="J590" s="21" t="n">
        <v>1</v>
      </c>
      <c r="K590" s="21" t="s">
        <v>165</v>
      </c>
      <c r="L590" s="21" t="s">
        <v>34</v>
      </c>
      <c r="M590" s="23" t="s">
        <v>2875</v>
      </c>
      <c r="N590" s="21" t="s">
        <v>35</v>
      </c>
      <c r="O590" s="22" t="s">
        <v>3556</v>
      </c>
      <c r="P590" s="21" t="s">
        <v>38</v>
      </c>
      <c r="Q590" s="20" t="s">
        <v>213</v>
      </c>
      <c r="R590" s="21" t="s">
        <v>40</v>
      </c>
      <c r="S590" s="20" t="s">
        <v>3595</v>
      </c>
      <c r="T590" s="30" t="s">
        <v>3331</v>
      </c>
      <c r="U590" s="25" t="s">
        <v>3524</v>
      </c>
      <c r="V590" s="26" t="s">
        <v>225</v>
      </c>
    </row>
    <row r="591" s="31" customFormat="true" ht="72.9" hidden="false" customHeight="true" outlineLevel="0" collapsed="false">
      <c r="A591" s="20" t="s">
        <v>3596</v>
      </c>
      <c r="B591" s="20" t="s">
        <v>3597</v>
      </c>
      <c r="C591" s="21" t="s">
        <v>3594</v>
      </c>
      <c r="D591" s="21" t="s">
        <v>637</v>
      </c>
      <c r="E591" s="21" t="s">
        <v>28</v>
      </c>
      <c r="F591" s="21" t="s">
        <v>866</v>
      </c>
      <c r="G591" s="21" t="s">
        <v>221</v>
      </c>
      <c r="H591" s="21" t="s">
        <v>240</v>
      </c>
      <c r="I591" s="22" t="s">
        <v>3598</v>
      </c>
      <c r="J591" s="21" t="n">
        <v>1</v>
      </c>
      <c r="K591" s="21" t="s">
        <v>165</v>
      </c>
      <c r="L591" s="21" t="s">
        <v>34</v>
      </c>
      <c r="M591" s="23" t="s">
        <v>3528</v>
      </c>
      <c r="N591" s="21" t="s">
        <v>35</v>
      </c>
      <c r="O591" s="22" t="s">
        <v>3534</v>
      </c>
      <c r="P591" s="21" t="s">
        <v>38</v>
      </c>
      <c r="Q591" s="20" t="s">
        <v>213</v>
      </c>
      <c r="R591" s="20" t="s">
        <v>71</v>
      </c>
      <c r="S591" s="20" t="s">
        <v>3595</v>
      </c>
      <c r="T591" s="30" t="s">
        <v>3331</v>
      </c>
      <c r="U591" s="25" t="s">
        <v>3524</v>
      </c>
      <c r="V591" s="26" t="s">
        <v>225</v>
      </c>
    </row>
    <row r="592" s="27" customFormat="true" ht="107.25" hidden="false" customHeight="true" outlineLevel="0" collapsed="false">
      <c r="A592" s="20" t="s">
        <v>3599</v>
      </c>
      <c r="B592" s="20" t="s">
        <v>3600</v>
      </c>
      <c r="C592" s="21" t="s">
        <v>3601</v>
      </c>
      <c r="D592" s="21" t="s">
        <v>2579</v>
      </c>
      <c r="E592" s="21" t="s">
        <v>28</v>
      </c>
      <c r="F592" s="21" t="s">
        <v>3602</v>
      </c>
      <c r="G592" s="21" t="s">
        <v>188</v>
      </c>
      <c r="H592" s="21" t="s">
        <v>31</v>
      </c>
      <c r="I592" s="22" t="s">
        <v>3603</v>
      </c>
      <c r="J592" s="21" t="n">
        <v>1</v>
      </c>
      <c r="K592" s="21" t="s">
        <v>165</v>
      </c>
      <c r="L592" s="21" t="s">
        <v>34</v>
      </c>
      <c r="M592" s="23" t="s">
        <v>3604</v>
      </c>
      <c r="N592" s="21" t="s">
        <v>35</v>
      </c>
      <c r="O592" s="22"/>
      <c r="P592" s="21" t="s">
        <v>60</v>
      </c>
      <c r="Q592" s="20" t="s">
        <v>82</v>
      </c>
      <c r="R592" s="20" t="s">
        <v>71</v>
      </c>
      <c r="S592" s="20" t="s">
        <v>3605</v>
      </c>
      <c r="T592" s="30" t="s">
        <v>3606</v>
      </c>
      <c r="U592" s="25"/>
      <c r="V592" s="29" t="s">
        <v>194</v>
      </c>
    </row>
    <row r="593" customFormat="false" ht="15.6" hidden="false" customHeight="false" outlineLevel="0" collapsed="false">
      <c r="B593" s="38"/>
    </row>
  </sheetData>
  <autoFilter ref="A3:V592"/>
  <mergeCells count="1">
    <mergeCell ref="A2:V2"/>
  </mergeCells>
  <dataValidations count="13">
    <dataValidation allowBlank="true" errorStyle="stop" operator="between" showDropDown="false" showErrorMessage="true" showInputMessage="false" sqref="Q593:Q1592" type="list">
      <formula1>"1:3,1:4,1:5"</formula1>
      <formula2>0</formula2>
    </dataValidation>
    <dataValidation allowBlank="true" errorStyle="stop" operator="between" showDropDown="false" showErrorMessage="true" showInputMessage="false" sqref="R4:R592" type="list">
      <formula1>"2021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G4:G592" type="list">
      <formula1>"市级机关,区级机关,乡镇街道基层,艰苦边远地区乡镇街道基层"</formula1>
      <formula2>0</formula2>
    </dataValidation>
    <dataValidation allowBlank="true" errorStyle="stop" operator="between" showDropDown="false" showErrorMessage="true" showInputMessage="false" sqref="R3 R593:R1592" type="list">
      <formula1>"2019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E4:E1592"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K3:K1592"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L3:L1592" type="list">
      <formula1>"学士,硕士,博士,与最高学历相对应的学位,不限"</formula1>
      <formula2>0</formula2>
    </dataValidation>
    <dataValidation allowBlank="true" errorStyle="stop" operator="between" showDropDown="false" showErrorMessage="true" showInputMessage="false" sqref="H4:H592" type="list">
      <formula1>"行政执法类职位,普通职位,公安机关人民警察职位"</formula1>
      <formula2>0</formula2>
    </dataValidation>
    <dataValidation allowBlank="true" errorStyle="stop" operator="between" showDropDown="false" showErrorMessage="true" showInputMessage="false" sqref="G593:G1592" type="list">
      <formula1>"市级机关,区级及以下机关"</formula1>
      <formula2>0</formula2>
    </dataValidation>
    <dataValidation allowBlank="true" errorStyle="stop" operator="between" showDropDown="false" showErrorMessage="true" showInputMessage="false" sqref="P4:P1592" type="list">
      <formula1>"是,否"</formula1>
      <formula2>0</formula2>
    </dataValidation>
    <dataValidation allowBlank="true" errorStyle="stop" operator="between" showDropDown="false" showErrorMessage="true" showInputMessage="false" sqref="H3 H593:H1592" type="list">
      <formula1>"行政执法类,综合管理类"</formula1>
      <formula2>0</formula2>
    </dataValidation>
    <dataValidation allowBlank="true" errorStyle="stop" operator="between" showDropDown="false" showErrorMessage="true" showInputMessage="false" sqref="N3:N1592" type="list">
      <formula1>"中共党员,中共党员或共青团员,不限"</formula1>
      <formula2>0</formula2>
    </dataValidation>
    <dataValidation allowBlank="true" errorStyle="stop" operator="between" showDropDown="false" showErrorMessage="true" showInputMessage="false" sqref="Q4:Q592" type="list">
      <formula1>"3:1,4:1,5:1,6:1,7:1,8:1"</formula1>
      <formula2>0</formula2>
    </dataValidation>
  </dataValidations>
  <hyperlinks>
    <hyperlink ref="T21" r:id="rId1" display="http://ghzrzyw.beijing.gov.cn"/>
    <hyperlink ref="T95" r:id="rId2" display="http://www.bjchy.gov.cn"/>
    <hyperlink ref="T376" r:id="rId3" display="http://www.bjshy.gov.cn"/>
    <hyperlink ref="T395" r:id="rId4" display="http://www.cpdj.bjchp.gov.cn"/>
    <hyperlink ref="T396" r:id="rId5" display="http://www.cpdj.bjchp.gov.cn"/>
  </hyperlinks>
  <printOptions headings="false" gridLines="false" gridLinesSet="true" horizontalCentered="true" verticalCentered="false"/>
  <pageMargins left="0.156944444444444" right="0.156944444444444" top="0.590277777777778" bottom="0.472222222222222"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pane xSplit="0" ySplit="2" topLeftCell="A3" activePane="bottomLeft" state="frozen"/>
      <selection pane="topLeft" activeCell="A1" activeCellId="0" sqref="A1"/>
      <selection pane="bottomLeft" activeCell="A3" activeCellId="0" sqref="A3"/>
    </sheetView>
  </sheetViews>
  <sheetFormatPr defaultColWidth="8.99609375" defaultRowHeight="15.6" zeroHeight="false" outlineLevelRow="0" outlineLevelCol="0"/>
  <cols>
    <col collapsed="false" customWidth="true" hidden="false" outlineLevel="0" max="1" min="1" style="1" width="7.19"/>
    <col collapsed="false" customWidth="true" hidden="false" outlineLevel="0" max="2" min="2" style="2" width="8.09"/>
    <col collapsed="false" customWidth="true" hidden="false" outlineLevel="0" max="3" min="3" style="1" width="8.39"/>
    <col collapsed="false" customWidth="true" hidden="false" outlineLevel="0" max="4" min="4" style="1" width="10.09"/>
    <col collapsed="false" customWidth="true" hidden="false" outlineLevel="0" max="5" min="5" style="1" width="7.59"/>
    <col collapsed="false" customWidth="true" hidden="false" outlineLevel="0" max="6" min="6" style="1" width="9.19"/>
    <col collapsed="false" customWidth="true" hidden="false" outlineLevel="0" max="7" min="7" style="1" width="7.5"/>
    <col collapsed="false" customWidth="true" hidden="false" outlineLevel="0" max="8" min="8" style="1" width="8.19"/>
    <col collapsed="false" customWidth="true" hidden="false" outlineLevel="0" max="9" min="9" style="8" width="27.19"/>
    <col collapsed="false" customWidth="true" hidden="false" outlineLevel="0" max="10" min="10" style="4" width="6.59"/>
    <col collapsed="false" customWidth="false" hidden="false" outlineLevel="0" max="11" min="11" style="1" width="8.99"/>
    <col collapsed="false" customWidth="true" hidden="false" outlineLevel="0" max="12" min="12" style="1" width="8.19"/>
    <col collapsed="false" customWidth="true" hidden="false" outlineLevel="0" max="13" min="13" style="8" width="33.69"/>
    <col collapsed="false" customWidth="true" hidden="false" outlineLevel="0" max="14" min="14" style="1" width="10.09"/>
    <col collapsed="false" customWidth="true" hidden="false" outlineLevel="0" max="15" min="15" style="8" width="26.7"/>
    <col collapsed="false" customWidth="true" hidden="false" outlineLevel="0" max="16" min="16" style="1" width="5.69"/>
    <col collapsed="false" customWidth="true" hidden="false" outlineLevel="0" max="18" min="17" style="6" width="7.59"/>
    <col collapsed="false" customWidth="true" hidden="false" outlineLevel="0" max="19" min="19" style="1" width="12.5"/>
    <col collapsed="false" customWidth="true" hidden="false" outlineLevel="0" max="20" min="20" style="1" width="9.19"/>
    <col collapsed="false" customWidth="true" hidden="false" outlineLevel="0" max="21" min="21" style="8" width="27.5"/>
    <col collapsed="false" customWidth="true" hidden="false" outlineLevel="0" max="22" min="22" style="1" width="21.19"/>
    <col collapsed="false" customWidth="false" hidden="false" outlineLevel="0" max="257" min="23" style="1" width="8.99"/>
  </cols>
  <sheetData>
    <row r="1" customFormat="false" ht="84" hidden="false" customHeight="true" outlineLevel="0" collapsed="false">
      <c r="A1" s="12" t="s">
        <v>3607</v>
      </c>
      <c r="B1" s="12"/>
      <c r="C1" s="12"/>
      <c r="D1" s="12"/>
      <c r="E1" s="12"/>
      <c r="F1" s="12"/>
      <c r="G1" s="12"/>
      <c r="H1" s="12"/>
      <c r="I1" s="12"/>
      <c r="J1" s="12"/>
      <c r="K1" s="12"/>
      <c r="L1" s="12"/>
      <c r="M1" s="12"/>
      <c r="N1" s="12"/>
      <c r="O1" s="12"/>
      <c r="P1" s="12"/>
      <c r="Q1" s="12"/>
      <c r="R1" s="12"/>
      <c r="S1" s="12"/>
      <c r="T1" s="12"/>
      <c r="U1" s="12"/>
      <c r="V1" s="12"/>
    </row>
    <row r="2" customFormat="false" ht="92.1" hidden="false" customHeight="true" outlineLevel="0" collapsed="false">
      <c r="A2" s="13" t="s">
        <v>2</v>
      </c>
      <c r="B2" s="13" t="s">
        <v>3</v>
      </c>
      <c r="C2" s="13" t="s">
        <v>4</v>
      </c>
      <c r="D2" s="13" t="s">
        <v>5</v>
      </c>
      <c r="E2" s="13" t="s">
        <v>6</v>
      </c>
      <c r="F2" s="13" t="s">
        <v>7</v>
      </c>
      <c r="G2" s="13" t="s">
        <v>8</v>
      </c>
      <c r="H2" s="13" t="s">
        <v>9</v>
      </c>
      <c r="I2" s="13" t="s">
        <v>10</v>
      </c>
      <c r="J2" s="14" t="s">
        <v>11</v>
      </c>
      <c r="K2" s="13" t="s">
        <v>12</v>
      </c>
      <c r="L2" s="13" t="s">
        <v>13</v>
      </c>
      <c r="M2" s="13" t="s">
        <v>14</v>
      </c>
      <c r="N2" s="13" t="s">
        <v>15</v>
      </c>
      <c r="O2" s="13" t="s">
        <v>16</v>
      </c>
      <c r="P2" s="16" t="s">
        <v>17</v>
      </c>
      <c r="Q2" s="17" t="s">
        <v>18</v>
      </c>
      <c r="R2" s="18" t="s">
        <v>19</v>
      </c>
      <c r="S2" s="19" t="s">
        <v>20</v>
      </c>
      <c r="T2" s="19" t="s">
        <v>21</v>
      </c>
      <c r="U2" s="19" t="s">
        <v>22</v>
      </c>
      <c r="V2" s="19" t="s">
        <v>23</v>
      </c>
    </row>
    <row r="3" s="31" customFormat="true" ht="131.25" hidden="false" customHeight="true" outlineLevel="0" collapsed="false">
      <c r="A3" s="39" t="s">
        <v>24</v>
      </c>
      <c r="B3" s="39" t="s">
        <v>3608</v>
      </c>
      <c r="C3" s="40" t="s">
        <v>3609</v>
      </c>
      <c r="D3" s="40" t="s">
        <v>3610</v>
      </c>
      <c r="E3" s="40" t="s">
        <v>28</v>
      </c>
      <c r="F3" s="40" t="s">
        <v>134</v>
      </c>
      <c r="G3" s="40" t="s">
        <v>188</v>
      </c>
      <c r="H3" s="40" t="s">
        <v>31</v>
      </c>
      <c r="I3" s="41" t="s">
        <v>3611</v>
      </c>
      <c r="J3" s="39" t="n">
        <v>1</v>
      </c>
      <c r="K3" s="40" t="s">
        <v>33</v>
      </c>
      <c r="L3" s="40" t="s">
        <v>34</v>
      </c>
      <c r="M3" s="42" t="s">
        <v>3612</v>
      </c>
      <c r="N3" s="40" t="s">
        <v>35</v>
      </c>
      <c r="O3" s="41" t="s">
        <v>3613</v>
      </c>
      <c r="P3" s="40" t="s">
        <v>60</v>
      </c>
      <c r="Q3" s="39" t="s">
        <v>213</v>
      </c>
      <c r="R3" s="40" t="s">
        <v>40</v>
      </c>
      <c r="S3" s="39" t="s">
        <v>3614</v>
      </c>
      <c r="T3" s="43" t="s">
        <v>2699</v>
      </c>
      <c r="U3" s="42"/>
      <c r="V3" s="44" t="s">
        <v>225</v>
      </c>
    </row>
  </sheetData>
  <autoFilter ref="A2:U3"/>
  <mergeCells count="1">
    <mergeCell ref="A1:V1"/>
  </mergeCells>
  <dataValidations count="13">
    <dataValidation allowBlank="true" errorStyle="stop" operator="between" showDropDown="false" showErrorMessage="true" showInputMessage="false" sqref="Q4:Q1003" type="list">
      <formula1>"1:3,1:4,1:5"</formula1>
      <formula2>0</formula2>
    </dataValidation>
    <dataValidation allowBlank="true" errorStyle="stop" operator="between" showDropDown="false" showErrorMessage="true" showInputMessage="false" sqref="R3" type="list">
      <formula1>"2021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H3" type="list">
      <formula1>"行政执法类职位,普通职位,公安机关人民警察职位"</formula1>
      <formula2>0</formula2>
    </dataValidation>
    <dataValidation allowBlank="true" errorStyle="stop" operator="between" showDropDown="false" showErrorMessage="true" showInputMessage="false" sqref="L2:L1003" type="list">
      <formula1>"学士,硕士,博士,与最高学历相对应的学位,不限"</formula1>
      <formula2>0</formula2>
    </dataValidation>
    <dataValidation allowBlank="true" errorStyle="stop" operator="between" showDropDown="false" showErrorMessage="true" showInputMessage="false" sqref="K2:K1003"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E3:E1003"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R2 R4:R1003" type="list">
      <formula1>"2019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G3" type="list">
      <formula1>"市级机关,区级机关,乡镇街道基层,艰苦边远地区乡镇街道基层"</formula1>
      <formula2>0</formula2>
    </dataValidation>
    <dataValidation allowBlank="true" errorStyle="stop" operator="between" showDropDown="false" showErrorMessage="true" showInputMessage="false" sqref="G4:G1003" type="list">
      <formula1>"市级机关,区级及以下机关"</formula1>
      <formula2>0</formula2>
    </dataValidation>
    <dataValidation allowBlank="true" errorStyle="stop" operator="between" showDropDown="false" showErrorMessage="true" showInputMessage="false" sqref="P3:P1003" type="list">
      <formula1>"是,否"</formula1>
      <formula2>0</formula2>
    </dataValidation>
    <dataValidation allowBlank="true" errorStyle="stop" operator="between" showDropDown="false" showErrorMessage="true" showInputMessage="false" sqref="N2:N1003" type="list">
      <formula1>"中共党员,中共党员或共青团员,不限"</formula1>
      <formula2>0</formula2>
    </dataValidation>
    <dataValidation allowBlank="true" errorStyle="stop" operator="between" showDropDown="false" showErrorMessage="true" showInputMessage="false" sqref="H2 H4:H1003" type="list">
      <formula1>"行政执法类,综合管理类"</formula1>
      <formula2>0</formula2>
    </dataValidation>
    <dataValidation allowBlank="true" errorStyle="stop" operator="between" showDropDown="false" showErrorMessage="true" showInputMessage="false" sqref="Q3" type="list">
      <formula1>"3:1,4:1,5:1,6:1,7:1,8:1"</formula1>
      <formula2>0</formula2>
    </dataValidation>
  </dataValidations>
  <printOptions headings="false" gridLines="false" gridLinesSet="true" horizontalCentered="true" verticalCentered="false"/>
  <pageMargins left="0.156944444444444" right="0.156944444444444" top="0.590277777777778" bottom="0.472222222222222" header="0.511811023622047" footer="0.314583333333333"/>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8T09:32:42Z</dcterms:created>
  <dc:creator>Administrator</dc:creator>
  <dc:description/>
  <dc:language>en-US</dc:language>
  <cp:lastModifiedBy>死宅</cp:lastModifiedBy>
  <cp:lastPrinted>2022-06-26T03:01:03Z</cp:lastPrinted>
  <dcterms:modified xsi:type="dcterms:W3CDTF">2022-07-04T06:4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79D16EFF6940F0A9B562ECC9428324</vt:lpwstr>
  </property>
  <property fmtid="{D5CDD505-2E9C-101B-9397-08002B2CF9AE}" pid="3" name="KSOProductBuildVer">
    <vt:lpwstr>2052-11.8.2.10251</vt:lpwstr>
  </property>
</Properties>
</file>