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目录" sheetId="1" state="visible" r:id="rId2"/>
    <sheet name="机构运行保障类" sheetId="2" state="visible" r:id="rId3"/>
    <sheet name="事业发展专项计划类"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6" uniqueCount="990">
  <si>
    <t xml:space="preserve">北京市丰台区人民政府卢沟桥街道办事处项目支出绩效目标申报表目录</t>
  </si>
  <si>
    <t xml:space="preserve">序号</t>
  </si>
  <si>
    <t xml:space="preserve">项目名称</t>
  </si>
  <si>
    <t xml:space="preserve">离休干部医疗统筹金</t>
  </si>
  <si>
    <t xml:space="preserve">公共服务类资产运行经费</t>
  </si>
  <si>
    <r>
      <rPr>
        <sz val="11"/>
        <color rgb="FF000000"/>
        <rFont val="Noto Sans"/>
        <family val="2"/>
      </rPr>
      <t xml:space="preserve">房租收入</t>
    </r>
    <r>
      <rPr>
        <sz val="11"/>
        <color rgb="FF000000"/>
        <rFont val="微软雅黑"/>
        <family val="2"/>
        <charset val="134"/>
      </rPr>
      <t xml:space="preserve">-</t>
    </r>
    <r>
      <rPr>
        <sz val="11"/>
        <color rgb="FF000000"/>
        <rFont val="Noto Sans"/>
        <family val="2"/>
      </rPr>
      <t xml:space="preserve">办事处暖气沟、水路改造工程</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新建社区政务光缆接入工程</t>
    </r>
  </si>
  <si>
    <r>
      <rPr>
        <sz val="11"/>
        <color rgb="FF000000"/>
        <rFont val="Noto Sans"/>
        <family val="2"/>
      </rPr>
      <t xml:space="preserve">房租收入</t>
    </r>
    <r>
      <rPr>
        <sz val="11"/>
        <color rgb="FF000000"/>
        <rFont val="微软雅黑"/>
        <family val="2"/>
        <charset val="134"/>
      </rPr>
      <t xml:space="preserve">-</t>
    </r>
    <r>
      <rPr>
        <sz val="11"/>
        <color rgb="FF000000"/>
        <rFont val="Noto Sans"/>
        <family val="2"/>
      </rPr>
      <t xml:space="preserve">商务楼宇工作站办公用房租赁经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社区办公服务用房修缮改造</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机构运转经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执法队食堂购置设备</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临时人员运转经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机关、社区互联网接入服务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办公设备及家具购置</t>
    </r>
  </si>
  <si>
    <t xml:space="preserve">机构运转经费</t>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食药办公用房租赁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机构运行经费（政采）</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社保所和吹哨办房租</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机构运行经费（非政采）</t>
    </r>
  </si>
  <si>
    <t xml:space="preserve">社区办公和服务用房租赁经费</t>
  </si>
  <si>
    <t xml:space="preserve">食堂油烟净化设施升级改造</t>
  </si>
  <si>
    <t xml:space="preserve">亲情关怀 暖心行动</t>
  </si>
  <si>
    <t xml:space="preserve">独生子女父母奖励费</t>
  </si>
  <si>
    <t xml:space="preserve">独生子女父母年老一次性奖励费</t>
  </si>
  <si>
    <t xml:space="preserve">离退休干部书记补贴</t>
  </si>
  <si>
    <t xml:space="preserve">红医员补贴</t>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业委会、物管会事务咨询代理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监理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街道自评项目评审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人大代表换届选举经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应急资金</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指挥中心运行经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维稳工作经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反恐、禁毒、反邪教工作经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国家卫生区创建</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征兵工作经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财政资金绩效评价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法律咨询服务</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安全生产工作经费</t>
    </r>
  </si>
  <si>
    <t xml:space="preserve">垃圾分类运维费</t>
  </si>
  <si>
    <r>
      <rPr>
        <sz val="11"/>
        <color rgb="FF000000"/>
        <rFont val="Noto Sans"/>
        <family val="2"/>
      </rPr>
      <t xml:space="preserve">城市公共服务类岗位安置本市农村劳动力（</t>
    </r>
    <r>
      <rPr>
        <sz val="11"/>
        <color rgb="FF000000"/>
        <rFont val="微软雅黑"/>
        <family val="2"/>
        <charset val="134"/>
      </rPr>
      <t xml:space="preserve">12000</t>
    </r>
    <r>
      <rPr>
        <sz val="11"/>
        <color rgb="FF000000"/>
        <rFont val="Noto Sans"/>
        <family val="2"/>
      </rPr>
      <t xml:space="preserve">元人 ）</t>
    </r>
  </si>
  <si>
    <r>
      <rPr>
        <sz val="11"/>
        <color rgb="FF000000"/>
        <rFont val="Noto Sans"/>
        <family val="2"/>
      </rPr>
      <t xml:space="preserve">房租收入</t>
    </r>
    <r>
      <rPr>
        <sz val="11"/>
        <color rgb="FF000000"/>
        <rFont val="微软雅黑"/>
        <family val="2"/>
        <charset val="134"/>
      </rPr>
      <t xml:space="preserve">-</t>
    </r>
    <r>
      <rPr>
        <sz val="11"/>
        <color rgb="FF000000"/>
        <rFont val="Noto Sans"/>
        <family val="2"/>
      </rPr>
      <t xml:space="preserve">辖区管理宣传经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文化、教育工作经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城市管理维护</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上半年垃圾站点转运费</t>
    </r>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执法队保安服务费</t>
    </r>
  </si>
  <si>
    <r>
      <rPr>
        <sz val="11"/>
        <color rgb="FF000000"/>
        <rFont val="Noto Sans"/>
        <family val="2"/>
      </rPr>
      <t xml:space="preserve">政策资金</t>
    </r>
    <r>
      <rPr>
        <sz val="11"/>
        <color rgb="FF000000"/>
        <rFont val="微软雅黑"/>
        <family val="2"/>
        <charset val="134"/>
      </rPr>
      <t xml:space="preserve">-</t>
    </r>
    <r>
      <rPr>
        <sz val="11"/>
        <color rgb="FF000000"/>
        <rFont val="Noto Sans"/>
        <family val="2"/>
      </rPr>
      <t xml:space="preserve">民兵工作经费</t>
    </r>
  </si>
  <si>
    <t xml:space="preserve">专职安全员经费</t>
  </si>
  <si>
    <r>
      <rPr>
        <sz val="11"/>
        <color rgb="FF000000"/>
        <rFont val="Noto Sans"/>
        <family val="2"/>
      </rPr>
      <t xml:space="preserve">事业发展</t>
    </r>
    <r>
      <rPr>
        <sz val="11"/>
        <color rgb="FF000000"/>
        <rFont val="微软雅黑"/>
        <family val="2"/>
        <charset val="134"/>
      </rPr>
      <t xml:space="preserve">-</t>
    </r>
    <r>
      <rPr>
        <sz val="11"/>
        <color rgb="FF000000"/>
        <rFont val="Noto Sans"/>
        <family val="2"/>
      </rPr>
      <t xml:space="preserve">辖区重点地区环境整治</t>
    </r>
  </si>
  <si>
    <r>
      <rPr>
        <sz val="11"/>
        <color rgb="FF000000"/>
        <rFont val="微软雅黑"/>
        <family val="2"/>
        <charset val="134"/>
      </rPr>
      <t xml:space="preserve">2021</t>
    </r>
    <r>
      <rPr>
        <sz val="11"/>
        <color rgb="FF000000"/>
        <rFont val="Noto Sans"/>
        <family val="2"/>
      </rPr>
      <t xml:space="preserve">年背街小巷清扫保洁（街道）</t>
    </r>
  </si>
  <si>
    <t xml:space="preserve">城市运行指挥中心接线员工资及管理费用</t>
  </si>
  <si>
    <t xml:space="preserve">街乡镇残联工作经费</t>
  </si>
  <si>
    <t xml:space="preserve">医疗救助专项资金项目</t>
  </si>
  <si>
    <t xml:space="preserve">城市居民最低生活保障</t>
  </si>
  <si>
    <t xml:space="preserve">临时救助资金</t>
  </si>
  <si>
    <t xml:space="preserve">城市特困人员生活费</t>
  </si>
  <si>
    <t xml:space="preserve">社区工作者体检经费</t>
  </si>
  <si>
    <t xml:space="preserve">职业康复劳动项目经费</t>
  </si>
  <si>
    <r>
      <rPr>
        <sz val="11"/>
        <color rgb="FF000000"/>
        <rFont val="微软雅黑"/>
        <family val="2"/>
        <charset val="134"/>
      </rPr>
      <t xml:space="preserve">93</t>
    </r>
    <r>
      <rPr>
        <sz val="11"/>
        <color rgb="FF000000"/>
        <rFont val="Noto Sans"/>
        <family val="2"/>
      </rPr>
      <t xml:space="preserve">年前无军籍职工离退休人员经费</t>
    </r>
  </si>
  <si>
    <r>
      <rPr>
        <sz val="11"/>
        <color rgb="FF000000"/>
        <rFont val="Noto Sans"/>
        <family val="2"/>
      </rPr>
      <t xml:space="preserve">退役安置补助经费（</t>
    </r>
    <r>
      <rPr>
        <sz val="11"/>
        <color rgb="FF000000"/>
        <rFont val="微软雅黑"/>
        <family val="2"/>
        <charset val="134"/>
      </rPr>
      <t xml:space="preserve">2021</t>
    </r>
    <r>
      <rPr>
        <sz val="11"/>
        <color rgb="FF000000"/>
        <rFont val="Noto Sans"/>
        <family val="2"/>
      </rPr>
      <t xml:space="preserve">）</t>
    </r>
  </si>
  <si>
    <t xml:space="preserve">残疾儿童少年康复训练补助</t>
  </si>
  <si>
    <t xml:space="preserve">易地来京安置老干部国庆节春节过节费</t>
  </si>
  <si>
    <t xml:space="preserve">易地来京离休干部服务管理经费</t>
  </si>
  <si>
    <t xml:space="preserve">离休干部助老员服务费</t>
  </si>
  <si>
    <t xml:space="preserve">走访慰问经费</t>
  </si>
  <si>
    <t xml:space="preserve">温馨家园运行经费</t>
  </si>
  <si>
    <t xml:space="preserve">大额支出医疗救助专项资金项目</t>
  </si>
  <si>
    <t xml:space="preserve">社区工作者继续教育经费</t>
  </si>
  <si>
    <t xml:space="preserve">退离居委会老积极分子医疗费</t>
  </si>
  <si>
    <t xml:space="preserve">居家养老服务工作经费</t>
  </si>
  <si>
    <t xml:space="preserve">退养人员医疗费</t>
  </si>
  <si>
    <t xml:space="preserve">社救清洁能源自采暖补助</t>
  </si>
  <si>
    <t xml:space="preserve">丰台区无丧葬补助居民丧葬补贴</t>
  </si>
  <si>
    <t xml:space="preserve">城乡低收入生活补贴</t>
  </si>
  <si>
    <r>
      <rPr>
        <sz val="11"/>
        <color rgb="FF000000"/>
        <rFont val="Noto Sans"/>
        <family val="2"/>
      </rPr>
      <t xml:space="preserve">新建“两新”党组织连续</t>
    </r>
    <r>
      <rPr>
        <sz val="11"/>
        <color rgb="FF000000"/>
        <rFont val="微软雅黑"/>
        <family val="2"/>
        <charset val="134"/>
      </rPr>
      <t xml:space="preserve">2</t>
    </r>
    <r>
      <rPr>
        <sz val="11"/>
        <color rgb="FF000000"/>
        <rFont val="Noto Sans"/>
        <family val="2"/>
      </rPr>
      <t xml:space="preserve">年提供启动经费</t>
    </r>
  </si>
  <si>
    <t xml:space="preserve">城镇登记失业人员送温暖</t>
  </si>
  <si>
    <t xml:space="preserve">社区管理退休人员自采暖补贴</t>
  </si>
  <si>
    <t xml:space="preserve">社区管理退休人员服务经费</t>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灵活就业社会保险补贴</t>
    </r>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自谋职业社会保险补贴</t>
    </r>
  </si>
  <si>
    <t xml:space="preserve">城镇登记失业人员自采暖补贴</t>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外出就业补助</t>
    </r>
  </si>
  <si>
    <r>
      <rPr>
        <sz val="11"/>
        <color rgb="FF000000"/>
        <rFont val="Noto Sans"/>
        <family val="2"/>
      </rPr>
      <t xml:space="preserve">就业补助专项资金</t>
    </r>
    <r>
      <rPr>
        <sz val="11"/>
        <color rgb="FF000000"/>
        <rFont val="微软雅黑"/>
        <family val="2"/>
        <charset val="134"/>
      </rPr>
      <t xml:space="preserve">-</t>
    </r>
    <r>
      <rPr>
        <sz val="11"/>
        <color rgb="FF000000"/>
        <rFont val="Noto Sans"/>
        <family val="2"/>
      </rPr>
      <t xml:space="preserve">社会公益性就业组织岗位补贴</t>
    </r>
  </si>
  <si>
    <t xml:space="preserve">社区计生专干补贴、村计生专干补贴、流动人口协管员工资</t>
  </si>
  <si>
    <t xml:space="preserve">计划生育宣传员补贴</t>
  </si>
  <si>
    <t xml:space="preserve">严重精神障碍患者监护人看护管理补贴</t>
  </si>
  <si>
    <t xml:space="preserve">治安巡防队工资</t>
  </si>
  <si>
    <t xml:space="preserve">基层流管员工资专项经费</t>
  </si>
  <si>
    <t xml:space="preserve">妇女之家工作经费</t>
  </si>
  <si>
    <t xml:space="preserve">社区青年汇经费</t>
  </si>
  <si>
    <t xml:space="preserve">独生子女意外伤残或死亡对其父母一次性经济帮助经费</t>
  </si>
  <si>
    <t xml:space="preserve">“两新”党组织书记、党务工作者岗位补贴</t>
  </si>
  <si>
    <t xml:space="preserve">党建指导员补贴经费</t>
  </si>
  <si>
    <t xml:space="preserve">商务楼宇党群服务中心（站点）开办及运行经费</t>
  </si>
  <si>
    <t xml:space="preserve">商务楼宇党群服务中心（站点）办公用房租赁经费</t>
  </si>
  <si>
    <t xml:space="preserve">城乡基层党组织服务群众经费</t>
  </si>
  <si>
    <t xml:space="preserve">核酸检测信息统一平台设备购置储备经费</t>
  </si>
  <si>
    <t xml:space="preserve">基层党组织党建活动经费</t>
  </si>
  <si>
    <r>
      <rPr>
        <sz val="11"/>
        <color rgb="FF000000"/>
        <rFont val="微软雅黑"/>
        <family val="2"/>
        <charset val="134"/>
      </rPr>
      <t xml:space="preserve">2020-2021</t>
    </r>
    <r>
      <rPr>
        <sz val="11"/>
        <color rgb="FF000000"/>
        <rFont val="Noto Sans"/>
        <family val="2"/>
      </rPr>
      <t xml:space="preserve">年采暖季“无煤化”补贴</t>
    </r>
  </si>
  <si>
    <r>
      <rPr>
        <sz val="11"/>
        <color rgb="FF000000"/>
        <rFont val="微软雅黑"/>
        <family val="2"/>
        <charset val="134"/>
      </rPr>
      <t xml:space="preserve">2021</t>
    </r>
    <r>
      <rPr>
        <sz val="11"/>
        <color rgb="FF000000"/>
        <rFont val="Noto Sans"/>
        <family val="2"/>
      </rPr>
      <t xml:space="preserve">年基层体育经费</t>
    </r>
  </si>
  <si>
    <t xml:space="preserve">三馆免费开放补助</t>
  </si>
  <si>
    <t xml:space="preserve">基层文化活动</t>
  </si>
  <si>
    <t xml:space="preserve">电影公益放映补贴</t>
  </si>
  <si>
    <t xml:space="preserve">文化设备维护与更新运维</t>
  </si>
  <si>
    <t xml:space="preserve">基层文化建设“六个十”示范项目</t>
  </si>
  <si>
    <t xml:space="preserve">讲师团宣讲经费</t>
  </si>
  <si>
    <t xml:space="preserve">公共文明引导经费</t>
  </si>
  <si>
    <t xml:space="preserve">中央三馆免费开放经费</t>
  </si>
  <si>
    <t xml:space="preserve">项目支出绩效目标申报表（机构运行保障类）</t>
  </si>
  <si>
    <t xml:space="preserve">序号：</t>
  </si>
  <si>
    <t xml:space="preserve">项目类型</t>
  </si>
  <si>
    <t xml:space="preserve">机构保障类</t>
  </si>
  <si>
    <t xml:space="preserve">一级主管部门名称</t>
  </si>
  <si>
    <t xml:space="preserve">北京市丰台区人民政府卢沟桥街道办事处</t>
  </si>
  <si>
    <t xml:space="preserve">项目申报单位名称</t>
  </si>
  <si>
    <t xml:space="preserve">项目属性</t>
  </si>
  <si>
    <t xml:space="preserve">延续性项目</t>
  </si>
  <si>
    <t xml:space="preserve">项目期</t>
  </si>
  <si>
    <r>
      <rPr>
        <sz val="12"/>
        <color rgb="FF000000"/>
        <rFont val="宋体"/>
        <family val="0"/>
        <charset val="134"/>
      </rPr>
      <t xml:space="preserve">1</t>
    </r>
    <r>
      <rPr>
        <sz val="12"/>
        <color rgb="FF000000"/>
        <rFont val="Noto Sans"/>
        <family val="2"/>
      </rPr>
      <t xml:space="preserve">年</t>
    </r>
  </si>
  <si>
    <t xml:space="preserve">项目实施责任人</t>
  </si>
  <si>
    <t xml:space="preserve">刘莉</t>
  </si>
  <si>
    <t xml:space="preserve">项目实施责任人联系电话</t>
  </si>
  <si>
    <t xml:space="preserve">年度资金总额（元）：</t>
  </si>
  <si>
    <t xml:space="preserve">其中：财政拨款（元）</t>
  </si>
  <si>
    <t xml:space="preserve">其他资金（元）</t>
  </si>
  <si>
    <t xml:space="preserve">总
体
目
标</t>
  </si>
  <si>
    <r>
      <rPr>
        <sz val="12"/>
        <color rgb="FF000000"/>
        <rFont val="Noto Sans"/>
        <family val="2"/>
      </rPr>
      <t xml:space="preserve">根据组织部相关规定，为离休干部缴纳医疗保险，此项目为街道离休干部医疗保险，</t>
    </r>
    <r>
      <rPr>
        <sz val="12"/>
        <color rgb="FF000000"/>
        <rFont val="宋体"/>
        <family val="0"/>
        <charset val="134"/>
      </rPr>
      <t xml:space="preserve">75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r>
      <rPr>
        <sz val="12"/>
        <color rgb="FF000000"/>
        <rFont val="宋体"/>
        <family val="0"/>
        <charset val="134"/>
      </rPr>
      <t xml:space="preserve">/</t>
    </r>
    <r>
      <rPr>
        <sz val="12"/>
        <color rgb="FF000000"/>
        <rFont val="Noto Sans"/>
        <family val="2"/>
      </rPr>
      <t xml:space="preserve">月，离休干部</t>
    </r>
    <r>
      <rPr>
        <sz val="12"/>
        <color rgb="FF000000"/>
        <rFont val="宋体"/>
        <family val="0"/>
        <charset val="134"/>
      </rPr>
      <t xml:space="preserve">2</t>
    </r>
    <r>
      <rPr>
        <sz val="12"/>
        <color rgb="FF000000"/>
        <rFont val="Noto Sans"/>
        <family val="2"/>
      </rPr>
      <t xml:space="preserve">人，全年共</t>
    </r>
    <r>
      <rPr>
        <sz val="12"/>
        <color rgb="FF000000"/>
        <rFont val="宋体"/>
        <family val="0"/>
        <charset val="134"/>
      </rPr>
      <t xml:space="preserve">180000</t>
    </r>
    <r>
      <rPr>
        <sz val="12"/>
        <color rgb="FF000000"/>
        <rFont val="Noto Sans"/>
        <family val="2"/>
      </rPr>
      <t xml:space="preserve">元。</t>
    </r>
  </si>
  <si>
    <t xml:space="preserve">绩
效
指
标</t>
  </si>
  <si>
    <t xml:space="preserve">一级指标</t>
  </si>
  <si>
    <t xml:space="preserve">二级指标</t>
  </si>
  <si>
    <t xml:space="preserve">指标值</t>
  </si>
  <si>
    <t xml:space="preserve">机
构
运
行
保
障</t>
  </si>
  <si>
    <t xml:space="preserve">按时缴纳离休干部医疗保险。</t>
  </si>
  <si>
    <t xml:space="preserve">100%</t>
  </si>
  <si>
    <t xml:space="preserve">为离休干部提供理疗保障。</t>
  </si>
  <si>
    <r>
      <rPr>
        <sz val="12"/>
        <color rgb="FF000000"/>
        <rFont val="Noto Sans"/>
        <family val="2"/>
      </rPr>
      <t xml:space="preserve">满意率达</t>
    </r>
    <r>
      <rPr>
        <sz val="12"/>
        <color rgb="FF000000"/>
        <rFont val="宋体"/>
        <family val="0"/>
        <charset val="134"/>
      </rPr>
      <t xml:space="preserve">100%</t>
    </r>
  </si>
  <si>
    <t xml:space="preserve">云志胤</t>
  </si>
  <si>
    <t xml:space="preserve">63862703</t>
  </si>
  <si>
    <r>
      <rPr>
        <sz val="12"/>
        <color rgb="FF000000"/>
        <rFont val="Noto Sans"/>
        <family val="2"/>
      </rPr>
      <t xml:space="preserve">此项目用于</t>
    </r>
    <r>
      <rPr>
        <sz val="12"/>
        <color rgb="FF000000"/>
        <rFont val="宋体"/>
        <family val="0"/>
        <charset val="134"/>
      </rPr>
      <t xml:space="preserve">42</t>
    </r>
    <r>
      <rPr>
        <sz val="12"/>
        <color rgb="FF000000"/>
        <rFont val="Noto Sans"/>
        <family val="2"/>
      </rPr>
      <t xml:space="preserve">个社区水、电、气、暖、设备、房屋、维修维护费，改善社区环境，确保生活环境整洁有序，为人民健康生活提供便利。</t>
    </r>
  </si>
  <si>
    <r>
      <rPr>
        <sz val="12"/>
        <color rgb="FF000000"/>
        <rFont val="宋体"/>
        <family val="0"/>
        <charset val="134"/>
      </rPr>
      <t xml:space="preserve">42</t>
    </r>
    <r>
      <rPr>
        <sz val="12"/>
        <color rgb="FF000000"/>
        <rFont val="Noto Sans"/>
        <family val="2"/>
      </rPr>
      <t xml:space="preserve">个社区服务用房水电气暖设备房屋维修维护费，改善社区环境。</t>
    </r>
  </si>
  <si>
    <r>
      <rPr>
        <sz val="12"/>
        <color rgb="FF000000"/>
        <rFont val="宋体"/>
        <family val="0"/>
        <charset val="134"/>
      </rPr>
      <t xml:space="preserve">11</t>
    </r>
    <r>
      <rPr>
        <sz val="12"/>
        <color rgb="FF000000"/>
        <rFont val="Noto Sans"/>
        <family val="2"/>
      </rPr>
      <t xml:space="preserve">月之前完成</t>
    </r>
  </si>
  <si>
    <r>
      <rPr>
        <sz val="12"/>
        <color rgb="FF000000"/>
        <rFont val="Noto Sans"/>
        <family val="2"/>
      </rPr>
      <t xml:space="preserve">房租收入</t>
    </r>
    <r>
      <rPr>
        <sz val="12"/>
        <color rgb="FF000000"/>
        <rFont val="宋体"/>
        <family val="0"/>
        <charset val="134"/>
      </rPr>
      <t xml:space="preserve">-</t>
    </r>
    <r>
      <rPr>
        <sz val="12"/>
        <color rgb="FF000000"/>
        <rFont val="Noto Sans"/>
        <family val="2"/>
      </rPr>
      <t xml:space="preserve">办事处暖气沟、水路改造工程</t>
    </r>
  </si>
  <si>
    <t xml:space="preserve">新增项目</t>
  </si>
  <si>
    <t xml:space="preserve">姜江</t>
  </si>
  <si>
    <t xml:space="preserve">63861163</t>
  </si>
  <si>
    <t xml:space="preserve">街道办事处的暖气沟、水路经过长年腐蚀，多次出现跑水现象，老化严重，无法修补，无法承受负压，存在严重安全隐患，为消除隐患，需更换上述管线。按时保质保量完成街道暖气沟、水路改造工程。</t>
  </si>
  <si>
    <r>
      <rPr>
        <sz val="12"/>
        <color rgb="FF000000"/>
        <rFont val="Noto Sans"/>
        <family val="2"/>
      </rPr>
      <t xml:space="preserve">对街道包括室内、室外约</t>
    </r>
    <r>
      <rPr>
        <sz val="12"/>
        <color rgb="FF000000"/>
        <rFont val="宋体"/>
        <family val="0"/>
        <charset val="134"/>
      </rPr>
      <t xml:space="preserve">250</t>
    </r>
    <r>
      <rPr>
        <sz val="12"/>
        <color rgb="FF000000"/>
        <rFont val="Noto Sans"/>
        <family val="2"/>
      </rPr>
      <t xml:space="preserve">米暖气沟管道进行维修改造。</t>
    </r>
  </si>
  <si>
    <r>
      <rPr>
        <sz val="12"/>
        <color rgb="FF000000"/>
        <rFont val="宋体"/>
        <family val="0"/>
        <charset val="134"/>
      </rPr>
      <t xml:space="preserve">250</t>
    </r>
    <r>
      <rPr>
        <sz val="12"/>
        <color rgb="FF000000"/>
        <rFont val="Noto Sans"/>
        <family val="2"/>
      </rPr>
      <t xml:space="preserve">米暖气沟</t>
    </r>
  </si>
  <si>
    <t xml:space="preserve">保质完成暖气沟改造工程。</t>
  </si>
  <si>
    <t xml:space="preserve">年内完成暖气沟、水路维修改造工程。</t>
  </si>
  <si>
    <t xml:space="preserve">保证供暖期供暖质量有所改善</t>
  </si>
  <si>
    <t xml:space="preserve">一次性修复，能够实现多年的暖气供应。</t>
  </si>
  <si>
    <r>
      <rPr>
        <sz val="12"/>
        <color rgb="FF000000"/>
        <rFont val="Noto Sans"/>
        <family val="2"/>
      </rPr>
      <t xml:space="preserve">服务对象满意度达到</t>
    </r>
    <r>
      <rPr>
        <sz val="12"/>
        <color rgb="FF000000"/>
        <rFont val="宋体"/>
        <family val="0"/>
        <charset val="134"/>
      </rPr>
      <t xml:space="preserve">90%</t>
    </r>
  </si>
  <si>
    <t xml:space="preserve">90%</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新建社区政务光缆接入工程</t>
    </r>
  </si>
  <si>
    <r>
      <rPr>
        <sz val="12"/>
        <color rgb="FF000000"/>
        <rFont val="Noto Sans"/>
        <family val="2"/>
      </rPr>
      <t xml:space="preserve">为保障街道</t>
    </r>
    <r>
      <rPr>
        <sz val="12"/>
        <color rgb="FF000000"/>
        <rFont val="宋体"/>
        <family val="0"/>
        <charset val="134"/>
      </rPr>
      <t xml:space="preserve">5</t>
    </r>
    <r>
      <rPr>
        <sz val="12"/>
        <color rgb="FF000000"/>
        <rFont val="Noto Sans"/>
        <family val="2"/>
      </rPr>
      <t xml:space="preserve">个新建社区信息化建设系统畅通，实现网络化办公的目的，满足视频会议和</t>
    </r>
    <r>
      <rPr>
        <sz val="12"/>
        <color rgb="FF000000"/>
        <rFont val="宋体"/>
        <family val="0"/>
        <charset val="134"/>
      </rPr>
      <t xml:space="preserve">OA</t>
    </r>
    <r>
      <rPr>
        <sz val="12"/>
        <color rgb="FF000000"/>
        <rFont val="Noto Sans"/>
        <family val="2"/>
      </rPr>
      <t xml:space="preserve">办公基本条件，提高社区两委一站办事效率，完成新建社区的政务光缆接入工程。</t>
    </r>
  </si>
  <si>
    <r>
      <rPr>
        <sz val="12"/>
        <color rgb="FF000000"/>
        <rFont val="Noto Sans"/>
        <family val="2"/>
      </rPr>
      <t xml:space="preserve">完成</t>
    </r>
    <r>
      <rPr>
        <sz val="12"/>
        <color rgb="FF000000"/>
        <rFont val="宋体"/>
        <family val="0"/>
        <charset val="134"/>
      </rPr>
      <t xml:space="preserve">5</t>
    </r>
    <r>
      <rPr>
        <sz val="12"/>
        <color rgb="FF000000"/>
        <rFont val="Noto Sans"/>
        <family val="2"/>
      </rPr>
      <t xml:space="preserve">个新建社区政务光缆接入工程。</t>
    </r>
  </si>
  <si>
    <t xml:space="preserve">严格按照施工标准，保证工程质量。</t>
  </si>
  <si>
    <r>
      <rPr>
        <sz val="12"/>
        <color rgb="FF000000"/>
        <rFont val="Noto Sans"/>
        <family val="2"/>
      </rPr>
      <t xml:space="preserve">年内完成</t>
    </r>
    <r>
      <rPr>
        <sz val="12"/>
        <color rgb="FF000000"/>
        <rFont val="宋体"/>
        <family val="0"/>
        <charset val="134"/>
      </rPr>
      <t xml:space="preserve">5</t>
    </r>
    <r>
      <rPr>
        <sz val="12"/>
        <color rgb="FF000000"/>
        <rFont val="Noto Sans"/>
        <family val="2"/>
      </rPr>
      <t xml:space="preserve">个新建社区政务光缆接入工程。</t>
    </r>
  </si>
  <si>
    <r>
      <rPr>
        <sz val="12"/>
        <color rgb="FF000000"/>
        <rFont val="Noto Sans"/>
        <family val="2"/>
      </rPr>
      <t xml:space="preserve">保证新建社区政务光缆接入，</t>
    </r>
    <r>
      <rPr>
        <sz val="12"/>
        <color rgb="FF000000"/>
        <rFont val="宋体"/>
        <family val="0"/>
        <charset val="134"/>
      </rPr>
      <t xml:space="preserve">5</t>
    </r>
    <r>
      <rPr>
        <sz val="12"/>
        <color rgb="FF000000"/>
        <rFont val="Noto Sans"/>
        <family val="2"/>
      </rPr>
      <t xml:space="preserve">个新建社区能够正常</t>
    </r>
    <r>
      <rPr>
        <sz val="12"/>
        <color rgb="FF000000"/>
        <rFont val="宋体"/>
        <family val="0"/>
        <charset val="134"/>
      </rPr>
      <t xml:space="preserve">OA</t>
    </r>
    <r>
      <rPr>
        <sz val="12"/>
        <color rgb="FF000000"/>
        <rFont val="Noto Sans"/>
        <family val="2"/>
      </rPr>
      <t xml:space="preserve">办公，为辖区居民提供优质服务。</t>
    </r>
  </si>
  <si>
    <t xml:space="preserve">保证政务光缆的日常维修和维护服务。</t>
  </si>
  <si>
    <r>
      <rPr>
        <sz val="12"/>
        <color rgb="FF000000"/>
        <rFont val="Noto Sans"/>
        <family val="2"/>
      </rPr>
      <t xml:space="preserve">服务对象满意度达到</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房租收入</t>
    </r>
    <r>
      <rPr>
        <sz val="12"/>
        <color rgb="FF000000"/>
        <rFont val="宋体"/>
        <family val="0"/>
        <charset val="134"/>
      </rPr>
      <t xml:space="preserve">-</t>
    </r>
    <r>
      <rPr>
        <sz val="12"/>
        <color rgb="FF000000"/>
        <rFont val="Noto Sans"/>
        <family val="2"/>
      </rPr>
      <t xml:space="preserve">商务楼宇工作站办公用房租赁经费</t>
    </r>
  </si>
  <si>
    <r>
      <rPr>
        <sz val="12"/>
        <color rgb="FF000000"/>
        <rFont val="Noto Sans"/>
        <family val="2"/>
      </rPr>
      <t xml:space="preserve">为楼宇党群服务中心租赁国润、莲华办公场地</t>
    </r>
    <r>
      <rPr>
        <sz val="12"/>
        <color rgb="FF000000"/>
        <rFont val="宋体"/>
        <family val="0"/>
        <charset val="134"/>
      </rPr>
      <t xml:space="preserve">2</t>
    </r>
    <r>
      <rPr>
        <sz val="12"/>
        <color rgb="FF000000"/>
        <rFont val="Noto Sans"/>
        <family val="2"/>
      </rPr>
      <t xml:space="preserve">处，符合楼宇党群服务中心房屋面积、符合使用结构质量合格，保障楼宇党群服务中心提供基础保障制度、规范以及商务楼宇工作站的日常办公、活动组织、阵地建设，确保党建工作顺利开展。</t>
    </r>
  </si>
  <si>
    <r>
      <rPr>
        <sz val="12"/>
        <color rgb="FF000000"/>
        <rFont val="Noto Sans"/>
        <family val="2"/>
      </rPr>
      <t xml:space="preserve">为楼宇党群服务中心租赁国润、莲华办公场地</t>
    </r>
    <r>
      <rPr>
        <sz val="12"/>
        <color rgb="FF000000"/>
        <rFont val="宋体"/>
        <family val="0"/>
        <charset val="134"/>
      </rPr>
      <t xml:space="preserve">2</t>
    </r>
    <r>
      <rPr>
        <sz val="12"/>
        <color rgb="FF000000"/>
        <rFont val="Noto Sans"/>
        <family val="2"/>
      </rPr>
      <t xml:space="preserve">处，符合楼宇党群服务中心房屋面积、符合使用结构质量合格。</t>
    </r>
  </si>
  <si>
    <t xml:space="preserve">符合楼宇党群服务中心房屋面积、符合使用结构质量合格，无渗水、墙皮脱落、地面空鼓等质量问题。</t>
  </si>
  <si>
    <t xml:space="preserve">按照房屋租赁合同完成付费</t>
  </si>
  <si>
    <t xml:space="preserve">最大限度利用有限的房屋资源满足党群服务中心的建设需求</t>
  </si>
  <si>
    <t xml:space="preserve">该处办公用房每年连续租用。</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社区办公服务用房修缮改造</t>
    </r>
  </si>
  <si>
    <r>
      <rPr>
        <sz val="12"/>
        <color rgb="FF000000"/>
        <rFont val="Noto Sans"/>
        <family val="2"/>
      </rPr>
      <t xml:space="preserve">为了给社区居民提供一个良好的服务环境，保障青塔东里、莲香园社区基本办公条件，对</t>
    </r>
    <r>
      <rPr>
        <sz val="12"/>
        <color rgb="FF000000"/>
        <rFont val="宋体"/>
        <family val="0"/>
        <charset val="134"/>
      </rPr>
      <t xml:space="preserve">2</t>
    </r>
    <r>
      <rPr>
        <sz val="12"/>
        <color rgb="FF000000"/>
        <rFont val="Noto Sans"/>
        <family val="2"/>
      </rPr>
      <t xml:space="preserve">个社区办公服务用房修缮改造，通过修缮改造，持续提升服务居民的整体质量。</t>
    </r>
  </si>
  <si>
    <r>
      <rPr>
        <sz val="12"/>
        <color rgb="FF000000"/>
        <rFont val="Noto Sans"/>
        <family val="2"/>
      </rPr>
      <t xml:space="preserve">完成青塔东里、莲香园社区</t>
    </r>
    <r>
      <rPr>
        <sz val="12"/>
        <color rgb="FF000000"/>
        <rFont val="宋体"/>
        <family val="0"/>
        <charset val="134"/>
      </rPr>
      <t xml:space="preserve">2</t>
    </r>
    <r>
      <rPr>
        <sz val="12"/>
        <color rgb="FF000000"/>
        <rFont val="Noto Sans"/>
        <family val="2"/>
      </rPr>
      <t xml:space="preserve">处办公服务用房修缮改造工程。</t>
    </r>
  </si>
  <si>
    <t xml:space="preserve">严格按照施工标准，高质量完成青塔东里、莲香园社区办公服务用房修缮改造。</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30</t>
    </r>
    <r>
      <rPr>
        <sz val="12"/>
        <color rgb="FF000000"/>
        <rFont val="Noto Sans"/>
        <family val="2"/>
      </rPr>
      <t xml:space="preserve">日前完成青塔东里、莲香园社区办公服务用房修缮改造。</t>
    </r>
  </si>
  <si>
    <t xml:space="preserve">改善社区办公服务用房环境秩序，服务周边居民</t>
  </si>
  <si>
    <t xml:space="preserve">通过修缮改造，持续提升服务居民的整体质量</t>
  </si>
  <si>
    <r>
      <rPr>
        <sz val="12"/>
        <color rgb="FF000000"/>
        <rFont val="Noto Sans"/>
        <family val="2"/>
      </rPr>
      <t xml:space="preserve">服务对象满意度不低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机构运转经费</t>
    </r>
  </si>
  <si>
    <t xml:space="preserve">为保障街道机构的正常运转，给机关科室和执法队人员提供一个基本就餐条件，保障工作人员就餐需求，安排机构运转经费，实现工作人员就餐饮食种类丰富、搭配合理、环境卫生整洁的目标。</t>
  </si>
  <si>
    <t xml:space="preserve">按照实有人员数量安排餐饮。</t>
  </si>
  <si>
    <t xml:space="preserve">保证食堂每天早、中、晚餐菜品多样，符合卫生规范。</t>
  </si>
  <si>
    <t xml:space="preserve">保障工作日及加班时工作餐的定时、定量供应。</t>
  </si>
  <si>
    <t xml:space="preserve">保障工作人员就餐需要，提高服务辖区群众的工作质量。</t>
  </si>
  <si>
    <t xml:space="preserve">不断完善菜品和种类，保障职工基本需求，创造长期优质服务群众氛围。</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执法队食堂购置设备</t>
    </r>
  </si>
  <si>
    <r>
      <rPr>
        <sz val="12"/>
        <color rgb="FF000000"/>
        <rFont val="Noto Sans"/>
        <family val="2"/>
      </rPr>
      <t xml:space="preserve">为保证街道执法队正常运转</t>
    </r>
    <r>
      <rPr>
        <sz val="12"/>
        <color rgb="FF000000"/>
        <rFont val="宋体"/>
        <family val="0"/>
        <charset val="134"/>
      </rPr>
      <t xml:space="preserve">,</t>
    </r>
    <r>
      <rPr>
        <sz val="12"/>
        <color rgb="FF000000"/>
        <rFont val="Noto Sans"/>
        <family val="2"/>
      </rPr>
      <t xml:space="preserve">给执法队人员提供一个基本就餐环境，满足执法队日常办公需要，为执法队食堂购置四门冰柜、搅拌机、压面机等</t>
    </r>
    <r>
      <rPr>
        <sz val="12"/>
        <color rgb="FF000000"/>
        <rFont val="宋体"/>
        <family val="0"/>
        <charset val="134"/>
      </rPr>
      <t xml:space="preserve">28</t>
    </r>
    <r>
      <rPr>
        <sz val="12"/>
        <color rgb="FF000000"/>
        <rFont val="Noto Sans"/>
        <family val="2"/>
      </rPr>
      <t xml:space="preserve">个设备。</t>
    </r>
  </si>
  <si>
    <r>
      <rPr>
        <sz val="12"/>
        <color rgb="FF000000"/>
        <rFont val="宋体"/>
        <family val="0"/>
        <charset val="134"/>
      </rPr>
      <t xml:space="preserve">28</t>
    </r>
    <r>
      <rPr>
        <sz val="12"/>
        <color rgb="FF000000"/>
        <rFont val="Noto Sans"/>
        <family val="2"/>
      </rPr>
      <t xml:space="preserve">个设备。</t>
    </r>
  </si>
  <si>
    <r>
      <rPr>
        <sz val="12"/>
        <color rgb="FF000000"/>
        <rFont val="宋体"/>
        <family val="0"/>
        <charset val="134"/>
      </rPr>
      <t xml:space="preserve">28</t>
    </r>
    <r>
      <rPr>
        <sz val="12"/>
        <color rgb="FF000000"/>
        <rFont val="Noto Sans"/>
        <family val="2"/>
      </rPr>
      <t xml:space="preserve">个设备</t>
    </r>
  </si>
  <si>
    <t xml:space="preserve">设备质量合格，保证正常运转。</t>
  </si>
  <si>
    <t xml:space="preserve">设备按时配送至执法队食堂，交付使用。</t>
  </si>
  <si>
    <t xml:space="preserve">加强执法队食堂正常运转条件，满足队员日常用餐需求。</t>
  </si>
  <si>
    <t xml:space="preserve">使用频率高，满足食堂使用的效能。</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临时人员运转经费</t>
    </r>
  </si>
  <si>
    <t xml:space="preserve">为保障街道办公正常运转，给临时人员提供一个基本就餐条件，保障临时工作人员就餐需求，安排临时人员运转经费，实现各类临时人员就餐饮食种类丰富、搭配合理、环境卫生整洁的目标。</t>
  </si>
  <si>
    <t xml:space="preserve">保证临时工作人员就餐需求。</t>
  </si>
  <si>
    <t xml:space="preserve">饮食种类、卫生及价格符合要求。</t>
  </si>
  <si>
    <t xml:space="preserve">临时工作人员基本需要得到解决，从而提高服务群众的质量。</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机关、社区互联网接入服务费</t>
    </r>
  </si>
  <si>
    <r>
      <rPr>
        <sz val="12"/>
        <color rgb="FF000000"/>
        <rFont val="Noto Sans"/>
        <family val="2"/>
      </rPr>
      <t xml:space="preserve">为保障街道机关和社区网络化办公的需要，链接上级部门办公网址，贯彻路线方针政策，完成职责内的工作任务；满足内部视频会议和</t>
    </r>
    <r>
      <rPr>
        <sz val="12"/>
        <color rgb="FF000000"/>
        <rFont val="宋体"/>
        <family val="0"/>
        <charset val="134"/>
      </rPr>
      <t xml:space="preserve">OA</t>
    </r>
    <r>
      <rPr>
        <sz val="12"/>
        <color rgb="FF000000"/>
        <rFont val="Noto Sans"/>
        <family val="2"/>
      </rPr>
      <t xml:space="preserve">办公基本条件，提高机关科室和社区两委一站办事效率，提升服务群众水平。</t>
    </r>
  </si>
  <si>
    <r>
      <rPr>
        <sz val="12"/>
        <color rgb="FF000000"/>
        <rFont val="Noto Sans"/>
        <family val="2"/>
      </rPr>
      <t xml:space="preserve">互联网速度达到</t>
    </r>
    <r>
      <rPr>
        <sz val="12"/>
        <color rgb="FF000000"/>
        <rFont val="宋体"/>
        <family val="0"/>
        <charset val="134"/>
      </rPr>
      <t xml:space="preserve">300</t>
    </r>
    <r>
      <rPr>
        <sz val="12"/>
        <color rgb="FF000000"/>
        <rFont val="Noto Sans"/>
        <family val="2"/>
      </rPr>
      <t xml:space="preserve">兆。</t>
    </r>
  </si>
  <si>
    <t xml:space="preserve">互联网速度符合标准要求。</t>
  </si>
  <si>
    <t xml:space="preserve">工作时间段不间断供网。</t>
  </si>
  <si>
    <t xml:space="preserve">办公基本需要，为辖区居民提供更好服务。</t>
  </si>
  <si>
    <t xml:space="preserve">网络故障维修及日常维护服务。</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办公设备及家具购置</t>
    </r>
  </si>
  <si>
    <r>
      <rPr>
        <sz val="12"/>
        <color rgb="FF000000"/>
        <rFont val="Noto Sans"/>
        <family val="2"/>
      </rPr>
      <t xml:space="preserve">为保障街道科室办公需要，街道便民服务中心购置</t>
    </r>
    <r>
      <rPr>
        <sz val="12"/>
        <color rgb="FF000000"/>
        <rFont val="宋体"/>
        <family val="0"/>
        <charset val="134"/>
      </rPr>
      <t xml:space="preserve">32</t>
    </r>
    <r>
      <rPr>
        <sz val="12"/>
        <color rgb="FF000000"/>
        <rFont val="Noto Sans"/>
        <family val="2"/>
      </rPr>
      <t xml:space="preserve">组档案密集柜、为楼宇党建办公室购置</t>
    </r>
    <r>
      <rPr>
        <sz val="12"/>
        <color rgb="FF000000"/>
        <rFont val="宋体"/>
        <family val="0"/>
        <charset val="134"/>
      </rPr>
      <t xml:space="preserve">5</t>
    </r>
    <r>
      <rPr>
        <sz val="12"/>
        <color rgb="FF000000"/>
        <rFont val="Noto Sans"/>
        <family val="2"/>
      </rPr>
      <t xml:space="preserve">台打印机、</t>
    </r>
    <r>
      <rPr>
        <sz val="12"/>
        <color rgb="FF000000"/>
        <rFont val="宋体"/>
        <family val="0"/>
        <charset val="134"/>
      </rPr>
      <t xml:space="preserve">4</t>
    </r>
    <r>
      <rPr>
        <sz val="12"/>
        <color rgb="FF000000"/>
        <rFont val="Noto Sans"/>
        <family val="2"/>
      </rPr>
      <t xml:space="preserve">张办公桌、</t>
    </r>
    <r>
      <rPr>
        <sz val="12"/>
        <color rgb="FF000000"/>
        <rFont val="宋体"/>
        <family val="0"/>
        <charset val="134"/>
      </rPr>
      <t xml:space="preserve">4</t>
    </r>
    <r>
      <rPr>
        <sz val="12"/>
        <color rgb="FF000000"/>
        <rFont val="Noto Sans"/>
        <family val="2"/>
      </rPr>
      <t xml:space="preserve">把办公椅、</t>
    </r>
    <r>
      <rPr>
        <sz val="12"/>
        <color rgb="FF000000"/>
        <rFont val="宋体"/>
        <family val="0"/>
        <charset val="134"/>
      </rPr>
      <t xml:space="preserve">6</t>
    </r>
    <r>
      <rPr>
        <sz val="12"/>
        <color rgb="FF000000"/>
        <rFont val="Noto Sans"/>
        <family val="2"/>
      </rPr>
      <t xml:space="preserve">把折叠椅。</t>
    </r>
  </si>
  <si>
    <r>
      <rPr>
        <sz val="12"/>
        <color rgb="FF000000"/>
        <rFont val="宋体"/>
        <family val="0"/>
        <charset val="134"/>
      </rPr>
      <t xml:space="preserve">32</t>
    </r>
    <r>
      <rPr>
        <sz val="12"/>
        <color rgb="FF000000"/>
        <rFont val="Noto Sans"/>
        <family val="2"/>
      </rPr>
      <t xml:space="preserve">组档案密集柜、</t>
    </r>
    <r>
      <rPr>
        <sz val="12"/>
        <color rgb="FF000000"/>
        <rFont val="宋体"/>
        <family val="0"/>
        <charset val="134"/>
      </rPr>
      <t xml:space="preserve">5</t>
    </r>
    <r>
      <rPr>
        <sz val="12"/>
        <color rgb="FF000000"/>
        <rFont val="Noto Sans"/>
        <family val="2"/>
      </rPr>
      <t xml:space="preserve">台打印机、</t>
    </r>
    <r>
      <rPr>
        <sz val="12"/>
        <color rgb="FF000000"/>
        <rFont val="宋体"/>
        <family val="0"/>
        <charset val="134"/>
      </rPr>
      <t xml:space="preserve">4</t>
    </r>
    <r>
      <rPr>
        <sz val="12"/>
        <color rgb="FF000000"/>
        <rFont val="Noto Sans"/>
        <family val="2"/>
      </rPr>
      <t xml:space="preserve">张办公桌、</t>
    </r>
    <r>
      <rPr>
        <sz val="12"/>
        <color rgb="FF000000"/>
        <rFont val="宋体"/>
        <family val="0"/>
        <charset val="134"/>
      </rPr>
      <t xml:space="preserve">4</t>
    </r>
    <r>
      <rPr>
        <sz val="12"/>
        <color rgb="FF000000"/>
        <rFont val="Noto Sans"/>
        <family val="2"/>
      </rPr>
      <t xml:space="preserve">把办公椅、</t>
    </r>
    <r>
      <rPr>
        <sz val="12"/>
        <color rgb="FF000000"/>
        <rFont val="宋体"/>
        <family val="0"/>
        <charset val="134"/>
      </rPr>
      <t xml:space="preserve">6</t>
    </r>
    <r>
      <rPr>
        <sz val="12"/>
        <color rgb="FF000000"/>
        <rFont val="Noto Sans"/>
        <family val="2"/>
      </rPr>
      <t xml:space="preserve">把折叠椅。</t>
    </r>
  </si>
  <si>
    <t xml:space="preserve">办公设备质量合格，保证正常办公。</t>
  </si>
  <si>
    <t xml:space="preserve">办公设备按时配送至办公场所，交付使用。</t>
  </si>
  <si>
    <t xml:space="preserve">满足机关科室基本办公需要，为辖区居民提供更好服务。</t>
  </si>
  <si>
    <t xml:space="preserve">使用频率高，满足办公使用的效能。</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食药办公用房租赁费</t>
    </r>
  </si>
  <si>
    <t xml:space="preserve">朱丽清</t>
  </si>
  <si>
    <t xml:space="preserve">83667076</t>
  </si>
  <si>
    <r>
      <rPr>
        <sz val="12"/>
        <color rgb="FF000000"/>
        <rFont val="Noto Sans"/>
        <family val="2"/>
      </rPr>
      <t xml:space="preserve">租赁房屋</t>
    </r>
    <r>
      <rPr>
        <sz val="12"/>
        <color rgb="FF000000"/>
        <rFont val="宋体"/>
        <family val="0"/>
        <charset val="134"/>
      </rPr>
      <t xml:space="preserve">204</t>
    </r>
    <r>
      <rPr>
        <sz val="12"/>
        <color rgb="FF000000"/>
        <rFont val="Noto Sans"/>
        <family val="2"/>
      </rPr>
      <t xml:space="preserve">平方米，用于市场办公及街道办事处社保所存放档案、工会和办公室暂存物品，解决街道办公用房短缺问题，提升群众服务水平。</t>
    </r>
  </si>
  <si>
    <r>
      <rPr>
        <sz val="12"/>
        <color rgb="FF000000"/>
        <rFont val="Noto Sans"/>
        <family val="2"/>
      </rPr>
      <t xml:space="preserve">租赁房屋</t>
    </r>
    <r>
      <rPr>
        <sz val="12"/>
        <color rgb="FF000000"/>
        <rFont val="宋体"/>
        <family val="0"/>
        <charset val="134"/>
      </rPr>
      <t xml:space="preserve">204</t>
    </r>
    <r>
      <rPr>
        <sz val="12"/>
        <color rgb="FF000000"/>
        <rFont val="Noto Sans"/>
        <family val="2"/>
      </rPr>
      <t xml:space="preserve">平方米。</t>
    </r>
  </si>
  <si>
    <r>
      <rPr>
        <sz val="12"/>
        <color rgb="FF000000"/>
        <rFont val="宋体"/>
        <family val="0"/>
        <charset val="134"/>
      </rPr>
      <t xml:space="preserve">204</t>
    </r>
    <r>
      <rPr>
        <sz val="12"/>
        <color rgb="FF000000"/>
        <rFont val="Noto Sans"/>
        <family val="2"/>
      </rPr>
      <t xml:space="preserve">平米</t>
    </r>
  </si>
  <si>
    <t xml:space="preserve">房屋坚固、整洁，水电暖顺通，符合办公条件。</t>
  </si>
  <si>
    <r>
      <rPr>
        <sz val="12"/>
        <color rgb="FF000000"/>
        <rFont val="宋体"/>
        <family val="0"/>
        <charset val="134"/>
      </rPr>
      <t xml:space="preserve">8</t>
    </r>
    <r>
      <rPr>
        <sz val="12"/>
        <color rgb="FF000000"/>
        <rFont val="Noto Sans"/>
        <family val="2"/>
      </rPr>
      <t xml:space="preserve">月份支付租金。</t>
    </r>
  </si>
  <si>
    <t xml:space="preserve">补充街道办事处办公用房紧张、提升群众服务水平。</t>
  </si>
  <si>
    <t xml:space="preserve">在街道解决自有办公用房前，该项目要延续几年。</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机构运行经费（政采）</t>
    </r>
  </si>
  <si>
    <t xml:space="preserve">通过购买服务方式聘用具有餐饮资质的物业餐饮服务人员，实现机关科室和执法队工作人员用餐需求。餐饮服务人员体检，出具当年健康证明。饮食卫生、搭配科学，就餐环境整洁。</t>
  </si>
  <si>
    <r>
      <rPr>
        <sz val="12"/>
        <color rgb="FF000000"/>
        <rFont val="Noto Sans"/>
        <family val="2"/>
      </rPr>
      <t xml:space="preserve">固定安排</t>
    </r>
    <r>
      <rPr>
        <sz val="12"/>
        <color rgb="FF000000"/>
        <rFont val="宋体"/>
        <family val="0"/>
        <charset val="134"/>
      </rPr>
      <t xml:space="preserve">12</t>
    </r>
    <r>
      <rPr>
        <sz val="12"/>
        <color rgb="FF000000"/>
        <rFont val="Noto Sans"/>
        <family val="2"/>
      </rPr>
      <t xml:space="preserve">名餐饮服务人员。</t>
    </r>
  </si>
  <si>
    <t xml:space="preserve">通过餐饮购买服务，保障机关机构运行平稳有序，为提升服务辖区群众水平提供基本保障。</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社保所和吹哨办房租</t>
    </r>
  </si>
  <si>
    <t xml:space="preserve">街道社保所和吹哨办没有自有房屋来源的办公场所，为保证社保所和吹哨办正常办公用房需求，提升群众服务水平，为两部门租赁办公用房，缓解街道办事处办公用房紧张，提升群众服务水平。</t>
  </si>
  <si>
    <r>
      <rPr>
        <sz val="12"/>
        <color rgb="FF000000"/>
        <rFont val="Noto Sans"/>
        <family val="2"/>
      </rPr>
      <t xml:space="preserve">租赁社保所房屋</t>
    </r>
    <r>
      <rPr>
        <sz val="12"/>
        <color rgb="FF000000"/>
        <rFont val="宋体"/>
        <family val="0"/>
        <charset val="134"/>
      </rPr>
      <t xml:space="preserve">647.48</t>
    </r>
    <r>
      <rPr>
        <sz val="12"/>
        <color rgb="FF000000"/>
        <rFont val="Noto Sans"/>
        <family val="2"/>
      </rPr>
      <t xml:space="preserve">平米、吹哨办房屋</t>
    </r>
    <r>
      <rPr>
        <sz val="12"/>
        <color rgb="FF000000"/>
        <rFont val="宋体"/>
        <family val="0"/>
        <charset val="134"/>
      </rPr>
      <t xml:space="preserve">13</t>
    </r>
    <r>
      <rPr>
        <sz val="12"/>
        <color rgb="FF000000"/>
        <rFont val="Noto Sans"/>
        <family val="2"/>
      </rPr>
      <t xml:space="preserve">平方米。</t>
    </r>
  </si>
  <si>
    <r>
      <rPr>
        <sz val="12"/>
        <color rgb="FF000000"/>
        <rFont val="宋体"/>
        <family val="0"/>
        <charset val="134"/>
      </rPr>
      <t xml:space="preserve">2</t>
    </r>
    <r>
      <rPr>
        <sz val="12"/>
        <color rgb="FF000000"/>
        <rFont val="Noto Sans"/>
        <family val="2"/>
      </rPr>
      <t xml:space="preserve">月份完成租赁。</t>
    </r>
  </si>
  <si>
    <t xml:space="preserve">缓解街道办事处办公用房紧张、提升群众服务水平。</t>
  </si>
  <si>
    <t xml:space="preserve">长期租赁。</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机构运行经费（非政采）</t>
    </r>
  </si>
  <si>
    <t xml:space="preserve">63862821</t>
  </si>
  <si>
    <r>
      <rPr>
        <sz val="12"/>
        <color rgb="FF000000"/>
        <rFont val="宋体"/>
        <family val="0"/>
        <charset val="134"/>
      </rPr>
      <t xml:space="preserve">12</t>
    </r>
    <r>
      <rPr>
        <sz val="12"/>
        <color rgb="FF000000"/>
        <rFont val="Noto Sans"/>
        <family val="2"/>
      </rPr>
      <t xml:space="preserve">人</t>
    </r>
  </si>
  <si>
    <t xml:space="preserve">长期</t>
  </si>
  <si>
    <t xml:space="preserve">陈佳</t>
  </si>
  <si>
    <t xml:space="preserve">63258371</t>
  </si>
  <si>
    <t xml:space="preserve">由于历史原因，部分社区原有办公用房不能满足社区工作需求，为保障社区办公用房达标，能满足社区居民多方面的要求，保证社区工作顺利开展，更好为社区居民服务。</t>
  </si>
  <si>
    <t xml:space="preserve">根据辖区办公用房情况，不能满足要求的租赁办公用房。</t>
  </si>
  <si>
    <t xml:space="preserve">为保障社区办公用房达标，更好为居民服务。</t>
  </si>
  <si>
    <t xml:space="preserve">在本年度计划内完成租赁工作。</t>
  </si>
  <si>
    <t xml:space="preserve">为保障社区工作正常运行，更好为居民服务。</t>
  </si>
  <si>
    <t xml:space="preserve">为社区工作提供长久用房保障。</t>
  </si>
  <si>
    <t xml:space="preserve">崔海青</t>
  </si>
  <si>
    <t xml:space="preserve">63862570</t>
  </si>
  <si>
    <r>
      <rPr>
        <sz val="12"/>
        <color rgb="FF000000"/>
        <rFont val="Noto Sans"/>
        <family val="2"/>
      </rPr>
      <t xml:space="preserve">年度目标</t>
    </r>
    <r>
      <rPr>
        <sz val="12"/>
        <color rgb="FF000000"/>
        <rFont val="宋体"/>
        <family val="0"/>
        <charset val="134"/>
      </rPr>
      <t xml:space="preserve">:</t>
    </r>
    <r>
      <rPr>
        <sz val="12"/>
        <color rgb="FF000000"/>
        <rFont val="Noto Sans"/>
        <family val="2"/>
      </rPr>
      <t xml:space="preserve">完成卢沟桥街道食堂油烟净化设施升级改造，提升食堂油烟净化效率，降低油烟排放强度，确保油烟、颗粒物和非甲烷总烃三项污染物排放浓度不超过《餐饮业大气污染物排放标准》（</t>
    </r>
    <r>
      <rPr>
        <sz val="12"/>
        <color rgb="FF000000"/>
        <rFont val="宋体"/>
        <family val="0"/>
        <charset val="134"/>
      </rPr>
      <t xml:space="preserve">DB11/1488-2018</t>
    </r>
    <r>
      <rPr>
        <sz val="12"/>
        <color rgb="FF000000"/>
        <rFont val="Noto Sans"/>
        <family val="2"/>
      </rPr>
      <t xml:space="preserve">）规定的排放限值，并持续、稳定达标排放。</t>
    </r>
  </si>
  <si>
    <t xml:space="preserve">产出数量</t>
  </si>
  <si>
    <r>
      <rPr>
        <sz val="12"/>
        <color rgb="FF000000"/>
        <rFont val="Noto Sans"/>
        <family val="2"/>
      </rPr>
      <t xml:space="preserve">更换高效油烟净化设备</t>
    </r>
    <r>
      <rPr>
        <sz val="12"/>
        <color rgb="FF000000"/>
        <rFont val="宋体"/>
        <family val="0"/>
        <charset val="134"/>
      </rPr>
      <t xml:space="preserve">1</t>
    </r>
    <r>
      <rPr>
        <sz val="12"/>
        <color rgb="FF000000"/>
        <rFont val="Noto Sans"/>
        <family val="2"/>
      </rPr>
      <t xml:space="preserve">套、风机</t>
    </r>
    <r>
      <rPr>
        <sz val="12"/>
        <color rgb="FF000000"/>
        <rFont val="宋体"/>
        <family val="0"/>
        <charset val="134"/>
      </rPr>
      <t xml:space="preserve">1</t>
    </r>
    <r>
      <rPr>
        <sz val="12"/>
        <color rgb="FF000000"/>
        <rFont val="Noto Sans"/>
        <family val="2"/>
      </rPr>
      <t xml:space="preserve">台及相关配套设施；委托有资质的第三方检测机构，对每个油烟排口排放的污染物浓度进行一次的现场检测，出具油烟、颗粒物和非甲烷总烃三项污染物排放浓度的检测报告。</t>
    </r>
  </si>
  <si>
    <t xml:space="preserve">产出质量</t>
  </si>
  <si>
    <r>
      <rPr>
        <sz val="12"/>
        <color rgb="FF000000"/>
        <rFont val="Noto Sans"/>
        <family val="2"/>
      </rPr>
      <t xml:space="preserve">油烟、颗粒物和非甲烷总烃三项污染物排放浓度不超过《餐饮业大气污染物排放标准》（</t>
    </r>
    <r>
      <rPr>
        <sz val="12"/>
        <color rgb="FF000000"/>
        <rFont val="宋体"/>
        <family val="0"/>
        <charset val="134"/>
      </rPr>
      <t xml:space="preserve">DB11/1488-2018</t>
    </r>
    <r>
      <rPr>
        <sz val="12"/>
        <color rgb="FF000000"/>
        <rFont val="Noto Sans"/>
        <family val="2"/>
      </rPr>
      <t xml:space="preserve">）规定的排放限值。</t>
    </r>
  </si>
  <si>
    <t xml:space="preserve">产出进度</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月</t>
    </r>
    <r>
      <rPr>
        <sz val="12"/>
        <color rgb="FF000000"/>
        <rFont val="宋体"/>
        <family val="0"/>
        <charset val="134"/>
      </rPr>
      <t xml:space="preserve">28</t>
    </r>
    <r>
      <rPr>
        <sz val="12"/>
        <color rgb="FF000000"/>
        <rFont val="Noto Sans"/>
        <family val="2"/>
      </rPr>
      <t xml:space="preserve">日前，完成项目评审工作；</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完成油烟净化设施升级改造；</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0</t>
    </r>
    <r>
      <rPr>
        <sz val="12"/>
        <color rgb="FF000000"/>
        <rFont val="Noto Sans"/>
        <family val="2"/>
      </rPr>
      <t xml:space="preserve">日前，完成现场检测，出具油烟、颗粒物和非甲烷总烃三项污染物排放浓度的检测报告；</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3</t>
    </r>
    <r>
      <rPr>
        <sz val="12"/>
        <color rgb="FF000000"/>
        <rFont val="Noto Sans"/>
        <family val="2"/>
      </rPr>
      <t xml:space="preserve">月</t>
    </r>
    <r>
      <rPr>
        <sz val="12"/>
        <color rgb="FF000000"/>
        <rFont val="宋体"/>
        <family val="0"/>
        <charset val="134"/>
      </rPr>
      <t xml:space="preserve">22</t>
    </r>
    <r>
      <rPr>
        <sz val="12"/>
        <color rgb="FF000000"/>
        <rFont val="Noto Sans"/>
        <family val="2"/>
      </rPr>
      <t xml:space="preserve">日前，完成项目验收。</t>
    </r>
  </si>
  <si>
    <t xml:space="preserve">产出成本</t>
  </si>
  <si>
    <r>
      <rPr>
        <sz val="12"/>
        <color rgb="FF000000"/>
        <rFont val="Noto Sans"/>
        <family val="2"/>
      </rPr>
      <t xml:space="preserve">高效油烟净化设备</t>
    </r>
    <r>
      <rPr>
        <sz val="12"/>
        <color rgb="FF000000"/>
        <rFont val="宋体"/>
        <family val="0"/>
        <charset val="134"/>
      </rPr>
      <t xml:space="preserve">4880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套、风机</t>
    </r>
    <r>
      <rPr>
        <sz val="12"/>
        <color rgb="FF000000"/>
        <rFont val="宋体"/>
        <family val="0"/>
        <charset val="134"/>
      </rPr>
      <t xml:space="preserve">18650</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台，监测费用</t>
    </r>
    <r>
      <rPr>
        <sz val="12"/>
        <color rgb="FF000000"/>
        <rFont val="宋体"/>
        <family val="0"/>
        <charset val="134"/>
      </rPr>
      <t xml:space="preserve">3600</t>
    </r>
    <r>
      <rPr>
        <sz val="12"/>
        <color rgb="FF000000"/>
        <rFont val="Noto Sans"/>
        <family val="2"/>
      </rPr>
      <t xml:space="preserve">元、其他费用</t>
    </r>
    <r>
      <rPr>
        <sz val="12"/>
        <color rgb="FF000000"/>
        <rFont val="宋体"/>
        <family val="0"/>
        <charset val="134"/>
      </rPr>
      <t xml:space="preserve">33950</t>
    </r>
    <r>
      <rPr>
        <sz val="12"/>
        <color rgb="FF000000"/>
        <rFont val="Noto Sans"/>
        <family val="2"/>
      </rPr>
      <t xml:space="preserve">元。</t>
    </r>
  </si>
  <si>
    <t xml:space="preserve">效益</t>
  </si>
  <si>
    <t xml:space="preserve">提升食堂油烟净化效率，降低油烟排放强度，改善区域空气质量。</t>
  </si>
  <si>
    <t xml:space="preserve">项目支出绩效目标申报表（事业发展专项计划类）</t>
  </si>
  <si>
    <r>
      <rPr>
        <sz val="12"/>
        <rFont val="Noto Sans"/>
        <family val="2"/>
      </rPr>
      <t xml:space="preserve">（</t>
    </r>
    <r>
      <rPr>
        <sz val="12"/>
        <rFont val="宋体"/>
        <family val="0"/>
        <charset val="134"/>
      </rPr>
      <t xml:space="preserve">2021</t>
    </r>
    <r>
      <rPr>
        <sz val="12"/>
        <rFont val="Noto Sans"/>
        <family val="2"/>
      </rPr>
      <t xml:space="preserve">年度）</t>
    </r>
  </si>
  <si>
    <t xml:space="preserve">事业发展类</t>
  </si>
  <si>
    <t xml:space="preserve">陈雁</t>
  </si>
  <si>
    <t xml:space="preserve">63862560</t>
  </si>
  <si>
    <r>
      <rPr>
        <sz val="12"/>
        <color rgb="FF000000"/>
        <rFont val="Noto Sans"/>
        <family val="2"/>
      </rPr>
      <t xml:space="preserve">《关于开展“暖心行动”的通知》国卫办人口发字</t>
    </r>
    <r>
      <rPr>
        <sz val="12"/>
        <color rgb="FF000000"/>
        <rFont val="宋体"/>
        <family val="0"/>
        <charset val="134"/>
      </rPr>
      <t xml:space="preserve">[2019]18</t>
    </r>
    <r>
      <rPr>
        <sz val="12"/>
        <color rgb="FF000000"/>
        <rFont val="Noto Sans"/>
        <family val="2"/>
      </rPr>
      <t xml:space="preserve">号、《北京市卫生和计划生育委员会等</t>
    </r>
    <r>
      <rPr>
        <sz val="12"/>
        <color rgb="FF000000"/>
        <rFont val="宋体"/>
        <family val="0"/>
        <charset val="134"/>
      </rPr>
      <t xml:space="preserve">5</t>
    </r>
    <r>
      <rPr>
        <sz val="12"/>
        <color rgb="FF000000"/>
        <rFont val="Noto Sans"/>
        <family val="2"/>
      </rPr>
      <t xml:space="preserve">部门关于进一步做好北京市计划生育特殊困难家庭扶助工作的通知》京卫家庭【</t>
    </r>
    <r>
      <rPr>
        <sz val="12"/>
        <color rgb="FF000000"/>
        <rFont val="宋体"/>
        <family val="0"/>
        <charset val="134"/>
      </rPr>
      <t xml:space="preserve">2015</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号文件规定，对我辖区的特扶人员开展“真情关怀 暖心行动”每人每年发放</t>
    </r>
    <r>
      <rPr>
        <sz val="12"/>
        <color rgb="FF000000"/>
        <rFont val="宋体"/>
        <family val="0"/>
        <charset val="134"/>
      </rPr>
      <t xml:space="preserve">2000</t>
    </r>
    <r>
      <rPr>
        <sz val="12"/>
        <color rgb="FF000000"/>
        <rFont val="Noto Sans"/>
        <family val="2"/>
      </rPr>
      <t xml:space="preserve">元。特扶人员是特殊群体需要政府和社会各界的关注、关爱，让他们感受到被关心，被关爱，体会到老有所依、老有所养。</t>
    </r>
  </si>
  <si>
    <t xml:space="preserve">三级指标</t>
  </si>
  <si>
    <t xml:space="preserve">产
出
指
标</t>
  </si>
  <si>
    <t xml:space="preserve">数量指标</t>
  </si>
  <si>
    <r>
      <rPr>
        <sz val="12"/>
        <color rgb="FF000000"/>
        <rFont val="Noto Sans"/>
        <family val="2"/>
      </rPr>
      <t xml:space="preserve">对辖区内的特扶对象每年春节前发放</t>
    </r>
    <r>
      <rPr>
        <sz val="12"/>
        <color rgb="FF000000"/>
        <rFont val="宋体"/>
        <family val="0"/>
        <charset val="134"/>
      </rPr>
      <t xml:space="preserve">2000</t>
    </r>
    <r>
      <rPr>
        <sz val="12"/>
        <color rgb="FF000000"/>
        <rFont val="Noto Sans"/>
        <family val="2"/>
      </rPr>
      <t xml:space="preserve">元慰问金。</t>
    </r>
  </si>
  <si>
    <t xml:space="preserve">质量指标</t>
  </si>
  <si>
    <t xml:space="preserve">保障辖区内的每一位特扶老人都享受到政府的惠民政策。</t>
  </si>
  <si>
    <t xml:space="preserve">进度指标</t>
  </si>
  <si>
    <t xml:space="preserve">根据区卫健委的通知要求每年春节前一次性发放到位。</t>
  </si>
  <si>
    <t xml:space="preserve">成本指标</t>
  </si>
  <si>
    <t xml:space="preserve">不涉及。</t>
  </si>
  <si>
    <t xml:space="preserve">无</t>
  </si>
  <si>
    <t xml:space="preserve">效
果
指
标</t>
  </si>
  <si>
    <t xml:space="preserve">效益指标</t>
  </si>
  <si>
    <t xml:space="preserve">保障辖区内符合条件的每一位特扶家庭的老人，做到应享尽享，应发尽发。</t>
  </si>
  <si>
    <t xml:space="preserve">服务对象满意度指标</t>
  </si>
  <si>
    <r>
      <rPr>
        <sz val="12"/>
        <color rgb="FF000000"/>
        <rFont val="Noto Sans"/>
        <family val="2"/>
      </rPr>
      <t xml:space="preserve">辖区内符合发放条件的特扶对象满意度达到</t>
    </r>
    <r>
      <rPr>
        <sz val="12"/>
        <color rgb="FF000000"/>
        <rFont val="宋体"/>
        <family val="0"/>
        <charset val="134"/>
      </rPr>
      <t xml:space="preserve">93%</t>
    </r>
  </si>
  <si>
    <t xml:space="preserve">93%</t>
  </si>
  <si>
    <r>
      <rPr>
        <sz val="12"/>
        <color rgb="FF000000"/>
        <rFont val="Noto Sans"/>
        <family val="2"/>
      </rPr>
      <t xml:space="preserve">根据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的文件规定，对档案关系在街道办事处的无业人员和个人委托存档的且子女年龄在十八周岁以内的独生子女家庭，每月发放</t>
    </r>
    <r>
      <rPr>
        <sz val="12"/>
        <color rgb="FF000000"/>
        <rFont val="宋体"/>
        <family val="0"/>
        <charset val="134"/>
      </rPr>
      <t xml:space="preserve">5</t>
    </r>
    <r>
      <rPr>
        <sz val="12"/>
        <color rgb="FF000000"/>
        <rFont val="Noto Sans"/>
        <family val="2"/>
      </rPr>
      <t xml:space="preserve">元独生子女父母奖励费，结合工作实际，按年度一次性对符合条件的对象发放，保障每位符合条件的独生子女父母家庭，做到应享尽享，应发尽发。</t>
    </r>
  </si>
  <si>
    <r>
      <rPr>
        <sz val="12"/>
        <color rgb="FF000000"/>
        <rFont val="Noto Sans"/>
        <family val="2"/>
      </rPr>
      <t xml:space="preserve">对辖区内独生子女家庭父母拟</t>
    </r>
    <r>
      <rPr>
        <sz val="12"/>
        <color rgb="FF000000"/>
        <rFont val="宋体"/>
        <family val="0"/>
        <charset val="134"/>
      </rPr>
      <t xml:space="preserve">3000</t>
    </r>
    <r>
      <rPr>
        <sz val="12"/>
        <color rgb="FF000000"/>
        <rFont val="Noto Sans"/>
        <family val="2"/>
      </rPr>
      <t xml:space="preserve">人，每人每月发放</t>
    </r>
    <r>
      <rPr>
        <sz val="12"/>
        <color rgb="FF000000"/>
        <rFont val="宋体"/>
        <family val="0"/>
        <charset val="134"/>
      </rPr>
      <t xml:space="preserve">5</t>
    </r>
    <r>
      <rPr>
        <sz val="12"/>
        <color rgb="FF000000"/>
        <rFont val="Noto Sans"/>
        <family val="2"/>
      </rPr>
      <t xml:space="preserve">元，全年</t>
    </r>
    <r>
      <rPr>
        <sz val="12"/>
        <color rgb="FF000000"/>
        <rFont val="宋体"/>
        <family val="0"/>
        <charset val="134"/>
      </rPr>
      <t xml:space="preserve">12</t>
    </r>
    <r>
      <rPr>
        <sz val="12"/>
        <color rgb="FF000000"/>
        <rFont val="Noto Sans"/>
        <family val="2"/>
      </rPr>
      <t xml:space="preserve">个月，合计</t>
    </r>
    <r>
      <rPr>
        <sz val="12"/>
        <color rgb="FF000000"/>
        <rFont val="宋体"/>
        <family val="0"/>
        <charset val="134"/>
      </rPr>
      <t xml:space="preserve">18</t>
    </r>
    <r>
      <rPr>
        <sz val="12"/>
        <color rgb="FF000000"/>
        <rFont val="Noto Sans"/>
        <family val="2"/>
      </rPr>
      <t xml:space="preserve">万。</t>
    </r>
  </si>
  <si>
    <r>
      <rPr>
        <sz val="12"/>
        <color rgb="FF000000"/>
        <rFont val="宋体"/>
        <family val="0"/>
        <charset val="134"/>
      </rPr>
      <t xml:space="preserve">18</t>
    </r>
    <r>
      <rPr>
        <sz val="12"/>
        <color rgb="FF000000"/>
        <rFont val="Noto Sans"/>
        <family val="2"/>
      </rPr>
      <t xml:space="preserve">万</t>
    </r>
  </si>
  <si>
    <t xml:space="preserve">保障每位符合条件的对象，领取到独生子女父母奖励费。</t>
  </si>
  <si>
    <t xml:space="preserve">结合工作实际，对符合条件的对象按年度一次性发放。</t>
  </si>
  <si>
    <t xml:space="preserve">保障每位符合条件的独生子女父母家庭，做到应享尽享，应发尽发。</t>
  </si>
  <si>
    <t xml:space="preserve">各社区上报每年符合政策享受独生子女父母奖励费的人员，对于户籍迁出迁入及子女年龄已经满十八周岁的独生子女家庭做加减员工作，保障每一个独生子女家庭的合法权益。</t>
  </si>
  <si>
    <r>
      <rPr>
        <sz val="12"/>
        <color rgb="FF000000"/>
        <rFont val="Noto Sans"/>
        <family val="2"/>
      </rPr>
      <t xml:space="preserve">辖区内符合发放条件的独生子女家庭满意度达到</t>
    </r>
    <r>
      <rPr>
        <sz val="12"/>
        <color rgb="FF000000"/>
        <rFont val="宋体"/>
        <family val="0"/>
        <charset val="134"/>
      </rPr>
      <t xml:space="preserve">93%</t>
    </r>
    <r>
      <rPr>
        <sz val="12"/>
        <color rgb="FF000000"/>
        <rFont val="Noto Sans"/>
        <family val="2"/>
      </rPr>
      <t xml:space="preserve">。</t>
    </r>
  </si>
  <si>
    <r>
      <rPr>
        <sz val="12"/>
        <color rgb="FF000000"/>
        <rFont val="Noto Sans"/>
        <family val="2"/>
      </rPr>
      <t xml:space="preserve">根据京计生委字【</t>
    </r>
    <r>
      <rPr>
        <sz val="12"/>
        <color rgb="FF000000"/>
        <rFont val="宋体"/>
        <family val="0"/>
        <charset val="134"/>
      </rPr>
      <t xml:space="preserve">2003</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的文件规定，对档案关系在街道办事处的无业人员和个人委托存档独生子女父母，女方年满五十五周岁，男方年满六十周岁时，每人发放</t>
    </r>
    <r>
      <rPr>
        <sz val="12"/>
        <color rgb="FF000000"/>
        <rFont val="宋体"/>
        <family val="0"/>
        <charset val="134"/>
      </rPr>
      <t xml:space="preserve">1000</t>
    </r>
    <r>
      <rPr>
        <sz val="12"/>
        <color rgb="FF000000"/>
        <rFont val="Noto Sans"/>
        <family val="2"/>
      </rPr>
      <t xml:space="preserve">元的独生子女父母年老时一次性奖励费。结合工作实际，对符合条件的对象一次性发放，保障每位符合条件的独生子女父母，做到应享尽享，应发尽发。</t>
    </r>
  </si>
  <si>
    <r>
      <rPr>
        <sz val="12"/>
        <color rgb="FF000000"/>
        <rFont val="Noto Sans"/>
        <family val="2"/>
      </rPr>
      <t xml:space="preserve">对辖区内符合条件的独生子女父母一次性发放奖励费拟</t>
    </r>
    <r>
      <rPr>
        <sz val="12"/>
        <color rgb="FF000000"/>
        <rFont val="宋体"/>
        <family val="0"/>
        <charset val="134"/>
      </rPr>
      <t xml:space="preserve">600</t>
    </r>
    <r>
      <rPr>
        <sz val="12"/>
        <color rgb="FF000000"/>
        <rFont val="Noto Sans"/>
        <family val="2"/>
      </rPr>
      <t xml:space="preserve">人，按每月申请人数一次性发放</t>
    </r>
    <r>
      <rPr>
        <sz val="12"/>
        <color rgb="FF000000"/>
        <rFont val="宋体"/>
        <family val="0"/>
        <charset val="134"/>
      </rPr>
      <t xml:space="preserve">1000</t>
    </r>
    <r>
      <rPr>
        <sz val="12"/>
        <color rgb="FF000000"/>
        <rFont val="Noto Sans"/>
        <family val="2"/>
      </rPr>
      <t xml:space="preserve">元，合计</t>
    </r>
    <r>
      <rPr>
        <sz val="12"/>
        <color rgb="FF000000"/>
        <rFont val="宋体"/>
        <family val="0"/>
        <charset val="134"/>
      </rPr>
      <t xml:space="preserve">60</t>
    </r>
    <r>
      <rPr>
        <sz val="12"/>
        <color rgb="FF000000"/>
        <rFont val="Noto Sans"/>
        <family val="2"/>
      </rPr>
      <t xml:space="preserve">万。</t>
    </r>
  </si>
  <si>
    <r>
      <rPr>
        <sz val="12"/>
        <color rgb="FF000000"/>
        <rFont val="宋体"/>
        <family val="0"/>
        <charset val="134"/>
      </rPr>
      <t xml:space="preserve">60</t>
    </r>
    <r>
      <rPr>
        <sz val="12"/>
        <color rgb="FF000000"/>
        <rFont val="Noto Sans"/>
        <family val="2"/>
      </rPr>
      <t xml:space="preserve">万</t>
    </r>
  </si>
  <si>
    <t xml:space="preserve">保障每位符合条件的对象，领取到独生子女父母年老时一次性奖励费。</t>
  </si>
  <si>
    <t xml:space="preserve">根据实际工作需要，对符合条件的对象按月发放。</t>
  </si>
  <si>
    <t xml:space="preserve">各社区每月上报符合领取独生子女父母年老时一次性奖励费条件的人员，保障每一个独生子女家庭父母都能享受到应有的合法权益。</t>
  </si>
  <si>
    <r>
      <rPr>
        <sz val="12"/>
        <color rgb="FF000000"/>
        <rFont val="Noto Sans"/>
        <family val="2"/>
      </rPr>
      <t xml:space="preserve">辖区内符合发放独生子女父母年老时一次性奖励费的家庭满意度达到</t>
    </r>
    <r>
      <rPr>
        <sz val="12"/>
        <color rgb="FF000000"/>
        <rFont val="宋体"/>
        <family val="0"/>
        <charset val="134"/>
      </rPr>
      <t xml:space="preserve">93%</t>
    </r>
    <r>
      <rPr>
        <sz val="12"/>
        <color rgb="FF000000"/>
        <rFont val="Noto Sans"/>
        <family val="2"/>
      </rPr>
      <t xml:space="preserve">。</t>
    </r>
  </si>
  <si>
    <t xml:space="preserve">63862679</t>
  </si>
  <si>
    <t xml:space="preserve">坚持发放工作补贴与加强基层党组织建设工作相结合，充分利用工作补贴的激励引导功能，进一步调动和激发离退休干部开展党建工作、发挥基层党组织战斗堡垒作用的积极性、主动性和创造性，进一步规范基层党组织建设。</t>
  </si>
  <si>
    <r>
      <rPr>
        <sz val="12"/>
        <color rgb="FF000000"/>
        <rFont val="Noto Sans"/>
        <family val="2"/>
      </rPr>
      <t xml:space="preserve">为</t>
    </r>
    <r>
      <rPr>
        <sz val="12"/>
        <color rgb="FF000000"/>
        <rFont val="宋体"/>
        <family val="0"/>
        <charset val="134"/>
      </rPr>
      <t xml:space="preserve">400</t>
    </r>
    <r>
      <rPr>
        <sz val="12"/>
        <color rgb="FF000000"/>
        <rFont val="Noto Sans"/>
        <family val="2"/>
      </rPr>
      <t xml:space="preserve">多个担任基层党组织书记、副书记、委员的离退休干部党员发放。</t>
    </r>
  </si>
  <si>
    <r>
      <rPr>
        <sz val="12"/>
        <color rgb="FF000000"/>
        <rFont val="宋体"/>
        <family val="0"/>
        <charset val="134"/>
      </rPr>
      <t xml:space="preserve">400</t>
    </r>
    <r>
      <rPr>
        <sz val="12"/>
        <color rgb="FF000000"/>
        <rFont val="Noto Sans"/>
        <family val="2"/>
      </rPr>
      <t xml:space="preserve">人</t>
    </r>
  </si>
  <si>
    <t xml:space="preserve">发挥工作补贴的激励作用，调动工作积极性。</t>
  </si>
  <si>
    <r>
      <rPr>
        <sz val="12"/>
        <color rgb="FF000000"/>
        <rFont val="Noto Sans"/>
        <family val="2"/>
      </rPr>
      <t xml:space="preserve">按季度分</t>
    </r>
    <r>
      <rPr>
        <sz val="12"/>
        <color rgb="FF000000"/>
        <rFont val="宋体"/>
        <family val="0"/>
        <charset val="134"/>
      </rPr>
      <t xml:space="preserve">4</t>
    </r>
    <r>
      <rPr>
        <sz val="12"/>
        <color rgb="FF000000"/>
        <rFont val="Noto Sans"/>
        <family val="2"/>
      </rPr>
      <t xml:space="preserve">次发放工作补贴</t>
    </r>
  </si>
  <si>
    <t xml:space="preserve">发挥党员先锋模范作用，发挥基层党组织战斗堡垒作用。</t>
  </si>
  <si>
    <t xml:space="preserve">持续激励离退休干部在本职岗位担当作为。</t>
  </si>
  <si>
    <r>
      <rPr>
        <sz val="12"/>
        <color rgb="FF000000"/>
        <rFont val="Noto Sans"/>
        <family val="2"/>
      </rPr>
      <t xml:space="preserve">担任社区党组织书记、副书记、委员的离退休干部党员满意度</t>
    </r>
    <r>
      <rPr>
        <sz val="12"/>
        <color rgb="FF000000"/>
        <rFont val="宋体"/>
        <family val="0"/>
        <charset val="134"/>
      </rPr>
      <t xml:space="preserve">&gt;90%</t>
    </r>
    <r>
      <rPr>
        <sz val="12"/>
        <color rgb="FF000000"/>
        <rFont val="Noto Sans"/>
        <family val="2"/>
      </rPr>
      <t xml:space="preserve">。</t>
    </r>
  </si>
  <si>
    <t xml:space="preserve">李月</t>
  </si>
  <si>
    <t xml:space="preserve">63862670</t>
  </si>
  <si>
    <r>
      <rPr>
        <sz val="12"/>
        <color rgb="FF000000"/>
        <rFont val="Noto Sans"/>
        <family val="2"/>
      </rPr>
      <t xml:space="preserve">街道共有红医员</t>
    </r>
    <r>
      <rPr>
        <sz val="12"/>
        <color rgb="FF000000"/>
        <rFont val="宋体"/>
        <family val="0"/>
        <charset val="134"/>
      </rPr>
      <t xml:space="preserve">1</t>
    </r>
    <r>
      <rPr>
        <sz val="12"/>
        <color rgb="FF000000"/>
        <rFont val="Noto Sans"/>
        <family val="2"/>
      </rPr>
      <t xml:space="preserve">名，红医员补贴根据市、区相关文件测算，</t>
    </r>
    <r>
      <rPr>
        <sz val="12"/>
        <color rgb="FF000000"/>
        <rFont val="宋体"/>
        <family val="0"/>
        <charset val="134"/>
      </rPr>
      <t xml:space="preserve">2021</t>
    </r>
    <r>
      <rPr>
        <sz val="12"/>
        <color rgb="FF000000"/>
        <rFont val="Noto Sans"/>
        <family val="2"/>
      </rPr>
      <t xml:space="preserve">年需发放补贴</t>
    </r>
    <r>
      <rPr>
        <sz val="12"/>
        <color rgb="FF000000"/>
        <rFont val="宋体"/>
        <family val="0"/>
        <charset val="134"/>
      </rPr>
      <t xml:space="preserve">4.5814</t>
    </r>
    <r>
      <rPr>
        <sz val="12"/>
        <color rgb="FF000000"/>
        <rFont val="Noto Sans"/>
        <family val="2"/>
      </rPr>
      <t xml:space="preserve">万元。通过发放补贴，更好的服务群众。</t>
    </r>
  </si>
  <si>
    <r>
      <rPr>
        <sz val="12"/>
        <color rgb="FF000000"/>
        <rFont val="Noto Sans"/>
        <family val="2"/>
      </rPr>
      <t xml:space="preserve">每季度发放补贴</t>
    </r>
    <r>
      <rPr>
        <sz val="12"/>
        <color rgb="FF000000"/>
        <rFont val="宋体"/>
        <family val="0"/>
        <charset val="134"/>
      </rPr>
      <t xml:space="preserve">1.1453</t>
    </r>
    <r>
      <rPr>
        <sz val="12"/>
        <color rgb="FF000000"/>
        <rFont val="Noto Sans"/>
        <family val="2"/>
      </rPr>
      <t xml:space="preserve">万元，全年共计发放</t>
    </r>
    <r>
      <rPr>
        <sz val="12"/>
        <color rgb="FF000000"/>
        <rFont val="宋体"/>
        <family val="0"/>
        <charset val="134"/>
      </rPr>
      <t xml:space="preserve">4.5814</t>
    </r>
    <r>
      <rPr>
        <sz val="12"/>
        <color rgb="FF000000"/>
        <rFont val="Noto Sans"/>
        <family val="2"/>
      </rPr>
      <t xml:space="preserve">万元。</t>
    </r>
  </si>
  <si>
    <r>
      <rPr>
        <sz val="12"/>
        <color rgb="FF000000"/>
        <rFont val="宋体"/>
        <family val="0"/>
        <charset val="134"/>
      </rPr>
      <t xml:space="preserve">4.58</t>
    </r>
    <r>
      <rPr>
        <sz val="12"/>
        <color rgb="FF000000"/>
        <rFont val="Noto Sans"/>
        <family val="2"/>
      </rPr>
      <t xml:space="preserve">万</t>
    </r>
  </si>
  <si>
    <t xml:space="preserve">红医员补贴根据市、区相关文件测算，政策依据合理。</t>
  </si>
  <si>
    <r>
      <rPr>
        <sz val="12"/>
        <color rgb="FF000000"/>
        <rFont val="Noto Sans"/>
        <family val="2"/>
      </rPr>
      <t xml:space="preserve">每季度发放补贴</t>
    </r>
    <r>
      <rPr>
        <sz val="12"/>
        <color rgb="FF000000"/>
        <rFont val="宋体"/>
        <family val="0"/>
        <charset val="134"/>
      </rPr>
      <t xml:space="preserve">1.1453</t>
    </r>
    <r>
      <rPr>
        <sz val="12"/>
        <color rgb="FF000000"/>
        <rFont val="Noto Sans"/>
        <family val="2"/>
      </rPr>
      <t xml:space="preserve">万元。</t>
    </r>
  </si>
  <si>
    <t xml:space="preserve">通过发放补贴，更好的服务群众。</t>
  </si>
  <si>
    <t xml:space="preserve">每年发放，具有可持续性。</t>
  </si>
  <si>
    <r>
      <rPr>
        <sz val="12"/>
        <color rgb="FF000000"/>
        <rFont val="Noto Sans"/>
        <family val="2"/>
      </rPr>
      <t xml:space="preserve">满意率达</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业委会、物管会事务咨询代理费</t>
    </r>
  </si>
  <si>
    <r>
      <rPr>
        <sz val="12"/>
        <color rgb="FF000000"/>
        <rFont val="Noto Sans"/>
        <family val="2"/>
      </rPr>
      <t xml:space="preserve">为保障</t>
    </r>
    <r>
      <rPr>
        <sz val="12"/>
        <color rgb="FF000000"/>
        <rFont val="宋体"/>
        <family val="0"/>
        <charset val="134"/>
      </rPr>
      <t xml:space="preserve">42</t>
    </r>
    <r>
      <rPr>
        <sz val="12"/>
        <color rgb="FF000000"/>
        <rFont val="Noto Sans"/>
        <family val="2"/>
      </rPr>
      <t xml:space="preserve">个社区的业委会、物管会依照条例正常开展业务，依法履行相关职责，做好服务辖区群众相关工作，聘请专业人士进行事务咨询。</t>
    </r>
  </si>
  <si>
    <r>
      <rPr>
        <sz val="12"/>
        <color rgb="FF000000"/>
        <rFont val="Noto Sans"/>
        <family val="2"/>
      </rPr>
      <t xml:space="preserve">完成</t>
    </r>
    <r>
      <rPr>
        <sz val="12"/>
        <color rgb="FF000000"/>
        <rFont val="宋体"/>
        <family val="0"/>
        <charset val="134"/>
      </rPr>
      <t xml:space="preserve">42</t>
    </r>
    <r>
      <rPr>
        <sz val="12"/>
        <color rgb="FF000000"/>
        <rFont val="Noto Sans"/>
        <family val="2"/>
      </rPr>
      <t xml:space="preserve">个社区业委会、物管会事务的咨询指导事项。</t>
    </r>
  </si>
  <si>
    <t xml:space="preserve">高质量完成业委会、物管会相关事务指导，维护各小区和谐稳定。</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完成业委会、物管会的各项事务咨询事项。</t>
    </r>
  </si>
  <si>
    <t xml:space="preserve">做好业委会、物管会相关业务指导，为辖区各小区品质提升提供支持。</t>
  </si>
  <si>
    <t xml:space="preserve">持续做好业委会、物管会相关业务指导，不断改善各小区居民生活环境。</t>
  </si>
  <si>
    <r>
      <rPr>
        <sz val="12"/>
        <color rgb="FF000000"/>
        <rFont val="Noto Sans"/>
        <family val="2"/>
      </rPr>
      <t xml:space="preserve">服务对象满意度大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监理费</t>
    </r>
  </si>
  <si>
    <t xml:space="preserve">郭萌</t>
  </si>
  <si>
    <t xml:space="preserve">63862827</t>
  </si>
  <si>
    <t xml:space="preserve"> 强化对大额资金工程的监管，聘请专业监理公司，对工程的施工、安全和效果等方面进行监管，确保辖区工程项目安全、有序、合规完成。</t>
  </si>
  <si>
    <t xml:space="preserve">按照标准应监理就监理。</t>
  </si>
  <si>
    <t xml:space="preserve">聘请专业监理公司，按照行业标准执行。</t>
  </si>
  <si>
    <t xml:space="preserve">随着工程开展进行监理。</t>
  </si>
  <si>
    <t xml:space="preserve">确保工程质量，避免出现问题造成不良影响。</t>
  </si>
  <si>
    <t xml:space="preserve">可以每年都能开展。</t>
  </si>
  <si>
    <r>
      <rPr>
        <sz val="12"/>
        <color rgb="FF000000"/>
        <rFont val="Noto Sans"/>
        <family val="2"/>
      </rPr>
      <t xml:space="preserve">保证服务态度和服务质量确保项目实施科室</t>
    </r>
    <r>
      <rPr>
        <sz val="12"/>
        <color rgb="FF000000"/>
        <rFont val="宋体"/>
        <family val="0"/>
        <charset val="134"/>
      </rPr>
      <t xml:space="preserve">100%</t>
    </r>
    <r>
      <rPr>
        <sz val="12"/>
        <color rgb="FF000000"/>
        <rFont val="Noto Sans"/>
        <family val="2"/>
      </rPr>
      <t xml:space="preserve">满意。</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街道自评项目评审费</t>
    </r>
  </si>
  <si>
    <r>
      <rPr>
        <sz val="12"/>
        <color rgb="FF000000"/>
        <rFont val="Noto Sans"/>
        <family val="2"/>
      </rPr>
      <t xml:space="preserve">提高预算编制的科学性</t>
    </r>
    <r>
      <rPr>
        <sz val="12"/>
        <color rgb="FF000000"/>
        <rFont val="宋体"/>
        <family val="0"/>
        <charset val="134"/>
      </rPr>
      <t xml:space="preserve">,</t>
    </r>
    <r>
      <rPr>
        <sz val="12"/>
        <color rgb="FF000000"/>
        <rFont val="Noto Sans"/>
        <family val="2"/>
      </rPr>
      <t xml:space="preserve">对财政性资金投资项目的工程概算、预算和竣工决</t>
    </r>
    <r>
      <rPr>
        <sz val="12"/>
        <color rgb="FF000000"/>
        <rFont val="宋体"/>
        <family val="0"/>
        <charset val="134"/>
      </rPr>
      <t xml:space="preserve">(</t>
    </r>
    <r>
      <rPr>
        <sz val="12"/>
        <color rgb="FF000000"/>
        <rFont val="Noto Sans"/>
        <family val="2"/>
      </rPr>
      <t xml:space="preserve">结</t>
    </r>
    <r>
      <rPr>
        <sz val="12"/>
        <color rgb="FF000000"/>
        <rFont val="宋体"/>
        <family val="0"/>
        <charset val="134"/>
      </rPr>
      <t xml:space="preserve">)</t>
    </r>
    <r>
      <rPr>
        <sz val="12"/>
        <color rgb="FF000000"/>
        <rFont val="Noto Sans"/>
        <family val="2"/>
      </rPr>
      <t xml:space="preserve">算进行评估与审查，实现预算支出合规、合理的目标，提高财政资金使用综合效益。</t>
    </r>
  </si>
  <si>
    <t xml:space="preserve">按照街道评审标准应审尽审，不出现遗漏项目。</t>
  </si>
  <si>
    <t xml:space="preserve">按照定额，实地测量，数出有据；评审报告客观反映项目价值。</t>
  </si>
  <si>
    <r>
      <rPr>
        <sz val="12"/>
        <color rgb="FF000000"/>
        <rFont val="Noto Sans"/>
        <family val="2"/>
      </rPr>
      <t xml:space="preserve">委托评审后</t>
    </r>
    <r>
      <rPr>
        <sz val="12"/>
        <color rgb="FF000000"/>
        <rFont val="宋体"/>
        <family val="0"/>
        <charset val="134"/>
      </rPr>
      <t xml:space="preserve">7</t>
    </r>
    <r>
      <rPr>
        <sz val="12"/>
        <color rgb="FF000000"/>
        <rFont val="Noto Sans"/>
        <family val="2"/>
      </rPr>
      <t xml:space="preserve">个工作日内提供评审报告。</t>
    </r>
  </si>
  <si>
    <t xml:space="preserve">评审工作节约财政资金，提高项目预算安排公信力，保护经办人员。</t>
  </si>
  <si>
    <t xml:space="preserve">通过评审工作的开展，逐步树立科学、合理的预算理念，建设节约型、效率型政府。</t>
  </si>
  <si>
    <r>
      <rPr>
        <sz val="12"/>
        <color rgb="FF000000"/>
        <rFont val="Noto Sans"/>
        <family val="2"/>
      </rPr>
      <t xml:space="preserve">服务对象满意率大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人大代表换届选举经费</t>
    </r>
  </si>
  <si>
    <t xml:space="preserve">王蕾</t>
  </si>
  <si>
    <t xml:space="preserve">63862509</t>
  </si>
  <si>
    <t xml:space="preserve">确保人大换届选举圆满成功。通过广泛动员和组织选民参加人大换届选举，让人民群众在党的领导下和在发扬民主的基础上，依法把他们信得过的人选进国家权力机关，并通过人大代表行使管理国家和社会事务的权力，这将有利于增强基层政权的群众基础，进一步密切党群关系和干群关系，促进人与人之间的和谐，实现社会安定团结，使各方面积极因素得到广泛调动，使社会主义物质文明、政治文明、精神文明建设与和谐社会建设全面发展。</t>
  </si>
  <si>
    <r>
      <rPr>
        <sz val="12"/>
        <color rgb="FF000000"/>
        <rFont val="Noto Sans"/>
        <family val="2"/>
      </rPr>
      <t xml:space="preserve">通过大家工作努力，力争做到全民参与，</t>
    </r>
    <r>
      <rPr>
        <sz val="12"/>
        <color rgb="FF000000"/>
        <rFont val="宋体"/>
        <family val="0"/>
        <charset val="134"/>
      </rPr>
      <t xml:space="preserve">42</t>
    </r>
    <r>
      <rPr>
        <sz val="12"/>
        <color rgb="FF000000"/>
        <rFont val="Noto Sans"/>
        <family val="2"/>
      </rPr>
      <t xml:space="preserve">个社区，选民应登尽登，应选尽选。</t>
    </r>
  </si>
  <si>
    <t xml:space="preserve">通过广泛动员和组织选民参加人大换届选举，让人民群众在党的领导下和在发扬民主的基础上，依法把他们信得过的人选进国家权力机关，并通过人大代表行使管理国家和社会事务的权力，让选民自己选出满意的代表。</t>
  </si>
  <si>
    <r>
      <rPr>
        <sz val="12"/>
        <color rgb="FF000000"/>
        <rFont val="Noto Sans"/>
        <family val="2"/>
      </rPr>
      <t xml:space="preserve">严格按照</t>
    </r>
    <r>
      <rPr>
        <sz val="12"/>
        <color rgb="FF000000"/>
        <rFont val="宋体"/>
        <family val="0"/>
        <charset val="134"/>
      </rPr>
      <t xml:space="preserve">5</t>
    </r>
    <r>
      <rPr>
        <sz val="12"/>
        <color rgb="FF000000"/>
        <rFont val="Noto Sans"/>
        <family val="2"/>
      </rPr>
      <t xml:space="preserve">个进度流程，流程规定的时间和进度完成。</t>
    </r>
  </si>
  <si>
    <t xml:space="preserve">选出人民满意的代表，这将有利于增强基层政权的群众基础，进一步密切党群关系和干群关系，促进人与人之间的和谐，实现社会安定团结，使各方面积极因素得到广泛调动，使社会主义物质文明、政治文明、精神文明建设与和谐社会建设全面发展。</t>
  </si>
  <si>
    <t xml:space="preserve">为下一届人大代表换届奠定基础。</t>
  </si>
  <si>
    <r>
      <rPr>
        <sz val="12"/>
        <color rgb="FF000000"/>
        <rFont val="Noto Sans"/>
        <family val="2"/>
      </rPr>
      <t xml:space="preserve">对居民抽样调查，力争满意率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应急资金</t>
    </r>
  </si>
  <si>
    <t xml:space="preserve">街道在辖区城市管理维护、安全监管、社会事务管理、民生工作、党建工作、综治维稳，专项调查、换届选举、机构运行和运转等方面遇到突发事项，按照预防原则，安排“应急资金”，提供资金保障。</t>
  </si>
  <si>
    <r>
      <rPr>
        <sz val="12"/>
        <color rgb="FF000000"/>
        <rFont val="Noto Sans"/>
        <family val="2"/>
      </rPr>
      <t xml:space="preserve">为街道</t>
    </r>
    <r>
      <rPr>
        <sz val="12"/>
        <color rgb="FF000000"/>
        <rFont val="宋体"/>
        <family val="0"/>
        <charset val="134"/>
      </rPr>
      <t xml:space="preserve">6</t>
    </r>
    <r>
      <rPr>
        <sz val="12"/>
        <color rgb="FF000000"/>
        <rFont val="Noto Sans"/>
        <family val="2"/>
      </rPr>
      <t xml:space="preserve">个部室、</t>
    </r>
    <r>
      <rPr>
        <sz val="12"/>
        <color rgb="FF000000"/>
        <rFont val="宋体"/>
        <family val="0"/>
        <charset val="134"/>
      </rPr>
      <t xml:space="preserve">3</t>
    </r>
    <r>
      <rPr>
        <sz val="12"/>
        <color rgb="FF000000"/>
        <rFont val="Noto Sans"/>
        <family val="2"/>
      </rPr>
      <t xml:space="preserve">个中心的突发和没有年初预算安排的事项提供经费支持。</t>
    </r>
  </si>
  <si>
    <t xml:space="preserve">达到上级部门和街道工委、办事处对各项业务的质量要求标准。</t>
  </si>
  <si>
    <t xml:space="preserve">根据各部门需要，据实申请和支出。</t>
  </si>
  <si>
    <t xml:space="preserve">用于辖区城市管理维护、安全监管、社会事务管理、民生工作、党建工作、综治维稳，专项调查、换届选举、机构运行和运转等方面突发事件提供应急资金，发挥资金保障作用。</t>
  </si>
  <si>
    <t xml:space="preserve">街道工作平稳推进，需要应急资金提供保障，应急资金对街道的发展存在长久影响。</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指挥中心运行经费</t>
    </r>
  </si>
  <si>
    <t xml:space="preserve">张勇</t>
  </si>
  <si>
    <t xml:space="preserve">63814103</t>
  </si>
  <si>
    <r>
      <rPr>
        <sz val="12"/>
        <color rgb="FF000000"/>
        <rFont val="宋体"/>
        <family val="0"/>
        <charset val="134"/>
      </rPr>
      <t xml:space="preserve">    1.</t>
    </r>
    <r>
      <rPr>
        <sz val="12"/>
        <color rgb="FF000000"/>
        <rFont val="Noto Sans"/>
        <family val="2"/>
      </rPr>
      <t xml:space="preserve">保证指挥中心日常工作需求；</t>
    </r>
    <r>
      <rPr>
        <sz val="12"/>
        <color rgb="FF000000"/>
        <rFont val="宋体"/>
        <family val="0"/>
        <charset val="134"/>
      </rPr>
      <t xml:space="preserve">2.</t>
    </r>
    <r>
      <rPr>
        <sz val="12"/>
        <color rgb="FF000000"/>
        <rFont val="Noto Sans"/>
        <family val="2"/>
      </rPr>
      <t xml:space="preserve">保障“接诉即办”相关工作正常运行；</t>
    </r>
    <r>
      <rPr>
        <sz val="12"/>
        <color rgb="FF000000"/>
        <rFont val="宋体"/>
        <family val="0"/>
        <charset val="134"/>
      </rPr>
      <t xml:space="preserve">3.</t>
    </r>
    <r>
      <rPr>
        <sz val="12"/>
        <color rgb="FF000000"/>
        <rFont val="Noto Sans"/>
        <family val="2"/>
      </rPr>
      <t xml:space="preserve">充实区、街道、社区三级平台大数据台账；</t>
    </r>
    <r>
      <rPr>
        <sz val="12"/>
        <color rgb="FF000000"/>
        <rFont val="宋体"/>
        <family val="0"/>
        <charset val="134"/>
      </rPr>
      <t xml:space="preserve">4.</t>
    </r>
    <r>
      <rPr>
        <sz val="12"/>
        <color rgb="FF000000"/>
        <rFont val="Noto Sans"/>
        <family val="2"/>
      </rPr>
      <t xml:space="preserve">以信息化手段提升街道各项工作的质量和标准。</t>
    </r>
  </si>
  <si>
    <r>
      <rPr>
        <sz val="12"/>
        <color rgb="FF000000"/>
        <rFont val="宋体"/>
        <family val="0"/>
        <charset val="134"/>
      </rPr>
      <t xml:space="preserve">42</t>
    </r>
    <r>
      <rPr>
        <sz val="12"/>
        <color rgb="FF000000"/>
        <rFont val="Noto Sans"/>
        <family val="2"/>
      </rPr>
      <t xml:space="preserve">个社区；</t>
    </r>
    <r>
      <rPr>
        <sz val="12"/>
        <color rgb="FF000000"/>
        <rFont val="宋体"/>
        <family val="0"/>
        <charset val="134"/>
      </rPr>
      <t xml:space="preserve">28</t>
    </r>
    <r>
      <rPr>
        <sz val="12"/>
        <color rgb="FF000000"/>
        <rFont val="Noto Sans"/>
        <family val="2"/>
      </rPr>
      <t xml:space="preserve">个内设科室、所、队。</t>
    </r>
  </si>
  <si>
    <t xml:space="preserve">指挥中心软硬件运维，保障“接诉即办”相关工作提质增效。</t>
  </si>
  <si>
    <r>
      <rPr>
        <sz val="12"/>
        <color rgb="FF000000"/>
        <rFont val="宋体"/>
        <family val="0"/>
        <charset val="134"/>
      </rPr>
      <t xml:space="preserve">7×24</t>
    </r>
    <r>
      <rPr>
        <sz val="12"/>
        <color rgb="FF000000"/>
        <rFont val="Noto Sans"/>
        <family val="2"/>
      </rPr>
      <t xml:space="preserve">小时信息技术支持，周巡检、月巡查、季度巡视。</t>
    </r>
  </si>
  <si>
    <t xml:space="preserve">进行项目评审，通过专业评审控制成本。</t>
  </si>
  <si>
    <t xml:space="preserve">提高办公效率，减少线下工作量，工作留痕。</t>
  </si>
  <si>
    <t xml:space="preserve">可以每年都开展。</t>
  </si>
  <si>
    <r>
      <rPr>
        <sz val="12"/>
        <color rgb="FF000000"/>
        <rFont val="Noto Sans"/>
        <family val="2"/>
      </rPr>
      <t xml:space="preserve">保证服务态度和服务质量，确保用户满意率</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维稳工作经费</t>
    </r>
  </si>
  <si>
    <t xml:space="preserve">李国庆</t>
  </si>
  <si>
    <t xml:space="preserve">63862753</t>
  </si>
  <si>
    <t xml:space="preserve">按照区委政法委工作部署，落实辖区全年各重点时期及重要部位社会面防控和安全稳定工作，提高辖区平安建设工作能力，保障辖区人民群众的平安。</t>
  </si>
  <si>
    <t xml:space="preserve">维护辖区安全稳定。</t>
  </si>
  <si>
    <t xml:space="preserve">按照工作要求，落实街道社会面防控工作，保障辖区安全稳定。</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落实全年辖区各重点时期及重要部位社会面防控和安全稳定工作，保障辖区平安。</t>
  </si>
  <si>
    <t xml:space="preserve">提高辖区平安建设工作能力，进一步做好辖区平安建设工作。</t>
  </si>
  <si>
    <r>
      <rPr>
        <sz val="12"/>
        <color rgb="FF000000"/>
        <rFont val="Noto Sans"/>
        <family val="2"/>
      </rPr>
      <t xml:space="preserve">居民安全感满意度不低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反恐、禁毒、反邪教工作经费</t>
    </r>
  </si>
  <si>
    <t xml:space="preserve">余洋</t>
  </si>
  <si>
    <t xml:space="preserve">83737810</t>
  </si>
  <si>
    <t xml:space="preserve">按照相关工作部署，完成街道反恐、禁毒、反邪教工作任务，增强辖区反恐队伍建设，配置反恐装备，提高辖区应急反恐工作能力，创建无“毒”、无“邪教”社区。</t>
  </si>
  <si>
    <t xml:space="preserve">完成街道反恐、禁毒、反邪教工作任务。</t>
  </si>
  <si>
    <t xml:space="preserve">按照工作要求，提升反恐、禁毒、反邪教工作能力，完成街道反恐队伍建设。</t>
  </si>
  <si>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t>
    </r>
    <r>
      <rPr>
        <sz val="12"/>
        <color rgb="FF000000"/>
        <rFont val="宋体"/>
        <family val="0"/>
        <charset val="134"/>
      </rPr>
      <t xml:space="preserve">-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t>
    </r>
  </si>
  <si>
    <t xml:space="preserve">不涉及</t>
  </si>
  <si>
    <t xml:space="preserve">提高辖区应急反恐工作能力，创建无“毒”、无“邪教”社区</t>
  </si>
  <si>
    <t xml:space="preserve">提高辖区反恐、禁毒、反邪教工作能力，全力做好平安丰台建设。</t>
  </si>
  <si>
    <r>
      <rPr>
        <sz val="12"/>
        <color rgb="FF000000"/>
        <rFont val="Noto Sans"/>
        <family val="2"/>
      </rPr>
      <t xml:space="preserve">促进辖区安全稳定，群众满意度不低于</t>
    </r>
    <r>
      <rPr>
        <sz val="12"/>
        <color rgb="FF000000"/>
        <rFont val="宋体"/>
        <family val="0"/>
        <charset val="134"/>
      </rPr>
      <t xml:space="preserve">90%</t>
    </r>
    <r>
      <rPr>
        <sz val="12"/>
        <color rgb="FF000000"/>
        <rFont val="Noto Sans"/>
        <family val="2"/>
      </rPr>
      <t xml:space="preserve">。</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国家卫生区创建</t>
    </r>
  </si>
  <si>
    <r>
      <rPr>
        <sz val="12"/>
        <color rgb="FF000000"/>
        <rFont val="Noto Sans"/>
        <family val="2"/>
      </rPr>
      <t xml:space="preserve">根据《丰台区深入持久开展新时代爱国卫生运动 全面助力国家卫生城区建设</t>
    </r>
    <r>
      <rPr>
        <sz val="12"/>
        <color rgb="FF000000"/>
        <rFont val="宋体"/>
        <family val="0"/>
        <charset val="134"/>
      </rPr>
      <t xml:space="preserve">2020</t>
    </r>
    <r>
      <rPr>
        <sz val="12"/>
        <color rgb="FF000000"/>
        <rFont val="Noto Sans"/>
        <family val="2"/>
      </rPr>
      <t xml:space="preserve">年行动方案》文件要求，为进一步有效防止各种传染病的发生和流行，优化社区生活环境，创造和谐安全的生活空间，使我街道的病媒生物无害率达到国家卫生标准，全面提升辖区环境卫生水平，确保辖区环境卫生干净整洁。</t>
    </r>
  </si>
  <si>
    <r>
      <rPr>
        <sz val="12"/>
        <color rgb="FF000000"/>
        <rFont val="Noto Sans"/>
        <family val="2"/>
      </rPr>
      <t xml:space="preserve">辖区内的</t>
    </r>
    <r>
      <rPr>
        <sz val="12"/>
        <color rgb="FF000000"/>
        <rFont val="宋体"/>
        <family val="0"/>
        <charset val="134"/>
      </rPr>
      <t xml:space="preserve">42</t>
    </r>
    <r>
      <rPr>
        <sz val="12"/>
        <color rgb="FF000000"/>
        <rFont val="Noto Sans"/>
        <family val="2"/>
      </rPr>
      <t xml:space="preserve">个社区，每年开展</t>
    </r>
    <r>
      <rPr>
        <sz val="12"/>
        <color rgb="FF000000"/>
        <rFont val="宋体"/>
        <family val="0"/>
        <charset val="134"/>
      </rPr>
      <t xml:space="preserve">4</t>
    </r>
    <r>
      <rPr>
        <sz val="12"/>
        <color rgb="FF000000"/>
        <rFont val="Noto Sans"/>
        <family val="2"/>
      </rPr>
      <t xml:space="preserve">次，共计</t>
    </r>
    <r>
      <rPr>
        <sz val="12"/>
        <color rgb="FF000000"/>
        <rFont val="宋体"/>
        <family val="0"/>
        <charset val="134"/>
      </rPr>
      <t xml:space="preserve">168</t>
    </r>
    <r>
      <rPr>
        <sz val="12"/>
        <color rgb="FF000000"/>
        <rFont val="Noto Sans"/>
        <family val="2"/>
      </rPr>
      <t xml:space="preserve">次</t>
    </r>
  </si>
  <si>
    <r>
      <rPr>
        <sz val="12"/>
        <color rgb="FF000000"/>
        <rFont val="宋体"/>
        <family val="0"/>
        <charset val="134"/>
      </rPr>
      <t xml:space="preserve">168</t>
    </r>
    <r>
      <rPr>
        <sz val="12"/>
        <color rgb="FF000000"/>
        <rFont val="Noto Sans"/>
        <family val="2"/>
      </rPr>
      <t xml:space="preserve">次</t>
    </r>
  </si>
  <si>
    <t xml:space="preserve">为进一步有效防止各种传染病的发生和流行，优化社区生活环境，创造和谐安全的生活空间，使我街道的病媒生物无害率达到国家卫生标准，全面提升辖区环境卫生水平，确保辖区环境卫生干净整洁。</t>
  </si>
  <si>
    <r>
      <rPr>
        <sz val="12"/>
        <color rgb="FF000000"/>
        <rFont val="Noto Sans"/>
        <family val="2"/>
      </rPr>
      <t xml:space="preserve">按照工作实际需要每年开展</t>
    </r>
    <r>
      <rPr>
        <sz val="12"/>
        <color rgb="FF000000"/>
        <rFont val="宋体"/>
        <family val="0"/>
        <charset val="134"/>
      </rPr>
      <t xml:space="preserve">4</t>
    </r>
    <r>
      <rPr>
        <sz val="12"/>
        <color rgb="FF000000"/>
        <rFont val="Noto Sans"/>
        <family val="2"/>
      </rPr>
      <t xml:space="preserve">次，共计</t>
    </r>
    <r>
      <rPr>
        <sz val="12"/>
        <color rgb="FF000000"/>
        <rFont val="宋体"/>
        <family val="0"/>
        <charset val="134"/>
      </rPr>
      <t xml:space="preserve">168</t>
    </r>
    <r>
      <rPr>
        <sz val="12"/>
        <color rgb="FF000000"/>
        <rFont val="Noto Sans"/>
        <family val="2"/>
      </rPr>
      <t xml:space="preserve">次。</t>
    </r>
  </si>
  <si>
    <t xml:space="preserve">各社区要紧紧围绕创建国家卫生区工作，结合不同阶段的工作重点，运用各种宣传工具，采取多种宣传形式，加大宣传力度，营造强大舆论氛围，引导和组织广大干部群众积极参与城市精细化管理和卫生区创建工作中。</t>
  </si>
  <si>
    <r>
      <rPr>
        <sz val="12"/>
        <color rgb="FF000000"/>
        <rFont val="Noto Sans"/>
        <family val="2"/>
      </rPr>
      <t xml:space="preserve">使我街道的病媒生物无害率达到国家卫生标准，全面提升辖区环境卫生水平，确保辖区环境卫生干净整洁满意度达到</t>
    </r>
    <r>
      <rPr>
        <sz val="12"/>
        <color rgb="FF000000"/>
        <rFont val="宋体"/>
        <family val="0"/>
        <charset val="134"/>
      </rPr>
      <t xml:space="preserve">93%</t>
    </r>
    <r>
      <rPr>
        <sz val="12"/>
        <color rgb="FF000000"/>
        <rFont val="Noto Sans"/>
        <family val="2"/>
      </rPr>
      <t xml:space="preserve">。</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征兵工作经费</t>
    </r>
  </si>
  <si>
    <t xml:space="preserve">刘伟</t>
  </si>
  <si>
    <t xml:space="preserve">63862794</t>
  </si>
  <si>
    <r>
      <rPr>
        <sz val="12"/>
        <color rgb="FF000000"/>
        <rFont val="Noto Sans"/>
        <family val="2"/>
      </rPr>
      <t xml:space="preserve">加大国防宣传力度，完成民兵整组指标，基干民兵队伍达到一队多能，规范性建设标准；征兵宣传覆盖率达</t>
    </r>
    <r>
      <rPr>
        <sz val="12"/>
        <color rgb="FF000000"/>
        <rFont val="宋体"/>
        <family val="0"/>
        <charset val="134"/>
      </rPr>
      <t xml:space="preserve">100%</t>
    </r>
    <r>
      <rPr>
        <sz val="12"/>
        <color rgb="FF000000"/>
        <rFont val="Noto Sans"/>
        <family val="2"/>
      </rPr>
      <t xml:space="preserve">，做好军属优抚慰问，保质保量完成征兵任务。</t>
    </r>
  </si>
  <si>
    <r>
      <rPr>
        <sz val="12"/>
        <color rgb="FF000000"/>
        <rFont val="Noto Sans"/>
        <family val="2"/>
      </rPr>
      <t xml:space="preserve">民兵整备</t>
    </r>
    <r>
      <rPr>
        <sz val="12"/>
        <color rgb="FF000000"/>
        <rFont val="宋体"/>
        <family val="0"/>
        <charset val="134"/>
      </rPr>
      <t xml:space="preserve">224</t>
    </r>
    <r>
      <rPr>
        <sz val="12"/>
        <color rgb="FF000000"/>
        <rFont val="Noto Sans"/>
        <family val="2"/>
      </rPr>
      <t xml:space="preserve">人；完整征兵</t>
    </r>
    <r>
      <rPr>
        <sz val="12"/>
        <color rgb="FF000000"/>
        <rFont val="宋体"/>
        <family val="0"/>
        <charset val="134"/>
      </rPr>
      <t xml:space="preserve">12</t>
    </r>
    <r>
      <rPr>
        <sz val="12"/>
        <color rgb="FF000000"/>
        <rFont val="Noto Sans"/>
        <family val="2"/>
      </rPr>
      <t xml:space="preserve">名。</t>
    </r>
  </si>
  <si>
    <t xml:space="preserve">民兵工作有训练，定期进行活动；征兵工作兵员政治素质、身体素质合格，不出现退兵。</t>
  </si>
  <si>
    <r>
      <rPr>
        <sz val="12"/>
        <color rgb="FF000000"/>
        <rFont val="宋体"/>
        <family val="0"/>
        <charset val="134"/>
      </rPr>
      <t xml:space="preserve">11</t>
    </r>
    <r>
      <rPr>
        <sz val="12"/>
        <color rgb="FF000000"/>
        <rFont val="Noto Sans"/>
        <family val="2"/>
      </rPr>
      <t xml:space="preserve">月底前完成。</t>
    </r>
  </si>
  <si>
    <t xml:space="preserve">树立民兵责任意识，增强国防意识、增加实战能力；适龄青年积极踊跃报名参军，报效祖国，激发广大群众爱国热情。</t>
  </si>
  <si>
    <t xml:space="preserve">民兵时刻有备战意识；每年稳定征兵是国防建设基本保障。</t>
  </si>
  <si>
    <r>
      <rPr>
        <sz val="12"/>
        <color rgb="FF000000"/>
        <rFont val="Noto Sans"/>
        <family val="2"/>
      </rPr>
      <t xml:space="preserve">服务对象满意率达到</t>
    </r>
    <r>
      <rPr>
        <sz val="12"/>
        <color rgb="FF000000"/>
        <rFont val="宋体"/>
        <family val="0"/>
        <charset val="134"/>
      </rPr>
      <t xml:space="preserve">90%</t>
    </r>
    <r>
      <rPr>
        <sz val="12"/>
        <color rgb="FF000000"/>
        <rFont val="Noto Sans"/>
        <family val="2"/>
      </rPr>
      <t xml:space="preserve">以上。</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财政资金绩效评价费</t>
    </r>
  </si>
  <si>
    <t xml:space="preserve">进一步规范财政资金管理，强化财政支出绩效理念，加强部门责任意识，切实提高财政资金使用效益，对街道财政资金进行普通程序和简易程序绩效评价。</t>
  </si>
  <si>
    <r>
      <rPr>
        <sz val="12"/>
        <color rgb="FF000000"/>
        <rFont val="宋体"/>
        <family val="0"/>
        <charset val="134"/>
      </rPr>
      <t xml:space="preserve">1</t>
    </r>
    <r>
      <rPr>
        <sz val="12"/>
        <color rgb="FF000000"/>
        <rFont val="Noto Sans"/>
        <family val="2"/>
      </rPr>
      <t xml:space="preserve">个项目进行普通程序绩效评价，其他项目进行简易程序评价。</t>
    </r>
  </si>
  <si>
    <t xml:space="preserve">绩效报告及时、完整。</t>
  </si>
  <si>
    <r>
      <rPr>
        <sz val="12"/>
        <color rgb="FF000000"/>
        <rFont val="宋体"/>
        <family val="0"/>
        <charset val="134"/>
      </rPr>
      <t xml:space="preserve">7</t>
    </r>
    <r>
      <rPr>
        <sz val="12"/>
        <color rgb="FF000000"/>
        <rFont val="Noto Sans"/>
        <family val="2"/>
      </rPr>
      <t xml:space="preserve">月</t>
    </r>
    <r>
      <rPr>
        <sz val="12"/>
        <color rgb="FF000000"/>
        <rFont val="宋体"/>
        <family val="0"/>
        <charset val="134"/>
      </rPr>
      <t xml:space="preserve">15</t>
    </r>
    <r>
      <rPr>
        <sz val="12"/>
        <color rgb="FF000000"/>
        <rFont val="Noto Sans"/>
        <family val="2"/>
      </rPr>
      <t xml:space="preserve">日前完成绩效工作。</t>
    </r>
  </si>
  <si>
    <t xml:space="preserve">绩效报告客观真实评价项目各项效益，为评价履职和进行资金安排决策服务。</t>
  </si>
  <si>
    <t xml:space="preserve">通过绩效工作的开展，逐步树立科学、合理的预算理念，建设节约型、效率型政府。</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法律咨询服务</t>
    </r>
  </si>
  <si>
    <t xml:space="preserve">付紫雁</t>
  </si>
  <si>
    <t xml:space="preserve">63862782</t>
  </si>
  <si>
    <t xml:space="preserve"> 不断推进基层治理现代化，提高行政执法能力水平，践行法治政府一体化建设，提升政府法治水平，更好满足辖区群众法律需求，特聘请营建律师事务所做为我街道的法律顾问。</t>
  </si>
  <si>
    <r>
      <rPr>
        <sz val="12"/>
        <color rgb="FF000000"/>
        <rFont val="Noto Sans"/>
        <family val="2"/>
      </rPr>
      <t xml:space="preserve">全年至少</t>
    </r>
    <r>
      <rPr>
        <sz val="12"/>
        <color rgb="FF000000"/>
        <rFont val="宋体"/>
        <family val="0"/>
        <charset val="134"/>
      </rPr>
      <t xml:space="preserve">52</t>
    </r>
    <r>
      <rPr>
        <sz val="12"/>
        <color rgb="FF000000"/>
        <rFont val="Noto Sans"/>
        <family val="2"/>
      </rPr>
      <t xml:space="preserve">次到街道值班提供法律服务。</t>
    </r>
  </si>
  <si>
    <r>
      <rPr>
        <sz val="12"/>
        <color rgb="FF000000"/>
        <rFont val="宋体"/>
        <family val="0"/>
        <charset val="134"/>
      </rPr>
      <t xml:space="preserve">52</t>
    </r>
    <r>
      <rPr>
        <sz val="12"/>
        <color rgb="FF000000"/>
        <rFont val="Noto Sans"/>
        <family val="2"/>
      </rPr>
      <t xml:space="preserve">次法律服务</t>
    </r>
  </si>
  <si>
    <t xml:space="preserve">审核街道涉法事务的合法性并提出法律意见。</t>
  </si>
  <si>
    <t xml:space="preserve">全年提供优质法律服务。</t>
  </si>
  <si>
    <t xml:space="preserve">提升政府法治水平，更好满足辖区群众法律需求。</t>
  </si>
  <si>
    <t xml:space="preserve">不断优化辖区法治环境、营造良好法治氛围、提升群众法律素质。</t>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安全生产工作经费</t>
    </r>
  </si>
  <si>
    <t xml:space="preserve">任云壮</t>
  </si>
  <si>
    <t xml:space="preserve">63862504</t>
  </si>
  <si>
    <t xml:space="preserve">依照丰台区安全生产全年绩效考评细则以及安全生产、消防安全目标责任书，完成年度安全生产专项工作任务及规定动作；完成对街道机关及各社区办公、活动场所灭火器年度检验；消除重大安全风险隐患，维护辖区生产安全，提升辖区安全防控水平。</t>
  </si>
  <si>
    <t xml:space="preserve">完成目标责任书及绩效考评中的安全隐患治理数量指标；完成要求的安全社区复评数量。</t>
  </si>
  <si>
    <t xml:space="preserve">完成上级单位交办的安全生产年度任务，维护生产安全稳定。</t>
  </si>
  <si>
    <t xml:space="preserve">提升辖区安全防控水平，坚决防止重特大安全事故发生，减少较大事故及亡人事故发生数量。</t>
  </si>
  <si>
    <t xml:space="preserve">安全工作需长期坚持，持续不断，持之以恒。</t>
  </si>
  <si>
    <t xml:space="preserve">金辉</t>
  </si>
  <si>
    <t xml:space="preserve">63862723</t>
  </si>
  <si>
    <t xml:space="preserve">加强辖区垃圾分类工作顺利进行、实现资源化处理提供统筹资金保障，通过对辖区垃圾分类，实现资源化处理，大大提高了良好居民生活环境。</t>
  </si>
  <si>
    <r>
      <rPr>
        <sz val="12"/>
        <color rgb="FF000000"/>
        <rFont val="Noto Sans"/>
        <family val="2"/>
      </rPr>
      <t xml:space="preserve">保障辖区</t>
    </r>
    <r>
      <rPr>
        <sz val="12"/>
        <color rgb="FF000000"/>
        <rFont val="宋体"/>
        <family val="0"/>
        <charset val="134"/>
      </rPr>
      <t xml:space="preserve">119278</t>
    </r>
    <r>
      <rPr>
        <sz val="12"/>
        <color rgb="FF000000"/>
        <rFont val="Noto Sans"/>
        <family val="2"/>
      </rPr>
      <t xml:space="preserve">户居民的垃圾分类工作。</t>
    </r>
  </si>
  <si>
    <r>
      <rPr>
        <sz val="12"/>
        <color rgb="FF000000"/>
        <rFont val="宋体"/>
        <family val="0"/>
        <charset val="134"/>
      </rPr>
      <t xml:space="preserve">119278</t>
    </r>
    <r>
      <rPr>
        <sz val="12"/>
        <color rgb="FF000000"/>
        <rFont val="Noto Sans"/>
        <family val="2"/>
      </rPr>
      <t xml:space="preserve">户居民</t>
    </r>
  </si>
  <si>
    <t xml:space="preserve">通过对辖区垃圾分类，实现资源化处理，大大提高了良好居民生活环境。</t>
  </si>
  <si>
    <t xml:space="preserve">每天及时清理辖区内居民生活垃圾。</t>
  </si>
  <si>
    <t xml:space="preserve">通过对辖区垃圾分类，使辖区环境秩序良好，给居民提供良好生活保证。</t>
  </si>
  <si>
    <t xml:space="preserve">垃圾分类处理，促使环境更加整洁、卫生。</t>
  </si>
  <si>
    <t xml:space="preserve">加大检查力度，给辖区居民生活环境提供保障，使社会更加和谐稳定。</t>
  </si>
  <si>
    <r>
      <rPr>
        <sz val="12"/>
        <color rgb="FF000000"/>
        <rFont val="Noto Sans"/>
        <family val="2"/>
      </rPr>
      <t xml:space="preserve">通过向辖区居民对本项目效果的调查，周边居民满意度为</t>
    </r>
    <r>
      <rPr>
        <sz val="12"/>
        <color rgb="FF000000"/>
        <rFont val="宋体"/>
        <family val="0"/>
        <charset val="134"/>
      </rPr>
      <t xml:space="preserve">95%</t>
    </r>
    <r>
      <rPr>
        <sz val="12"/>
        <color rgb="FF000000"/>
        <rFont val="Noto Sans"/>
        <family val="2"/>
      </rPr>
      <t xml:space="preserve">。</t>
    </r>
  </si>
  <si>
    <t xml:space="preserve">95%</t>
  </si>
  <si>
    <r>
      <rPr>
        <sz val="12"/>
        <color rgb="FF000000"/>
        <rFont val="Noto Sans"/>
        <family val="2"/>
      </rPr>
      <t xml:space="preserve">城市公共服务类岗位安置本市农村劳动力（</t>
    </r>
    <r>
      <rPr>
        <sz val="12"/>
        <color rgb="FF000000"/>
        <rFont val="宋体"/>
        <family val="0"/>
        <charset val="134"/>
      </rPr>
      <t xml:space="preserve">12000</t>
    </r>
    <r>
      <rPr>
        <sz val="12"/>
        <color rgb="FF000000"/>
        <rFont val="Noto Sans"/>
        <family val="2"/>
      </rPr>
      <t xml:space="preserve">元人 ）</t>
    </r>
  </si>
  <si>
    <t xml:space="preserve">通过安置农村劳动力就业，鼓励农村地区劳动力整建制、跨区域输出就业，实现“成建制、走得出、留得住、干得好”的目的，同时促进农村劳动力就业增收，缩小城乡贫富差距。</t>
  </si>
  <si>
    <r>
      <rPr>
        <sz val="12"/>
        <color rgb="FF000000"/>
        <rFont val="Noto Sans"/>
        <family val="2"/>
      </rPr>
      <t xml:space="preserve">安排</t>
    </r>
    <r>
      <rPr>
        <sz val="12"/>
        <color rgb="FF000000"/>
        <rFont val="宋体"/>
        <family val="0"/>
        <charset val="134"/>
      </rPr>
      <t xml:space="preserve">20</t>
    </r>
    <r>
      <rPr>
        <sz val="12"/>
        <color rgb="FF000000"/>
        <rFont val="Noto Sans"/>
        <family val="2"/>
      </rPr>
      <t xml:space="preserve">名农村地区劳动力就业。</t>
    </r>
  </si>
  <si>
    <r>
      <rPr>
        <sz val="12"/>
        <color rgb="FF000000"/>
        <rFont val="宋体"/>
        <family val="0"/>
        <charset val="134"/>
      </rPr>
      <t xml:space="preserve">20</t>
    </r>
    <r>
      <rPr>
        <sz val="12"/>
        <color rgb="FF000000"/>
        <rFont val="Noto Sans"/>
        <family val="2"/>
      </rPr>
      <t xml:space="preserve">名</t>
    </r>
  </si>
  <si>
    <t xml:space="preserve">劳动力身体健康，遵纪守法，能够长期从事全职工作。</t>
  </si>
  <si>
    <r>
      <rPr>
        <sz val="12"/>
        <color rgb="FF000000"/>
        <rFont val="宋体"/>
        <family val="0"/>
        <charset val="134"/>
      </rPr>
      <t xml:space="preserve">1</t>
    </r>
    <r>
      <rPr>
        <sz val="12"/>
        <color rgb="FF000000"/>
        <rFont val="Noto Sans"/>
        <family val="2"/>
      </rPr>
      <t xml:space="preserve">月</t>
    </r>
    <r>
      <rPr>
        <sz val="12"/>
        <color rgb="FF000000"/>
        <rFont val="宋体"/>
        <family val="0"/>
        <charset val="134"/>
      </rPr>
      <t xml:space="preserve">-12</t>
    </r>
    <r>
      <rPr>
        <sz val="12"/>
        <color rgb="FF000000"/>
        <rFont val="Noto Sans"/>
        <family val="2"/>
      </rPr>
      <t xml:space="preserve">月全年到岗。</t>
    </r>
  </si>
  <si>
    <t xml:space="preserve">通过安置农村劳动力就业，缓解农村人口过剩趋势，提高农村人均收入，缩小城乡贫富差距。</t>
  </si>
  <si>
    <t xml:space="preserve">鼓励农村地区劳动力整建制、跨区域输出就业。</t>
  </si>
  <si>
    <r>
      <rPr>
        <sz val="12"/>
        <color rgb="FF000000"/>
        <rFont val="Noto Sans"/>
        <family val="2"/>
      </rPr>
      <t xml:space="preserve">房租收入</t>
    </r>
    <r>
      <rPr>
        <sz val="12"/>
        <color rgb="FF000000"/>
        <rFont val="宋体"/>
        <family val="0"/>
        <charset val="134"/>
      </rPr>
      <t xml:space="preserve">-</t>
    </r>
    <r>
      <rPr>
        <sz val="12"/>
        <color rgb="FF000000"/>
        <rFont val="Noto Sans"/>
        <family val="2"/>
      </rPr>
      <t xml:space="preserve">辖区管理宣传经费</t>
    </r>
  </si>
  <si>
    <t xml:space="preserve">为了提升辖区群众满意度，街道各部门要加强对群众的宣传力度，加强沟通与关心，政府与群众形成相互理解、相互包容、良性互动的局面。</t>
  </si>
  <si>
    <r>
      <rPr>
        <sz val="12"/>
        <color rgb="FF000000"/>
        <rFont val="Noto Sans"/>
        <family val="2"/>
      </rPr>
      <t xml:space="preserve">用于街道</t>
    </r>
    <r>
      <rPr>
        <sz val="12"/>
        <color rgb="FF000000"/>
        <rFont val="宋体"/>
        <family val="0"/>
        <charset val="134"/>
      </rPr>
      <t xml:space="preserve">6</t>
    </r>
    <r>
      <rPr>
        <sz val="12"/>
        <color rgb="FF000000"/>
        <rFont val="Noto Sans"/>
        <family val="2"/>
      </rPr>
      <t xml:space="preserve">个部室、</t>
    </r>
    <r>
      <rPr>
        <sz val="12"/>
        <color rgb="FF000000"/>
        <rFont val="宋体"/>
        <family val="0"/>
        <charset val="134"/>
      </rPr>
      <t xml:space="preserve">3</t>
    </r>
    <r>
      <rPr>
        <sz val="12"/>
        <color rgb="FF000000"/>
        <rFont val="Noto Sans"/>
        <family val="2"/>
      </rPr>
      <t xml:space="preserve">个中心的政策宣传支出</t>
    </r>
  </si>
  <si>
    <t xml:space="preserve">达到上级部门和街道工委、办事处的宣传方面要求，提升群众满意度。</t>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文化、教育工作经费</t>
    </r>
  </si>
  <si>
    <t xml:space="preserve">巩固基层公共文化服务体系建设成果，深化“六个卢沟”文化品牌成果，培育街道、社区文化特色，满足居民文化需求，提升文化共享指数和公共文化服务效能；严格贯彻落实教育工作相关要求，完善工作发展机制，优化发展环境，提升履职尽责水平；</t>
  </si>
  <si>
    <r>
      <rPr>
        <sz val="12"/>
        <color rgb="FF000000"/>
        <rFont val="Noto Sans"/>
        <family val="2"/>
      </rPr>
      <t xml:space="preserve">组织开展各项大型群众文化活动不低于</t>
    </r>
    <r>
      <rPr>
        <sz val="12"/>
        <color rgb="FF000000"/>
        <rFont val="宋体"/>
        <family val="0"/>
        <charset val="134"/>
      </rPr>
      <t xml:space="preserve">3</t>
    </r>
    <r>
      <rPr>
        <sz val="12"/>
        <color rgb="FF000000"/>
        <rFont val="Noto Sans"/>
        <family val="2"/>
      </rPr>
      <t xml:space="preserve">场，开展六一儿童节、教师节慰问等活动各</t>
    </r>
    <r>
      <rPr>
        <sz val="12"/>
        <color rgb="FF000000"/>
        <rFont val="宋体"/>
        <family val="0"/>
        <charset val="134"/>
      </rPr>
      <t xml:space="preserve">1</t>
    </r>
    <r>
      <rPr>
        <sz val="12"/>
        <color rgb="FF000000"/>
        <rFont val="Noto Sans"/>
        <family val="2"/>
      </rPr>
      <t xml:space="preserve">场，开展红十字宣传活动</t>
    </r>
    <r>
      <rPr>
        <sz val="12"/>
        <color rgb="FF000000"/>
        <rFont val="宋体"/>
        <family val="0"/>
        <charset val="134"/>
      </rPr>
      <t xml:space="preserve">1</t>
    </r>
    <r>
      <rPr>
        <sz val="12"/>
        <color rgb="FF000000"/>
        <rFont val="Noto Sans"/>
        <family val="2"/>
      </rPr>
      <t xml:space="preserve">场。</t>
    </r>
  </si>
  <si>
    <r>
      <rPr>
        <sz val="12"/>
        <color rgb="FF000000"/>
        <rFont val="Noto Sans"/>
        <family val="2"/>
      </rPr>
      <t xml:space="preserve">通过开展群众文化活动丰富群众文化生活</t>
    </r>
    <r>
      <rPr>
        <sz val="12"/>
        <color rgb="FF000000"/>
        <rFont val="宋体"/>
        <family val="0"/>
        <charset val="134"/>
      </rPr>
      <t xml:space="preserve">,</t>
    </r>
    <r>
      <rPr>
        <sz val="12"/>
        <color rgb="FF000000"/>
        <rFont val="Noto Sans"/>
        <family val="2"/>
      </rPr>
      <t xml:space="preserve">激发区域文化活力；通过开展六一节、教师节活动营造区域尊师重教、关爱儿童的良好氛围；通过开展红十字宣传活动普及红十字知识，弘扬红十字精神。</t>
    </r>
  </si>
  <si>
    <r>
      <rPr>
        <sz val="12"/>
        <color rgb="FF000000"/>
        <rFont val="Noto Sans"/>
        <family val="2"/>
      </rPr>
      <t xml:space="preserve">元旦春节两节期间、</t>
    </r>
    <r>
      <rPr>
        <sz val="12"/>
        <color rgb="FF000000"/>
        <rFont val="宋体"/>
        <family val="0"/>
        <charset val="134"/>
      </rPr>
      <t xml:space="preserve">7-8</t>
    </r>
    <r>
      <rPr>
        <sz val="12"/>
        <color rgb="FF000000"/>
        <rFont val="Noto Sans"/>
        <family val="2"/>
      </rPr>
      <t xml:space="preserve">月、</t>
    </r>
    <r>
      <rPr>
        <sz val="12"/>
        <color rgb="FF000000"/>
        <rFont val="宋体"/>
        <family val="0"/>
        <charset val="134"/>
      </rPr>
      <t xml:space="preserve">10-11</t>
    </r>
    <r>
      <rPr>
        <sz val="12"/>
        <color rgb="FF000000"/>
        <rFont val="Noto Sans"/>
        <family val="2"/>
      </rPr>
      <t xml:space="preserve">月拟计划分别开展</t>
    </r>
    <r>
      <rPr>
        <sz val="12"/>
        <color rgb="FF000000"/>
        <rFont val="宋体"/>
        <family val="0"/>
        <charset val="134"/>
      </rPr>
      <t xml:space="preserve">1</t>
    </r>
    <r>
      <rPr>
        <sz val="12"/>
        <color rgb="FF000000"/>
        <rFont val="Noto Sans"/>
        <family val="2"/>
      </rPr>
      <t xml:space="preserve">场大型文化活动；六一节、教师节前开展慰问活动；</t>
    </r>
    <r>
      <rPr>
        <sz val="12"/>
        <color rgb="FF000000"/>
        <rFont val="宋体"/>
        <family val="0"/>
        <charset val="134"/>
      </rPr>
      <t xml:space="preserve">5</t>
    </r>
    <r>
      <rPr>
        <sz val="12"/>
        <color rgb="FF000000"/>
        <rFont val="Noto Sans"/>
        <family val="2"/>
      </rPr>
      <t xml:space="preserve">月开展红十字宣传活动。</t>
    </r>
  </si>
  <si>
    <r>
      <rPr>
        <sz val="12"/>
        <color rgb="FF000000"/>
        <rFont val="Noto Sans"/>
        <family val="2"/>
      </rPr>
      <t xml:space="preserve">丰富群众文化生活</t>
    </r>
    <r>
      <rPr>
        <sz val="12"/>
        <color rgb="FF000000"/>
        <rFont val="宋体"/>
        <family val="0"/>
        <charset val="134"/>
      </rPr>
      <t xml:space="preserve">,</t>
    </r>
    <r>
      <rPr>
        <sz val="12"/>
        <color rgb="FF000000"/>
        <rFont val="Noto Sans"/>
        <family val="2"/>
      </rPr>
      <t xml:space="preserve">激发区域文化活力；营造区域尊师重教、关爱儿童的良好氛围；普及红十字知识，弘扬红十字精神。</t>
    </r>
  </si>
  <si>
    <r>
      <rPr>
        <sz val="12"/>
        <color rgb="FF000000"/>
        <rFont val="Noto Sans"/>
        <family val="2"/>
      </rPr>
      <t xml:space="preserve">满意率不低于</t>
    </r>
    <r>
      <rPr>
        <sz val="12"/>
        <color rgb="FF000000"/>
        <rFont val="宋体"/>
        <family val="0"/>
        <charset val="134"/>
      </rPr>
      <t xml:space="preserve">90%</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城市管理维护</t>
    </r>
  </si>
  <si>
    <t xml:space="preserve">加强城市环境秩序治理、维护安全稳定、保障居民生活环境秩序良好、保证辖区空气质量良好及防汛期间人民生命财产安全等工作提供资金保障。</t>
  </si>
  <si>
    <r>
      <rPr>
        <sz val="12"/>
        <color rgb="FF000000"/>
        <rFont val="宋体"/>
        <family val="0"/>
        <charset val="134"/>
      </rPr>
      <t xml:space="preserve">1</t>
    </r>
    <r>
      <rPr>
        <sz val="12"/>
        <color rgb="FF000000"/>
        <rFont val="Noto Sans"/>
        <family val="2"/>
      </rPr>
      <t xml:space="preserve">、五里店、大井青塔村、金家村等</t>
    </r>
    <r>
      <rPr>
        <sz val="12"/>
        <color rgb="FF000000"/>
        <rFont val="宋体"/>
        <family val="0"/>
        <charset val="134"/>
      </rPr>
      <t xml:space="preserve">10</t>
    </r>
    <r>
      <rPr>
        <sz val="12"/>
        <color rgb="FF000000"/>
        <rFont val="Noto Sans"/>
        <family val="2"/>
      </rPr>
      <t xml:space="preserve">多个老旧小区污水管线疏通及清掏。</t>
    </r>
    <r>
      <rPr>
        <sz val="12"/>
        <color rgb="FF000000"/>
        <rFont val="宋体"/>
        <family val="0"/>
        <charset val="134"/>
      </rPr>
      <t xml:space="preserve">2</t>
    </r>
    <r>
      <rPr>
        <sz val="12"/>
        <color rgb="FF000000"/>
        <rFont val="Noto Sans"/>
        <family val="2"/>
      </rPr>
      <t xml:space="preserve">、辖区无物业小区危死树处理。</t>
    </r>
    <r>
      <rPr>
        <sz val="12"/>
        <color rgb="FF000000"/>
        <rFont val="宋体"/>
        <family val="0"/>
        <charset val="134"/>
      </rPr>
      <t xml:space="preserve">3</t>
    </r>
    <r>
      <rPr>
        <sz val="12"/>
        <color rgb="FF000000"/>
        <rFont val="Noto Sans"/>
        <family val="2"/>
      </rPr>
      <t xml:space="preserve">、辖区道路洒水降尘等环保工作。</t>
    </r>
    <r>
      <rPr>
        <sz val="12"/>
        <color rgb="FF000000"/>
        <rFont val="宋体"/>
        <family val="0"/>
        <charset val="134"/>
      </rPr>
      <t xml:space="preserve">4</t>
    </r>
    <r>
      <rPr>
        <sz val="12"/>
        <color rgb="FF000000"/>
        <rFont val="Noto Sans"/>
        <family val="2"/>
      </rPr>
      <t xml:space="preserve">、防汛及扫雪铲冰工作。</t>
    </r>
  </si>
  <si>
    <t xml:space="preserve">通过对辖区的维护，辖区污水管线畅通，环保指数良好，为居民提供安全卫生的出行保障；通过防汛、扫雪铲冰设备购置保障辖区居民生命财产安全。大大提高了良好居民生活环境。</t>
  </si>
  <si>
    <r>
      <rPr>
        <sz val="12"/>
        <color rgb="FF000000"/>
        <rFont val="宋体"/>
        <family val="0"/>
        <charset val="134"/>
      </rPr>
      <t xml:space="preserve">1</t>
    </r>
    <r>
      <rPr>
        <sz val="12"/>
        <color rgb="FF000000"/>
        <rFont val="Noto Sans"/>
        <family val="2"/>
      </rPr>
      <t xml:space="preserve">、对辖区定期检查，发现问题及时处理。</t>
    </r>
    <r>
      <rPr>
        <sz val="12"/>
        <color rgb="FF000000"/>
        <rFont val="宋体"/>
        <family val="0"/>
        <charset val="134"/>
      </rPr>
      <t xml:space="preserve">2</t>
    </r>
    <r>
      <rPr>
        <sz val="12"/>
        <color rgb="FF000000"/>
        <rFont val="Noto Sans"/>
        <family val="2"/>
      </rPr>
      <t xml:space="preserve">、根据上级要求按时、按点完成任务。</t>
    </r>
  </si>
  <si>
    <t xml:space="preserve">加强城市维护，预防了老百姓的治安与安全危险等问题，使居民区安全正常生活运转，促进社会的发展，达到了稳步的恢复经济的步骤。</t>
  </si>
  <si>
    <r>
      <rPr>
        <sz val="12"/>
        <color rgb="FF000000"/>
        <rFont val="Noto Sans"/>
        <family val="2"/>
      </rPr>
      <t xml:space="preserve">通过向辖区居民对本项目实施效果的调查，周边居民满意度为</t>
    </r>
    <r>
      <rPr>
        <sz val="12"/>
        <color rgb="FF000000"/>
        <rFont val="宋体"/>
        <family val="0"/>
        <charset val="134"/>
      </rPr>
      <t xml:space="preserve">98%</t>
    </r>
    <r>
      <rPr>
        <sz val="12"/>
        <color rgb="FF000000"/>
        <rFont val="Noto Sans"/>
        <family val="2"/>
      </rPr>
      <t xml:space="preserve">。</t>
    </r>
  </si>
  <si>
    <t xml:space="preserve">98%</t>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上半年垃圾站点转运费</t>
    </r>
  </si>
  <si>
    <t xml:space="preserve">为处置垃圾站点垃圾转运，加强环境治理，改善居民生活环境提供统筹资金保障，通过对于垃圾站点卫生的清理，使辖区秩序良好，给居民提供安全生活保证。</t>
  </si>
  <si>
    <r>
      <rPr>
        <sz val="12"/>
        <color rgb="FF000000"/>
        <rFont val="Noto Sans"/>
        <family val="2"/>
      </rPr>
      <t xml:space="preserve">根据辖区垃圾</t>
    </r>
    <r>
      <rPr>
        <sz val="12"/>
        <color rgb="FF000000"/>
        <rFont val="宋体"/>
        <family val="0"/>
        <charset val="134"/>
      </rPr>
      <t xml:space="preserve">30</t>
    </r>
    <r>
      <rPr>
        <sz val="12"/>
        <color rgb="FF000000"/>
        <rFont val="Noto Sans"/>
        <family val="2"/>
      </rPr>
      <t xml:space="preserve">个站点数量下达资金保障。</t>
    </r>
  </si>
  <si>
    <r>
      <rPr>
        <sz val="12"/>
        <color rgb="FF000000"/>
        <rFont val="宋体"/>
        <family val="0"/>
        <charset val="134"/>
      </rPr>
      <t xml:space="preserve">30</t>
    </r>
    <r>
      <rPr>
        <sz val="12"/>
        <color rgb="FF000000"/>
        <rFont val="Noto Sans"/>
        <family val="2"/>
      </rPr>
      <t xml:space="preserve">个垃圾站点</t>
    </r>
  </si>
  <si>
    <t xml:space="preserve">此项目严格遵循了街道管理制度和内控手册，有条不紊圆满完成垃圾站点转运工作。</t>
  </si>
  <si>
    <t xml:space="preserve">在本年度计划内完成垃圾站点清运。</t>
  </si>
  <si>
    <t xml:space="preserve">通过对于垃圾站点卫生的清理，使辖区秩序良好，给居民提供安全生活保证。</t>
  </si>
  <si>
    <r>
      <rPr>
        <sz val="12"/>
        <color rgb="FF000000"/>
        <rFont val="Noto Sans"/>
        <family val="2"/>
      </rPr>
      <t xml:space="preserve">通过向辖区居民对本项目效果的调查，周边居民满意度为</t>
    </r>
    <r>
      <rPr>
        <sz val="12"/>
        <color rgb="FF000000"/>
        <rFont val="宋体"/>
        <family val="0"/>
        <charset val="134"/>
      </rPr>
      <t xml:space="preserve">97%</t>
    </r>
    <r>
      <rPr>
        <sz val="12"/>
        <color rgb="FF000000"/>
        <rFont val="Noto Sans"/>
        <family val="2"/>
      </rPr>
      <t xml:space="preserve">。</t>
    </r>
  </si>
  <si>
    <t xml:space="preserve">97%</t>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执法队保安服务费</t>
    </r>
  </si>
  <si>
    <t xml:space="preserve">章程</t>
  </si>
  <si>
    <t xml:space="preserve">63890802</t>
  </si>
  <si>
    <t xml:space="preserve">严格管控违法建设，保障辖区安全检查工作，创造良好环境提供统筹资金保障，对于保安的协助，加大了执法队执法力度，让百姓生活安全有保证。</t>
  </si>
  <si>
    <r>
      <rPr>
        <sz val="12"/>
        <color rgb="FF000000"/>
        <rFont val="Noto Sans"/>
        <family val="2"/>
      </rPr>
      <t xml:space="preserve">聘用</t>
    </r>
    <r>
      <rPr>
        <sz val="12"/>
        <color rgb="FF000000"/>
        <rFont val="宋体"/>
        <family val="0"/>
        <charset val="134"/>
      </rPr>
      <t xml:space="preserve">20</t>
    </r>
    <r>
      <rPr>
        <sz val="12"/>
        <color rgb="FF000000"/>
        <rFont val="Noto Sans"/>
        <family val="2"/>
      </rPr>
      <t xml:space="preserve">个保安加大执法检查力度。</t>
    </r>
  </si>
  <si>
    <r>
      <rPr>
        <sz val="12"/>
        <color rgb="FF000000"/>
        <rFont val="宋体"/>
        <family val="0"/>
        <charset val="134"/>
      </rPr>
      <t xml:space="preserve">20</t>
    </r>
    <r>
      <rPr>
        <sz val="12"/>
        <color rgb="FF000000"/>
        <rFont val="Noto Sans"/>
        <family val="2"/>
      </rPr>
      <t xml:space="preserve">个保安</t>
    </r>
  </si>
  <si>
    <t xml:space="preserve">加大完成辖区重点地区管控及检查力度。</t>
  </si>
  <si>
    <t xml:space="preserve">定时、定点对保障辖区检查、巡逻。</t>
  </si>
  <si>
    <t xml:space="preserve">对于保安的协助，加大了执法队执法力度，让百姓生活安全有保证。</t>
  </si>
  <si>
    <r>
      <rPr>
        <sz val="12"/>
        <color rgb="FF000000"/>
        <rFont val="Noto Sans"/>
        <family val="2"/>
      </rPr>
      <t xml:space="preserve">通过向辖区居民对本项目实施效果的调查，周边居民满意度为</t>
    </r>
    <r>
      <rPr>
        <sz val="12"/>
        <color rgb="FF000000"/>
        <rFont val="宋体"/>
        <family val="0"/>
        <charset val="134"/>
      </rPr>
      <t xml:space="preserve">97%</t>
    </r>
    <r>
      <rPr>
        <sz val="12"/>
        <color rgb="FF000000"/>
        <rFont val="Noto Sans"/>
        <family val="2"/>
      </rPr>
      <t xml:space="preserve">。</t>
    </r>
  </si>
  <si>
    <r>
      <rPr>
        <sz val="12"/>
        <color rgb="FF000000"/>
        <rFont val="Noto Sans"/>
        <family val="2"/>
      </rPr>
      <t xml:space="preserve">政策资金</t>
    </r>
    <r>
      <rPr>
        <sz val="12"/>
        <color rgb="FF000000"/>
        <rFont val="宋体"/>
        <family val="0"/>
        <charset val="134"/>
      </rPr>
      <t xml:space="preserve">-</t>
    </r>
    <r>
      <rPr>
        <sz val="12"/>
        <color rgb="FF000000"/>
        <rFont val="Noto Sans"/>
        <family val="2"/>
      </rPr>
      <t xml:space="preserve">民兵工作经费</t>
    </r>
  </si>
  <si>
    <t xml:space="preserve">加大国防宣传力度，完成民兵整组指标，基干民兵队伍达到一队多能，规范性建设标准。定期组织民兵训练，保持民兵战斗力，祖国需要时能随时迎战；</t>
  </si>
  <si>
    <r>
      <rPr>
        <sz val="12"/>
        <color rgb="FF000000"/>
        <rFont val="Noto Sans"/>
        <family val="2"/>
      </rPr>
      <t xml:space="preserve">民兵整租</t>
    </r>
    <r>
      <rPr>
        <sz val="12"/>
        <color rgb="FF000000"/>
        <rFont val="宋体"/>
        <family val="0"/>
        <charset val="134"/>
      </rPr>
      <t xml:space="preserve">224</t>
    </r>
    <r>
      <rPr>
        <sz val="12"/>
        <color rgb="FF000000"/>
        <rFont val="Noto Sans"/>
        <family val="2"/>
      </rPr>
      <t xml:space="preserve">人；完整征兵</t>
    </r>
    <r>
      <rPr>
        <sz val="12"/>
        <color rgb="FF000000"/>
        <rFont val="宋体"/>
        <family val="0"/>
        <charset val="134"/>
      </rPr>
      <t xml:space="preserve">12</t>
    </r>
    <r>
      <rPr>
        <sz val="12"/>
        <color rgb="FF000000"/>
        <rFont val="Noto Sans"/>
        <family val="2"/>
      </rPr>
      <t xml:space="preserve">名。</t>
    </r>
  </si>
  <si>
    <r>
      <rPr>
        <sz val="12"/>
        <color rgb="FF000000"/>
        <rFont val="宋体"/>
        <family val="0"/>
        <charset val="134"/>
      </rPr>
      <t xml:space="preserve">15</t>
    </r>
    <r>
      <rPr>
        <sz val="12"/>
        <color rgb="FF000000"/>
        <rFont val="Noto Sans"/>
        <family val="2"/>
      </rPr>
      <t xml:space="preserve">分</t>
    </r>
  </si>
  <si>
    <r>
      <rPr>
        <sz val="12"/>
        <color rgb="FF000000"/>
        <rFont val="宋体"/>
        <family val="0"/>
        <charset val="134"/>
      </rPr>
      <t xml:space="preserve">11</t>
    </r>
    <r>
      <rPr>
        <sz val="12"/>
        <color rgb="FF000000"/>
        <rFont val="Noto Sans"/>
        <family val="2"/>
      </rPr>
      <t xml:space="preserve">月底前完成</t>
    </r>
  </si>
  <si>
    <r>
      <rPr>
        <sz val="12"/>
        <color rgb="FF000000"/>
        <rFont val="宋体"/>
        <family val="0"/>
        <charset val="134"/>
      </rPr>
      <t xml:space="preserve">0</t>
    </r>
    <r>
      <rPr>
        <sz val="12"/>
        <color rgb="FF000000"/>
        <rFont val="Noto Sans"/>
        <family val="2"/>
      </rPr>
      <t xml:space="preserve">分</t>
    </r>
  </si>
  <si>
    <r>
      <rPr>
        <sz val="12"/>
        <color rgb="FF000000"/>
        <rFont val="宋体"/>
        <family val="0"/>
        <charset val="134"/>
      </rPr>
      <t xml:space="preserve">30</t>
    </r>
    <r>
      <rPr>
        <sz val="12"/>
        <color rgb="FF000000"/>
        <rFont val="Noto Sans"/>
        <family val="2"/>
      </rPr>
      <t xml:space="preserve">分</t>
    </r>
  </si>
  <si>
    <t xml:space="preserve">蔡捷</t>
  </si>
  <si>
    <t xml:space="preserve">83368628</t>
  </si>
  <si>
    <t xml:space="preserve">资金用于支付街道专职安全员工资、社保、补助、奖金等，保障专职安全队伍稳定，开展安全生产日常检查及专项任务，早发现问题，早解决问题，把安全隐患消除在萌芽状态。</t>
  </si>
  <si>
    <t xml:space="preserve">建立专业安全生产检查队伍。</t>
  </si>
  <si>
    <r>
      <rPr>
        <sz val="12"/>
        <color rgb="FF000000"/>
        <rFont val="宋体"/>
        <family val="0"/>
        <charset val="134"/>
      </rPr>
      <t xml:space="preserve">17</t>
    </r>
    <r>
      <rPr>
        <sz val="12"/>
        <color rgb="FF000000"/>
        <rFont val="Noto Sans"/>
        <family val="2"/>
      </rPr>
      <t xml:space="preserve">人</t>
    </r>
  </si>
  <si>
    <t xml:space="preserve">保障街道专职安全员工资工资、社保、补助、奖金等按时发放。</t>
  </si>
  <si>
    <t xml:space="preserve">在本年度计划内完成支付。</t>
  </si>
  <si>
    <t xml:space="preserve">完成辖区安全管理监管日常及专项工作，提升辖区安全稳定。</t>
  </si>
  <si>
    <t xml:space="preserve">保障街道专职安全员基本工资福利，完成安全生产专项工作任务，提升辖区安全稳定。</t>
  </si>
  <si>
    <r>
      <rPr>
        <sz val="12"/>
        <color rgb="FF000000"/>
        <rFont val="Noto Sans"/>
        <family val="2"/>
      </rPr>
      <t xml:space="preserve">服务对象满意度</t>
    </r>
    <r>
      <rPr>
        <sz val="12"/>
        <color rgb="FF000000"/>
        <rFont val="宋体"/>
        <family val="0"/>
        <charset val="134"/>
      </rPr>
      <t xml:space="preserve">95%</t>
    </r>
  </si>
  <si>
    <r>
      <rPr>
        <sz val="12"/>
        <color rgb="FF000000"/>
        <rFont val="Noto Sans"/>
        <family val="2"/>
      </rPr>
      <t xml:space="preserve">事业发展</t>
    </r>
    <r>
      <rPr>
        <sz val="12"/>
        <color rgb="FF000000"/>
        <rFont val="宋体"/>
        <family val="0"/>
        <charset val="134"/>
      </rPr>
      <t xml:space="preserve">-</t>
    </r>
    <r>
      <rPr>
        <sz val="12"/>
        <color rgb="FF000000"/>
        <rFont val="Noto Sans"/>
        <family val="2"/>
      </rPr>
      <t xml:space="preserve">辖区重点地区环境整治</t>
    </r>
  </si>
  <si>
    <t xml:space="preserve">用于加强辖区环境整治、治理维护安全稳定、消除安全隐患，给辖区居民创造良好环境提供统筹资金保障。通过对辖区的治理，辖区道路畅通、卫生良好、重点地区秩序良好、保障辖区居民生命财产安全。大大提高了良好居民生活环境。</t>
  </si>
  <si>
    <r>
      <rPr>
        <sz val="12"/>
        <color rgb="FF000000"/>
        <rFont val="宋体"/>
        <family val="0"/>
        <charset val="134"/>
      </rPr>
      <t xml:space="preserve">1</t>
    </r>
    <r>
      <rPr>
        <sz val="12"/>
        <color rgb="FF000000"/>
        <rFont val="Noto Sans"/>
        <family val="2"/>
      </rPr>
      <t xml:space="preserve">、辖区道路维修。</t>
    </r>
    <r>
      <rPr>
        <sz val="12"/>
        <color rgb="FF000000"/>
        <rFont val="宋体"/>
        <family val="0"/>
        <charset val="134"/>
      </rPr>
      <t xml:space="preserve">2</t>
    </r>
    <r>
      <rPr>
        <sz val="12"/>
        <color rgb="FF000000"/>
        <rFont val="Noto Sans"/>
        <family val="2"/>
      </rPr>
      <t xml:space="preserve">、门前三包整治。</t>
    </r>
    <r>
      <rPr>
        <sz val="12"/>
        <color rgb="FF000000"/>
        <rFont val="宋体"/>
        <family val="0"/>
        <charset val="134"/>
      </rPr>
      <t xml:space="preserve">3</t>
    </r>
    <r>
      <rPr>
        <sz val="12"/>
        <color rgb="FF000000"/>
        <rFont val="Noto Sans"/>
        <family val="2"/>
      </rPr>
      <t xml:space="preserve">、重点点位清理。</t>
    </r>
    <r>
      <rPr>
        <sz val="12"/>
        <color rgb="FF000000"/>
        <rFont val="宋体"/>
        <family val="0"/>
        <charset val="134"/>
      </rPr>
      <t xml:space="preserve">4</t>
    </r>
    <r>
      <rPr>
        <sz val="12"/>
        <color rgb="FF000000"/>
        <rFont val="Noto Sans"/>
        <family val="2"/>
      </rPr>
      <t xml:space="preserve">、重点点位看守等事项下达资金保障。</t>
    </r>
  </si>
  <si>
    <t xml:space="preserve">通过对辖区的治理，辖区道路畅通、卫生良好、重点地区秩序良好、保障辖区居民生命财产安全。大大提高了良好居民生活环境。</t>
  </si>
  <si>
    <t xml:space="preserve">发现问题及时清理。</t>
  </si>
  <si>
    <t xml:space="preserve">通过对辖区环境治理，使辖区秩序良好，给居民提供安全生活保证。</t>
  </si>
  <si>
    <r>
      <rPr>
        <sz val="12"/>
        <color rgb="FF000000"/>
        <rFont val="宋体"/>
        <family val="0"/>
        <charset val="134"/>
      </rPr>
      <t xml:space="preserve">2021</t>
    </r>
    <r>
      <rPr>
        <sz val="12"/>
        <color rgb="FF000000"/>
        <rFont val="Noto Sans"/>
        <family val="2"/>
      </rPr>
      <t xml:space="preserve">年背街小巷清扫保洁（街道）</t>
    </r>
  </si>
  <si>
    <t xml:space="preserve">李洪英</t>
  </si>
  <si>
    <t xml:space="preserve">83656277</t>
  </si>
  <si>
    <t xml:space="preserve">为保障辖区背街小巷环境整洁、加强环境治理、给居民创造一个良好环境，使得背街小巷道路环境整洁、卫生，解决背街小巷脏乱差等难题，加强爱国卫生建设工作。</t>
  </si>
  <si>
    <r>
      <rPr>
        <sz val="12"/>
        <color rgb="FF000000"/>
        <rFont val="Noto Sans"/>
        <family val="2"/>
      </rPr>
      <t xml:space="preserve">根据辖区</t>
    </r>
    <r>
      <rPr>
        <sz val="12"/>
        <color rgb="FF000000"/>
        <rFont val="宋体"/>
        <family val="0"/>
        <charset val="134"/>
      </rPr>
      <t xml:space="preserve">249</t>
    </r>
    <r>
      <rPr>
        <sz val="12"/>
        <color rgb="FF000000"/>
        <rFont val="Noto Sans"/>
        <family val="2"/>
      </rPr>
      <t xml:space="preserve">条背街小巷面积</t>
    </r>
    <r>
      <rPr>
        <sz val="12"/>
        <color rgb="FF000000"/>
        <rFont val="宋体"/>
        <family val="0"/>
        <charset val="134"/>
      </rPr>
      <t xml:space="preserve">274587</t>
    </r>
    <r>
      <rPr>
        <sz val="12"/>
        <color rgb="FF000000"/>
        <rFont val="Noto Sans"/>
        <family val="2"/>
      </rPr>
      <t xml:space="preserve">平米保障资金。</t>
    </r>
  </si>
  <si>
    <r>
      <rPr>
        <sz val="12"/>
        <color rgb="FF000000"/>
        <rFont val="宋体"/>
        <family val="0"/>
        <charset val="134"/>
      </rPr>
      <t xml:space="preserve">244587</t>
    </r>
    <r>
      <rPr>
        <sz val="12"/>
        <color rgb="FF000000"/>
        <rFont val="Noto Sans"/>
        <family val="2"/>
      </rPr>
      <t xml:space="preserve">㎡</t>
    </r>
  </si>
  <si>
    <r>
      <rPr>
        <sz val="12"/>
        <color rgb="FF000000"/>
        <rFont val="Noto Sans"/>
        <family val="2"/>
      </rPr>
      <t xml:space="preserve">此事项均采取了严格的制度规范，严格遵循了街道管理制度和内控手册，有条不紊保质保量进行了</t>
    </r>
    <r>
      <rPr>
        <sz val="12"/>
        <color rgb="FF000000"/>
        <rFont val="宋体"/>
        <family val="0"/>
        <charset val="134"/>
      </rPr>
      <t xml:space="preserve">249</t>
    </r>
    <r>
      <rPr>
        <sz val="12"/>
        <color rgb="FF000000"/>
        <rFont val="Noto Sans"/>
        <family val="2"/>
      </rPr>
      <t xml:space="preserve">条背街小巷的清扫。</t>
    </r>
  </si>
  <si>
    <t xml:space="preserve">此项目在本年度计划内完成。</t>
  </si>
  <si>
    <t xml:space="preserve">道路环境整洁、卫生，解决了背街小巷脏乱差等难题。</t>
  </si>
  <si>
    <t xml:space="preserve">加大清扫力度，给辖区居民生活环境提供保障，使社会更加和谐稳定。</t>
  </si>
  <si>
    <t xml:space="preserve">通过对于辖区背街小巷环境卫生的清理，使辖区秩序良好，给居民提供安全生活保证。</t>
  </si>
  <si>
    <t xml:space="preserve">刘涛</t>
  </si>
  <si>
    <t xml:space="preserve">63832372</t>
  </si>
  <si>
    <r>
      <rPr>
        <sz val="12"/>
        <color rgb="FF000000"/>
        <rFont val="宋体"/>
        <family val="0"/>
        <charset val="134"/>
      </rPr>
      <t xml:space="preserve">1.</t>
    </r>
    <r>
      <rPr>
        <sz val="12"/>
        <color rgb="FF000000"/>
        <rFont val="Noto Sans"/>
        <family val="2"/>
      </rPr>
      <t xml:space="preserve">及时接收市</t>
    </r>
    <r>
      <rPr>
        <sz val="12"/>
        <color rgb="FF000000"/>
        <rFont val="宋体"/>
        <family val="0"/>
        <charset val="134"/>
      </rPr>
      <t xml:space="preserve">12345</t>
    </r>
    <r>
      <rPr>
        <sz val="12"/>
        <color rgb="FF000000"/>
        <rFont val="Noto Sans"/>
        <family val="2"/>
      </rPr>
      <t xml:space="preserve">、区城指中心派发的城市管理问题案卷；依据案卷内容进行分类、派单、督办、存档；</t>
    </r>
    <r>
      <rPr>
        <sz val="12"/>
        <color rgb="FF000000"/>
        <rFont val="宋体"/>
        <family val="0"/>
        <charset val="134"/>
      </rPr>
      <t xml:space="preserve">2.</t>
    </r>
    <r>
      <rPr>
        <sz val="12"/>
        <color rgb="FF000000"/>
        <rFont val="Noto Sans"/>
        <family val="2"/>
      </rPr>
      <t xml:space="preserve">对网格化城市管理信息系统进行日常维护与管理，对相关信息及时进行数据更新和分类统计；</t>
    </r>
    <r>
      <rPr>
        <sz val="12"/>
        <color rgb="FF000000"/>
        <rFont val="宋体"/>
        <family val="0"/>
        <charset val="134"/>
      </rPr>
      <t xml:space="preserve">3.</t>
    </r>
    <r>
      <rPr>
        <sz val="12"/>
        <color rgb="FF000000"/>
        <rFont val="Noto Sans"/>
        <family val="2"/>
      </rPr>
      <t xml:space="preserve">保障“接诉即办”相关工作</t>
    </r>
  </si>
  <si>
    <r>
      <rPr>
        <sz val="12"/>
        <color rgb="FF000000"/>
        <rFont val="宋体"/>
        <family val="0"/>
        <charset val="134"/>
      </rPr>
      <t xml:space="preserve">10</t>
    </r>
    <r>
      <rPr>
        <sz val="12"/>
        <color rgb="FF000000"/>
        <rFont val="Noto Sans"/>
        <family val="2"/>
      </rPr>
      <t xml:space="preserve">名接线员保障指挥中心日常工作。</t>
    </r>
  </si>
  <si>
    <r>
      <rPr>
        <sz val="12"/>
        <color rgb="FF000000"/>
        <rFont val="宋体"/>
        <family val="0"/>
        <charset val="134"/>
      </rPr>
      <t xml:space="preserve">10</t>
    </r>
    <r>
      <rPr>
        <sz val="12"/>
        <color rgb="FF000000"/>
        <rFont val="Noto Sans"/>
        <family val="2"/>
      </rPr>
      <t xml:space="preserve">名</t>
    </r>
  </si>
  <si>
    <t xml:space="preserve">确保指挥中心日常各项工作正常开展；保障“接诉即办”相关工作提质增效。</t>
  </si>
  <si>
    <t xml:space="preserve">在本年度完成指挥中心“接诉即办”相关保障工作。</t>
  </si>
  <si>
    <t xml:space="preserve">根据群众的诉求，及时解决百姓遇到的困难，凝聚人心，巩固党的领导地位。“接诉即办”是践行以人民为中心的发展思想，是坚持人民主体地位，顺应人民群众对美好生活的向往，只有让老百姓的生活更加幸福，丰台才能更富有活力、更耀眼鲜亮、更充满希望。</t>
  </si>
  <si>
    <t xml:space="preserve">持续推进社会和谐稳定建设工作。</t>
  </si>
  <si>
    <t xml:space="preserve">王立佳</t>
  </si>
  <si>
    <t xml:space="preserve">83818476</t>
  </si>
  <si>
    <t xml:space="preserve">街道残联工作的保障。围绕代表、服务、管理职能，推进残疾人精准帮扶。为进一步了解掌握辖区残疾人的生活工作状况，认真落实各项保障政策，不断提高和改善残疾人的生活质量。</t>
  </si>
  <si>
    <r>
      <rPr>
        <sz val="12"/>
        <color rgb="FF000000"/>
        <rFont val="Noto Sans"/>
        <family val="2"/>
      </rPr>
      <t xml:space="preserve">为</t>
    </r>
    <r>
      <rPr>
        <sz val="12"/>
        <color rgb="FF000000"/>
        <rFont val="宋体"/>
        <family val="0"/>
        <charset val="134"/>
      </rPr>
      <t xml:space="preserve">42</t>
    </r>
    <r>
      <rPr>
        <sz val="12"/>
        <color rgb="FF000000"/>
        <rFont val="Noto Sans"/>
        <family val="2"/>
      </rPr>
      <t xml:space="preserve">个社区</t>
    </r>
    <r>
      <rPr>
        <sz val="12"/>
        <color rgb="FF000000"/>
        <rFont val="宋体"/>
        <family val="0"/>
        <charset val="134"/>
      </rPr>
      <t xml:space="preserve">3130</t>
    </r>
    <r>
      <rPr>
        <sz val="12"/>
        <color rgb="FF000000"/>
        <rFont val="Noto Sans"/>
        <family val="2"/>
      </rPr>
      <t xml:space="preserve">名残疾人服务</t>
    </r>
  </si>
  <si>
    <r>
      <rPr>
        <sz val="12"/>
        <color rgb="FF000000"/>
        <rFont val="宋体"/>
        <family val="0"/>
        <charset val="134"/>
      </rPr>
      <t xml:space="preserve">3130</t>
    </r>
    <r>
      <rPr>
        <sz val="12"/>
        <color rgb="FF000000"/>
        <rFont val="Noto Sans"/>
        <family val="2"/>
      </rPr>
      <t xml:space="preserve">人</t>
    </r>
  </si>
  <si>
    <t xml:space="preserve">文体活动、慰问困难残疾人等</t>
  </si>
  <si>
    <t xml:space="preserve">在本年度计划内完成各项活动</t>
  </si>
  <si>
    <t xml:space="preserve">让残疾人走出家庭，融入社会。全社会关心关爱残疾人。</t>
  </si>
  <si>
    <t xml:space="preserve">让残疾继续融入社会。注重残疾人就业服务工作，千方百计解决就业年龄段未就业和失业残疾人的就业问题。</t>
  </si>
  <si>
    <r>
      <rPr>
        <sz val="12"/>
        <color rgb="FF000000"/>
        <rFont val="Noto Sans"/>
        <family val="2"/>
      </rPr>
      <t xml:space="preserve">辖区残疾人满意度调查</t>
    </r>
    <r>
      <rPr>
        <sz val="12"/>
        <color rgb="FF000000"/>
        <rFont val="宋体"/>
        <family val="0"/>
        <charset val="134"/>
      </rPr>
      <t xml:space="preserve">96%</t>
    </r>
  </si>
  <si>
    <t xml:space="preserve">96%</t>
  </si>
  <si>
    <t xml:space="preserve">林映辰</t>
  </si>
  <si>
    <t xml:space="preserve">63258212</t>
  </si>
  <si>
    <t xml:space="preserve">充分发挥居民委员会、社区服务机构的作用，通过多种方式进行扎实有效的政策宣传和引导，及时发现并掌握困难群众的需求，畅通救助渠道，提升社会救助的综合救助效应，让广大群众知晓政策真实目地和内涵，合理引导群众、为特殊医疗大额支出困难家庭救助办法的实施营造良好社会氛围。</t>
  </si>
  <si>
    <t xml:space="preserve">在程序安排上保证求助有门、受助及时，保证事关困难群众的救助政策能够按质按量、及时足额、应救尽救。</t>
  </si>
  <si>
    <t xml:space="preserve">通过对申请对象的医疗救助维护了首都改革发展和稳定了大局，切实解决了困难家庭救助工作的落实工作。保障并改善了民生，是一项不断增进人民福祉的重要民生工程。</t>
  </si>
  <si>
    <t xml:space="preserve">严格按照工作进度和流程，并且按流程规定的时间和进度完成。</t>
  </si>
  <si>
    <t xml:space="preserve">医疗困难家庭救助办法事关困难群众切身利益，是保民生、促公平的托底性制度安排，是减轻社会救助对象高额医疗费用的迫切需要，是提高社会救助
对象医疗保障水平和质量的有效途径。</t>
  </si>
  <si>
    <t xml:space="preserve">为人民群众消除后顾之忧，打造民生保障安全网，维护社会和谐稳定。</t>
  </si>
  <si>
    <t xml:space="preserve">李杰</t>
  </si>
  <si>
    <t xml:space="preserve">63258339</t>
  </si>
  <si>
    <t xml:space="preserve">及时将符合低保条件的家庭纳入低保范围，保障城镇低保群众的基本生活，坚持公平、公开、平等、民主的原则，做到保障对象、保障资金、保障标准公开，维护首都的政治稳定和社会安定。按时发放低保金。</t>
  </si>
  <si>
    <t xml:space="preserve">按照核定批准人员数，为低保人员按时发放最低生活保障金。</t>
  </si>
  <si>
    <t xml:space="preserve">此项目严格按照《丰台区特困人员救助供养实施办法》文件执行。对符合政策人员纳入到特困范围，对不符合政策做到应退尽退。</t>
  </si>
  <si>
    <t xml:space="preserve">在本年度内按时完成特困资金发放工作。</t>
  </si>
  <si>
    <t xml:space="preserve">按照实施细则，做到应保尽保，应退尽退，困难群众的基本生活得到了保障。</t>
  </si>
  <si>
    <t xml:space="preserve">加强政策的宣传力度，群众的知晓率明显提升。</t>
  </si>
  <si>
    <t xml:space="preserve">依据相关的政策要求，做好宣传和入户调查工作，确保困难群众及相关的惠民政策百姓都能了解到，合理引导困难群众的心理预期，为群众的基本生活保障营造良好的氛围，维护社会稳定。</t>
  </si>
  <si>
    <t xml:space="preserve">为符合文件规定的困难家庭按时发放临时救助金。</t>
  </si>
  <si>
    <t xml:space="preserve">为因重大意外事件或事故或家庭成员突发重大疾病等导致家庭基本生活出现困难的家庭提供必要的救助，遵照应该救尽量救的原则进行救助。</t>
  </si>
  <si>
    <t xml:space="preserve">充分发挥社区作用和力量，切实打通社会救助“最后一公里”，及时解决落实困难群众的真实需求和困难问题，为维护社会稳定发挥好各级部门的职能。</t>
  </si>
  <si>
    <t xml:space="preserve">及时将符合特困条件的人员纳入特困范围，做到老有所养、老有所医，坚持公平、公开、平等、民主的原则，做到保障对象、保障资金、保障标准公开，维护首都的政治稳定和社会安定。按时发放特困生活费。</t>
  </si>
  <si>
    <t xml:space="preserve">根据审核批准标准数，按时发放城市特困人员生活费。</t>
  </si>
  <si>
    <t xml:space="preserve">此项目严格按申请城市特困人员供养文件政策执行。</t>
  </si>
  <si>
    <t xml:space="preserve">在本年度内完成城市特困人员申请审批及生活费发放工作。</t>
  </si>
  <si>
    <t xml:space="preserve">按照城市特困人员申请政策执行。</t>
  </si>
  <si>
    <t xml:space="preserve">持续保障特困人员生活，维护社会稳定。</t>
  </si>
  <si>
    <r>
      <rPr>
        <sz val="12"/>
        <color rgb="FF000000"/>
        <rFont val="Noto Sans"/>
        <family val="2"/>
      </rPr>
      <t xml:space="preserve">通过向辖区居民对本项目效果的调查，周边居民满意度为</t>
    </r>
    <r>
      <rPr>
        <sz val="12"/>
        <color rgb="FF000000"/>
        <rFont val="宋体"/>
        <family val="0"/>
        <charset val="134"/>
      </rPr>
      <t xml:space="preserve">100%</t>
    </r>
    <r>
      <rPr>
        <sz val="12"/>
        <color rgb="FF000000"/>
        <rFont val="Noto Sans"/>
        <family val="2"/>
      </rPr>
      <t xml:space="preserve">。</t>
    </r>
  </si>
  <si>
    <t xml:space="preserve">陈兰</t>
  </si>
  <si>
    <t xml:space="preserve">63258370</t>
  </si>
  <si>
    <t xml:space="preserve">为了促使社区工作者关注自身身体健康状况和做好街道社区工作者疾病预警工作，帮助社区提前规划工作统筹安排，更好为居民提供优质服务。</t>
  </si>
  <si>
    <t xml:space="preserve">组织社区工作者参加了体检工作。</t>
  </si>
  <si>
    <r>
      <rPr>
        <sz val="12"/>
        <color rgb="FF000000"/>
        <rFont val="宋体"/>
        <family val="0"/>
        <charset val="134"/>
      </rPr>
      <t xml:space="preserve">300</t>
    </r>
    <r>
      <rPr>
        <sz val="12"/>
        <color rgb="FF000000"/>
        <rFont val="Noto Sans"/>
        <family val="2"/>
      </rPr>
      <t xml:space="preserve">人</t>
    </r>
  </si>
  <si>
    <t xml:space="preserve">提前预警部分疾病。</t>
  </si>
  <si>
    <t xml:space="preserve">在本年度计划内完成社区工作者体检工作。</t>
  </si>
  <si>
    <t xml:space="preserve">建立社区工作者健康预警机制。</t>
  </si>
  <si>
    <t xml:space="preserve">预警社区工作者健康情况，确保社区工作顺利有序进行。</t>
  </si>
  <si>
    <t xml:space="preserve">许健</t>
  </si>
  <si>
    <t xml:space="preserve">83818458</t>
  </si>
  <si>
    <r>
      <rPr>
        <sz val="12"/>
        <color rgb="FF000000"/>
        <rFont val="Noto Sans"/>
        <family val="2"/>
      </rPr>
      <t xml:space="preserve">街道残联职业康复站工作的保障，职业康复站每</t>
    </r>
    <r>
      <rPr>
        <sz val="12"/>
        <color rgb="FF000000"/>
        <rFont val="宋体"/>
        <family val="0"/>
        <charset val="134"/>
      </rPr>
      <t xml:space="preserve">5</t>
    </r>
    <r>
      <rPr>
        <sz val="12"/>
        <color rgb="FF000000"/>
        <rFont val="Noto Sans"/>
        <family val="2"/>
      </rPr>
      <t xml:space="preserve">名残疾学员配备</t>
    </r>
    <r>
      <rPr>
        <sz val="12"/>
        <color rgb="FF000000"/>
        <rFont val="宋体"/>
        <family val="0"/>
        <charset val="134"/>
      </rPr>
      <t xml:space="preserve">1</t>
    </r>
    <r>
      <rPr>
        <sz val="12"/>
        <color rgb="FF000000"/>
        <rFont val="Noto Sans"/>
        <family val="2"/>
      </rPr>
      <t xml:space="preserve">名管理员，为每名学员提供个性化的服务，设有劳动项目和培训项目，每月、季有计划、小结。建立常态化疫情防控工作责任制，制定工作方案和应急预案。</t>
    </r>
  </si>
  <si>
    <r>
      <rPr>
        <sz val="12"/>
        <color rgb="FF000000"/>
        <rFont val="Noto Sans"/>
        <family val="2"/>
      </rPr>
      <t xml:space="preserve">为保障</t>
    </r>
    <r>
      <rPr>
        <sz val="12"/>
        <color rgb="FF000000"/>
        <rFont val="宋体"/>
        <family val="0"/>
        <charset val="134"/>
      </rPr>
      <t xml:space="preserve">2</t>
    </r>
    <r>
      <rPr>
        <sz val="12"/>
        <color rgb="FF000000"/>
        <rFont val="Noto Sans"/>
        <family val="2"/>
      </rPr>
      <t xml:space="preserve">个职康站</t>
    </r>
    <r>
      <rPr>
        <sz val="12"/>
        <color rgb="FF000000"/>
        <rFont val="宋体"/>
        <family val="0"/>
        <charset val="134"/>
      </rPr>
      <t xml:space="preserve">31</t>
    </r>
    <r>
      <rPr>
        <sz val="12"/>
        <color rgb="FF000000"/>
        <rFont val="Noto Sans"/>
        <family val="2"/>
      </rPr>
      <t xml:space="preserve">名学员康复学习费用。</t>
    </r>
  </si>
  <si>
    <r>
      <rPr>
        <sz val="12"/>
        <color rgb="FF000000"/>
        <rFont val="宋体"/>
        <family val="0"/>
        <charset val="134"/>
      </rPr>
      <t xml:space="preserve">31</t>
    </r>
    <r>
      <rPr>
        <sz val="12"/>
        <color rgb="FF000000"/>
        <rFont val="Noto Sans"/>
        <family val="2"/>
      </rPr>
      <t xml:space="preserve">人</t>
    </r>
  </si>
  <si>
    <t xml:space="preserve">职康站管理员、学员、日常活动等有序开展。</t>
  </si>
  <si>
    <t xml:space="preserve">本年度内完成职业康复劳动和培训工作。</t>
  </si>
  <si>
    <t xml:space="preserve">职业康复站更好的发展。</t>
  </si>
  <si>
    <t xml:space="preserve">残疾人学员到职业康复站，得到康复，为走上社会做准备。</t>
  </si>
  <si>
    <r>
      <rPr>
        <sz val="12"/>
        <color rgb="FF000000"/>
        <rFont val="Noto Sans"/>
        <family val="2"/>
      </rPr>
      <t xml:space="preserve">职康站学员及家长的满意度调查为</t>
    </r>
    <r>
      <rPr>
        <sz val="12"/>
        <color rgb="FF000000"/>
        <rFont val="宋体"/>
        <family val="0"/>
        <charset val="134"/>
      </rPr>
      <t xml:space="preserve">100%</t>
    </r>
    <r>
      <rPr>
        <sz val="12"/>
        <color rgb="FF000000"/>
        <rFont val="Noto Sans"/>
        <family val="2"/>
      </rPr>
      <t xml:space="preserve">。</t>
    </r>
  </si>
  <si>
    <r>
      <rPr>
        <sz val="12"/>
        <color rgb="FF000000"/>
        <rFont val="宋体"/>
        <family val="0"/>
        <charset val="134"/>
      </rPr>
      <t xml:space="preserve">93</t>
    </r>
    <r>
      <rPr>
        <sz val="12"/>
        <color rgb="FF000000"/>
        <rFont val="Noto Sans"/>
        <family val="2"/>
      </rPr>
      <t xml:space="preserve">年前无军籍职工离退休人员经费</t>
    </r>
  </si>
  <si>
    <t xml:space="preserve">任学东</t>
  </si>
  <si>
    <t xml:space="preserve">83734661</t>
  </si>
  <si>
    <r>
      <rPr>
        <sz val="12"/>
        <color rgb="FF000000"/>
        <rFont val="Noto Sans"/>
        <family val="2"/>
      </rPr>
      <t xml:space="preserve">维护无军籍职工的合法权益，落实无军籍职工生活待遇，按时发放</t>
    </r>
    <r>
      <rPr>
        <sz val="12"/>
        <color rgb="FF000000"/>
        <rFont val="宋体"/>
        <family val="0"/>
        <charset val="134"/>
      </rPr>
      <t xml:space="preserve">93</t>
    </r>
    <r>
      <rPr>
        <sz val="12"/>
        <color rgb="FF000000"/>
        <rFont val="Noto Sans"/>
        <family val="2"/>
      </rPr>
      <t xml:space="preserve">年前无军籍职工离退休人员退休退职费及各类节日津贴补助</t>
    </r>
    <r>
      <rPr>
        <sz val="12"/>
        <color rgb="FF000000"/>
        <rFont val="宋体"/>
        <family val="0"/>
        <charset val="134"/>
      </rPr>
      <t xml:space="preserve">,</t>
    </r>
    <r>
      <rPr>
        <sz val="12"/>
        <color rgb="FF000000"/>
        <rFont val="Noto Sans"/>
        <family val="2"/>
      </rPr>
      <t xml:space="preserve">同时用于</t>
    </r>
    <r>
      <rPr>
        <sz val="12"/>
        <color rgb="FF000000"/>
        <rFont val="宋体"/>
        <family val="0"/>
        <charset val="134"/>
      </rPr>
      <t xml:space="preserve">93</t>
    </r>
    <r>
      <rPr>
        <sz val="12"/>
        <color rgb="FF000000"/>
        <rFont val="Noto Sans"/>
        <family val="2"/>
      </rPr>
      <t xml:space="preserve">年前无军籍职工离退休人员退休金调标及补发。</t>
    </r>
  </si>
  <si>
    <r>
      <rPr>
        <sz val="12"/>
        <color rgb="FF000000"/>
        <rFont val="Noto Sans"/>
        <family val="2"/>
      </rPr>
      <t xml:space="preserve">按时发放</t>
    </r>
    <r>
      <rPr>
        <sz val="12"/>
        <color rgb="FF000000"/>
        <rFont val="宋体"/>
        <family val="0"/>
        <charset val="134"/>
      </rPr>
      <t xml:space="preserve">93</t>
    </r>
    <r>
      <rPr>
        <sz val="12"/>
        <color rgb="FF000000"/>
        <rFont val="Noto Sans"/>
        <family val="2"/>
      </rPr>
      <t xml:space="preserve">年前无军籍职工离退休人员退休金及节日补贴，</t>
    </r>
    <r>
      <rPr>
        <sz val="12"/>
        <color rgb="FF000000"/>
        <rFont val="宋体"/>
        <family val="0"/>
        <charset val="134"/>
      </rPr>
      <t xml:space="preserve">93</t>
    </r>
    <r>
      <rPr>
        <sz val="12"/>
        <color rgb="FF000000"/>
        <rFont val="Noto Sans"/>
        <family val="2"/>
      </rPr>
      <t xml:space="preserve">前军工退休金调标及补发。</t>
    </r>
  </si>
  <si>
    <t xml:space="preserve">此项目严格执行《军队无军籍退休退职职工服务管理办法》文件政策。</t>
  </si>
  <si>
    <r>
      <rPr>
        <sz val="12"/>
        <color rgb="FF000000"/>
        <rFont val="Noto Sans"/>
        <family val="2"/>
      </rPr>
      <t xml:space="preserve">在本年度内完成</t>
    </r>
    <r>
      <rPr>
        <sz val="12"/>
        <color rgb="FF000000"/>
        <rFont val="宋体"/>
        <family val="0"/>
        <charset val="134"/>
      </rPr>
      <t xml:space="preserve">93</t>
    </r>
    <r>
      <rPr>
        <sz val="12"/>
        <color rgb="FF000000"/>
        <rFont val="Noto Sans"/>
        <family val="2"/>
      </rPr>
      <t xml:space="preserve">年前无军籍职工离退休人员退休金和节日补贴发放工作，并对</t>
    </r>
    <r>
      <rPr>
        <sz val="12"/>
        <color rgb="FF000000"/>
        <rFont val="宋体"/>
        <family val="0"/>
        <charset val="134"/>
      </rPr>
      <t xml:space="preserve">93</t>
    </r>
    <r>
      <rPr>
        <sz val="12"/>
        <color rgb="FF000000"/>
        <rFont val="Noto Sans"/>
        <family val="2"/>
      </rPr>
      <t xml:space="preserve">前军工退休金调标及补发。</t>
    </r>
  </si>
  <si>
    <t xml:space="preserve">从维护无军籍职工的合法权益出发，贯彻执行国家关于无军籍职工的政策，完善无军籍职工服务管理机制，落实无军籍职工生活待遇。</t>
  </si>
  <si>
    <t xml:space="preserve">在去年工作基础上，今年更好的完成工作。</t>
  </si>
  <si>
    <r>
      <rPr>
        <sz val="12"/>
        <color rgb="FF000000"/>
        <rFont val="Noto Sans"/>
        <family val="2"/>
      </rPr>
      <t xml:space="preserve">退役安置补助经费（</t>
    </r>
    <r>
      <rPr>
        <sz val="12"/>
        <color rgb="FF000000"/>
        <rFont val="宋体"/>
        <family val="0"/>
        <charset val="134"/>
      </rPr>
      <t xml:space="preserve">2021</t>
    </r>
    <r>
      <rPr>
        <sz val="12"/>
        <color rgb="FF000000"/>
        <rFont val="Noto Sans"/>
        <family val="2"/>
      </rPr>
      <t xml:space="preserve">）</t>
    </r>
  </si>
  <si>
    <t xml:space="preserve">杜海</t>
  </si>
  <si>
    <t xml:space="preserve">83734671</t>
  </si>
  <si>
    <r>
      <rPr>
        <sz val="12"/>
        <color rgb="FF000000"/>
        <rFont val="Noto Sans"/>
        <family val="2"/>
      </rPr>
      <t xml:space="preserve">按时发放街道</t>
    </r>
    <r>
      <rPr>
        <sz val="12"/>
        <color rgb="FF000000"/>
        <rFont val="宋体"/>
        <family val="0"/>
        <charset val="134"/>
      </rPr>
      <t xml:space="preserve">93</t>
    </r>
    <r>
      <rPr>
        <sz val="12"/>
        <color rgb="FF000000"/>
        <rFont val="Noto Sans"/>
        <family val="2"/>
      </rPr>
      <t xml:space="preserve">后无军籍职工退休金及节日补助，为无军籍退休退职人员开展各项慰问活动，如开展文体活动、订阅报刊杂志。通过举办各项活动体现出国家对无军籍退休人员退休生活的关怀。</t>
    </r>
  </si>
  <si>
    <r>
      <rPr>
        <sz val="12"/>
        <color rgb="FF000000"/>
        <rFont val="Noto Sans"/>
        <family val="2"/>
      </rPr>
      <t xml:space="preserve">按时发放街道</t>
    </r>
    <r>
      <rPr>
        <sz val="12"/>
        <color rgb="FF000000"/>
        <rFont val="宋体"/>
        <family val="0"/>
        <charset val="134"/>
      </rPr>
      <t xml:space="preserve">93</t>
    </r>
    <r>
      <rPr>
        <sz val="12"/>
        <color rgb="FF000000"/>
        <rFont val="Noto Sans"/>
        <family val="2"/>
      </rPr>
      <t xml:space="preserve">后无军籍职工退休金及节日补助，无军籍退休退职人员组织活动。</t>
    </r>
  </si>
  <si>
    <t xml:space="preserve">此项目严格执行《北京市军队无军籍退休退职职工管理费福利费安置费使用办法》文件政策。</t>
  </si>
  <si>
    <r>
      <rPr>
        <sz val="12"/>
        <color rgb="FF000000"/>
        <rFont val="Noto Sans"/>
        <family val="2"/>
      </rPr>
      <t xml:space="preserve">在本年度内完成</t>
    </r>
    <r>
      <rPr>
        <sz val="12"/>
        <color rgb="FF000000"/>
        <rFont val="宋体"/>
        <family val="0"/>
        <charset val="134"/>
      </rPr>
      <t xml:space="preserve">93</t>
    </r>
    <r>
      <rPr>
        <sz val="12"/>
        <color rgb="FF000000"/>
        <rFont val="Noto Sans"/>
        <family val="2"/>
      </rPr>
      <t xml:space="preserve">后无军籍职工退休金及节日补助发放工作，并对无军籍退休退职人员组织活动。</t>
    </r>
  </si>
  <si>
    <t xml:space="preserve">通过举办各项活动，让无军籍职工退休人员体会到国家对他们的关怀，让退休生活更加丰富多彩。</t>
  </si>
  <si>
    <r>
      <rPr>
        <sz val="12"/>
        <color rgb="FF000000"/>
        <rFont val="Noto Sans"/>
        <family val="2"/>
      </rPr>
      <t xml:space="preserve">通过向辖区居民对本项目效果的调查，周边居民满意度为</t>
    </r>
    <r>
      <rPr>
        <sz val="12"/>
        <color rgb="FF000000"/>
        <rFont val="宋体"/>
        <family val="0"/>
        <charset val="134"/>
      </rPr>
      <t xml:space="preserve">96%</t>
    </r>
    <r>
      <rPr>
        <sz val="12"/>
        <color rgb="FF000000"/>
        <rFont val="Noto Sans"/>
        <family val="2"/>
      </rPr>
      <t xml:space="preserve">。</t>
    </r>
  </si>
  <si>
    <t xml:space="preserve">袁晓燕</t>
  </si>
  <si>
    <t xml:space="preserve">83818465</t>
  </si>
  <si>
    <r>
      <rPr>
        <sz val="12"/>
        <color rgb="FF000000"/>
        <rFont val="Noto Sans"/>
        <family val="2"/>
      </rPr>
      <t xml:space="preserve">街道残联儿童康复服务工作的保障。做好</t>
    </r>
    <r>
      <rPr>
        <sz val="12"/>
        <color rgb="FF000000"/>
        <rFont val="宋体"/>
        <family val="0"/>
        <charset val="134"/>
      </rPr>
      <t xml:space="preserve">0-15</t>
    </r>
    <r>
      <rPr>
        <sz val="12"/>
        <color rgb="FF000000"/>
        <rFont val="Noto Sans"/>
        <family val="2"/>
      </rPr>
      <t xml:space="preserve">岁残疾儿童或疑似残疾儿童的康复审核工作，残疾儿童在康复服务所产生的服务费票据审核上报工作。开展残疾预防工作。</t>
    </r>
  </si>
  <si>
    <r>
      <rPr>
        <sz val="12"/>
        <color rgb="FF000000"/>
        <rFont val="Noto Sans"/>
        <family val="2"/>
      </rPr>
      <t xml:space="preserve">为</t>
    </r>
    <r>
      <rPr>
        <sz val="12"/>
        <color rgb="FF000000"/>
        <rFont val="宋体"/>
        <family val="0"/>
        <charset val="134"/>
      </rPr>
      <t xml:space="preserve">15</t>
    </r>
    <r>
      <rPr>
        <sz val="12"/>
        <color rgb="FF000000"/>
        <rFont val="Noto Sans"/>
        <family val="2"/>
      </rPr>
      <t xml:space="preserve">名申请儿康补助的</t>
    </r>
    <r>
      <rPr>
        <sz val="12"/>
        <color rgb="FF000000"/>
        <rFont val="宋体"/>
        <family val="0"/>
        <charset val="134"/>
      </rPr>
      <t xml:space="preserve">0-15</t>
    </r>
    <r>
      <rPr>
        <sz val="12"/>
        <color rgb="FF000000"/>
        <rFont val="Noto Sans"/>
        <family val="2"/>
      </rPr>
      <t xml:space="preserve">岁儿童得到更好的康复。</t>
    </r>
  </si>
  <si>
    <r>
      <rPr>
        <sz val="12"/>
        <color rgb="FF000000"/>
        <rFont val="宋体"/>
        <family val="0"/>
        <charset val="134"/>
      </rPr>
      <t xml:space="preserve">15</t>
    </r>
    <r>
      <rPr>
        <sz val="12"/>
        <color rgb="FF000000"/>
        <rFont val="Noto Sans"/>
        <family val="2"/>
      </rPr>
      <t xml:space="preserve">人</t>
    </r>
  </si>
  <si>
    <t xml:space="preserve">残疾儿童在康复机构得到康复。</t>
  </si>
  <si>
    <t xml:space="preserve">本年度在机构康复的儿童补助工作。</t>
  </si>
  <si>
    <t xml:space="preserve">做好残疾预防，做好康复。</t>
  </si>
  <si>
    <r>
      <rPr>
        <sz val="12"/>
        <color rgb="FF000000"/>
        <rFont val="宋体"/>
        <family val="0"/>
        <charset val="134"/>
      </rPr>
      <t xml:space="preserve">0-15</t>
    </r>
    <r>
      <rPr>
        <sz val="12"/>
        <color rgb="FF000000"/>
        <rFont val="Noto Sans"/>
        <family val="2"/>
      </rPr>
      <t xml:space="preserve">岁儿童得到康复，减少残疾的发生。</t>
    </r>
  </si>
  <si>
    <r>
      <rPr>
        <sz val="12"/>
        <color rgb="FF000000"/>
        <rFont val="Noto Sans"/>
        <family val="2"/>
      </rPr>
      <t xml:space="preserve">对残疾儿童家长的满意度调查为</t>
    </r>
    <r>
      <rPr>
        <sz val="12"/>
        <color rgb="FF000000"/>
        <rFont val="宋体"/>
        <family val="0"/>
        <charset val="134"/>
      </rPr>
      <t xml:space="preserve">98%</t>
    </r>
    <r>
      <rPr>
        <sz val="12"/>
        <color rgb="FF000000"/>
        <rFont val="Noto Sans"/>
        <family val="2"/>
      </rPr>
      <t xml:space="preserve">。</t>
    </r>
  </si>
  <si>
    <t xml:space="preserve">邢彦青</t>
  </si>
  <si>
    <t xml:space="preserve">63822964</t>
  </si>
  <si>
    <t xml:space="preserve">落实重大节假日走访慰问离休干部的制度，国庆节、春节前夕慰问异地来京离休干部，让老干部感受到党和国家的关怀和温暖，感谢他们对国家做出的重大贡献，让他们度过幸福祥和的节日。</t>
  </si>
  <si>
    <r>
      <rPr>
        <sz val="12"/>
        <color rgb="FF000000"/>
        <rFont val="Noto Sans"/>
        <family val="2"/>
      </rPr>
      <t xml:space="preserve">慰问</t>
    </r>
    <r>
      <rPr>
        <sz val="12"/>
        <color rgb="FF000000"/>
        <rFont val="宋体"/>
        <family val="0"/>
        <charset val="134"/>
      </rPr>
      <t xml:space="preserve">3</t>
    </r>
    <r>
      <rPr>
        <sz val="12"/>
        <color rgb="FF000000"/>
        <rFont val="Noto Sans"/>
        <family val="2"/>
      </rPr>
      <t xml:space="preserve">名异地来京离休干部。</t>
    </r>
  </si>
  <si>
    <r>
      <rPr>
        <sz val="12"/>
        <color rgb="FF000000"/>
        <rFont val="宋体"/>
        <family val="0"/>
        <charset val="134"/>
      </rPr>
      <t xml:space="preserve">3</t>
    </r>
    <r>
      <rPr>
        <sz val="12"/>
        <color rgb="FF000000"/>
        <rFont val="Noto Sans"/>
        <family val="2"/>
      </rPr>
      <t xml:space="preserve">人</t>
    </r>
  </si>
  <si>
    <t xml:space="preserve">严格按照重大节假日慰问离休干部制度落实。</t>
  </si>
  <si>
    <t xml:space="preserve">在本年度计划内完成走访慰问。</t>
  </si>
  <si>
    <t xml:space="preserve">保障离休干部晚年生活幸福、安康。</t>
  </si>
  <si>
    <t xml:space="preserve">爱老敬老，保障离休干部生活待遇，让老干部感受到党和国家的关怀和温暖，感谢他们对国家做出的重大贡献，让他们度过幸福祥和的节日。</t>
  </si>
  <si>
    <r>
      <rPr>
        <sz val="12"/>
        <color rgb="FF000000"/>
        <rFont val="Noto Sans"/>
        <family val="2"/>
      </rPr>
      <t xml:space="preserve">加强对异地离休干部的关心关怀，满意度达到</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全面贯彻落实市、区为离退休干部所办的相关实事，进一步做好易地离休干部的管理服务工作，使易地离休干部在原省、市关心的基础上</t>
    </r>
    <r>
      <rPr>
        <sz val="12"/>
        <color rgb="FF000000"/>
        <rFont val="宋体"/>
        <family val="0"/>
        <charset val="134"/>
      </rPr>
      <t xml:space="preserve">, </t>
    </r>
    <r>
      <rPr>
        <sz val="12"/>
        <color rgb="FF000000"/>
        <rFont val="Noto Sans"/>
        <family val="2"/>
      </rPr>
      <t xml:space="preserve">得到我区进一步的照顾。</t>
    </r>
  </si>
  <si>
    <r>
      <rPr>
        <sz val="12"/>
        <color rgb="FF000000"/>
        <rFont val="Noto Sans"/>
        <family val="2"/>
      </rPr>
      <t xml:space="preserve">做好</t>
    </r>
    <r>
      <rPr>
        <sz val="12"/>
        <color rgb="FF000000"/>
        <rFont val="宋体"/>
        <family val="0"/>
        <charset val="134"/>
      </rPr>
      <t xml:space="preserve">3</t>
    </r>
    <r>
      <rPr>
        <sz val="12"/>
        <color rgb="FF000000"/>
        <rFont val="Noto Sans"/>
        <family val="2"/>
      </rPr>
      <t xml:space="preserve">名异地来京离休干部的服务工作。</t>
    </r>
  </si>
  <si>
    <t xml:space="preserve">3</t>
  </si>
  <si>
    <t xml:space="preserve">严格按照离休干部的生活待遇落实。</t>
  </si>
  <si>
    <t xml:space="preserve">在本年度计划内完成。</t>
  </si>
  <si>
    <r>
      <rPr>
        <sz val="12"/>
        <color rgb="FF000000"/>
        <rFont val="Noto Sans"/>
        <family val="2"/>
      </rPr>
      <t xml:space="preserve">严格落实离休干部的生活待遇和政治待遇</t>
    </r>
    <r>
      <rPr>
        <sz val="12"/>
        <color rgb="FF000000"/>
        <rFont val="宋体"/>
        <family val="0"/>
        <charset val="134"/>
      </rPr>
      <t xml:space="preserve">,</t>
    </r>
    <r>
      <rPr>
        <sz val="12"/>
        <color rgb="FF000000"/>
        <rFont val="Noto Sans"/>
        <family val="2"/>
      </rPr>
      <t xml:space="preserve">重大节假日、生病住院、家庭重大变故及时慰问。随时了解老干部的生活需求，尽力帮助老同志解决家庭实际困难。</t>
    </r>
  </si>
  <si>
    <t xml:space="preserve">尚立新</t>
  </si>
  <si>
    <t xml:space="preserve">63846077</t>
  </si>
  <si>
    <r>
      <rPr>
        <sz val="12"/>
        <color rgb="FF000000"/>
        <rFont val="Noto Sans"/>
        <family val="2"/>
      </rPr>
      <t xml:space="preserve">为离休干部助老员提供资金保障。助老员每月不少于</t>
    </r>
    <r>
      <rPr>
        <sz val="12"/>
        <color rgb="FF000000"/>
        <rFont val="宋体"/>
        <family val="0"/>
        <charset val="134"/>
      </rPr>
      <t xml:space="preserve">2</t>
    </r>
    <r>
      <rPr>
        <sz val="12"/>
        <color rgb="FF000000"/>
        <rFont val="Noto Sans"/>
        <family val="2"/>
      </rPr>
      <t xml:space="preserve">次到负责的每位离休干部家中，送学上门，提高离休干部的政治待遇，了解老同志的家庭和生活需求，并给予相应的帮助</t>
    </r>
  </si>
  <si>
    <t xml:space="preserve">离休干部助老员数量。</t>
  </si>
  <si>
    <r>
      <rPr>
        <sz val="12"/>
        <color rgb="FF000000"/>
        <rFont val="Noto Sans"/>
        <family val="2"/>
      </rPr>
      <t xml:space="preserve">助老员每月不少于</t>
    </r>
    <r>
      <rPr>
        <sz val="12"/>
        <color rgb="FF000000"/>
        <rFont val="宋体"/>
        <family val="0"/>
        <charset val="134"/>
      </rPr>
      <t xml:space="preserve">2</t>
    </r>
    <r>
      <rPr>
        <sz val="12"/>
        <color rgb="FF000000"/>
        <rFont val="Noto Sans"/>
        <family val="2"/>
      </rPr>
      <t xml:space="preserve">次到负责的每位离休干部家中，送学上门，提高离休干部的政治待遇，了解老同志的家庭和生活需求，并给予相应的帮助。</t>
    </r>
  </si>
  <si>
    <t xml:space="preserve">离休干部是国家的宝贵财富，关心关爱老同志，提高他们的政治待遇和生活待遇，让他们过幸福的晚年生活。</t>
  </si>
  <si>
    <t xml:space="preserve">建设一支长期为离休干部服务的队伍。</t>
  </si>
  <si>
    <r>
      <rPr>
        <sz val="12"/>
        <color rgb="FF000000"/>
        <rFont val="Noto Sans"/>
        <family val="2"/>
      </rPr>
      <t xml:space="preserve">加强对离休干部的关心关怀，满意度达到</t>
    </r>
    <r>
      <rPr>
        <sz val="12"/>
        <color rgb="FF000000"/>
        <rFont val="宋体"/>
        <family val="0"/>
        <charset val="134"/>
      </rPr>
      <t xml:space="preserve">100%</t>
    </r>
    <r>
      <rPr>
        <sz val="12"/>
        <color rgb="FF000000"/>
        <rFont val="Noto Sans"/>
        <family val="2"/>
      </rPr>
      <t xml:space="preserve">。</t>
    </r>
  </si>
  <si>
    <t xml:space="preserve">杨承</t>
  </si>
  <si>
    <t xml:space="preserve">63258328</t>
  </si>
  <si>
    <t xml:space="preserve">为了增强离退社区居委会老积极分子的节前幸福感，提升退离社区居委会老积极分子的生活水平，两节前走访慰问退离社区居委会老积极分子。</t>
  </si>
  <si>
    <r>
      <rPr>
        <sz val="12"/>
        <color rgb="FF000000"/>
        <rFont val="Noto Sans"/>
        <family val="2"/>
      </rPr>
      <t xml:space="preserve">走访慰问</t>
    </r>
    <r>
      <rPr>
        <sz val="12"/>
        <color rgb="FF000000"/>
        <rFont val="宋体"/>
        <family val="0"/>
        <charset val="134"/>
      </rPr>
      <t xml:space="preserve">16</t>
    </r>
    <r>
      <rPr>
        <sz val="12"/>
        <color rgb="FF000000"/>
        <rFont val="Noto Sans"/>
        <family val="2"/>
      </rPr>
      <t xml:space="preserve">名退离居委会老积极分子。</t>
    </r>
  </si>
  <si>
    <r>
      <rPr>
        <sz val="12"/>
        <color rgb="FF000000"/>
        <rFont val="宋体"/>
        <family val="0"/>
        <charset val="134"/>
      </rPr>
      <t xml:space="preserve">16</t>
    </r>
    <r>
      <rPr>
        <sz val="12"/>
        <color rgb="FF000000"/>
        <rFont val="Noto Sans"/>
        <family val="2"/>
      </rPr>
      <t xml:space="preserve">个</t>
    </r>
  </si>
  <si>
    <r>
      <rPr>
        <sz val="12"/>
        <color rgb="FF000000"/>
        <rFont val="Noto Sans"/>
        <family val="2"/>
      </rPr>
      <t xml:space="preserve">关怀退离居委会老积极分子</t>
    </r>
    <r>
      <rPr>
        <sz val="12"/>
        <color rgb="FF000000"/>
        <rFont val="宋体"/>
        <family val="0"/>
        <charset val="134"/>
      </rPr>
      <t xml:space="preserve">,</t>
    </r>
    <r>
      <rPr>
        <sz val="12"/>
        <color rgb="FF000000"/>
        <rFont val="Noto Sans"/>
        <family val="2"/>
      </rPr>
      <t xml:space="preserve">年度内每名人员走访一遍。</t>
    </r>
  </si>
  <si>
    <t xml:space="preserve">在本年度计划内完成老积极分子走访慰问工作。</t>
  </si>
  <si>
    <t xml:space="preserve">关怀退离居委会老积极分子，节前慰问老积极分子。</t>
  </si>
  <si>
    <t xml:space="preserve">增强离退社区居委会老积极分子的节前幸福感。</t>
  </si>
  <si>
    <r>
      <rPr>
        <sz val="12"/>
        <color rgb="FF000000"/>
        <rFont val="Noto Sans"/>
        <family val="2"/>
      </rPr>
      <t xml:space="preserve">服务对象满意度</t>
    </r>
    <r>
      <rPr>
        <sz val="12"/>
        <color rgb="FF000000"/>
        <rFont val="宋体"/>
        <family val="0"/>
        <charset val="134"/>
      </rPr>
      <t xml:space="preserve">95%</t>
    </r>
    <r>
      <rPr>
        <sz val="12"/>
        <color rgb="FF000000"/>
        <rFont val="Noto Sans"/>
        <family val="2"/>
      </rPr>
      <t xml:space="preserve">。</t>
    </r>
  </si>
  <si>
    <t xml:space="preserve">邹晓明</t>
  </si>
  <si>
    <t xml:space="preserve">83818475</t>
  </si>
  <si>
    <t xml:space="preserve">街道残联工作的保障。继续积极探索残疾人温馨家园运作模式，推动残疾人文化体育活动开展，定期开展学习培训活动，满足残疾人在康复、辅具租赁、教育、就业、社会保障、维权、无障碍改造等方面的新需求。</t>
  </si>
  <si>
    <r>
      <rPr>
        <sz val="12"/>
        <color rgb="FF000000"/>
        <rFont val="Noto Sans"/>
        <family val="2"/>
      </rPr>
      <t xml:space="preserve">为</t>
    </r>
    <r>
      <rPr>
        <sz val="12"/>
        <color rgb="FF000000"/>
        <rFont val="宋体"/>
        <family val="0"/>
        <charset val="134"/>
      </rPr>
      <t xml:space="preserve">2</t>
    </r>
    <r>
      <rPr>
        <sz val="12"/>
        <color rgb="FF000000"/>
        <rFont val="Noto Sans"/>
        <family val="2"/>
      </rPr>
      <t xml:space="preserve">个温馨家园更好的开展活动。</t>
    </r>
  </si>
  <si>
    <r>
      <rPr>
        <sz val="12"/>
        <color rgb="FF000000"/>
        <rFont val="宋体"/>
        <family val="0"/>
        <charset val="134"/>
      </rPr>
      <t xml:space="preserve">2</t>
    </r>
    <r>
      <rPr>
        <sz val="12"/>
        <color rgb="FF000000"/>
        <rFont val="Noto Sans"/>
        <family val="2"/>
      </rPr>
      <t xml:space="preserve">个</t>
    </r>
  </si>
  <si>
    <t xml:space="preserve">温馨家园开展文化、体育、法律维权等各项活动。</t>
  </si>
  <si>
    <r>
      <rPr>
        <sz val="12"/>
        <color rgb="FF000000"/>
        <rFont val="Noto Sans"/>
        <family val="2"/>
      </rPr>
      <t xml:space="preserve">本年度完成</t>
    </r>
    <r>
      <rPr>
        <sz val="12"/>
        <color rgb="FF000000"/>
        <rFont val="宋体"/>
        <family val="0"/>
        <charset val="134"/>
      </rPr>
      <t xml:space="preserve">2</t>
    </r>
    <r>
      <rPr>
        <sz val="12"/>
        <color rgb="FF000000"/>
        <rFont val="Noto Sans"/>
        <family val="2"/>
      </rPr>
      <t xml:space="preserve">年温馨家园的各项工作。</t>
    </r>
  </si>
  <si>
    <t xml:space="preserve">通过温馨家园活动开展，使温馨家园在今后发展得更好。</t>
  </si>
  <si>
    <t xml:space="preserve">温馨家园让残疾人有地方可去，有地方活动，心情愉悦。</t>
  </si>
  <si>
    <r>
      <rPr>
        <sz val="12"/>
        <color rgb="FF000000"/>
        <rFont val="Noto Sans"/>
        <family val="2"/>
      </rPr>
      <t xml:space="preserve">对到温馨家园人残疾人调查满意度为</t>
    </r>
    <r>
      <rPr>
        <sz val="12"/>
        <color rgb="FF000000"/>
        <rFont val="宋体"/>
        <family val="0"/>
        <charset val="134"/>
      </rPr>
      <t xml:space="preserve">96%</t>
    </r>
    <r>
      <rPr>
        <sz val="12"/>
        <color rgb="FF000000"/>
        <rFont val="Noto Sans"/>
        <family val="2"/>
      </rPr>
      <t xml:space="preserve">。</t>
    </r>
  </si>
  <si>
    <t xml:space="preserve">通过对申请对象的大额支出救助维护了首都改革发展和稳定了大局，切实解决了困难家庭救助工作的落实工作。保障并改善了民生，是一项不断增进人民福祉的重要民生工程。</t>
  </si>
  <si>
    <t xml:space="preserve">医疗大额支出困难家庭救助办法事关困难群众切身利益，是保民生、促公平的托底性制度安排，是减轻社会救助对象高额医疗费用的迫切需要，是提高社会救助对象医疗保障水平和质量的有效途径。</t>
  </si>
  <si>
    <t xml:space="preserve">为全面提升社区工作者素质能力，增强社区工作者学习主动性，提高社区工作者专业素养，鼓励社区工作者参加助理社工师、社工师继续教育，更好为社区居民服务。</t>
  </si>
  <si>
    <r>
      <rPr>
        <sz val="12"/>
        <color rgb="FF000000"/>
        <rFont val="Noto Sans"/>
        <family val="2"/>
      </rPr>
      <t xml:space="preserve">为参加助理社工师、社工师继续教育的</t>
    </r>
    <r>
      <rPr>
        <sz val="12"/>
        <color rgb="FF000000"/>
        <rFont val="宋体"/>
        <family val="0"/>
        <charset val="134"/>
      </rPr>
      <t xml:space="preserve">36</t>
    </r>
    <r>
      <rPr>
        <sz val="12"/>
        <color rgb="FF000000"/>
        <rFont val="Noto Sans"/>
        <family val="2"/>
      </rPr>
      <t xml:space="preserve">名社区工作者报销费用。</t>
    </r>
  </si>
  <si>
    <r>
      <rPr>
        <sz val="12"/>
        <color rgb="FF000000"/>
        <rFont val="宋体"/>
        <family val="0"/>
        <charset val="134"/>
      </rPr>
      <t xml:space="preserve">36</t>
    </r>
    <r>
      <rPr>
        <sz val="12"/>
        <color rgb="FF000000"/>
        <rFont val="Noto Sans"/>
        <family val="2"/>
      </rPr>
      <t xml:space="preserve">人</t>
    </r>
  </si>
  <si>
    <t xml:space="preserve">为参加助理社工师、社工师继续教育的社区工作者报销费用。</t>
  </si>
  <si>
    <t xml:space="preserve">在本年度计划内完成报销工作。</t>
  </si>
  <si>
    <t xml:space="preserve">提高社区工作者技能，长期为居民服务。</t>
  </si>
  <si>
    <t xml:space="preserve">鼓励社区工作者继续教育，更好为社区居民服务。</t>
  </si>
  <si>
    <r>
      <rPr>
        <sz val="12"/>
        <color rgb="FF000000"/>
        <rFont val="Noto Sans"/>
        <family val="2"/>
      </rPr>
      <t xml:space="preserve">服务对象满意度达</t>
    </r>
    <r>
      <rPr>
        <sz val="12"/>
        <color rgb="FF000000"/>
        <rFont val="宋体"/>
        <family val="0"/>
        <charset val="134"/>
      </rPr>
      <t xml:space="preserve">95%</t>
    </r>
    <r>
      <rPr>
        <sz val="12"/>
        <color rgb="FF000000"/>
        <rFont val="Noto Sans"/>
        <family val="2"/>
      </rPr>
      <t xml:space="preserve">。</t>
    </r>
  </si>
  <si>
    <t xml:space="preserve">为了提高退离社区居委会老积极分子的医疗待遇，保障退离社区居委会老积极分子享受平价医疗，提升退离社区居委会老积极分子的生活水平，提高晚年生活幸福感。</t>
  </si>
  <si>
    <r>
      <rPr>
        <sz val="12"/>
        <color rgb="FF000000"/>
        <rFont val="Noto Sans"/>
        <family val="2"/>
      </rPr>
      <t xml:space="preserve">为保障</t>
    </r>
    <r>
      <rPr>
        <sz val="12"/>
        <color rgb="FF000000"/>
        <rFont val="宋体"/>
        <family val="0"/>
        <charset val="134"/>
      </rPr>
      <t xml:space="preserve">16</t>
    </r>
    <r>
      <rPr>
        <sz val="12"/>
        <color rgb="FF000000"/>
        <rFont val="Noto Sans"/>
        <family val="2"/>
      </rPr>
      <t xml:space="preserve">个退离居委会老积极分子享受医疗待遇。</t>
    </r>
  </si>
  <si>
    <r>
      <rPr>
        <sz val="12"/>
        <color rgb="FF000000"/>
        <rFont val="Noto Sans"/>
        <family val="2"/>
      </rPr>
      <t xml:space="preserve">为保障退离居委会老积极分子享受医疗待遇</t>
    </r>
    <r>
      <rPr>
        <sz val="12"/>
        <color rgb="FF000000"/>
        <rFont val="宋体"/>
        <family val="0"/>
        <charset val="134"/>
      </rPr>
      <t xml:space="preserve">,</t>
    </r>
    <r>
      <rPr>
        <sz val="12"/>
        <color rgb="FF000000"/>
        <rFont val="Noto Sans"/>
        <family val="2"/>
      </rPr>
      <t xml:space="preserve">及时进行报销。</t>
    </r>
  </si>
  <si>
    <t xml:space="preserve">在本年度计划内完成老积极分子医疗费用报销。</t>
  </si>
  <si>
    <t xml:space="preserve">促进老积极分子身体健康，晚年生活幸福。</t>
  </si>
  <si>
    <t xml:space="preserve">保障老积极分子医疗待遇，提高相应人员生活质量。</t>
  </si>
  <si>
    <t xml:space="preserve">许培</t>
  </si>
  <si>
    <t xml:space="preserve">63818850</t>
  </si>
  <si>
    <t xml:space="preserve">通过招聘居家服务养老（助残）员，宣传居家养老（助残）政策和相关规定，对本辖区居家养老（助残）工作人员的业务进行培训，通过整合辖区资源，采取多种形式，广泛开展有偿、低偿、无偿居家养老（助残）服务工作；组织各种符合老年人、残疾人特点的各种文体卫生、法律咨询、健康知识、消防安全等方面的活动，对老年人的巡视探访掌握本辖区内各类老年人的信息，分级分类建立老年人台账；做好各项老龄工作宣传工作，将政府对老年人的关爱更多的惠及辖区老年人。</t>
  </si>
  <si>
    <t xml:space="preserve">通过对居家养老（助残）政策和相关规定的宣传，让更多符合政策的老年人受益。</t>
  </si>
  <si>
    <t xml:space="preserve">通过广泛宣传居家养老（助残）政策和相关规定，整合辖区资源，采取多种形式，广泛开展有偿、低偿、无偿居家养老（助残）服务工作；组织各种符合老年人、残疾人特点的各种文体卫生、法律咨询、健康知识、消防安全等方面的活动，并做好各项老龄工作宣传工作，将政府对老年人的关爱更多的惠及辖区老年人。</t>
  </si>
  <si>
    <t xml:space="preserve">严格审批制度流程，按照规定的时间和进度完成。</t>
  </si>
  <si>
    <t xml:space="preserve">通过整合辖区资源，采取多种形式，广泛开展有偿、低偿、无偿居家养老（助残）服务工作；组织各种符合老年人、残疾人特点的各种文体卫生、法律咨询、健康知识、消防安全等方面的活动，并做好各项老龄工作宣传工作，完成老年证、老年人优待卡、高龄津贴的发放工作，通过对老年人的巡视探访掌握本辖区内各类老年人的信息，分级分类建立老年人台账，将政府对老年人的关爱更多的惠及辖区老年人。</t>
  </si>
  <si>
    <t xml:space="preserve">通过广泛的政策宣传，广泛开展有偿、低偿、无偿居家养老（助残）服务工作，让辖区更多的老年人受益。</t>
  </si>
  <si>
    <r>
      <rPr>
        <sz val="12"/>
        <color rgb="FF000000"/>
        <rFont val="Noto Sans"/>
        <family val="2"/>
      </rPr>
      <t xml:space="preserve">为退养人员进行医疗费用的二次报销</t>
    </r>
    <r>
      <rPr>
        <sz val="12"/>
        <color rgb="FF000000"/>
        <rFont val="宋体"/>
        <family val="0"/>
        <charset val="134"/>
      </rPr>
      <t xml:space="preserve">,</t>
    </r>
    <r>
      <rPr>
        <sz val="12"/>
        <color rgb="FF000000"/>
        <rFont val="Noto Sans"/>
        <family val="2"/>
      </rPr>
      <t xml:space="preserve">帮助他们渡过难关，体现社保政策优越性，送上政府的关心的慰问。通过给退养人员提供合理的医疗保障，让退养人员病有所医、弱有所扶。</t>
    </r>
  </si>
  <si>
    <t xml:space="preserve">根据药费报销人员分配资金。</t>
  </si>
  <si>
    <r>
      <rPr>
        <sz val="12"/>
        <color rgb="FF000000"/>
        <rFont val="宋体"/>
        <family val="0"/>
        <charset val="134"/>
      </rPr>
      <t xml:space="preserve">20</t>
    </r>
    <r>
      <rPr>
        <sz val="12"/>
        <color rgb="FF000000"/>
        <rFont val="Noto Sans"/>
        <family val="2"/>
      </rPr>
      <t xml:space="preserve">个</t>
    </r>
  </si>
  <si>
    <t xml:space="preserve">此项工作按照发票金额的实际情况予以报销，发票处方等均有存档。</t>
  </si>
  <si>
    <t xml:space="preserve">在本年度计划内完成退养人员医疗费用的二次报销。</t>
  </si>
  <si>
    <t xml:space="preserve">给退养人员提供合理的医疗保障，让退养人员病有所医、弱有所扶。</t>
  </si>
  <si>
    <t xml:space="preserve">做好退养人员的医疗服务，使社会更加和谐稳定。</t>
  </si>
  <si>
    <r>
      <rPr>
        <sz val="12"/>
        <color rgb="FF000000"/>
        <rFont val="Noto Sans"/>
        <family val="2"/>
      </rPr>
      <t xml:space="preserve">通过退养人员对工作人员的满意度评分，满意度为</t>
    </r>
    <r>
      <rPr>
        <sz val="12"/>
        <color rgb="FF000000"/>
        <rFont val="宋体"/>
        <family val="0"/>
        <charset val="134"/>
      </rPr>
      <t xml:space="preserve">100%</t>
    </r>
    <r>
      <rPr>
        <sz val="12"/>
        <color rgb="FF000000"/>
        <rFont val="Noto Sans"/>
        <family val="2"/>
      </rPr>
      <t xml:space="preserve">。</t>
    </r>
  </si>
  <si>
    <t xml:space="preserve">为推进我市供热体制改革，转换居民住宅取暖补助方式，理顺政府、单位和采暖居民用户三者之间的关系，为我街道管理的城镇优抚对象、征地超转人员及低保家庭等特殊群体困难人员冬季正常供暖给予保障。</t>
  </si>
  <si>
    <t xml:space="preserve">通过各相关部门了解特殊群体的真正需求，做到对符合条件的人员及时足额补助。</t>
  </si>
  <si>
    <t xml:space="preserve">按照北京市房改政策且符合自采暖补贴范围界定条件的特殊群体给予补贴，以保障我辖区符合条件的低保家庭和生活困难家庭及时得到补贴依靠自采暖安稳过冬。</t>
  </si>
  <si>
    <t xml:space="preserve">严格按照工作进度和操作流程，按照流程规定的时间和进度完成。</t>
  </si>
  <si>
    <t xml:space="preserve">通过对真正有需求的困难群众进行补贴并在摸排过程中发现工作中的薄弱环节，对发现的问题和困难及时解决，达到补贴对象满意，达到社会和谐。</t>
  </si>
  <si>
    <t xml:space="preserve">为增加困难群众和补贴对象的生活质量及幸福指数，维护社会稳定发挥积极的作用。</t>
  </si>
  <si>
    <t xml:space="preserve">高佳亮</t>
  </si>
  <si>
    <t xml:space="preserve">63810382</t>
  </si>
  <si>
    <r>
      <rPr>
        <sz val="12"/>
        <color rgb="FF000000"/>
        <rFont val="Noto Sans"/>
        <family val="2"/>
      </rPr>
      <t xml:space="preserve">为无丧葬补助居民发放丧葬补贴</t>
    </r>
    <r>
      <rPr>
        <sz val="12"/>
        <color rgb="FF000000"/>
        <rFont val="宋体"/>
        <family val="0"/>
        <charset val="134"/>
      </rPr>
      <t xml:space="preserve">,</t>
    </r>
    <r>
      <rPr>
        <sz val="12"/>
        <color rgb="FF000000"/>
        <rFont val="Noto Sans"/>
        <family val="2"/>
      </rPr>
      <t xml:space="preserve">通过无丧葬补助居民发放丧葬补贴工作，让去世人员家属真切感受到政府的关怀</t>
    </r>
    <r>
      <rPr>
        <sz val="12"/>
        <color rgb="FF000000"/>
        <rFont val="宋体"/>
        <family val="0"/>
        <charset val="134"/>
      </rPr>
      <t xml:space="preserve">,</t>
    </r>
    <r>
      <rPr>
        <sz val="12"/>
        <color rgb="FF000000"/>
        <rFont val="Noto Sans"/>
        <family val="2"/>
      </rPr>
      <t xml:space="preserve">做好社会保障工作，使社会更加和谐稳定。</t>
    </r>
  </si>
  <si>
    <t xml:space="preserve">根据申请人员数量发放资金。</t>
  </si>
  <si>
    <t xml:space="preserve">此项工作按照无丧葬补助政策，资金使用及监督，申请人员监督。</t>
  </si>
  <si>
    <t xml:space="preserve">在本年度内根据申请人员数量完成发放。</t>
  </si>
  <si>
    <r>
      <rPr>
        <sz val="12"/>
        <color rgb="FF000000"/>
        <rFont val="Noto Sans"/>
        <family val="2"/>
      </rPr>
      <t xml:space="preserve">预算总控制数，每人补贴</t>
    </r>
    <r>
      <rPr>
        <sz val="12"/>
        <color rgb="FF000000"/>
        <rFont val="宋体"/>
        <family val="0"/>
        <charset val="134"/>
      </rPr>
      <t xml:space="preserve">5000</t>
    </r>
    <r>
      <rPr>
        <sz val="12"/>
        <color rgb="FF000000"/>
        <rFont val="Noto Sans"/>
        <family val="2"/>
      </rPr>
      <t xml:space="preserve">元。</t>
    </r>
  </si>
  <si>
    <t xml:space="preserve">通过无丧葬补助居民发放丧葬补贴工作，让去世人员家属真切感受到政府的关怀。</t>
  </si>
  <si>
    <t xml:space="preserve">为无丧葬补助居民及时发放丧葬补贴，做好社会保障工作，使社会更加和谐稳定。</t>
  </si>
  <si>
    <r>
      <rPr>
        <sz val="12"/>
        <color rgb="FF000000"/>
        <rFont val="Noto Sans"/>
        <family val="2"/>
      </rPr>
      <t xml:space="preserve">通过居民对工作人员的满意度评分，满意度为</t>
    </r>
    <r>
      <rPr>
        <sz val="12"/>
        <color rgb="FF000000"/>
        <rFont val="宋体"/>
        <family val="0"/>
        <charset val="134"/>
      </rPr>
      <t xml:space="preserve">98%</t>
    </r>
    <r>
      <rPr>
        <sz val="12"/>
        <color rgb="FF000000"/>
        <rFont val="Noto Sans"/>
        <family val="2"/>
      </rPr>
      <t xml:space="preserve">。</t>
    </r>
  </si>
  <si>
    <t xml:space="preserve">及时将符合低收入条件的家庭纳入低保范围，保障城镇低保群众的基本生活，坚持公平、公开、平等、民主的原则，做到保障对象、保障资金、保障标准公开，维护首都的政治稳定和社会安定。按时为符合条件发放城乡低收入生活补贴。</t>
  </si>
  <si>
    <t xml:space="preserve">根据审核批准数，按时为符合条件发放城乡低收入生活补贴。</t>
  </si>
  <si>
    <t xml:space="preserve">此项目严格按照《城乡居民最低生活保障及低收入家庭救助制度实施细则》文件政策执行。对符合政策家庭做到应保尽保，对不符合政策的家庭应退尽退。</t>
  </si>
  <si>
    <t xml:space="preserve">在本年度内完成低收入人员审批及生活费发放工作。</t>
  </si>
  <si>
    <t xml:space="preserve">按照《城乡居民最低生活保障及低收入家庭救助制度实施细则》文件申请政策执行。做到应保尽保，应退尽退，困难群众的基本生活得到了保障。</t>
  </si>
  <si>
    <r>
      <rPr>
        <sz val="12"/>
        <color rgb="FF000000"/>
        <rFont val="Noto Sans"/>
        <family val="2"/>
      </rPr>
      <t xml:space="preserve">新建“两新”党组织连续</t>
    </r>
    <r>
      <rPr>
        <sz val="12"/>
        <color rgb="FF000000"/>
        <rFont val="宋体"/>
        <family val="0"/>
        <charset val="134"/>
      </rPr>
      <t xml:space="preserve">2</t>
    </r>
    <r>
      <rPr>
        <sz val="12"/>
        <color rgb="FF000000"/>
        <rFont val="Noto Sans"/>
        <family val="2"/>
      </rPr>
      <t xml:space="preserve">年提供启动经费</t>
    </r>
  </si>
  <si>
    <t xml:space="preserve">卢颖</t>
  </si>
  <si>
    <t xml:space="preserve">83656814</t>
  </si>
  <si>
    <t xml:space="preserve">新建党支部启动经费用于新建党组织日常工作，组织党员、积极分子等开展活动，服务党员以及征地建设区等方面的保障，确保新建党支部工作顺利开展。</t>
  </si>
  <si>
    <r>
      <rPr>
        <sz val="12"/>
        <color rgb="FF000000"/>
        <rFont val="宋体"/>
        <family val="0"/>
        <charset val="134"/>
      </rPr>
      <t xml:space="preserve">2019</t>
    </r>
    <r>
      <rPr>
        <sz val="12"/>
        <color rgb="FF000000"/>
        <rFont val="Noto Sans"/>
        <family val="2"/>
      </rPr>
      <t xml:space="preserve">年度和</t>
    </r>
    <r>
      <rPr>
        <sz val="12"/>
        <color rgb="FF000000"/>
        <rFont val="宋体"/>
        <family val="0"/>
        <charset val="134"/>
      </rPr>
      <t xml:space="preserve">2020</t>
    </r>
    <r>
      <rPr>
        <sz val="12"/>
        <color rgb="FF000000"/>
        <rFont val="Noto Sans"/>
        <family val="2"/>
      </rPr>
      <t xml:space="preserve">年度新建独立支部</t>
    </r>
    <r>
      <rPr>
        <sz val="12"/>
        <color rgb="FF000000"/>
        <rFont val="宋体"/>
        <family val="0"/>
        <charset val="134"/>
      </rPr>
      <t xml:space="preserve">12</t>
    </r>
    <r>
      <rPr>
        <sz val="12"/>
        <color rgb="FF000000"/>
        <rFont val="Noto Sans"/>
        <family val="2"/>
      </rPr>
      <t xml:space="preserve">个。</t>
    </r>
  </si>
  <si>
    <t xml:space="preserve">12</t>
  </si>
  <si>
    <t xml:space="preserve">用于新建支部日常工作、组织活动、服务党员以及阵地建设等方面的保障。</t>
  </si>
  <si>
    <r>
      <rPr>
        <sz val="12"/>
        <color rgb="FF000000"/>
        <rFont val="Noto Sans"/>
        <family val="2"/>
      </rPr>
      <t xml:space="preserve">完成本年度</t>
    </r>
    <r>
      <rPr>
        <sz val="12"/>
        <color rgb="FF000000"/>
        <rFont val="宋体"/>
        <family val="0"/>
        <charset val="134"/>
      </rPr>
      <t xml:space="preserve">12</t>
    </r>
    <r>
      <rPr>
        <sz val="12"/>
        <color rgb="FF000000"/>
        <rFont val="Noto Sans"/>
        <family val="2"/>
      </rPr>
      <t xml:space="preserve">各支部的建设。</t>
    </r>
  </si>
  <si>
    <t xml:space="preserve">用好新建支部启动经费，做好新建支部的阵地建设，逐步完善支部规范化建设。</t>
  </si>
  <si>
    <t xml:space="preserve">持续强化“两新”组织党组织功能完备，加强党支部的政治引领功能、凝聚人心。</t>
  </si>
  <si>
    <r>
      <rPr>
        <sz val="12"/>
        <color rgb="FF000000"/>
        <rFont val="Noto Sans"/>
        <family val="2"/>
      </rPr>
      <t xml:space="preserve">满意度为</t>
    </r>
    <r>
      <rPr>
        <sz val="12"/>
        <color rgb="FF000000"/>
        <rFont val="宋体"/>
        <family val="0"/>
        <charset val="134"/>
      </rPr>
      <t xml:space="preserve">100%</t>
    </r>
    <r>
      <rPr>
        <sz val="12"/>
        <color rgb="FF000000"/>
        <rFont val="Noto Sans"/>
        <family val="2"/>
      </rPr>
      <t xml:space="preserve">。</t>
    </r>
  </si>
  <si>
    <t xml:space="preserve">刘国红</t>
  </si>
  <si>
    <t xml:space="preserve">83326680</t>
  </si>
  <si>
    <t xml:space="preserve">为了能让领取失业金人员过一个温馨祥和的春节，社保所在春节前开展慰问活动，将慰问金及时发放给失业人员，送去节日问候，让群众深切感受到党的关怀和温暖。</t>
  </si>
  <si>
    <t xml:space="preserve">根据领取失业金人数发放慰问金。</t>
  </si>
  <si>
    <r>
      <rPr>
        <sz val="12"/>
        <color rgb="FF000000"/>
        <rFont val="宋体"/>
        <family val="0"/>
        <charset val="134"/>
      </rPr>
      <t xml:space="preserve">16</t>
    </r>
    <r>
      <rPr>
        <sz val="12"/>
        <color rgb="FF000000"/>
        <rFont val="Noto Sans"/>
        <family val="2"/>
      </rPr>
      <t xml:space="preserve">人</t>
    </r>
  </si>
  <si>
    <t xml:space="preserve">政策确定慰问人员名单，资金使用及监督，领取人员监督。</t>
  </si>
  <si>
    <t xml:space="preserve">在春节前发放到账。</t>
  </si>
  <si>
    <t xml:space="preserve">预算总控制数，每人慰问金定额标准。</t>
  </si>
  <si>
    <t xml:space="preserve">将慰问金及时发放给失业人员，送去节日问候，让群众深切感受到党的关怀和温暖。</t>
  </si>
  <si>
    <t xml:space="preserve">完善社会保障体系，使社会更加和谐稳定。</t>
  </si>
  <si>
    <r>
      <rPr>
        <sz val="12"/>
        <color rgb="FF000000"/>
        <rFont val="宋体"/>
        <family val="0"/>
        <charset val="134"/>
      </rPr>
      <t xml:space="preserve">312</t>
    </r>
    <r>
      <rPr>
        <sz val="12"/>
        <color rgb="FF000000"/>
        <rFont val="Noto Sans"/>
        <family val="2"/>
      </rPr>
      <t xml:space="preserve">人</t>
    </r>
  </si>
  <si>
    <t xml:space="preserve">张永辉</t>
  </si>
  <si>
    <t xml:space="preserve">63258114</t>
  </si>
  <si>
    <t xml:space="preserve">为保证退休人员清洁能源自采暖的居民冬季正常取暖，社保所分两批向区劳动和社会保障部门报送申请人员名单，经批复后，社保所及时发放，保证退休人员能按时足额领取自采暖补贴。</t>
  </si>
  <si>
    <t xml:space="preserve">享受清洁能源自采暖人数。</t>
  </si>
  <si>
    <r>
      <rPr>
        <sz val="12"/>
        <color rgb="FF000000"/>
        <rFont val="宋体"/>
        <family val="0"/>
        <charset val="134"/>
      </rPr>
      <t xml:space="preserve">1500</t>
    </r>
    <r>
      <rPr>
        <sz val="12"/>
        <color rgb="FF000000"/>
        <rFont val="Noto Sans"/>
        <family val="2"/>
      </rPr>
      <t xml:space="preserve">人</t>
    </r>
  </si>
  <si>
    <t xml:space="preserve">政策确定补贴人群，资金使用及监督，领取人员监督。</t>
  </si>
  <si>
    <r>
      <rPr>
        <sz val="12"/>
        <color rgb="FF000000"/>
        <rFont val="宋体"/>
        <family val="0"/>
        <charset val="134"/>
      </rPr>
      <t xml:space="preserve">5</t>
    </r>
    <r>
      <rPr>
        <sz val="12"/>
        <color rgb="FF000000"/>
        <rFont val="Noto Sans"/>
        <family val="2"/>
      </rPr>
      <t xml:space="preserve">月前、</t>
    </r>
    <r>
      <rPr>
        <sz val="12"/>
        <color rgb="FF000000"/>
        <rFont val="宋体"/>
        <family val="0"/>
        <charset val="134"/>
      </rPr>
      <t xml:space="preserve">12</t>
    </r>
    <r>
      <rPr>
        <sz val="12"/>
        <color rgb="FF000000"/>
        <rFont val="Noto Sans"/>
        <family val="2"/>
      </rPr>
      <t xml:space="preserve">月前资金发放到申请人账户。</t>
    </r>
  </si>
  <si>
    <r>
      <rPr>
        <sz val="12"/>
        <color rgb="FF000000"/>
        <rFont val="Noto Sans"/>
        <family val="2"/>
      </rPr>
      <t xml:space="preserve">预算总控制数，申请人按房屋平米数享受，最高补贴</t>
    </r>
    <r>
      <rPr>
        <sz val="12"/>
        <color rgb="FF000000"/>
        <rFont val="宋体"/>
        <family val="0"/>
        <charset val="134"/>
      </rPr>
      <t xml:space="preserve">900</t>
    </r>
    <r>
      <rPr>
        <sz val="12"/>
        <color rgb="FF000000"/>
        <rFont val="Noto Sans"/>
        <family val="2"/>
      </rPr>
      <t xml:space="preserve">元。</t>
    </r>
  </si>
  <si>
    <t xml:space="preserve">为退休人员能温暖的度过冬季，社保所向区劳动和社会保障部门申请资金并及时发放，提升退休人员的幸福感。</t>
  </si>
  <si>
    <t xml:space="preserve">完善社会保障体系，维护社会和谐稳定。</t>
  </si>
  <si>
    <r>
      <rPr>
        <sz val="12"/>
        <color rgb="FF000000"/>
        <rFont val="Noto Sans"/>
        <family val="2"/>
      </rPr>
      <t xml:space="preserve">按年度计划完成退休人员的慰问和各项活动</t>
    </r>
    <r>
      <rPr>
        <sz val="12"/>
        <color rgb="FF000000"/>
        <rFont val="宋体"/>
        <family val="0"/>
        <charset val="134"/>
      </rPr>
      <t xml:space="preserve">,</t>
    </r>
    <r>
      <rPr>
        <sz val="12"/>
        <color rgb="FF000000"/>
        <rFont val="Noto Sans"/>
        <family val="2"/>
      </rPr>
      <t xml:space="preserve">使退休人员老有所养、老有所乐，虽然退休仍能感受到组织的关心和温暖。通过参加社保所组织的各类文娱活动，体现退休人员的老有所养、老有所乐，提升退休人员的归属感和幸福感</t>
    </r>
  </si>
  <si>
    <t xml:space="preserve">按组织人员数量。</t>
  </si>
  <si>
    <r>
      <rPr>
        <sz val="12"/>
        <color rgb="FF000000"/>
        <rFont val="宋体"/>
        <family val="0"/>
        <charset val="134"/>
      </rPr>
      <t xml:space="preserve">3000</t>
    </r>
    <r>
      <rPr>
        <sz val="12"/>
        <color rgb="FF000000"/>
        <rFont val="Noto Sans"/>
        <family val="2"/>
      </rPr>
      <t xml:space="preserve">人</t>
    </r>
  </si>
  <si>
    <t xml:space="preserve">根据活动人员名单，资金使用及监督。</t>
  </si>
  <si>
    <t xml:space="preserve">按退休人员活动年度计划。</t>
  </si>
  <si>
    <t xml:space="preserve">通过参加社保所组织的各类文娱活动，体现退休人员的老有所养、老有所乐，提升退休人员的归属感和幸福感。</t>
  </si>
  <si>
    <t xml:space="preserve">发挥退休人员的热情，积极参加组织各类活动，提升幸福感，维护社会和谐稳定。</t>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灵活就业社会保险补贴</t>
    </r>
  </si>
  <si>
    <r>
      <rPr>
        <sz val="12"/>
        <color rgb="FF000000"/>
        <rFont val="Noto Sans"/>
        <family val="2"/>
      </rPr>
      <t xml:space="preserve">本年度内完成灵活就业社会保险补贴相关资金拨付和监督检查，享受社保补贴人数，及当年增加和减少补贴人数</t>
    </r>
    <r>
      <rPr>
        <sz val="12"/>
        <color rgb="FF000000"/>
        <rFont val="宋体"/>
        <family val="0"/>
        <charset val="134"/>
      </rPr>
      <t xml:space="preserve">3800</t>
    </r>
    <r>
      <rPr>
        <sz val="12"/>
        <color rgb="FF000000"/>
        <rFont val="Noto Sans"/>
        <family val="2"/>
      </rPr>
      <t xml:space="preserve">人，促进失业人员灵活就业，满足社保需求，维护社会和谐稳定</t>
    </r>
  </si>
  <si>
    <t xml:space="preserve">享受社保补贴人数，及当年增加和减少补贴人数。</t>
  </si>
  <si>
    <r>
      <rPr>
        <sz val="12"/>
        <color rgb="FF000000"/>
        <rFont val="宋体"/>
        <family val="0"/>
        <charset val="134"/>
      </rPr>
      <t xml:space="preserve">3800</t>
    </r>
    <r>
      <rPr>
        <sz val="12"/>
        <color rgb="FF000000"/>
        <rFont val="Noto Sans"/>
        <family val="2"/>
      </rPr>
      <t xml:space="preserve">人</t>
    </r>
  </si>
  <si>
    <t xml:space="preserve">政策确定补贴人群，资金使用及监督，享受保险补贴人员监督。</t>
  </si>
  <si>
    <r>
      <rPr>
        <sz val="12"/>
        <color rgb="FF000000"/>
        <rFont val="Noto Sans"/>
        <family val="2"/>
      </rPr>
      <t xml:space="preserve">社保按时扣款，社保补贴申请连续不超过</t>
    </r>
    <r>
      <rPr>
        <sz val="12"/>
        <color rgb="FF000000"/>
        <rFont val="宋体"/>
        <family val="0"/>
        <charset val="134"/>
      </rPr>
      <t xml:space="preserve">3</t>
    </r>
    <r>
      <rPr>
        <sz val="12"/>
        <color rgb="FF000000"/>
        <rFont val="Noto Sans"/>
        <family val="2"/>
      </rPr>
      <t xml:space="preserve">年。</t>
    </r>
  </si>
  <si>
    <t xml:space="preserve">预算总控制数，每人社保补贴定额标准。</t>
  </si>
  <si>
    <t xml:space="preserve">促进失业人员灵活就业，满足社保需求，维护社会和谐稳定。</t>
  </si>
  <si>
    <r>
      <rPr>
        <sz val="12"/>
        <color rgb="FF000000"/>
        <rFont val="Noto Sans"/>
        <family val="2"/>
      </rPr>
      <t xml:space="preserve">享受社保补贴政策，保证灵活就业人员退休和医保待遇</t>
    </r>
    <r>
      <rPr>
        <sz val="12"/>
        <color rgb="FF000000"/>
        <rFont val="宋体"/>
        <family val="0"/>
        <charset val="134"/>
      </rPr>
      <t xml:space="preserve">,</t>
    </r>
    <r>
      <rPr>
        <sz val="12"/>
        <color rgb="FF000000"/>
        <rFont val="Noto Sans"/>
        <family val="2"/>
      </rPr>
      <t xml:space="preserve">为退休后的生活和医疗做好保障。</t>
    </r>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自谋职业社会保险补贴</t>
    </r>
  </si>
  <si>
    <t xml:space="preserve">完成自谋职业社会保险补贴政策的贯彻落实，鼓励失业人员自谋职业，政府出台相应政策，对享受政策人员进行社会保险补贴，鼓励自己创业。减少失业率，维护社会和谐稳定。</t>
  </si>
  <si>
    <r>
      <rPr>
        <sz val="12"/>
        <color rgb="FF000000"/>
        <rFont val="宋体"/>
        <family val="0"/>
        <charset val="134"/>
      </rPr>
      <t xml:space="preserve">1</t>
    </r>
    <r>
      <rPr>
        <sz val="12"/>
        <color rgb="FF000000"/>
        <rFont val="Noto Sans"/>
        <family val="2"/>
      </rPr>
      <t xml:space="preserve">人</t>
    </r>
  </si>
  <si>
    <t xml:space="preserve">社保按时扣款。</t>
  </si>
  <si>
    <t xml:space="preserve">促进失业人员自谋就业，满足社保需求，维护社会和谐稳定。</t>
  </si>
  <si>
    <t xml:space="preserve">为保证失业人员清洁能源自采暖的居民冬季正常取暖，社保所分两批向区劳动和社会保障部门报送申请人员名单，经批复后，社保所及时发放，保证失业人员能按时足额领取自采暖补贴。</t>
  </si>
  <si>
    <r>
      <rPr>
        <sz val="12"/>
        <color rgb="FF000000"/>
        <rFont val="宋体"/>
        <family val="0"/>
        <charset val="134"/>
      </rPr>
      <t xml:space="preserve">70</t>
    </r>
    <r>
      <rPr>
        <sz val="12"/>
        <color rgb="FF000000"/>
        <rFont val="Noto Sans"/>
        <family val="2"/>
      </rPr>
      <t xml:space="preserve">人</t>
    </r>
  </si>
  <si>
    <r>
      <rPr>
        <sz val="12"/>
        <color rgb="FF000000"/>
        <rFont val="宋体"/>
        <family val="0"/>
        <charset val="134"/>
      </rPr>
      <t xml:space="preserve">4</t>
    </r>
    <r>
      <rPr>
        <sz val="12"/>
        <color rgb="FF000000"/>
        <rFont val="Noto Sans"/>
        <family val="2"/>
      </rPr>
      <t xml:space="preserve">月前、</t>
    </r>
    <r>
      <rPr>
        <sz val="12"/>
        <color rgb="FF000000"/>
        <rFont val="宋体"/>
        <family val="0"/>
        <charset val="134"/>
      </rPr>
      <t xml:space="preserve">12</t>
    </r>
    <r>
      <rPr>
        <sz val="12"/>
        <color rgb="FF000000"/>
        <rFont val="Noto Sans"/>
        <family val="2"/>
      </rPr>
      <t xml:space="preserve">月前资金发放到申请人账户。</t>
    </r>
  </si>
  <si>
    <r>
      <rPr>
        <sz val="12"/>
        <color rgb="FF000000"/>
        <rFont val="Noto Sans"/>
        <family val="2"/>
      </rPr>
      <t xml:space="preserve">预算总控制数，申请人按房屋平米数享受，最高补贴</t>
    </r>
    <r>
      <rPr>
        <sz val="12"/>
        <color rgb="FF000000"/>
        <rFont val="宋体"/>
        <family val="0"/>
        <charset val="134"/>
      </rPr>
      <t xml:space="preserve">720</t>
    </r>
    <r>
      <rPr>
        <sz val="12"/>
        <color rgb="FF000000"/>
        <rFont val="Noto Sans"/>
        <family val="2"/>
      </rPr>
      <t xml:space="preserve">元。</t>
    </r>
  </si>
  <si>
    <t xml:space="preserve">为失业人员能温暖的度过冬季，社保所向区劳动和社会保障部门申请资金并及时发放，提升失业人员的幸福感。</t>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外出就业补助</t>
    </r>
  </si>
  <si>
    <r>
      <rPr>
        <sz val="12"/>
        <color rgb="FF000000"/>
        <rFont val="Noto Sans"/>
        <family val="2"/>
      </rPr>
      <t xml:space="preserve">为了全面落实党中央、国务院决策，统筹推进脱贫攻坚，鼓励失业人员外出就业，根据政策对外出就业人员进行专项资金补助</t>
    </r>
    <r>
      <rPr>
        <sz val="12"/>
        <color rgb="FF000000"/>
        <rFont val="宋体"/>
        <family val="0"/>
        <charset val="134"/>
      </rPr>
      <t xml:space="preserve">,</t>
    </r>
    <r>
      <rPr>
        <sz val="12"/>
        <color rgb="FF000000"/>
        <rFont val="Noto Sans"/>
        <family val="2"/>
      </rPr>
      <t xml:space="preserve">体现社会保障制度的优越性和政府对就业的关心关爱。</t>
    </r>
  </si>
  <si>
    <t xml:space="preserve">享受外出就业补助人数。</t>
  </si>
  <si>
    <r>
      <rPr>
        <sz val="12"/>
        <color rgb="FF000000"/>
        <rFont val="宋体"/>
        <family val="0"/>
        <charset val="134"/>
      </rPr>
      <t xml:space="preserve">5</t>
    </r>
    <r>
      <rPr>
        <sz val="12"/>
        <color rgb="FF000000"/>
        <rFont val="Noto Sans"/>
        <family val="2"/>
      </rPr>
      <t xml:space="preserve">人</t>
    </r>
  </si>
  <si>
    <t xml:space="preserve">政策确定补贴人群，资金使用及监督，补助人员监督。</t>
  </si>
  <si>
    <t xml:space="preserve">本年度内按申请人数、申请时长发放补助。</t>
  </si>
  <si>
    <r>
      <rPr>
        <sz val="12"/>
        <color rgb="FF000000"/>
        <rFont val="Noto Sans"/>
        <family val="2"/>
      </rPr>
      <t xml:space="preserve">享受外出就业补助，促进失业人员就业</t>
    </r>
    <r>
      <rPr>
        <sz val="12"/>
        <color rgb="FF000000"/>
        <rFont val="宋体"/>
        <family val="0"/>
        <charset val="134"/>
      </rPr>
      <t xml:space="preserve">,</t>
    </r>
    <r>
      <rPr>
        <sz val="12"/>
        <color rgb="FF000000"/>
        <rFont val="Noto Sans"/>
        <family val="2"/>
      </rPr>
      <t xml:space="preserve">体现就业政策的优越性和政府对就业的重视。</t>
    </r>
  </si>
  <si>
    <r>
      <rPr>
        <sz val="12"/>
        <color rgb="FF000000"/>
        <rFont val="Noto Sans"/>
        <family val="2"/>
      </rPr>
      <t xml:space="preserve">就业补助专项资金</t>
    </r>
    <r>
      <rPr>
        <sz val="12"/>
        <color rgb="FF000000"/>
        <rFont val="宋体"/>
        <family val="0"/>
        <charset val="134"/>
      </rPr>
      <t xml:space="preserve">-</t>
    </r>
    <r>
      <rPr>
        <sz val="12"/>
        <color rgb="FF000000"/>
        <rFont val="Noto Sans"/>
        <family val="2"/>
      </rPr>
      <t xml:space="preserve">社会公益性就业组织岗位补贴</t>
    </r>
  </si>
  <si>
    <t xml:space="preserve">加强辖区社会公益性就业组织的管理，充分利用公益性岗位安置城乡就业困难人员，实现社会公益性就业组织建设和公益性岗位安置人员管理科学化、规范化、制度化。</t>
  </si>
  <si>
    <r>
      <rPr>
        <sz val="12"/>
        <color rgb="FF000000"/>
        <rFont val="Noto Sans"/>
        <family val="2"/>
      </rPr>
      <t xml:space="preserve">在本年度编内实有人员</t>
    </r>
    <r>
      <rPr>
        <sz val="12"/>
        <color rgb="FF000000"/>
        <rFont val="宋体"/>
        <family val="0"/>
        <charset val="134"/>
      </rPr>
      <t xml:space="preserve">163</t>
    </r>
    <r>
      <rPr>
        <sz val="12"/>
        <color rgb="FF000000"/>
        <rFont val="Noto Sans"/>
        <family val="2"/>
      </rPr>
      <t xml:space="preserve">人。</t>
    </r>
  </si>
  <si>
    <r>
      <rPr>
        <sz val="12"/>
        <color rgb="FF000000"/>
        <rFont val="宋体"/>
        <family val="0"/>
        <charset val="134"/>
      </rPr>
      <t xml:space="preserve">163</t>
    </r>
    <r>
      <rPr>
        <sz val="12"/>
        <color rgb="FF000000"/>
        <rFont val="Noto Sans"/>
        <family val="2"/>
      </rPr>
      <t xml:space="preserve">人</t>
    </r>
  </si>
  <si>
    <t xml:space="preserve">按照各科室各社区要求完成协助科室和社区的各项工作。</t>
  </si>
  <si>
    <t xml:space="preserve">每月按时完成各科室各社区的协助工作。</t>
  </si>
  <si>
    <t xml:space="preserve">通过对城乡就业困难人员的安置，使辖区就业稳定，给居民提供就业保证。</t>
  </si>
  <si>
    <t xml:space="preserve">持续申请岗位补贴，给辖区居民提供就业保障，使社会更加和谐稳定。</t>
  </si>
  <si>
    <r>
      <rPr>
        <sz val="12"/>
        <color rgb="FF000000"/>
        <rFont val="Noto Sans"/>
        <family val="2"/>
      </rPr>
      <t xml:space="preserve">服务对象满意度为</t>
    </r>
    <r>
      <rPr>
        <sz val="12"/>
        <color rgb="FF000000"/>
        <rFont val="宋体"/>
        <family val="0"/>
        <charset val="134"/>
      </rPr>
      <t xml:space="preserve">95%</t>
    </r>
    <r>
      <rPr>
        <sz val="12"/>
        <color rgb="FF000000"/>
        <rFont val="Noto Sans"/>
        <family val="2"/>
      </rPr>
      <t xml:space="preserve">。</t>
    </r>
  </si>
  <si>
    <t xml:space="preserve">伊慧敏</t>
  </si>
  <si>
    <t xml:space="preserve">83949125</t>
  </si>
  <si>
    <t xml:space="preserve">根据《北京市人口与计划生育条例》，服务辖区内计划生育家庭成员、空白点计划生育家庭成员和计生特殊困难家庭成员，做好计划生育家庭的生育服务登记，对计生特殊困难家庭开展服务。</t>
  </si>
  <si>
    <r>
      <rPr>
        <sz val="12"/>
        <color rgb="FF000000"/>
        <rFont val="Noto Sans"/>
        <family val="2"/>
      </rPr>
      <t xml:space="preserve">根据区卫健委指标，安排</t>
    </r>
    <r>
      <rPr>
        <sz val="12"/>
        <color rgb="FF000000"/>
        <rFont val="宋体"/>
        <family val="0"/>
        <charset val="134"/>
      </rPr>
      <t xml:space="preserve">46</t>
    </r>
    <r>
      <rPr>
        <sz val="12"/>
        <color rgb="FF000000"/>
        <rFont val="Noto Sans"/>
        <family val="2"/>
      </rPr>
      <t xml:space="preserve">名社区专干，从事计划生育家庭的生育服务登记工作。</t>
    </r>
  </si>
  <si>
    <r>
      <rPr>
        <sz val="12"/>
        <color rgb="FF000000"/>
        <rFont val="宋体"/>
        <family val="0"/>
        <charset val="134"/>
      </rPr>
      <t xml:space="preserve">46</t>
    </r>
    <r>
      <rPr>
        <sz val="12"/>
        <color rgb="FF000000"/>
        <rFont val="Noto Sans"/>
        <family val="2"/>
      </rPr>
      <t xml:space="preserve">名</t>
    </r>
  </si>
  <si>
    <t xml:space="preserve">保质保量完成年度内上级交办的各项工作任务。</t>
  </si>
  <si>
    <t xml:space="preserve">本年度内完成指定工作任务。</t>
  </si>
  <si>
    <t xml:space="preserve">通过计划生育工作的开展，促进辖区内适龄生育人员优生优育，提高人口素质。</t>
  </si>
  <si>
    <t xml:space="preserve">持续开展计划生育工作是一项基本国策。</t>
  </si>
  <si>
    <r>
      <rPr>
        <sz val="12"/>
        <color rgb="FF000000"/>
        <rFont val="Noto Sans"/>
        <family val="2"/>
      </rPr>
      <t xml:space="preserve">通过向辖区计划生育家庭成员对本项目效果的调查，周边居民满意度为</t>
    </r>
    <r>
      <rPr>
        <sz val="12"/>
        <color rgb="FF000000"/>
        <rFont val="宋体"/>
        <family val="0"/>
        <charset val="134"/>
      </rPr>
      <t xml:space="preserve">90%</t>
    </r>
    <r>
      <rPr>
        <sz val="12"/>
        <color rgb="FF000000"/>
        <rFont val="Noto Sans"/>
        <family val="2"/>
      </rPr>
      <t xml:space="preserve">。</t>
    </r>
  </si>
  <si>
    <r>
      <rPr>
        <sz val="12"/>
        <color rgb="FF000000"/>
        <rFont val="宋体"/>
        <family val="0"/>
        <charset val="134"/>
      </rPr>
      <t xml:space="preserve">90%</t>
    </r>
    <r>
      <rPr>
        <sz val="12"/>
        <color rgb="FF000000"/>
        <rFont val="Noto Sans"/>
        <family val="2"/>
      </rPr>
      <t xml:space="preserve">以上</t>
    </r>
  </si>
  <si>
    <t xml:space="preserve">为了贯彻落实国家计划生育政策，做好街道计划生育各项工作，提高计划生育宣传员积极性，促使计划生育宣传员主动向辖区居民宣传计划生育政策、健康知识，提高辖区居民的知晓率。</t>
  </si>
  <si>
    <r>
      <rPr>
        <sz val="12"/>
        <color rgb="FF000000"/>
        <rFont val="宋体"/>
        <family val="0"/>
        <charset val="134"/>
      </rPr>
      <t xml:space="preserve">525</t>
    </r>
    <r>
      <rPr>
        <sz val="12"/>
        <color rgb="FF000000"/>
        <rFont val="Noto Sans"/>
        <family val="2"/>
      </rPr>
      <t xml:space="preserve">名计生宣传员向辖区居民宣传计生政策、健康知识。</t>
    </r>
  </si>
  <si>
    <r>
      <rPr>
        <sz val="12"/>
        <color rgb="FF000000"/>
        <rFont val="宋体"/>
        <family val="0"/>
        <charset val="134"/>
      </rPr>
      <t xml:space="preserve">525</t>
    </r>
    <r>
      <rPr>
        <sz val="12"/>
        <color rgb="FF000000"/>
        <rFont val="Noto Sans"/>
        <family val="2"/>
      </rPr>
      <t xml:space="preserve">名</t>
    </r>
  </si>
  <si>
    <t xml:space="preserve">提高辖区居民计生政策和健康知识的知晓率。</t>
  </si>
  <si>
    <t xml:space="preserve">项娜</t>
  </si>
  <si>
    <t xml:space="preserve">83949066</t>
  </si>
  <si>
    <t xml:space="preserve">依据文件要求为辖区内符合条件的患者办理补贴申请审批，和补贴迁移手续。并按季度收取看护手册查验监护人是否履责，依据履责情况发放补贴。做好监护人初审、复审、认定、补贴发放等台账记录及相关资料保存。</t>
  </si>
  <si>
    <t xml:space="preserve">按时发放依实际申请在册严重精神障碍患者监护人看护管理补贴</t>
  </si>
  <si>
    <t xml:space="preserve">充分发挥各部门职能，严把审核认定关，做到公平、公正、公开，确保符合条件的对象得到救助。</t>
  </si>
  <si>
    <t xml:space="preserve">在本年度内完成严重精神障碍患者监护人看护管理补贴申请及发放工作。</t>
  </si>
  <si>
    <t xml:space="preserve">加大政策宣传力度，确保申请无遗漏。</t>
  </si>
  <si>
    <t xml:space="preserve">重视做好宣传发动工作，社区通过微信群、电子屏、通知栏等方式，宣传党和政府对广大精神残疾人的关爱。</t>
  </si>
  <si>
    <r>
      <rPr>
        <sz val="12"/>
        <color rgb="FF000000"/>
        <rFont val="Noto Sans"/>
        <family val="2"/>
      </rPr>
      <t xml:space="preserve">通过向辖区居民对本项目效果的调查，周边居民满意度为</t>
    </r>
    <r>
      <rPr>
        <sz val="12"/>
        <color rgb="FF000000"/>
        <rFont val="宋体"/>
        <family val="0"/>
        <charset val="134"/>
      </rPr>
      <t xml:space="preserve">99%</t>
    </r>
    <r>
      <rPr>
        <sz val="12"/>
        <color rgb="FF000000"/>
        <rFont val="Noto Sans"/>
        <family val="2"/>
      </rPr>
      <t xml:space="preserve">。</t>
    </r>
  </si>
  <si>
    <t xml:space="preserve">李亚春</t>
  </si>
  <si>
    <t xml:space="preserve">83656011</t>
  </si>
  <si>
    <t xml:space="preserve">按照街道要求承担反恐小分队任务、日常巡逻和日常勤务，在规定区域内开展社会治安综合治理的辅助工作，做好重点地区的防控，遏制可防性案件发生，发现影响辖区社会稳定和治安秩序的问题或隐患及时报告。</t>
  </si>
  <si>
    <r>
      <rPr>
        <sz val="12"/>
        <color rgb="FF000000"/>
        <rFont val="Noto Sans"/>
        <family val="2"/>
      </rPr>
      <t xml:space="preserve">根据区委政法委要求，安排</t>
    </r>
    <r>
      <rPr>
        <sz val="12"/>
        <color rgb="FF000000"/>
        <rFont val="宋体"/>
        <family val="0"/>
        <charset val="134"/>
      </rPr>
      <t xml:space="preserve">10</t>
    </r>
    <r>
      <rPr>
        <sz val="12"/>
        <color rgb="FF000000"/>
        <rFont val="Noto Sans"/>
        <family val="2"/>
      </rPr>
      <t xml:space="preserve">名保安。</t>
    </r>
  </si>
  <si>
    <t xml:space="preserve">10</t>
  </si>
  <si>
    <t xml:space="preserve">此项目严格遵循了街道管理制度和合同要求册，有条不紊圆满完成反恐小分队任务、日常巡逻和日常勤务工作。</t>
  </si>
  <si>
    <t xml:space="preserve">在本年度计划内完成各项工作。</t>
  </si>
  <si>
    <t xml:space="preserve">通过对于辖区的巡逻和防控，使辖区治安秩序良好，社会安全稳定。</t>
  </si>
  <si>
    <t xml:space="preserve">可防性案件发生率降低，辖区更加安全稳定，居民安全感提升。</t>
  </si>
  <si>
    <r>
      <rPr>
        <sz val="12"/>
        <color rgb="FF000000"/>
        <rFont val="Noto Sans"/>
        <family val="2"/>
      </rPr>
      <t xml:space="preserve">群众安全感满意度大于</t>
    </r>
    <r>
      <rPr>
        <sz val="12"/>
        <color rgb="FF000000"/>
        <rFont val="宋体"/>
        <family val="0"/>
        <charset val="134"/>
      </rPr>
      <t xml:space="preserve">90%</t>
    </r>
  </si>
  <si>
    <t xml:space="preserve">陈晓松</t>
  </si>
  <si>
    <t xml:space="preserve">83299615</t>
  </si>
  <si>
    <t xml:space="preserve">加强辖区基层流管员的管理，充分利用基层流管员岗位维护辖区流动人口的稳定管理，实现基层流管员建设和基层流管员管理科学化、规范化、制度化。</t>
  </si>
  <si>
    <r>
      <rPr>
        <sz val="12"/>
        <color rgb="FF000000"/>
        <rFont val="Noto Sans"/>
        <family val="2"/>
      </rPr>
      <t xml:space="preserve">在本年度编内实有人员</t>
    </r>
    <r>
      <rPr>
        <sz val="12"/>
        <color rgb="FF000000"/>
        <rFont val="宋体"/>
        <family val="0"/>
        <charset val="134"/>
      </rPr>
      <t xml:space="preserve">20</t>
    </r>
    <r>
      <rPr>
        <sz val="12"/>
        <color rgb="FF000000"/>
        <rFont val="Noto Sans"/>
        <family val="2"/>
      </rPr>
      <t xml:space="preserve">人。</t>
    </r>
  </si>
  <si>
    <r>
      <rPr>
        <sz val="12"/>
        <color rgb="FF000000"/>
        <rFont val="宋体"/>
        <family val="0"/>
        <charset val="134"/>
      </rPr>
      <t xml:space="preserve">20</t>
    </r>
    <r>
      <rPr>
        <sz val="12"/>
        <color rgb="FF000000"/>
        <rFont val="Noto Sans"/>
        <family val="2"/>
      </rPr>
      <t xml:space="preserve">人</t>
    </r>
  </si>
  <si>
    <t xml:space="preserve">按照综治办要求完成协助流动人口管理的各项工作。</t>
  </si>
  <si>
    <t xml:space="preserve">每月按时完成综治办的协助工作。</t>
  </si>
  <si>
    <t xml:space="preserve">通过对辖区流动人口的管理，使辖区更加稳定，给流动人口提供规范保证。</t>
  </si>
  <si>
    <t xml:space="preserve">持续申请专项经费，给辖区居民就业保障，使社会更加和谐稳定。</t>
  </si>
  <si>
    <t xml:space="preserve">马莉</t>
  </si>
  <si>
    <t xml:space="preserve">63810685</t>
  </si>
  <si>
    <t xml:space="preserve">为各社区妇女之家管理人员进行培训，提升妇联干部工作水平与能力；加大妇女之家阵地建设，开展社区妇女之家建设工作调研；帮助社区完善妇女之家示范点台账；为妇女之家征订妇女报刊；开展形式多样的活动。</t>
  </si>
  <si>
    <t xml:space="preserve">为两个社区建设妇女之家</t>
  </si>
  <si>
    <t xml:space="preserve">建设有固定的活动场所、有必要的配套设施、有健全的管理制度、有专职的人员结构、有完善的台账资料、有浓厚的活动氛围的妇女之家。</t>
  </si>
  <si>
    <t xml:space="preserve">通过开展活动，增强社区凝聚力，提升妇女就业率。</t>
  </si>
  <si>
    <r>
      <rPr>
        <sz val="12"/>
        <color rgb="FF000000"/>
        <rFont val="Noto Sans"/>
        <family val="2"/>
      </rPr>
      <t xml:space="preserve">改善妇女生活环境、提高妇女生活质量，是妇联工作者和妇女同胞共同的愿望，可持续性</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通过向辖区居民对本项目效果的调查，周边居民满意度为</t>
    </r>
    <r>
      <rPr>
        <sz val="12"/>
        <color rgb="FF000000"/>
        <rFont val="宋体"/>
        <family val="0"/>
        <charset val="134"/>
      </rPr>
      <t xml:space="preserve">95%</t>
    </r>
  </si>
  <si>
    <t xml:space="preserve">焦慧欣</t>
  </si>
  <si>
    <t xml:space="preserve">63813205</t>
  </si>
  <si>
    <t xml:space="preserve">为进一步凝聚辖区青年力量，加强对辖区青年的组织培育和引导工作，通过活动项目给青年提供场地、资源，丰富辖区青年活动，服务辖区青年。</t>
  </si>
  <si>
    <r>
      <rPr>
        <sz val="12"/>
        <color rgb="FF000000"/>
        <rFont val="Noto Sans"/>
        <family val="2"/>
      </rPr>
      <t xml:space="preserve">保障</t>
    </r>
    <r>
      <rPr>
        <sz val="12"/>
        <color rgb="FF000000"/>
        <rFont val="宋体"/>
        <family val="0"/>
        <charset val="134"/>
      </rPr>
      <t xml:space="preserve">4</t>
    </r>
    <r>
      <rPr>
        <sz val="12"/>
        <color rgb="FF000000"/>
        <rFont val="Noto Sans"/>
        <family val="2"/>
      </rPr>
      <t xml:space="preserve">个青年汇站点年度内活动顺利开展。</t>
    </r>
  </si>
  <si>
    <r>
      <rPr>
        <sz val="12"/>
        <color rgb="FF000000"/>
        <rFont val="宋体"/>
        <family val="0"/>
        <charset val="134"/>
      </rPr>
      <t xml:space="preserve">4</t>
    </r>
    <r>
      <rPr>
        <sz val="12"/>
        <color rgb="FF000000"/>
        <rFont val="Noto Sans"/>
        <family val="2"/>
      </rPr>
      <t xml:space="preserve">个</t>
    </r>
  </si>
  <si>
    <t xml:space="preserve">严格按照活动方案实施。</t>
  </si>
  <si>
    <t xml:space="preserve">在本年度计划内完成各类活动。</t>
  </si>
  <si>
    <t xml:space="preserve">通过青年汇活动，扩大辖区青年参与，提升辖区青年凝聚力。</t>
  </si>
  <si>
    <t xml:space="preserve">根据《北京市计划生育奖励扶助和特别扶助》政策的规定对独生子女意外伤残或死亡的父母提供一次性经济帮助，使他们感受到政府的关心、关怀，感受到社会大家庭的温暖。</t>
  </si>
  <si>
    <t xml:space="preserve">对本年度内发生独生子女意外伤残或死亡的，提供一次性经济帮助。</t>
  </si>
  <si>
    <t xml:space="preserve">做到及时发放，不重不漏。</t>
  </si>
  <si>
    <t xml:space="preserve">当年发生当年救助，年度内完成。</t>
  </si>
  <si>
    <t xml:space="preserve">通过对计生特殊困难家庭提供帮助，使他们感受到政府的关心、关怀，感受到社会大家庭的温暖。</t>
  </si>
  <si>
    <t xml:space="preserve">根据区委关于进一步加强和规范两新组织基层党支部书记、党务工作者管理，不断提升其责任担当，更好的推进党组织自身建设，积极调动两新组织党务工作者的积极性和创造性，提升工作质量。</t>
  </si>
  <si>
    <r>
      <rPr>
        <sz val="12"/>
        <color rgb="FF000000"/>
        <rFont val="宋体"/>
        <family val="0"/>
        <charset val="134"/>
      </rPr>
      <t xml:space="preserve">1</t>
    </r>
    <r>
      <rPr>
        <sz val="12"/>
        <color rgb="FF000000"/>
        <rFont val="Noto Sans"/>
        <family val="2"/>
      </rPr>
      <t xml:space="preserve">个党委、</t>
    </r>
    <r>
      <rPr>
        <sz val="12"/>
        <color rgb="FF000000"/>
        <rFont val="宋体"/>
        <family val="0"/>
        <charset val="134"/>
      </rPr>
      <t xml:space="preserve">3</t>
    </r>
    <r>
      <rPr>
        <sz val="12"/>
        <color rgb="FF000000"/>
        <rFont val="Noto Sans"/>
        <family val="2"/>
      </rPr>
      <t xml:space="preserve">个总支、</t>
    </r>
    <r>
      <rPr>
        <sz val="12"/>
        <color rgb="FF000000"/>
        <rFont val="宋体"/>
        <family val="0"/>
        <charset val="134"/>
      </rPr>
      <t xml:space="preserve">51</t>
    </r>
    <r>
      <rPr>
        <sz val="12"/>
        <color rgb="FF000000"/>
        <rFont val="Noto Sans"/>
        <family val="2"/>
      </rPr>
      <t xml:space="preserve">个支部的党组书记、党务工作者补贴。</t>
    </r>
  </si>
  <si>
    <t xml:space="preserve">55</t>
  </si>
  <si>
    <t xml:space="preserve">标准化、规范化建设党建阵地，确保支部日常工作、开展组织活动。</t>
  </si>
  <si>
    <t xml:space="preserve">在本年度发放完补贴。</t>
  </si>
  <si>
    <t xml:space="preserve">激发党务工作者的积极性和荣誉感。</t>
  </si>
  <si>
    <t xml:space="preserve">管理好、服务好支部党员，提或党建工作质量。</t>
  </si>
  <si>
    <r>
      <rPr>
        <sz val="12"/>
        <color rgb="FF000000"/>
        <rFont val="Noto Sans"/>
        <family val="2"/>
      </rPr>
      <t xml:space="preserve">服务对象满意程度大于</t>
    </r>
    <r>
      <rPr>
        <sz val="12"/>
        <color rgb="FF000000"/>
        <rFont val="宋体"/>
        <family val="0"/>
        <charset val="134"/>
      </rPr>
      <t xml:space="preserve">100%</t>
    </r>
    <r>
      <rPr>
        <sz val="12"/>
        <color rgb="FF000000"/>
        <rFont val="Noto Sans"/>
        <family val="2"/>
      </rPr>
      <t xml:space="preserve">。</t>
    </r>
  </si>
  <si>
    <r>
      <rPr>
        <sz val="12"/>
        <color rgb="FF000000"/>
        <rFont val="Noto Sans"/>
        <family val="2"/>
      </rPr>
      <t xml:space="preserve">依据北京市丰台区委强化非公企业党建的建设有关要求，现非公党建指导</t>
    </r>
    <r>
      <rPr>
        <sz val="12"/>
        <color rgb="FF000000"/>
        <rFont val="宋体"/>
        <family val="0"/>
        <charset val="134"/>
      </rPr>
      <t xml:space="preserve">34</t>
    </r>
    <r>
      <rPr>
        <sz val="12"/>
        <color rgb="FF000000"/>
        <rFont val="Noto Sans"/>
        <family val="2"/>
      </rPr>
      <t xml:space="preserve">名，负责辖区两新组织党建工作及协助社区企业流动党员管理。人工费用</t>
    </r>
    <r>
      <rPr>
        <sz val="12"/>
        <color rgb="FF000000"/>
        <rFont val="宋体"/>
        <family val="0"/>
        <charset val="134"/>
      </rPr>
      <t xml:space="preserve">60</t>
    </r>
    <r>
      <rPr>
        <sz val="12"/>
        <color rgb="FF000000"/>
        <rFont val="Noto Sans"/>
        <family val="2"/>
      </rPr>
      <t xml:space="preserve">余万。指导和帮助企业加强党组织建设，规范提升党建工作水平，发挥党建指导员的桥梁及纽带作用，有力推动党的政策进企业、政府服务进企业、先进文化进企业，增强党的影响力、凝聚力和战斗力，进一步夯实党的执政基础。</t>
    </r>
  </si>
  <si>
    <r>
      <rPr>
        <sz val="12"/>
        <color rgb="FF000000"/>
        <rFont val="宋体"/>
        <family val="0"/>
        <charset val="134"/>
      </rPr>
      <t xml:space="preserve">34</t>
    </r>
    <r>
      <rPr>
        <sz val="12"/>
        <color rgb="FF000000"/>
        <rFont val="Noto Sans"/>
        <family val="2"/>
      </rPr>
      <t xml:space="preserve">名党建指导员补贴。</t>
    </r>
  </si>
  <si>
    <t xml:space="preserve">34</t>
  </si>
  <si>
    <t xml:space="preserve">跟踪指导企业党建工作、了解企业状况、倾听收集企业意见建议。</t>
  </si>
  <si>
    <t xml:space="preserve">按月发放补贴。</t>
  </si>
  <si>
    <t xml:space="preserve">提升非公党建水平。</t>
  </si>
  <si>
    <t xml:space="preserve">持续引导企业党组织和党员发挥作用。</t>
  </si>
  <si>
    <t xml:space="preserve">新建楼宇党群服务中心场地建设、办公设备配置、日常办公运行、办公设备维护更新，在“两新”组织中开展各类活动、拓展服务、加强基层党制管理。</t>
  </si>
  <si>
    <t xml:space="preserve">已建成楼宇党群服务中心（站点）运行。</t>
  </si>
  <si>
    <t xml:space="preserve">4</t>
  </si>
  <si>
    <t xml:space="preserve">建设完善楼宇党群服务中心功能设置、组织开展各类党建活动、做好党员的培训教育。</t>
  </si>
  <si>
    <t xml:space="preserve">按照年度非公党建工作计划完成。</t>
  </si>
  <si>
    <t xml:space="preserve">学习宣传、有效引领、凝聚服务。</t>
  </si>
  <si>
    <t xml:space="preserve">更好的服务党员群从，提高党员群众的参与度，为广大党员群从提供综合性、便利性平台。</t>
  </si>
  <si>
    <r>
      <rPr>
        <sz val="12"/>
        <color rgb="FF000000"/>
        <rFont val="Noto Sans"/>
        <family val="2"/>
      </rPr>
      <t xml:space="preserve">服务对象满意程度大于</t>
    </r>
    <r>
      <rPr>
        <sz val="12"/>
        <color rgb="FF000000"/>
        <rFont val="宋体"/>
        <family val="0"/>
        <charset val="134"/>
      </rPr>
      <t xml:space="preserve">90%</t>
    </r>
    <r>
      <rPr>
        <sz val="12"/>
        <color rgb="FF000000"/>
        <rFont val="Noto Sans"/>
        <family val="2"/>
      </rPr>
      <t xml:space="preserve">。</t>
    </r>
  </si>
  <si>
    <t xml:space="preserve">为楼宇党群服务中心（站点）提供基础保障、规范以及商务楼宇工作站的日常办公、组织开展各项活动、阵地建设，确保党建工作顺利开展。</t>
  </si>
  <si>
    <t xml:space="preserve">为楼宇党群服务中心租赁办公场地（农资、国润）。</t>
  </si>
  <si>
    <t xml:space="preserve">2</t>
  </si>
  <si>
    <t xml:space="preserve">符合楼宇党群服务中心（站点）房屋面积、符合使用结构质量合格，无渗水、墙皮脱落、地面空鼓等质量问题。</t>
  </si>
  <si>
    <t xml:space="preserve">按照房屋租赁协议付费。</t>
  </si>
  <si>
    <t xml:space="preserve">最大限度利用有限的房屋资源满足党群服务中心的建设需求。</t>
  </si>
  <si>
    <t xml:space="preserve">王红义</t>
  </si>
  <si>
    <t xml:space="preserve">83656067</t>
  </si>
  <si>
    <t xml:space="preserve">从社区实际出发，办实事、解难题，将经费落实到具体服务项目和实事好事上，努力建成一批能够长期服务群众的场地、设施和团队，办成一批看得见、摸得着的实事好事，打造一批质量过硬、群众欢迎的示范品牌，让服务群众更有保障，让群众长期受益。</t>
  </si>
  <si>
    <r>
      <rPr>
        <sz val="12"/>
        <color rgb="FF000000"/>
        <rFont val="Noto Sans"/>
        <family val="2"/>
      </rPr>
      <t xml:space="preserve">街道</t>
    </r>
    <r>
      <rPr>
        <sz val="12"/>
        <color rgb="FF000000"/>
        <rFont val="宋体"/>
        <family val="0"/>
        <charset val="134"/>
      </rPr>
      <t xml:space="preserve">42</t>
    </r>
    <r>
      <rPr>
        <sz val="12"/>
        <color rgb="FF000000"/>
        <rFont val="Noto Sans"/>
        <family val="2"/>
      </rPr>
      <t xml:space="preserve">个社区，每个社区经费额度</t>
    </r>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42</t>
    </r>
    <r>
      <rPr>
        <sz val="12"/>
        <color rgb="FF000000"/>
        <rFont val="Noto Sans"/>
        <family val="2"/>
      </rPr>
      <t xml:space="preserve">个</t>
    </r>
  </si>
  <si>
    <t xml:space="preserve">此项目严格遵循《城乡基层党组织服务群众经费管理办法》，用于便民服务、志愿公益、群众活动、关爱帮扶、服务保障及居民群众迫切需要提供的其他服务事项。</t>
  </si>
  <si>
    <t xml:space="preserve">在本年度计划内完成全部项目实施。</t>
  </si>
  <si>
    <t xml:space="preserve">从社区实际出发，办实事、解难题，提升基层党组织服务群众水平。</t>
  </si>
  <si>
    <r>
      <rPr>
        <sz val="12"/>
        <color rgb="FF000000"/>
        <rFont val="Noto Sans"/>
        <family val="2"/>
      </rPr>
      <t xml:space="preserve">提高基层党组织资金使用效率，</t>
    </r>
    <r>
      <rPr>
        <sz val="12"/>
        <color rgb="FF000000"/>
        <rFont val="宋体"/>
        <family val="0"/>
        <charset val="134"/>
      </rPr>
      <t xml:space="preserve">,</t>
    </r>
    <r>
      <rPr>
        <sz val="12"/>
        <color rgb="FF000000"/>
        <rFont val="Noto Sans"/>
        <family val="2"/>
      </rPr>
      <t xml:space="preserve">扩大基层党组织服务群众项目影响力。</t>
    </r>
  </si>
  <si>
    <r>
      <rPr>
        <sz val="12"/>
        <color rgb="FF000000"/>
        <rFont val="Noto Sans"/>
        <family val="2"/>
      </rPr>
      <t xml:space="preserve">通过向辖区居民对项目实施效果的调查，周边居民满意度达到</t>
    </r>
    <r>
      <rPr>
        <sz val="12"/>
        <color rgb="FF000000"/>
        <rFont val="宋体"/>
        <family val="0"/>
        <charset val="134"/>
      </rPr>
      <t xml:space="preserve">95%</t>
    </r>
    <r>
      <rPr>
        <sz val="12"/>
        <color rgb="FF000000"/>
        <rFont val="Noto Sans"/>
        <family val="2"/>
      </rPr>
      <t xml:space="preserve">以上。</t>
    </r>
  </si>
  <si>
    <t xml:space="preserve">韦永灵</t>
  </si>
  <si>
    <r>
      <rPr>
        <sz val="12"/>
        <color rgb="FF000000"/>
        <rFont val="Noto Sans"/>
        <family val="2"/>
      </rPr>
      <t xml:space="preserve">为了有效控制新冠肺炎疫情蔓延，保障人民群众生命安全，街道设立</t>
    </r>
    <r>
      <rPr>
        <sz val="12"/>
        <color rgb="FF000000"/>
        <rFont val="宋体"/>
        <family val="0"/>
        <charset val="134"/>
      </rPr>
      <t xml:space="preserve">2</t>
    </r>
    <r>
      <rPr>
        <sz val="12"/>
        <color rgb="FF000000"/>
        <rFont val="Noto Sans"/>
        <family val="2"/>
      </rPr>
      <t xml:space="preserve">个核酸检测点，根据需要在市区统一行动时进行集中核酸检测，因此为</t>
    </r>
    <r>
      <rPr>
        <sz val="12"/>
        <color rgb="FF000000"/>
        <rFont val="宋体"/>
        <family val="0"/>
        <charset val="134"/>
      </rPr>
      <t xml:space="preserve">2</t>
    </r>
    <r>
      <rPr>
        <sz val="12"/>
        <color rgb="FF000000"/>
        <rFont val="Noto Sans"/>
        <family val="2"/>
      </rPr>
      <t xml:space="preserve">个核酸检查点各配备</t>
    </r>
    <r>
      <rPr>
        <sz val="12"/>
        <color rgb="FF000000"/>
        <rFont val="宋体"/>
        <family val="0"/>
        <charset val="134"/>
      </rPr>
      <t xml:space="preserve">1</t>
    </r>
    <r>
      <rPr>
        <sz val="12"/>
        <color rgb="FF000000"/>
        <rFont val="Noto Sans"/>
        <family val="2"/>
      </rPr>
      <t xml:space="preserve">套“北京市核酸检测信息统一平台”。</t>
    </r>
  </si>
  <si>
    <r>
      <rPr>
        <sz val="12"/>
        <color rgb="FF000000"/>
        <rFont val="Noto Sans"/>
        <family val="2"/>
      </rPr>
      <t xml:space="preserve">购置</t>
    </r>
    <r>
      <rPr>
        <sz val="12"/>
        <color rgb="FF000000"/>
        <rFont val="宋体"/>
        <family val="0"/>
        <charset val="134"/>
      </rPr>
      <t xml:space="preserve">2</t>
    </r>
    <r>
      <rPr>
        <sz val="12"/>
        <color rgb="FF000000"/>
        <rFont val="Noto Sans"/>
        <family val="2"/>
      </rPr>
      <t xml:space="preserve">套“北京市核酸检测信息统一平台”。</t>
    </r>
  </si>
  <si>
    <r>
      <rPr>
        <sz val="12"/>
        <color rgb="FF000000"/>
        <rFont val="宋体"/>
        <family val="0"/>
        <charset val="134"/>
      </rPr>
      <t xml:space="preserve">2</t>
    </r>
    <r>
      <rPr>
        <sz val="12"/>
        <color rgb="FF000000"/>
        <rFont val="Noto Sans"/>
        <family val="2"/>
      </rPr>
      <t xml:space="preserve">套</t>
    </r>
  </si>
  <si>
    <t xml:space="preserve">按照区防控办标准配备。</t>
  </si>
  <si>
    <t xml:space="preserve">通过配备该设备，及时与市防控办进行数据连接，掌控每个被检测人员体温数据，做好疫情排查工作，保护好人民身体健康。</t>
  </si>
  <si>
    <t xml:space="preserve">坚持做好新冠肺炎疫情防控工作，防止疫情蔓延。</t>
  </si>
  <si>
    <t xml:space="preserve">加强街道各级党组织党建活动经费管理，推进党建基础保障水平不断提高，注重党建活动政治性和庄重感，围绕突出增强“四个意识”、坚定“四个自信”、坚定践行“两个维护”，加强党员日常教育管理，进一步夯实各级党组织建设，推动各级党组织全面进步全面过硬。</t>
  </si>
  <si>
    <r>
      <rPr>
        <sz val="12"/>
        <color rgb="FF000000"/>
        <rFont val="宋体"/>
        <family val="0"/>
        <charset val="134"/>
      </rPr>
      <t xml:space="preserve">42</t>
    </r>
    <r>
      <rPr>
        <sz val="12"/>
        <color rgb="FF000000"/>
        <rFont val="Noto Sans"/>
        <family val="2"/>
      </rPr>
      <t xml:space="preserve">个社区严格制定经费使用计划，做好党员的学习、管理、服务工作。</t>
    </r>
  </si>
  <si>
    <r>
      <rPr>
        <sz val="12"/>
        <color rgb="FF000000"/>
        <rFont val="宋体"/>
        <family val="0"/>
        <charset val="134"/>
      </rPr>
      <t xml:space="preserve">42</t>
    </r>
    <r>
      <rPr>
        <sz val="12"/>
        <color rgb="FF000000"/>
        <rFont val="Noto Sans"/>
        <family val="2"/>
      </rPr>
      <t xml:space="preserve">个社区按照各自的党建活动计划组织党员开展学习、教育、宣传等党日活动，做好老党员、骨干党员、困难党员的慰问等工作。</t>
    </r>
  </si>
  <si>
    <t xml:space="preserve">持续推进党员队伍建设和管理，常抓不懈、久久为功。</t>
  </si>
  <si>
    <t xml:space="preserve">党员教育是提高党员素质加强党的建设的一项经常性教育工作。党员教育的目的，是要通过各种形式的教育，使全体党员树立坚定的马克思主义世界观和共产主义信念，加深对党的路线方针政策的理解，提高思想理论和科学文化素质，增强抵制各种错误思想侵蚀的能力，解决好思想上入的问题，自觉地按照党员标准严格要求自己，自觉地发挥先锋模范作用，真正使党的组织生活和党员教育管理严起来、实起来、规范起来，努力建设一支信念坚定、政治可靠、素质优良、纪律严明、作用突出的党员队伍。</t>
  </si>
  <si>
    <r>
      <rPr>
        <sz val="12"/>
        <color rgb="FF000000"/>
        <rFont val="Noto Sans"/>
        <family val="2"/>
      </rPr>
      <t xml:space="preserve">党员教育管理是一项经常性工作，满意度尽量达到</t>
    </r>
    <r>
      <rPr>
        <sz val="12"/>
        <color rgb="FF000000"/>
        <rFont val="宋体"/>
        <family val="0"/>
        <charset val="134"/>
      </rPr>
      <t xml:space="preserve">90%</t>
    </r>
    <r>
      <rPr>
        <sz val="12"/>
        <color rgb="FF000000"/>
        <rFont val="Noto Sans"/>
        <family val="2"/>
      </rPr>
      <t xml:space="preserve">。</t>
    </r>
  </si>
  <si>
    <t xml:space="preserve">为贯彻落实全市街道工作会议精神和深化党建引领“街乡吹哨、部门报到”工作要求，赋予社区更多经费使用自主权，提高资金使用效率，提升基层党组织服务群众水平，决定设立社区小额自主经费，用于解决居民群众身边的“小散急愁”问题。</t>
  </si>
  <si>
    <r>
      <rPr>
        <sz val="12"/>
        <color rgb="FF000000"/>
        <rFont val="Noto Sans"/>
        <family val="2"/>
      </rPr>
      <t xml:space="preserve">街道</t>
    </r>
    <r>
      <rPr>
        <sz val="12"/>
        <color rgb="FF000000"/>
        <rFont val="宋体"/>
        <family val="0"/>
        <charset val="134"/>
      </rPr>
      <t xml:space="preserve">42</t>
    </r>
    <r>
      <rPr>
        <sz val="12"/>
        <color rgb="FF000000"/>
        <rFont val="Noto Sans"/>
        <family val="2"/>
      </rPr>
      <t xml:space="preserve">个社区，每个社区小额自主经费额度为</t>
    </r>
    <r>
      <rPr>
        <sz val="12"/>
        <color rgb="FF000000"/>
        <rFont val="宋体"/>
        <family val="0"/>
        <charset val="134"/>
      </rPr>
      <t xml:space="preserve">5</t>
    </r>
    <r>
      <rPr>
        <sz val="12"/>
        <color rgb="FF000000"/>
        <rFont val="Noto Sans"/>
        <family val="2"/>
      </rPr>
      <t xml:space="preserve">万元。</t>
    </r>
  </si>
  <si>
    <t xml:space="preserve">此项目严格遵循《卢沟桥街道社区小额自主经费使用管理办法》，用于解决居民群众身边的“小散急愁”问题。</t>
  </si>
  <si>
    <r>
      <rPr>
        <sz val="12"/>
        <color rgb="FF000000"/>
        <rFont val="Noto Sans"/>
        <family val="2"/>
      </rPr>
      <t xml:space="preserve">通过向辖区居民对本项目效果的调查，周边居民满意度达到</t>
    </r>
    <r>
      <rPr>
        <sz val="12"/>
        <color rgb="FF000000"/>
        <rFont val="宋体"/>
        <family val="0"/>
        <charset val="134"/>
      </rPr>
      <t xml:space="preserve">95%</t>
    </r>
    <r>
      <rPr>
        <sz val="12"/>
        <color rgb="FF000000"/>
        <rFont val="Noto Sans"/>
        <family val="2"/>
      </rPr>
      <t xml:space="preserve">以上。</t>
    </r>
  </si>
  <si>
    <r>
      <rPr>
        <sz val="12"/>
        <color rgb="FF000000"/>
        <rFont val="宋体"/>
        <family val="0"/>
        <charset val="134"/>
      </rPr>
      <t xml:space="preserve">2020-2021</t>
    </r>
    <r>
      <rPr>
        <sz val="12"/>
        <color rgb="FF000000"/>
        <rFont val="Noto Sans"/>
        <family val="2"/>
      </rPr>
      <t xml:space="preserve">年采暖季“无煤化”补贴</t>
    </r>
  </si>
  <si>
    <t xml:space="preserve">刘超</t>
  </si>
  <si>
    <t xml:space="preserve">010-83368548</t>
  </si>
  <si>
    <t xml:space="preserve">为改善首都空气质量，推进“煤改电”工作，取缔高硫劣质煤的使用，确保辖区全部使用优质煤，同时保障辖区未参加“煤改电”居民供暖需求，进行差价补贴，促进社会和谐稳定。</t>
  </si>
  <si>
    <r>
      <rPr>
        <sz val="12"/>
        <color rgb="FF000000"/>
        <rFont val="Noto Sans"/>
        <family val="2"/>
      </rPr>
      <t xml:space="preserve">根据辖区</t>
    </r>
    <r>
      <rPr>
        <sz val="12"/>
        <color rgb="FF000000"/>
        <rFont val="宋体"/>
        <family val="0"/>
        <charset val="134"/>
      </rPr>
      <t xml:space="preserve">199</t>
    </r>
    <r>
      <rPr>
        <sz val="12"/>
        <color rgb="FF000000"/>
        <rFont val="Noto Sans"/>
        <family val="2"/>
      </rPr>
      <t xml:space="preserve">户未参加“煤改电”居民保障资金。</t>
    </r>
  </si>
  <si>
    <r>
      <rPr>
        <sz val="12"/>
        <color rgb="FF000000"/>
        <rFont val="宋体"/>
        <family val="0"/>
        <charset val="134"/>
      </rPr>
      <t xml:space="preserve">199</t>
    </r>
    <r>
      <rPr>
        <sz val="12"/>
        <color rgb="FF000000"/>
        <rFont val="Noto Sans"/>
        <family val="2"/>
      </rPr>
      <t xml:space="preserve">户</t>
    </r>
  </si>
  <si>
    <r>
      <rPr>
        <sz val="12"/>
        <color rgb="FF000000"/>
        <rFont val="Noto Sans"/>
        <family val="2"/>
      </rPr>
      <t xml:space="preserve">此事项均采取了严格的制度规范，严格遵循了街道管理制度和内控手册，有条不紊保质保量进行</t>
    </r>
    <r>
      <rPr>
        <sz val="12"/>
        <color rgb="FF000000"/>
        <rFont val="宋体"/>
        <family val="0"/>
        <charset val="134"/>
      </rPr>
      <t xml:space="preserve">199</t>
    </r>
    <r>
      <rPr>
        <sz val="12"/>
        <color rgb="FF000000"/>
        <rFont val="Noto Sans"/>
        <family val="2"/>
      </rPr>
      <t xml:space="preserve">户居民的资金补贴。</t>
    </r>
  </si>
  <si>
    <r>
      <rPr>
        <sz val="12"/>
        <color rgb="FF000000"/>
        <rFont val="Noto Sans"/>
        <family val="2"/>
      </rPr>
      <t xml:space="preserve">通过对于辖区</t>
    </r>
    <r>
      <rPr>
        <sz val="12"/>
        <color rgb="FF000000"/>
        <rFont val="宋体"/>
        <family val="0"/>
        <charset val="134"/>
      </rPr>
      <t xml:space="preserve">199</t>
    </r>
    <r>
      <rPr>
        <sz val="12"/>
        <color rgb="FF000000"/>
        <rFont val="Noto Sans"/>
        <family val="2"/>
      </rPr>
      <t xml:space="preserve">户未参加“煤改电”居民提供供暖保证。</t>
    </r>
  </si>
  <si>
    <t xml:space="preserve">更好的改善了小区周边环境，提升了周边环保效益。</t>
  </si>
  <si>
    <t xml:space="preserve">给辖区居民提供供暖保障，使社会更加和谐稳定。</t>
  </si>
  <si>
    <r>
      <rPr>
        <sz val="12"/>
        <color rgb="FF000000"/>
        <rFont val="宋体"/>
        <family val="0"/>
        <charset val="134"/>
      </rPr>
      <t xml:space="preserve">2021</t>
    </r>
    <r>
      <rPr>
        <sz val="12"/>
        <color rgb="FF000000"/>
        <rFont val="Noto Sans"/>
        <family val="2"/>
      </rPr>
      <t xml:space="preserve">年基层体育经费</t>
    </r>
  </si>
  <si>
    <t xml:space="preserve">王琦</t>
  </si>
  <si>
    <t xml:space="preserve">63814317</t>
  </si>
  <si>
    <r>
      <rPr>
        <sz val="12"/>
        <color rgb="FF000000"/>
        <rFont val="Noto Sans"/>
        <family val="2"/>
      </rPr>
      <t xml:space="preserve">全面贯彻落实《北京市全民健身条例》、《丰台区全民健身实施计划》，以丰富多彩、形式多样的群众体育赛事活动满足广大群众多元化的健身需求</t>
    </r>
    <r>
      <rPr>
        <sz val="12"/>
        <color rgb="FF000000"/>
        <rFont val="宋体"/>
        <family val="0"/>
        <charset val="134"/>
      </rPr>
      <t xml:space="preserve">,</t>
    </r>
    <r>
      <rPr>
        <sz val="12"/>
        <color rgb="FF000000"/>
        <rFont val="Noto Sans"/>
        <family val="2"/>
      </rPr>
      <t xml:space="preserve">倡导全民健身。</t>
    </r>
  </si>
  <si>
    <r>
      <rPr>
        <sz val="12"/>
        <color rgb="FF000000"/>
        <rFont val="Noto Sans"/>
        <family val="2"/>
      </rPr>
      <t xml:space="preserve">组织开展各类全民健身活动不低于</t>
    </r>
    <r>
      <rPr>
        <sz val="12"/>
        <color rgb="FF000000"/>
        <rFont val="宋体"/>
        <family val="0"/>
        <charset val="134"/>
      </rPr>
      <t xml:space="preserve">5</t>
    </r>
    <r>
      <rPr>
        <sz val="12"/>
        <color rgb="FF000000"/>
        <rFont val="Noto Sans"/>
        <family val="2"/>
      </rPr>
      <t xml:space="preserve">场。</t>
    </r>
  </si>
  <si>
    <r>
      <rPr>
        <sz val="12"/>
        <color rgb="FF000000"/>
        <rFont val="宋体"/>
        <family val="0"/>
        <charset val="134"/>
      </rPr>
      <t xml:space="preserve">5</t>
    </r>
    <r>
      <rPr>
        <sz val="12"/>
        <color rgb="FF000000"/>
        <rFont val="Noto Sans"/>
        <family val="2"/>
      </rPr>
      <t xml:space="preserve">场</t>
    </r>
  </si>
  <si>
    <t xml:space="preserve">通过开展群众体育活动，满足群众健身需求，推进全民健身。</t>
  </si>
  <si>
    <t xml:space="preserve">在本年度计划内完成各项体育活动。</t>
  </si>
  <si>
    <t xml:space="preserve">多渠道倡导全民健身，切实扩大全民健身的辐射面，提高广大居民的健身热情。</t>
  </si>
  <si>
    <t xml:space="preserve">引导居民树立健康意识，弘扬体育文化，提高共享指数。</t>
  </si>
  <si>
    <r>
      <rPr>
        <sz val="12"/>
        <color rgb="FF000000"/>
        <rFont val="Noto Sans"/>
        <family val="2"/>
      </rPr>
      <t xml:space="preserve">满意率不低于</t>
    </r>
    <r>
      <rPr>
        <sz val="12"/>
        <color rgb="FF000000"/>
        <rFont val="宋体"/>
        <family val="0"/>
        <charset val="134"/>
      </rPr>
      <t xml:space="preserve">90%</t>
    </r>
    <r>
      <rPr>
        <sz val="12"/>
        <color rgb="FF000000"/>
        <rFont val="Noto Sans"/>
        <family val="2"/>
      </rPr>
      <t xml:space="preserve">。</t>
    </r>
  </si>
  <si>
    <t xml:space="preserve">曹春艳</t>
  </si>
  <si>
    <t xml:space="preserve">83811363</t>
  </si>
  <si>
    <r>
      <rPr>
        <sz val="12"/>
        <color rgb="FF000000"/>
        <rFont val="Noto Sans"/>
        <family val="2"/>
      </rPr>
      <t xml:space="preserve">在疫情防控常态化下，根据考核标准，落实</t>
    </r>
    <r>
      <rPr>
        <sz val="12"/>
        <color rgb="FF000000"/>
        <rFont val="宋体"/>
        <family val="0"/>
        <charset val="134"/>
      </rPr>
      <t xml:space="preserve">2021</t>
    </r>
    <r>
      <rPr>
        <sz val="12"/>
        <color rgb="FF000000"/>
        <rFont val="Noto Sans"/>
        <family val="2"/>
      </rPr>
      <t xml:space="preserve">年文化活动中心文化馆、图书馆免费开放，组织开展线上、线下群众文体交流活动，丰富群众业余生活，满足群众基础公共文化服务需求。</t>
    </r>
  </si>
  <si>
    <r>
      <rPr>
        <sz val="12"/>
        <color rgb="FF000000"/>
        <rFont val="Noto Sans"/>
        <family val="2"/>
      </rPr>
      <t xml:space="preserve">保障文化活动中心全年正常开放，每月开展活动不少于</t>
    </r>
    <r>
      <rPr>
        <sz val="12"/>
        <color rgb="FF000000"/>
        <rFont val="宋体"/>
        <family val="0"/>
        <charset val="134"/>
      </rPr>
      <t xml:space="preserve">10</t>
    </r>
    <r>
      <rPr>
        <sz val="12"/>
        <color rgb="FF000000"/>
        <rFont val="Noto Sans"/>
        <family val="2"/>
      </rPr>
      <t xml:space="preserve">次。</t>
    </r>
  </si>
  <si>
    <r>
      <rPr>
        <sz val="12"/>
        <color rgb="FF000000"/>
        <rFont val="宋体"/>
        <family val="0"/>
        <charset val="134"/>
      </rPr>
      <t xml:space="preserve">10</t>
    </r>
    <r>
      <rPr>
        <sz val="12"/>
        <color rgb="FF000000"/>
        <rFont val="Noto Sans"/>
        <family val="2"/>
      </rPr>
      <t xml:space="preserve">次</t>
    </r>
  </si>
  <si>
    <r>
      <rPr>
        <sz val="12"/>
        <color rgb="FF000000"/>
        <rFont val="Noto Sans"/>
        <family val="2"/>
      </rPr>
      <t xml:space="preserve">公益活动要有计划，开展要有群众参与且不少于</t>
    </r>
    <r>
      <rPr>
        <sz val="12"/>
        <color rgb="FF000000"/>
        <rFont val="宋体"/>
        <family val="0"/>
        <charset val="134"/>
      </rPr>
      <t xml:space="preserve">10</t>
    </r>
    <r>
      <rPr>
        <sz val="12"/>
        <color rgb="FF000000"/>
        <rFont val="Noto Sans"/>
        <family val="2"/>
      </rPr>
      <t xml:space="preserve">人。</t>
    </r>
  </si>
  <si>
    <r>
      <rPr>
        <sz val="12"/>
        <color rgb="FF000000"/>
        <rFont val="宋体"/>
        <family val="0"/>
        <charset val="134"/>
      </rPr>
      <t xml:space="preserve">10</t>
    </r>
    <r>
      <rPr>
        <sz val="12"/>
        <color rgb="FF000000"/>
        <rFont val="Noto Sans"/>
        <family val="2"/>
      </rPr>
      <t xml:space="preserve">人</t>
    </r>
  </si>
  <si>
    <r>
      <rPr>
        <sz val="12"/>
        <color rgb="FF000000"/>
        <rFont val="Noto Sans"/>
        <family val="2"/>
      </rPr>
      <t xml:space="preserve">计划完成情况，按季度对文化活动进行统计，保障活动大于等于</t>
    </r>
    <r>
      <rPr>
        <sz val="12"/>
        <color rgb="FF000000"/>
        <rFont val="宋体"/>
        <family val="0"/>
        <charset val="134"/>
      </rPr>
      <t xml:space="preserve">30</t>
    </r>
    <r>
      <rPr>
        <sz val="12"/>
        <color rgb="FF000000"/>
        <rFont val="Noto Sans"/>
        <family val="2"/>
      </rPr>
      <t xml:space="preserve">次。</t>
    </r>
  </si>
  <si>
    <r>
      <rPr>
        <sz val="12"/>
        <color rgb="FF000000"/>
        <rFont val="宋体"/>
        <family val="0"/>
        <charset val="134"/>
      </rPr>
      <t xml:space="preserve">30</t>
    </r>
    <r>
      <rPr>
        <sz val="12"/>
        <color rgb="FF000000"/>
        <rFont val="Noto Sans"/>
        <family val="2"/>
      </rPr>
      <t xml:space="preserve">次</t>
    </r>
  </si>
  <si>
    <t xml:space="preserve">有持续开展文化活动项目、文化团队、志愿服务。</t>
  </si>
  <si>
    <t xml:space="preserve">提升群众参与度，增强综合文化服务能力，扩大中心现有服务范围。</t>
  </si>
  <si>
    <t xml:space="preserve">63831739</t>
  </si>
  <si>
    <t xml:space="preserve">培育街道、社区文化特色，深化“六个卢沟”文化品牌成果；巩固基层公共文化服务体系建设成果，开展群众喜闻乐见的文化活动，提升文化共享指数和公共文化服务效能。</t>
  </si>
  <si>
    <r>
      <rPr>
        <sz val="12"/>
        <color rgb="FF000000"/>
        <rFont val="Noto Sans"/>
        <family val="2"/>
      </rPr>
      <t xml:space="preserve">组织开展各项大型群众文化活动不低于</t>
    </r>
    <r>
      <rPr>
        <sz val="12"/>
        <color rgb="FF000000"/>
        <rFont val="宋体"/>
        <family val="0"/>
        <charset val="134"/>
      </rPr>
      <t xml:space="preserve">3</t>
    </r>
    <r>
      <rPr>
        <sz val="12"/>
        <color rgb="FF000000"/>
        <rFont val="Noto Sans"/>
        <family val="2"/>
      </rPr>
      <t xml:space="preserve">场。</t>
    </r>
  </si>
  <si>
    <r>
      <rPr>
        <sz val="12"/>
        <color rgb="FF000000"/>
        <rFont val="宋体"/>
        <family val="0"/>
        <charset val="134"/>
      </rPr>
      <t xml:space="preserve">3</t>
    </r>
    <r>
      <rPr>
        <sz val="12"/>
        <color rgb="FF000000"/>
        <rFont val="Noto Sans"/>
        <family val="2"/>
      </rPr>
      <t xml:space="preserve">场</t>
    </r>
  </si>
  <si>
    <t xml:space="preserve">培育街道、社区文化特色，深化“六个卢沟”文化品牌成果。</t>
  </si>
  <si>
    <t xml:space="preserve">在本年度计划内完成各项群众文化活动。</t>
  </si>
  <si>
    <t xml:space="preserve">丰富群众文化生活，激发区域文化活力，营造良好氛围。</t>
  </si>
  <si>
    <t xml:space="preserve">满足居民文化需求，提升文化共享指数。</t>
  </si>
  <si>
    <t xml:space="preserve">免费为居民播放数字电影，满足百姓文化需求，为广大群众提供多元化、高品质的精神食粮，创造良好的社会环境；以点串线、以线促面，普及文化惠民，提升百姓文化共享指数。</t>
  </si>
  <si>
    <r>
      <rPr>
        <sz val="12"/>
        <color rgb="FF000000"/>
        <rFont val="Noto Sans"/>
        <family val="2"/>
      </rPr>
      <t xml:space="preserve">放映公益性数字电影不低于</t>
    </r>
    <r>
      <rPr>
        <sz val="12"/>
        <color rgb="FF000000"/>
        <rFont val="宋体"/>
        <family val="0"/>
        <charset val="134"/>
      </rPr>
      <t xml:space="preserve">50</t>
    </r>
    <r>
      <rPr>
        <sz val="12"/>
        <color rgb="FF000000"/>
        <rFont val="Noto Sans"/>
        <family val="2"/>
      </rPr>
      <t xml:space="preserve">场。</t>
    </r>
  </si>
  <si>
    <r>
      <rPr>
        <sz val="12"/>
        <color rgb="FF000000"/>
        <rFont val="宋体"/>
        <family val="0"/>
        <charset val="134"/>
      </rPr>
      <t xml:space="preserve">50</t>
    </r>
    <r>
      <rPr>
        <sz val="12"/>
        <color rgb="FF000000"/>
        <rFont val="Noto Sans"/>
        <family val="2"/>
      </rPr>
      <t xml:space="preserve">场</t>
    </r>
  </si>
  <si>
    <t xml:space="preserve">通过开展公益性数字电影放映工作，满足百姓文化需求，培育丰富的文化内涵。</t>
  </si>
  <si>
    <t xml:space="preserve">在本年度计划内完成公益性数字电影放映工作。</t>
  </si>
  <si>
    <t xml:space="preserve">以点串线、以线促面，普及文化惠民，提升百姓文化共享指数。</t>
  </si>
  <si>
    <t xml:space="preserve">为广大群众提供多元化、高品质的精神食粮。</t>
  </si>
  <si>
    <t xml:space="preserve">加强对文化设施设备的日常检查，保障文化设施设备正常运行，及时排除安全隐患；为群众提供文化活动场地，保障文化活动正常开展，满足居民文化需求，提升文化共享指数。</t>
  </si>
  <si>
    <r>
      <rPr>
        <sz val="12"/>
        <color rgb="FF000000"/>
        <rFont val="Noto Sans"/>
        <family val="2"/>
      </rPr>
      <t xml:space="preserve">对文化设施设备进行</t>
    </r>
    <r>
      <rPr>
        <sz val="12"/>
        <color rgb="FF000000"/>
        <rFont val="宋体"/>
        <family val="0"/>
        <charset val="134"/>
      </rPr>
      <t xml:space="preserve">1</t>
    </r>
    <r>
      <rPr>
        <sz val="12"/>
        <color rgb="FF000000"/>
        <rFont val="Noto Sans"/>
        <family val="2"/>
      </rPr>
      <t xml:space="preserve">次检修和维护。</t>
    </r>
  </si>
  <si>
    <r>
      <rPr>
        <sz val="12"/>
        <color rgb="FF000000"/>
        <rFont val="宋体"/>
        <family val="0"/>
        <charset val="134"/>
      </rPr>
      <t xml:space="preserve">1</t>
    </r>
    <r>
      <rPr>
        <sz val="12"/>
        <color rgb="FF000000"/>
        <rFont val="Noto Sans"/>
        <family val="2"/>
      </rPr>
      <t xml:space="preserve">次</t>
    </r>
  </si>
  <si>
    <t xml:space="preserve">加强对文化设施设备的日常检查，及时排除安全隐患。</t>
  </si>
  <si>
    <t xml:space="preserve">在本年度计划内完成文化设备的维护与更新运维工作。</t>
  </si>
  <si>
    <t xml:space="preserve">保障文化设施设备正常运行，为群众提供文化活动场地。</t>
  </si>
  <si>
    <t xml:space="preserve">通过开展“六个十”示范项目，进一步加快我区基层文化建设，打造街乡文化品牌，培育、扶持特色文化，加大对基层群众文化工作的扶持力度，极高基层公共文化设施及服务的效能建设，起到一定的引领示范作用，不断完善公共文化服务体系。</t>
  </si>
  <si>
    <r>
      <rPr>
        <sz val="12"/>
        <color rgb="FF000000"/>
        <rFont val="Noto Sans"/>
        <family val="2"/>
      </rPr>
      <t xml:space="preserve">引导示范项目社区积极开展文化队伍交流、传统文化项目展示等活动，不少于</t>
    </r>
    <r>
      <rPr>
        <sz val="12"/>
        <color rgb="FF000000"/>
        <rFont val="宋体"/>
        <family val="0"/>
        <charset val="134"/>
      </rPr>
      <t xml:space="preserve">5</t>
    </r>
    <r>
      <rPr>
        <sz val="12"/>
        <color rgb="FF000000"/>
        <rFont val="Noto Sans"/>
        <family val="2"/>
      </rPr>
      <t xml:space="preserve">场。</t>
    </r>
  </si>
  <si>
    <t xml:space="preserve">培育社区特色文化品牌，培育扶持优秀基层队伍。</t>
  </si>
  <si>
    <t xml:space="preserve">在本年度计划内完成基层文化建设“六个十”示范项目。</t>
  </si>
  <si>
    <t xml:space="preserve">社会效益。</t>
  </si>
  <si>
    <t xml:space="preserve">传承中华优秀传统文化，丰富群众文化生活。</t>
  </si>
  <si>
    <t xml:space="preserve">康佳宁</t>
  </si>
  <si>
    <t xml:space="preserve">83656259</t>
  </si>
  <si>
    <r>
      <rPr>
        <sz val="12"/>
        <color rgb="FF000000"/>
        <rFont val="Noto Sans"/>
        <family val="2"/>
      </rPr>
      <t xml:space="preserve">通过组织开展幸福生活讲师团、百姓宣讲等各类基层宣讲活动</t>
    </r>
    <r>
      <rPr>
        <sz val="12"/>
        <color rgb="FF000000"/>
        <rFont val="宋体"/>
        <family val="0"/>
        <charset val="134"/>
      </rPr>
      <t xml:space="preserve">,</t>
    </r>
    <r>
      <rPr>
        <sz val="12"/>
        <color rgb="FF000000"/>
        <rFont val="Noto Sans"/>
        <family val="2"/>
      </rPr>
      <t xml:space="preserve">更好地宣传党的理论政策</t>
    </r>
    <r>
      <rPr>
        <sz val="12"/>
        <color rgb="FF000000"/>
        <rFont val="宋体"/>
        <family val="0"/>
        <charset val="134"/>
      </rPr>
      <t xml:space="preserve">,</t>
    </r>
    <r>
      <rPr>
        <sz val="12"/>
        <color rgb="FF000000"/>
        <rFont val="Noto Sans"/>
        <family val="2"/>
      </rPr>
      <t xml:space="preserve">丰富群众文化生活</t>
    </r>
    <r>
      <rPr>
        <sz val="12"/>
        <color rgb="FF000000"/>
        <rFont val="宋体"/>
        <family val="0"/>
        <charset val="134"/>
      </rPr>
      <t xml:space="preserve">,</t>
    </r>
    <r>
      <rPr>
        <sz val="12"/>
        <color rgb="FF000000"/>
        <rFont val="Noto Sans"/>
        <family val="2"/>
      </rPr>
      <t xml:space="preserve">进一步提升公共文化服务水平，培育社会主义核心价值观。</t>
    </r>
  </si>
  <si>
    <t xml:space="preserve">根据区委宣传部下达的幸福生活讲师团活动任务数及开展百姓宣讲培训教育等活动。</t>
  </si>
  <si>
    <t xml:space="preserve">此项目按照区委宣传部讲师办任务要求，严格遵循了街道管理制度和内控手册，有条不紊开展宣讲活动。</t>
  </si>
  <si>
    <t xml:space="preserve">在本年度计划内完成幸福生活讲师团活动及百姓宣讲培训教育等活动。</t>
  </si>
  <si>
    <t xml:space="preserve">为辖区百姓提供政策理论、科学知识、文化文艺等方面讲座，让党的创新理论飞入“寻常百姓家”。</t>
  </si>
  <si>
    <t xml:space="preserve">持续提高了居民文明素质和科学素养，推动党的理论方针政策深入人心，推动培育社会主义核心价值观。</t>
  </si>
  <si>
    <r>
      <rPr>
        <sz val="12"/>
        <color rgb="FF000000"/>
        <rFont val="Noto Sans"/>
        <family val="2"/>
      </rPr>
      <t xml:space="preserve">通过向举办活动社区对本项目效果的调查，课程满意度为</t>
    </r>
    <r>
      <rPr>
        <sz val="12"/>
        <color rgb="FF000000"/>
        <rFont val="宋体"/>
        <family val="0"/>
        <charset val="134"/>
      </rPr>
      <t xml:space="preserve">90%</t>
    </r>
    <r>
      <rPr>
        <sz val="12"/>
        <color rgb="FF000000"/>
        <rFont val="Noto Sans"/>
        <family val="2"/>
      </rPr>
      <t xml:space="preserve">。</t>
    </r>
  </si>
  <si>
    <t xml:space="preserve">刘毅威</t>
  </si>
  <si>
    <t xml:space="preserve">83656657</t>
  </si>
  <si>
    <t xml:space="preserve">开展全区公共文明引导工作，通过开展公共文明宣传、站台秩序引导、重点路口和学校门前秩序疏导、节日与会议保障等专项活动，在区域公共文明建设、主题宣传和重大活动保障方面发挥积极作用。</t>
  </si>
  <si>
    <t xml:space="preserve">组织公共文明引导员的招募，录用和岗位分配工作，依归及时准确发放公共文明引导员生活补贴，做好文明行为宣传，维护站台文明秩序，提升辖区群众文明素养。</t>
  </si>
  <si>
    <r>
      <rPr>
        <sz val="12"/>
        <color rgb="FF000000"/>
        <rFont val="宋体"/>
        <family val="0"/>
        <charset val="134"/>
      </rPr>
      <t xml:space="preserve">134</t>
    </r>
    <r>
      <rPr>
        <sz val="12"/>
        <color rgb="FF000000"/>
        <rFont val="Noto Sans"/>
        <family val="2"/>
      </rPr>
      <t xml:space="preserve">人</t>
    </r>
  </si>
  <si>
    <r>
      <rPr>
        <sz val="12"/>
        <color rgb="FF000000"/>
        <rFont val="Noto Sans"/>
        <family val="2"/>
      </rPr>
      <t xml:space="preserve">文明引导员出勤率大于</t>
    </r>
    <r>
      <rPr>
        <sz val="12"/>
        <color rgb="FF000000"/>
        <rFont val="宋体"/>
        <family val="0"/>
        <charset val="134"/>
      </rPr>
      <t xml:space="preserve">98%</t>
    </r>
    <r>
      <rPr>
        <sz val="12"/>
        <color rgb="FF000000"/>
        <rFont val="Noto Sans"/>
        <family val="2"/>
      </rPr>
      <t xml:space="preserve">，不定期对在岗执勤情况进行抽查。</t>
    </r>
  </si>
  <si>
    <t xml:space="preserve">在本年度内完成。</t>
  </si>
  <si>
    <t xml:space="preserve">通过在公交和地铁站台及赛场的文明引导，社会公共秩序得到显著提升。</t>
  </si>
  <si>
    <r>
      <rPr>
        <sz val="12"/>
        <color rgb="FF000000"/>
        <rFont val="Noto Sans"/>
        <family val="2"/>
      </rPr>
      <t xml:space="preserve">乘车群众满意度</t>
    </r>
    <r>
      <rPr>
        <sz val="12"/>
        <color rgb="FF000000"/>
        <rFont val="宋体"/>
        <family val="0"/>
        <charset val="134"/>
      </rPr>
      <t xml:space="preserve">97%</t>
    </r>
    <r>
      <rPr>
        <sz val="12"/>
        <color rgb="FF000000"/>
        <rFont val="Noto Sans"/>
        <family val="2"/>
      </rPr>
      <t xml:space="preserve">。</t>
    </r>
  </si>
  <si>
    <t xml:space="preserve">完善文化设施建设，保障文化活动正常开展，满足居民文化需求，激发区域文化活力，营造良好氛围，巩固基层公共文化服务体系建设成果，提升文化共享指数和公共文化服务效能。</t>
  </si>
  <si>
    <r>
      <rPr>
        <sz val="12"/>
        <color rgb="FF000000"/>
        <rFont val="Noto Sans"/>
        <family val="2"/>
      </rPr>
      <t xml:space="preserve">组织开展群众文化活动不低于</t>
    </r>
    <r>
      <rPr>
        <sz val="12"/>
        <color rgb="FF000000"/>
        <rFont val="宋体"/>
        <family val="0"/>
        <charset val="134"/>
      </rPr>
      <t xml:space="preserve">2</t>
    </r>
    <r>
      <rPr>
        <sz val="12"/>
        <color rgb="FF000000"/>
        <rFont val="Noto Sans"/>
        <family val="2"/>
      </rPr>
      <t xml:space="preserve">场。</t>
    </r>
  </si>
  <si>
    <r>
      <rPr>
        <sz val="12"/>
        <color rgb="FF000000"/>
        <rFont val="宋体"/>
        <family val="0"/>
        <charset val="134"/>
      </rPr>
      <t xml:space="preserve">2</t>
    </r>
    <r>
      <rPr>
        <sz val="12"/>
        <color rgb="FF000000"/>
        <rFont val="Noto Sans"/>
        <family val="2"/>
      </rPr>
      <t xml:space="preserve">场</t>
    </r>
  </si>
  <si>
    <t xml:space="preserve">完善文化设施建设，保障文化活动正常开展，满足居民文化需求。</t>
  </si>
  <si>
    <t xml:space="preserve">在本年度计划内完成中央三馆免费开放经费的使用。</t>
  </si>
</sst>
</file>

<file path=xl/styles.xml><?xml version="1.0" encoding="utf-8"?>
<styleSheet xmlns="http://schemas.openxmlformats.org/spreadsheetml/2006/main">
  <numFmts count="2">
    <numFmt numFmtId="164" formatCode="General"/>
    <numFmt numFmtId="165" formatCode="#,##0.00"/>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2"/>
      <color rgb="FF000000"/>
      <name val="Noto Sans"/>
      <family val="2"/>
    </font>
    <font>
      <sz val="11"/>
      <color rgb="FF000000"/>
      <name val="Noto Sans"/>
      <family val="2"/>
    </font>
    <font>
      <sz val="11"/>
      <color rgb="FF000000"/>
      <name val="微软雅黑"/>
      <family val="2"/>
      <charset val="134"/>
    </font>
    <font>
      <b val="true"/>
      <sz val="16"/>
      <name val="Noto Sans"/>
      <family val="2"/>
    </font>
    <font>
      <sz val="12"/>
      <name val="Noto Sans"/>
      <family val="2"/>
    </font>
    <font>
      <sz val="12"/>
      <color rgb="FF000000"/>
      <name val="宋体"/>
      <family val="0"/>
      <charset val="134"/>
    </font>
    <font>
      <sz val="10"/>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C0C0C0"/>
      </right>
      <top style="thin"/>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general" vertical="center" textRotation="0" wrapText="true" indent="0" shrinkToFit="false"/>
      <protection locked="true" hidden="false"/>
    </xf>
    <xf numFmtId="164" fontId="8" fillId="2" borderId="0" xfId="20" applyFont="true" applyBorder="true" applyAlignment="true" applyProtection="false">
      <alignment horizontal="center" vertical="center" textRotation="0" wrapText="true" indent="0" shrinkToFit="false"/>
      <protection locked="true" hidden="false"/>
    </xf>
    <xf numFmtId="164" fontId="4" fillId="2" borderId="0" xfId="20" applyFont="true" applyBorder="fals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9" fillId="2" borderId="0" xfId="2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10" fillId="2" borderId="3"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9" fillId="3" borderId="5" xfId="2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10" fillId="2" borderId="7" xfId="0" applyFont="true" applyBorder="true" applyAlignment="true" applyProtection="false">
      <alignment horizontal="left" vertical="center" textRotation="0" wrapText="true" indent="0" shrinkToFit="false"/>
      <protection locked="true" hidden="false"/>
    </xf>
    <xf numFmtId="164" fontId="10" fillId="2"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5" fontId="10" fillId="0" borderId="5" xfId="0" applyFont="true" applyBorder="true" applyAlignment="true" applyProtection="false">
      <alignment horizontal="left"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11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20" activeCellId="0" sqref="B20"/>
    </sheetView>
  </sheetViews>
  <sheetFormatPr defaultColWidth="8.9921875" defaultRowHeight="14.4" zeroHeight="false" outlineLevelRow="0" outlineLevelCol="0"/>
  <cols>
    <col collapsed="false" customWidth="true" hidden="false" outlineLevel="0" max="1" min="1" style="0" width="10.66"/>
    <col collapsed="false" customWidth="true" hidden="false" outlineLevel="0" max="2" min="2" style="0" width="63.33"/>
  </cols>
  <sheetData>
    <row r="2" customFormat="false" ht="33" hidden="false" customHeight="true" outlineLevel="0" collapsed="false">
      <c r="A2" s="1" t="s">
        <v>0</v>
      </c>
      <c r="B2" s="1"/>
    </row>
    <row r="3" customFormat="false" ht="33" hidden="false" customHeight="true" outlineLevel="0" collapsed="false">
      <c r="A3" s="2" t="s">
        <v>1</v>
      </c>
      <c r="B3" s="2" t="s">
        <v>2</v>
      </c>
    </row>
    <row r="4" customFormat="false" ht="33" hidden="false" customHeight="true" outlineLevel="0" collapsed="false">
      <c r="A4" s="2" t="n">
        <v>1</v>
      </c>
      <c r="B4" s="3" t="s">
        <v>3</v>
      </c>
    </row>
    <row r="5" customFormat="false" ht="33" hidden="false" customHeight="true" outlineLevel="0" collapsed="false">
      <c r="A5" s="2" t="n">
        <v>2</v>
      </c>
      <c r="B5" s="3" t="s">
        <v>4</v>
      </c>
    </row>
    <row r="6" customFormat="false" ht="33" hidden="false" customHeight="true" outlineLevel="0" collapsed="false">
      <c r="A6" s="2" t="n">
        <v>3</v>
      </c>
      <c r="B6" s="3" t="s">
        <v>5</v>
      </c>
    </row>
    <row r="7" customFormat="false" ht="33" hidden="false" customHeight="true" outlineLevel="0" collapsed="false">
      <c r="A7" s="2" t="n">
        <v>4</v>
      </c>
      <c r="B7" s="3" t="s">
        <v>6</v>
      </c>
    </row>
    <row r="8" customFormat="false" ht="33" hidden="false" customHeight="true" outlineLevel="0" collapsed="false">
      <c r="A8" s="2" t="n">
        <v>5</v>
      </c>
      <c r="B8" s="3" t="s">
        <v>7</v>
      </c>
    </row>
    <row r="9" customFormat="false" ht="33" hidden="false" customHeight="true" outlineLevel="0" collapsed="false">
      <c r="A9" s="2" t="n">
        <v>6</v>
      </c>
      <c r="B9" s="3" t="s">
        <v>8</v>
      </c>
    </row>
    <row r="10" customFormat="false" ht="33" hidden="false" customHeight="true" outlineLevel="0" collapsed="false">
      <c r="A10" s="2" t="n">
        <v>7</v>
      </c>
      <c r="B10" s="3" t="s">
        <v>9</v>
      </c>
    </row>
    <row r="11" customFormat="false" ht="33" hidden="false" customHeight="true" outlineLevel="0" collapsed="false">
      <c r="A11" s="2" t="n">
        <v>8</v>
      </c>
      <c r="B11" s="3" t="s">
        <v>10</v>
      </c>
    </row>
    <row r="12" customFormat="false" ht="33" hidden="false" customHeight="true" outlineLevel="0" collapsed="false">
      <c r="A12" s="2" t="n">
        <v>9</v>
      </c>
      <c r="B12" s="3" t="s">
        <v>11</v>
      </c>
    </row>
    <row r="13" customFormat="false" ht="33" hidden="false" customHeight="true" outlineLevel="0" collapsed="false">
      <c r="A13" s="2" t="n">
        <v>10</v>
      </c>
      <c r="B13" s="3" t="s">
        <v>12</v>
      </c>
    </row>
    <row r="14" customFormat="false" ht="33" hidden="false" customHeight="true" outlineLevel="0" collapsed="false">
      <c r="A14" s="2" t="n">
        <v>11</v>
      </c>
      <c r="B14" s="3" t="s">
        <v>13</v>
      </c>
    </row>
    <row r="15" customFormat="false" ht="33" hidden="false" customHeight="true" outlineLevel="0" collapsed="false">
      <c r="A15" s="2" t="n">
        <v>12</v>
      </c>
      <c r="B15" s="3" t="s">
        <v>14</v>
      </c>
    </row>
    <row r="16" customFormat="false" ht="33" hidden="false" customHeight="true" outlineLevel="0" collapsed="false">
      <c r="A16" s="2" t="n">
        <v>13</v>
      </c>
      <c r="B16" s="3" t="s">
        <v>15</v>
      </c>
    </row>
    <row r="17" customFormat="false" ht="33" hidden="false" customHeight="true" outlineLevel="0" collapsed="false">
      <c r="A17" s="2" t="n">
        <v>14</v>
      </c>
      <c r="B17" s="3" t="s">
        <v>16</v>
      </c>
    </row>
    <row r="18" customFormat="false" ht="33" hidden="false" customHeight="true" outlineLevel="0" collapsed="false">
      <c r="A18" s="2" t="n">
        <v>15</v>
      </c>
      <c r="B18" s="3" t="s">
        <v>17</v>
      </c>
    </row>
    <row r="19" customFormat="false" ht="33" hidden="false" customHeight="true" outlineLevel="0" collapsed="false">
      <c r="A19" s="2" t="n">
        <v>16</v>
      </c>
      <c r="B19" s="3" t="s">
        <v>18</v>
      </c>
    </row>
    <row r="20" customFormat="false" ht="33" hidden="false" customHeight="true" outlineLevel="0" collapsed="false">
      <c r="A20" s="2" t="n">
        <v>17</v>
      </c>
      <c r="B20" s="3" t="s">
        <v>19</v>
      </c>
    </row>
    <row r="21" customFormat="false" ht="33" hidden="false" customHeight="true" outlineLevel="0" collapsed="false">
      <c r="A21" s="2" t="n">
        <v>18</v>
      </c>
      <c r="B21" s="3" t="s">
        <v>20</v>
      </c>
    </row>
    <row r="22" customFormat="false" ht="33" hidden="false" customHeight="true" outlineLevel="0" collapsed="false">
      <c r="A22" s="2" t="n">
        <v>19</v>
      </c>
      <c r="B22" s="3" t="s">
        <v>21</v>
      </c>
    </row>
    <row r="23" customFormat="false" ht="33" hidden="false" customHeight="true" outlineLevel="0" collapsed="false">
      <c r="A23" s="2" t="n">
        <v>20</v>
      </c>
      <c r="B23" s="3" t="s">
        <v>22</v>
      </c>
    </row>
    <row r="24" customFormat="false" ht="33" hidden="false" customHeight="true" outlineLevel="0" collapsed="false">
      <c r="A24" s="2" t="n">
        <v>21</v>
      </c>
      <c r="B24" s="3" t="s">
        <v>23</v>
      </c>
    </row>
    <row r="25" customFormat="false" ht="33" hidden="false" customHeight="true" outlineLevel="0" collapsed="false">
      <c r="A25" s="2" t="n">
        <v>22</v>
      </c>
      <c r="B25" s="3" t="s">
        <v>24</v>
      </c>
    </row>
    <row r="26" customFormat="false" ht="33" hidden="false" customHeight="true" outlineLevel="0" collapsed="false">
      <c r="A26" s="2" t="n">
        <v>23</v>
      </c>
      <c r="B26" s="3" t="s">
        <v>25</v>
      </c>
    </row>
    <row r="27" customFormat="false" ht="33" hidden="false" customHeight="true" outlineLevel="0" collapsed="false">
      <c r="A27" s="2" t="n">
        <v>24</v>
      </c>
      <c r="B27" s="3" t="s">
        <v>26</v>
      </c>
    </row>
    <row r="28" customFormat="false" ht="33" hidden="false" customHeight="true" outlineLevel="0" collapsed="false">
      <c r="A28" s="2" t="n">
        <v>25</v>
      </c>
      <c r="B28" s="3" t="s">
        <v>27</v>
      </c>
    </row>
    <row r="29" customFormat="false" ht="33" hidden="false" customHeight="true" outlineLevel="0" collapsed="false">
      <c r="A29" s="2" t="n">
        <v>26</v>
      </c>
      <c r="B29" s="3" t="s">
        <v>28</v>
      </c>
    </row>
    <row r="30" customFormat="false" ht="33" hidden="false" customHeight="true" outlineLevel="0" collapsed="false">
      <c r="A30" s="2" t="n">
        <v>27</v>
      </c>
      <c r="B30" s="3" t="s">
        <v>29</v>
      </c>
    </row>
    <row r="31" customFormat="false" ht="33" hidden="false" customHeight="true" outlineLevel="0" collapsed="false">
      <c r="A31" s="2" t="n">
        <v>28</v>
      </c>
      <c r="B31" s="3" t="s">
        <v>30</v>
      </c>
    </row>
    <row r="32" customFormat="false" ht="33" hidden="false" customHeight="true" outlineLevel="0" collapsed="false">
      <c r="A32" s="2" t="n">
        <v>29</v>
      </c>
      <c r="B32" s="3" t="s">
        <v>31</v>
      </c>
    </row>
    <row r="33" customFormat="false" ht="33" hidden="false" customHeight="true" outlineLevel="0" collapsed="false">
      <c r="A33" s="2" t="n">
        <v>30</v>
      </c>
      <c r="B33" s="3" t="s">
        <v>32</v>
      </c>
    </row>
    <row r="34" customFormat="false" ht="33" hidden="false" customHeight="true" outlineLevel="0" collapsed="false">
      <c r="A34" s="2" t="n">
        <v>31</v>
      </c>
      <c r="B34" s="3" t="s">
        <v>33</v>
      </c>
    </row>
    <row r="35" customFormat="false" ht="33" hidden="false" customHeight="true" outlineLevel="0" collapsed="false">
      <c r="A35" s="2" t="n">
        <v>32</v>
      </c>
      <c r="B35" s="3" t="s">
        <v>34</v>
      </c>
    </row>
    <row r="36" customFormat="false" ht="33" hidden="false" customHeight="true" outlineLevel="0" collapsed="false">
      <c r="A36" s="2" t="n">
        <v>33</v>
      </c>
      <c r="B36" s="3" t="s">
        <v>35</v>
      </c>
    </row>
    <row r="37" customFormat="false" ht="33" hidden="false" customHeight="true" outlineLevel="0" collapsed="false">
      <c r="A37" s="2" t="n">
        <v>34</v>
      </c>
      <c r="B37" s="3" t="s">
        <v>36</v>
      </c>
    </row>
    <row r="38" customFormat="false" ht="33" hidden="false" customHeight="true" outlineLevel="0" collapsed="false">
      <c r="A38" s="2" t="n">
        <v>35</v>
      </c>
      <c r="B38" s="3" t="s">
        <v>37</v>
      </c>
    </row>
    <row r="39" customFormat="false" ht="33" hidden="false" customHeight="true" outlineLevel="0" collapsed="false">
      <c r="A39" s="2" t="n">
        <v>36</v>
      </c>
      <c r="B39" s="3" t="s">
        <v>38</v>
      </c>
    </row>
    <row r="40" customFormat="false" ht="33" hidden="false" customHeight="true" outlineLevel="0" collapsed="false">
      <c r="A40" s="2" t="n">
        <v>37</v>
      </c>
      <c r="B40" s="3" t="s">
        <v>39</v>
      </c>
    </row>
    <row r="41" customFormat="false" ht="33" hidden="false" customHeight="true" outlineLevel="0" collapsed="false">
      <c r="A41" s="2" t="n">
        <v>38</v>
      </c>
      <c r="B41" s="3" t="s">
        <v>40</v>
      </c>
    </row>
    <row r="42" customFormat="false" ht="33" hidden="false" customHeight="true" outlineLevel="0" collapsed="false">
      <c r="A42" s="2" t="n">
        <v>39</v>
      </c>
      <c r="B42" s="3" t="s">
        <v>41</v>
      </c>
    </row>
    <row r="43" customFormat="false" ht="33" hidden="false" customHeight="true" outlineLevel="0" collapsed="false">
      <c r="A43" s="2" t="n">
        <v>40</v>
      </c>
      <c r="B43" s="3" t="s">
        <v>42</v>
      </c>
    </row>
    <row r="44" customFormat="false" ht="33" hidden="false" customHeight="true" outlineLevel="0" collapsed="false">
      <c r="A44" s="2" t="n">
        <v>41</v>
      </c>
      <c r="B44" s="3" t="s">
        <v>43</v>
      </c>
    </row>
    <row r="45" customFormat="false" ht="33" hidden="false" customHeight="true" outlineLevel="0" collapsed="false">
      <c r="A45" s="2" t="n">
        <v>42</v>
      </c>
      <c r="B45" s="3" t="s">
        <v>44</v>
      </c>
    </row>
    <row r="46" customFormat="false" ht="33" hidden="false" customHeight="true" outlineLevel="0" collapsed="false">
      <c r="A46" s="2" t="n">
        <v>43</v>
      </c>
      <c r="B46" s="3" t="s">
        <v>45</v>
      </c>
    </row>
    <row r="47" customFormat="false" ht="33" hidden="false" customHeight="true" outlineLevel="0" collapsed="false">
      <c r="A47" s="2" t="n">
        <v>44</v>
      </c>
      <c r="B47" s="3" t="s">
        <v>46</v>
      </c>
    </row>
    <row r="48" customFormat="false" ht="33" hidden="false" customHeight="true" outlineLevel="0" collapsed="false">
      <c r="A48" s="2" t="n">
        <v>45</v>
      </c>
      <c r="B48" s="3" t="s">
        <v>47</v>
      </c>
    </row>
    <row r="49" customFormat="false" ht="33" hidden="false" customHeight="true" outlineLevel="0" collapsed="false">
      <c r="A49" s="2" t="n">
        <v>46</v>
      </c>
      <c r="B49" s="3" t="s">
        <v>48</v>
      </c>
    </row>
    <row r="50" customFormat="false" ht="33" hidden="false" customHeight="true" outlineLevel="0" collapsed="false">
      <c r="A50" s="2" t="n">
        <v>47</v>
      </c>
      <c r="B50" s="4" t="s">
        <v>49</v>
      </c>
    </row>
    <row r="51" customFormat="false" ht="33" hidden="false" customHeight="true" outlineLevel="0" collapsed="false">
      <c r="A51" s="2" t="n">
        <v>48</v>
      </c>
      <c r="B51" s="3" t="s">
        <v>50</v>
      </c>
    </row>
    <row r="52" customFormat="false" ht="33" hidden="false" customHeight="true" outlineLevel="0" collapsed="false">
      <c r="A52" s="2" t="n">
        <v>49</v>
      </c>
      <c r="B52" s="3" t="s">
        <v>51</v>
      </c>
    </row>
    <row r="53" customFormat="false" ht="33" hidden="false" customHeight="true" outlineLevel="0" collapsed="false">
      <c r="A53" s="2" t="n">
        <v>50</v>
      </c>
      <c r="B53" s="3" t="s">
        <v>52</v>
      </c>
    </row>
    <row r="54" customFormat="false" ht="33" hidden="false" customHeight="true" outlineLevel="0" collapsed="false">
      <c r="A54" s="2" t="n">
        <v>51</v>
      </c>
      <c r="B54" s="3" t="s">
        <v>53</v>
      </c>
    </row>
    <row r="55" customFormat="false" ht="33" hidden="false" customHeight="true" outlineLevel="0" collapsed="false">
      <c r="A55" s="2" t="n">
        <v>52</v>
      </c>
      <c r="B55" s="3" t="s">
        <v>54</v>
      </c>
    </row>
    <row r="56" customFormat="false" ht="33" hidden="false" customHeight="true" outlineLevel="0" collapsed="false">
      <c r="A56" s="2" t="n">
        <v>53</v>
      </c>
      <c r="B56" s="3" t="s">
        <v>55</v>
      </c>
    </row>
    <row r="57" customFormat="false" ht="33" hidden="false" customHeight="true" outlineLevel="0" collapsed="false">
      <c r="A57" s="2" t="n">
        <v>54</v>
      </c>
      <c r="B57" s="3" t="s">
        <v>56</v>
      </c>
    </row>
    <row r="58" customFormat="false" ht="33" hidden="false" customHeight="true" outlineLevel="0" collapsed="false">
      <c r="A58" s="2" t="n">
        <v>55</v>
      </c>
      <c r="B58" s="3" t="s">
        <v>57</v>
      </c>
    </row>
    <row r="59" customFormat="false" ht="33" hidden="false" customHeight="true" outlineLevel="0" collapsed="false">
      <c r="A59" s="2" t="n">
        <v>56</v>
      </c>
      <c r="B59" s="4" t="s">
        <v>58</v>
      </c>
    </row>
    <row r="60" customFormat="false" ht="33" hidden="false" customHeight="true" outlineLevel="0" collapsed="false">
      <c r="A60" s="2" t="n">
        <v>57</v>
      </c>
      <c r="B60" s="3" t="s">
        <v>59</v>
      </c>
    </row>
    <row r="61" customFormat="false" ht="33" hidden="false" customHeight="true" outlineLevel="0" collapsed="false">
      <c r="A61" s="2" t="n">
        <v>58</v>
      </c>
      <c r="B61" s="3" t="s">
        <v>60</v>
      </c>
    </row>
    <row r="62" customFormat="false" ht="33" hidden="false" customHeight="true" outlineLevel="0" collapsed="false">
      <c r="A62" s="2" t="n">
        <v>59</v>
      </c>
      <c r="B62" s="3" t="s">
        <v>61</v>
      </c>
    </row>
    <row r="63" customFormat="false" ht="33" hidden="false" customHeight="true" outlineLevel="0" collapsed="false">
      <c r="A63" s="2" t="n">
        <v>60</v>
      </c>
      <c r="B63" s="3" t="s">
        <v>62</v>
      </c>
    </row>
    <row r="64" customFormat="false" ht="33" hidden="false" customHeight="true" outlineLevel="0" collapsed="false">
      <c r="A64" s="2" t="n">
        <v>61</v>
      </c>
      <c r="B64" s="3" t="s">
        <v>63</v>
      </c>
    </row>
    <row r="65" customFormat="false" ht="33" hidden="false" customHeight="true" outlineLevel="0" collapsed="false">
      <c r="A65" s="2" t="n">
        <v>62</v>
      </c>
      <c r="B65" s="3" t="s">
        <v>64</v>
      </c>
    </row>
    <row r="66" customFormat="false" ht="33" hidden="false" customHeight="true" outlineLevel="0" collapsed="false">
      <c r="A66" s="2" t="n">
        <v>63</v>
      </c>
      <c r="B66" s="3" t="s">
        <v>65</v>
      </c>
    </row>
    <row r="67" customFormat="false" ht="33" hidden="false" customHeight="true" outlineLevel="0" collapsed="false">
      <c r="A67" s="2" t="n">
        <v>64</v>
      </c>
      <c r="B67" s="3" t="s">
        <v>66</v>
      </c>
    </row>
    <row r="68" customFormat="false" ht="33" hidden="false" customHeight="true" outlineLevel="0" collapsed="false">
      <c r="A68" s="2" t="n">
        <v>65</v>
      </c>
      <c r="B68" s="3" t="s">
        <v>67</v>
      </c>
    </row>
    <row r="69" customFormat="false" ht="33" hidden="false" customHeight="true" outlineLevel="0" collapsed="false">
      <c r="A69" s="2" t="n">
        <v>66</v>
      </c>
      <c r="B69" s="3" t="s">
        <v>68</v>
      </c>
    </row>
    <row r="70" customFormat="false" ht="33" hidden="false" customHeight="true" outlineLevel="0" collapsed="false">
      <c r="A70" s="2" t="n">
        <v>67</v>
      </c>
      <c r="B70" s="3" t="s">
        <v>69</v>
      </c>
    </row>
    <row r="71" customFormat="false" ht="33" hidden="false" customHeight="true" outlineLevel="0" collapsed="false">
      <c r="A71" s="2" t="n">
        <v>68</v>
      </c>
      <c r="B71" s="3" t="s">
        <v>70</v>
      </c>
    </row>
    <row r="72" customFormat="false" ht="33" hidden="false" customHeight="true" outlineLevel="0" collapsed="false">
      <c r="A72" s="2" t="n">
        <v>69</v>
      </c>
      <c r="B72" s="3" t="s">
        <v>71</v>
      </c>
    </row>
    <row r="73" customFormat="false" ht="33" hidden="false" customHeight="true" outlineLevel="0" collapsed="false">
      <c r="A73" s="2" t="n">
        <v>70</v>
      </c>
      <c r="B73" s="3" t="s">
        <v>72</v>
      </c>
    </row>
    <row r="74" customFormat="false" ht="33" hidden="false" customHeight="true" outlineLevel="0" collapsed="false">
      <c r="A74" s="2" t="n">
        <v>71</v>
      </c>
      <c r="B74" s="3" t="s">
        <v>73</v>
      </c>
    </row>
    <row r="75" customFormat="false" ht="33" hidden="false" customHeight="true" outlineLevel="0" collapsed="false">
      <c r="A75" s="2" t="n">
        <v>72</v>
      </c>
      <c r="B75" s="3" t="s">
        <v>74</v>
      </c>
    </row>
    <row r="76" customFormat="false" ht="33" hidden="false" customHeight="true" outlineLevel="0" collapsed="false">
      <c r="A76" s="2" t="n">
        <v>73</v>
      </c>
      <c r="B76" s="3" t="s">
        <v>75</v>
      </c>
    </row>
    <row r="77" customFormat="false" ht="33" hidden="false" customHeight="true" outlineLevel="0" collapsed="false">
      <c r="A77" s="2" t="n">
        <v>74</v>
      </c>
      <c r="B77" s="3" t="s">
        <v>75</v>
      </c>
    </row>
    <row r="78" customFormat="false" ht="33" hidden="false" customHeight="true" outlineLevel="0" collapsed="false">
      <c r="A78" s="2" t="n">
        <v>75</v>
      </c>
      <c r="B78" s="3" t="s">
        <v>76</v>
      </c>
    </row>
    <row r="79" customFormat="false" ht="33" hidden="false" customHeight="true" outlineLevel="0" collapsed="false">
      <c r="A79" s="2" t="n">
        <v>76</v>
      </c>
      <c r="B79" s="3" t="s">
        <v>77</v>
      </c>
    </row>
    <row r="80" customFormat="false" ht="33" hidden="false" customHeight="true" outlineLevel="0" collapsed="false">
      <c r="A80" s="2" t="n">
        <v>77</v>
      </c>
      <c r="B80" s="3" t="s">
        <v>78</v>
      </c>
    </row>
    <row r="81" customFormat="false" ht="33" hidden="false" customHeight="true" outlineLevel="0" collapsed="false">
      <c r="A81" s="2" t="n">
        <v>78</v>
      </c>
      <c r="B81" s="3" t="s">
        <v>79</v>
      </c>
    </row>
    <row r="82" customFormat="false" ht="33" hidden="false" customHeight="true" outlineLevel="0" collapsed="false">
      <c r="A82" s="2" t="n">
        <v>79</v>
      </c>
      <c r="B82" s="3" t="s">
        <v>80</v>
      </c>
    </row>
    <row r="83" customFormat="false" ht="33" hidden="false" customHeight="true" outlineLevel="0" collapsed="false">
      <c r="A83" s="2" t="n">
        <v>80</v>
      </c>
      <c r="B83" s="3" t="s">
        <v>81</v>
      </c>
    </row>
    <row r="84" customFormat="false" ht="33" hidden="false" customHeight="true" outlineLevel="0" collapsed="false">
      <c r="A84" s="2" t="n">
        <v>81</v>
      </c>
      <c r="B84" s="3" t="s">
        <v>82</v>
      </c>
    </row>
    <row r="85" customFormat="false" ht="33" hidden="false" customHeight="true" outlineLevel="0" collapsed="false">
      <c r="A85" s="2" t="n">
        <v>82</v>
      </c>
      <c r="B85" s="3" t="s">
        <v>83</v>
      </c>
    </row>
    <row r="86" customFormat="false" ht="33" hidden="false" customHeight="true" outlineLevel="0" collapsed="false">
      <c r="A86" s="2" t="n">
        <v>83</v>
      </c>
      <c r="B86" s="3" t="s">
        <v>84</v>
      </c>
    </row>
    <row r="87" customFormat="false" ht="33" hidden="false" customHeight="true" outlineLevel="0" collapsed="false">
      <c r="A87" s="2" t="n">
        <v>84</v>
      </c>
      <c r="B87" s="3" t="s">
        <v>85</v>
      </c>
    </row>
    <row r="88" customFormat="false" ht="33" hidden="false" customHeight="true" outlineLevel="0" collapsed="false">
      <c r="A88" s="2" t="n">
        <v>85</v>
      </c>
      <c r="B88" s="3" t="s">
        <v>86</v>
      </c>
    </row>
    <row r="89" customFormat="false" ht="33" hidden="false" customHeight="true" outlineLevel="0" collapsed="false">
      <c r="A89" s="2" t="n">
        <v>86</v>
      </c>
      <c r="B89" s="3" t="s">
        <v>87</v>
      </c>
    </row>
    <row r="90" customFormat="false" ht="33" hidden="false" customHeight="true" outlineLevel="0" collapsed="false">
      <c r="A90" s="2" t="n">
        <v>87</v>
      </c>
      <c r="B90" s="3" t="s">
        <v>88</v>
      </c>
    </row>
    <row r="91" customFormat="false" ht="33" hidden="false" customHeight="true" outlineLevel="0" collapsed="false">
      <c r="A91" s="2" t="n">
        <v>88</v>
      </c>
      <c r="B91" s="3" t="s">
        <v>89</v>
      </c>
    </row>
    <row r="92" customFormat="false" ht="33" hidden="false" customHeight="true" outlineLevel="0" collapsed="false">
      <c r="A92" s="2" t="n">
        <v>89</v>
      </c>
      <c r="B92" s="3" t="s">
        <v>90</v>
      </c>
    </row>
    <row r="93" customFormat="false" ht="33" hidden="false" customHeight="true" outlineLevel="0" collapsed="false">
      <c r="A93" s="2" t="n">
        <v>90</v>
      </c>
      <c r="B93" s="3" t="s">
        <v>91</v>
      </c>
    </row>
    <row r="94" customFormat="false" ht="33" hidden="false" customHeight="true" outlineLevel="0" collapsed="false">
      <c r="A94" s="2" t="n">
        <v>91</v>
      </c>
      <c r="B94" s="3" t="s">
        <v>92</v>
      </c>
    </row>
    <row r="95" customFormat="false" ht="33" hidden="false" customHeight="true" outlineLevel="0" collapsed="false">
      <c r="A95" s="2" t="n">
        <v>92</v>
      </c>
      <c r="B95" s="3" t="s">
        <v>93</v>
      </c>
    </row>
    <row r="96" customFormat="false" ht="33" hidden="false" customHeight="true" outlineLevel="0" collapsed="false">
      <c r="A96" s="2" t="n">
        <v>93</v>
      </c>
      <c r="B96" s="3" t="s">
        <v>94</v>
      </c>
    </row>
    <row r="97" customFormat="false" ht="33" hidden="false" customHeight="true" outlineLevel="0" collapsed="false">
      <c r="A97" s="2" t="n">
        <v>94</v>
      </c>
      <c r="B97" s="3" t="s">
        <v>95</v>
      </c>
    </row>
    <row r="98" customFormat="false" ht="33" hidden="false" customHeight="true" outlineLevel="0" collapsed="false">
      <c r="A98" s="2" t="n">
        <v>95</v>
      </c>
      <c r="B98" s="3" t="s">
        <v>96</v>
      </c>
    </row>
    <row r="99" customFormat="false" ht="33" hidden="false" customHeight="true" outlineLevel="0" collapsed="false">
      <c r="A99" s="2" t="n">
        <v>96</v>
      </c>
      <c r="B99" s="3" t="s">
        <v>97</v>
      </c>
    </row>
    <row r="100" customFormat="false" ht="33" hidden="false" customHeight="true" outlineLevel="0" collapsed="false">
      <c r="A100" s="2" t="n">
        <v>97</v>
      </c>
      <c r="B100" s="3" t="s">
        <v>95</v>
      </c>
    </row>
    <row r="101" customFormat="false" ht="33" hidden="false" customHeight="true" outlineLevel="0" collapsed="false">
      <c r="A101" s="2" t="n">
        <v>98</v>
      </c>
      <c r="B101" s="4" t="s">
        <v>98</v>
      </c>
    </row>
    <row r="102" customFormat="false" ht="33" hidden="false" customHeight="true" outlineLevel="0" collapsed="false">
      <c r="A102" s="2" t="n">
        <v>99</v>
      </c>
      <c r="B102" s="4" t="s">
        <v>99</v>
      </c>
    </row>
    <row r="103" customFormat="false" ht="33" hidden="false" customHeight="true" outlineLevel="0" collapsed="false">
      <c r="A103" s="2" t="n">
        <v>100</v>
      </c>
      <c r="B103" s="3" t="s">
        <v>100</v>
      </c>
    </row>
    <row r="104" customFormat="false" ht="33" hidden="false" customHeight="true" outlineLevel="0" collapsed="false">
      <c r="A104" s="2" t="n">
        <v>101</v>
      </c>
      <c r="B104" s="3" t="s">
        <v>101</v>
      </c>
    </row>
    <row r="105" customFormat="false" ht="33" hidden="false" customHeight="true" outlineLevel="0" collapsed="false">
      <c r="A105" s="2" t="n">
        <v>102</v>
      </c>
      <c r="B105" s="3" t="s">
        <v>102</v>
      </c>
    </row>
    <row r="106" customFormat="false" ht="33" hidden="false" customHeight="true" outlineLevel="0" collapsed="false">
      <c r="A106" s="2" t="n">
        <v>103</v>
      </c>
      <c r="B106" s="3" t="s">
        <v>103</v>
      </c>
    </row>
    <row r="107" customFormat="false" ht="33" hidden="false" customHeight="true" outlineLevel="0" collapsed="false">
      <c r="A107" s="2" t="n">
        <v>104</v>
      </c>
      <c r="B107" s="3" t="s">
        <v>104</v>
      </c>
    </row>
    <row r="108" customFormat="false" ht="33" hidden="false" customHeight="true" outlineLevel="0" collapsed="false">
      <c r="A108" s="2" t="n">
        <v>105</v>
      </c>
      <c r="B108" s="3" t="s">
        <v>105</v>
      </c>
    </row>
    <row r="109" customFormat="false" ht="33" hidden="false" customHeight="true" outlineLevel="0" collapsed="false">
      <c r="A109" s="2" t="n">
        <v>106</v>
      </c>
      <c r="B109" s="3" t="s">
        <v>106</v>
      </c>
    </row>
    <row r="110" customFormat="false" ht="33" hidden="false" customHeight="true" outlineLevel="0" collapsed="false">
      <c r="A110" s="2" t="n">
        <v>107</v>
      </c>
      <c r="B110" s="3" t="s">
        <v>107</v>
      </c>
    </row>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9"/>
  <sheetViews>
    <sheetView showFormulas="false" showGridLines="false" showRowColHeaders="true" showZeros="true" rightToLeft="false" tabSelected="false" showOutlineSymbols="true" defaultGridColor="true" view="normal" topLeftCell="A202" colorId="64" zoomScale="100" zoomScaleNormal="100" zoomScalePageLayoutView="100" workbookViewId="0">
      <selection pane="topLeft" activeCell="C212" activeCellId="0" sqref="C212:E212"/>
    </sheetView>
  </sheetViews>
  <sheetFormatPr defaultColWidth="8.9921875" defaultRowHeight="15.6" zeroHeight="false" outlineLevelRow="0" outlineLevelCol="0"/>
  <cols>
    <col collapsed="false" customWidth="true" hidden="false" outlineLevel="0" max="1" min="1" style="5" width="6.1"/>
    <col collapsed="false" customWidth="true" hidden="false" outlineLevel="0" max="2" min="2" style="6" width="13.99"/>
    <col collapsed="false" customWidth="true" hidden="false" outlineLevel="0" max="3" min="3" style="5" width="17.88"/>
    <col collapsed="false" customWidth="true" hidden="false" outlineLevel="0" max="4" min="4" style="5" width="24.32"/>
    <col collapsed="false" customWidth="true" hidden="false" outlineLevel="0" max="5" min="5" style="5" width="15.21"/>
    <col collapsed="false" customWidth="true" hidden="false" outlineLevel="0" max="6" min="6" style="5" width="12.32"/>
    <col collapsed="false" customWidth="true" hidden="false" outlineLevel="0" max="7" min="7" style="5" width="15.77"/>
    <col collapsed="false" customWidth="true" hidden="false" outlineLevel="0" max="8" min="8" style="5" width="12.32"/>
    <col collapsed="false" customWidth="true" hidden="false" outlineLevel="0" max="9" min="9" style="5" width="29.88"/>
    <col collapsed="false" customWidth="false" hidden="false" outlineLevel="0" max="257" min="10" style="5" width="8.99"/>
  </cols>
  <sheetData>
    <row r="1" customFormat="false" ht="16.5" hidden="false" customHeight="true" outlineLevel="0" collapsed="false">
      <c r="A1" s="7"/>
      <c r="I1" s="8"/>
    </row>
    <row r="2" customFormat="false" ht="33.75" hidden="false" customHeight="true" outlineLevel="0" collapsed="false">
      <c r="A2" s="9" t="s">
        <v>108</v>
      </c>
      <c r="B2" s="9"/>
      <c r="C2" s="9"/>
      <c r="D2" s="9"/>
      <c r="E2" s="9"/>
      <c r="F2" s="9"/>
      <c r="G2" s="9"/>
      <c r="H2" s="9"/>
      <c r="I2" s="9"/>
      <c r="J2" s="10"/>
    </row>
    <row r="3" customFormat="false" ht="14.25" hidden="false" customHeight="true" outlineLevel="0" collapsed="false">
      <c r="A3" s="11"/>
      <c r="B3" s="11"/>
      <c r="C3" s="11"/>
      <c r="D3" s="11"/>
      <c r="E3" s="11"/>
      <c r="F3" s="11"/>
      <c r="G3" s="11"/>
      <c r="H3" s="11"/>
      <c r="I3" s="11"/>
      <c r="J3" s="10"/>
    </row>
    <row r="4" customFormat="false" ht="21.75" hidden="false" customHeight="true" outlineLevel="0" collapsed="false">
      <c r="A4" s="12" t="s">
        <v>109</v>
      </c>
      <c r="B4" s="13" t="n">
        <v>1</v>
      </c>
      <c r="C4" s="14"/>
      <c r="D4" s="14"/>
      <c r="E4" s="14"/>
      <c r="F4" s="14"/>
      <c r="G4" s="14"/>
      <c r="H4" s="14"/>
      <c r="I4" s="14"/>
    </row>
    <row r="5" customFormat="false" ht="21.75" hidden="false" customHeight="true" outlineLevel="0" collapsed="false">
      <c r="A5" s="15" t="s">
        <v>2</v>
      </c>
      <c r="B5" s="15"/>
      <c r="C5" s="16" t="s">
        <v>3</v>
      </c>
      <c r="D5" s="16"/>
      <c r="E5" s="16"/>
      <c r="F5" s="15" t="s">
        <v>110</v>
      </c>
      <c r="G5" s="15"/>
      <c r="H5" s="16" t="s">
        <v>111</v>
      </c>
      <c r="I5" s="16"/>
    </row>
    <row r="6" customFormat="false" ht="15.6" hidden="false" customHeight="true" outlineLevel="0" collapsed="false">
      <c r="A6" s="15" t="s">
        <v>112</v>
      </c>
      <c r="B6" s="15"/>
      <c r="C6" s="16" t="s">
        <v>113</v>
      </c>
      <c r="D6" s="16"/>
      <c r="E6" s="16"/>
      <c r="F6" s="15" t="s">
        <v>114</v>
      </c>
      <c r="G6" s="15"/>
      <c r="H6" s="16" t="s">
        <v>113</v>
      </c>
      <c r="I6" s="16"/>
    </row>
    <row r="7" customFormat="false" ht="21.75" hidden="false" customHeight="true" outlineLevel="0" collapsed="false">
      <c r="A7" s="15" t="s">
        <v>115</v>
      </c>
      <c r="B7" s="15"/>
      <c r="C7" s="16" t="s">
        <v>116</v>
      </c>
      <c r="D7" s="16"/>
      <c r="E7" s="16"/>
      <c r="F7" s="15" t="s">
        <v>117</v>
      </c>
      <c r="G7" s="15"/>
      <c r="H7" s="17" t="s">
        <v>118</v>
      </c>
      <c r="I7" s="17"/>
    </row>
    <row r="8" customFormat="false" ht="21.75" hidden="false" customHeight="true" outlineLevel="0" collapsed="false">
      <c r="A8" s="15" t="s">
        <v>119</v>
      </c>
      <c r="B8" s="15"/>
      <c r="C8" s="16" t="s">
        <v>120</v>
      </c>
      <c r="D8" s="16"/>
      <c r="E8" s="16"/>
      <c r="F8" s="15" t="s">
        <v>121</v>
      </c>
      <c r="G8" s="15"/>
      <c r="H8" s="16" t="n">
        <v>63862697</v>
      </c>
      <c r="I8" s="16"/>
    </row>
    <row r="9" customFormat="false" ht="21.75" hidden="false" customHeight="true" outlineLevel="0" collapsed="false">
      <c r="A9" s="15" t="s">
        <v>122</v>
      </c>
      <c r="B9" s="15"/>
      <c r="C9" s="15"/>
      <c r="D9" s="15"/>
      <c r="E9" s="15"/>
      <c r="F9" s="18" t="n">
        <v>180000</v>
      </c>
      <c r="G9" s="18"/>
      <c r="H9" s="18"/>
      <c r="I9" s="18"/>
    </row>
    <row r="10" customFormat="false" ht="21.75" hidden="false" customHeight="true" outlineLevel="0" collapsed="false">
      <c r="A10" s="15" t="s">
        <v>123</v>
      </c>
      <c r="B10" s="15"/>
      <c r="C10" s="15"/>
      <c r="D10" s="15"/>
      <c r="E10" s="15"/>
      <c r="F10" s="18" t="n">
        <v>180000</v>
      </c>
      <c r="G10" s="18"/>
      <c r="H10" s="18"/>
      <c r="I10" s="18"/>
    </row>
    <row r="11" customFormat="false" ht="21.75" hidden="false" customHeight="true" outlineLevel="0" collapsed="false">
      <c r="A11" s="15" t="s">
        <v>124</v>
      </c>
      <c r="B11" s="15"/>
      <c r="C11" s="15"/>
      <c r="D11" s="15"/>
      <c r="E11" s="15"/>
      <c r="F11" s="18" t="n">
        <v>0</v>
      </c>
      <c r="G11" s="18"/>
      <c r="H11" s="18"/>
      <c r="I11" s="18"/>
    </row>
    <row r="12" customFormat="false" ht="57" hidden="false" customHeight="true" outlineLevel="0" collapsed="false">
      <c r="A12" s="19" t="s">
        <v>125</v>
      </c>
      <c r="B12" s="20" t="s">
        <v>126</v>
      </c>
      <c r="C12" s="20"/>
      <c r="D12" s="20"/>
      <c r="E12" s="20"/>
      <c r="F12" s="20"/>
      <c r="G12" s="20"/>
      <c r="H12" s="20"/>
      <c r="I12" s="20"/>
    </row>
    <row r="13" customFormat="false" ht="21.9" hidden="false" customHeight="true" outlineLevel="0" collapsed="false">
      <c r="A13" s="19" t="s">
        <v>127</v>
      </c>
      <c r="B13" s="21" t="s">
        <v>128</v>
      </c>
      <c r="C13" s="22" t="s">
        <v>129</v>
      </c>
      <c r="D13" s="22"/>
      <c r="E13" s="22"/>
      <c r="F13" s="22" t="s">
        <v>130</v>
      </c>
      <c r="G13" s="22"/>
      <c r="H13" s="22"/>
      <c r="I13" s="22"/>
    </row>
    <row r="14" customFormat="false" ht="35.25" hidden="false" customHeight="true" outlineLevel="0" collapsed="false">
      <c r="A14" s="19"/>
      <c r="B14" s="23" t="s">
        <v>131</v>
      </c>
      <c r="C14" s="20" t="s">
        <v>132</v>
      </c>
      <c r="D14" s="20"/>
      <c r="E14" s="20"/>
      <c r="F14" s="24" t="s">
        <v>133</v>
      </c>
      <c r="G14" s="24"/>
      <c r="H14" s="24"/>
      <c r="I14" s="24"/>
    </row>
    <row r="15" customFormat="false" ht="35.25" hidden="false" customHeight="true" outlineLevel="0" collapsed="false">
      <c r="A15" s="19"/>
      <c r="B15" s="23"/>
      <c r="C15" s="20" t="s">
        <v>134</v>
      </c>
      <c r="D15" s="20"/>
      <c r="E15" s="20"/>
      <c r="F15" s="24" t="s">
        <v>133</v>
      </c>
      <c r="G15" s="24"/>
      <c r="H15" s="24"/>
      <c r="I15" s="24"/>
    </row>
    <row r="16" customFormat="false" ht="35.25" hidden="false" customHeight="true" outlineLevel="0" collapsed="false">
      <c r="A16" s="19"/>
      <c r="B16" s="23"/>
      <c r="C16" s="20" t="s">
        <v>135</v>
      </c>
      <c r="D16" s="20"/>
      <c r="E16" s="20"/>
      <c r="F16" s="24" t="s">
        <v>133</v>
      </c>
      <c r="G16" s="24"/>
      <c r="H16" s="24"/>
      <c r="I16" s="24"/>
    </row>
    <row r="17" customFormat="false" ht="36.75" hidden="false" customHeight="true" outlineLevel="0" collapsed="false">
      <c r="A17" s="25"/>
      <c r="B17" s="13"/>
      <c r="C17" s="25"/>
      <c r="D17" s="26"/>
      <c r="E17" s="26"/>
      <c r="F17" s="26"/>
      <c r="G17" s="26"/>
      <c r="H17" s="26"/>
      <c r="I17" s="26"/>
    </row>
    <row r="18" customFormat="false" ht="27.75" hidden="false" customHeight="true" outlineLevel="0" collapsed="false">
      <c r="A18" s="12" t="s">
        <v>109</v>
      </c>
      <c r="B18" s="13" t="n">
        <v>2</v>
      </c>
      <c r="C18" s="14"/>
      <c r="D18" s="14"/>
      <c r="E18" s="14"/>
      <c r="F18" s="14"/>
      <c r="G18" s="14"/>
      <c r="H18" s="14"/>
      <c r="I18" s="14"/>
    </row>
    <row r="19" customFormat="false" ht="15.6" hidden="false" customHeight="true" outlineLevel="0" collapsed="false">
      <c r="A19" s="15" t="s">
        <v>2</v>
      </c>
      <c r="B19" s="15"/>
      <c r="C19" s="20" t="s">
        <v>4</v>
      </c>
      <c r="D19" s="20"/>
      <c r="E19" s="20"/>
      <c r="F19" s="15" t="s">
        <v>110</v>
      </c>
      <c r="G19" s="15"/>
      <c r="H19" s="20" t="s">
        <v>111</v>
      </c>
      <c r="I19" s="20"/>
    </row>
    <row r="20" customFormat="false" ht="15.6" hidden="false" customHeight="true" outlineLevel="0" collapsed="false">
      <c r="A20" s="15" t="s">
        <v>112</v>
      </c>
      <c r="B20" s="15"/>
      <c r="C20" s="20" t="s">
        <v>113</v>
      </c>
      <c r="D20" s="20"/>
      <c r="E20" s="20"/>
      <c r="F20" s="15" t="s">
        <v>114</v>
      </c>
      <c r="G20" s="15"/>
      <c r="H20" s="20" t="s">
        <v>113</v>
      </c>
      <c r="I20" s="20"/>
    </row>
    <row r="21" customFormat="false" ht="15.6" hidden="false" customHeight="true" outlineLevel="0" collapsed="false">
      <c r="A21" s="15" t="s">
        <v>115</v>
      </c>
      <c r="B21" s="15"/>
      <c r="C21" s="20" t="s">
        <v>116</v>
      </c>
      <c r="D21" s="20"/>
      <c r="E21" s="20"/>
      <c r="F21" s="15" t="s">
        <v>117</v>
      </c>
      <c r="G21" s="15"/>
      <c r="H21" s="24" t="s">
        <v>118</v>
      </c>
      <c r="I21" s="24"/>
    </row>
    <row r="22" customFormat="false" ht="15.6" hidden="false" customHeight="true" outlineLevel="0" collapsed="false">
      <c r="A22" s="15" t="s">
        <v>119</v>
      </c>
      <c r="B22" s="15"/>
      <c r="C22" s="20" t="s">
        <v>136</v>
      </c>
      <c r="D22" s="20"/>
      <c r="E22" s="20"/>
      <c r="F22" s="15" t="s">
        <v>121</v>
      </c>
      <c r="G22" s="15"/>
      <c r="H22" s="24" t="s">
        <v>137</v>
      </c>
      <c r="I22" s="24"/>
    </row>
    <row r="23" customFormat="false" ht="15.6" hidden="false" customHeight="true" outlineLevel="0" collapsed="false">
      <c r="A23" s="15" t="s">
        <v>122</v>
      </c>
      <c r="B23" s="15"/>
      <c r="C23" s="15"/>
      <c r="D23" s="15"/>
      <c r="E23" s="15"/>
      <c r="F23" s="18" t="n">
        <v>640000</v>
      </c>
      <c r="G23" s="18"/>
      <c r="H23" s="18"/>
      <c r="I23" s="18"/>
    </row>
    <row r="24" customFormat="false" ht="15.6" hidden="false" customHeight="true" outlineLevel="0" collapsed="false">
      <c r="A24" s="15" t="s">
        <v>123</v>
      </c>
      <c r="B24" s="15"/>
      <c r="C24" s="15"/>
      <c r="D24" s="15"/>
      <c r="E24" s="15"/>
      <c r="F24" s="18" t="n">
        <v>640000</v>
      </c>
      <c r="G24" s="18"/>
      <c r="H24" s="18"/>
      <c r="I24" s="18"/>
    </row>
    <row r="25" customFormat="false" ht="15.6" hidden="false" customHeight="true" outlineLevel="0" collapsed="false">
      <c r="A25" s="15" t="s">
        <v>124</v>
      </c>
      <c r="B25" s="15"/>
      <c r="C25" s="15"/>
      <c r="D25" s="15"/>
      <c r="E25" s="15"/>
      <c r="F25" s="18" t="n">
        <v>0</v>
      </c>
      <c r="G25" s="18"/>
      <c r="H25" s="18"/>
      <c r="I25" s="18"/>
    </row>
    <row r="26" customFormat="false" ht="62.4" hidden="false" customHeight="true" outlineLevel="0" collapsed="false">
      <c r="A26" s="19" t="s">
        <v>125</v>
      </c>
      <c r="B26" s="20" t="s">
        <v>138</v>
      </c>
      <c r="C26" s="20"/>
      <c r="D26" s="20"/>
      <c r="E26" s="20"/>
      <c r="F26" s="20"/>
      <c r="G26" s="20"/>
      <c r="H26" s="20"/>
      <c r="I26" s="20"/>
    </row>
    <row r="27" customFormat="false" ht="15.6" hidden="false" customHeight="true" outlineLevel="0" collapsed="false">
      <c r="A27" s="19" t="s">
        <v>127</v>
      </c>
      <c r="B27" s="21" t="s">
        <v>128</v>
      </c>
      <c r="C27" s="22" t="s">
        <v>129</v>
      </c>
      <c r="D27" s="22"/>
      <c r="E27" s="22"/>
      <c r="F27" s="22" t="s">
        <v>130</v>
      </c>
      <c r="G27" s="22"/>
      <c r="H27" s="22"/>
      <c r="I27" s="22"/>
    </row>
    <row r="28" customFormat="false" ht="34.5" hidden="false" customHeight="true" outlineLevel="0" collapsed="false">
      <c r="A28" s="19"/>
      <c r="B28" s="23" t="s">
        <v>131</v>
      </c>
      <c r="C28" s="24" t="s">
        <v>139</v>
      </c>
      <c r="D28" s="24"/>
      <c r="E28" s="24"/>
      <c r="F28" s="24" t="s">
        <v>133</v>
      </c>
      <c r="G28" s="24"/>
      <c r="H28" s="24"/>
      <c r="I28" s="24"/>
    </row>
    <row r="29" customFormat="false" ht="34.5" hidden="false" customHeight="true" outlineLevel="0" collapsed="false">
      <c r="A29" s="19"/>
      <c r="B29" s="23"/>
      <c r="C29" s="24" t="s">
        <v>140</v>
      </c>
      <c r="D29" s="24"/>
      <c r="E29" s="24"/>
      <c r="F29" s="24" t="s">
        <v>133</v>
      </c>
      <c r="G29" s="24"/>
      <c r="H29" s="24"/>
      <c r="I29" s="24"/>
    </row>
    <row r="30" customFormat="false" ht="34.5" hidden="false" customHeight="true" outlineLevel="0" collapsed="false">
      <c r="A30" s="19"/>
      <c r="B30" s="23"/>
      <c r="C30" s="20" t="s">
        <v>135</v>
      </c>
      <c r="D30" s="20"/>
      <c r="E30" s="20"/>
      <c r="F30" s="24" t="s">
        <v>133</v>
      </c>
      <c r="G30" s="24"/>
      <c r="H30" s="24"/>
      <c r="I30" s="24"/>
    </row>
    <row r="31" customFormat="false" ht="15.6" hidden="false" customHeight="false" outlineLevel="0" collapsed="false">
      <c r="A31" s="25"/>
      <c r="B31" s="13"/>
      <c r="C31" s="26"/>
      <c r="D31" s="26"/>
      <c r="E31" s="26"/>
      <c r="F31" s="26"/>
      <c r="G31" s="26"/>
      <c r="H31" s="26"/>
      <c r="I31" s="26"/>
    </row>
    <row r="32" customFormat="false" ht="15.6" hidden="false" customHeight="false" outlineLevel="0" collapsed="false">
      <c r="A32" s="12" t="s">
        <v>109</v>
      </c>
      <c r="B32" s="13" t="n">
        <v>3</v>
      </c>
      <c r="C32" s="14"/>
      <c r="D32" s="14"/>
      <c r="E32" s="14"/>
      <c r="F32" s="14"/>
      <c r="G32" s="14"/>
      <c r="H32" s="14"/>
      <c r="I32" s="14"/>
    </row>
    <row r="33" customFormat="false" ht="15.6" hidden="false" customHeight="true" outlineLevel="0" collapsed="false">
      <c r="A33" s="15" t="s">
        <v>2</v>
      </c>
      <c r="B33" s="15"/>
      <c r="C33" s="20" t="s">
        <v>141</v>
      </c>
      <c r="D33" s="20"/>
      <c r="E33" s="20"/>
      <c r="F33" s="15" t="s">
        <v>110</v>
      </c>
      <c r="G33" s="15"/>
      <c r="H33" s="20" t="s">
        <v>111</v>
      </c>
      <c r="I33" s="20"/>
    </row>
    <row r="34" customFormat="false" ht="15.6" hidden="false" customHeight="true" outlineLevel="0" collapsed="false">
      <c r="A34" s="15" t="s">
        <v>112</v>
      </c>
      <c r="B34" s="15"/>
      <c r="C34" s="20" t="s">
        <v>113</v>
      </c>
      <c r="D34" s="20"/>
      <c r="E34" s="20"/>
      <c r="F34" s="15" t="s">
        <v>114</v>
      </c>
      <c r="G34" s="15"/>
      <c r="H34" s="20" t="s">
        <v>113</v>
      </c>
      <c r="I34" s="20"/>
    </row>
    <row r="35" customFormat="false" ht="15.6" hidden="false" customHeight="true" outlineLevel="0" collapsed="false">
      <c r="A35" s="15" t="s">
        <v>115</v>
      </c>
      <c r="B35" s="15"/>
      <c r="C35" s="20" t="s">
        <v>142</v>
      </c>
      <c r="D35" s="20"/>
      <c r="E35" s="20"/>
      <c r="F35" s="15" t="s">
        <v>117</v>
      </c>
      <c r="G35" s="15"/>
      <c r="H35" s="24" t="s">
        <v>118</v>
      </c>
      <c r="I35" s="24"/>
    </row>
    <row r="36" customFormat="false" ht="15.6" hidden="false" customHeight="true" outlineLevel="0" collapsed="false">
      <c r="A36" s="15" t="s">
        <v>119</v>
      </c>
      <c r="B36" s="15"/>
      <c r="C36" s="20" t="s">
        <v>143</v>
      </c>
      <c r="D36" s="20"/>
      <c r="E36" s="20"/>
      <c r="F36" s="15" t="s">
        <v>121</v>
      </c>
      <c r="G36" s="15"/>
      <c r="H36" s="24" t="s">
        <v>144</v>
      </c>
      <c r="I36" s="24"/>
    </row>
    <row r="37" customFormat="false" ht="15.6" hidden="false" customHeight="true" outlineLevel="0" collapsed="false">
      <c r="A37" s="15" t="s">
        <v>122</v>
      </c>
      <c r="B37" s="15"/>
      <c r="C37" s="15"/>
      <c r="D37" s="15"/>
      <c r="E37" s="15"/>
      <c r="F37" s="18" t="n">
        <v>126120.26</v>
      </c>
      <c r="G37" s="18"/>
      <c r="H37" s="18"/>
      <c r="I37" s="18"/>
    </row>
    <row r="38" customFormat="false" ht="15.6" hidden="false" customHeight="true" outlineLevel="0" collapsed="false">
      <c r="A38" s="15" t="s">
        <v>123</v>
      </c>
      <c r="B38" s="15"/>
      <c r="C38" s="15"/>
      <c r="D38" s="15"/>
      <c r="E38" s="15"/>
      <c r="F38" s="18" t="n">
        <v>126120.26</v>
      </c>
      <c r="G38" s="18"/>
      <c r="H38" s="18"/>
      <c r="I38" s="18"/>
    </row>
    <row r="39" customFormat="false" ht="15.6" hidden="false" customHeight="true" outlineLevel="0" collapsed="false">
      <c r="A39" s="15" t="s">
        <v>124</v>
      </c>
      <c r="B39" s="15"/>
      <c r="C39" s="15"/>
      <c r="D39" s="15"/>
      <c r="E39" s="15"/>
      <c r="F39" s="18" t="n">
        <v>0</v>
      </c>
      <c r="G39" s="18"/>
      <c r="H39" s="18"/>
      <c r="I39" s="18"/>
    </row>
    <row r="40" customFormat="false" ht="62.4" hidden="false" customHeight="true" outlineLevel="0" collapsed="false">
      <c r="A40" s="19" t="s">
        <v>125</v>
      </c>
      <c r="B40" s="20" t="s">
        <v>145</v>
      </c>
      <c r="C40" s="20"/>
      <c r="D40" s="20"/>
      <c r="E40" s="20"/>
      <c r="F40" s="20"/>
      <c r="G40" s="20"/>
      <c r="H40" s="20"/>
      <c r="I40" s="20"/>
    </row>
    <row r="41" customFormat="false" ht="15.6" hidden="false" customHeight="true" outlineLevel="0" collapsed="false">
      <c r="A41" s="15" t="s">
        <v>127</v>
      </c>
      <c r="B41" s="21" t="s">
        <v>128</v>
      </c>
      <c r="C41" s="22" t="s">
        <v>129</v>
      </c>
      <c r="D41" s="22"/>
      <c r="E41" s="22"/>
      <c r="F41" s="22" t="s">
        <v>130</v>
      </c>
      <c r="G41" s="22"/>
      <c r="H41" s="22"/>
      <c r="I41" s="22"/>
    </row>
    <row r="42" customFormat="false" ht="27" hidden="false" customHeight="true" outlineLevel="0" collapsed="false">
      <c r="A42" s="15"/>
      <c r="B42" s="27" t="s">
        <v>131</v>
      </c>
      <c r="C42" s="20" t="s">
        <v>146</v>
      </c>
      <c r="D42" s="20"/>
      <c r="E42" s="20"/>
      <c r="F42" s="24" t="s">
        <v>147</v>
      </c>
      <c r="G42" s="24"/>
      <c r="H42" s="24"/>
      <c r="I42" s="24"/>
    </row>
    <row r="43" customFormat="false" ht="27" hidden="false" customHeight="true" outlineLevel="0" collapsed="false">
      <c r="A43" s="15"/>
      <c r="B43" s="27"/>
      <c r="C43" s="20" t="s">
        <v>148</v>
      </c>
      <c r="D43" s="20"/>
      <c r="E43" s="20"/>
      <c r="F43" s="24" t="s">
        <v>133</v>
      </c>
      <c r="G43" s="24"/>
      <c r="H43" s="24"/>
      <c r="I43" s="24"/>
    </row>
    <row r="44" customFormat="false" ht="27" hidden="false" customHeight="true" outlineLevel="0" collapsed="false">
      <c r="A44" s="15"/>
      <c r="B44" s="27"/>
      <c r="C44" s="20" t="s">
        <v>149</v>
      </c>
      <c r="D44" s="20"/>
      <c r="E44" s="20"/>
      <c r="F44" s="24" t="s">
        <v>133</v>
      </c>
      <c r="G44" s="24"/>
      <c r="H44" s="24"/>
      <c r="I44" s="24"/>
    </row>
    <row r="45" customFormat="false" ht="27" hidden="false" customHeight="true" outlineLevel="0" collapsed="false">
      <c r="A45" s="15"/>
      <c r="B45" s="27"/>
      <c r="C45" s="20" t="s">
        <v>150</v>
      </c>
      <c r="D45" s="20"/>
      <c r="E45" s="20"/>
      <c r="F45" s="24" t="s">
        <v>133</v>
      </c>
      <c r="G45" s="24"/>
      <c r="H45" s="24"/>
      <c r="I45" s="24"/>
    </row>
    <row r="46" customFormat="false" ht="27" hidden="false" customHeight="true" outlineLevel="0" collapsed="false">
      <c r="A46" s="15"/>
      <c r="B46" s="27"/>
      <c r="C46" s="20" t="s">
        <v>151</v>
      </c>
      <c r="D46" s="20"/>
      <c r="E46" s="20"/>
      <c r="F46" s="24" t="s">
        <v>133</v>
      </c>
      <c r="G46" s="24"/>
      <c r="H46" s="24"/>
      <c r="I46" s="24"/>
    </row>
    <row r="47" customFormat="false" ht="27" hidden="false" customHeight="true" outlineLevel="0" collapsed="false">
      <c r="A47" s="15"/>
      <c r="B47" s="27"/>
      <c r="C47" s="20" t="s">
        <v>152</v>
      </c>
      <c r="D47" s="20"/>
      <c r="E47" s="20"/>
      <c r="F47" s="24" t="s">
        <v>153</v>
      </c>
      <c r="G47" s="24"/>
      <c r="H47" s="24"/>
      <c r="I47" s="24"/>
    </row>
    <row r="48" customFormat="false" ht="15.6" hidden="false" customHeight="false" outlineLevel="0" collapsed="false">
      <c r="A48" s="25"/>
      <c r="B48" s="13"/>
      <c r="C48" s="26"/>
      <c r="D48" s="26"/>
      <c r="E48" s="26"/>
      <c r="F48" s="26"/>
      <c r="G48" s="26"/>
      <c r="H48" s="26"/>
      <c r="I48" s="26"/>
    </row>
    <row r="49" customFormat="false" ht="15.6" hidden="false" customHeight="false" outlineLevel="0" collapsed="false">
      <c r="A49" s="12" t="s">
        <v>109</v>
      </c>
      <c r="B49" s="13" t="n">
        <v>4</v>
      </c>
      <c r="C49" s="14"/>
      <c r="D49" s="14"/>
      <c r="E49" s="14"/>
      <c r="F49" s="14"/>
      <c r="G49" s="14"/>
      <c r="H49" s="14"/>
      <c r="I49" s="14"/>
    </row>
    <row r="50" customFormat="false" ht="15.6" hidden="false" customHeight="true" outlineLevel="0" collapsed="false">
      <c r="A50" s="15" t="s">
        <v>2</v>
      </c>
      <c r="B50" s="15"/>
      <c r="C50" s="20" t="s">
        <v>154</v>
      </c>
      <c r="D50" s="20"/>
      <c r="E50" s="20"/>
      <c r="F50" s="15" t="s">
        <v>110</v>
      </c>
      <c r="G50" s="15"/>
      <c r="H50" s="20" t="s">
        <v>111</v>
      </c>
      <c r="I50" s="20"/>
    </row>
    <row r="51" customFormat="false" ht="15.6" hidden="false" customHeight="true" outlineLevel="0" collapsed="false">
      <c r="A51" s="15" t="s">
        <v>112</v>
      </c>
      <c r="B51" s="15"/>
      <c r="C51" s="20" t="s">
        <v>113</v>
      </c>
      <c r="D51" s="20"/>
      <c r="E51" s="20"/>
      <c r="F51" s="15" t="s">
        <v>114</v>
      </c>
      <c r="G51" s="15"/>
      <c r="H51" s="20" t="s">
        <v>113</v>
      </c>
      <c r="I51" s="20"/>
    </row>
    <row r="52" customFormat="false" ht="15.6" hidden="false" customHeight="true" outlineLevel="0" collapsed="false">
      <c r="A52" s="15" t="s">
        <v>115</v>
      </c>
      <c r="B52" s="15"/>
      <c r="C52" s="20" t="s">
        <v>142</v>
      </c>
      <c r="D52" s="20"/>
      <c r="E52" s="20"/>
      <c r="F52" s="15" t="s">
        <v>117</v>
      </c>
      <c r="G52" s="15"/>
      <c r="H52" s="24" t="s">
        <v>118</v>
      </c>
      <c r="I52" s="24"/>
    </row>
    <row r="53" customFormat="false" ht="15.6" hidden="false" customHeight="true" outlineLevel="0" collapsed="false">
      <c r="A53" s="15" t="s">
        <v>119</v>
      </c>
      <c r="B53" s="15"/>
      <c r="C53" s="20" t="s">
        <v>143</v>
      </c>
      <c r="D53" s="20"/>
      <c r="E53" s="20"/>
      <c r="F53" s="15" t="s">
        <v>121</v>
      </c>
      <c r="G53" s="15"/>
      <c r="H53" s="24" t="s">
        <v>144</v>
      </c>
      <c r="I53" s="24"/>
    </row>
    <row r="54" customFormat="false" ht="15.6" hidden="false" customHeight="true" outlineLevel="0" collapsed="false">
      <c r="A54" s="15" t="s">
        <v>122</v>
      </c>
      <c r="B54" s="15"/>
      <c r="C54" s="15"/>
      <c r="D54" s="15"/>
      <c r="E54" s="15"/>
      <c r="F54" s="18" t="n">
        <v>294569.35</v>
      </c>
      <c r="G54" s="18"/>
      <c r="H54" s="18"/>
      <c r="I54" s="18"/>
    </row>
    <row r="55" customFormat="false" ht="15.6" hidden="false" customHeight="true" outlineLevel="0" collapsed="false">
      <c r="A55" s="15" t="s">
        <v>123</v>
      </c>
      <c r="B55" s="15"/>
      <c r="C55" s="15"/>
      <c r="D55" s="15"/>
      <c r="E55" s="15"/>
      <c r="F55" s="18" t="n">
        <v>294569.35</v>
      </c>
      <c r="G55" s="18"/>
      <c r="H55" s="18"/>
      <c r="I55" s="18"/>
    </row>
    <row r="56" customFormat="false" ht="15.6" hidden="false" customHeight="true" outlineLevel="0" collapsed="false">
      <c r="A56" s="15" t="s">
        <v>124</v>
      </c>
      <c r="B56" s="15"/>
      <c r="C56" s="15"/>
      <c r="D56" s="15"/>
      <c r="E56" s="15"/>
      <c r="F56" s="18" t="n">
        <v>0</v>
      </c>
      <c r="G56" s="18"/>
      <c r="H56" s="18"/>
      <c r="I56" s="18"/>
    </row>
    <row r="57" customFormat="false" ht="62.4" hidden="false" customHeight="true" outlineLevel="0" collapsed="false">
      <c r="A57" s="19" t="s">
        <v>125</v>
      </c>
      <c r="B57" s="20" t="s">
        <v>155</v>
      </c>
      <c r="C57" s="20"/>
      <c r="D57" s="20"/>
      <c r="E57" s="20"/>
      <c r="F57" s="20"/>
      <c r="G57" s="20"/>
      <c r="H57" s="20"/>
      <c r="I57" s="20"/>
    </row>
    <row r="58" customFormat="false" ht="15.6" hidden="false" customHeight="true" outlineLevel="0" collapsed="false">
      <c r="A58" s="15" t="s">
        <v>127</v>
      </c>
      <c r="B58" s="21" t="s">
        <v>128</v>
      </c>
      <c r="C58" s="22" t="s">
        <v>129</v>
      </c>
      <c r="D58" s="22"/>
      <c r="E58" s="22"/>
      <c r="F58" s="22" t="s">
        <v>130</v>
      </c>
      <c r="G58" s="22"/>
      <c r="H58" s="22"/>
      <c r="I58" s="22"/>
    </row>
    <row r="59" customFormat="false" ht="36" hidden="false" customHeight="true" outlineLevel="0" collapsed="false">
      <c r="A59" s="15"/>
      <c r="B59" s="27" t="s">
        <v>131</v>
      </c>
      <c r="C59" s="20" t="s">
        <v>156</v>
      </c>
      <c r="D59" s="20"/>
      <c r="E59" s="20"/>
      <c r="F59" s="24" t="s">
        <v>133</v>
      </c>
      <c r="G59" s="24"/>
      <c r="H59" s="24"/>
      <c r="I59" s="24"/>
    </row>
    <row r="60" customFormat="false" ht="36" hidden="false" customHeight="true" outlineLevel="0" collapsed="false">
      <c r="A60" s="15"/>
      <c r="B60" s="27"/>
      <c r="C60" s="20" t="s">
        <v>157</v>
      </c>
      <c r="D60" s="20"/>
      <c r="E60" s="20"/>
      <c r="F60" s="24" t="s">
        <v>133</v>
      </c>
      <c r="G60" s="24"/>
      <c r="H60" s="24"/>
      <c r="I60" s="24"/>
    </row>
    <row r="61" customFormat="false" ht="36" hidden="false" customHeight="true" outlineLevel="0" collapsed="false">
      <c r="A61" s="15"/>
      <c r="B61" s="27"/>
      <c r="C61" s="20" t="s">
        <v>158</v>
      </c>
      <c r="D61" s="20"/>
      <c r="E61" s="20"/>
      <c r="F61" s="24" t="s">
        <v>133</v>
      </c>
      <c r="G61" s="24"/>
      <c r="H61" s="24"/>
      <c r="I61" s="24"/>
    </row>
    <row r="62" customFormat="false" ht="36" hidden="false" customHeight="true" outlineLevel="0" collapsed="false">
      <c r="A62" s="15"/>
      <c r="B62" s="27"/>
      <c r="C62" s="20" t="s">
        <v>159</v>
      </c>
      <c r="D62" s="20"/>
      <c r="E62" s="20"/>
      <c r="F62" s="24" t="s">
        <v>133</v>
      </c>
      <c r="G62" s="24"/>
      <c r="H62" s="24"/>
      <c r="I62" s="24"/>
    </row>
    <row r="63" customFormat="false" ht="36" hidden="false" customHeight="true" outlineLevel="0" collapsed="false">
      <c r="A63" s="15"/>
      <c r="B63" s="27"/>
      <c r="C63" s="20" t="s">
        <v>160</v>
      </c>
      <c r="D63" s="20"/>
      <c r="E63" s="20"/>
      <c r="F63" s="24" t="s">
        <v>133</v>
      </c>
      <c r="G63" s="24"/>
      <c r="H63" s="24"/>
      <c r="I63" s="24"/>
    </row>
    <row r="64" customFormat="false" ht="36" hidden="false" customHeight="true" outlineLevel="0" collapsed="false">
      <c r="A64" s="15"/>
      <c r="B64" s="27"/>
      <c r="C64" s="20" t="s">
        <v>161</v>
      </c>
      <c r="D64" s="20"/>
      <c r="E64" s="20"/>
      <c r="F64" s="24" t="s">
        <v>153</v>
      </c>
      <c r="G64" s="24"/>
      <c r="H64" s="24"/>
      <c r="I64" s="24"/>
    </row>
    <row r="65" customFormat="false" ht="15.6" hidden="false" customHeight="false" outlineLevel="0" collapsed="false">
      <c r="A65" s="25"/>
      <c r="B65" s="13"/>
      <c r="C65" s="26"/>
      <c r="D65" s="26"/>
      <c r="E65" s="26"/>
      <c r="F65" s="26"/>
      <c r="G65" s="26"/>
      <c r="H65" s="26"/>
      <c r="I65" s="26"/>
    </row>
    <row r="66" customFormat="false" ht="15.6" hidden="false" customHeight="false" outlineLevel="0" collapsed="false">
      <c r="A66" s="12" t="s">
        <v>109</v>
      </c>
      <c r="B66" s="13" t="n">
        <v>5</v>
      </c>
      <c r="C66" s="14"/>
      <c r="D66" s="14"/>
      <c r="E66" s="14"/>
      <c r="F66" s="14"/>
      <c r="G66" s="14"/>
      <c r="H66" s="14"/>
      <c r="I66" s="14"/>
    </row>
    <row r="67" customFormat="false" ht="15.6" hidden="false" customHeight="true" outlineLevel="0" collapsed="false">
      <c r="A67" s="15" t="s">
        <v>2</v>
      </c>
      <c r="B67" s="15"/>
      <c r="C67" s="20" t="s">
        <v>162</v>
      </c>
      <c r="D67" s="20"/>
      <c r="E67" s="20"/>
      <c r="F67" s="15" t="s">
        <v>110</v>
      </c>
      <c r="G67" s="15"/>
      <c r="H67" s="20" t="s">
        <v>111</v>
      </c>
      <c r="I67" s="20"/>
    </row>
    <row r="68" customFormat="false" ht="15.6" hidden="false" customHeight="true" outlineLevel="0" collapsed="false">
      <c r="A68" s="15" t="s">
        <v>112</v>
      </c>
      <c r="B68" s="15"/>
      <c r="C68" s="20" t="s">
        <v>113</v>
      </c>
      <c r="D68" s="20"/>
      <c r="E68" s="20"/>
      <c r="F68" s="15" t="s">
        <v>114</v>
      </c>
      <c r="G68" s="15"/>
      <c r="H68" s="20" t="s">
        <v>113</v>
      </c>
      <c r="I68" s="20"/>
    </row>
    <row r="69" customFormat="false" ht="15.6" hidden="false" customHeight="true" outlineLevel="0" collapsed="false">
      <c r="A69" s="15" t="s">
        <v>115</v>
      </c>
      <c r="B69" s="15"/>
      <c r="C69" s="20" t="s">
        <v>116</v>
      </c>
      <c r="D69" s="20"/>
      <c r="E69" s="20"/>
      <c r="F69" s="15" t="s">
        <v>117</v>
      </c>
      <c r="G69" s="15"/>
      <c r="H69" s="24" t="s">
        <v>118</v>
      </c>
      <c r="I69" s="24"/>
    </row>
    <row r="70" customFormat="false" ht="15.6" hidden="false" customHeight="true" outlineLevel="0" collapsed="false">
      <c r="A70" s="15" t="s">
        <v>119</v>
      </c>
      <c r="B70" s="15"/>
      <c r="C70" s="20" t="s">
        <v>143</v>
      </c>
      <c r="D70" s="20"/>
      <c r="E70" s="20"/>
      <c r="F70" s="15" t="s">
        <v>121</v>
      </c>
      <c r="G70" s="15"/>
      <c r="H70" s="24" t="s">
        <v>144</v>
      </c>
      <c r="I70" s="24"/>
    </row>
    <row r="71" customFormat="false" ht="15.6" hidden="false" customHeight="true" outlineLevel="0" collapsed="false">
      <c r="A71" s="15" t="s">
        <v>122</v>
      </c>
      <c r="B71" s="15"/>
      <c r="C71" s="15"/>
      <c r="D71" s="15"/>
      <c r="E71" s="15"/>
      <c r="F71" s="18" t="n">
        <v>33100</v>
      </c>
      <c r="G71" s="18"/>
      <c r="H71" s="18"/>
      <c r="I71" s="18"/>
    </row>
    <row r="72" customFormat="false" ht="15.6" hidden="false" customHeight="true" outlineLevel="0" collapsed="false">
      <c r="A72" s="15" t="s">
        <v>123</v>
      </c>
      <c r="B72" s="15"/>
      <c r="C72" s="15"/>
      <c r="D72" s="15"/>
      <c r="E72" s="15"/>
      <c r="F72" s="18" t="n">
        <v>33100</v>
      </c>
      <c r="G72" s="18"/>
      <c r="H72" s="18"/>
      <c r="I72" s="18"/>
    </row>
    <row r="73" customFormat="false" ht="15.6" hidden="false" customHeight="true" outlineLevel="0" collapsed="false">
      <c r="A73" s="15" t="s">
        <v>124</v>
      </c>
      <c r="B73" s="15"/>
      <c r="C73" s="15"/>
      <c r="D73" s="15"/>
      <c r="E73" s="15"/>
      <c r="F73" s="18" t="n">
        <v>0</v>
      </c>
      <c r="G73" s="18"/>
      <c r="H73" s="18"/>
      <c r="I73" s="18"/>
    </row>
    <row r="74" customFormat="false" ht="62.4" hidden="false" customHeight="true" outlineLevel="0" collapsed="false">
      <c r="A74" s="19" t="s">
        <v>125</v>
      </c>
      <c r="B74" s="20" t="s">
        <v>163</v>
      </c>
      <c r="C74" s="20"/>
      <c r="D74" s="20"/>
      <c r="E74" s="20"/>
      <c r="F74" s="20"/>
      <c r="G74" s="20"/>
      <c r="H74" s="20"/>
      <c r="I74" s="20"/>
    </row>
    <row r="75" customFormat="false" ht="15.6" hidden="false" customHeight="true" outlineLevel="0" collapsed="false">
      <c r="A75" s="15" t="s">
        <v>127</v>
      </c>
      <c r="B75" s="21" t="s">
        <v>128</v>
      </c>
      <c r="C75" s="22" t="s">
        <v>129</v>
      </c>
      <c r="D75" s="22"/>
      <c r="E75" s="22"/>
      <c r="F75" s="22" t="s">
        <v>130</v>
      </c>
      <c r="G75" s="22"/>
      <c r="H75" s="22"/>
      <c r="I75" s="22"/>
    </row>
    <row r="76" customFormat="false" ht="39" hidden="false" customHeight="true" outlineLevel="0" collapsed="false">
      <c r="A76" s="15"/>
      <c r="B76" s="27" t="s">
        <v>131</v>
      </c>
      <c r="C76" s="20" t="s">
        <v>164</v>
      </c>
      <c r="D76" s="20"/>
      <c r="E76" s="20"/>
      <c r="F76" s="24" t="s">
        <v>133</v>
      </c>
      <c r="G76" s="24"/>
      <c r="H76" s="24"/>
      <c r="I76" s="24"/>
    </row>
    <row r="77" customFormat="false" ht="36" hidden="false" customHeight="true" outlineLevel="0" collapsed="false">
      <c r="A77" s="15"/>
      <c r="B77" s="27"/>
      <c r="C77" s="20" t="s">
        <v>165</v>
      </c>
      <c r="D77" s="20"/>
      <c r="E77" s="20"/>
      <c r="F77" s="24" t="s">
        <v>133</v>
      </c>
      <c r="G77" s="24"/>
      <c r="H77" s="24"/>
      <c r="I77" s="24"/>
    </row>
    <row r="78" customFormat="false" ht="30.75" hidden="false" customHeight="true" outlineLevel="0" collapsed="false">
      <c r="A78" s="15"/>
      <c r="B78" s="27"/>
      <c r="C78" s="20" t="s">
        <v>166</v>
      </c>
      <c r="D78" s="20"/>
      <c r="E78" s="20"/>
      <c r="F78" s="24" t="s">
        <v>133</v>
      </c>
      <c r="G78" s="24"/>
      <c r="H78" s="24"/>
      <c r="I78" s="24"/>
    </row>
    <row r="79" customFormat="false" ht="34.5" hidden="false" customHeight="true" outlineLevel="0" collapsed="false">
      <c r="A79" s="15"/>
      <c r="B79" s="27"/>
      <c r="C79" s="20" t="s">
        <v>167</v>
      </c>
      <c r="D79" s="20"/>
      <c r="E79" s="20"/>
      <c r="F79" s="24" t="s">
        <v>133</v>
      </c>
      <c r="G79" s="24"/>
      <c r="H79" s="24"/>
      <c r="I79" s="24"/>
    </row>
    <row r="80" customFormat="false" ht="29.25" hidden="false" customHeight="true" outlineLevel="0" collapsed="false">
      <c r="A80" s="15"/>
      <c r="B80" s="27"/>
      <c r="C80" s="20" t="s">
        <v>168</v>
      </c>
      <c r="D80" s="20"/>
      <c r="E80" s="20"/>
      <c r="F80" s="24" t="s">
        <v>133</v>
      </c>
      <c r="G80" s="24"/>
      <c r="H80" s="24"/>
      <c r="I80" s="24"/>
    </row>
    <row r="81" customFormat="false" ht="29.25" hidden="false" customHeight="true" outlineLevel="0" collapsed="false">
      <c r="A81" s="15"/>
      <c r="B81" s="27"/>
      <c r="C81" s="20" t="s">
        <v>161</v>
      </c>
      <c r="D81" s="20"/>
      <c r="E81" s="20"/>
      <c r="F81" s="24" t="s">
        <v>153</v>
      </c>
      <c r="G81" s="24"/>
      <c r="H81" s="24"/>
      <c r="I81" s="24"/>
    </row>
    <row r="82" customFormat="false" ht="15.6" hidden="false" customHeight="false" outlineLevel="0" collapsed="false">
      <c r="A82" s="25"/>
      <c r="B82" s="13"/>
      <c r="C82" s="26"/>
      <c r="D82" s="26"/>
      <c r="E82" s="26"/>
      <c r="F82" s="26"/>
      <c r="G82" s="26"/>
      <c r="H82" s="26"/>
      <c r="I82" s="26"/>
    </row>
    <row r="83" customFormat="false" ht="15.6" hidden="false" customHeight="false" outlineLevel="0" collapsed="false">
      <c r="A83" s="12" t="s">
        <v>109</v>
      </c>
      <c r="B83" s="13" t="n">
        <v>6</v>
      </c>
      <c r="C83" s="14"/>
      <c r="D83" s="14"/>
      <c r="E83" s="14"/>
      <c r="F83" s="14"/>
      <c r="G83" s="14"/>
      <c r="H83" s="14"/>
      <c r="I83" s="14"/>
    </row>
    <row r="84" customFormat="false" ht="15.6" hidden="false" customHeight="true" outlineLevel="0" collapsed="false">
      <c r="A84" s="15" t="s">
        <v>2</v>
      </c>
      <c r="B84" s="15"/>
      <c r="C84" s="20" t="s">
        <v>169</v>
      </c>
      <c r="D84" s="20"/>
      <c r="E84" s="20"/>
      <c r="F84" s="15" t="s">
        <v>110</v>
      </c>
      <c r="G84" s="15"/>
      <c r="H84" s="20" t="s">
        <v>111</v>
      </c>
      <c r="I84" s="20"/>
    </row>
    <row r="85" customFormat="false" ht="15.6" hidden="false" customHeight="true" outlineLevel="0" collapsed="false">
      <c r="A85" s="15" t="s">
        <v>112</v>
      </c>
      <c r="B85" s="15"/>
      <c r="C85" s="20" t="s">
        <v>113</v>
      </c>
      <c r="D85" s="20"/>
      <c r="E85" s="20"/>
      <c r="F85" s="15" t="s">
        <v>114</v>
      </c>
      <c r="G85" s="15"/>
      <c r="H85" s="20" t="s">
        <v>113</v>
      </c>
      <c r="I85" s="20"/>
    </row>
    <row r="86" customFormat="false" ht="15.6" hidden="false" customHeight="true" outlineLevel="0" collapsed="false">
      <c r="A86" s="15" t="s">
        <v>115</v>
      </c>
      <c r="B86" s="15"/>
      <c r="C86" s="20" t="s">
        <v>142</v>
      </c>
      <c r="D86" s="20"/>
      <c r="E86" s="20"/>
      <c r="F86" s="15" t="s">
        <v>117</v>
      </c>
      <c r="G86" s="15"/>
      <c r="H86" s="24" t="s">
        <v>118</v>
      </c>
      <c r="I86" s="24"/>
    </row>
    <row r="87" customFormat="false" ht="15.6" hidden="false" customHeight="true" outlineLevel="0" collapsed="false">
      <c r="A87" s="15" t="s">
        <v>119</v>
      </c>
      <c r="B87" s="15"/>
      <c r="C87" s="20" t="s">
        <v>136</v>
      </c>
      <c r="D87" s="20"/>
      <c r="E87" s="20"/>
      <c r="F87" s="15" t="s">
        <v>121</v>
      </c>
      <c r="G87" s="15"/>
      <c r="H87" s="24" t="s">
        <v>137</v>
      </c>
      <c r="I87" s="24"/>
    </row>
    <row r="88" customFormat="false" ht="15.6" hidden="false" customHeight="true" outlineLevel="0" collapsed="false">
      <c r="A88" s="15" t="s">
        <v>122</v>
      </c>
      <c r="B88" s="15"/>
      <c r="C88" s="15"/>
      <c r="D88" s="15"/>
      <c r="E88" s="15"/>
      <c r="F88" s="18" t="n">
        <v>191581.09</v>
      </c>
      <c r="G88" s="18"/>
      <c r="H88" s="18"/>
      <c r="I88" s="18"/>
    </row>
    <row r="89" customFormat="false" ht="15.6" hidden="false" customHeight="true" outlineLevel="0" collapsed="false">
      <c r="A89" s="15" t="s">
        <v>123</v>
      </c>
      <c r="B89" s="15"/>
      <c r="C89" s="15"/>
      <c r="D89" s="15"/>
      <c r="E89" s="15"/>
      <c r="F89" s="18" t="n">
        <v>191581.09</v>
      </c>
      <c r="G89" s="18"/>
      <c r="H89" s="18"/>
      <c r="I89" s="18"/>
    </row>
    <row r="90" customFormat="false" ht="15.6" hidden="false" customHeight="true" outlineLevel="0" collapsed="false">
      <c r="A90" s="15" t="s">
        <v>124</v>
      </c>
      <c r="B90" s="15"/>
      <c r="C90" s="15"/>
      <c r="D90" s="15"/>
      <c r="E90" s="15"/>
      <c r="F90" s="18" t="n">
        <v>0</v>
      </c>
      <c r="G90" s="18"/>
      <c r="H90" s="18"/>
      <c r="I90" s="18"/>
    </row>
    <row r="91" customFormat="false" ht="62.4" hidden="false" customHeight="true" outlineLevel="0" collapsed="false">
      <c r="A91" s="19" t="s">
        <v>125</v>
      </c>
      <c r="B91" s="20" t="s">
        <v>170</v>
      </c>
      <c r="C91" s="20"/>
      <c r="D91" s="20"/>
      <c r="E91" s="20"/>
      <c r="F91" s="20"/>
      <c r="G91" s="20"/>
      <c r="H91" s="20"/>
      <c r="I91" s="20"/>
    </row>
    <row r="92" customFormat="false" ht="15.6" hidden="false" customHeight="true" outlineLevel="0" collapsed="false">
      <c r="A92" s="15" t="s">
        <v>127</v>
      </c>
      <c r="B92" s="21" t="s">
        <v>128</v>
      </c>
      <c r="C92" s="22" t="s">
        <v>129</v>
      </c>
      <c r="D92" s="22"/>
      <c r="E92" s="22"/>
      <c r="F92" s="22" t="s">
        <v>130</v>
      </c>
      <c r="G92" s="22"/>
      <c r="H92" s="22"/>
      <c r="I92" s="22"/>
    </row>
    <row r="93" customFormat="false" ht="29.25" hidden="false" customHeight="true" outlineLevel="0" collapsed="false">
      <c r="A93" s="15"/>
      <c r="B93" s="27" t="s">
        <v>131</v>
      </c>
      <c r="C93" s="20" t="s">
        <v>171</v>
      </c>
      <c r="D93" s="20"/>
      <c r="E93" s="20"/>
      <c r="F93" s="24" t="s">
        <v>133</v>
      </c>
      <c r="G93" s="24"/>
      <c r="H93" s="24"/>
      <c r="I93" s="24"/>
    </row>
    <row r="94" customFormat="false" ht="39.75" hidden="false" customHeight="true" outlineLevel="0" collapsed="false">
      <c r="A94" s="15"/>
      <c r="B94" s="27"/>
      <c r="C94" s="20" t="s">
        <v>172</v>
      </c>
      <c r="D94" s="20"/>
      <c r="E94" s="20"/>
      <c r="F94" s="24" t="s">
        <v>133</v>
      </c>
      <c r="G94" s="24"/>
      <c r="H94" s="24"/>
      <c r="I94" s="24"/>
    </row>
    <row r="95" customFormat="false" ht="32.25" hidden="false" customHeight="true" outlineLevel="0" collapsed="false">
      <c r="A95" s="15"/>
      <c r="B95" s="27"/>
      <c r="C95" s="24" t="s">
        <v>173</v>
      </c>
      <c r="D95" s="24"/>
      <c r="E95" s="24"/>
      <c r="F95" s="24" t="s">
        <v>133</v>
      </c>
      <c r="G95" s="24"/>
      <c r="H95" s="24"/>
      <c r="I95" s="24"/>
    </row>
    <row r="96" customFormat="false" ht="21.75" hidden="false" customHeight="true" outlineLevel="0" collapsed="false">
      <c r="A96" s="15"/>
      <c r="B96" s="27"/>
      <c r="C96" s="20" t="s">
        <v>174</v>
      </c>
      <c r="D96" s="20"/>
      <c r="E96" s="20"/>
      <c r="F96" s="24" t="s">
        <v>133</v>
      </c>
      <c r="G96" s="24"/>
      <c r="H96" s="24"/>
      <c r="I96" s="24"/>
    </row>
    <row r="97" customFormat="false" ht="27.75" hidden="false" customHeight="true" outlineLevel="0" collapsed="false">
      <c r="A97" s="15"/>
      <c r="B97" s="27"/>
      <c r="C97" s="20" t="s">
        <v>175</v>
      </c>
      <c r="D97" s="20"/>
      <c r="E97" s="20"/>
      <c r="F97" s="24" t="s">
        <v>133</v>
      </c>
      <c r="G97" s="24"/>
      <c r="H97" s="24"/>
      <c r="I97" s="24"/>
    </row>
    <row r="98" customFormat="false" ht="24" hidden="false" customHeight="true" outlineLevel="0" collapsed="false">
      <c r="A98" s="15"/>
      <c r="B98" s="27"/>
      <c r="C98" s="20" t="s">
        <v>176</v>
      </c>
      <c r="D98" s="20"/>
      <c r="E98" s="20"/>
      <c r="F98" s="24" t="s">
        <v>153</v>
      </c>
      <c r="G98" s="24"/>
      <c r="H98" s="24"/>
      <c r="I98" s="24"/>
    </row>
    <row r="99" customFormat="false" ht="15.6" hidden="false" customHeight="false" outlineLevel="0" collapsed="false">
      <c r="A99" s="25"/>
      <c r="B99" s="13"/>
      <c r="C99" s="26"/>
      <c r="D99" s="26"/>
      <c r="E99" s="26"/>
      <c r="F99" s="26"/>
      <c r="G99" s="26"/>
      <c r="H99" s="26"/>
      <c r="I99" s="26"/>
    </row>
    <row r="100" customFormat="false" ht="15.6" hidden="false" customHeight="false" outlineLevel="0" collapsed="false">
      <c r="A100" s="12" t="s">
        <v>109</v>
      </c>
      <c r="B100" s="13" t="n">
        <v>7</v>
      </c>
      <c r="C100" s="14"/>
      <c r="D100" s="14"/>
      <c r="E100" s="14"/>
      <c r="F100" s="14"/>
      <c r="G100" s="14"/>
      <c r="H100" s="14"/>
      <c r="I100" s="14"/>
    </row>
    <row r="101" customFormat="false" ht="15.6" hidden="false" customHeight="true" outlineLevel="0" collapsed="false">
      <c r="A101" s="15" t="s">
        <v>2</v>
      </c>
      <c r="B101" s="15"/>
      <c r="C101" s="20" t="s">
        <v>177</v>
      </c>
      <c r="D101" s="20"/>
      <c r="E101" s="20"/>
      <c r="F101" s="15" t="s">
        <v>110</v>
      </c>
      <c r="G101" s="15"/>
      <c r="H101" s="20" t="s">
        <v>111</v>
      </c>
      <c r="I101" s="20"/>
    </row>
    <row r="102" customFormat="false" ht="15.6" hidden="false" customHeight="true" outlineLevel="0" collapsed="false">
      <c r="A102" s="15" t="s">
        <v>112</v>
      </c>
      <c r="B102" s="15"/>
      <c r="C102" s="20" t="s">
        <v>113</v>
      </c>
      <c r="D102" s="20"/>
      <c r="E102" s="20"/>
      <c r="F102" s="15" t="s">
        <v>114</v>
      </c>
      <c r="G102" s="15"/>
      <c r="H102" s="20" t="s">
        <v>113</v>
      </c>
      <c r="I102" s="20"/>
    </row>
    <row r="103" customFormat="false" ht="15.6" hidden="false" customHeight="true" outlineLevel="0" collapsed="false">
      <c r="A103" s="15" t="s">
        <v>115</v>
      </c>
      <c r="B103" s="15"/>
      <c r="C103" s="20" t="s">
        <v>116</v>
      </c>
      <c r="D103" s="20"/>
      <c r="E103" s="20"/>
      <c r="F103" s="15" t="s">
        <v>117</v>
      </c>
      <c r="G103" s="15"/>
      <c r="H103" s="24" t="s">
        <v>118</v>
      </c>
      <c r="I103" s="24"/>
    </row>
    <row r="104" customFormat="false" ht="15.6" hidden="false" customHeight="true" outlineLevel="0" collapsed="false">
      <c r="A104" s="15" t="s">
        <v>119</v>
      </c>
      <c r="B104" s="15"/>
      <c r="C104" s="20" t="s">
        <v>143</v>
      </c>
      <c r="D104" s="20"/>
      <c r="E104" s="20"/>
      <c r="F104" s="15" t="s">
        <v>121</v>
      </c>
      <c r="G104" s="15"/>
      <c r="H104" s="24" t="s">
        <v>144</v>
      </c>
      <c r="I104" s="24"/>
    </row>
    <row r="105" customFormat="false" ht="15.6" hidden="false" customHeight="true" outlineLevel="0" collapsed="false">
      <c r="A105" s="15" t="s">
        <v>122</v>
      </c>
      <c r="B105" s="15"/>
      <c r="C105" s="15"/>
      <c r="D105" s="15"/>
      <c r="E105" s="15"/>
      <c r="F105" s="18" t="n">
        <v>1434920</v>
      </c>
      <c r="G105" s="18"/>
      <c r="H105" s="18"/>
      <c r="I105" s="18"/>
    </row>
    <row r="106" customFormat="false" ht="15.6" hidden="false" customHeight="true" outlineLevel="0" collapsed="false">
      <c r="A106" s="15" t="s">
        <v>123</v>
      </c>
      <c r="B106" s="15"/>
      <c r="C106" s="15"/>
      <c r="D106" s="15"/>
      <c r="E106" s="15"/>
      <c r="F106" s="18" t="n">
        <v>1434920</v>
      </c>
      <c r="G106" s="18"/>
      <c r="H106" s="18"/>
      <c r="I106" s="18"/>
    </row>
    <row r="107" customFormat="false" ht="15.6" hidden="false" customHeight="true" outlineLevel="0" collapsed="false">
      <c r="A107" s="15" t="s">
        <v>124</v>
      </c>
      <c r="B107" s="15"/>
      <c r="C107" s="15"/>
      <c r="D107" s="15"/>
      <c r="E107" s="15"/>
      <c r="F107" s="18" t="n">
        <v>0</v>
      </c>
      <c r="G107" s="18"/>
      <c r="H107" s="18"/>
      <c r="I107" s="18"/>
    </row>
    <row r="108" customFormat="false" ht="62.4" hidden="false" customHeight="true" outlineLevel="0" collapsed="false">
      <c r="A108" s="19" t="s">
        <v>125</v>
      </c>
      <c r="B108" s="20" t="s">
        <v>178</v>
      </c>
      <c r="C108" s="20"/>
      <c r="D108" s="20"/>
      <c r="E108" s="20"/>
      <c r="F108" s="20"/>
      <c r="G108" s="20"/>
      <c r="H108" s="20"/>
      <c r="I108" s="20"/>
    </row>
    <row r="109" customFormat="false" ht="15.6" hidden="false" customHeight="true" outlineLevel="0" collapsed="false">
      <c r="A109" s="15" t="s">
        <v>127</v>
      </c>
      <c r="B109" s="21" t="s">
        <v>128</v>
      </c>
      <c r="C109" s="22" t="s">
        <v>129</v>
      </c>
      <c r="D109" s="22"/>
      <c r="E109" s="22"/>
      <c r="F109" s="22" t="s">
        <v>130</v>
      </c>
      <c r="G109" s="22"/>
      <c r="H109" s="22"/>
      <c r="I109" s="22"/>
    </row>
    <row r="110" customFormat="false" ht="43.5" hidden="false" customHeight="true" outlineLevel="0" collapsed="false">
      <c r="A110" s="15"/>
      <c r="B110" s="27" t="s">
        <v>131</v>
      </c>
      <c r="C110" s="20" t="s">
        <v>179</v>
      </c>
      <c r="D110" s="20"/>
      <c r="E110" s="20"/>
      <c r="F110" s="24" t="s">
        <v>133</v>
      </c>
      <c r="G110" s="24"/>
      <c r="H110" s="24"/>
      <c r="I110" s="24"/>
    </row>
    <row r="111" customFormat="false" ht="43.5" hidden="false" customHeight="true" outlineLevel="0" collapsed="false">
      <c r="A111" s="15"/>
      <c r="B111" s="27"/>
      <c r="C111" s="20" t="s">
        <v>180</v>
      </c>
      <c r="D111" s="20"/>
      <c r="E111" s="20"/>
      <c r="F111" s="24" t="s">
        <v>133</v>
      </c>
      <c r="G111" s="24"/>
      <c r="H111" s="24"/>
      <c r="I111" s="24"/>
    </row>
    <row r="112" customFormat="false" ht="43.5" hidden="false" customHeight="true" outlineLevel="0" collapsed="false">
      <c r="A112" s="15"/>
      <c r="B112" s="27"/>
      <c r="C112" s="20" t="s">
        <v>181</v>
      </c>
      <c r="D112" s="20"/>
      <c r="E112" s="20"/>
      <c r="F112" s="24" t="s">
        <v>133</v>
      </c>
      <c r="G112" s="24"/>
      <c r="H112" s="24"/>
      <c r="I112" s="24"/>
    </row>
    <row r="113" customFormat="false" ht="43.5" hidden="false" customHeight="true" outlineLevel="0" collapsed="false">
      <c r="A113" s="15"/>
      <c r="B113" s="27"/>
      <c r="C113" s="20" t="s">
        <v>182</v>
      </c>
      <c r="D113" s="20"/>
      <c r="E113" s="20"/>
      <c r="F113" s="24" t="s">
        <v>133</v>
      </c>
      <c r="G113" s="24"/>
      <c r="H113" s="24"/>
      <c r="I113" s="24"/>
    </row>
    <row r="114" customFormat="false" ht="43.5" hidden="false" customHeight="true" outlineLevel="0" collapsed="false">
      <c r="A114" s="15"/>
      <c r="B114" s="27"/>
      <c r="C114" s="20" t="s">
        <v>183</v>
      </c>
      <c r="D114" s="20"/>
      <c r="E114" s="20"/>
      <c r="F114" s="24" t="s">
        <v>133</v>
      </c>
      <c r="G114" s="24"/>
      <c r="H114" s="24"/>
      <c r="I114" s="24"/>
    </row>
    <row r="115" customFormat="false" ht="43.5" hidden="false" customHeight="true" outlineLevel="0" collapsed="false">
      <c r="A115" s="15"/>
      <c r="B115" s="27"/>
      <c r="C115" s="20" t="s">
        <v>152</v>
      </c>
      <c r="D115" s="20"/>
      <c r="E115" s="20"/>
      <c r="F115" s="24" t="s">
        <v>153</v>
      </c>
      <c r="G115" s="24"/>
      <c r="H115" s="24"/>
      <c r="I115" s="24"/>
    </row>
    <row r="116" customFormat="false" ht="15.6" hidden="false" customHeight="false" outlineLevel="0" collapsed="false">
      <c r="A116" s="25"/>
      <c r="B116" s="13"/>
      <c r="C116" s="26"/>
      <c r="D116" s="26"/>
      <c r="E116" s="26"/>
      <c r="F116" s="26"/>
      <c r="G116" s="26"/>
      <c r="H116" s="26"/>
      <c r="I116" s="26"/>
    </row>
    <row r="117" customFormat="false" ht="15.6" hidden="false" customHeight="false" outlineLevel="0" collapsed="false">
      <c r="A117" s="12" t="s">
        <v>109</v>
      </c>
      <c r="B117" s="13" t="n">
        <v>8</v>
      </c>
      <c r="C117" s="14"/>
      <c r="D117" s="14"/>
      <c r="E117" s="14"/>
      <c r="F117" s="14"/>
      <c r="G117" s="14"/>
      <c r="H117" s="14"/>
      <c r="I117" s="14"/>
    </row>
    <row r="118" customFormat="false" ht="15.6" hidden="false" customHeight="true" outlineLevel="0" collapsed="false">
      <c r="A118" s="15" t="s">
        <v>2</v>
      </c>
      <c r="B118" s="15"/>
      <c r="C118" s="20" t="s">
        <v>184</v>
      </c>
      <c r="D118" s="20"/>
      <c r="E118" s="20"/>
      <c r="F118" s="15" t="s">
        <v>110</v>
      </c>
      <c r="G118" s="15"/>
      <c r="H118" s="20" t="s">
        <v>111</v>
      </c>
      <c r="I118" s="20"/>
    </row>
    <row r="119" customFormat="false" ht="15.6" hidden="false" customHeight="true" outlineLevel="0" collapsed="false">
      <c r="A119" s="15" t="s">
        <v>112</v>
      </c>
      <c r="B119" s="15"/>
      <c r="C119" s="20" t="s">
        <v>113</v>
      </c>
      <c r="D119" s="20"/>
      <c r="E119" s="20"/>
      <c r="F119" s="15" t="s">
        <v>114</v>
      </c>
      <c r="G119" s="15"/>
      <c r="H119" s="20" t="s">
        <v>113</v>
      </c>
      <c r="I119" s="20"/>
    </row>
    <row r="120" customFormat="false" ht="15.6" hidden="false" customHeight="true" outlineLevel="0" collapsed="false">
      <c r="A120" s="15" t="s">
        <v>115</v>
      </c>
      <c r="B120" s="15"/>
      <c r="C120" s="20" t="s">
        <v>142</v>
      </c>
      <c r="D120" s="20"/>
      <c r="E120" s="20"/>
      <c r="F120" s="15" t="s">
        <v>117</v>
      </c>
      <c r="G120" s="15"/>
      <c r="H120" s="24" t="s">
        <v>118</v>
      </c>
      <c r="I120" s="24"/>
    </row>
    <row r="121" customFormat="false" ht="15.6" hidden="false" customHeight="true" outlineLevel="0" collapsed="false">
      <c r="A121" s="15" t="s">
        <v>119</v>
      </c>
      <c r="B121" s="15"/>
      <c r="C121" s="20" t="s">
        <v>143</v>
      </c>
      <c r="D121" s="20"/>
      <c r="E121" s="20"/>
      <c r="F121" s="15" t="s">
        <v>121</v>
      </c>
      <c r="G121" s="15"/>
      <c r="H121" s="24" t="s">
        <v>144</v>
      </c>
      <c r="I121" s="24"/>
    </row>
    <row r="122" customFormat="false" ht="15.6" hidden="false" customHeight="true" outlineLevel="0" collapsed="false">
      <c r="A122" s="15" t="s">
        <v>122</v>
      </c>
      <c r="B122" s="15"/>
      <c r="C122" s="15"/>
      <c r="D122" s="15"/>
      <c r="E122" s="15"/>
      <c r="F122" s="18" t="n">
        <v>79654</v>
      </c>
      <c r="G122" s="18"/>
      <c r="H122" s="18"/>
      <c r="I122" s="18"/>
    </row>
    <row r="123" customFormat="false" ht="15.6" hidden="false" customHeight="true" outlineLevel="0" collapsed="false">
      <c r="A123" s="15" t="s">
        <v>123</v>
      </c>
      <c r="B123" s="15"/>
      <c r="C123" s="15"/>
      <c r="D123" s="15"/>
      <c r="E123" s="15"/>
      <c r="F123" s="18" t="n">
        <v>79654</v>
      </c>
      <c r="G123" s="18"/>
      <c r="H123" s="18"/>
      <c r="I123" s="18"/>
    </row>
    <row r="124" customFormat="false" ht="15.6" hidden="false" customHeight="true" outlineLevel="0" collapsed="false">
      <c r="A124" s="15" t="s">
        <v>124</v>
      </c>
      <c r="B124" s="15"/>
      <c r="C124" s="15"/>
      <c r="D124" s="15"/>
      <c r="E124" s="15"/>
      <c r="F124" s="18" t="n">
        <v>0</v>
      </c>
      <c r="G124" s="18"/>
      <c r="H124" s="18"/>
      <c r="I124" s="18"/>
    </row>
    <row r="125" customFormat="false" ht="62.4" hidden="false" customHeight="true" outlineLevel="0" collapsed="false">
      <c r="A125" s="19" t="s">
        <v>125</v>
      </c>
      <c r="B125" s="20" t="s">
        <v>185</v>
      </c>
      <c r="C125" s="20"/>
      <c r="D125" s="20"/>
      <c r="E125" s="20"/>
      <c r="F125" s="20"/>
      <c r="G125" s="20"/>
      <c r="H125" s="20"/>
      <c r="I125" s="20"/>
    </row>
    <row r="126" customFormat="false" ht="15.6" hidden="false" customHeight="true" outlineLevel="0" collapsed="false">
      <c r="A126" s="15" t="s">
        <v>127</v>
      </c>
      <c r="B126" s="21" t="s">
        <v>128</v>
      </c>
      <c r="C126" s="22" t="s">
        <v>129</v>
      </c>
      <c r="D126" s="22"/>
      <c r="E126" s="22"/>
      <c r="F126" s="22" t="s">
        <v>130</v>
      </c>
      <c r="G126" s="22"/>
      <c r="H126" s="22"/>
      <c r="I126" s="22"/>
    </row>
    <row r="127" customFormat="false" ht="34.5" hidden="false" customHeight="true" outlineLevel="0" collapsed="false">
      <c r="A127" s="15"/>
      <c r="B127" s="27" t="s">
        <v>131</v>
      </c>
      <c r="C127" s="24" t="s">
        <v>186</v>
      </c>
      <c r="D127" s="24"/>
      <c r="E127" s="24"/>
      <c r="F127" s="24" t="s">
        <v>187</v>
      </c>
      <c r="G127" s="24"/>
      <c r="H127" s="24"/>
      <c r="I127" s="24"/>
    </row>
    <row r="128" customFormat="false" ht="34.5" hidden="false" customHeight="true" outlineLevel="0" collapsed="false">
      <c r="A128" s="15"/>
      <c r="B128" s="27"/>
      <c r="C128" s="20" t="s">
        <v>188</v>
      </c>
      <c r="D128" s="20"/>
      <c r="E128" s="20"/>
      <c r="F128" s="24" t="s">
        <v>133</v>
      </c>
      <c r="G128" s="24"/>
      <c r="H128" s="24"/>
      <c r="I128" s="24"/>
    </row>
    <row r="129" customFormat="false" ht="34.5" hidden="false" customHeight="true" outlineLevel="0" collapsed="false">
      <c r="A129" s="15"/>
      <c r="B129" s="27"/>
      <c r="C129" s="20" t="s">
        <v>189</v>
      </c>
      <c r="D129" s="20"/>
      <c r="E129" s="20"/>
      <c r="F129" s="24" t="s">
        <v>133</v>
      </c>
      <c r="G129" s="24"/>
      <c r="H129" s="24"/>
      <c r="I129" s="24"/>
    </row>
    <row r="130" customFormat="false" ht="34.5" hidden="false" customHeight="true" outlineLevel="0" collapsed="false">
      <c r="A130" s="15"/>
      <c r="B130" s="27"/>
      <c r="C130" s="20" t="s">
        <v>190</v>
      </c>
      <c r="D130" s="20"/>
      <c r="E130" s="20"/>
      <c r="F130" s="24" t="s">
        <v>133</v>
      </c>
      <c r="G130" s="24"/>
      <c r="H130" s="24"/>
      <c r="I130" s="24"/>
    </row>
    <row r="131" customFormat="false" ht="34.5" hidden="false" customHeight="true" outlineLevel="0" collapsed="false">
      <c r="A131" s="15"/>
      <c r="B131" s="27"/>
      <c r="C131" s="20" t="s">
        <v>191</v>
      </c>
      <c r="D131" s="20"/>
      <c r="E131" s="20"/>
      <c r="F131" s="24" t="s">
        <v>133</v>
      </c>
      <c r="G131" s="24"/>
      <c r="H131" s="24"/>
      <c r="I131" s="24"/>
    </row>
    <row r="132" customFormat="false" ht="34.5" hidden="false" customHeight="true" outlineLevel="0" collapsed="false">
      <c r="A132" s="15"/>
      <c r="B132" s="27"/>
      <c r="C132" s="20" t="s">
        <v>161</v>
      </c>
      <c r="D132" s="20"/>
      <c r="E132" s="20"/>
      <c r="F132" s="24" t="s">
        <v>153</v>
      </c>
      <c r="G132" s="24"/>
      <c r="H132" s="24"/>
      <c r="I132" s="24"/>
    </row>
    <row r="133" customFormat="false" ht="15.6" hidden="false" customHeight="false" outlineLevel="0" collapsed="false">
      <c r="A133" s="25"/>
      <c r="B133" s="13"/>
      <c r="C133" s="26"/>
      <c r="D133" s="26"/>
      <c r="E133" s="26"/>
      <c r="F133" s="26"/>
      <c r="G133" s="26"/>
      <c r="H133" s="26"/>
      <c r="I133" s="26"/>
    </row>
    <row r="134" customFormat="false" ht="15.6" hidden="false" customHeight="false" outlineLevel="0" collapsed="false">
      <c r="A134" s="12" t="s">
        <v>109</v>
      </c>
      <c r="B134" s="13" t="n">
        <v>9</v>
      </c>
      <c r="C134" s="14"/>
      <c r="D134" s="14"/>
      <c r="E134" s="14"/>
      <c r="F134" s="14"/>
      <c r="G134" s="14"/>
      <c r="H134" s="14"/>
      <c r="I134" s="14"/>
    </row>
    <row r="135" customFormat="false" ht="15.6" hidden="false" customHeight="true" outlineLevel="0" collapsed="false">
      <c r="A135" s="15" t="s">
        <v>2</v>
      </c>
      <c r="B135" s="15"/>
      <c r="C135" s="20" t="s">
        <v>192</v>
      </c>
      <c r="D135" s="20"/>
      <c r="E135" s="20"/>
      <c r="F135" s="15" t="s">
        <v>110</v>
      </c>
      <c r="G135" s="15"/>
      <c r="H135" s="20" t="s">
        <v>111</v>
      </c>
      <c r="I135" s="20"/>
    </row>
    <row r="136" customFormat="false" ht="15.6" hidden="false" customHeight="true" outlineLevel="0" collapsed="false">
      <c r="A136" s="15" t="s">
        <v>112</v>
      </c>
      <c r="B136" s="15"/>
      <c r="C136" s="20" t="s">
        <v>113</v>
      </c>
      <c r="D136" s="20"/>
      <c r="E136" s="20"/>
      <c r="F136" s="15" t="s">
        <v>114</v>
      </c>
      <c r="G136" s="15"/>
      <c r="H136" s="20" t="s">
        <v>113</v>
      </c>
      <c r="I136" s="20"/>
    </row>
    <row r="137" customFormat="false" ht="15.6" hidden="false" customHeight="true" outlineLevel="0" collapsed="false">
      <c r="A137" s="15" t="s">
        <v>115</v>
      </c>
      <c r="B137" s="15"/>
      <c r="C137" s="20" t="s">
        <v>116</v>
      </c>
      <c r="D137" s="20"/>
      <c r="E137" s="20"/>
      <c r="F137" s="15" t="s">
        <v>117</v>
      </c>
      <c r="G137" s="15"/>
      <c r="H137" s="24" t="s">
        <v>118</v>
      </c>
      <c r="I137" s="24"/>
    </row>
    <row r="138" customFormat="false" ht="15.6" hidden="false" customHeight="true" outlineLevel="0" collapsed="false">
      <c r="A138" s="15" t="s">
        <v>119</v>
      </c>
      <c r="B138" s="15"/>
      <c r="C138" s="20" t="s">
        <v>143</v>
      </c>
      <c r="D138" s="20"/>
      <c r="E138" s="20"/>
      <c r="F138" s="15" t="s">
        <v>121</v>
      </c>
      <c r="G138" s="15"/>
      <c r="H138" s="24" t="s">
        <v>144</v>
      </c>
      <c r="I138" s="24"/>
    </row>
    <row r="139" customFormat="false" ht="15.6" hidden="false" customHeight="true" outlineLevel="0" collapsed="false">
      <c r="A139" s="15" t="s">
        <v>122</v>
      </c>
      <c r="B139" s="15"/>
      <c r="C139" s="15"/>
      <c r="D139" s="15"/>
      <c r="E139" s="15"/>
      <c r="F139" s="18" t="n">
        <v>309780</v>
      </c>
      <c r="G139" s="18"/>
      <c r="H139" s="18"/>
      <c r="I139" s="18"/>
    </row>
    <row r="140" customFormat="false" ht="15.6" hidden="false" customHeight="true" outlineLevel="0" collapsed="false">
      <c r="A140" s="15" t="s">
        <v>123</v>
      </c>
      <c r="B140" s="15"/>
      <c r="C140" s="15"/>
      <c r="D140" s="15"/>
      <c r="E140" s="15"/>
      <c r="F140" s="18" t="n">
        <v>309780</v>
      </c>
      <c r="G140" s="18"/>
      <c r="H140" s="18"/>
      <c r="I140" s="18"/>
    </row>
    <row r="141" customFormat="false" ht="15.6" hidden="false" customHeight="true" outlineLevel="0" collapsed="false">
      <c r="A141" s="15" t="s">
        <v>124</v>
      </c>
      <c r="B141" s="15"/>
      <c r="C141" s="15"/>
      <c r="D141" s="15"/>
      <c r="E141" s="15"/>
      <c r="F141" s="18" t="n">
        <v>0</v>
      </c>
      <c r="G141" s="18"/>
      <c r="H141" s="18"/>
      <c r="I141" s="18"/>
    </row>
    <row r="142" customFormat="false" ht="62.4" hidden="false" customHeight="true" outlineLevel="0" collapsed="false">
      <c r="A142" s="19" t="s">
        <v>125</v>
      </c>
      <c r="B142" s="20" t="s">
        <v>193</v>
      </c>
      <c r="C142" s="20"/>
      <c r="D142" s="20"/>
      <c r="E142" s="20"/>
      <c r="F142" s="20"/>
      <c r="G142" s="20"/>
      <c r="H142" s="20"/>
      <c r="I142" s="20"/>
    </row>
    <row r="143" customFormat="false" ht="22.5" hidden="false" customHeight="true" outlineLevel="0" collapsed="false">
      <c r="A143" s="15" t="s">
        <v>127</v>
      </c>
      <c r="B143" s="21" t="s">
        <v>128</v>
      </c>
      <c r="C143" s="22" t="s">
        <v>129</v>
      </c>
      <c r="D143" s="22"/>
      <c r="E143" s="22"/>
      <c r="F143" s="22" t="s">
        <v>130</v>
      </c>
      <c r="G143" s="22"/>
      <c r="H143" s="22"/>
      <c r="I143" s="22"/>
    </row>
    <row r="144" customFormat="false" ht="36.75" hidden="false" customHeight="true" outlineLevel="0" collapsed="false">
      <c r="A144" s="15"/>
      <c r="B144" s="27" t="s">
        <v>131</v>
      </c>
      <c r="C144" s="20" t="s">
        <v>194</v>
      </c>
      <c r="D144" s="20"/>
      <c r="E144" s="20"/>
      <c r="F144" s="24" t="s">
        <v>133</v>
      </c>
      <c r="G144" s="24"/>
      <c r="H144" s="24"/>
      <c r="I144" s="24"/>
    </row>
    <row r="145" customFormat="false" ht="36.75" hidden="false" customHeight="true" outlineLevel="0" collapsed="false">
      <c r="A145" s="15"/>
      <c r="B145" s="27"/>
      <c r="C145" s="20" t="s">
        <v>195</v>
      </c>
      <c r="D145" s="20"/>
      <c r="E145" s="20"/>
      <c r="F145" s="24" t="s">
        <v>133</v>
      </c>
      <c r="G145" s="24"/>
      <c r="H145" s="24"/>
      <c r="I145" s="24"/>
    </row>
    <row r="146" customFormat="false" ht="36.75" hidden="false" customHeight="true" outlineLevel="0" collapsed="false">
      <c r="A146" s="15"/>
      <c r="B146" s="27"/>
      <c r="C146" s="20" t="s">
        <v>196</v>
      </c>
      <c r="D146" s="20"/>
      <c r="E146" s="20"/>
      <c r="F146" s="24" t="s">
        <v>133</v>
      </c>
      <c r="G146" s="24"/>
      <c r="H146" s="24"/>
      <c r="I146" s="24"/>
    </row>
    <row r="147" customFormat="false" ht="36.75" hidden="false" customHeight="true" outlineLevel="0" collapsed="false">
      <c r="A147" s="15"/>
      <c r="B147" s="27"/>
      <c r="C147" s="20" t="s">
        <v>183</v>
      </c>
      <c r="D147" s="20"/>
      <c r="E147" s="20"/>
      <c r="F147" s="24" t="s">
        <v>133</v>
      </c>
      <c r="G147" s="24"/>
      <c r="H147" s="24"/>
      <c r="I147" s="24"/>
    </row>
    <row r="148" customFormat="false" ht="36.75" hidden="false" customHeight="true" outlineLevel="0" collapsed="false">
      <c r="A148" s="15"/>
      <c r="B148" s="27"/>
      <c r="C148" s="20" t="s">
        <v>161</v>
      </c>
      <c r="D148" s="20"/>
      <c r="E148" s="20"/>
      <c r="F148" s="24" t="s">
        <v>153</v>
      </c>
      <c r="G148" s="24"/>
      <c r="H148" s="24"/>
      <c r="I148" s="24"/>
    </row>
    <row r="149" customFormat="false" ht="15.6" hidden="false" customHeight="false" outlineLevel="0" collapsed="false">
      <c r="A149" s="25"/>
      <c r="B149" s="28"/>
      <c r="C149" s="25"/>
      <c r="D149" s="25"/>
      <c r="E149" s="25"/>
      <c r="F149" s="25"/>
      <c r="G149" s="25"/>
      <c r="H149" s="25"/>
      <c r="I149" s="25"/>
    </row>
    <row r="150" customFormat="false" ht="15.6" hidden="false" customHeight="false" outlineLevel="0" collapsed="false">
      <c r="A150" s="12" t="s">
        <v>109</v>
      </c>
      <c r="B150" s="13" t="n">
        <v>10</v>
      </c>
      <c r="C150" s="14"/>
      <c r="D150" s="14"/>
      <c r="E150" s="14"/>
      <c r="F150" s="14"/>
      <c r="G150" s="14"/>
      <c r="H150" s="14"/>
      <c r="I150" s="14"/>
    </row>
    <row r="151" customFormat="false" ht="15.6" hidden="false" customHeight="true" outlineLevel="0" collapsed="false">
      <c r="A151" s="15" t="s">
        <v>2</v>
      </c>
      <c r="B151" s="15"/>
      <c r="C151" s="20" t="s">
        <v>197</v>
      </c>
      <c r="D151" s="20"/>
      <c r="E151" s="20"/>
      <c r="F151" s="15" t="s">
        <v>110</v>
      </c>
      <c r="G151" s="15"/>
      <c r="H151" s="20" t="s">
        <v>111</v>
      </c>
      <c r="I151" s="20"/>
    </row>
    <row r="152" customFormat="false" ht="15.6" hidden="false" customHeight="true" outlineLevel="0" collapsed="false">
      <c r="A152" s="15" t="s">
        <v>112</v>
      </c>
      <c r="B152" s="15"/>
      <c r="C152" s="20" t="s">
        <v>113</v>
      </c>
      <c r="D152" s="20"/>
      <c r="E152" s="20"/>
      <c r="F152" s="15" t="s">
        <v>114</v>
      </c>
      <c r="G152" s="15"/>
      <c r="H152" s="20" t="s">
        <v>113</v>
      </c>
      <c r="I152" s="20"/>
    </row>
    <row r="153" customFormat="false" ht="15.6" hidden="false" customHeight="true" outlineLevel="0" collapsed="false">
      <c r="A153" s="15" t="s">
        <v>115</v>
      </c>
      <c r="B153" s="15"/>
      <c r="C153" s="20" t="s">
        <v>116</v>
      </c>
      <c r="D153" s="20"/>
      <c r="E153" s="20"/>
      <c r="F153" s="15" t="s">
        <v>117</v>
      </c>
      <c r="G153" s="15"/>
      <c r="H153" s="24" t="s">
        <v>118</v>
      </c>
      <c r="I153" s="24"/>
    </row>
    <row r="154" customFormat="false" ht="15.6" hidden="false" customHeight="true" outlineLevel="0" collapsed="false">
      <c r="A154" s="15" t="s">
        <v>119</v>
      </c>
      <c r="B154" s="15"/>
      <c r="C154" s="20" t="s">
        <v>143</v>
      </c>
      <c r="D154" s="20"/>
      <c r="E154" s="20"/>
      <c r="F154" s="15" t="s">
        <v>121</v>
      </c>
      <c r="G154" s="15"/>
      <c r="H154" s="24" t="s">
        <v>144</v>
      </c>
      <c r="I154" s="24"/>
    </row>
    <row r="155" customFormat="false" ht="15.6" hidden="false" customHeight="true" outlineLevel="0" collapsed="false">
      <c r="A155" s="15" t="s">
        <v>122</v>
      </c>
      <c r="B155" s="15"/>
      <c r="C155" s="15"/>
      <c r="D155" s="15"/>
      <c r="E155" s="15"/>
      <c r="F155" s="18" t="n">
        <v>806400</v>
      </c>
      <c r="G155" s="18"/>
      <c r="H155" s="18"/>
      <c r="I155" s="18"/>
    </row>
    <row r="156" customFormat="false" ht="15.6" hidden="false" customHeight="true" outlineLevel="0" collapsed="false">
      <c r="A156" s="15" t="s">
        <v>123</v>
      </c>
      <c r="B156" s="15"/>
      <c r="C156" s="15"/>
      <c r="D156" s="15"/>
      <c r="E156" s="15"/>
      <c r="F156" s="18" t="n">
        <v>806400</v>
      </c>
      <c r="G156" s="18"/>
      <c r="H156" s="18"/>
      <c r="I156" s="18"/>
    </row>
    <row r="157" customFormat="false" ht="15.6" hidden="false" customHeight="true" outlineLevel="0" collapsed="false">
      <c r="A157" s="15" t="s">
        <v>124</v>
      </c>
      <c r="B157" s="15"/>
      <c r="C157" s="15"/>
      <c r="D157" s="15"/>
      <c r="E157" s="15"/>
      <c r="F157" s="18" t="n">
        <v>0</v>
      </c>
      <c r="G157" s="18"/>
      <c r="H157" s="18"/>
      <c r="I157" s="18"/>
    </row>
    <row r="158" customFormat="false" ht="65.25" hidden="false" customHeight="true" outlineLevel="0" collapsed="false">
      <c r="A158" s="19" t="s">
        <v>125</v>
      </c>
      <c r="B158" s="20" t="s">
        <v>198</v>
      </c>
      <c r="C158" s="20"/>
      <c r="D158" s="20"/>
      <c r="E158" s="20"/>
      <c r="F158" s="20"/>
      <c r="G158" s="20"/>
      <c r="H158" s="20"/>
      <c r="I158" s="20"/>
    </row>
    <row r="159" customFormat="false" ht="15.6" hidden="false" customHeight="true" outlineLevel="0" collapsed="false">
      <c r="A159" s="15" t="s">
        <v>127</v>
      </c>
      <c r="B159" s="21" t="s">
        <v>128</v>
      </c>
      <c r="C159" s="22" t="s">
        <v>129</v>
      </c>
      <c r="D159" s="22"/>
      <c r="E159" s="22"/>
      <c r="F159" s="22" t="s">
        <v>130</v>
      </c>
      <c r="G159" s="22"/>
      <c r="H159" s="22"/>
      <c r="I159" s="22"/>
    </row>
    <row r="160" customFormat="false" ht="43.5" hidden="false" customHeight="true" outlineLevel="0" collapsed="false">
      <c r="A160" s="15"/>
      <c r="B160" s="27" t="s">
        <v>131</v>
      </c>
      <c r="C160" s="20" t="s">
        <v>199</v>
      </c>
      <c r="D160" s="20"/>
      <c r="E160" s="20"/>
      <c r="F160" s="24" t="s">
        <v>133</v>
      </c>
      <c r="G160" s="24"/>
      <c r="H160" s="24"/>
      <c r="I160" s="24"/>
    </row>
    <row r="161" customFormat="false" ht="43.5" hidden="false" customHeight="true" outlineLevel="0" collapsed="false">
      <c r="A161" s="15"/>
      <c r="B161" s="27"/>
      <c r="C161" s="20" t="s">
        <v>200</v>
      </c>
      <c r="D161" s="20"/>
      <c r="E161" s="20"/>
      <c r="F161" s="24" t="s">
        <v>133</v>
      </c>
      <c r="G161" s="24"/>
      <c r="H161" s="24"/>
      <c r="I161" s="24"/>
    </row>
    <row r="162" customFormat="false" ht="43.5" hidden="false" customHeight="true" outlineLevel="0" collapsed="false">
      <c r="A162" s="15"/>
      <c r="B162" s="27"/>
      <c r="C162" s="20" t="s">
        <v>201</v>
      </c>
      <c r="D162" s="20"/>
      <c r="E162" s="20"/>
      <c r="F162" s="24" t="s">
        <v>133</v>
      </c>
      <c r="G162" s="24"/>
      <c r="H162" s="24"/>
      <c r="I162" s="24"/>
    </row>
    <row r="163" customFormat="false" ht="43.5" hidden="false" customHeight="true" outlineLevel="0" collapsed="false">
      <c r="A163" s="15"/>
      <c r="B163" s="27"/>
      <c r="C163" s="20" t="s">
        <v>202</v>
      </c>
      <c r="D163" s="20"/>
      <c r="E163" s="20"/>
      <c r="F163" s="24" t="s">
        <v>133</v>
      </c>
      <c r="G163" s="24"/>
      <c r="H163" s="24"/>
      <c r="I163" s="24"/>
    </row>
    <row r="164" customFormat="false" ht="43.5" hidden="false" customHeight="true" outlineLevel="0" collapsed="false">
      <c r="A164" s="15"/>
      <c r="B164" s="27"/>
      <c r="C164" s="20" t="s">
        <v>203</v>
      </c>
      <c r="D164" s="20"/>
      <c r="E164" s="20"/>
      <c r="F164" s="24" t="s">
        <v>133</v>
      </c>
      <c r="G164" s="24"/>
      <c r="H164" s="24"/>
      <c r="I164" s="24"/>
    </row>
    <row r="165" customFormat="false" ht="43.5" hidden="false" customHeight="true" outlineLevel="0" collapsed="false">
      <c r="A165" s="15"/>
      <c r="B165" s="27"/>
      <c r="C165" s="20" t="s">
        <v>152</v>
      </c>
      <c r="D165" s="20"/>
      <c r="E165" s="20"/>
      <c r="F165" s="24" t="s">
        <v>153</v>
      </c>
      <c r="G165" s="24"/>
      <c r="H165" s="24"/>
      <c r="I165" s="24"/>
    </row>
    <row r="166" customFormat="false" ht="15.6" hidden="false" customHeight="false" outlineLevel="0" collapsed="false">
      <c r="A166" s="25"/>
      <c r="B166" s="13"/>
      <c r="C166" s="26"/>
      <c r="D166" s="26"/>
      <c r="E166" s="26"/>
      <c r="F166" s="26"/>
      <c r="G166" s="26"/>
      <c r="H166" s="26"/>
      <c r="I166" s="26"/>
    </row>
    <row r="167" customFormat="false" ht="15.6" hidden="false" customHeight="false" outlineLevel="0" collapsed="false">
      <c r="A167" s="12" t="s">
        <v>109</v>
      </c>
      <c r="B167" s="13" t="n">
        <v>11</v>
      </c>
      <c r="C167" s="14"/>
      <c r="D167" s="14"/>
      <c r="E167" s="14"/>
      <c r="F167" s="14"/>
      <c r="G167" s="14"/>
      <c r="H167" s="14"/>
      <c r="I167" s="14"/>
    </row>
    <row r="168" customFormat="false" ht="15.6" hidden="false" customHeight="true" outlineLevel="0" collapsed="false">
      <c r="A168" s="15" t="s">
        <v>2</v>
      </c>
      <c r="B168" s="15"/>
      <c r="C168" s="20" t="s">
        <v>204</v>
      </c>
      <c r="D168" s="20"/>
      <c r="E168" s="20"/>
      <c r="F168" s="15" t="s">
        <v>110</v>
      </c>
      <c r="G168" s="15"/>
      <c r="H168" s="20" t="s">
        <v>111</v>
      </c>
      <c r="I168" s="20"/>
    </row>
    <row r="169" customFormat="false" ht="15.6" hidden="false" customHeight="true" outlineLevel="0" collapsed="false">
      <c r="A169" s="15" t="s">
        <v>112</v>
      </c>
      <c r="B169" s="15"/>
      <c r="C169" s="20" t="s">
        <v>113</v>
      </c>
      <c r="D169" s="20"/>
      <c r="E169" s="20"/>
      <c r="F169" s="15" t="s">
        <v>114</v>
      </c>
      <c r="G169" s="15"/>
      <c r="H169" s="20" t="s">
        <v>113</v>
      </c>
      <c r="I169" s="20"/>
    </row>
    <row r="170" customFormat="false" ht="15.6" hidden="false" customHeight="true" outlineLevel="0" collapsed="false">
      <c r="A170" s="15" t="s">
        <v>115</v>
      </c>
      <c r="B170" s="15"/>
      <c r="C170" s="20" t="s">
        <v>116</v>
      </c>
      <c r="D170" s="20"/>
      <c r="E170" s="20"/>
      <c r="F170" s="15" t="s">
        <v>117</v>
      </c>
      <c r="G170" s="15"/>
      <c r="H170" s="24" t="s">
        <v>118</v>
      </c>
      <c r="I170" s="24"/>
    </row>
    <row r="171" customFormat="false" ht="15.6" hidden="false" customHeight="true" outlineLevel="0" collapsed="false">
      <c r="A171" s="15" t="s">
        <v>119</v>
      </c>
      <c r="B171" s="15"/>
      <c r="C171" s="20" t="s">
        <v>143</v>
      </c>
      <c r="D171" s="20"/>
      <c r="E171" s="20"/>
      <c r="F171" s="15" t="s">
        <v>121</v>
      </c>
      <c r="G171" s="15"/>
      <c r="H171" s="24" t="s">
        <v>144</v>
      </c>
      <c r="I171" s="24"/>
    </row>
    <row r="172" customFormat="false" ht="15.6" hidden="false" customHeight="true" outlineLevel="0" collapsed="false">
      <c r="A172" s="15" t="s">
        <v>122</v>
      </c>
      <c r="B172" s="15"/>
      <c r="C172" s="15"/>
      <c r="D172" s="15"/>
      <c r="E172" s="15"/>
      <c r="F172" s="18" t="n">
        <v>96220</v>
      </c>
      <c r="G172" s="18"/>
      <c r="H172" s="18"/>
      <c r="I172" s="18"/>
    </row>
    <row r="173" customFormat="false" ht="15.6" hidden="false" customHeight="true" outlineLevel="0" collapsed="false">
      <c r="A173" s="15" t="s">
        <v>123</v>
      </c>
      <c r="B173" s="15"/>
      <c r="C173" s="15"/>
      <c r="D173" s="15"/>
      <c r="E173" s="15"/>
      <c r="F173" s="18" t="n">
        <v>96220</v>
      </c>
      <c r="G173" s="18"/>
      <c r="H173" s="18"/>
      <c r="I173" s="18"/>
    </row>
    <row r="174" customFormat="false" ht="15.6" hidden="false" customHeight="true" outlineLevel="0" collapsed="false">
      <c r="A174" s="15" t="s">
        <v>124</v>
      </c>
      <c r="B174" s="15"/>
      <c r="C174" s="15"/>
      <c r="D174" s="15"/>
      <c r="E174" s="15"/>
      <c r="F174" s="18" t="n">
        <v>0</v>
      </c>
      <c r="G174" s="18"/>
      <c r="H174" s="18"/>
      <c r="I174" s="18"/>
    </row>
    <row r="175" customFormat="false" ht="62.4" hidden="false" customHeight="true" outlineLevel="0" collapsed="false">
      <c r="A175" s="19" t="s">
        <v>125</v>
      </c>
      <c r="B175" s="20" t="s">
        <v>205</v>
      </c>
      <c r="C175" s="20"/>
      <c r="D175" s="20"/>
      <c r="E175" s="20"/>
      <c r="F175" s="20"/>
      <c r="G175" s="20"/>
      <c r="H175" s="20"/>
      <c r="I175" s="20"/>
    </row>
    <row r="176" customFormat="false" ht="15.6" hidden="false" customHeight="true" outlineLevel="0" collapsed="false">
      <c r="A176" s="15" t="s">
        <v>127</v>
      </c>
      <c r="B176" s="21" t="s">
        <v>128</v>
      </c>
      <c r="C176" s="22" t="s">
        <v>129</v>
      </c>
      <c r="D176" s="22"/>
      <c r="E176" s="22"/>
      <c r="F176" s="22" t="s">
        <v>130</v>
      </c>
      <c r="G176" s="22"/>
      <c r="H176" s="22"/>
      <c r="I176" s="22"/>
    </row>
    <row r="177" customFormat="false" ht="33.75" hidden="false" customHeight="true" outlineLevel="0" collapsed="false">
      <c r="A177" s="15"/>
      <c r="B177" s="27" t="s">
        <v>131</v>
      </c>
      <c r="C177" s="24" t="s">
        <v>206</v>
      </c>
      <c r="D177" s="24"/>
      <c r="E177" s="24"/>
      <c r="F177" s="24" t="s">
        <v>206</v>
      </c>
      <c r="G177" s="24"/>
      <c r="H177" s="24"/>
      <c r="I177" s="24"/>
    </row>
    <row r="178" customFormat="false" ht="35.25" hidden="false" customHeight="true" outlineLevel="0" collapsed="false">
      <c r="A178" s="15"/>
      <c r="B178" s="27"/>
      <c r="C178" s="20" t="s">
        <v>207</v>
      </c>
      <c r="D178" s="20"/>
      <c r="E178" s="20"/>
      <c r="F178" s="24" t="s">
        <v>133</v>
      </c>
      <c r="G178" s="24"/>
      <c r="H178" s="24"/>
      <c r="I178" s="24"/>
    </row>
    <row r="179" customFormat="false" ht="35.25" hidden="false" customHeight="true" outlineLevel="0" collapsed="false">
      <c r="A179" s="15"/>
      <c r="B179" s="27"/>
      <c r="C179" s="20" t="s">
        <v>208</v>
      </c>
      <c r="D179" s="20"/>
      <c r="E179" s="20"/>
      <c r="F179" s="24" t="s">
        <v>133</v>
      </c>
      <c r="G179" s="24"/>
      <c r="H179" s="24"/>
      <c r="I179" s="24"/>
    </row>
    <row r="180" customFormat="false" ht="35.25" hidden="false" customHeight="true" outlineLevel="0" collapsed="false">
      <c r="A180" s="15"/>
      <c r="B180" s="27"/>
      <c r="C180" s="20" t="s">
        <v>209</v>
      </c>
      <c r="D180" s="20"/>
      <c r="E180" s="20"/>
      <c r="F180" s="24" t="s">
        <v>133</v>
      </c>
      <c r="G180" s="24"/>
      <c r="H180" s="24"/>
      <c r="I180" s="24"/>
    </row>
    <row r="181" customFormat="false" ht="35.25" hidden="false" customHeight="true" outlineLevel="0" collapsed="false">
      <c r="A181" s="15"/>
      <c r="B181" s="27"/>
      <c r="C181" s="20" t="s">
        <v>210</v>
      </c>
      <c r="D181" s="20"/>
      <c r="E181" s="20"/>
      <c r="F181" s="24" t="s">
        <v>133</v>
      </c>
      <c r="G181" s="24"/>
      <c r="H181" s="24"/>
      <c r="I181" s="24"/>
    </row>
    <row r="182" customFormat="false" ht="35.25" hidden="false" customHeight="true" outlineLevel="0" collapsed="false">
      <c r="A182" s="15"/>
      <c r="B182" s="27"/>
      <c r="C182" s="20" t="s">
        <v>161</v>
      </c>
      <c r="D182" s="20"/>
      <c r="E182" s="20"/>
      <c r="F182" s="24" t="s">
        <v>153</v>
      </c>
      <c r="G182" s="24"/>
      <c r="H182" s="24"/>
      <c r="I182" s="24"/>
    </row>
    <row r="183" customFormat="false" ht="15.6" hidden="false" customHeight="false" outlineLevel="0" collapsed="false">
      <c r="A183" s="25"/>
      <c r="B183" s="13"/>
      <c r="C183" s="26"/>
      <c r="D183" s="26"/>
      <c r="E183" s="26"/>
      <c r="F183" s="26"/>
      <c r="G183" s="26"/>
      <c r="H183" s="26"/>
      <c r="I183" s="26"/>
    </row>
    <row r="184" customFormat="false" ht="15.6" hidden="false" customHeight="false" outlineLevel="0" collapsed="false">
      <c r="A184" s="12" t="s">
        <v>109</v>
      </c>
      <c r="B184" s="13" t="n">
        <v>12</v>
      </c>
      <c r="C184" s="14"/>
      <c r="D184" s="14"/>
      <c r="E184" s="14"/>
      <c r="F184" s="14"/>
      <c r="G184" s="14"/>
      <c r="H184" s="14"/>
      <c r="I184" s="14"/>
    </row>
    <row r="185" customFormat="false" ht="15.6" hidden="false" customHeight="true" outlineLevel="0" collapsed="false">
      <c r="A185" s="15" t="s">
        <v>2</v>
      </c>
      <c r="B185" s="15"/>
      <c r="C185" s="20" t="s">
        <v>14</v>
      </c>
      <c r="D185" s="20"/>
      <c r="E185" s="20"/>
      <c r="F185" s="15" t="s">
        <v>110</v>
      </c>
      <c r="G185" s="15"/>
      <c r="H185" s="20" t="s">
        <v>111</v>
      </c>
      <c r="I185" s="20"/>
    </row>
    <row r="186" customFormat="false" ht="15.6" hidden="false" customHeight="true" outlineLevel="0" collapsed="false">
      <c r="A186" s="15" t="s">
        <v>112</v>
      </c>
      <c r="B186" s="15"/>
      <c r="C186" s="20" t="s">
        <v>113</v>
      </c>
      <c r="D186" s="20"/>
      <c r="E186" s="20"/>
      <c r="F186" s="15" t="s">
        <v>114</v>
      </c>
      <c r="G186" s="15"/>
      <c r="H186" s="20" t="s">
        <v>113</v>
      </c>
      <c r="I186" s="20"/>
    </row>
    <row r="187" customFormat="false" ht="15.6" hidden="false" customHeight="true" outlineLevel="0" collapsed="false">
      <c r="A187" s="15" t="s">
        <v>115</v>
      </c>
      <c r="B187" s="15"/>
      <c r="C187" s="20" t="s">
        <v>116</v>
      </c>
      <c r="D187" s="20"/>
      <c r="E187" s="20"/>
      <c r="F187" s="15" t="s">
        <v>117</v>
      </c>
      <c r="G187" s="15"/>
      <c r="H187" s="24" t="s">
        <v>118</v>
      </c>
      <c r="I187" s="24"/>
    </row>
    <row r="188" customFormat="false" ht="15.6" hidden="false" customHeight="true" outlineLevel="0" collapsed="false">
      <c r="A188" s="15" t="s">
        <v>119</v>
      </c>
      <c r="B188" s="15"/>
      <c r="C188" s="20" t="s">
        <v>143</v>
      </c>
      <c r="D188" s="20"/>
      <c r="E188" s="20"/>
      <c r="F188" s="15" t="s">
        <v>121</v>
      </c>
      <c r="G188" s="15"/>
      <c r="H188" s="24" t="s">
        <v>144</v>
      </c>
      <c r="I188" s="24"/>
    </row>
    <row r="189" customFormat="false" ht="15.6" hidden="false" customHeight="true" outlineLevel="0" collapsed="false">
      <c r="A189" s="15" t="s">
        <v>122</v>
      </c>
      <c r="B189" s="15"/>
      <c r="C189" s="15"/>
      <c r="D189" s="15"/>
      <c r="E189" s="15"/>
      <c r="F189" s="18" t="n">
        <v>392000</v>
      </c>
      <c r="G189" s="18"/>
      <c r="H189" s="18"/>
      <c r="I189" s="18"/>
    </row>
    <row r="190" customFormat="false" ht="15.6" hidden="false" customHeight="true" outlineLevel="0" collapsed="false">
      <c r="A190" s="15" t="s">
        <v>123</v>
      </c>
      <c r="B190" s="15"/>
      <c r="C190" s="15"/>
      <c r="D190" s="15"/>
      <c r="E190" s="15"/>
      <c r="F190" s="18" t="n">
        <v>392000</v>
      </c>
      <c r="G190" s="18"/>
      <c r="H190" s="18"/>
      <c r="I190" s="18"/>
    </row>
    <row r="191" customFormat="false" ht="15.6" hidden="false" customHeight="true" outlineLevel="0" collapsed="false">
      <c r="A191" s="15" t="s">
        <v>124</v>
      </c>
      <c r="B191" s="15"/>
      <c r="C191" s="15"/>
      <c r="D191" s="15"/>
      <c r="E191" s="15"/>
      <c r="F191" s="18" t="n">
        <v>0</v>
      </c>
      <c r="G191" s="18"/>
      <c r="H191" s="18"/>
      <c r="I191" s="18"/>
    </row>
    <row r="192" customFormat="false" ht="62.4" hidden="false" customHeight="true" outlineLevel="0" collapsed="false">
      <c r="A192" s="19" t="s">
        <v>125</v>
      </c>
      <c r="B192" s="20" t="s">
        <v>178</v>
      </c>
      <c r="C192" s="20"/>
      <c r="D192" s="20"/>
      <c r="E192" s="20"/>
      <c r="F192" s="20"/>
      <c r="G192" s="20"/>
      <c r="H192" s="20"/>
      <c r="I192" s="20"/>
    </row>
    <row r="193" customFormat="false" ht="15.6" hidden="false" customHeight="true" outlineLevel="0" collapsed="false">
      <c r="A193" s="15" t="s">
        <v>127</v>
      </c>
      <c r="B193" s="21" t="s">
        <v>128</v>
      </c>
      <c r="C193" s="22" t="s">
        <v>129</v>
      </c>
      <c r="D193" s="22"/>
      <c r="E193" s="22"/>
      <c r="F193" s="22" t="s">
        <v>130</v>
      </c>
      <c r="G193" s="22"/>
      <c r="H193" s="22"/>
      <c r="I193" s="22"/>
    </row>
    <row r="194" customFormat="false" ht="37.5" hidden="false" customHeight="true" outlineLevel="0" collapsed="false">
      <c r="A194" s="15"/>
      <c r="B194" s="27" t="s">
        <v>131</v>
      </c>
      <c r="C194" s="20" t="s">
        <v>179</v>
      </c>
      <c r="D194" s="20"/>
      <c r="E194" s="20"/>
      <c r="F194" s="24" t="s">
        <v>133</v>
      </c>
      <c r="G194" s="24"/>
      <c r="H194" s="24"/>
      <c r="I194" s="24"/>
    </row>
    <row r="195" customFormat="false" ht="37.5" hidden="false" customHeight="true" outlineLevel="0" collapsed="false">
      <c r="A195" s="15"/>
      <c r="B195" s="27"/>
      <c r="C195" s="20" t="s">
        <v>180</v>
      </c>
      <c r="D195" s="20"/>
      <c r="E195" s="20"/>
      <c r="F195" s="24" t="s">
        <v>133</v>
      </c>
      <c r="G195" s="24"/>
      <c r="H195" s="24"/>
      <c r="I195" s="24"/>
    </row>
    <row r="196" customFormat="false" ht="37.5" hidden="false" customHeight="true" outlineLevel="0" collapsed="false">
      <c r="A196" s="15"/>
      <c r="B196" s="27"/>
      <c r="C196" s="20" t="s">
        <v>181</v>
      </c>
      <c r="D196" s="20"/>
      <c r="E196" s="20"/>
      <c r="F196" s="24" t="s">
        <v>133</v>
      </c>
      <c r="G196" s="24"/>
      <c r="H196" s="24"/>
      <c r="I196" s="24"/>
    </row>
    <row r="197" customFormat="false" ht="37.5" hidden="false" customHeight="true" outlineLevel="0" collapsed="false">
      <c r="A197" s="15"/>
      <c r="B197" s="27"/>
      <c r="C197" s="20" t="s">
        <v>182</v>
      </c>
      <c r="D197" s="20"/>
      <c r="E197" s="20"/>
      <c r="F197" s="24" t="s">
        <v>133</v>
      </c>
      <c r="G197" s="24"/>
      <c r="H197" s="24"/>
      <c r="I197" s="24"/>
    </row>
    <row r="198" customFormat="false" ht="37.5" hidden="false" customHeight="true" outlineLevel="0" collapsed="false">
      <c r="A198" s="15"/>
      <c r="B198" s="27"/>
      <c r="C198" s="20" t="s">
        <v>183</v>
      </c>
      <c r="D198" s="20"/>
      <c r="E198" s="20"/>
      <c r="F198" s="24" t="s">
        <v>133</v>
      </c>
      <c r="G198" s="24"/>
      <c r="H198" s="24"/>
      <c r="I198" s="24"/>
    </row>
    <row r="199" customFormat="false" ht="37.5" hidden="false" customHeight="true" outlineLevel="0" collapsed="false">
      <c r="A199" s="15"/>
      <c r="B199" s="27"/>
      <c r="C199" s="20" t="s">
        <v>161</v>
      </c>
      <c r="D199" s="20"/>
      <c r="E199" s="20"/>
      <c r="F199" s="24" t="s">
        <v>133</v>
      </c>
      <c r="G199" s="24"/>
      <c r="H199" s="24"/>
      <c r="I199" s="24"/>
    </row>
    <row r="200" customFormat="false" ht="15.6" hidden="false" customHeight="false" outlineLevel="0" collapsed="false">
      <c r="A200" s="25"/>
      <c r="B200" s="13"/>
      <c r="C200" s="26"/>
      <c r="D200" s="26"/>
      <c r="E200" s="26"/>
      <c r="F200" s="26"/>
      <c r="G200" s="26"/>
      <c r="H200" s="26"/>
      <c r="I200" s="26"/>
    </row>
    <row r="201" customFormat="false" ht="15.6" hidden="false" customHeight="false" outlineLevel="0" collapsed="false">
      <c r="A201" s="12" t="s">
        <v>109</v>
      </c>
      <c r="B201" s="13" t="n">
        <v>13</v>
      </c>
      <c r="C201" s="14"/>
      <c r="D201" s="14"/>
      <c r="E201" s="14"/>
      <c r="F201" s="14"/>
      <c r="G201" s="14"/>
      <c r="H201" s="14"/>
      <c r="I201" s="14"/>
    </row>
    <row r="202" customFormat="false" ht="15.6" hidden="false" customHeight="true" outlineLevel="0" collapsed="false">
      <c r="A202" s="15" t="s">
        <v>2</v>
      </c>
      <c r="B202" s="15"/>
      <c r="C202" s="20" t="s">
        <v>211</v>
      </c>
      <c r="D202" s="20"/>
      <c r="E202" s="20"/>
      <c r="F202" s="15" t="s">
        <v>110</v>
      </c>
      <c r="G202" s="15"/>
      <c r="H202" s="20" t="s">
        <v>111</v>
      </c>
      <c r="I202" s="20"/>
    </row>
    <row r="203" customFormat="false" ht="15.6" hidden="false" customHeight="true" outlineLevel="0" collapsed="false">
      <c r="A203" s="15" t="s">
        <v>112</v>
      </c>
      <c r="B203" s="15"/>
      <c r="C203" s="20" t="s">
        <v>113</v>
      </c>
      <c r="D203" s="20"/>
      <c r="E203" s="20"/>
      <c r="F203" s="15" t="s">
        <v>114</v>
      </c>
      <c r="G203" s="15"/>
      <c r="H203" s="20" t="s">
        <v>113</v>
      </c>
      <c r="I203" s="20"/>
    </row>
    <row r="204" customFormat="false" ht="15.6" hidden="false" customHeight="true" outlineLevel="0" collapsed="false">
      <c r="A204" s="15" t="s">
        <v>115</v>
      </c>
      <c r="B204" s="15"/>
      <c r="C204" s="20" t="s">
        <v>116</v>
      </c>
      <c r="D204" s="20"/>
      <c r="E204" s="20"/>
      <c r="F204" s="15" t="s">
        <v>117</v>
      </c>
      <c r="G204" s="15"/>
      <c r="H204" s="24" t="s">
        <v>118</v>
      </c>
      <c r="I204" s="24"/>
    </row>
    <row r="205" customFormat="false" ht="15.6" hidden="false" customHeight="true" outlineLevel="0" collapsed="false">
      <c r="A205" s="15" t="s">
        <v>119</v>
      </c>
      <c r="B205" s="15"/>
      <c r="C205" s="20" t="s">
        <v>212</v>
      </c>
      <c r="D205" s="20"/>
      <c r="E205" s="20"/>
      <c r="F205" s="15" t="s">
        <v>121</v>
      </c>
      <c r="G205" s="15"/>
      <c r="H205" s="24" t="s">
        <v>213</v>
      </c>
      <c r="I205" s="24"/>
    </row>
    <row r="206" customFormat="false" ht="15.6" hidden="false" customHeight="true" outlineLevel="0" collapsed="false">
      <c r="A206" s="15" t="s">
        <v>122</v>
      </c>
      <c r="B206" s="15"/>
      <c r="C206" s="15"/>
      <c r="D206" s="15"/>
      <c r="E206" s="15"/>
      <c r="F206" s="18" t="n">
        <v>150000</v>
      </c>
      <c r="G206" s="18"/>
      <c r="H206" s="18"/>
      <c r="I206" s="18"/>
    </row>
    <row r="207" customFormat="false" ht="15.6" hidden="false" customHeight="true" outlineLevel="0" collapsed="false">
      <c r="A207" s="15" t="s">
        <v>123</v>
      </c>
      <c r="B207" s="15"/>
      <c r="C207" s="15"/>
      <c r="D207" s="15"/>
      <c r="E207" s="15"/>
      <c r="F207" s="18" t="n">
        <v>150000</v>
      </c>
      <c r="G207" s="18"/>
      <c r="H207" s="18"/>
      <c r="I207" s="18"/>
    </row>
    <row r="208" customFormat="false" ht="15.6" hidden="false" customHeight="true" outlineLevel="0" collapsed="false">
      <c r="A208" s="15" t="s">
        <v>124</v>
      </c>
      <c r="B208" s="15"/>
      <c r="C208" s="15"/>
      <c r="D208" s="15"/>
      <c r="E208" s="15"/>
      <c r="F208" s="18" t="n">
        <v>0</v>
      </c>
      <c r="G208" s="18"/>
      <c r="H208" s="18"/>
      <c r="I208" s="18"/>
    </row>
    <row r="209" customFormat="false" ht="62.4" hidden="false" customHeight="true" outlineLevel="0" collapsed="false">
      <c r="A209" s="19" t="s">
        <v>125</v>
      </c>
      <c r="B209" s="20" t="s">
        <v>214</v>
      </c>
      <c r="C209" s="20"/>
      <c r="D209" s="20"/>
      <c r="E209" s="20"/>
      <c r="F209" s="20"/>
      <c r="G209" s="20"/>
      <c r="H209" s="20"/>
      <c r="I209" s="20"/>
    </row>
    <row r="210" customFormat="false" ht="15.6" hidden="false" customHeight="true" outlineLevel="0" collapsed="false">
      <c r="A210" s="15" t="s">
        <v>127</v>
      </c>
      <c r="B210" s="21" t="s">
        <v>128</v>
      </c>
      <c r="C210" s="22" t="s">
        <v>129</v>
      </c>
      <c r="D210" s="22"/>
      <c r="E210" s="22"/>
      <c r="F210" s="22" t="s">
        <v>130</v>
      </c>
      <c r="G210" s="22"/>
      <c r="H210" s="22"/>
      <c r="I210" s="22"/>
    </row>
    <row r="211" customFormat="false" ht="34.5" hidden="false" customHeight="true" outlineLevel="0" collapsed="false">
      <c r="A211" s="15"/>
      <c r="B211" s="27" t="s">
        <v>131</v>
      </c>
      <c r="C211" s="20" t="s">
        <v>215</v>
      </c>
      <c r="D211" s="20"/>
      <c r="E211" s="20"/>
      <c r="F211" s="24" t="s">
        <v>216</v>
      </c>
      <c r="G211" s="24"/>
      <c r="H211" s="24"/>
      <c r="I211" s="24"/>
    </row>
    <row r="212" customFormat="false" ht="34.5" hidden="false" customHeight="true" outlineLevel="0" collapsed="false">
      <c r="A212" s="15"/>
      <c r="B212" s="27"/>
      <c r="C212" s="20" t="s">
        <v>217</v>
      </c>
      <c r="D212" s="20"/>
      <c r="E212" s="20"/>
      <c r="F212" s="24" t="s">
        <v>133</v>
      </c>
      <c r="G212" s="24"/>
      <c r="H212" s="24"/>
      <c r="I212" s="24"/>
    </row>
    <row r="213" customFormat="false" ht="34.5" hidden="false" customHeight="true" outlineLevel="0" collapsed="false">
      <c r="A213" s="15"/>
      <c r="B213" s="27"/>
      <c r="C213" s="24" t="s">
        <v>218</v>
      </c>
      <c r="D213" s="24"/>
      <c r="E213" s="24"/>
      <c r="F213" s="24" t="s">
        <v>133</v>
      </c>
      <c r="G213" s="24"/>
      <c r="H213" s="24"/>
      <c r="I213" s="24"/>
    </row>
    <row r="214" customFormat="false" ht="34.5" hidden="false" customHeight="true" outlineLevel="0" collapsed="false">
      <c r="A214" s="15"/>
      <c r="B214" s="27"/>
      <c r="C214" s="20" t="s">
        <v>219</v>
      </c>
      <c r="D214" s="20"/>
      <c r="E214" s="20"/>
      <c r="F214" s="24" t="s">
        <v>133</v>
      </c>
      <c r="G214" s="24"/>
      <c r="H214" s="24"/>
      <c r="I214" s="24"/>
    </row>
    <row r="215" customFormat="false" ht="34.5" hidden="false" customHeight="true" outlineLevel="0" collapsed="false">
      <c r="A215" s="15"/>
      <c r="B215" s="27"/>
      <c r="C215" s="20" t="s">
        <v>220</v>
      </c>
      <c r="D215" s="20"/>
      <c r="E215" s="20"/>
      <c r="F215" s="24" t="s">
        <v>133</v>
      </c>
      <c r="G215" s="24"/>
      <c r="H215" s="24"/>
      <c r="I215" s="24"/>
    </row>
    <row r="216" customFormat="false" ht="34.5" hidden="false" customHeight="true" outlineLevel="0" collapsed="false">
      <c r="A216" s="15"/>
      <c r="B216" s="27"/>
      <c r="C216" s="20" t="s">
        <v>161</v>
      </c>
      <c r="D216" s="20"/>
      <c r="E216" s="20"/>
      <c r="F216" s="24" t="s">
        <v>153</v>
      </c>
      <c r="G216" s="24"/>
      <c r="H216" s="24"/>
      <c r="I216" s="24"/>
    </row>
    <row r="217" customFormat="false" ht="15.6" hidden="false" customHeight="false" outlineLevel="0" collapsed="false">
      <c r="A217" s="25"/>
      <c r="B217" s="13"/>
      <c r="C217" s="26"/>
      <c r="D217" s="26"/>
      <c r="E217" s="26"/>
      <c r="F217" s="26"/>
      <c r="G217" s="26"/>
      <c r="H217" s="26"/>
      <c r="I217" s="26"/>
    </row>
    <row r="218" customFormat="false" ht="15.6" hidden="false" customHeight="false" outlineLevel="0" collapsed="false">
      <c r="A218" s="12" t="s">
        <v>109</v>
      </c>
      <c r="B218" s="13" t="n">
        <v>14</v>
      </c>
      <c r="C218" s="14"/>
      <c r="D218" s="14"/>
      <c r="E218" s="14"/>
      <c r="F218" s="14"/>
      <c r="G218" s="14"/>
      <c r="H218" s="14"/>
      <c r="I218" s="14"/>
    </row>
    <row r="219" customFormat="false" ht="15.6" hidden="false" customHeight="true" outlineLevel="0" collapsed="false">
      <c r="A219" s="15" t="s">
        <v>2</v>
      </c>
      <c r="B219" s="15"/>
      <c r="C219" s="20" t="s">
        <v>221</v>
      </c>
      <c r="D219" s="20"/>
      <c r="E219" s="20"/>
      <c r="F219" s="15" t="s">
        <v>110</v>
      </c>
      <c r="G219" s="15"/>
      <c r="H219" s="20" t="s">
        <v>111</v>
      </c>
      <c r="I219" s="20"/>
    </row>
    <row r="220" customFormat="false" ht="15.6" hidden="false" customHeight="true" outlineLevel="0" collapsed="false">
      <c r="A220" s="15" t="s">
        <v>112</v>
      </c>
      <c r="B220" s="15"/>
      <c r="C220" s="20" t="s">
        <v>113</v>
      </c>
      <c r="D220" s="20"/>
      <c r="E220" s="20"/>
      <c r="F220" s="15" t="s">
        <v>114</v>
      </c>
      <c r="G220" s="15"/>
      <c r="H220" s="20" t="s">
        <v>113</v>
      </c>
      <c r="I220" s="20"/>
    </row>
    <row r="221" customFormat="false" ht="15.6" hidden="false" customHeight="true" outlineLevel="0" collapsed="false">
      <c r="A221" s="15" t="s">
        <v>115</v>
      </c>
      <c r="B221" s="15"/>
      <c r="C221" s="20" t="s">
        <v>116</v>
      </c>
      <c r="D221" s="20"/>
      <c r="E221" s="20"/>
      <c r="F221" s="15" t="s">
        <v>117</v>
      </c>
      <c r="G221" s="15"/>
      <c r="H221" s="24" t="s">
        <v>118</v>
      </c>
      <c r="I221" s="24"/>
    </row>
    <row r="222" customFormat="false" ht="15.6" hidden="false" customHeight="true" outlineLevel="0" collapsed="false">
      <c r="A222" s="15" t="s">
        <v>119</v>
      </c>
      <c r="B222" s="15"/>
      <c r="C222" s="20" t="s">
        <v>143</v>
      </c>
      <c r="D222" s="20"/>
      <c r="E222" s="20"/>
      <c r="F222" s="15" t="s">
        <v>121</v>
      </c>
      <c r="G222" s="15"/>
      <c r="H222" s="24" t="s">
        <v>144</v>
      </c>
      <c r="I222" s="24"/>
    </row>
    <row r="223" customFormat="false" ht="15.6" hidden="false" customHeight="true" outlineLevel="0" collapsed="false">
      <c r="A223" s="15" t="s">
        <v>122</v>
      </c>
      <c r="B223" s="15"/>
      <c r="C223" s="15"/>
      <c r="D223" s="15"/>
      <c r="E223" s="15"/>
      <c r="F223" s="18" t="n">
        <v>1062625.83</v>
      </c>
      <c r="G223" s="18"/>
      <c r="H223" s="18"/>
      <c r="I223" s="18"/>
    </row>
    <row r="224" customFormat="false" ht="15.6" hidden="false" customHeight="true" outlineLevel="0" collapsed="false">
      <c r="A224" s="15" t="s">
        <v>123</v>
      </c>
      <c r="B224" s="15"/>
      <c r="C224" s="15"/>
      <c r="D224" s="15"/>
      <c r="E224" s="15"/>
      <c r="F224" s="18" t="n">
        <v>1062625.83</v>
      </c>
      <c r="G224" s="18"/>
      <c r="H224" s="18"/>
      <c r="I224" s="18"/>
    </row>
    <row r="225" customFormat="false" ht="15.6" hidden="false" customHeight="true" outlineLevel="0" collapsed="false">
      <c r="A225" s="15" t="s">
        <v>124</v>
      </c>
      <c r="B225" s="15"/>
      <c r="C225" s="15"/>
      <c r="D225" s="15"/>
      <c r="E225" s="15"/>
      <c r="F225" s="18" t="n">
        <v>0</v>
      </c>
      <c r="G225" s="18"/>
      <c r="H225" s="18"/>
      <c r="I225" s="18"/>
    </row>
    <row r="226" customFormat="false" ht="62.4" hidden="false" customHeight="true" outlineLevel="0" collapsed="false">
      <c r="A226" s="19" t="s">
        <v>125</v>
      </c>
      <c r="B226" s="20" t="s">
        <v>222</v>
      </c>
      <c r="C226" s="20"/>
      <c r="D226" s="20"/>
      <c r="E226" s="20"/>
      <c r="F226" s="20"/>
      <c r="G226" s="20"/>
      <c r="H226" s="20"/>
      <c r="I226" s="20"/>
    </row>
    <row r="227" customFormat="false" ht="15.6" hidden="false" customHeight="true" outlineLevel="0" collapsed="false">
      <c r="A227" s="15" t="s">
        <v>127</v>
      </c>
      <c r="B227" s="21" t="s">
        <v>128</v>
      </c>
      <c r="C227" s="22" t="s">
        <v>129</v>
      </c>
      <c r="D227" s="22"/>
      <c r="E227" s="22"/>
      <c r="F227" s="22" t="s">
        <v>130</v>
      </c>
      <c r="G227" s="22"/>
      <c r="H227" s="22"/>
      <c r="I227" s="22"/>
    </row>
    <row r="228" customFormat="false" ht="30" hidden="false" customHeight="true" outlineLevel="0" collapsed="false">
      <c r="A228" s="15"/>
      <c r="B228" s="27" t="s">
        <v>131</v>
      </c>
      <c r="C228" s="20" t="s">
        <v>223</v>
      </c>
      <c r="D228" s="20"/>
      <c r="E228" s="20"/>
      <c r="F228" s="24" t="s">
        <v>133</v>
      </c>
      <c r="G228" s="24"/>
      <c r="H228" s="24"/>
      <c r="I228" s="24"/>
    </row>
    <row r="229" customFormat="false" ht="30" hidden="false" customHeight="true" outlineLevel="0" collapsed="false">
      <c r="A229" s="15"/>
      <c r="B229" s="27"/>
      <c r="C229" s="20" t="s">
        <v>180</v>
      </c>
      <c r="D229" s="20"/>
      <c r="E229" s="20"/>
      <c r="F229" s="24" t="s">
        <v>133</v>
      </c>
      <c r="G229" s="24"/>
      <c r="H229" s="24"/>
      <c r="I229" s="24"/>
    </row>
    <row r="230" customFormat="false" ht="30" hidden="false" customHeight="true" outlineLevel="0" collapsed="false">
      <c r="A230" s="15"/>
      <c r="B230" s="27"/>
      <c r="C230" s="20" t="s">
        <v>181</v>
      </c>
      <c r="D230" s="20"/>
      <c r="E230" s="20"/>
      <c r="F230" s="24" t="s">
        <v>133</v>
      </c>
      <c r="G230" s="24"/>
      <c r="H230" s="24"/>
      <c r="I230" s="24"/>
    </row>
    <row r="231" customFormat="false" ht="30" hidden="false" customHeight="true" outlineLevel="0" collapsed="false">
      <c r="A231" s="15"/>
      <c r="B231" s="27"/>
      <c r="C231" s="20" t="s">
        <v>224</v>
      </c>
      <c r="D231" s="20"/>
      <c r="E231" s="20"/>
      <c r="F231" s="24" t="s">
        <v>133</v>
      </c>
      <c r="G231" s="24"/>
      <c r="H231" s="24"/>
      <c r="I231" s="24"/>
    </row>
    <row r="232" customFormat="false" ht="30" hidden="false" customHeight="true" outlineLevel="0" collapsed="false">
      <c r="A232" s="15"/>
      <c r="B232" s="27"/>
      <c r="C232" s="20" t="s">
        <v>183</v>
      </c>
      <c r="D232" s="20"/>
      <c r="E232" s="20"/>
      <c r="F232" s="24" t="s">
        <v>133</v>
      </c>
      <c r="G232" s="24"/>
      <c r="H232" s="24"/>
      <c r="I232" s="24"/>
    </row>
    <row r="233" customFormat="false" ht="30" hidden="false" customHeight="true" outlineLevel="0" collapsed="false">
      <c r="A233" s="15"/>
      <c r="B233" s="27"/>
      <c r="C233" s="20" t="s">
        <v>152</v>
      </c>
      <c r="D233" s="20"/>
      <c r="E233" s="20"/>
      <c r="F233" s="24" t="s">
        <v>153</v>
      </c>
      <c r="G233" s="24"/>
      <c r="H233" s="24"/>
      <c r="I233" s="24"/>
    </row>
    <row r="234" customFormat="false" ht="15.6" hidden="false" customHeight="false" outlineLevel="0" collapsed="false">
      <c r="A234" s="25"/>
      <c r="B234" s="13"/>
      <c r="C234" s="26"/>
      <c r="D234" s="26"/>
      <c r="E234" s="26"/>
      <c r="F234" s="26"/>
      <c r="G234" s="26"/>
      <c r="H234" s="26"/>
      <c r="I234" s="26"/>
    </row>
    <row r="235" customFormat="false" ht="15.6" hidden="false" customHeight="false" outlineLevel="0" collapsed="false">
      <c r="A235" s="12" t="s">
        <v>109</v>
      </c>
      <c r="B235" s="13" t="n">
        <v>15</v>
      </c>
      <c r="C235" s="14"/>
      <c r="D235" s="14"/>
      <c r="E235" s="14"/>
      <c r="F235" s="14"/>
      <c r="G235" s="14"/>
      <c r="H235" s="14"/>
      <c r="I235" s="14"/>
    </row>
    <row r="236" customFormat="false" ht="15.6" hidden="false" customHeight="true" outlineLevel="0" collapsed="false">
      <c r="A236" s="15" t="s">
        <v>2</v>
      </c>
      <c r="B236" s="15"/>
      <c r="C236" s="20" t="s">
        <v>225</v>
      </c>
      <c r="D236" s="20"/>
      <c r="E236" s="20"/>
      <c r="F236" s="15" t="s">
        <v>110</v>
      </c>
      <c r="G236" s="15"/>
      <c r="H236" s="20" t="s">
        <v>111</v>
      </c>
      <c r="I236" s="20"/>
    </row>
    <row r="237" customFormat="false" ht="15.6" hidden="false" customHeight="true" outlineLevel="0" collapsed="false">
      <c r="A237" s="15" t="s">
        <v>112</v>
      </c>
      <c r="B237" s="15"/>
      <c r="C237" s="20" t="s">
        <v>113</v>
      </c>
      <c r="D237" s="20"/>
      <c r="E237" s="20"/>
      <c r="F237" s="15" t="s">
        <v>114</v>
      </c>
      <c r="G237" s="15"/>
      <c r="H237" s="20" t="s">
        <v>113</v>
      </c>
      <c r="I237" s="20"/>
    </row>
    <row r="238" customFormat="false" ht="15.6" hidden="false" customHeight="true" outlineLevel="0" collapsed="false">
      <c r="A238" s="15" t="s">
        <v>115</v>
      </c>
      <c r="B238" s="15"/>
      <c r="C238" s="20" t="s">
        <v>116</v>
      </c>
      <c r="D238" s="20"/>
      <c r="E238" s="20"/>
      <c r="F238" s="15" t="s">
        <v>117</v>
      </c>
      <c r="G238" s="15"/>
      <c r="H238" s="24" t="s">
        <v>118</v>
      </c>
      <c r="I238" s="24"/>
    </row>
    <row r="239" customFormat="false" ht="15.6" hidden="false" customHeight="true" outlineLevel="0" collapsed="false">
      <c r="A239" s="15" t="s">
        <v>119</v>
      </c>
      <c r="B239" s="15"/>
      <c r="C239" s="20" t="s">
        <v>143</v>
      </c>
      <c r="D239" s="20"/>
      <c r="E239" s="20"/>
      <c r="F239" s="15" t="s">
        <v>121</v>
      </c>
      <c r="G239" s="15"/>
      <c r="H239" s="24" t="s">
        <v>144</v>
      </c>
      <c r="I239" s="24"/>
    </row>
    <row r="240" customFormat="false" ht="15.6" hidden="false" customHeight="true" outlineLevel="0" collapsed="false">
      <c r="A240" s="15" t="s">
        <v>122</v>
      </c>
      <c r="B240" s="15"/>
      <c r="C240" s="15"/>
      <c r="D240" s="15"/>
      <c r="E240" s="15"/>
      <c r="F240" s="18" t="n">
        <v>691724.56</v>
      </c>
      <c r="G240" s="18"/>
      <c r="H240" s="18"/>
      <c r="I240" s="18"/>
    </row>
    <row r="241" customFormat="false" ht="15.6" hidden="false" customHeight="true" outlineLevel="0" collapsed="false">
      <c r="A241" s="15" t="s">
        <v>123</v>
      </c>
      <c r="B241" s="15"/>
      <c r="C241" s="15"/>
      <c r="D241" s="15"/>
      <c r="E241" s="15"/>
      <c r="F241" s="18" t="n">
        <v>691724.56</v>
      </c>
      <c r="G241" s="18"/>
      <c r="H241" s="18"/>
      <c r="I241" s="18"/>
    </row>
    <row r="242" customFormat="false" ht="15.6" hidden="false" customHeight="true" outlineLevel="0" collapsed="false">
      <c r="A242" s="15" t="s">
        <v>124</v>
      </c>
      <c r="B242" s="15"/>
      <c r="C242" s="15"/>
      <c r="D242" s="15"/>
      <c r="E242" s="15"/>
      <c r="F242" s="18" t="n">
        <v>0</v>
      </c>
      <c r="G242" s="18"/>
      <c r="H242" s="18"/>
      <c r="I242" s="18"/>
    </row>
    <row r="243" customFormat="false" ht="62.4" hidden="false" customHeight="true" outlineLevel="0" collapsed="false">
      <c r="A243" s="19" t="s">
        <v>125</v>
      </c>
      <c r="B243" s="20" t="s">
        <v>226</v>
      </c>
      <c r="C243" s="20"/>
      <c r="D243" s="20"/>
      <c r="E243" s="20"/>
      <c r="F243" s="20"/>
      <c r="G243" s="20"/>
      <c r="H243" s="20"/>
      <c r="I243" s="20"/>
    </row>
    <row r="244" customFormat="false" ht="15.6" hidden="false" customHeight="true" outlineLevel="0" collapsed="false">
      <c r="A244" s="15" t="s">
        <v>127</v>
      </c>
      <c r="B244" s="21" t="s">
        <v>128</v>
      </c>
      <c r="C244" s="22" t="s">
        <v>129</v>
      </c>
      <c r="D244" s="22"/>
      <c r="E244" s="22"/>
      <c r="F244" s="22" t="s">
        <v>130</v>
      </c>
      <c r="G244" s="22"/>
      <c r="H244" s="22"/>
      <c r="I244" s="22"/>
    </row>
    <row r="245" customFormat="false" ht="31.5" hidden="false" customHeight="true" outlineLevel="0" collapsed="false">
      <c r="A245" s="15"/>
      <c r="B245" s="27" t="s">
        <v>131</v>
      </c>
      <c r="C245" s="20" t="s">
        <v>227</v>
      </c>
      <c r="D245" s="20"/>
      <c r="E245" s="20"/>
      <c r="F245" s="20" t="s">
        <v>227</v>
      </c>
      <c r="G245" s="20"/>
      <c r="H245" s="20"/>
      <c r="I245" s="20"/>
    </row>
    <row r="246" customFormat="false" ht="31.5" hidden="false" customHeight="true" outlineLevel="0" collapsed="false">
      <c r="A246" s="15"/>
      <c r="B246" s="27"/>
      <c r="C246" s="20" t="s">
        <v>217</v>
      </c>
      <c r="D246" s="20"/>
      <c r="E246" s="20"/>
      <c r="F246" s="24" t="s">
        <v>133</v>
      </c>
      <c r="G246" s="24"/>
      <c r="H246" s="24"/>
      <c r="I246" s="24"/>
    </row>
    <row r="247" customFormat="false" ht="31.5" hidden="false" customHeight="true" outlineLevel="0" collapsed="false">
      <c r="A247" s="15"/>
      <c r="B247" s="27"/>
      <c r="C247" s="24" t="s">
        <v>228</v>
      </c>
      <c r="D247" s="24"/>
      <c r="E247" s="24"/>
      <c r="F247" s="24" t="s">
        <v>133</v>
      </c>
      <c r="G247" s="24"/>
      <c r="H247" s="24"/>
      <c r="I247" s="24"/>
    </row>
    <row r="248" customFormat="false" ht="31.5" hidden="false" customHeight="true" outlineLevel="0" collapsed="false">
      <c r="A248" s="15"/>
      <c r="B248" s="27"/>
      <c r="C248" s="20" t="s">
        <v>229</v>
      </c>
      <c r="D248" s="20"/>
      <c r="E248" s="20"/>
      <c r="F248" s="24" t="s">
        <v>133</v>
      </c>
      <c r="G248" s="24"/>
      <c r="H248" s="24"/>
      <c r="I248" s="24"/>
    </row>
    <row r="249" customFormat="false" ht="31.5" hidden="false" customHeight="true" outlineLevel="0" collapsed="false">
      <c r="A249" s="15"/>
      <c r="B249" s="27"/>
      <c r="C249" s="20" t="s">
        <v>230</v>
      </c>
      <c r="D249" s="20"/>
      <c r="E249" s="20"/>
      <c r="F249" s="24" t="s">
        <v>133</v>
      </c>
      <c r="G249" s="24"/>
      <c r="H249" s="24"/>
      <c r="I249" s="24"/>
    </row>
    <row r="250" customFormat="false" ht="31.5" hidden="false" customHeight="true" outlineLevel="0" collapsed="false">
      <c r="A250" s="15"/>
      <c r="B250" s="27"/>
      <c r="C250" s="20" t="s">
        <v>152</v>
      </c>
      <c r="D250" s="20"/>
      <c r="E250" s="20"/>
      <c r="F250" s="24" t="s">
        <v>153</v>
      </c>
      <c r="G250" s="24"/>
      <c r="H250" s="24"/>
      <c r="I250" s="24"/>
    </row>
    <row r="251" customFormat="false" ht="15.6" hidden="false" customHeight="false" outlineLevel="0" collapsed="false">
      <c r="A251" s="25"/>
      <c r="B251" s="13"/>
      <c r="C251" s="26"/>
      <c r="D251" s="26"/>
      <c r="E251" s="26"/>
      <c r="F251" s="26"/>
      <c r="G251" s="26"/>
      <c r="H251" s="26"/>
      <c r="I251" s="26"/>
    </row>
    <row r="252" customFormat="false" ht="15.6" hidden="false" customHeight="false" outlineLevel="0" collapsed="false">
      <c r="A252" s="12" t="s">
        <v>109</v>
      </c>
      <c r="B252" s="13" t="n">
        <v>16</v>
      </c>
      <c r="C252" s="14"/>
      <c r="D252" s="14"/>
      <c r="E252" s="14"/>
      <c r="F252" s="14"/>
      <c r="G252" s="14"/>
      <c r="H252" s="14"/>
      <c r="I252" s="14"/>
    </row>
    <row r="253" customFormat="false" ht="15.6" hidden="false" customHeight="true" outlineLevel="0" collapsed="false">
      <c r="A253" s="15" t="s">
        <v>2</v>
      </c>
      <c r="B253" s="15"/>
      <c r="C253" s="20" t="s">
        <v>231</v>
      </c>
      <c r="D253" s="20"/>
      <c r="E253" s="20"/>
      <c r="F253" s="15" t="s">
        <v>110</v>
      </c>
      <c r="G253" s="15"/>
      <c r="H253" s="20" t="s">
        <v>111</v>
      </c>
      <c r="I253" s="20"/>
    </row>
    <row r="254" customFormat="false" ht="15.6" hidden="false" customHeight="true" outlineLevel="0" collapsed="false">
      <c r="A254" s="15" t="s">
        <v>112</v>
      </c>
      <c r="B254" s="15"/>
      <c r="C254" s="20" t="s">
        <v>113</v>
      </c>
      <c r="D254" s="20"/>
      <c r="E254" s="20"/>
      <c r="F254" s="15" t="s">
        <v>114</v>
      </c>
      <c r="G254" s="15"/>
      <c r="H254" s="20" t="s">
        <v>113</v>
      </c>
      <c r="I254" s="20"/>
    </row>
    <row r="255" customFormat="false" ht="15.6" hidden="false" customHeight="true" outlineLevel="0" collapsed="false">
      <c r="A255" s="15" t="s">
        <v>115</v>
      </c>
      <c r="B255" s="15"/>
      <c r="C255" s="20" t="s">
        <v>116</v>
      </c>
      <c r="D255" s="20"/>
      <c r="E255" s="20"/>
      <c r="F255" s="15" t="s">
        <v>117</v>
      </c>
      <c r="G255" s="15"/>
      <c r="H255" s="24" t="s">
        <v>118</v>
      </c>
      <c r="I255" s="24"/>
    </row>
    <row r="256" customFormat="false" ht="15.6" hidden="false" customHeight="true" outlineLevel="0" collapsed="false">
      <c r="A256" s="15" t="s">
        <v>119</v>
      </c>
      <c r="B256" s="15"/>
      <c r="C256" s="20" t="s">
        <v>143</v>
      </c>
      <c r="D256" s="20"/>
      <c r="E256" s="20"/>
      <c r="F256" s="15" t="s">
        <v>121</v>
      </c>
      <c r="G256" s="15"/>
      <c r="H256" s="24" t="s">
        <v>232</v>
      </c>
      <c r="I256" s="24"/>
    </row>
    <row r="257" customFormat="false" ht="15.6" hidden="false" customHeight="true" outlineLevel="0" collapsed="false">
      <c r="A257" s="15" t="s">
        <v>122</v>
      </c>
      <c r="B257" s="15"/>
      <c r="C257" s="15"/>
      <c r="D257" s="15"/>
      <c r="E257" s="15"/>
      <c r="F257" s="18" t="n">
        <v>212525.17</v>
      </c>
      <c r="G257" s="18"/>
      <c r="H257" s="18"/>
      <c r="I257" s="18"/>
    </row>
    <row r="258" customFormat="false" ht="15.6" hidden="false" customHeight="true" outlineLevel="0" collapsed="false">
      <c r="A258" s="15" t="s">
        <v>123</v>
      </c>
      <c r="B258" s="15"/>
      <c r="C258" s="15"/>
      <c r="D258" s="15"/>
      <c r="E258" s="15"/>
      <c r="F258" s="18" t="n">
        <v>212525.17</v>
      </c>
      <c r="G258" s="18"/>
      <c r="H258" s="18"/>
      <c r="I258" s="18"/>
    </row>
    <row r="259" customFormat="false" ht="15.6" hidden="false" customHeight="true" outlineLevel="0" collapsed="false">
      <c r="A259" s="15" t="s">
        <v>124</v>
      </c>
      <c r="B259" s="15"/>
      <c r="C259" s="15"/>
      <c r="D259" s="15"/>
      <c r="E259" s="15"/>
      <c r="F259" s="18" t="n">
        <v>0</v>
      </c>
      <c r="G259" s="18"/>
      <c r="H259" s="18"/>
      <c r="I259" s="18"/>
    </row>
    <row r="260" customFormat="false" ht="62.4" hidden="false" customHeight="true" outlineLevel="0" collapsed="false">
      <c r="A260" s="19" t="s">
        <v>125</v>
      </c>
      <c r="B260" s="20" t="s">
        <v>222</v>
      </c>
      <c r="C260" s="20"/>
      <c r="D260" s="20"/>
      <c r="E260" s="20"/>
      <c r="F260" s="20"/>
      <c r="G260" s="20"/>
      <c r="H260" s="20"/>
      <c r="I260" s="20"/>
    </row>
    <row r="261" customFormat="false" ht="22.5" hidden="false" customHeight="true" outlineLevel="0" collapsed="false">
      <c r="A261" s="15" t="s">
        <v>127</v>
      </c>
      <c r="B261" s="21" t="s">
        <v>128</v>
      </c>
      <c r="C261" s="22" t="s">
        <v>129</v>
      </c>
      <c r="D261" s="22"/>
      <c r="E261" s="22"/>
      <c r="F261" s="22" t="s">
        <v>130</v>
      </c>
      <c r="G261" s="22"/>
      <c r="H261" s="22"/>
      <c r="I261" s="22"/>
    </row>
    <row r="262" customFormat="false" ht="37.5" hidden="false" customHeight="true" outlineLevel="0" collapsed="false">
      <c r="A262" s="15"/>
      <c r="B262" s="27" t="s">
        <v>131</v>
      </c>
      <c r="C262" s="20" t="s">
        <v>223</v>
      </c>
      <c r="D262" s="20"/>
      <c r="E262" s="20"/>
      <c r="F262" s="24" t="s">
        <v>233</v>
      </c>
      <c r="G262" s="24"/>
      <c r="H262" s="24"/>
      <c r="I262" s="24"/>
    </row>
    <row r="263" customFormat="false" ht="37.5" hidden="false" customHeight="true" outlineLevel="0" collapsed="false">
      <c r="A263" s="15"/>
      <c r="B263" s="27"/>
      <c r="C263" s="20" t="s">
        <v>180</v>
      </c>
      <c r="D263" s="20"/>
      <c r="E263" s="20"/>
      <c r="F263" s="24" t="s">
        <v>133</v>
      </c>
      <c r="G263" s="24"/>
      <c r="H263" s="24"/>
      <c r="I263" s="24"/>
    </row>
    <row r="264" customFormat="false" ht="37.5" hidden="false" customHeight="true" outlineLevel="0" collapsed="false">
      <c r="A264" s="15"/>
      <c r="B264" s="27"/>
      <c r="C264" s="20" t="s">
        <v>181</v>
      </c>
      <c r="D264" s="20"/>
      <c r="E264" s="20"/>
      <c r="F264" s="24" t="s">
        <v>133</v>
      </c>
      <c r="G264" s="24"/>
      <c r="H264" s="24"/>
      <c r="I264" s="24"/>
    </row>
    <row r="265" customFormat="false" ht="37.5" hidden="false" customHeight="true" outlineLevel="0" collapsed="false">
      <c r="A265" s="15"/>
      <c r="B265" s="27"/>
      <c r="C265" s="20" t="s">
        <v>224</v>
      </c>
      <c r="D265" s="20"/>
      <c r="E265" s="20"/>
      <c r="F265" s="24" t="s">
        <v>133</v>
      </c>
      <c r="G265" s="24"/>
      <c r="H265" s="24"/>
      <c r="I265" s="24"/>
    </row>
    <row r="266" customFormat="false" ht="37.5" hidden="false" customHeight="true" outlineLevel="0" collapsed="false">
      <c r="A266" s="15"/>
      <c r="B266" s="27"/>
      <c r="C266" s="20" t="s">
        <v>183</v>
      </c>
      <c r="D266" s="20"/>
      <c r="E266" s="20"/>
      <c r="F266" s="24" t="s">
        <v>133</v>
      </c>
      <c r="G266" s="24"/>
      <c r="H266" s="24"/>
      <c r="I266" s="24"/>
    </row>
    <row r="267" customFormat="false" ht="37.5" hidden="false" customHeight="true" outlineLevel="0" collapsed="false">
      <c r="A267" s="15"/>
      <c r="B267" s="27"/>
      <c r="C267" s="20" t="s">
        <v>161</v>
      </c>
      <c r="D267" s="20"/>
      <c r="E267" s="20"/>
      <c r="F267" s="24" t="s">
        <v>153</v>
      </c>
      <c r="G267" s="24"/>
      <c r="H267" s="24"/>
      <c r="I267" s="24"/>
    </row>
    <row r="268" customFormat="false" ht="15.6" hidden="false" customHeight="false" outlineLevel="0" collapsed="false">
      <c r="A268" s="25"/>
      <c r="B268" s="13"/>
      <c r="C268" s="26"/>
      <c r="D268" s="26"/>
      <c r="E268" s="26"/>
      <c r="F268" s="26"/>
      <c r="G268" s="26"/>
      <c r="H268" s="26"/>
      <c r="I268" s="26"/>
    </row>
    <row r="269" customFormat="false" ht="15.6" hidden="false" customHeight="false" outlineLevel="0" collapsed="false">
      <c r="A269" s="12" t="s">
        <v>109</v>
      </c>
      <c r="B269" s="13" t="n">
        <v>17</v>
      </c>
      <c r="C269" s="14"/>
      <c r="D269" s="14"/>
      <c r="E269" s="14"/>
      <c r="F269" s="14"/>
      <c r="G269" s="14"/>
      <c r="H269" s="14"/>
      <c r="I269" s="14"/>
    </row>
    <row r="270" customFormat="false" ht="15.6" hidden="false" customHeight="true" outlineLevel="0" collapsed="false">
      <c r="A270" s="15" t="s">
        <v>2</v>
      </c>
      <c r="B270" s="15"/>
      <c r="C270" s="20" t="s">
        <v>19</v>
      </c>
      <c r="D270" s="20"/>
      <c r="E270" s="20"/>
      <c r="F270" s="15" t="s">
        <v>110</v>
      </c>
      <c r="G270" s="15"/>
      <c r="H270" s="20" t="s">
        <v>111</v>
      </c>
      <c r="I270" s="20"/>
    </row>
    <row r="271" customFormat="false" ht="15.6" hidden="false" customHeight="true" outlineLevel="0" collapsed="false">
      <c r="A271" s="15" t="s">
        <v>112</v>
      </c>
      <c r="B271" s="15"/>
      <c r="C271" s="20" t="s">
        <v>113</v>
      </c>
      <c r="D271" s="20"/>
      <c r="E271" s="20"/>
      <c r="F271" s="15" t="s">
        <v>114</v>
      </c>
      <c r="G271" s="15"/>
      <c r="H271" s="20" t="s">
        <v>113</v>
      </c>
      <c r="I271" s="20"/>
    </row>
    <row r="272" customFormat="false" ht="15.6" hidden="false" customHeight="true" outlineLevel="0" collapsed="false">
      <c r="A272" s="15" t="s">
        <v>115</v>
      </c>
      <c r="B272" s="15"/>
      <c r="C272" s="20" t="s">
        <v>116</v>
      </c>
      <c r="D272" s="20"/>
      <c r="E272" s="20"/>
      <c r="F272" s="15" t="s">
        <v>117</v>
      </c>
      <c r="G272" s="15"/>
      <c r="H272" s="20" t="s">
        <v>234</v>
      </c>
      <c r="I272" s="20"/>
    </row>
    <row r="273" customFormat="false" ht="15.6" hidden="false" customHeight="true" outlineLevel="0" collapsed="false">
      <c r="A273" s="15" t="s">
        <v>119</v>
      </c>
      <c r="B273" s="15"/>
      <c r="C273" s="20" t="s">
        <v>235</v>
      </c>
      <c r="D273" s="20"/>
      <c r="E273" s="20"/>
      <c r="F273" s="15" t="s">
        <v>121</v>
      </c>
      <c r="G273" s="15"/>
      <c r="H273" s="24" t="s">
        <v>236</v>
      </c>
      <c r="I273" s="24"/>
    </row>
    <row r="274" customFormat="false" ht="15.6" hidden="false" customHeight="true" outlineLevel="0" collapsed="false">
      <c r="A274" s="15" t="s">
        <v>122</v>
      </c>
      <c r="B274" s="15"/>
      <c r="C274" s="15"/>
      <c r="D274" s="15"/>
      <c r="E274" s="15"/>
      <c r="F274" s="18" t="n">
        <v>658125.32</v>
      </c>
      <c r="G274" s="18"/>
      <c r="H274" s="18"/>
      <c r="I274" s="18"/>
    </row>
    <row r="275" customFormat="false" ht="15.6" hidden="false" customHeight="true" outlineLevel="0" collapsed="false">
      <c r="A275" s="15" t="s">
        <v>123</v>
      </c>
      <c r="B275" s="15"/>
      <c r="C275" s="15"/>
      <c r="D275" s="15"/>
      <c r="E275" s="15"/>
      <c r="F275" s="18" t="n">
        <v>658125.32</v>
      </c>
      <c r="G275" s="18"/>
      <c r="H275" s="18"/>
      <c r="I275" s="18"/>
    </row>
    <row r="276" customFormat="false" ht="15.6" hidden="false" customHeight="true" outlineLevel="0" collapsed="false">
      <c r="A276" s="15" t="s">
        <v>124</v>
      </c>
      <c r="B276" s="15"/>
      <c r="C276" s="15"/>
      <c r="D276" s="15"/>
      <c r="E276" s="15"/>
      <c r="F276" s="18" t="n">
        <v>0</v>
      </c>
      <c r="G276" s="18"/>
      <c r="H276" s="18"/>
      <c r="I276" s="18"/>
    </row>
    <row r="277" customFormat="false" ht="62.4" hidden="false" customHeight="true" outlineLevel="0" collapsed="false">
      <c r="A277" s="19" t="s">
        <v>125</v>
      </c>
      <c r="B277" s="20" t="s">
        <v>237</v>
      </c>
      <c r="C277" s="20"/>
      <c r="D277" s="20"/>
      <c r="E277" s="20"/>
      <c r="F277" s="20"/>
      <c r="G277" s="20"/>
      <c r="H277" s="20"/>
      <c r="I277" s="20"/>
    </row>
    <row r="278" customFormat="false" ht="15.6" hidden="false" customHeight="true" outlineLevel="0" collapsed="false">
      <c r="A278" s="15" t="s">
        <v>127</v>
      </c>
      <c r="B278" s="21" t="s">
        <v>128</v>
      </c>
      <c r="C278" s="22" t="s">
        <v>129</v>
      </c>
      <c r="D278" s="22"/>
      <c r="E278" s="22"/>
      <c r="F278" s="22" t="s">
        <v>130</v>
      </c>
      <c r="G278" s="22"/>
      <c r="H278" s="22"/>
      <c r="I278" s="22"/>
    </row>
    <row r="279" customFormat="false" ht="15.6" hidden="false" customHeight="true" outlineLevel="0" collapsed="false">
      <c r="A279" s="15"/>
      <c r="B279" s="27" t="s">
        <v>131</v>
      </c>
      <c r="C279" s="20" t="s">
        <v>238</v>
      </c>
      <c r="D279" s="20"/>
      <c r="E279" s="20"/>
      <c r="F279" s="24" t="s">
        <v>133</v>
      </c>
      <c r="G279" s="24"/>
      <c r="H279" s="24"/>
      <c r="I279" s="24"/>
    </row>
    <row r="280" customFormat="false" ht="15.6" hidden="false" customHeight="true" outlineLevel="0" collapsed="false">
      <c r="A280" s="15"/>
      <c r="B280" s="27"/>
      <c r="C280" s="20" t="s">
        <v>239</v>
      </c>
      <c r="D280" s="20"/>
      <c r="E280" s="20"/>
      <c r="F280" s="24" t="s">
        <v>133</v>
      </c>
      <c r="G280" s="24"/>
      <c r="H280" s="24"/>
      <c r="I280" s="24"/>
    </row>
    <row r="281" customFormat="false" ht="15.6" hidden="false" customHeight="true" outlineLevel="0" collapsed="false">
      <c r="A281" s="15"/>
      <c r="B281" s="27"/>
      <c r="C281" s="20" t="s">
        <v>240</v>
      </c>
      <c r="D281" s="20"/>
      <c r="E281" s="20"/>
      <c r="F281" s="24" t="s">
        <v>133</v>
      </c>
      <c r="G281" s="24"/>
      <c r="H281" s="24"/>
      <c r="I281" s="24"/>
    </row>
    <row r="282" customFormat="false" ht="15.6" hidden="false" customHeight="true" outlineLevel="0" collapsed="false">
      <c r="A282" s="15"/>
      <c r="B282" s="27"/>
      <c r="C282" s="20" t="s">
        <v>241</v>
      </c>
      <c r="D282" s="20"/>
      <c r="E282" s="20"/>
      <c r="F282" s="24" t="s">
        <v>133</v>
      </c>
      <c r="G282" s="24"/>
      <c r="H282" s="24"/>
      <c r="I282" s="24"/>
    </row>
    <row r="283" customFormat="false" ht="15.6" hidden="false" customHeight="true" outlineLevel="0" collapsed="false">
      <c r="A283" s="15"/>
      <c r="B283" s="27"/>
      <c r="C283" s="20" t="s">
        <v>242</v>
      </c>
      <c r="D283" s="20"/>
      <c r="E283" s="20"/>
      <c r="F283" s="24" t="s">
        <v>133</v>
      </c>
      <c r="G283" s="24"/>
      <c r="H283" s="24"/>
      <c r="I283" s="24"/>
    </row>
    <row r="284" customFormat="false" ht="15.6" hidden="false" customHeight="false" outlineLevel="0" collapsed="false">
      <c r="A284" s="25"/>
      <c r="B284" s="28"/>
      <c r="C284" s="25"/>
      <c r="D284" s="25"/>
      <c r="E284" s="25"/>
      <c r="F284" s="25"/>
      <c r="G284" s="25"/>
      <c r="H284" s="25"/>
      <c r="I284" s="25"/>
    </row>
    <row r="285" customFormat="false" ht="15.6" hidden="false" customHeight="false" outlineLevel="0" collapsed="false">
      <c r="A285" s="12" t="s">
        <v>109</v>
      </c>
      <c r="B285" s="13" t="n">
        <v>18</v>
      </c>
      <c r="C285" s="14"/>
      <c r="D285" s="14"/>
      <c r="E285" s="14"/>
      <c r="F285" s="14"/>
      <c r="G285" s="14"/>
      <c r="H285" s="14"/>
      <c r="I285" s="14"/>
    </row>
    <row r="286" customFormat="false" ht="15.6" hidden="false" customHeight="true" outlineLevel="0" collapsed="false">
      <c r="A286" s="15" t="s">
        <v>2</v>
      </c>
      <c r="B286" s="15"/>
      <c r="C286" s="20" t="s">
        <v>20</v>
      </c>
      <c r="D286" s="20"/>
      <c r="E286" s="20"/>
      <c r="F286" s="15" t="s">
        <v>110</v>
      </c>
      <c r="G286" s="15"/>
      <c r="H286" s="20" t="s">
        <v>111</v>
      </c>
      <c r="I286" s="20"/>
    </row>
    <row r="287" customFormat="false" ht="15.6" hidden="false" customHeight="true" outlineLevel="0" collapsed="false">
      <c r="A287" s="15" t="s">
        <v>112</v>
      </c>
      <c r="B287" s="15"/>
      <c r="C287" s="20" t="s">
        <v>113</v>
      </c>
      <c r="D287" s="20"/>
      <c r="E287" s="20"/>
      <c r="F287" s="15" t="s">
        <v>114</v>
      </c>
      <c r="G287" s="15"/>
      <c r="H287" s="20" t="s">
        <v>113</v>
      </c>
      <c r="I287" s="20"/>
    </row>
    <row r="288" customFormat="false" ht="15.6" hidden="false" customHeight="true" outlineLevel="0" collapsed="false">
      <c r="A288" s="15" t="s">
        <v>115</v>
      </c>
      <c r="B288" s="15"/>
      <c r="C288" s="20" t="s">
        <v>116</v>
      </c>
      <c r="D288" s="20"/>
      <c r="E288" s="20"/>
      <c r="F288" s="15" t="s">
        <v>117</v>
      </c>
      <c r="G288" s="15"/>
      <c r="H288" s="24" t="s">
        <v>118</v>
      </c>
      <c r="I288" s="24"/>
    </row>
    <row r="289" customFormat="false" ht="15.6" hidden="false" customHeight="true" outlineLevel="0" collapsed="false">
      <c r="A289" s="15" t="s">
        <v>119</v>
      </c>
      <c r="B289" s="15"/>
      <c r="C289" s="20" t="s">
        <v>243</v>
      </c>
      <c r="D289" s="20"/>
      <c r="E289" s="20"/>
      <c r="F289" s="15" t="s">
        <v>121</v>
      </c>
      <c r="G289" s="15"/>
      <c r="H289" s="24" t="s">
        <v>244</v>
      </c>
      <c r="I289" s="24"/>
    </row>
    <row r="290" customFormat="false" ht="15.6" hidden="false" customHeight="true" outlineLevel="0" collapsed="false">
      <c r="A290" s="15" t="s">
        <v>122</v>
      </c>
      <c r="B290" s="15"/>
      <c r="C290" s="15"/>
      <c r="D290" s="15"/>
      <c r="E290" s="15"/>
      <c r="F290" s="18" t="n">
        <v>105000</v>
      </c>
      <c r="G290" s="18"/>
      <c r="H290" s="18"/>
      <c r="I290" s="18"/>
    </row>
    <row r="291" customFormat="false" ht="15.6" hidden="false" customHeight="true" outlineLevel="0" collapsed="false">
      <c r="A291" s="15" t="s">
        <v>123</v>
      </c>
      <c r="B291" s="15"/>
      <c r="C291" s="15"/>
      <c r="D291" s="15"/>
      <c r="E291" s="15"/>
      <c r="F291" s="18" t="n">
        <v>105000</v>
      </c>
      <c r="G291" s="18"/>
      <c r="H291" s="18"/>
      <c r="I291" s="18"/>
    </row>
    <row r="292" customFormat="false" ht="15.6" hidden="false" customHeight="true" outlineLevel="0" collapsed="false">
      <c r="A292" s="15" t="s">
        <v>124</v>
      </c>
      <c r="B292" s="15"/>
      <c r="C292" s="15"/>
      <c r="D292" s="15"/>
      <c r="E292" s="15"/>
      <c r="F292" s="18" t="n">
        <v>0</v>
      </c>
      <c r="G292" s="18"/>
      <c r="H292" s="18"/>
      <c r="I292" s="18"/>
    </row>
    <row r="293" customFormat="false" ht="62.4" hidden="false" customHeight="true" outlineLevel="0" collapsed="false">
      <c r="A293" s="19" t="s">
        <v>125</v>
      </c>
      <c r="B293" s="20" t="s">
        <v>245</v>
      </c>
      <c r="C293" s="20"/>
      <c r="D293" s="20"/>
      <c r="E293" s="20"/>
      <c r="F293" s="20"/>
      <c r="G293" s="20"/>
      <c r="H293" s="20"/>
      <c r="I293" s="20"/>
    </row>
    <row r="294" customFormat="false" ht="15.6" hidden="false" customHeight="true" outlineLevel="0" collapsed="false">
      <c r="A294" s="15" t="s">
        <v>127</v>
      </c>
      <c r="B294" s="21" t="s">
        <v>128</v>
      </c>
      <c r="C294" s="22" t="s">
        <v>129</v>
      </c>
      <c r="D294" s="22"/>
      <c r="E294" s="22"/>
      <c r="F294" s="22" t="s">
        <v>130</v>
      </c>
      <c r="G294" s="22"/>
      <c r="H294" s="22"/>
      <c r="I294" s="22"/>
    </row>
    <row r="295" customFormat="false" ht="48" hidden="false" customHeight="true" outlineLevel="0" collapsed="false">
      <c r="A295" s="15"/>
      <c r="B295" s="27" t="s">
        <v>131</v>
      </c>
      <c r="C295" s="20" t="s">
        <v>246</v>
      </c>
      <c r="D295" s="20"/>
      <c r="E295" s="20"/>
      <c r="F295" s="20" t="s">
        <v>247</v>
      </c>
      <c r="G295" s="20"/>
      <c r="H295" s="20"/>
      <c r="I295" s="20"/>
    </row>
    <row r="296" customFormat="false" ht="48" hidden="false" customHeight="true" outlineLevel="0" collapsed="false">
      <c r="A296" s="15"/>
      <c r="B296" s="27"/>
      <c r="C296" s="20" t="s">
        <v>248</v>
      </c>
      <c r="D296" s="20"/>
      <c r="E296" s="20"/>
      <c r="F296" s="20" t="s">
        <v>249</v>
      </c>
      <c r="G296" s="20"/>
      <c r="H296" s="20"/>
      <c r="I296" s="20"/>
    </row>
    <row r="297" customFormat="false" ht="48" hidden="false" customHeight="true" outlineLevel="0" collapsed="false">
      <c r="A297" s="15"/>
      <c r="B297" s="27"/>
      <c r="C297" s="20" t="s">
        <v>250</v>
      </c>
      <c r="D297" s="20"/>
      <c r="E297" s="20"/>
      <c r="F297" s="24" t="s">
        <v>251</v>
      </c>
      <c r="G297" s="24"/>
      <c r="H297" s="24"/>
      <c r="I297" s="24"/>
    </row>
    <row r="298" customFormat="false" ht="48" hidden="false" customHeight="true" outlineLevel="0" collapsed="false">
      <c r="A298" s="15"/>
      <c r="B298" s="27"/>
      <c r="C298" s="20" t="s">
        <v>252</v>
      </c>
      <c r="D298" s="20"/>
      <c r="E298" s="20"/>
      <c r="F298" s="20" t="s">
        <v>253</v>
      </c>
      <c r="G298" s="20"/>
      <c r="H298" s="20"/>
      <c r="I298" s="20"/>
    </row>
    <row r="299" customFormat="false" ht="48" hidden="false" customHeight="true" outlineLevel="0" collapsed="false">
      <c r="A299" s="15"/>
      <c r="B299" s="27"/>
      <c r="C299" s="20" t="s">
        <v>254</v>
      </c>
      <c r="D299" s="20"/>
      <c r="E299" s="20"/>
      <c r="F299" s="20" t="s">
        <v>255</v>
      </c>
      <c r="G299" s="20"/>
      <c r="H299" s="20"/>
      <c r="I299" s="20"/>
    </row>
  </sheetData>
  <mergeCells count="704">
    <mergeCell ref="A2:I2"/>
    <mergeCell ref="A3:I3"/>
    <mergeCell ref="C4:I4"/>
    <mergeCell ref="A5:B5"/>
    <mergeCell ref="C5:E5"/>
    <mergeCell ref="F5:G5"/>
    <mergeCell ref="H5:I5"/>
    <mergeCell ref="A6:B6"/>
    <mergeCell ref="C6:E6"/>
    <mergeCell ref="F6:G6"/>
    <mergeCell ref="H6:I6"/>
    <mergeCell ref="A7:B7"/>
    <mergeCell ref="C7:E7"/>
    <mergeCell ref="F7:G7"/>
    <mergeCell ref="H7:I7"/>
    <mergeCell ref="A8:B8"/>
    <mergeCell ref="C8:E8"/>
    <mergeCell ref="F8:G8"/>
    <mergeCell ref="H8:I8"/>
    <mergeCell ref="A9:E9"/>
    <mergeCell ref="F9:I9"/>
    <mergeCell ref="A10:E10"/>
    <mergeCell ref="F10:I10"/>
    <mergeCell ref="A11:E11"/>
    <mergeCell ref="F11:I11"/>
    <mergeCell ref="B12:I12"/>
    <mergeCell ref="A13:A16"/>
    <mergeCell ref="C13:E13"/>
    <mergeCell ref="F13:I13"/>
    <mergeCell ref="B14:B16"/>
    <mergeCell ref="C14:E14"/>
    <mergeCell ref="F14:I14"/>
    <mergeCell ref="C15:E15"/>
    <mergeCell ref="F15:I15"/>
    <mergeCell ref="C16:E16"/>
    <mergeCell ref="F16:I16"/>
    <mergeCell ref="C18:I18"/>
    <mergeCell ref="A19:B19"/>
    <mergeCell ref="C19:E19"/>
    <mergeCell ref="F19:G19"/>
    <mergeCell ref="H19:I19"/>
    <mergeCell ref="A20:B20"/>
    <mergeCell ref="C20:E20"/>
    <mergeCell ref="F20:G20"/>
    <mergeCell ref="H20:I20"/>
    <mergeCell ref="A21:B21"/>
    <mergeCell ref="C21:E21"/>
    <mergeCell ref="F21:G21"/>
    <mergeCell ref="H21:I21"/>
    <mergeCell ref="A22:B22"/>
    <mergeCell ref="C22:E22"/>
    <mergeCell ref="F22:G22"/>
    <mergeCell ref="H22:I22"/>
    <mergeCell ref="A23:E23"/>
    <mergeCell ref="F23:I23"/>
    <mergeCell ref="A24:E24"/>
    <mergeCell ref="F24:I24"/>
    <mergeCell ref="A25:E25"/>
    <mergeCell ref="F25:I25"/>
    <mergeCell ref="B26:I26"/>
    <mergeCell ref="A27:A30"/>
    <mergeCell ref="C27:E27"/>
    <mergeCell ref="F27:I27"/>
    <mergeCell ref="B28:B30"/>
    <mergeCell ref="C28:E28"/>
    <mergeCell ref="F28:I28"/>
    <mergeCell ref="C29:E29"/>
    <mergeCell ref="F29:I29"/>
    <mergeCell ref="C30:E30"/>
    <mergeCell ref="F30:I30"/>
    <mergeCell ref="C32:I32"/>
    <mergeCell ref="A33:B33"/>
    <mergeCell ref="C33:E33"/>
    <mergeCell ref="F33:G33"/>
    <mergeCell ref="H33:I33"/>
    <mergeCell ref="A34:B34"/>
    <mergeCell ref="C34:E34"/>
    <mergeCell ref="F34:G34"/>
    <mergeCell ref="H34:I34"/>
    <mergeCell ref="A35:B35"/>
    <mergeCell ref="C35:E35"/>
    <mergeCell ref="F35:G35"/>
    <mergeCell ref="H35:I35"/>
    <mergeCell ref="A36:B36"/>
    <mergeCell ref="C36:E36"/>
    <mergeCell ref="F36:G36"/>
    <mergeCell ref="H36:I36"/>
    <mergeCell ref="A37:E37"/>
    <mergeCell ref="F37:I37"/>
    <mergeCell ref="A38:E38"/>
    <mergeCell ref="F38:I38"/>
    <mergeCell ref="A39:E39"/>
    <mergeCell ref="F39:I39"/>
    <mergeCell ref="B40:I40"/>
    <mergeCell ref="A41:A47"/>
    <mergeCell ref="C41:E41"/>
    <mergeCell ref="F41:I41"/>
    <mergeCell ref="B42:B47"/>
    <mergeCell ref="C42:E42"/>
    <mergeCell ref="F42:I42"/>
    <mergeCell ref="C43:E43"/>
    <mergeCell ref="F43:I43"/>
    <mergeCell ref="C44:E44"/>
    <mergeCell ref="F44:I44"/>
    <mergeCell ref="C45:E45"/>
    <mergeCell ref="F45:I45"/>
    <mergeCell ref="C46:E46"/>
    <mergeCell ref="F46:I46"/>
    <mergeCell ref="C47:E47"/>
    <mergeCell ref="F47:I47"/>
    <mergeCell ref="C49:I49"/>
    <mergeCell ref="A50:B50"/>
    <mergeCell ref="C50:E50"/>
    <mergeCell ref="F50:G50"/>
    <mergeCell ref="H50:I50"/>
    <mergeCell ref="A51:B51"/>
    <mergeCell ref="C51:E51"/>
    <mergeCell ref="F51:G51"/>
    <mergeCell ref="H51:I51"/>
    <mergeCell ref="A52:B52"/>
    <mergeCell ref="C52:E52"/>
    <mergeCell ref="F52:G52"/>
    <mergeCell ref="H52:I52"/>
    <mergeCell ref="A53:B53"/>
    <mergeCell ref="C53:E53"/>
    <mergeCell ref="F53:G53"/>
    <mergeCell ref="H53:I53"/>
    <mergeCell ref="A54:E54"/>
    <mergeCell ref="F54:I54"/>
    <mergeCell ref="A55:E55"/>
    <mergeCell ref="F55:I55"/>
    <mergeCell ref="A56:E56"/>
    <mergeCell ref="F56:I56"/>
    <mergeCell ref="B57:I57"/>
    <mergeCell ref="A58:A64"/>
    <mergeCell ref="C58:E58"/>
    <mergeCell ref="F58:I58"/>
    <mergeCell ref="B59:B64"/>
    <mergeCell ref="C59:E59"/>
    <mergeCell ref="F59:I59"/>
    <mergeCell ref="C60:E60"/>
    <mergeCell ref="F60:I60"/>
    <mergeCell ref="C61:E61"/>
    <mergeCell ref="F61:I61"/>
    <mergeCell ref="C62:E62"/>
    <mergeCell ref="F62:I62"/>
    <mergeCell ref="C63:E63"/>
    <mergeCell ref="F63:I63"/>
    <mergeCell ref="C64:E64"/>
    <mergeCell ref="F64:I64"/>
    <mergeCell ref="C66:I66"/>
    <mergeCell ref="A67:B67"/>
    <mergeCell ref="C67:E67"/>
    <mergeCell ref="F67:G67"/>
    <mergeCell ref="H67:I67"/>
    <mergeCell ref="A68:B68"/>
    <mergeCell ref="C68:E68"/>
    <mergeCell ref="F68:G68"/>
    <mergeCell ref="H68:I68"/>
    <mergeCell ref="A69:B69"/>
    <mergeCell ref="C69:E69"/>
    <mergeCell ref="F69:G69"/>
    <mergeCell ref="H69:I69"/>
    <mergeCell ref="A70:B70"/>
    <mergeCell ref="C70:E70"/>
    <mergeCell ref="F70:G70"/>
    <mergeCell ref="H70:I70"/>
    <mergeCell ref="A71:E71"/>
    <mergeCell ref="F71:I71"/>
    <mergeCell ref="A72:E72"/>
    <mergeCell ref="F72:I72"/>
    <mergeCell ref="A73:E73"/>
    <mergeCell ref="F73:I73"/>
    <mergeCell ref="B74:I74"/>
    <mergeCell ref="A75:A81"/>
    <mergeCell ref="C75:E75"/>
    <mergeCell ref="F75:I75"/>
    <mergeCell ref="B76:B81"/>
    <mergeCell ref="C76:E76"/>
    <mergeCell ref="F76:I76"/>
    <mergeCell ref="C77:E77"/>
    <mergeCell ref="F77:I77"/>
    <mergeCell ref="C78:E78"/>
    <mergeCell ref="F78:I78"/>
    <mergeCell ref="C79:E79"/>
    <mergeCell ref="F79:I79"/>
    <mergeCell ref="C80:E80"/>
    <mergeCell ref="F80:I80"/>
    <mergeCell ref="C81:E81"/>
    <mergeCell ref="F81:I81"/>
    <mergeCell ref="C83:I83"/>
    <mergeCell ref="A84:B84"/>
    <mergeCell ref="C84:E84"/>
    <mergeCell ref="F84:G84"/>
    <mergeCell ref="H84:I84"/>
    <mergeCell ref="A85:B85"/>
    <mergeCell ref="C85:E85"/>
    <mergeCell ref="F85:G85"/>
    <mergeCell ref="H85:I85"/>
    <mergeCell ref="A86:B86"/>
    <mergeCell ref="C86:E86"/>
    <mergeCell ref="F86:G86"/>
    <mergeCell ref="H86:I86"/>
    <mergeCell ref="A87:B87"/>
    <mergeCell ref="C87:E87"/>
    <mergeCell ref="F87:G87"/>
    <mergeCell ref="H87:I87"/>
    <mergeCell ref="A88:E88"/>
    <mergeCell ref="F88:I88"/>
    <mergeCell ref="A89:E89"/>
    <mergeCell ref="F89:I89"/>
    <mergeCell ref="A90:E90"/>
    <mergeCell ref="F90:I90"/>
    <mergeCell ref="B91:I91"/>
    <mergeCell ref="A92:A98"/>
    <mergeCell ref="C92:E92"/>
    <mergeCell ref="F92:I92"/>
    <mergeCell ref="B93:B98"/>
    <mergeCell ref="C93:E93"/>
    <mergeCell ref="F93:I93"/>
    <mergeCell ref="C94:E94"/>
    <mergeCell ref="F94:I94"/>
    <mergeCell ref="C95:E95"/>
    <mergeCell ref="F95:I95"/>
    <mergeCell ref="C96:E96"/>
    <mergeCell ref="F96:I96"/>
    <mergeCell ref="C97:E97"/>
    <mergeCell ref="F97:I97"/>
    <mergeCell ref="C98:E98"/>
    <mergeCell ref="F98:I98"/>
    <mergeCell ref="C100:I100"/>
    <mergeCell ref="A101:B101"/>
    <mergeCell ref="C101:E101"/>
    <mergeCell ref="F101:G101"/>
    <mergeCell ref="H101:I101"/>
    <mergeCell ref="A102:B102"/>
    <mergeCell ref="C102:E102"/>
    <mergeCell ref="F102:G102"/>
    <mergeCell ref="H102:I102"/>
    <mergeCell ref="A103:B103"/>
    <mergeCell ref="C103:E103"/>
    <mergeCell ref="F103:G103"/>
    <mergeCell ref="H103:I103"/>
    <mergeCell ref="A104:B104"/>
    <mergeCell ref="C104:E104"/>
    <mergeCell ref="F104:G104"/>
    <mergeCell ref="H104:I104"/>
    <mergeCell ref="A105:E105"/>
    <mergeCell ref="F105:I105"/>
    <mergeCell ref="A106:E106"/>
    <mergeCell ref="F106:I106"/>
    <mergeCell ref="A107:E107"/>
    <mergeCell ref="F107:I107"/>
    <mergeCell ref="B108:I108"/>
    <mergeCell ref="A109:A115"/>
    <mergeCell ref="C109:E109"/>
    <mergeCell ref="F109:I109"/>
    <mergeCell ref="B110:B115"/>
    <mergeCell ref="C110:E110"/>
    <mergeCell ref="F110:I110"/>
    <mergeCell ref="C111:E111"/>
    <mergeCell ref="F111:I111"/>
    <mergeCell ref="C112:E112"/>
    <mergeCell ref="F112:I112"/>
    <mergeCell ref="C113:E113"/>
    <mergeCell ref="F113:I113"/>
    <mergeCell ref="C114:E114"/>
    <mergeCell ref="F114:I114"/>
    <mergeCell ref="C115:E115"/>
    <mergeCell ref="F115:I115"/>
    <mergeCell ref="C117:I117"/>
    <mergeCell ref="A118:B118"/>
    <mergeCell ref="C118:E118"/>
    <mergeCell ref="F118:G118"/>
    <mergeCell ref="H118:I118"/>
    <mergeCell ref="A119:B119"/>
    <mergeCell ref="C119:E119"/>
    <mergeCell ref="F119:G119"/>
    <mergeCell ref="H119:I119"/>
    <mergeCell ref="A120:B120"/>
    <mergeCell ref="C120:E120"/>
    <mergeCell ref="F120:G120"/>
    <mergeCell ref="H120:I120"/>
    <mergeCell ref="A121:B121"/>
    <mergeCell ref="C121:E121"/>
    <mergeCell ref="F121:G121"/>
    <mergeCell ref="H121:I121"/>
    <mergeCell ref="A122:E122"/>
    <mergeCell ref="F122:I122"/>
    <mergeCell ref="A123:E123"/>
    <mergeCell ref="F123:I123"/>
    <mergeCell ref="A124:E124"/>
    <mergeCell ref="F124:I124"/>
    <mergeCell ref="B125:I125"/>
    <mergeCell ref="A126:A132"/>
    <mergeCell ref="C126:E126"/>
    <mergeCell ref="F126:I126"/>
    <mergeCell ref="B127:B132"/>
    <mergeCell ref="C127:E127"/>
    <mergeCell ref="F127:I127"/>
    <mergeCell ref="C128:E128"/>
    <mergeCell ref="F128:I128"/>
    <mergeCell ref="C129:E129"/>
    <mergeCell ref="F129:I129"/>
    <mergeCell ref="C130:E130"/>
    <mergeCell ref="F130:I130"/>
    <mergeCell ref="C131:E131"/>
    <mergeCell ref="F131:I131"/>
    <mergeCell ref="C132:E132"/>
    <mergeCell ref="F132:I132"/>
    <mergeCell ref="C134:I134"/>
    <mergeCell ref="A135:B135"/>
    <mergeCell ref="C135:E135"/>
    <mergeCell ref="F135:G135"/>
    <mergeCell ref="H135:I135"/>
    <mergeCell ref="A136:B136"/>
    <mergeCell ref="C136:E136"/>
    <mergeCell ref="F136:G136"/>
    <mergeCell ref="H136:I136"/>
    <mergeCell ref="A137:B137"/>
    <mergeCell ref="C137:E137"/>
    <mergeCell ref="F137:G137"/>
    <mergeCell ref="H137:I137"/>
    <mergeCell ref="A138:B138"/>
    <mergeCell ref="C138:E138"/>
    <mergeCell ref="F138:G138"/>
    <mergeCell ref="H138:I138"/>
    <mergeCell ref="A139:E139"/>
    <mergeCell ref="F139:I139"/>
    <mergeCell ref="A140:E140"/>
    <mergeCell ref="F140:I140"/>
    <mergeCell ref="A141:E141"/>
    <mergeCell ref="F141:I141"/>
    <mergeCell ref="B142:I142"/>
    <mergeCell ref="A143:A148"/>
    <mergeCell ref="C143:E143"/>
    <mergeCell ref="F143:I143"/>
    <mergeCell ref="B144:B148"/>
    <mergeCell ref="C144:E144"/>
    <mergeCell ref="F144:I144"/>
    <mergeCell ref="C145:E145"/>
    <mergeCell ref="F145:I145"/>
    <mergeCell ref="C146:E146"/>
    <mergeCell ref="F146:I146"/>
    <mergeCell ref="C147:E147"/>
    <mergeCell ref="F147:I147"/>
    <mergeCell ref="C148:E148"/>
    <mergeCell ref="F148:I148"/>
    <mergeCell ref="C150:I150"/>
    <mergeCell ref="A151:B151"/>
    <mergeCell ref="C151:E151"/>
    <mergeCell ref="F151:G151"/>
    <mergeCell ref="H151:I151"/>
    <mergeCell ref="A152:B152"/>
    <mergeCell ref="C152:E152"/>
    <mergeCell ref="F152:G152"/>
    <mergeCell ref="H152:I152"/>
    <mergeCell ref="A153:B153"/>
    <mergeCell ref="C153:E153"/>
    <mergeCell ref="F153:G153"/>
    <mergeCell ref="H153:I153"/>
    <mergeCell ref="A154:B154"/>
    <mergeCell ref="C154:E154"/>
    <mergeCell ref="F154:G154"/>
    <mergeCell ref="H154:I154"/>
    <mergeCell ref="A155:E155"/>
    <mergeCell ref="F155:I155"/>
    <mergeCell ref="A156:E156"/>
    <mergeCell ref="F156:I156"/>
    <mergeCell ref="A157:E157"/>
    <mergeCell ref="F157:I157"/>
    <mergeCell ref="B158:I158"/>
    <mergeCell ref="A159:A165"/>
    <mergeCell ref="C159:E159"/>
    <mergeCell ref="F159:I159"/>
    <mergeCell ref="B160:B165"/>
    <mergeCell ref="C160:E160"/>
    <mergeCell ref="F160:I160"/>
    <mergeCell ref="C161:E161"/>
    <mergeCell ref="F161:I161"/>
    <mergeCell ref="C162:E162"/>
    <mergeCell ref="F162:I162"/>
    <mergeCell ref="C163:E163"/>
    <mergeCell ref="F163:I163"/>
    <mergeCell ref="C164:E164"/>
    <mergeCell ref="F164:I164"/>
    <mergeCell ref="C165:E165"/>
    <mergeCell ref="F165:I165"/>
    <mergeCell ref="C167:I167"/>
    <mergeCell ref="A168:B168"/>
    <mergeCell ref="C168:E168"/>
    <mergeCell ref="F168:G168"/>
    <mergeCell ref="H168:I168"/>
    <mergeCell ref="A169:B169"/>
    <mergeCell ref="C169:E169"/>
    <mergeCell ref="F169:G169"/>
    <mergeCell ref="H169:I169"/>
    <mergeCell ref="A170:B170"/>
    <mergeCell ref="C170:E170"/>
    <mergeCell ref="F170:G170"/>
    <mergeCell ref="H170:I170"/>
    <mergeCell ref="A171:B171"/>
    <mergeCell ref="C171:E171"/>
    <mergeCell ref="F171:G171"/>
    <mergeCell ref="H171:I171"/>
    <mergeCell ref="A172:E172"/>
    <mergeCell ref="F172:I172"/>
    <mergeCell ref="A173:E173"/>
    <mergeCell ref="F173:I173"/>
    <mergeCell ref="A174:E174"/>
    <mergeCell ref="F174:I174"/>
    <mergeCell ref="B175:I175"/>
    <mergeCell ref="A176:A182"/>
    <mergeCell ref="C176:E176"/>
    <mergeCell ref="F176:I176"/>
    <mergeCell ref="B177:B182"/>
    <mergeCell ref="C177:E177"/>
    <mergeCell ref="F177:I177"/>
    <mergeCell ref="C178:E178"/>
    <mergeCell ref="F178:I178"/>
    <mergeCell ref="C179:E179"/>
    <mergeCell ref="F179:I179"/>
    <mergeCell ref="C180:E180"/>
    <mergeCell ref="F180:I180"/>
    <mergeCell ref="C181:E181"/>
    <mergeCell ref="F181:I181"/>
    <mergeCell ref="C182:E182"/>
    <mergeCell ref="F182:I182"/>
    <mergeCell ref="C184:I184"/>
    <mergeCell ref="A185:B185"/>
    <mergeCell ref="C185:E185"/>
    <mergeCell ref="F185:G185"/>
    <mergeCell ref="H185:I185"/>
    <mergeCell ref="A186:B186"/>
    <mergeCell ref="C186:E186"/>
    <mergeCell ref="F186:G186"/>
    <mergeCell ref="H186:I186"/>
    <mergeCell ref="A187:B187"/>
    <mergeCell ref="C187:E187"/>
    <mergeCell ref="F187:G187"/>
    <mergeCell ref="H187:I187"/>
    <mergeCell ref="A188:B188"/>
    <mergeCell ref="C188:E188"/>
    <mergeCell ref="F188:G188"/>
    <mergeCell ref="H188:I188"/>
    <mergeCell ref="A189:E189"/>
    <mergeCell ref="F189:I189"/>
    <mergeCell ref="A190:E190"/>
    <mergeCell ref="F190:I190"/>
    <mergeCell ref="A191:E191"/>
    <mergeCell ref="F191:I191"/>
    <mergeCell ref="B192:I192"/>
    <mergeCell ref="A193:A199"/>
    <mergeCell ref="C193:E193"/>
    <mergeCell ref="F193:I193"/>
    <mergeCell ref="B194:B199"/>
    <mergeCell ref="C194:E194"/>
    <mergeCell ref="F194:I194"/>
    <mergeCell ref="C195:E195"/>
    <mergeCell ref="F195:I195"/>
    <mergeCell ref="C196:E196"/>
    <mergeCell ref="F196:I196"/>
    <mergeCell ref="C197:E197"/>
    <mergeCell ref="F197:I197"/>
    <mergeCell ref="C198:E198"/>
    <mergeCell ref="F198:I198"/>
    <mergeCell ref="C199:E199"/>
    <mergeCell ref="F199:I199"/>
    <mergeCell ref="C201:I201"/>
    <mergeCell ref="A202:B202"/>
    <mergeCell ref="C202:E202"/>
    <mergeCell ref="F202:G202"/>
    <mergeCell ref="H202:I202"/>
    <mergeCell ref="A203:B203"/>
    <mergeCell ref="C203:E203"/>
    <mergeCell ref="F203:G203"/>
    <mergeCell ref="H203:I203"/>
    <mergeCell ref="A204:B204"/>
    <mergeCell ref="C204:E204"/>
    <mergeCell ref="F204:G204"/>
    <mergeCell ref="H204:I204"/>
    <mergeCell ref="A205:B205"/>
    <mergeCell ref="C205:E205"/>
    <mergeCell ref="F205:G205"/>
    <mergeCell ref="H205:I205"/>
    <mergeCell ref="A206:E206"/>
    <mergeCell ref="F206:I206"/>
    <mergeCell ref="A207:E207"/>
    <mergeCell ref="F207:I207"/>
    <mergeCell ref="A208:E208"/>
    <mergeCell ref="F208:I208"/>
    <mergeCell ref="B209:I209"/>
    <mergeCell ref="A210:A216"/>
    <mergeCell ref="C210:E210"/>
    <mergeCell ref="F210:I210"/>
    <mergeCell ref="B211:B216"/>
    <mergeCell ref="C211:E211"/>
    <mergeCell ref="F211:I211"/>
    <mergeCell ref="C212:E212"/>
    <mergeCell ref="F212:I212"/>
    <mergeCell ref="C213:E213"/>
    <mergeCell ref="F213:I213"/>
    <mergeCell ref="C214:E214"/>
    <mergeCell ref="F214:I214"/>
    <mergeCell ref="C215:E215"/>
    <mergeCell ref="F215:I215"/>
    <mergeCell ref="C216:E216"/>
    <mergeCell ref="F216:I216"/>
    <mergeCell ref="C218:I218"/>
    <mergeCell ref="A219:B219"/>
    <mergeCell ref="C219:E219"/>
    <mergeCell ref="F219:G219"/>
    <mergeCell ref="H219:I219"/>
    <mergeCell ref="A220:B220"/>
    <mergeCell ref="C220:E220"/>
    <mergeCell ref="F220:G220"/>
    <mergeCell ref="H220:I220"/>
    <mergeCell ref="A221:B221"/>
    <mergeCell ref="C221:E221"/>
    <mergeCell ref="F221:G221"/>
    <mergeCell ref="H221:I221"/>
    <mergeCell ref="A222:B222"/>
    <mergeCell ref="C222:E222"/>
    <mergeCell ref="F222:G222"/>
    <mergeCell ref="H222:I222"/>
    <mergeCell ref="A223:E223"/>
    <mergeCell ref="F223:I223"/>
    <mergeCell ref="A224:E224"/>
    <mergeCell ref="F224:I224"/>
    <mergeCell ref="A225:E225"/>
    <mergeCell ref="F225:I225"/>
    <mergeCell ref="B226:I226"/>
    <mergeCell ref="A227:A233"/>
    <mergeCell ref="C227:E227"/>
    <mergeCell ref="F227:I227"/>
    <mergeCell ref="B228:B233"/>
    <mergeCell ref="C228:E228"/>
    <mergeCell ref="F228:I228"/>
    <mergeCell ref="C229:E229"/>
    <mergeCell ref="F229:I229"/>
    <mergeCell ref="C230:E230"/>
    <mergeCell ref="F230:I230"/>
    <mergeCell ref="C231:E231"/>
    <mergeCell ref="F231:I231"/>
    <mergeCell ref="C232:E232"/>
    <mergeCell ref="F232:I232"/>
    <mergeCell ref="C233:E233"/>
    <mergeCell ref="F233:I233"/>
    <mergeCell ref="C235:I235"/>
    <mergeCell ref="A236:B236"/>
    <mergeCell ref="C236:E236"/>
    <mergeCell ref="F236:G236"/>
    <mergeCell ref="H236:I236"/>
    <mergeCell ref="A237:B237"/>
    <mergeCell ref="C237:E237"/>
    <mergeCell ref="F237:G237"/>
    <mergeCell ref="H237:I237"/>
    <mergeCell ref="A238:B238"/>
    <mergeCell ref="C238:E238"/>
    <mergeCell ref="F238:G238"/>
    <mergeCell ref="H238:I238"/>
    <mergeCell ref="A239:B239"/>
    <mergeCell ref="C239:E239"/>
    <mergeCell ref="F239:G239"/>
    <mergeCell ref="H239:I239"/>
    <mergeCell ref="A240:E240"/>
    <mergeCell ref="F240:I240"/>
    <mergeCell ref="A241:E241"/>
    <mergeCell ref="F241:I241"/>
    <mergeCell ref="A242:E242"/>
    <mergeCell ref="F242:I242"/>
    <mergeCell ref="B243:I243"/>
    <mergeCell ref="A244:A250"/>
    <mergeCell ref="C244:E244"/>
    <mergeCell ref="F244:I244"/>
    <mergeCell ref="B245:B250"/>
    <mergeCell ref="C245:E245"/>
    <mergeCell ref="F245:I245"/>
    <mergeCell ref="C246:E246"/>
    <mergeCell ref="F246:I246"/>
    <mergeCell ref="C247:E247"/>
    <mergeCell ref="F247:I247"/>
    <mergeCell ref="C248:E248"/>
    <mergeCell ref="F248:I248"/>
    <mergeCell ref="C249:E249"/>
    <mergeCell ref="F249:I249"/>
    <mergeCell ref="C250:E250"/>
    <mergeCell ref="F250:I250"/>
    <mergeCell ref="C252:I252"/>
    <mergeCell ref="A253:B253"/>
    <mergeCell ref="C253:E253"/>
    <mergeCell ref="F253:G253"/>
    <mergeCell ref="H253:I253"/>
    <mergeCell ref="A254:B254"/>
    <mergeCell ref="C254:E254"/>
    <mergeCell ref="F254:G254"/>
    <mergeCell ref="H254:I254"/>
    <mergeCell ref="A255:B255"/>
    <mergeCell ref="C255:E255"/>
    <mergeCell ref="F255:G255"/>
    <mergeCell ref="H255:I255"/>
    <mergeCell ref="A256:B256"/>
    <mergeCell ref="C256:E256"/>
    <mergeCell ref="F256:G256"/>
    <mergeCell ref="H256:I256"/>
    <mergeCell ref="A257:E257"/>
    <mergeCell ref="F257:I257"/>
    <mergeCell ref="A258:E258"/>
    <mergeCell ref="F258:I258"/>
    <mergeCell ref="A259:E259"/>
    <mergeCell ref="F259:I259"/>
    <mergeCell ref="B260:I260"/>
    <mergeCell ref="A261:A267"/>
    <mergeCell ref="C261:E261"/>
    <mergeCell ref="F261:I261"/>
    <mergeCell ref="B262:B267"/>
    <mergeCell ref="C262:E262"/>
    <mergeCell ref="F262:I262"/>
    <mergeCell ref="C263:E263"/>
    <mergeCell ref="F263:I263"/>
    <mergeCell ref="C264:E264"/>
    <mergeCell ref="F264:I264"/>
    <mergeCell ref="C265:E265"/>
    <mergeCell ref="F265:I265"/>
    <mergeCell ref="C266:E266"/>
    <mergeCell ref="F266:I266"/>
    <mergeCell ref="C267:E267"/>
    <mergeCell ref="F267:I267"/>
    <mergeCell ref="C269:I269"/>
    <mergeCell ref="A270:B270"/>
    <mergeCell ref="C270:E270"/>
    <mergeCell ref="F270:G270"/>
    <mergeCell ref="H270:I270"/>
    <mergeCell ref="A271:B271"/>
    <mergeCell ref="C271:E271"/>
    <mergeCell ref="F271:G271"/>
    <mergeCell ref="H271:I271"/>
    <mergeCell ref="A272:B272"/>
    <mergeCell ref="C272:E272"/>
    <mergeCell ref="F272:G272"/>
    <mergeCell ref="H272:I272"/>
    <mergeCell ref="A273:B273"/>
    <mergeCell ref="C273:E273"/>
    <mergeCell ref="F273:G273"/>
    <mergeCell ref="H273:I273"/>
    <mergeCell ref="A274:E274"/>
    <mergeCell ref="F274:I274"/>
    <mergeCell ref="A275:E275"/>
    <mergeCell ref="F275:I275"/>
    <mergeCell ref="A276:E276"/>
    <mergeCell ref="F276:I276"/>
    <mergeCell ref="B277:I277"/>
    <mergeCell ref="A278:A283"/>
    <mergeCell ref="C278:E278"/>
    <mergeCell ref="F278:I278"/>
    <mergeCell ref="B279:B283"/>
    <mergeCell ref="C279:E279"/>
    <mergeCell ref="F279:I279"/>
    <mergeCell ref="C280:E280"/>
    <mergeCell ref="F280:I280"/>
    <mergeCell ref="C281:E281"/>
    <mergeCell ref="F281:I281"/>
    <mergeCell ref="C282:E282"/>
    <mergeCell ref="F282:I282"/>
    <mergeCell ref="C283:E283"/>
    <mergeCell ref="F283:I283"/>
    <mergeCell ref="C285:I285"/>
    <mergeCell ref="A286:B286"/>
    <mergeCell ref="C286:E286"/>
    <mergeCell ref="F286:G286"/>
    <mergeCell ref="H286:I286"/>
    <mergeCell ref="A287:B287"/>
    <mergeCell ref="C287:E287"/>
    <mergeCell ref="F287:G287"/>
    <mergeCell ref="H287:I287"/>
    <mergeCell ref="A288:B288"/>
    <mergeCell ref="C288:E288"/>
    <mergeCell ref="F288:G288"/>
    <mergeCell ref="H288:I288"/>
    <mergeCell ref="A289:B289"/>
    <mergeCell ref="C289:E289"/>
    <mergeCell ref="F289:G289"/>
    <mergeCell ref="H289:I289"/>
    <mergeCell ref="A290:E290"/>
    <mergeCell ref="F290:I290"/>
    <mergeCell ref="A291:E291"/>
    <mergeCell ref="F291:I291"/>
    <mergeCell ref="A292:E292"/>
    <mergeCell ref="F292:I292"/>
    <mergeCell ref="B293:I293"/>
    <mergeCell ref="A294:A299"/>
    <mergeCell ref="C294:E294"/>
    <mergeCell ref="F294:I294"/>
    <mergeCell ref="B295:B299"/>
    <mergeCell ref="C295:E295"/>
    <mergeCell ref="F295:I295"/>
    <mergeCell ref="C296:E296"/>
    <mergeCell ref="F296:I296"/>
    <mergeCell ref="C297:E297"/>
    <mergeCell ref="F297:I297"/>
    <mergeCell ref="C298:E298"/>
    <mergeCell ref="F298:I298"/>
    <mergeCell ref="C299:E299"/>
    <mergeCell ref="F299:I299"/>
  </mergeCells>
  <dataValidations count="2">
    <dataValidation allowBlank="true" errorStyle="stop" operator="between" showDropDown="false" showErrorMessage="true" showInputMessage="false" sqref="D7:E7" type="list">
      <formula1>"新增项目,延续性项目"</formula1>
      <formula2>0</formula2>
    </dataValidation>
    <dataValidation allowBlank="true" errorStyle="stop" operator="between" showDropDown="false" showErrorMessage="true" showInputMessage="false" sqref="H7:I7" type="list">
      <formula1>"长期,1年,2年,3年,4年,5年"</formula1>
      <formula2>0</formula2>
    </dataValidation>
  </dataValidations>
  <printOptions headings="false" gridLines="false" gridLinesSet="true" horizontalCentered="true" verticalCentered="false"/>
  <pageMargins left="0.470138888888889" right="0.470138888888889"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601"/>
  <sheetViews>
    <sheetView showFormulas="false" showGridLines="true" showRowColHeaders="true" showZeros="true" rightToLeft="false" tabSelected="true" showOutlineSymbols="true" defaultGridColor="true" view="normal" topLeftCell="A391" colorId="64" zoomScale="100" zoomScaleNormal="100" zoomScalePageLayoutView="100" workbookViewId="0">
      <selection pane="topLeft" activeCell="F394" activeCellId="0" sqref="F394:I394"/>
    </sheetView>
  </sheetViews>
  <sheetFormatPr defaultColWidth="8.9921875" defaultRowHeight="15.6" zeroHeight="false" outlineLevelRow="0" outlineLevelCol="0"/>
  <cols>
    <col collapsed="false" customWidth="true" hidden="false" outlineLevel="0" max="1" min="1" style="5" width="7.44"/>
    <col collapsed="false" customWidth="true" hidden="false" outlineLevel="0" max="2" min="2" style="6" width="6.1"/>
    <col collapsed="false" customWidth="true" hidden="false" outlineLevel="0" max="3" min="3" style="5" width="12.32"/>
    <col collapsed="false" customWidth="true" hidden="false" outlineLevel="0" max="4" min="4" style="5" width="24.32"/>
    <col collapsed="false" customWidth="true" hidden="false" outlineLevel="0" max="5" min="5" style="5" width="19.66"/>
    <col collapsed="false" customWidth="true" hidden="false" outlineLevel="0" max="6" min="6" style="5" width="12.32"/>
    <col collapsed="false" customWidth="true" hidden="false" outlineLevel="0" max="7" min="7" style="5" width="12.66"/>
    <col collapsed="false" customWidth="true" hidden="false" outlineLevel="0" max="8" min="8" style="5" width="12.32"/>
    <col collapsed="false" customWidth="true" hidden="false" outlineLevel="0" max="9" min="9" style="5" width="19.66"/>
    <col collapsed="false" customWidth="false" hidden="false" outlineLevel="0" max="257" min="10" style="5" width="8.99"/>
  </cols>
  <sheetData>
    <row r="1" s="10" customFormat="true" ht="33.75" hidden="false" customHeight="true" outlineLevel="0" collapsed="false">
      <c r="A1" s="9" t="s">
        <v>256</v>
      </c>
      <c r="B1" s="9"/>
      <c r="C1" s="9"/>
      <c r="D1" s="9"/>
      <c r="E1" s="9"/>
      <c r="F1" s="9"/>
      <c r="G1" s="9"/>
      <c r="H1" s="9"/>
      <c r="I1" s="9"/>
    </row>
    <row r="2" s="10" customFormat="true" ht="14.25" hidden="false" customHeight="true" outlineLevel="0" collapsed="false">
      <c r="A2" s="29" t="s">
        <v>257</v>
      </c>
      <c r="B2" s="29"/>
      <c r="C2" s="29"/>
      <c r="D2" s="29"/>
      <c r="E2" s="29"/>
      <c r="F2" s="29"/>
      <c r="G2" s="29"/>
      <c r="H2" s="29"/>
      <c r="I2" s="29"/>
    </row>
    <row r="3" s="32" customFormat="true" ht="21.75" hidden="false" customHeight="true" outlineLevel="0" collapsed="false">
      <c r="A3" s="30" t="s">
        <v>109</v>
      </c>
      <c r="B3" s="31" t="n">
        <v>19</v>
      </c>
      <c r="C3" s="14"/>
      <c r="D3" s="14"/>
      <c r="E3" s="14"/>
      <c r="F3" s="14"/>
      <c r="G3" s="14"/>
      <c r="H3" s="14"/>
      <c r="I3" s="14"/>
      <c r="J3" s="26"/>
    </row>
    <row r="4" s="32" customFormat="true" ht="21.9" hidden="false" customHeight="true" outlineLevel="0" collapsed="false">
      <c r="A4" s="15" t="s">
        <v>2</v>
      </c>
      <c r="B4" s="15"/>
      <c r="C4" s="33" t="s">
        <v>21</v>
      </c>
      <c r="D4" s="33"/>
      <c r="E4" s="33"/>
      <c r="F4" s="15" t="s">
        <v>110</v>
      </c>
      <c r="G4" s="15"/>
      <c r="H4" s="33" t="s">
        <v>258</v>
      </c>
      <c r="I4" s="33"/>
      <c r="J4" s="26"/>
    </row>
    <row r="5" s="32" customFormat="true" ht="34.5" hidden="false" customHeight="true" outlineLevel="0" collapsed="false">
      <c r="A5" s="15" t="s">
        <v>112</v>
      </c>
      <c r="B5" s="15"/>
      <c r="C5" s="33" t="s">
        <v>113</v>
      </c>
      <c r="D5" s="33"/>
      <c r="E5" s="33"/>
      <c r="F5" s="15" t="s">
        <v>114</v>
      </c>
      <c r="G5" s="15"/>
      <c r="H5" s="33" t="s">
        <v>113</v>
      </c>
      <c r="I5" s="33"/>
      <c r="J5" s="26"/>
    </row>
    <row r="6" s="32" customFormat="true" ht="21.9" hidden="false" customHeight="true" outlineLevel="0" collapsed="false">
      <c r="A6" s="15" t="s">
        <v>115</v>
      </c>
      <c r="B6" s="15"/>
      <c r="C6" s="33" t="s">
        <v>116</v>
      </c>
      <c r="D6" s="33"/>
      <c r="E6" s="33"/>
      <c r="F6" s="15" t="s">
        <v>117</v>
      </c>
      <c r="G6" s="15"/>
      <c r="H6" s="34" t="s">
        <v>118</v>
      </c>
      <c r="I6" s="34"/>
      <c r="J6" s="35"/>
    </row>
    <row r="7" s="32" customFormat="true" ht="21.9" hidden="false" customHeight="true" outlineLevel="0" collapsed="false">
      <c r="A7" s="15" t="s">
        <v>119</v>
      </c>
      <c r="B7" s="15"/>
      <c r="C7" s="33" t="s">
        <v>259</v>
      </c>
      <c r="D7" s="33"/>
      <c r="E7" s="33"/>
      <c r="F7" s="15" t="s">
        <v>121</v>
      </c>
      <c r="G7" s="15"/>
      <c r="H7" s="34" t="s">
        <v>260</v>
      </c>
      <c r="I7" s="34"/>
      <c r="J7" s="35"/>
    </row>
    <row r="8" s="32" customFormat="true" ht="37.5" hidden="false" customHeight="true" outlineLevel="0" collapsed="false">
      <c r="A8" s="15" t="s">
        <v>122</v>
      </c>
      <c r="B8" s="15"/>
      <c r="C8" s="15"/>
      <c r="D8" s="15"/>
      <c r="E8" s="15"/>
      <c r="F8" s="36" t="n">
        <v>368000</v>
      </c>
      <c r="G8" s="36"/>
      <c r="H8" s="36"/>
      <c r="I8" s="36"/>
      <c r="J8" s="35"/>
    </row>
    <row r="9" s="32" customFormat="true" ht="36" hidden="false" customHeight="true" outlineLevel="0" collapsed="false">
      <c r="A9" s="15" t="s">
        <v>123</v>
      </c>
      <c r="B9" s="15"/>
      <c r="C9" s="15"/>
      <c r="D9" s="15"/>
      <c r="E9" s="15"/>
      <c r="F9" s="36" t="n">
        <v>368000</v>
      </c>
      <c r="G9" s="36"/>
      <c r="H9" s="36"/>
      <c r="I9" s="36"/>
      <c r="J9" s="35"/>
    </row>
    <row r="10" s="32" customFormat="true" ht="36" hidden="false" customHeight="true" outlineLevel="0" collapsed="false">
      <c r="A10" s="37" t="s">
        <v>124</v>
      </c>
      <c r="B10" s="37"/>
      <c r="C10" s="37"/>
      <c r="D10" s="37"/>
      <c r="E10" s="37"/>
      <c r="F10" s="36" t="n">
        <v>0</v>
      </c>
      <c r="G10" s="36"/>
      <c r="H10" s="36"/>
      <c r="I10" s="36"/>
      <c r="J10" s="35"/>
    </row>
    <row r="11" s="32" customFormat="true" ht="84.75" hidden="false" customHeight="true" outlineLevel="0" collapsed="false">
      <c r="A11" s="19" t="s">
        <v>125</v>
      </c>
      <c r="B11" s="38" t="s">
        <v>261</v>
      </c>
      <c r="C11" s="38"/>
      <c r="D11" s="38"/>
      <c r="E11" s="38"/>
      <c r="F11" s="38"/>
      <c r="G11" s="38"/>
      <c r="H11" s="38"/>
      <c r="I11" s="38"/>
      <c r="J11" s="35"/>
    </row>
    <row r="12" s="32" customFormat="true" ht="27.6" hidden="false" customHeight="true" outlineLevel="0" collapsed="false">
      <c r="A12" s="19" t="s">
        <v>127</v>
      </c>
      <c r="B12" s="21" t="s">
        <v>128</v>
      </c>
      <c r="C12" s="22" t="s">
        <v>129</v>
      </c>
      <c r="D12" s="22" t="s">
        <v>262</v>
      </c>
      <c r="E12" s="22"/>
      <c r="F12" s="22" t="s">
        <v>130</v>
      </c>
      <c r="G12" s="22"/>
      <c r="H12" s="22"/>
      <c r="I12" s="22"/>
      <c r="J12" s="35"/>
    </row>
    <row r="13" s="32" customFormat="true" ht="31.5" hidden="false" customHeight="true" outlineLevel="0" collapsed="false">
      <c r="A13" s="19"/>
      <c r="B13" s="27" t="s">
        <v>263</v>
      </c>
      <c r="C13" s="39" t="s">
        <v>264</v>
      </c>
      <c r="D13" s="33" t="s">
        <v>265</v>
      </c>
      <c r="E13" s="33"/>
      <c r="F13" s="34" t="s">
        <v>133</v>
      </c>
      <c r="G13" s="34"/>
      <c r="H13" s="34"/>
      <c r="I13" s="34"/>
      <c r="J13" s="35"/>
    </row>
    <row r="14" s="32" customFormat="true" ht="27.6" hidden="false" customHeight="true" outlineLevel="0" collapsed="false">
      <c r="A14" s="19"/>
      <c r="B14" s="27"/>
      <c r="C14" s="39" t="s">
        <v>266</v>
      </c>
      <c r="D14" s="33" t="s">
        <v>267</v>
      </c>
      <c r="E14" s="33"/>
      <c r="F14" s="34" t="s">
        <v>133</v>
      </c>
      <c r="G14" s="34"/>
      <c r="H14" s="34"/>
      <c r="I14" s="34"/>
      <c r="J14" s="25"/>
    </row>
    <row r="15" s="32" customFormat="true" ht="27.6" hidden="false" customHeight="true" outlineLevel="0" collapsed="false">
      <c r="A15" s="19"/>
      <c r="B15" s="27"/>
      <c r="C15" s="39" t="s">
        <v>268</v>
      </c>
      <c r="D15" s="33" t="s">
        <v>269</v>
      </c>
      <c r="E15" s="33"/>
      <c r="F15" s="34" t="s">
        <v>133</v>
      </c>
      <c r="G15" s="34"/>
      <c r="H15" s="34"/>
      <c r="I15" s="34"/>
      <c r="J15" s="25"/>
    </row>
    <row r="16" s="32" customFormat="true" ht="27.6" hidden="false" customHeight="true" outlineLevel="0" collapsed="false">
      <c r="A16" s="19"/>
      <c r="B16" s="27"/>
      <c r="C16" s="39" t="s">
        <v>270</v>
      </c>
      <c r="D16" s="33" t="s">
        <v>271</v>
      </c>
      <c r="E16" s="33"/>
      <c r="F16" s="33" t="s">
        <v>272</v>
      </c>
      <c r="G16" s="33"/>
      <c r="H16" s="33"/>
      <c r="I16" s="33"/>
      <c r="J16" s="25"/>
    </row>
    <row r="17" s="32" customFormat="true" ht="27.6" hidden="false" customHeight="true" outlineLevel="0" collapsed="false">
      <c r="A17" s="19"/>
      <c r="B17" s="27" t="s">
        <v>273</v>
      </c>
      <c r="C17" s="39" t="s">
        <v>274</v>
      </c>
      <c r="D17" s="33" t="s">
        <v>275</v>
      </c>
      <c r="E17" s="33"/>
      <c r="F17" s="34" t="s">
        <v>133</v>
      </c>
      <c r="G17" s="34"/>
      <c r="H17" s="34"/>
      <c r="I17" s="34"/>
      <c r="J17" s="25"/>
    </row>
    <row r="18" s="32" customFormat="true" ht="27.6" hidden="false" customHeight="true" outlineLevel="0" collapsed="false">
      <c r="A18" s="19"/>
      <c r="B18" s="27"/>
      <c r="C18" s="39"/>
      <c r="D18" s="33" t="s">
        <v>269</v>
      </c>
      <c r="E18" s="33"/>
      <c r="F18" s="34" t="s">
        <v>133</v>
      </c>
      <c r="G18" s="34"/>
      <c r="H18" s="34"/>
      <c r="I18" s="34"/>
      <c r="J18" s="25"/>
    </row>
    <row r="19" s="32" customFormat="true" ht="27.6" hidden="false" customHeight="true" outlineLevel="0" collapsed="false">
      <c r="A19" s="19"/>
      <c r="B19" s="27"/>
      <c r="C19" s="39" t="s">
        <v>276</v>
      </c>
      <c r="D19" s="33" t="s">
        <v>277</v>
      </c>
      <c r="E19" s="33"/>
      <c r="F19" s="34" t="s">
        <v>278</v>
      </c>
      <c r="G19" s="34"/>
      <c r="H19" s="34"/>
      <c r="I19" s="34"/>
      <c r="J19" s="25"/>
    </row>
    <row r="20" s="32" customFormat="true" ht="24" hidden="false" customHeight="true" outlineLevel="0" collapsed="false">
      <c r="A20" s="11"/>
      <c r="B20" s="40"/>
      <c r="C20" s="25"/>
      <c r="D20" s="25"/>
      <c r="E20" s="25"/>
      <c r="F20" s="25"/>
      <c r="G20" s="25"/>
      <c r="H20" s="25"/>
      <c r="I20" s="25"/>
      <c r="J20" s="25"/>
    </row>
    <row r="21" s="32" customFormat="true" ht="24" hidden="false" customHeight="true" outlineLevel="0" collapsed="false">
      <c r="A21" s="30" t="s">
        <v>109</v>
      </c>
      <c r="B21" s="31" t="n">
        <v>20</v>
      </c>
      <c r="C21" s="14"/>
      <c r="D21" s="14"/>
      <c r="E21" s="14"/>
      <c r="F21" s="14"/>
      <c r="G21" s="14"/>
      <c r="H21" s="14"/>
      <c r="I21" s="14"/>
      <c r="J21" s="25"/>
    </row>
    <row r="22" s="32" customFormat="true" ht="24" hidden="false" customHeight="true" outlineLevel="0" collapsed="false">
      <c r="A22" s="15" t="s">
        <v>2</v>
      </c>
      <c r="B22" s="15"/>
      <c r="C22" s="33" t="s">
        <v>22</v>
      </c>
      <c r="D22" s="33"/>
      <c r="E22" s="33"/>
      <c r="F22" s="15" t="s">
        <v>110</v>
      </c>
      <c r="G22" s="15"/>
      <c r="H22" s="33" t="s">
        <v>258</v>
      </c>
      <c r="I22" s="33"/>
      <c r="J22" s="25"/>
    </row>
    <row r="23" s="32" customFormat="true" ht="35.25" hidden="false" customHeight="true" outlineLevel="0" collapsed="false">
      <c r="A23" s="15" t="s">
        <v>112</v>
      </c>
      <c r="B23" s="15"/>
      <c r="C23" s="33" t="s">
        <v>113</v>
      </c>
      <c r="D23" s="33"/>
      <c r="E23" s="33"/>
      <c r="F23" s="15" t="s">
        <v>114</v>
      </c>
      <c r="G23" s="15"/>
      <c r="H23" s="33" t="s">
        <v>113</v>
      </c>
      <c r="I23" s="33"/>
      <c r="J23" s="26"/>
    </row>
    <row r="24" s="32" customFormat="true" ht="24" hidden="false" customHeight="true" outlineLevel="0" collapsed="false">
      <c r="A24" s="15" t="s">
        <v>115</v>
      </c>
      <c r="B24" s="15"/>
      <c r="C24" s="33" t="s">
        <v>116</v>
      </c>
      <c r="D24" s="33"/>
      <c r="E24" s="33"/>
      <c r="F24" s="15" t="s">
        <v>117</v>
      </c>
      <c r="G24" s="15"/>
      <c r="H24" s="34" t="s">
        <v>118</v>
      </c>
      <c r="I24" s="34"/>
      <c r="J24" s="35"/>
    </row>
    <row r="25" s="32" customFormat="true" ht="24" hidden="false" customHeight="true" outlineLevel="0" collapsed="false">
      <c r="A25" s="15" t="s">
        <v>119</v>
      </c>
      <c r="B25" s="15"/>
      <c r="C25" s="33" t="s">
        <v>259</v>
      </c>
      <c r="D25" s="33"/>
      <c r="E25" s="33"/>
      <c r="F25" s="15" t="s">
        <v>121</v>
      </c>
      <c r="G25" s="15"/>
      <c r="H25" s="34" t="s">
        <v>260</v>
      </c>
      <c r="I25" s="34"/>
      <c r="J25" s="35"/>
    </row>
    <row r="26" s="32" customFormat="true" ht="15.6" hidden="false" customHeight="true" outlineLevel="0" collapsed="false">
      <c r="A26" s="15" t="s">
        <v>122</v>
      </c>
      <c r="B26" s="15"/>
      <c r="C26" s="15"/>
      <c r="D26" s="15"/>
      <c r="E26" s="15"/>
      <c r="F26" s="36" t="n">
        <v>180000</v>
      </c>
      <c r="G26" s="36"/>
      <c r="H26" s="36"/>
      <c r="I26" s="36"/>
      <c r="J26" s="35"/>
    </row>
    <row r="27" s="32" customFormat="true" ht="15.6" hidden="false" customHeight="true" outlineLevel="0" collapsed="false">
      <c r="A27" s="15" t="s">
        <v>123</v>
      </c>
      <c r="B27" s="15"/>
      <c r="C27" s="15"/>
      <c r="D27" s="15"/>
      <c r="E27" s="15"/>
      <c r="F27" s="36" t="n">
        <v>180000</v>
      </c>
      <c r="G27" s="36"/>
      <c r="H27" s="36"/>
      <c r="I27" s="36"/>
      <c r="J27" s="35"/>
    </row>
    <row r="28" s="32" customFormat="true" ht="15.6" hidden="false" customHeight="true" outlineLevel="0" collapsed="false">
      <c r="A28" s="15" t="s">
        <v>124</v>
      </c>
      <c r="B28" s="15"/>
      <c r="C28" s="15"/>
      <c r="D28" s="15"/>
      <c r="E28" s="15"/>
      <c r="F28" s="36" t="n">
        <v>0</v>
      </c>
      <c r="G28" s="36"/>
      <c r="H28" s="36"/>
      <c r="I28" s="36"/>
      <c r="J28" s="35"/>
    </row>
    <row r="29" s="32" customFormat="true" ht="62.4" hidden="false" customHeight="true" outlineLevel="0" collapsed="false">
      <c r="A29" s="19" t="s">
        <v>125</v>
      </c>
      <c r="B29" s="41" t="s">
        <v>279</v>
      </c>
      <c r="C29" s="41"/>
      <c r="D29" s="41"/>
      <c r="E29" s="41"/>
      <c r="F29" s="41"/>
      <c r="G29" s="41"/>
      <c r="H29" s="41"/>
      <c r="I29" s="41"/>
      <c r="J29" s="35"/>
    </row>
    <row r="30" s="32" customFormat="true" ht="31.2" hidden="false" customHeight="true" outlineLevel="0" collapsed="false">
      <c r="A30" s="19" t="s">
        <v>127</v>
      </c>
      <c r="B30" s="21" t="s">
        <v>128</v>
      </c>
      <c r="C30" s="22" t="s">
        <v>129</v>
      </c>
      <c r="D30" s="22" t="s">
        <v>262</v>
      </c>
      <c r="E30" s="22"/>
      <c r="F30" s="22" t="s">
        <v>130</v>
      </c>
      <c r="G30" s="22"/>
      <c r="H30" s="22"/>
      <c r="I30" s="22"/>
      <c r="J30" s="35"/>
    </row>
    <row r="31" s="32" customFormat="true" ht="48.75" hidden="false" customHeight="true" outlineLevel="0" collapsed="false">
      <c r="A31" s="19"/>
      <c r="B31" s="27" t="s">
        <v>263</v>
      </c>
      <c r="C31" s="22" t="s">
        <v>264</v>
      </c>
      <c r="D31" s="33" t="s">
        <v>280</v>
      </c>
      <c r="E31" s="33"/>
      <c r="F31" s="34" t="s">
        <v>281</v>
      </c>
      <c r="G31" s="34"/>
      <c r="H31" s="34"/>
      <c r="I31" s="34"/>
      <c r="J31" s="35"/>
    </row>
    <row r="32" s="32" customFormat="true" ht="39.75" hidden="false" customHeight="true" outlineLevel="0" collapsed="false">
      <c r="A32" s="19"/>
      <c r="B32" s="27"/>
      <c r="C32" s="22" t="s">
        <v>266</v>
      </c>
      <c r="D32" s="33" t="s">
        <v>282</v>
      </c>
      <c r="E32" s="33"/>
      <c r="F32" s="34" t="s">
        <v>133</v>
      </c>
      <c r="G32" s="34"/>
      <c r="H32" s="34"/>
      <c r="I32" s="34"/>
      <c r="J32" s="25"/>
    </row>
    <row r="33" s="32" customFormat="true" ht="45" hidden="false" customHeight="true" outlineLevel="0" collapsed="false">
      <c r="A33" s="19"/>
      <c r="B33" s="27"/>
      <c r="C33" s="22" t="s">
        <v>268</v>
      </c>
      <c r="D33" s="33" t="s">
        <v>283</v>
      </c>
      <c r="E33" s="33"/>
      <c r="F33" s="34" t="s">
        <v>133</v>
      </c>
      <c r="G33" s="34"/>
      <c r="H33" s="34"/>
      <c r="I33" s="34"/>
      <c r="J33" s="25"/>
    </row>
    <row r="34" s="32" customFormat="true" ht="31.5" hidden="false" customHeight="true" outlineLevel="0" collapsed="false">
      <c r="A34" s="19"/>
      <c r="B34" s="27"/>
      <c r="C34" s="22" t="s">
        <v>270</v>
      </c>
      <c r="D34" s="33" t="s">
        <v>271</v>
      </c>
      <c r="E34" s="33"/>
      <c r="F34" s="33" t="s">
        <v>272</v>
      </c>
      <c r="G34" s="33"/>
      <c r="H34" s="33"/>
      <c r="I34" s="33"/>
      <c r="J34" s="25"/>
    </row>
    <row r="35" s="32" customFormat="true" ht="52.5" hidden="false" customHeight="true" outlineLevel="0" collapsed="false">
      <c r="A35" s="19"/>
      <c r="B35" s="27" t="s">
        <v>273</v>
      </c>
      <c r="C35" s="22" t="s">
        <v>274</v>
      </c>
      <c r="D35" s="33" t="s">
        <v>284</v>
      </c>
      <c r="E35" s="33"/>
      <c r="F35" s="34" t="s">
        <v>133</v>
      </c>
      <c r="G35" s="34"/>
      <c r="H35" s="34"/>
      <c r="I35" s="34"/>
      <c r="J35" s="25"/>
    </row>
    <row r="36" s="32" customFormat="true" ht="61.5" hidden="false" customHeight="true" outlineLevel="0" collapsed="false">
      <c r="A36" s="19"/>
      <c r="B36" s="27"/>
      <c r="C36" s="22"/>
      <c r="D36" s="33" t="s">
        <v>285</v>
      </c>
      <c r="E36" s="33"/>
      <c r="F36" s="34" t="s">
        <v>133</v>
      </c>
      <c r="G36" s="34"/>
      <c r="H36" s="34"/>
      <c r="I36" s="34"/>
      <c r="J36" s="25"/>
    </row>
    <row r="37" s="32" customFormat="true" ht="31.2" hidden="false" customHeight="true" outlineLevel="0" collapsed="false">
      <c r="A37" s="19"/>
      <c r="B37" s="27"/>
      <c r="C37" s="22" t="s">
        <v>276</v>
      </c>
      <c r="D37" s="33" t="s">
        <v>286</v>
      </c>
      <c r="E37" s="33"/>
      <c r="F37" s="34" t="s">
        <v>278</v>
      </c>
      <c r="G37" s="34"/>
      <c r="H37" s="34"/>
      <c r="I37" s="34"/>
      <c r="J37" s="25"/>
    </row>
    <row r="38" s="32" customFormat="true" ht="15.6" hidden="false" customHeight="false" outlineLevel="0" collapsed="false">
      <c r="A38" s="25"/>
      <c r="B38" s="42"/>
      <c r="C38" s="26"/>
      <c r="D38" s="26"/>
      <c r="E38" s="26"/>
      <c r="F38" s="26"/>
      <c r="G38" s="26"/>
      <c r="H38" s="26"/>
      <c r="I38" s="26"/>
      <c r="J38" s="25"/>
    </row>
    <row r="39" s="32" customFormat="true" ht="15.6" hidden="false" customHeight="false" outlineLevel="0" collapsed="false">
      <c r="A39" s="30" t="s">
        <v>109</v>
      </c>
      <c r="B39" s="31" t="n">
        <v>21</v>
      </c>
      <c r="C39" s="14"/>
      <c r="D39" s="14"/>
      <c r="E39" s="14"/>
      <c r="F39" s="14"/>
      <c r="G39" s="14"/>
      <c r="H39" s="14"/>
      <c r="I39" s="14"/>
      <c r="J39" s="25"/>
    </row>
    <row r="40" s="32" customFormat="true" ht="15.6" hidden="false" customHeight="true" outlineLevel="0" collapsed="false">
      <c r="A40" s="15" t="s">
        <v>2</v>
      </c>
      <c r="B40" s="15"/>
      <c r="C40" s="33" t="s">
        <v>23</v>
      </c>
      <c r="D40" s="33"/>
      <c r="E40" s="33"/>
      <c r="F40" s="15" t="s">
        <v>110</v>
      </c>
      <c r="G40" s="15"/>
      <c r="H40" s="33" t="s">
        <v>258</v>
      </c>
      <c r="I40" s="33"/>
      <c r="J40" s="26"/>
    </row>
    <row r="41" s="32" customFormat="true" ht="15.6" hidden="false" customHeight="true" outlineLevel="0" collapsed="false">
      <c r="A41" s="15" t="s">
        <v>112</v>
      </c>
      <c r="B41" s="15"/>
      <c r="C41" s="33" t="s">
        <v>113</v>
      </c>
      <c r="D41" s="33"/>
      <c r="E41" s="33"/>
      <c r="F41" s="15" t="s">
        <v>114</v>
      </c>
      <c r="G41" s="15"/>
      <c r="H41" s="33" t="s">
        <v>113</v>
      </c>
      <c r="I41" s="33"/>
      <c r="J41" s="26"/>
    </row>
    <row r="42" s="32" customFormat="true" ht="15.6" hidden="false" customHeight="true" outlineLevel="0" collapsed="false">
      <c r="A42" s="15" t="s">
        <v>115</v>
      </c>
      <c r="B42" s="15"/>
      <c r="C42" s="33" t="s">
        <v>116</v>
      </c>
      <c r="D42" s="33"/>
      <c r="E42" s="33"/>
      <c r="F42" s="15" t="s">
        <v>117</v>
      </c>
      <c r="G42" s="15"/>
      <c r="H42" s="34" t="s">
        <v>118</v>
      </c>
      <c r="I42" s="34"/>
      <c r="J42" s="35"/>
    </row>
    <row r="43" s="32" customFormat="true" ht="15.6" hidden="false" customHeight="true" outlineLevel="0" collapsed="false">
      <c r="A43" s="15" t="s">
        <v>119</v>
      </c>
      <c r="B43" s="15"/>
      <c r="C43" s="33" t="s">
        <v>259</v>
      </c>
      <c r="D43" s="33"/>
      <c r="E43" s="33"/>
      <c r="F43" s="15" t="s">
        <v>121</v>
      </c>
      <c r="G43" s="15"/>
      <c r="H43" s="34" t="s">
        <v>260</v>
      </c>
      <c r="I43" s="34"/>
      <c r="J43" s="35"/>
    </row>
    <row r="44" s="32" customFormat="true" ht="15.6" hidden="false" customHeight="true" outlineLevel="0" collapsed="false">
      <c r="A44" s="15" t="s">
        <v>122</v>
      </c>
      <c r="B44" s="15"/>
      <c r="C44" s="15"/>
      <c r="D44" s="15"/>
      <c r="E44" s="15"/>
      <c r="F44" s="36" t="n">
        <v>600000</v>
      </c>
      <c r="G44" s="36"/>
      <c r="H44" s="36"/>
      <c r="I44" s="36"/>
      <c r="J44" s="35"/>
    </row>
    <row r="45" s="32" customFormat="true" ht="15.6" hidden="false" customHeight="true" outlineLevel="0" collapsed="false">
      <c r="A45" s="15" t="s">
        <v>123</v>
      </c>
      <c r="B45" s="15"/>
      <c r="C45" s="15"/>
      <c r="D45" s="15"/>
      <c r="E45" s="15"/>
      <c r="F45" s="36" t="n">
        <v>600000</v>
      </c>
      <c r="G45" s="36"/>
      <c r="H45" s="36"/>
      <c r="I45" s="36"/>
      <c r="J45" s="35"/>
    </row>
    <row r="46" s="32" customFormat="true" ht="15.6" hidden="false" customHeight="true" outlineLevel="0" collapsed="false">
      <c r="A46" s="15" t="s">
        <v>124</v>
      </c>
      <c r="B46" s="15"/>
      <c r="C46" s="15"/>
      <c r="D46" s="15"/>
      <c r="E46" s="15"/>
      <c r="F46" s="36" t="n">
        <v>0</v>
      </c>
      <c r="G46" s="36"/>
      <c r="H46" s="36"/>
      <c r="I46" s="36"/>
      <c r="J46" s="35"/>
    </row>
    <row r="47" s="32" customFormat="true" ht="62.4" hidden="false" customHeight="true" outlineLevel="0" collapsed="false">
      <c r="A47" s="19" t="s">
        <v>125</v>
      </c>
      <c r="B47" s="41" t="s">
        <v>287</v>
      </c>
      <c r="C47" s="41"/>
      <c r="D47" s="41"/>
      <c r="E47" s="41"/>
      <c r="F47" s="41"/>
      <c r="G47" s="41"/>
      <c r="H47" s="41"/>
      <c r="I47" s="41"/>
      <c r="J47" s="35"/>
    </row>
    <row r="48" s="32" customFormat="true" ht="31.2" hidden="false" customHeight="true" outlineLevel="0" collapsed="false">
      <c r="A48" s="19" t="s">
        <v>127</v>
      </c>
      <c r="B48" s="21" t="s">
        <v>128</v>
      </c>
      <c r="C48" s="22" t="s">
        <v>129</v>
      </c>
      <c r="D48" s="22" t="s">
        <v>262</v>
      </c>
      <c r="E48" s="22"/>
      <c r="F48" s="22" t="s">
        <v>130</v>
      </c>
      <c r="G48" s="22"/>
      <c r="H48" s="22"/>
      <c r="I48" s="22"/>
      <c r="J48" s="35"/>
    </row>
    <row r="49" s="32" customFormat="true" ht="42" hidden="false" customHeight="true" outlineLevel="0" collapsed="false">
      <c r="A49" s="19"/>
      <c r="B49" s="27" t="s">
        <v>263</v>
      </c>
      <c r="C49" s="22" t="s">
        <v>264</v>
      </c>
      <c r="D49" s="33" t="s">
        <v>288</v>
      </c>
      <c r="E49" s="33"/>
      <c r="F49" s="34" t="s">
        <v>289</v>
      </c>
      <c r="G49" s="34"/>
      <c r="H49" s="34"/>
      <c r="I49" s="34"/>
      <c r="J49" s="35"/>
    </row>
    <row r="50" s="32" customFormat="true" ht="40.5" hidden="false" customHeight="true" outlineLevel="0" collapsed="false">
      <c r="A50" s="19"/>
      <c r="B50" s="27"/>
      <c r="C50" s="22" t="s">
        <v>266</v>
      </c>
      <c r="D50" s="33" t="s">
        <v>290</v>
      </c>
      <c r="E50" s="33"/>
      <c r="F50" s="34" t="s">
        <v>133</v>
      </c>
      <c r="G50" s="34"/>
      <c r="H50" s="34"/>
      <c r="I50" s="34"/>
      <c r="J50" s="25"/>
    </row>
    <row r="51" s="32" customFormat="true" ht="50.25" hidden="false" customHeight="true" outlineLevel="0" collapsed="false">
      <c r="A51" s="19"/>
      <c r="B51" s="27"/>
      <c r="C51" s="22" t="s">
        <v>268</v>
      </c>
      <c r="D51" s="33" t="s">
        <v>291</v>
      </c>
      <c r="E51" s="33"/>
      <c r="F51" s="34" t="s">
        <v>133</v>
      </c>
      <c r="G51" s="34"/>
      <c r="H51" s="34"/>
      <c r="I51" s="34"/>
      <c r="J51" s="25"/>
    </row>
    <row r="52" s="32" customFormat="true" ht="31.5" hidden="false" customHeight="true" outlineLevel="0" collapsed="false">
      <c r="A52" s="19"/>
      <c r="B52" s="27"/>
      <c r="C52" s="22" t="s">
        <v>270</v>
      </c>
      <c r="D52" s="33" t="s">
        <v>271</v>
      </c>
      <c r="E52" s="33"/>
      <c r="F52" s="33" t="s">
        <v>272</v>
      </c>
      <c r="G52" s="33"/>
      <c r="H52" s="33"/>
      <c r="I52" s="33"/>
      <c r="J52" s="25"/>
    </row>
    <row r="53" s="32" customFormat="true" ht="33.75" hidden="false" customHeight="true" outlineLevel="0" collapsed="false">
      <c r="A53" s="19"/>
      <c r="B53" s="27" t="s">
        <v>273</v>
      </c>
      <c r="C53" s="22" t="s">
        <v>274</v>
      </c>
      <c r="D53" s="33" t="s">
        <v>284</v>
      </c>
      <c r="E53" s="33"/>
      <c r="F53" s="34" t="s">
        <v>133</v>
      </c>
      <c r="G53" s="34"/>
      <c r="H53" s="34"/>
      <c r="I53" s="34"/>
      <c r="J53" s="25"/>
    </row>
    <row r="54" s="32" customFormat="true" ht="49.5" hidden="false" customHeight="true" outlineLevel="0" collapsed="false">
      <c r="A54" s="19"/>
      <c r="B54" s="27"/>
      <c r="C54" s="22"/>
      <c r="D54" s="33" t="s">
        <v>292</v>
      </c>
      <c r="E54" s="33"/>
      <c r="F54" s="34" t="s">
        <v>133</v>
      </c>
      <c r="G54" s="34"/>
      <c r="H54" s="34"/>
      <c r="I54" s="34"/>
      <c r="J54" s="25"/>
    </row>
    <row r="55" s="32" customFormat="true" ht="38.25" hidden="false" customHeight="true" outlineLevel="0" collapsed="false">
      <c r="A55" s="19"/>
      <c r="B55" s="27"/>
      <c r="C55" s="22" t="s">
        <v>276</v>
      </c>
      <c r="D55" s="33" t="s">
        <v>293</v>
      </c>
      <c r="E55" s="33"/>
      <c r="F55" s="34" t="s">
        <v>278</v>
      </c>
      <c r="G55" s="34"/>
      <c r="H55" s="34"/>
      <c r="I55" s="34"/>
      <c r="J55" s="25"/>
    </row>
    <row r="56" s="32" customFormat="true" ht="15.6" hidden="false" customHeight="false" outlineLevel="0" collapsed="false">
      <c r="A56" s="25"/>
      <c r="B56" s="42"/>
      <c r="C56" s="26"/>
      <c r="D56" s="26"/>
      <c r="E56" s="26"/>
      <c r="F56" s="26"/>
      <c r="G56" s="26"/>
      <c r="H56" s="26"/>
      <c r="I56" s="26"/>
      <c r="J56" s="25"/>
    </row>
    <row r="57" s="32" customFormat="true" ht="15.6" hidden="false" customHeight="false" outlineLevel="0" collapsed="false">
      <c r="A57" s="30" t="s">
        <v>109</v>
      </c>
      <c r="B57" s="31" t="n">
        <v>22</v>
      </c>
      <c r="C57" s="14"/>
      <c r="D57" s="14"/>
      <c r="E57" s="14"/>
      <c r="F57" s="14"/>
      <c r="G57" s="14"/>
      <c r="H57" s="14"/>
      <c r="I57" s="14"/>
      <c r="J57" s="25"/>
    </row>
    <row r="58" s="32" customFormat="true" ht="15.6" hidden="false" customHeight="true" outlineLevel="0" collapsed="false">
      <c r="A58" s="15" t="s">
        <v>2</v>
      </c>
      <c r="B58" s="15"/>
      <c r="C58" s="33" t="s">
        <v>24</v>
      </c>
      <c r="D58" s="33"/>
      <c r="E58" s="33"/>
      <c r="F58" s="15" t="s">
        <v>110</v>
      </c>
      <c r="G58" s="15"/>
      <c r="H58" s="33" t="s">
        <v>258</v>
      </c>
      <c r="I58" s="33"/>
      <c r="J58" s="26"/>
    </row>
    <row r="59" s="32" customFormat="true" ht="15.6" hidden="false" customHeight="true" outlineLevel="0" collapsed="false">
      <c r="A59" s="15" t="s">
        <v>112</v>
      </c>
      <c r="B59" s="15"/>
      <c r="C59" s="33" t="s">
        <v>113</v>
      </c>
      <c r="D59" s="33"/>
      <c r="E59" s="33"/>
      <c r="F59" s="15" t="s">
        <v>114</v>
      </c>
      <c r="G59" s="15"/>
      <c r="H59" s="33" t="s">
        <v>113</v>
      </c>
      <c r="I59" s="33"/>
      <c r="J59" s="26"/>
    </row>
    <row r="60" s="32" customFormat="true" ht="15.6" hidden="false" customHeight="true" outlineLevel="0" collapsed="false">
      <c r="A60" s="15" t="s">
        <v>115</v>
      </c>
      <c r="B60" s="15"/>
      <c r="C60" s="33" t="s">
        <v>116</v>
      </c>
      <c r="D60" s="33"/>
      <c r="E60" s="33"/>
      <c r="F60" s="15" t="s">
        <v>117</v>
      </c>
      <c r="G60" s="15"/>
      <c r="H60" s="34" t="s">
        <v>118</v>
      </c>
      <c r="I60" s="34"/>
      <c r="J60" s="35"/>
    </row>
    <row r="61" s="32" customFormat="true" ht="15.6" hidden="false" customHeight="true" outlineLevel="0" collapsed="false">
      <c r="A61" s="15" t="s">
        <v>119</v>
      </c>
      <c r="B61" s="15"/>
      <c r="C61" s="33" t="s">
        <v>120</v>
      </c>
      <c r="D61" s="33"/>
      <c r="E61" s="33"/>
      <c r="F61" s="15" t="s">
        <v>121</v>
      </c>
      <c r="G61" s="15"/>
      <c r="H61" s="34" t="s">
        <v>294</v>
      </c>
      <c r="I61" s="34"/>
      <c r="J61" s="35"/>
    </row>
    <row r="62" s="32" customFormat="true" ht="15.6" hidden="false" customHeight="true" outlineLevel="0" collapsed="false">
      <c r="A62" s="15" t="s">
        <v>122</v>
      </c>
      <c r="B62" s="15"/>
      <c r="C62" s="15"/>
      <c r="D62" s="15"/>
      <c r="E62" s="15"/>
      <c r="F62" s="36" t="n">
        <v>1300000</v>
      </c>
      <c r="G62" s="36"/>
      <c r="H62" s="36"/>
      <c r="I62" s="36"/>
      <c r="J62" s="35"/>
    </row>
    <row r="63" s="32" customFormat="true" ht="15.6" hidden="false" customHeight="true" outlineLevel="0" collapsed="false">
      <c r="A63" s="15" t="s">
        <v>123</v>
      </c>
      <c r="B63" s="15"/>
      <c r="C63" s="15"/>
      <c r="D63" s="15"/>
      <c r="E63" s="15"/>
      <c r="F63" s="36" t="n">
        <v>1300000</v>
      </c>
      <c r="G63" s="36"/>
      <c r="H63" s="36"/>
      <c r="I63" s="36"/>
      <c r="J63" s="35"/>
    </row>
    <row r="64" s="32" customFormat="true" ht="15.6" hidden="false" customHeight="true" outlineLevel="0" collapsed="false">
      <c r="A64" s="15" t="s">
        <v>124</v>
      </c>
      <c r="B64" s="15"/>
      <c r="C64" s="15"/>
      <c r="D64" s="15"/>
      <c r="E64" s="15"/>
      <c r="F64" s="36" t="n">
        <v>0</v>
      </c>
      <c r="G64" s="36"/>
      <c r="H64" s="36"/>
      <c r="I64" s="36"/>
      <c r="J64" s="35"/>
    </row>
    <row r="65" s="32" customFormat="true" ht="62.4" hidden="false" customHeight="true" outlineLevel="0" collapsed="false">
      <c r="A65" s="43" t="s">
        <v>125</v>
      </c>
      <c r="B65" s="41" t="s">
        <v>295</v>
      </c>
      <c r="C65" s="41"/>
      <c r="D65" s="41"/>
      <c r="E65" s="41"/>
      <c r="F65" s="41"/>
      <c r="G65" s="41"/>
      <c r="H65" s="41"/>
      <c r="I65" s="41"/>
      <c r="J65" s="35"/>
    </row>
    <row r="66" s="32" customFormat="true" ht="31.2" hidden="false" customHeight="true" outlineLevel="0" collapsed="false">
      <c r="A66" s="19" t="s">
        <v>127</v>
      </c>
      <c r="B66" s="21" t="s">
        <v>128</v>
      </c>
      <c r="C66" s="22" t="s">
        <v>129</v>
      </c>
      <c r="D66" s="22" t="s">
        <v>262</v>
      </c>
      <c r="E66" s="22"/>
      <c r="F66" s="22" t="s">
        <v>130</v>
      </c>
      <c r="G66" s="22"/>
      <c r="H66" s="22"/>
      <c r="I66" s="22"/>
      <c r="J66" s="35"/>
    </row>
    <row r="67" s="32" customFormat="true" ht="31.5" hidden="false" customHeight="true" outlineLevel="0" collapsed="false">
      <c r="A67" s="19"/>
      <c r="B67" s="27" t="s">
        <v>263</v>
      </c>
      <c r="C67" s="22" t="s">
        <v>264</v>
      </c>
      <c r="D67" s="33" t="s">
        <v>296</v>
      </c>
      <c r="E67" s="33"/>
      <c r="F67" s="34" t="s">
        <v>297</v>
      </c>
      <c r="G67" s="34"/>
      <c r="H67" s="34"/>
      <c r="I67" s="34"/>
      <c r="J67" s="35"/>
    </row>
    <row r="68" s="32" customFormat="true" ht="15.6" hidden="false" customHeight="true" outlineLevel="0" collapsed="false">
      <c r="A68" s="19"/>
      <c r="B68" s="27"/>
      <c r="C68" s="22" t="s">
        <v>266</v>
      </c>
      <c r="D68" s="33" t="s">
        <v>298</v>
      </c>
      <c r="E68" s="33"/>
      <c r="F68" s="34" t="s">
        <v>133</v>
      </c>
      <c r="G68" s="34"/>
      <c r="H68" s="34"/>
      <c r="I68" s="34"/>
      <c r="J68" s="25"/>
    </row>
    <row r="69" s="32" customFormat="true" ht="15.6" hidden="false" customHeight="true" outlineLevel="0" collapsed="false">
      <c r="A69" s="19"/>
      <c r="B69" s="27"/>
      <c r="C69" s="22" t="s">
        <v>268</v>
      </c>
      <c r="D69" s="33" t="s">
        <v>299</v>
      </c>
      <c r="E69" s="33"/>
      <c r="F69" s="34" t="s">
        <v>133</v>
      </c>
      <c r="G69" s="34"/>
      <c r="H69" s="34"/>
      <c r="I69" s="34"/>
      <c r="J69" s="25"/>
    </row>
    <row r="70" s="32" customFormat="true" ht="15.6" hidden="false" customHeight="true" outlineLevel="0" collapsed="false">
      <c r="A70" s="19"/>
      <c r="B70" s="27"/>
      <c r="C70" s="22" t="s">
        <v>270</v>
      </c>
      <c r="D70" s="33" t="s">
        <v>271</v>
      </c>
      <c r="E70" s="33"/>
      <c r="F70" s="33" t="s">
        <v>272</v>
      </c>
      <c r="G70" s="33"/>
      <c r="H70" s="33"/>
      <c r="I70" s="33"/>
      <c r="J70" s="25"/>
    </row>
    <row r="71" s="32" customFormat="true" ht="39.75" hidden="false" customHeight="true" outlineLevel="0" collapsed="false">
      <c r="A71" s="19"/>
      <c r="B71" s="27" t="s">
        <v>273</v>
      </c>
      <c r="C71" s="22" t="s">
        <v>274</v>
      </c>
      <c r="D71" s="33" t="s">
        <v>300</v>
      </c>
      <c r="E71" s="33"/>
      <c r="F71" s="34" t="s">
        <v>133</v>
      </c>
      <c r="G71" s="34"/>
      <c r="H71" s="34"/>
      <c r="I71" s="34"/>
      <c r="J71" s="25"/>
    </row>
    <row r="72" s="32" customFormat="true" ht="42.75" hidden="false" customHeight="true" outlineLevel="0" collapsed="false">
      <c r="A72" s="19"/>
      <c r="B72" s="27"/>
      <c r="C72" s="22"/>
      <c r="D72" s="33" t="s">
        <v>301</v>
      </c>
      <c r="E72" s="33"/>
      <c r="F72" s="34" t="s">
        <v>133</v>
      </c>
      <c r="G72" s="34"/>
      <c r="H72" s="34"/>
      <c r="I72" s="34"/>
      <c r="J72" s="25"/>
    </row>
    <row r="73" s="32" customFormat="true" ht="41.25" hidden="false" customHeight="true" outlineLevel="0" collapsed="false">
      <c r="A73" s="19"/>
      <c r="B73" s="27"/>
      <c r="C73" s="22" t="s">
        <v>276</v>
      </c>
      <c r="D73" s="33" t="s">
        <v>302</v>
      </c>
      <c r="E73" s="33"/>
      <c r="F73" s="34" t="s">
        <v>153</v>
      </c>
      <c r="G73" s="34"/>
      <c r="H73" s="34"/>
      <c r="I73" s="34"/>
      <c r="J73" s="25"/>
    </row>
    <row r="74" s="32" customFormat="true" ht="15.6" hidden="false" customHeight="false" outlineLevel="0" collapsed="false">
      <c r="A74" s="25"/>
      <c r="B74" s="13"/>
      <c r="C74" s="25"/>
      <c r="D74" s="25"/>
      <c r="E74" s="25"/>
      <c r="F74" s="25"/>
      <c r="G74" s="25"/>
      <c r="H74" s="25"/>
      <c r="I74" s="25"/>
      <c r="J74" s="25"/>
    </row>
    <row r="75" s="32" customFormat="true" ht="15.6" hidden="false" customHeight="false" outlineLevel="0" collapsed="false">
      <c r="A75" s="30" t="s">
        <v>109</v>
      </c>
      <c r="B75" s="31" t="n">
        <v>23</v>
      </c>
      <c r="C75" s="14"/>
      <c r="D75" s="14"/>
      <c r="E75" s="14"/>
      <c r="F75" s="14"/>
      <c r="G75" s="14"/>
      <c r="H75" s="14"/>
      <c r="I75" s="14"/>
      <c r="J75" s="25"/>
    </row>
    <row r="76" s="32" customFormat="true" ht="15.6" hidden="false" customHeight="true" outlineLevel="0" collapsed="false">
      <c r="A76" s="15" t="s">
        <v>2</v>
      </c>
      <c r="B76" s="15"/>
      <c r="C76" s="33" t="s">
        <v>25</v>
      </c>
      <c r="D76" s="33"/>
      <c r="E76" s="33"/>
      <c r="F76" s="15" t="s">
        <v>110</v>
      </c>
      <c r="G76" s="15"/>
      <c r="H76" s="33" t="s">
        <v>258</v>
      </c>
      <c r="I76" s="33"/>
      <c r="J76" s="26"/>
    </row>
    <row r="77" s="32" customFormat="true" ht="15.6" hidden="false" customHeight="true" outlineLevel="0" collapsed="false">
      <c r="A77" s="15" t="s">
        <v>112</v>
      </c>
      <c r="B77" s="15"/>
      <c r="C77" s="33" t="s">
        <v>113</v>
      </c>
      <c r="D77" s="33"/>
      <c r="E77" s="33"/>
      <c r="F77" s="15" t="s">
        <v>114</v>
      </c>
      <c r="G77" s="15"/>
      <c r="H77" s="33" t="s">
        <v>113</v>
      </c>
      <c r="I77" s="33"/>
      <c r="J77" s="26"/>
    </row>
    <row r="78" s="32" customFormat="true" ht="15.6" hidden="false" customHeight="true" outlineLevel="0" collapsed="false">
      <c r="A78" s="15" t="s">
        <v>115</v>
      </c>
      <c r="B78" s="15"/>
      <c r="C78" s="33" t="s">
        <v>116</v>
      </c>
      <c r="D78" s="33"/>
      <c r="E78" s="33"/>
      <c r="F78" s="15" t="s">
        <v>117</v>
      </c>
      <c r="G78" s="15"/>
      <c r="H78" s="34" t="s">
        <v>118</v>
      </c>
      <c r="I78" s="34"/>
      <c r="J78" s="35"/>
    </row>
    <row r="79" s="32" customFormat="true" ht="15.6" hidden="false" customHeight="true" outlineLevel="0" collapsed="false">
      <c r="A79" s="15" t="s">
        <v>119</v>
      </c>
      <c r="B79" s="15"/>
      <c r="C79" s="33" t="s">
        <v>303</v>
      </c>
      <c r="D79" s="33"/>
      <c r="E79" s="33"/>
      <c r="F79" s="15" t="s">
        <v>121</v>
      </c>
      <c r="G79" s="15"/>
      <c r="H79" s="34" t="s">
        <v>304</v>
      </c>
      <c r="I79" s="34"/>
      <c r="J79" s="35"/>
    </row>
    <row r="80" s="32" customFormat="true" ht="15.6" hidden="false" customHeight="true" outlineLevel="0" collapsed="false">
      <c r="A80" s="15" t="s">
        <v>122</v>
      </c>
      <c r="B80" s="15"/>
      <c r="C80" s="15"/>
      <c r="D80" s="15"/>
      <c r="E80" s="15"/>
      <c r="F80" s="36" t="n">
        <v>45813.6</v>
      </c>
      <c r="G80" s="36"/>
      <c r="H80" s="36"/>
      <c r="I80" s="36"/>
      <c r="J80" s="35"/>
    </row>
    <row r="81" s="32" customFormat="true" ht="15.6" hidden="false" customHeight="true" outlineLevel="0" collapsed="false">
      <c r="A81" s="15" t="s">
        <v>123</v>
      </c>
      <c r="B81" s="15"/>
      <c r="C81" s="15"/>
      <c r="D81" s="15"/>
      <c r="E81" s="15"/>
      <c r="F81" s="36" t="n">
        <v>45813.6</v>
      </c>
      <c r="G81" s="36"/>
      <c r="H81" s="36"/>
      <c r="I81" s="36"/>
      <c r="J81" s="35"/>
    </row>
    <row r="82" s="32" customFormat="true" ht="15.6" hidden="false" customHeight="true" outlineLevel="0" collapsed="false">
      <c r="A82" s="15" t="s">
        <v>124</v>
      </c>
      <c r="B82" s="15"/>
      <c r="C82" s="15"/>
      <c r="D82" s="15"/>
      <c r="E82" s="15"/>
      <c r="F82" s="36" t="n">
        <v>0</v>
      </c>
      <c r="G82" s="36"/>
      <c r="H82" s="36"/>
      <c r="I82" s="36"/>
      <c r="J82" s="35"/>
    </row>
    <row r="83" s="32" customFormat="true" ht="62.4" hidden="false" customHeight="true" outlineLevel="0" collapsed="false">
      <c r="A83" s="43" t="s">
        <v>125</v>
      </c>
      <c r="B83" s="41" t="s">
        <v>305</v>
      </c>
      <c r="C83" s="41"/>
      <c r="D83" s="41"/>
      <c r="E83" s="41"/>
      <c r="F83" s="41"/>
      <c r="G83" s="41"/>
      <c r="H83" s="41"/>
      <c r="I83" s="41"/>
      <c r="J83" s="35"/>
    </row>
    <row r="84" s="32" customFormat="true" ht="31.2" hidden="false" customHeight="true" outlineLevel="0" collapsed="false">
      <c r="A84" s="19" t="s">
        <v>127</v>
      </c>
      <c r="B84" s="21" t="s">
        <v>128</v>
      </c>
      <c r="C84" s="22" t="s">
        <v>129</v>
      </c>
      <c r="D84" s="22" t="s">
        <v>262</v>
      </c>
      <c r="E84" s="22"/>
      <c r="F84" s="22" t="s">
        <v>130</v>
      </c>
      <c r="G84" s="22"/>
      <c r="H84" s="22"/>
      <c r="I84" s="22"/>
      <c r="J84" s="35"/>
    </row>
    <row r="85" s="32" customFormat="true" ht="48.75" hidden="false" customHeight="true" outlineLevel="0" collapsed="false">
      <c r="A85" s="19"/>
      <c r="B85" s="27" t="s">
        <v>263</v>
      </c>
      <c r="C85" s="22" t="s">
        <v>264</v>
      </c>
      <c r="D85" s="33" t="s">
        <v>306</v>
      </c>
      <c r="E85" s="33"/>
      <c r="F85" s="34" t="s">
        <v>307</v>
      </c>
      <c r="G85" s="34"/>
      <c r="H85" s="34"/>
      <c r="I85" s="34"/>
      <c r="J85" s="35"/>
    </row>
    <row r="86" s="32" customFormat="true" ht="38.25" hidden="false" customHeight="true" outlineLevel="0" collapsed="false">
      <c r="A86" s="19"/>
      <c r="B86" s="27"/>
      <c r="C86" s="22" t="s">
        <v>266</v>
      </c>
      <c r="D86" s="33" t="s">
        <v>308</v>
      </c>
      <c r="E86" s="33"/>
      <c r="F86" s="34" t="s">
        <v>133</v>
      </c>
      <c r="G86" s="34"/>
      <c r="H86" s="34"/>
      <c r="I86" s="34"/>
      <c r="J86" s="25"/>
    </row>
    <row r="87" s="32" customFormat="true" ht="28.5" hidden="false" customHeight="true" outlineLevel="0" collapsed="false">
      <c r="A87" s="19"/>
      <c r="B87" s="27"/>
      <c r="C87" s="22" t="s">
        <v>268</v>
      </c>
      <c r="D87" s="33" t="s">
        <v>309</v>
      </c>
      <c r="E87" s="33"/>
      <c r="F87" s="34" t="s">
        <v>133</v>
      </c>
      <c r="G87" s="34"/>
      <c r="H87" s="34"/>
      <c r="I87" s="34"/>
      <c r="J87" s="25"/>
    </row>
    <row r="88" s="32" customFormat="true" ht="15.6" hidden="false" customHeight="true" outlineLevel="0" collapsed="false">
      <c r="A88" s="19"/>
      <c r="B88" s="27"/>
      <c r="C88" s="22" t="s">
        <v>270</v>
      </c>
      <c r="D88" s="33" t="s">
        <v>271</v>
      </c>
      <c r="E88" s="33"/>
      <c r="F88" s="33" t="s">
        <v>272</v>
      </c>
      <c r="G88" s="33"/>
      <c r="H88" s="33"/>
      <c r="I88" s="33"/>
      <c r="J88" s="25"/>
    </row>
    <row r="89" s="32" customFormat="true" ht="15.6" hidden="false" customHeight="true" outlineLevel="0" collapsed="false">
      <c r="A89" s="19"/>
      <c r="B89" s="27" t="s">
        <v>273</v>
      </c>
      <c r="C89" s="22" t="s">
        <v>274</v>
      </c>
      <c r="D89" s="33" t="s">
        <v>310</v>
      </c>
      <c r="E89" s="33"/>
      <c r="F89" s="34" t="s">
        <v>133</v>
      </c>
      <c r="G89" s="34"/>
      <c r="H89" s="34"/>
      <c r="I89" s="34"/>
      <c r="J89" s="25"/>
    </row>
    <row r="90" s="32" customFormat="true" ht="15.6" hidden="false" customHeight="true" outlineLevel="0" collapsed="false">
      <c r="A90" s="19"/>
      <c r="B90" s="27"/>
      <c r="C90" s="22"/>
      <c r="D90" s="33" t="s">
        <v>311</v>
      </c>
      <c r="E90" s="33"/>
      <c r="F90" s="34" t="s">
        <v>133</v>
      </c>
      <c r="G90" s="34"/>
      <c r="H90" s="34"/>
      <c r="I90" s="34"/>
      <c r="J90" s="25"/>
    </row>
    <row r="91" s="32" customFormat="true" ht="31.2" hidden="false" customHeight="true" outlineLevel="0" collapsed="false">
      <c r="A91" s="19"/>
      <c r="B91" s="27"/>
      <c r="C91" s="22" t="s">
        <v>276</v>
      </c>
      <c r="D91" s="33" t="s">
        <v>312</v>
      </c>
      <c r="E91" s="33"/>
      <c r="F91" s="34" t="s">
        <v>133</v>
      </c>
      <c r="G91" s="34"/>
      <c r="H91" s="34"/>
      <c r="I91" s="34"/>
      <c r="J91" s="25"/>
    </row>
    <row r="92" s="32" customFormat="true" ht="15.6" hidden="false" customHeight="false" outlineLevel="0" collapsed="false">
      <c r="A92" s="25"/>
      <c r="B92" s="13"/>
      <c r="C92" s="25"/>
      <c r="D92" s="25"/>
      <c r="E92" s="25"/>
      <c r="F92" s="25"/>
      <c r="G92" s="25"/>
      <c r="H92" s="25"/>
      <c r="I92" s="25"/>
      <c r="J92" s="25"/>
    </row>
    <row r="93" s="32" customFormat="true" ht="15.6" hidden="false" customHeight="false" outlineLevel="0" collapsed="false">
      <c r="A93" s="44" t="s">
        <v>109</v>
      </c>
      <c r="B93" s="13" t="n">
        <v>24</v>
      </c>
      <c r="C93" s="14"/>
      <c r="D93" s="14"/>
      <c r="E93" s="14"/>
      <c r="F93" s="14"/>
      <c r="G93" s="14"/>
      <c r="H93" s="14"/>
      <c r="I93" s="14"/>
      <c r="J93" s="44"/>
    </row>
    <row r="94" s="32" customFormat="true" ht="15.6" hidden="false" customHeight="true" outlineLevel="0" collapsed="false">
      <c r="A94" s="15" t="s">
        <v>2</v>
      </c>
      <c r="B94" s="15"/>
      <c r="C94" s="45" t="s">
        <v>313</v>
      </c>
      <c r="D94" s="45"/>
      <c r="E94" s="45"/>
      <c r="F94" s="15" t="s">
        <v>110</v>
      </c>
      <c r="G94" s="15"/>
      <c r="H94" s="33" t="s">
        <v>258</v>
      </c>
      <c r="I94" s="33"/>
      <c r="J94" s="26"/>
    </row>
    <row r="95" s="32" customFormat="true" ht="15.6" hidden="false" customHeight="true" outlineLevel="0" collapsed="false">
      <c r="A95" s="46" t="s">
        <v>112</v>
      </c>
      <c r="B95" s="46"/>
      <c r="C95" s="33" t="s">
        <v>113</v>
      </c>
      <c r="D95" s="33"/>
      <c r="E95" s="33"/>
      <c r="F95" s="15" t="s">
        <v>114</v>
      </c>
      <c r="G95" s="15"/>
      <c r="H95" s="33" t="s">
        <v>113</v>
      </c>
      <c r="I95" s="33"/>
      <c r="J95" s="26"/>
    </row>
    <row r="96" s="32" customFormat="true" ht="15.6" hidden="false" customHeight="true" outlineLevel="0" collapsed="false">
      <c r="A96" s="15" t="s">
        <v>115</v>
      </c>
      <c r="B96" s="15"/>
      <c r="C96" s="33" t="s">
        <v>116</v>
      </c>
      <c r="D96" s="33"/>
      <c r="E96" s="33"/>
      <c r="F96" s="15" t="s">
        <v>117</v>
      </c>
      <c r="G96" s="15"/>
      <c r="H96" s="34" t="s">
        <v>118</v>
      </c>
      <c r="I96" s="34"/>
      <c r="J96" s="35"/>
    </row>
    <row r="97" s="32" customFormat="true" ht="15.6" hidden="false" customHeight="true" outlineLevel="0" collapsed="false">
      <c r="A97" s="15" t="s">
        <v>119</v>
      </c>
      <c r="B97" s="15"/>
      <c r="C97" s="33" t="s">
        <v>136</v>
      </c>
      <c r="D97" s="33"/>
      <c r="E97" s="33"/>
      <c r="F97" s="15" t="s">
        <v>121</v>
      </c>
      <c r="G97" s="15"/>
      <c r="H97" s="34" t="s">
        <v>137</v>
      </c>
      <c r="I97" s="34"/>
      <c r="J97" s="35"/>
    </row>
    <row r="98" s="32" customFormat="true" ht="15.6" hidden="false" customHeight="true" outlineLevel="0" collapsed="false">
      <c r="A98" s="15" t="s">
        <v>122</v>
      </c>
      <c r="B98" s="15"/>
      <c r="C98" s="15"/>
      <c r="D98" s="15"/>
      <c r="E98" s="15"/>
      <c r="F98" s="36" t="n">
        <v>200000</v>
      </c>
      <c r="G98" s="36"/>
      <c r="H98" s="36"/>
      <c r="I98" s="36"/>
      <c r="J98" s="35"/>
    </row>
    <row r="99" s="32" customFormat="true" ht="15.6" hidden="false" customHeight="true" outlineLevel="0" collapsed="false">
      <c r="A99" s="15" t="s">
        <v>123</v>
      </c>
      <c r="B99" s="15"/>
      <c r="C99" s="15"/>
      <c r="D99" s="15"/>
      <c r="E99" s="15"/>
      <c r="F99" s="36" t="n">
        <v>200000</v>
      </c>
      <c r="G99" s="36"/>
      <c r="H99" s="36"/>
      <c r="I99" s="36"/>
      <c r="J99" s="35"/>
    </row>
    <row r="100" s="32" customFormat="true" ht="15.6" hidden="false" customHeight="true" outlineLevel="0" collapsed="false">
      <c r="A100" s="15" t="s">
        <v>124</v>
      </c>
      <c r="B100" s="15"/>
      <c r="C100" s="15"/>
      <c r="D100" s="15"/>
      <c r="E100" s="15"/>
      <c r="F100" s="36" t="n">
        <v>0</v>
      </c>
      <c r="G100" s="36"/>
      <c r="H100" s="36"/>
      <c r="I100" s="36"/>
      <c r="J100" s="35"/>
    </row>
    <row r="101" s="32" customFormat="true" ht="62.4" hidden="false" customHeight="true" outlineLevel="0" collapsed="false">
      <c r="A101" s="43" t="s">
        <v>125</v>
      </c>
      <c r="B101" s="41" t="s">
        <v>314</v>
      </c>
      <c r="C101" s="41"/>
      <c r="D101" s="41"/>
      <c r="E101" s="41"/>
      <c r="F101" s="41"/>
      <c r="G101" s="41"/>
      <c r="H101" s="41"/>
      <c r="I101" s="41"/>
      <c r="J101" s="35"/>
    </row>
    <row r="102" s="32" customFormat="true" ht="31.2" hidden="false" customHeight="true" outlineLevel="0" collapsed="false">
      <c r="A102" s="19" t="s">
        <v>127</v>
      </c>
      <c r="B102" s="21" t="s">
        <v>128</v>
      </c>
      <c r="C102" s="22" t="s">
        <v>129</v>
      </c>
      <c r="D102" s="22" t="s">
        <v>262</v>
      </c>
      <c r="E102" s="22"/>
      <c r="F102" s="22" t="s">
        <v>130</v>
      </c>
      <c r="G102" s="22"/>
      <c r="H102" s="22"/>
      <c r="I102" s="22"/>
      <c r="J102" s="35"/>
    </row>
    <row r="103" s="32" customFormat="true" ht="36.75" hidden="false" customHeight="true" outlineLevel="0" collapsed="false">
      <c r="A103" s="19"/>
      <c r="B103" s="27" t="s">
        <v>263</v>
      </c>
      <c r="C103" s="22" t="s">
        <v>264</v>
      </c>
      <c r="D103" s="33" t="s">
        <v>315</v>
      </c>
      <c r="E103" s="33"/>
      <c r="F103" s="34" t="s">
        <v>133</v>
      </c>
      <c r="G103" s="34"/>
      <c r="H103" s="34"/>
      <c r="I103" s="34"/>
      <c r="J103" s="35"/>
    </row>
    <row r="104" s="32" customFormat="true" ht="49.5" hidden="false" customHeight="true" outlineLevel="0" collapsed="false">
      <c r="A104" s="19"/>
      <c r="B104" s="27"/>
      <c r="C104" s="22" t="s">
        <v>266</v>
      </c>
      <c r="D104" s="33" t="s">
        <v>316</v>
      </c>
      <c r="E104" s="33"/>
      <c r="F104" s="34" t="s">
        <v>133</v>
      </c>
      <c r="G104" s="34"/>
      <c r="H104" s="34"/>
      <c r="I104" s="34"/>
      <c r="J104" s="44"/>
    </row>
    <row r="105" s="32" customFormat="true" ht="35.25" hidden="false" customHeight="true" outlineLevel="0" collapsed="false">
      <c r="A105" s="19"/>
      <c r="B105" s="27"/>
      <c r="C105" s="22" t="s">
        <v>268</v>
      </c>
      <c r="D105" s="34" t="s">
        <v>317</v>
      </c>
      <c r="E105" s="34"/>
      <c r="F105" s="34" t="s">
        <v>133</v>
      </c>
      <c r="G105" s="34"/>
      <c r="H105" s="34"/>
      <c r="I105" s="34"/>
      <c r="J105" s="44"/>
    </row>
    <row r="106" s="32" customFormat="true" ht="15.6" hidden="false" customHeight="true" outlineLevel="0" collapsed="false">
      <c r="A106" s="19"/>
      <c r="B106" s="27"/>
      <c r="C106" s="22" t="s">
        <v>270</v>
      </c>
      <c r="D106" s="33" t="s">
        <v>271</v>
      </c>
      <c r="E106" s="33"/>
      <c r="F106" s="33" t="s">
        <v>272</v>
      </c>
      <c r="G106" s="33"/>
      <c r="H106" s="33"/>
      <c r="I106" s="33"/>
      <c r="J106" s="44"/>
    </row>
    <row r="107" s="32" customFormat="true" ht="36" hidden="false" customHeight="true" outlineLevel="0" collapsed="false">
      <c r="A107" s="19"/>
      <c r="B107" s="27" t="s">
        <v>273</v>
      </c>
      <c r="C107" s="22" t="s">
        <v>274</v>
      </c>
      <c r="D107" s="33" t="s">
        <v>318</v>
      </c>
      <c r="E107" s="33"/>
      <c r="F107" s="34" t="s">
        <v>133</v>
      </c>
      <c r="G107" s="34"/>
      <c r="H107" s="34"/>
      <c r="I107" s="34"/>
      <c r="J107" s="44"/>
    </row>
    <row r="108" s="32" customFormat="true" ht="39" hidden="false" customHeight="true" outlineLevel="0" collapsed="false">
      <c r="A108" s="19"/>
      <c r="B108" s="27"/>
      <c r="C108" s="22"/>
      <c r="D108" s="33" t="s">
        <v>319</v>
      </c>
      <c r="E108" s="33"/>
      <c r="F108" s="34" t="s">
        <v>133</v>
      </c>
      <c r="G108" s="34"/>
      <c r="H108" s="34"/>
      <c r="I108" s="34"/>
      <c r="J108" s="44"/>
    </row>
    <row r="109" s="32" customFormat="true" ht="31.2" hidden="false" customHeight="true" outlineLevel="0" collapsed="false">
      <c r="A109" s="19"/>
      <c r="B109" s="27"/>
      <c r="C109" s="22" t="s">
        <v>276</v>
      </c>
      <c r="D109" s="33" t="s">
        <v>320</v>
      </c>
      <c r="E109" s="33"/>
      <c r="F109" s="34" t="s">
        <v>153</v>
      </c>
      <c r="G109" s="34"/>
      <c r="H109" s="34"/>
      <c r="I109" s="34"/>
      <c r="J109" s="44"/>
    </row>
    <row r="110" s="32" customFormat="true" ht="15.6" hidden="false" customHeight="false" outlineLevel="0" collapsed="false">
      <c r="A110" s="44"/>
      <c r="B110" s="13"/>
      <c r="C110" s="44"/>
      <c r="D110" s="44"/>
      <c r="E110" s="44"/>
      <c r="F110" s="44"/>
      <c r="G110" s="44"/>
      <c r="H110" s="44"/>
      <c r="I110" s="44"/>
      <c r="J110" s="44"/>
    </row>
    <row r="111" s="32" customFormat="true" ht="15.6" hidden="false" customHeight="false" outlineLevel="0" collapsed="false">
      <c r="A111" s="44" t="s">
        <v>109</v>
      </c>
      <c r="B111" s="13" t="n">
        <v>25</v>
      </c>
      <c r="C111" s="14"/>
      <c r="D111" s="14"/>
      <c r="E111" s="14"/>
      <c r="F111" s="14"/>
      <c r="G111" s="14"/>
      <c r="H111" s="14"/>
      <c r="I111" s="14"/>
      <c r="J111" s="44"/>
    </row>
    <row r="112" s="32" customFormat="true" ht="15.6" hidden="false" customHeight="true" outlineLevel="0" collapsed="false">
      <c r="A112" s="15" t="s">
        <v>2</v>
      </c>
      <c r="B112" s="15"/>
      <c r="C112" s="45" t="s">
        <v>321</v>
      </c>
      <c r="D112" s="45"/>
      <c r="E112" s="45"/>
      <c r="F112" s="15" t="s">
        <v>110</v>
      </c>
      <c r="G112" s="15"/>
      <c r="H112" s="33" t="s">
        <v>258</v>
      </c>
      <c r="I112" s="33"/>
      <c r="J112" s="26"/>
    </row>
    <row r="113" s="32" customFormat="true" ht="15.6" hidden="false" customHeight="true" outlineLevel="0" collapsed="false">
      <c r="A113" s="46" t="s">
        <v>112</v>
      </c>
      <c r="B113" s="46"/>
      <c r="C113" s="33" t="s">
        <v>113</v>
      </c>
      <c r="D113" s="33"/>
      <c r="E113" s="33"/>
      <c r="F113" s="15" t="s">
        <v>114</v>
      </c>
      <c r="G113" s="15"/>
      <c r="H113" s="33" t="s">
        <v>113</v>
      </c>
      <c r="I113" s="33"/>
      <c r="J113" s="26"/>
    </row>
    <row r="114" s="32" customFormat="true" ht="15.6" hidden="false" customHeight="true" outlineLevel="0" collapsed="false">
      <c r="A114" s="15" t="s">
        <v>115</v>
      </c>
      <c r="B114" s="15"/>
      <c r="C114" s="33" t="s">
        <v>116</v>
      </c>
      <c r="D114" s="33"/>
      <c r="E114" s="33"/>
      <c r="F114" s="15" t="s">
        <v>117</v>
      </c>
      <c r="G114" s="15"/>
      <c r="H114" s="34" t="s">
        <v>118</v>
      </c>
      <c r="I114" s="34"/>
      <c r="J114" s="35"/>
    </row>
    <row r="115" s="32" customFormat="true" ht="15.6" hidden="false" customHeight="true" outlineLevel="0" collapsed="false">
      <c r="A115" s="15" t="s">
        <v>119</v>
      </c>
      <c r="B115" s="15"/>
      <c r="C115" s="33" t="s">
        <v>322</v>
      </c>
      <c r="D115" s="33"/>
      <c r="E115" s="33"/>
      <c r="F115" s="15" t="s">
        <v>121</v>
      </c>
      <c r="G115" s="15"/>
      <c r="H115" s="34" t="s">
        <v>323</v>
      </c>
      <c r="I115" s="34"/>
      <c r="J115" s="35"/>
    </row>
    <row r="116" s="32" customFormat="true" ht="15.6" hidden="false" customHeight="true" outlineLevel="0" collapsed="false">
      <c r="A116" s="15" t="s">
        <v>122</v>
      </c>
      <c r="B116" s="15"/>
      <c r="C116" s="15"/>
      <c r="D116" s="15"/>
      <c r="E116" s="15"/>
      <c r="F116" s="36" t="n">
        <v>100000</v>
      </c>
      <c r="G116" s="36"/>
      <c r="H116" s="36"/>
      <c r="I116" s="36"/>
      <c r="J116" s="35"/>
    </row>
    <row r="117" s="32" customFormat="true" ht="15.6" hidden="false" customHeight="true" outlineLevel="0" collapsed="false">
      <c r="A117" s="15" t="s">
        <v>123</v>
      </c>
      <c r="B117" s="15"/>
      <c r="C117" s="15"/>
      <c r="D117" s="15"/>
      <c r="E117" s="15"/>
      <c r="F117" s="36" t="n">
        <v>100000</v>
      </c>
      <c r="G117" s="36"/>
      <c r="H117" s="36"/>
      <c r="I117" s="36"/>
      <c r="J117" s="35"/>
    </row>
    <row r="118" s="32" customFormat="true" ht="15.6" hidden="false" customHeight="true" outlineLevel="0" collapsed="false">
      <c r="A118" s="15" t="s">
        <v>124</v>
      </c>
      <c r="B118" s="15"/>
      <c r="C118" s="15"/>
      <c r="D118" s="15"/>
      <c r="E118" s="15"/>
      <c r="F118" s="36" t="n">
        <v>0</v>
      </c>
      <c r="G118" s="36"/>
      <c r="H118" s="36"/>
      <c r="I118" s="36"/>
      <c r="J118" s="35"/>
    </row>
    <row r="119" s="32" customFormat="true" ht="62.4" hidden="false" customHeight="true" outlineLevel="0" collapsed="false">
      <c r="A119" s="43" t="s">
        <v>125</v>
      </c>
      <c r="B119" s="41" t="s">
        <v>324</v>
      </c>
      <c r="C119" s="41"/>
      <c r="D119" s="41"/>
      <c r="E119" s="41"/>
      <c r="F119" s="41"/>
      <c r="G119" s="41"/>
      <c r="H119" s="41"/>
      <c r="I119" s="41"/>
      <c r="J119" s="35"/>
    </row>
    <row r="120" s="32" customFormat="true" ht="31.2" hidden="false" customHeight="true" outlineLevel="0" collapsed="false">
      <c r="A120" s="19" t="s">
        <v>127</v>
      </c>
      <c r="B120" s="21" t="s">
        <v>128</v>
      </c>
      <c r="C120" s="22" t="s">
        <v>129</v>
      </c>
      <c r="D120" s="22" t="s">
        <v>262</v>
      </c>
      <c r="E120" s="22"/>
      <c r="F120" s="22" t="s">
        <v>130</v>
      </c>
      <c r="G120" s="22"/>
      <c r="H120" s="22"/>
      <c r="I120" s="22"/>
      <c r="J120" s="35"/>
    </row>
    <row r="121" s="32" customFormat="true" ht="15.6" hidden="false" customHeight="true" outlineLevel="0" collapsed="false">
      <c r="A121" s="19"/>
      <c r="B121" s="27" t="s">
        <v>263</v>
      </c>
      <c r="C121" s="22" t="s">
        <v>264</v>
      </c>
      <c r="D121" s="33" t="s">
        <v>325</v>
      </c>
      <c r="E121" s="33"/>
      <c r="F121" s="34" t="s">
        <v>133</v>
      </c>
      <c r="G121" s="34"/>
      <c r="H121" s="34"/>
      <c r="I121" s="34"/>
      <c r="J121" s="35"/>
    </row>
    <row r="122" s="32" customFormat="true" ht="15.6" hidden="false" customHeight="true" outlineLevel="0" collapsed="false">
      <c r="A122" s="19"/>
      <c r="B122" s="27"/>
      <c r="C122" s="22" t="s">
        <v>266</v>
      </c>
      <c r="D122" s="33" t="s">
        <v>326</v>
      </c>
      <c r="E122" s="33"/>
      <c r="F122" s="34" t="s">
        <v>133</v>
      </c>
      <c r="G122" s="34"/>
      <c r="H122" s="34"/>
      <c r="I122" s="34"/>
      <c r="J122" s="44"/>
    </row>
    <row r="123" s="32" customFormat="true" ht="15.6" hidden="false" customHeight="true" outlineLevel="0" collapsed="false">
      <c r="A123" s="19"/>
      <c r="B123" s="27"/>
      <c r="C123" s="22" t="s">
        <v>268</v>
      </c>
      <c r="D123" s="33" t="s">
        <v>327</v>
      </c>
      <c r="E123" s="33"/>
      <c r="F123" s="34" t="s">
        <v>133</v>
      </c>
      <c r="G123" s="34"/>
      <c r="H123" s="34"/>
      <c r="I123" s="34"/>
      <c r="J123" s="44"/>
    </row>
    <row r="124" s="32" customFormat="true" ht="15.6" hidden="false" customHeight="true" outlineLevel="0" collapsed="false">
      <c r="A124" s="19"/>
      <c r="B124" s="27"/>
      <c r="C124" s="22" t="s">
        <v>270</v>
      </c>
      <c r="D124" s="33" t="s">
        <v>271</v>
      </c>
      <c r="E124" s="33"/>
      <c r="F124" s="33" t="s">
        <v>272</v>
      </c>
      <c r="G124" s="33"/>
      <c r="H124" s="33"/>
      <c r="I124" s="33"/>
      <c r="J124" s="44"/>
    </row>
    <row r="125" s="32" customFormat="true" ht="15.6" hidden="false" customHeight="true" outlineLevel="0" collapsed="false">
      <c r="A125" s="19"/>
      <c r="B125" s="27" t="s">
        <v>273</v>
      </c>
      <c r="C125" s="22" t="s">
        <v>274</v>
      </c>
      <c r="D125" s="33" t="s">
        <v>328</v>
      </c>
      <c r="E125" s="33"/>
      <c r="F125" s="34" t="s">
        <v>133</v>
      </c>
      <c r="G125" s="34"/>
      <c r="H125" s="34"/>
      <c r="I125" s="34"/>
      <c r="J125" s="44"/>
    </row>
    <row r="126" s="32" customFormat="true" ht="15.6" hidden="false" customHeight="true" outlineLevel="0" collapsed="false">
      <c r="A126" s="19"/>
      <c r="B126" s="27"/>
      <c r="C126" s="22"/>
      <c r="D126" s="33" t="s">
        <v>329</v>
      </c>
      <c r="E126" s="33"/>
      <c r="F126" s="34" t="s">
        <v>133</v>
      </c>
      <c r="G126" s="34"/>
      <c r="H126" s="34"/>
      <c r="I126" s="34"/>
      <c r="J126" s="44"/>
    </row>
    <row r="127" s="32" customFormat="true" ht="31.2" hidden="false" customHeight="true" outlineLevel="0" collapsed="false">
      <c r="A127" s="19"/>
      <c r="B127" s="27"/>
      <c r="C127" s="22" t="s">
        <v>276</v>
      </c>
      <c r="D127" s="33" t="s">
        <v>330</v>
      </c>
      <c r="E127" s="33"/>
      <c r="F127" s="34" t="s">
        <v>133</v>
      </c>
      <c r="G127" s="34"/>
      <c r="H127" s="34"/>
      <c r="I127" s="34"/>
      <c r="J127" s="44"/>
    </row>
    <row r="128" s="32" customFormat="true" ht="15.6" hidden="false" customHeight="false" outlineLevel="0" collapsed="false">
      <c r="A128" s="44"/>
      <c r="B128" s="13"/>
      <c r="C128" s="44"/>
      <c r="D128" s="44"/>
      <c r="E128" s="44"/>
      <c r="F128" s="44"/>
      <c r="G128" s="44"/>
      <c r="H128" s="44"/>
      <c r="I128" s="44"/>
      <c r="J128" s="44"/>
    </row>
    <row r="129" s="32" customFormat="true" ht="15.6" hidden="false" customHeight="false" outlineLevel="0" collapsed="false">
      <c r="A129" s="30" t="s">
        <v>109</v>
      </c>
      <c r="B129" s="31" t="n">
        <v>26</v>
      </c>
      <c r="C129" s="14"/>
      <c r="D129" s="14"/>
      <c r="E129" s="14"/>
      <c r="F129" s="14"/>
      <c r="G129" s="14"/>
      <c r="H129" s="14"/>
      <c r="I129" s="14"/>
      <c r="J129" s="44"/>
    </row>
    <row r="130" s="32" customFormat="true" ht="15.6" hidden="false" customHeight="true" outlineLevel="0" collapsed="false">
      <c r="A130" s="15" t="s">
        <v>2</v>
      </c>
      <c r="B130" s="15"/>
      <c r="C130" s="33" t="s">
        <v>331</v>
      </c>
      <c r="D130" s="33"/>
      <c r="E130" s="33"/>
      <c r="F130" s="15" t="s">
        <v>110</v>
      </c>
      <c r="G130" s="15"/>
      <c r="H130" s="33" t="s">
        <v>258</v>
      </c>
      <c r="I130" s="33"/>
      <c r="J130" s="26"/>
    </row>
    <row r="131" s="32" customFormat="true" ht="15.6" hidden="false" customHeight="true" outlineLevel="0" collapsed="false">
      <c r="A131" s="15" t="s">
        <v>112</v>
      </c>
      <c r="B131" s="15"/>
      <c r="C131" s="33" t="s">
        <v>113</v>
      </c>
      <c r="D131" s="33"/>
      <c r="E131" s="33"/>
      <c r="F131" s="15" t="s">
        <v>114</v>
      </c>
      <c r="G131" s="15"/>
      <c r="H131" s="33" t="s">
        <v>113</v>
      </c>
      <c r="I131" s="33"/>
      <c r="J131" s="26"/>
    </row>
    <row r="132" s="32" customFormat="true" ht="15.6" hidden="false" customHeight="true" outlineLevel="0" collapsed="false">
      <c r="A132" s="15" t="s">
        <v>115</v>
      </c>
      <c r="B132" s="15"/>
      <c r="C132" s="33" t="s">
        <v>116</v>
      </c>
      <c r="D132" s="33"/>
      <c r="E132" s="33"/>
      <c r="F132" s="15" t="s">
        <v>117</v>
      </c>
      <c r="G132" s="15"/>
      <c r="H132" s="34" t="s">
        <v>118</v>
      </c>
      <c r="I132" s="34"/>
      <c r="J132" s="35"/>
    </row>
    <row r="133" s="32" customFormat="true" ht="15.6" hidden="false" customHeight="true" outlineLevel="0" collapsed="false">
      <c r="A133" s="15" t="s">
        <v>119</v>
      </c>
      <c r="B133" s="15"/>
      <c r="C133" s="33" t="s">
        <v>243</v>
      </c>
      <c r="D133" s="33"/>
      <c r="E133" s="33"/>
      <c r="F133" s="15" t="s">
        <v>121</v>
      </c>
      <c r="G133" s="15"/>
      <c r="H133" s="34" t="s">
        <v>244</v>
      </c>
      <c r="I133" s="34"/>
      <c r="J133" s="35"/>
    </row>
    <row r="134" s="32" customFormat="true" ht="15.6" hidden="false" customHeight="true" outlineLevel="0" collapsed="false">
      <c r="A134" s="15" t="s">
        <v>122</v>
      </c>
      <c r="B134" s="15"/>
      <c r="C134" s="15"/>
      <c r="D134" s="15"/>
      <c r="E134" s="15"/>
      <c r="F134" s="36" t="n">
        <v>150000</v>
      </c>
      <c r="G134" s="36"/>
      <c r="H134" s="36"/>
      <c r="I134" s="36"/>
      <c r="J134" s="35"/>
    </row>
    <row r="135" s="32" customFormat="true" ht="15.6" hidden="false" customHeight="true" outlineLevel="0" collapsed="false">
      <c r="A135" s="15" t="s">
        <v>123</v>
      </c>
      <c r="B135" s="15"/>
      <c r="C135" s="15"/>
      <c r="D135" s="15"/>
      <c r="E135" s="15"/>
      <c r="F135" s="36" t="n">
        <v>150000</v>
      </c>
      <c r="G135" s="36"/>
      <c r="H135" s="36"/>
      <c r="I135" s="36"/>
      <c r="J135" s="35"/>
    </row>
    <row r="136" s="32" customFormat="true" ht="15.6" hidden="false" customHeight="true" outlineLevel="0" collapsed="false">
      <c r="A136" s="15" t="s">
        <v>124</v>
      </c>
      <c r="B136" s="15"/>
      <c r="C136" s="15"/>
      <c r="D136" s="15"/>
      <c r="E136" s="15"/>
      <c r="F136" s="36" t="n">
        <v>0</v>
      </c>
      <c r="G136" s="36"/>
      <c r="H136" s="36"/>
      <c r="I136" s="36"/>
      <c r="J136" s="35"/>
    </row>
    <row r="137" s="32" customFormat="true" ht="62.4" hidden="false" customHeight="true" outlineLevel="0" collapsed="false">
      <c r="A137" s="43" t="s">
        <v>125</v>
      </c>
      <c r="B137" s="41" t="s">
        <v>332</v>
      </c>
      <c r="C137" s="41"/>
      <c r="D137" s="41"/>
      <c r="E137" s="41"/>
      <c r="F137" s="41"/>
      <c r="G137" s="41"/>
      <c r="H137" s="41"/>
      <c r="I137" s="41"/>
      <c r="J137" s="35"/>
    </row>
    <row r="138" s="32" customFormat="true" ht="31.2" hidden="false" customHeight="true" outlineLevel="0" collapsed="false">
      <c r="A138" s="19" t="s">
        <v>127</v>
      </c>
      <c r="B138" s="21" t="s">
        <v>128</v>
      </c>
      <c r="C138" s="22" t="s">
        <v>129</v>
      </c>
      <c r="D138" s="22" t="s">
        <v>262</v>
      </c>
      <c r="E138" s="22"/>
      <c r="F138" s="47" t="s">
        <v>130</v>
      </c>
      <c r="G138" s="47"/>
      <c r="H138" s="47"/>
      <c r="I138" s="47"/>
      <c r="J138" s="35"/>
    </row>
    <row r="139" s="32" customFormat="true" ht="15.6" hidden="false" customHeight="true" outlineLevel="0" collapsed="false">
      <c r="A139" s="19"/>
      <c r="B139" s="27" t="s">
        <v>263</v>
      </c>
      <c r="C139" s="22" t="s">
        <v>264</v>
      </c>
      <c r="D139" s="33" t="s">
        <v>333</v>
      </c>
      <c r="E139" s="33"/>
      <c r="F139" s="48" t="s">
        <v>133</v>
      </c>
      <c r="G139" s="48"/>
      <c r="H139" s="48"/>
      <c r="I139" s="48"/>
      <c r="J139" s="35"/>
    </row>
    <row r="140" s="32" customFormat="true" ht="39" hidden="false" customHeight="true" outlineLevel="0" collapsed="false">
      <c r="A140" s="19"/>
      <c r="B140" s="27"/>
      <c r="C140" s="22" t="s">
        <v>266</v>
      </c>
      <c r="D140" s="33" t="s">
        <v>334</v>
      </c>
      <c r="E140" s="33"/>
      <c r="F140" s="48" t="s">
        <v>133</v>
      </c>
      <c r="G140" s="48"/>
      <c r="H140" s="48"/>
      <c r="I140" s="48"/>
      <c r="J140" s="35"/>
    </row>
    <row r="141" s="32" customFormat="true" ht="15.6" hidden="false" customHeight="true" outlineLevel="0" collapsed="false">
      <c r="A141" s="19"/>
      <c r="B141" s="27"/>
      <c r="C141" s="22" t="s">
        <v>268</v>
      </c>
      <c r="D141" s="33" t="s">
        <v>335</v>
      </c>
      <c r="E141" s="33"/>
      <c r="F141" s="48" t="s">
        <v>133</v>
      </c>
      <c r="G141" s="48"/>
      <c r="H141" s="48"/>
      <c r="I141" s="48"/>
      <c r="J141" s="35"/>
    </row>
    <row r="142" s="32" customFormat="true" ht="15.6" hidden="false" customHeight="true" outlineLevel="0" collapsed="false">
      <c r="A142" s="19"/>
      <c r="B142" s="27"/>
      <c r="C142" s="22" t="s">
        <v>270</v>
      </c>
      <c r="D142" s="33" t="s">
        <v>271</v>
      </c>
      <c r="E142" s="33"/>
      <c r="F142" s="45" t="s">
        <v>272</v>
      </c>
      <c r="G142" s="45"/>
      <c r="H142" s="45"/>
      <c r="I142" s="45"/>
      <c r="J142" s="35"/>
    </row>
    <row r="143" s="32" customFormat="true" ht="45.75" hidden="false" customHeight="true" outlineLevel="0" collapsed="false">
      <c r="A143" s="19"/>
      <c r="B143" s="27" t="s">
        <v>273</v>
      </c>
      <c r="C143" s="22" t="s">
        <v>274</v>
      </c>
      <c r="D143" s="33" t="s">
        <v>336</v>
      </c>
      <c r="E143" s="33"/>
      <c r="F143" s="48" t="s">
        <v>133</v>
      </c>
      <c r="G143" s="48"/>
      <c r="H143" s="48"/>
      <c r="I143" s="48"/>
      <c r="J143" s="35"/>
    </row>
    <row r="144" s="32" customFormat="true" ht="37.5" hidden="false" customHeight="true" outlineLevel="0" collapsed="false">
      <c r="A144" s="19"/>
      <c r="B144" s="27"/>
      <c r="C144" s="22"/>
      <c r="D144" s="33" t="s">
        <v>337</v>
      </c>
      <c r="E144" s="33"/>
      <c r="F144" s="48" t="s">
        <v>133</v>
      </c>
      <c r="G144" s="48"/>
      <c r="H144" s="48"/>
      <c r="I144" s="48"/>
      <c r="J144" s="35"/>
    </row>
    <row r="145" s="32" customFormat="true" ht="31.2" hidden="false" customHeight="true" outlineLevel="0" collapsed="false">
      <c r="A145" s="19"/>
      <c r="B145" s="27"/>
      <c r="C145" s="22" t="s">
        <v>276</v>
      </c>
      <c r="D145" s="33" t="s">
        <v>338</v>
      </c>
      <c r="E145" s="33"/>
      <c r="F145" s="48" t="s">
        <v>153</v>
      </c>
      <c r="G145" s="48"/>
      <c r="H145" s="48"/>
      <c r="I145" s="48"/>
      <c r="J145" s="35"/>
    </row>
    <row r="146" s="32" customFormat="true" ht="15.6" hidden="false" customHeight="false" outlineLevel="0" collapsed="false">
      <c r="A146" s="44"/>
      <c r="B146" s="13"/>
      <c r="C146" s="44"/>
      <c r="D146" s="44"/>
      <c r="E146" s="44"/>
      <c r="F146" s="44"/>
      <c r="G146" s="44"/>
      <c r="H146" s="44"/>
      <c r="I146" s="44"/>
      <c r="J146" s="35"/>
    </row>
    <row r="147" s="32" customFormat="true" ht="15.6" hidden="false" customHeight="false" outlineLevel="0" collapsed="false">
      <c r="A147" s="30" t="s">
        <v>109</v>
      </c>
      <c r="B147" s="31" t="n">
        <v>27</v>
      </c>
      <c r="C147" s="14"/>
      <c r="D147" s="14"/>
      <c r="E147" s="14"/>
      <c r="F147" s="14"/>
      <c r="G147" s="14"/>
      <c r="H147" s="14"/>
      <c r="I147" s="14"/>
      <c r="J147" s="35"/>
    </row>
    <row r="148" s="32" customFormat="true" ht="15.6" hidden="false" customHeight="true" outlineLevel="0" collapsed="false">
      <c r="A148" s="15" t="s">
        <v>2</v>
      </c>
      <c r="B148" s="15"/>
      <c r="C148" s="33" t="s">
        <v>339</v>
      </c>
      <c r="D148" s="33"/>
      <c r="E148" s="33"/>
      <c r="F148" s="15" t="s">
        <v>110</v>
      </c>
      <c r="G148" s="15"/>
      <c r="H148" s="33" t="s">
        <v>258</v>
      </c>
      <c r="I148" s="33"/>
      <c r="J148" s="26"/>
    </row>
    <row r="149" s="32" customFormat="true" ht="15.6" hidden="false" customHeight="true" outlineLevel="0" collapsed="false">
      <c r="A149" s="15" t="s">
        <v>112</v>
      </c>
      <c r="B149" s="15"/>
      <c r="C149" s="33" t="s">
        <v>113</v>
      </c>
      <c r="D149" s="33"/>
      <c r="E149" s="33"/>
      <c r="F149" s="15" t="s">
        <v>114</v>
      </c>
      <c r="G149" s="15"/>
      <c r="H149" s="33" t="s">
        <v>113</v>
      </c>
      <c r="I149" s="33"/>
      <c r="J149" s="26"/>
    </row>
    <row r="150" s="32" customFormat="true" ht="15.6" hidden="false" customHeight="true" outlineLevel="0" collapsed="false">
      <c r="A150" s="15" t="s">
        <v>115</v>
      </c>
      <c r="B150" s="15"/>
      <c r="C150" s="33" t="s">
        <v>116</v>
      </c>
      <c r="D150" s="33"/>
      <c r="E150" s="33"/>
      <c r="F150" s="15" t="s">
        <v>117</v>
      </c>
      <c r="G150" s="15"/>
      <c r="H150" s="34" t="s">
        <v>118</v>
      </c>
      <c r="I150" s="34"/>
      <c r="J150" s="35"/>
    </row>
    <row r="151" s="32" customFormat="true" ht="15.6" hidden="false" customHeight="true" outlineLevel="0" collapsed="false">
      <c r="A151" s="15" t="s">
        <v>119</v>
      </c>
      <c r="B151" s="15"/>
      <c r="C151" s="33" t="s">
        <v>340</v>
      </c>
      <c r="D151" s="33"/>
      <c r="E151" s="33"/>
      <c r="F151" s="15" t="s">
        <v>121</v>
      </c>
      <c r="G151" s="15"/>
      <c r="H151" s="34" t="s">
        <v>341</v>
      </c>
      <c r="I151" s="34"/>
      <c r="J151" s="35"/>
    </row>
    <row r="152" s="32" customFormat="true" ht="15.6" hidden="false" customHeight="true" outlineLevel="0" collapsed="false">
      <c r="A152" s="15" t="s">
        <v>122</v>
      </c>
      <c r="B152" s="15"/>
      <c r="C152" s="15"/>
      <c r="D152" s="15"/>
      <c r="E152" s="15"/>
      <c r="F152" s="36" t="n">
        <v>300000</v>
      </c>
      <c r="G152" s="36"/>
      <c r="H152" s="36"/>
      <c r="I152" s="36"/>
      <c r="J152" s="35"/>
    </row>
    <row r="153" s="32" customFormat="true" ht="15.6" hidden="false" customHeight="true" outlineLevel="0" collapsed="false">
      <c r="A153" s="15" t="s">
        <v>123</v>
      </c>
      <c r="B153" s="15"/>
      <c r="C153" s="15"/>
      <c r="D153" s="15"/>
      <c r="E153" s="15"/>
      <c r="F153" s="36" t="n">
        <v>300000</v>
      </c>
      <c r="G153" s="36"/>
      <c r="H153" s="36"/>
      <c r="I153" s="36"/>
      <c r="J153" s="35"/>
    </row>
    <row r="154" s="32" customFormat="true" ht="15.6" hidden="false" customHeight="true" outlineLevel="0" collapsed="false">
      <c r="A154" s="15" t="s">
        <v>124</v>
      </c>
      <c r="B154" s="15"/>
      <c r="C154" s="15"/>
      <c r="D154" s="15"/>
      <c r="E154" s="15"/>
      <c r="F154" s="36" t="n">
        <v>0</v>
      </c>
      <c r="G154" s="36"/>
      <c r="H154" s="36"/>
      <c r="I154" s="36"/>
      <c r="J154" s="35"/>
    </row>
    <row r="155" s="32" customFormat="true" ht="62.4" hidden="false" customHeight="true" outlineLevel="0" collapsed="false">
      <c r="A155" s="43" t="s">
        <v>125</v>
      </c>
      <c r="B155" s="41" t="s">
        <v>342</v>
      </c>
      <c r="C155" s="41"/>
      <c r="D155" s="41"/>
      <c r="E155" s="41"/>
      <c r="F155" s="41"/>
      <c r="G155" s="41"/>
      <c r="H155" s="41"/>
      <c r="I155" s="41"/>
      <c r="J155" s="35"/>
    </row>
    <row r="156" s="32" customFormat="true" ht="31.2" hidden="false" customHeight="true" outlineLevel="0" collapsed="false">
      <c r="A156" s="19" t="s">
        <v>127</v>
      </c>
      <c r="B156" s="21" t="s">
        <v>128</v>
      </c>
      <c r="C156" s="22" t="s">
        <v>129</v>
      </c>
      <c r="D156" s="22" t="s">
        <v>262</v>
      </c>
      <c r="E156" s="22"/>
      <c r="F156" s="22" t="s">
        <v>130</v>
      </c>
      <c r="G156" s="22"/>
      <c r="H156" s="22"/>
      <c r="I156" s="22"/>
      <c r="J156" s="35"/>
    </row>
    <row r="157" s="32" customFormat="true" ht="42.75" hidden="false" customHeight="true" outlineLevel="0" collapsed="false">
      <c r="A157" s="19"/>
      <c r="B157" s="27" t="s">
        <v>263</v>
      </c>
      <c r="C157" s="22" t="s">
        <v>264</v>
      </c>
      <c r="D157" s="33" t="s">
        <v>343</v>
      </c>
      <c r="E157" s="33"/>
      <c r="F157" s="34" t="s">
        <v>133</v>
      </c>
      <c r="G157" s="34"/>
      <c r="H157" s="34"/>
      <c r="I157" s="34"/>
      <c r="J157" s="35"/>
    </row>
    <row r="158" s="32" customFormat="true" ht="81.75" hidden="false" customHeight="true" outlineLevel="0" collapsed="false">
      <c r="A158" s="19"/>
      <c r="B158" s="27"/>
      <c r="C158" s="22" t="s">
        <v>266</v>
      </c>
      <c r="D158" s="33" t="s">
        <v>344</v>
      </c>
      <c r="E158" s="33"/>
      <c r="F158" s="34" t="s">
        <v>133</v>
      </c>
      <c r="G158" s="34"/>
      <c r="H158" s="34"/>
      <c r="I158" s="34"/>
      <c r="J158" s="44"/>
    </row>
    <row r="159" s="32" customFormat="true" ht="62.25" hidden="false" customHeight="true" outlineLevel="0" collapsed="false">
      <c r="A159" s="19"/>
      <c r="B159" s="27"/>
      <c r="C159" s="22" t="s">
        <v>268</v>
      </c>
      <c r="D159" s="33" t="s">
        <v>345</v>
      </c>
      <c r="E159" s="33"/>
      <c r="F159" s="34" t="s">
        <v>133</v>
      </c>
      <c r="G159" s="34"/>
      <c r="H159" s="34"/>
      <c r="I159" s="34"/>
      <c r="J159" s="44"/>
    </row>
    <row r="160" s="32" customFormat="true" ht="15.6" hidden="false" customHeight="true" outlineLevel="0" collapsed="false">
      <c r="A160" s="19"/>
      <c r="B160" s="27"/>
      <c r="C160" s="22" t="s">
        <v>270</v>
      </c>
      <c r="D160" s="33" t="s">
        <v>271</v>
      </c>
      <c r="E160" s="33"/>
      <c r="F160" s="33" t="s">
        <v>272</v>
      </c>
      <c r="G160" s="33"/>
      <c r="H160" s="33"/>
      <c r="I160" s="33"/>
      <c r="J160" s="44"/>
    </row>
    <row r="161" s="32" customFormat="true" ht="102" hidden="false" customHeight="true" outlineLevel="0" collapsed="false">
      <c r="A161" s="19"/>
      <c r="B161" s="27" t="s">
        <v>273</v>
      </c>
      <c r="C161" s="15" t="s">
        <v>274</v>
      </c>
      <c r="D161" s="33" t="s">
        <v>346</v>
      </c>
      <c r="E161" s="33"/>
      <c r="F161" s="34" t="s">
        <v>133</v>
      </c>
      <c r="G161" s="34"/>
      <c r="H161" s="34"/>
      <c r="I161" s="34"/>
      <c r="J161" s="44"/>
    </row>
    <row r="162" s="32" customFormat="true" ht="15.6" hidden="false" customHeight="true" outlineLevel="0" collapsed="false">
      <c r="A162" s="19"/>
      <c r="B162" s="27"/>
      <c r="C162" s="15"/>
      <c r="D162" s="33" t="s">
        <v>347</v>
      </c>
      <c r="E162" s="33"/>
      <c r="F162" s="34" t="s">
        <v>133</v>
      </c>
      <c r="G162" s="34"/>
      <c r="H162" s="34"/>
      <c r="I162" s="34"/>
      <c r="J162" s="44"/>
    </row>
    <row r="163" s="32" customFormat="true" ht="31.2" hidden="false" customHeight="true" outlineLevel="0" collapsed="false">
      <c r="A163" s="19"/>
      <c r="B163" s="27"/>
      <c r="C163" s="22" t="s">
        <v>276</v>
      </c>
      <c r="D163" s="33" t="s">
        <v>348</v>
      </c>
      <c r="E163" s="33"/>
      <c r="F163" s="34" t="s">
        <v>153</v>
      </c>
      <c r="G163" s="34"/>
      <c r="H163" s="34"/>
      <c r="I163" s="34"/>
      <c r="J163" s="44"/>
    </row>
    <row r="164" s="32" customFormat="true" ht="15.6" hidden="false" customHeight="false" outlineLevel="0" collapsed="false">
      <c r="A164" s="44"/>
      <c r="B164" s="42"/>
      <c r="C164" s="26"/>
      <c r="D164" s="26"/>
      <c r="E164" s="26"/>
      <c r="F164" s="26"/>
      <c r="G164" s="26"/>
      <c r="H164" s="26"/>
      <c r="I164" s="26"/>
      <c r="J164" s="44"/>
    </row>
    <row r="165" s="32" customFormat="true" ht="15.6" hidden="false" customHeight="false" outlineLevel="0" collapsed="false">
      <c r="A165" s="30" t="s">
        <v>109</v>
      </c>
      <c r="B165" s="31" t="n">
        <v>28</v>
      </c>
      <c r="C165" s="14"/>
      <c r="D165" s="14"/>
      <c r="E165" s="14"/>
      <c r="F165" s="14"/>
      <c r="G165" s="14"/>
      <c r="H165" s="14"/>
      <c r="I165" s="14"/>
      <c r="J165" s="44"/>
    </row>
    <row r="166" s="32" customFormat="true" ht="15.6" hidden="false" customHeight="true" outlineLevel="0" collapsed="false">
      <c r="A166" s="15" t="s">
        <v>2</v>
      </c>
      <c r="B166" s="15"/>
      <c r="C166" s="33" t="s">
        <v>349</v>
      </c>
      <c r="D166" s="33"/>
      <c r="E166" s="33"/>
      <c r="F166" s="15" t="s">
        <v>110</v>
      </c>
      <c r="G166" s="15"/>
      <c r="H166" s="33" t="s">
        <v>258</v>
      </c>
      <c r="I166" s="33"/>
      <c r="J166" s="26"/>
    </row>
    <row r="167" s="32" customFormat="true" ht="15.6" hidden="false" customHeight="true" outlineLevel="0" collapsed="false">
      <c r="A167" s="15" t="s">
        <v>112</v>
      </c>
      <c r="B167" s="15"/>
      <c r="C167" s="33" t="s">
        <v>113</v>
      </c>
      <c r="D167" s="33"/>
      <c r="E167" s="33"/>
      <c r="F167" s="15" t="s">
        <v>114</v>
      </c>
      <c r="G167" s="15"/>
      <c r="H167" s="33" t="s">
        <v>113</v>
      </c>
      <c r="I167" s="33"/>
      <c r="J167" s="26"/>
    </row>
    <row r="168" s="32" customFormat="true" ht="15.6" hidden="false" customHeight="true" outlineLevel="0" collapsed="false">
      <c r="A168" s="15" t="s">
        <v>115</v>
      </c>
      <c r="B168" s="15"/>
      <c r="C168" s="33" t="s">
        <v>116</v>
      </c>
      <c r="D168" s="33"/>
      <c r="E168" s="33"/>
      <c r="F168" s="15" t="s">
        <v>117</v>
      </c>
      <c r="G168" s="15"/>
      <c r="H168" s="34" t="s">
        <v>118</v>
      </c>
      <c r="I168" s="34"/>
      <c r="J168" s="35"/>
    </row>
    <row r="169" s="32" customFormat="true" ht="15.6" hidden="false" customHeight="true" outlineLevel="0" collapsed="false">
      <c r="A169" s="15" t="s">
        <v>119</v>
      </c>
      <c r="B169" s="15"/>
      <c r="C169" s="33" t="s">
        <v>243</v>
      </c>
      <c r="D169" s="33"/>
      <c r="E169" s="33"/>
      <c r="F169" s="15" t="s">
        <v>121</v>
      </c>
      <c r="G169" s="15"/>
      <c r="H169" s="34" t="s">
        <v>244</v>
      </c>
      <c r="I169" s="34"/>
      <c r="J169" s="35"/>
    </row>
    <row r="170" s="32" customFormat="true" ht="15.6" hidden="false" customHeight="true" outlineLevel="0" collapsed="false">
      <c r="A170" s="15" t="s">
        <v>122</v>
      </c>
      <c r="B170" s="15"/>
      <c r="C170" s="15"/>
      <c r="D170" s="15"/>
      <c r="E170" s="15"/>
      <c r="F170" s="36" t="n">
        <v>1990000</v>
      </c>
      <c r="G170" s="36"/>
      <c r="H170" s="36"/>
      <c r="I170" s="36"/>
      <c r="J170" s="35"/>
    </row>
    <row r="171" s="32" customFormat="true" ht="15.6" hidden="false" customHeight="true" outlineLevel="0" collapsed="false">
      <c r="A171" s="15" t="s">
        <v>123</v>
      </c>
      <c r="B171" s="15"/>
      <c r="C171" s="15"/>
      <c r="D171" s="15"/>
      <c r="E171" s="15"/>
      <c r="F171" s="36" t="n">
        <v>1990000</v>
      </c>
      <c r="G171" s="36"/>
      <c r="H171" s="36"/>
      <c r="I171" s="36"/>
      <c r="J171" s="35"/>
    </row>
    <row r="172" s="32" customFormat="true" ht="15.6" hidden="false" customHeight="true" outlineLevel="0" collapsed="false">
      <c r="A172" s="15" t="s">
        <v>124</v>
      </c>
      <c r="B172" s="15"/>
      <c r="C172" s="15"/>
      <c r="D172" s="15"/>
      <c r="E172" s="15"/>
      <c r="F172" s="36" t="n">
        <v>0</v>
      </c>
      <c r="G172" s="36"/>
      <c r="H172" s="36"/>
      <c r="I172" s="36"/>
      <c r="J172" s="35"/>
    </row>
    <row r="173" s="32" customFormat="true" ht="62.4" hidden="false" customHeight="true" outlineLevel="0" collapsed="false">
      <c r="A173" s="43" t="s">
        <v>125</v>
      </c>
      <c r="B173" s="41" t="s">
        <v>350</v>
      </c>
      <c r="C173" s="41"/>
      <c r="D173" s="41"/>
      <c r="E173" s="41"/>
      <c r="F173" s="41"/>
      <c r="G173" s="41"/>
      <c r="H173" s="41"/>
      <c r="I173" s="41"/>
      <c r="J173" s="35"/>
    </row>
    <row r="174" s="32" customFormat="true" ht="31.2" hidden="false" customHeight="true" outlineLevel="0" collapsed="false">
      <c r="A174" s="19" t="s">
        <v>127</v>
      </c>
      <c r="B174" s="21" t="s">
        <v>128</v>
      </c>
      <c r="C174" s="22" t="s">
        <v>129</v>
      </c>
      <c r="D174" s="22" t="s">
        <v>262</v>
      </c>
      <c r="E174" s="22"/>
      <c r="F174" s="22" t="s">
        <v>130</v>
      </c>
      <c r="G174" s="22"/>
      <c r="H174" s="22"/>
      <c r="I174" s="22"/>
      <c r="J174" s="35"/>
    </row>
    <row r="175" s="32" customFormat="true" ht="30" hidden="false" customHeight="true" outlineLevel="0" collapsed="false">
      <c r="A175" s="19"/>
      <c r="B175" s="27" t="s">
        <v>263</v>
      </c>
      <c r="C175" s="22" t="s">
        <v>264</v>
      </c>
      <c r="D175" s="33" t="s">
        <v>351</v>
      </c>
      <c r="E175" s="33"/>
      <c r="F175" s="34" t="s">
        <v>133</v>
      </c>
      <c r="G175" s="34"/>
      <c r="H175" s="34"/>
      <c r="I175" s="34"/>
      <c r="J175" s="35"/>
    </row>
    <row r="176" s="32" customFormat="true" ht="39" hidden="false" customHeight="true" outlineLevel="0" collapsed="false">
      <c r="A176" s="19"/>
      <c r="B176" s="27"/>
      <c r="C176" s="22" t="s">
        <v>266</v>
      </c>
      <c r="D176" s="33" t="s">
        <v>352</v>
      </c>
      <c r="E176" s="33"/>
      <c r="F176" s="34" t="s">
        <v>133</v>
      </c>
      <c r="G176" s="34"/>
      <c r="H176" s="34"/>
      <c r="I176" s="34"/>
      <c r="J176" s="44"/>
    </row>
    <row r="177" s="32" customFormat="true" ht="15.6" hidden="false" customHeight="true" outlineLevel="0" collapsed="false">
      <c r="A177" s="19"/>
      <c r="B177" s="27"/>
      <c r="C177" s="22" t="s">
        <v>268</v>
      </c>
      <c r="D177" s="33" t="s">
        <v>353</v>
      </c>
      <c r="E177" s="33"/>
      <c r="F177" s="34" t="s">
        <v>133</v>
      </c>
      <c r="G177" s="34"/>
      <c r="H177" s="34"/>
      <c r="I177" s="34"/>
      <c r="J177" s="44"/>
    </row>
    <row r="178" s="32" customFormat="true" ht="15.6" hidden="false" customHeight="true" outlineLevel="0" collapsed="false">
      <c r="A178" s="19"/>
      <c r="B178" s="27"/>
      <c r="C178" s="22" t="s">
        <v>270</v>
      </c>
      <c r="D178" s="33" t="s">
        <v>271</v>
      </c>
      <c r="E178" s="33"/>
      <c r="F178" s="33" t="s">
        <v>272</v>
      </c>
      <c r="G178" s="33"/>
      <c r="H178" s="33"/>
      <c r="I178" s="33"/>
      <c r="J178" s="44"/>
    </row>
    <row r="179" s="32" customFormat="true" ht="94.5" hidden="false" customHeight="true" outlineLevel="0" collapsed="false">
      <c r="A179" s="19"/>
      <c r="B179" s="27" t="s">
        <v>273</v>
      </c>
      <c r="C179" s="22" t="s">
        <v>274</v>
      </c>
      <c r="D179" s="33" t="s">
        <v>354</v>
      </c>
      <c r="E179" s="33"/>
      <c r="F179" s="34" t="s">
        <v>133</v>
      </c>
      <c r="G179" s="34"/>
      <c r="H179" s="34"/>
      <c r="I179" s="34"/>
      <c r="J179" s="44"/>
    </row>
    <row r="180" s="32" customFormat="true" ht="46.5" hidden="false" customHeight="true" outlineLevel="0" collapsed="false">
      <c r="A180" s="19"/>
      <c r="B180" s="27"/>
      <c r="C180" s="22"/>
      <c r="D180" s="33" t="s">
        <v>355</v>
      </c>
      <c r="E180" s="33"/>
      <c r="F180" s="34" t="s">
        <v>133</v>
      </c>
      <c r="G180" s="34"/>
      <c r="H180" s="34"/>
      <c r="I180" s="34"/>
      <c r="J180" s="44"/>
    </row>
    <row r="181" s="32" customFormat="true" ht="31.2" hidden="false" customHeight="true" outlineLevel="0" collapsed="false">
      <c r="A181" s="19"/>
      <c r="B181" s="27"/>
      <c r="C181" s="22" t="s">
        <v>276</v>
      </c>
      <c r="D181" s="33" t="s">
        <v>338</v>
      </c>
      <c r="E181" s="33"/>
      <c r="F181" s="34" t="s">
        <v>153</v>
      </c>
      <c r="G181" s="34"/>
      <c r="H181" s="34"/>
      <c r="I181" s="34"/>
      <c r="J181" s="44"/>
    </row>
    <row r="182" s="32" customFormat="true" ht="15.6" hidden="false" customHeight="false" outlineLevel="0" collapsed="false">
      <c r="A182" s="44"/>
      <c r="B182" s="42"/>
      <c r="C182" s="26"/>
      <c r="D182" s="26"/>
      <c r="E182" s="26"/>
      <c r="F182" s="26"/>
      <c r="G182" s="26"/>
      <c r="H182" s="26"/>
      <c r="I182" s="26"/>
      <c r="J182" s="44"/>
    </row>
    <row r="183" s="32" customFormat="true" ht="15.6" hidden="false" customHeight="false" outlineLevel="0" collapsed="false">
      <c r="A183" s="30" t="s">
        <v>109</v>
      </c>
      <c r="B183" s="31" t="n">
        <v>29</v>
      </c>
      <c r="C183" s="14"/>
      <c r="D183" s="14"/>
      <c r="E183" s="14"/>
      <c r="F183" s="14"/>
      <c r="G183" s="14"/>
      <c r="H183" s="14"/>
      <c r="I183" s="14"/>
      <c r="J183" s="44"/>
    </row>
    <row r="184" s="32" customFormat="true" ht="15.6" hidden="false" customHeight="true" outlineLevel="0" collapsed="false">
      <c r="A184" s="15" t="s">
        <v>2</v>
      </c>
      <c r="B184" s="15"/>
      <c r="C184" s="33" t="s">
        <v>356</v>
      </c>
      <c r="D184" s="33"/>
      <c r="E184" s="33"/>
      <c r="F184" s="15" t="s">
        <v>110</v>
      </c>
      <c r="G184" s="15"/>
      <c r="H184" s="33" t="s">
        <v>258</v>
      </c>
      <c r="I184" s="33"/>
      <c r="J184" s="26"/>
    </row>
    <row r="185" s="32" customFormat="true" ht="15.6" hidden="false" customHeight="true" outlineLevel="0" collapsed="false">
      <c r="A185" s="15" t="s">
        <v>112</v>
      </c>
      <c r="B185" s="15"/>
      <c r="C185" s="33" t="s">
        <v>113</v>
      </c>
      <c r="D185" s="33"/>
      <c r="E185" s="33"/>
      <c r="F185" s="15" t="s">
        <v>114</v>
      </c>
      <c r="G185" s="15"/>
      <c r="H185" s="33" t="s">
        <v>113</v>
      </c>
      <c r="I185" s="33"/>
      <c r="J185" s="26"/>
    </row>
    <row r="186" s="32" customFormat="true" ht="15.6" hidden="false" customHeight="true" outlineLevel="0" collapsed="false">
      <c r="A186" s="15" t="s">
        <v>115</v>
      </c>
      <c r="B186" s="15"/>
      <c r="C186" s="33" t="s">
        <v>116</v>
      </c>
      <c r="D186" s="33"/>
      <c r="E186" s="33"/>
      <c r="F186" s="15" t="s">
        <v>117</v>
      </c>
      <c r="G186" s="15"/>
      <c r="H186" s="34" t="s">
        <v>118</v>
      </c>
      <c r="I186" s="34"/>
      <c r="J186" s="35"/>
    </row>
    <row r="187" s="32" customFormat="true" ht="15.6" hidden="false" customHeight="true" outlineLevel="0" collapsed="false">
      <c r="A187" s="15" t="s">
        <v>119</v>
      </c>
      <c r="B187" s="15"/>
      <c r="C187" s="33" t="s">
        <v>357</v>
      </c>
      <c r="D187" s="33"/>
      <c r="E187" s="33"/>
      <c r="F187" s="15" t="s">
        <v>121</v>
      </c>
      <c r="G187" s="15"/>
      <c r="H187" s="34" t="s">
        <v>358</v>
      </c>
      <c r="I187" s="34"/>
      <c r="J187" s="35"/>
    </row>
    <row r="188" s="32" customFormat="true" ht="15.6" hidden="false" customHeight="true" outlineLevel="0" collapsed="false">
      <c r="A188" s="15" t="s">
        <v>122</v>
      </c>
      <c r="B188" s="15"/>
      <c r="C188" s="15"/>
      <c r="D188" s="15"/>
      <c r="E188" s="15"/>
      <c r="F188" s="36" t="n">
        <v>300000</v>
      </c>
      <c r="G188" s="36"/>
      <c r="H188" s="36"/>
      <c r="I188" s="36"/>
      <c r="J188" s="35"/>
    </row>
    <row r="189" s="32" customFormat="true" ht="15.6" hidden="false" customHeight="true" outlineLevel="0" collapsed="false">
      <c r="A189" s="15" t="s">
        <v>123</v>
      </c>
      <c r="B189" s="15"/>
      <c r="C189" s="15"/>
      <c r="D189" s="15"/>
      <c r="E189" s="15"/>
      <c r="F189" s="36" t="n">
        <v>300000</v>
      </c>
      <c r="G189" s="36"/>
      <c r="H189" s="36"/>
      <c r="I189" s="36"/>
      <c r="J189" s="35"/>
    </row>
    <row r="190" s="32" customFormat="true" ht="15.6" hidden="false" customHeight="true" outlineLevel="0" collapsed="false">
      <c r="A190" s="15" t="s">
        <v>124</v>
      </c>
      <c r="B190" s="15"/>
      <c r="C190" s="15"/>
      <c r="D190" s="15"/>
      <c r="E190" s="15"/>
      <c r="F190" s="36" t="n">
        <v>0</v>
      </c>
      <c r="G190" s="36"/>
      <c r="H190" s="36"/>
      <c r="I190" s="36"/>
      <c r="J190" s="35"/>
    </row>
    <row r="191" s="32" customFormat="true" ht="62.4" hidden="false" customHeight="true" outlineLevel="0" collapsed="false">
      <c r="A191" s="43" t="s">
        <v>125</v>
      </c>
      <c r="B191" s="49" t="s">
        <v>359</v>
      </c>
      <c r="C191" s="49"/>
      <c r="D191" s="49"/>
      <c r="E191" s="49"/>
      <c r="F191" s="49"/>
      <c r="G191" s="49"/>
      <c r="H191" s="49"/>
      <c r="I191" s="49"/>
      <c r="J191" s="35"/>
    </row>
    <row r="192" s="32" customFormat="true" ht="31.2" hidden="false" customHeight="true" outlineLevel="0" collapsed="false">
      <c r="A192" s="19" t="s">
        <v>127</v>
      </c>
      <c r="B192" s="21" t="s">
        <v>128</v>
      </c>
      <c r="C192" s="22" t="s">
        <v>129</v>
      </c>
      <c r="D192" s="22" t="s">
        <v>262</v>
      </c>
      <c r="E192" s="22"/>
      <c r="F192" s="22" t="s">
        <v>130</v>
      </c>
      <c r="G192" s="22"/>
      <c r="H192" s="22"/>
      <c r="I192" s="22"/>
      <c r="J192" s="35"/>
    </row>
    <row r="193" s="32" customFormat="true" ht="15.6" hidden="false" customHeight="true" outlineLevel="0" collapsed="false">
      <c r="A193" s="19"/>
      <c r="B193" s="27" t="s">
        <v>263</v>
      </c>
      <c r="C193" s="22" t="s">
        <v>264</v>
      </c>
      <c r="D193" s="34" t="s">
        <v>360</v>
      </c>
      <c r="E193" s="34"/>
      <c r="F193" s="34" t="s">
        <v>133</v>
      </c>
      <c r="G193" s="34"/>
      <c r="H193" s="34"/>
      <c r="I193" s="34"/>
      <c r="J193" s="35"/>
    </row>
    <row r="194" s="32" customFormat="true" ht="39" hidden="false" customHeight="true" outlineLevel="0" collapsed="false">
      <c r="A194" s="19"/>
      <c r="B194" s="27"/>
      <c r="C194" s="22" t="s">
        <v>266</v>
      </c>
      <c r="D194" s="33" t="s">
        <v>361</v>
      </c>
      <c r="E194" s="33"/>
      <c r="F194" s="34" t="s">
        <v>133</v>
      </c>
      <c r="G194" s="34"/>
      <c r="H194" s="34"/>
      <c r="I194" s="34"/>
      <c r="J194" s="44"/>
    </row>
    <row r="195" s="32" customFormat="true" ht="48" hidden="false" customHeight="true" outlineLevel="0" collapsed="false">
      <c r="A195" s="19"/>
      <c r="B195" s="27"/>
      <c r="C195" s="22" t="s">
        <v>268</v>
      </c>
      <c r="D195" s="34" t="s">
        <v>362</v>
      </c>
      <c r="E195" s="34"/>
      <c r="F195" s="34" t="s">
        <v>133</v>
      </c>
      <c r="G195" s="34"/>
      <c r="H195" s="34"/>
      <c r="I195" s="34"/>
      <c r="J195" s="44"/>
    </row>
    <row r="196" s="32" customFormat="true" ht="54.75" hidden="false" customHeight="true" outlineLevel="0" collapsed="false">
      <c r="A196" s="19"/>
      <c r="B196" s="27"/>
      <c r="C196" s="22" t="s">
        <v>270</v>
      </c>
      <c r="D196" s="33" t="s">
        <v>363</v>
      </c>
      <c r="E196" s="33"/>
      <c r="F196" s="34" t="s">
        <v>133</v>
      </c>
      <c r="G196" s="34"/>
      <c r="H196" s="34"/>
      <c r="I196" s="34"/>
      <c r="J196" s="44"/>
    </row>
    <row r="197" s="32" customFormat="true" ht="15.6" hidden="false" customHeight="true" outlineLevel="0" collapsed="false">
      <c r="A197" s="19"/>
      <c r="B197" s="27" t="s">
        <v>273</v>
      </c>
      <c r="C197" s="22" t="s">
        <v>274</v>
      </c>
      <c r="D197" s="33" t="s">
        <v>364</v>
      </c>
      <c r="E197" s="33"/>
      <c r="F197" s="34" t="s">
        <v>133</v>
      </c>
      <c r="G197" s="34"/>
      <c r="H197" s="34"/>
      <c r="I197" s="34"/>
      <c r="J197" s="44"/>
    </row>
    <row r="198" s="32" customFormat="true" ht="15.6" hidden="false" customHeight="true" outlineLevel="0" collapsed="false">
      <c r="A198" s="19"/>
      <c r="B198" s="27"/>
      <c r="C198" s="22"/>
      <c r="D198" s="33" t="s">
        <v>365</v>
      </c>
      <c r="E198" s="33"/>
      <c r="F198" s="34" t="s">
        <v>133</v>
      </c>
      <c r="G198" s="34"/>
      <c r="H198" s="34"/>
      <c r="I198" s="34"/>
      <c r="J198" s="44"/>
    </row>
    <row r="199" s="32" customFormat="true" ht="31.2" hidden="false" customHeight="true" outlineLevel="0" collapsed="false">
      <c r="A199" s="19"/>
      <c r="B199" s="27"/>
      <c r="C199" s="22" t="s">
        <v>276</v>
      </c>
      <c r="D199" s="33" t="s">
        <v>366</v>
      </c>
      <c r="E199" s="33"/>
      <c r="F199" s="34" t="s">
        <v>133</v>
      </c>
      <c r="G199" s="34"/>
      <c r="H199" s="34"/>
      <c r="I199" s="34"/>
      <c r="J199" s="44"/>
    </row>
    <row r="200" s="32" customFormat="true" ht="15.6" hidden="false" customHeight="false" outlineLevel="0" collapsed="false">
      <c r="A200" s="44"/>
      <c r="B200" s="42"/>
      <c r="C200" s="26"/>
      <c r="D200" s="26"/>
      <c r="E200" s="26"/>
      <c r="F200" s="26"/>
      <c r="G200" s="26"/>
      <c r="H200" s="26"/>
      <c r="I200" s="26"/>
      <c r="J200" s="44"/>
    </row>
    <row r="201" s="32" customFormat="true" ht="15.6" hidden="false" customHeight="false" outlineLevel="0" collapsed="false">
      <c r="A201" s="30" t="s">
        <v>109</v>
      </c>
      <c r="B201" s="31" t="n">
        <v>30</v>
      </c>
      <c r="C201" s="14"/>
      <c r="D201" s="14"/>
      <c r="E201" s="14"/>
      <c r="F201" s="14"/>
      <c r="G201" s="14"/>
      <c r="H201" s="14"/>
      <c r="I201" s="14"/>
      <c r="J201" s="44"/>
    </row>
    <row r="202" s="32" customFormat="true" ht="15.6" hidden="false" customHeight="true" outlineLevel="0" collapsed="false">
      <c r="A202" s="15" t="s">
        <v>2</v>
      </c>
      <c r="B202" s="15"/>
      <c r="C202" s="33" t="s">
        <v>367</v>
      </c>
      <c r="D202" s="33"/>
      <c r="E202" s="33"/>
      <c r="F202" s="15" t="s">
        <v>110</v>
      </c>
      <c r="G202" s="15"/>
      <c r="H202" s="33" t="s">
        <v>258</v>
      </c>
      <c r="I202" s="33"/>
      <c r="J202" s="26"/>
    </row>
    <row r="203" s="32" customFormat="true" ht="15.6" hidden="false" customHeight="true" outlineLevel="0" collapsed="false">
      <c r="A203" s="15" t="s">
        <v>112</v>
      </c>
      <c r="B203" s="15"/>
      <c r="C203" s="33" t="s">
        <v>113</v>
      </c>
      <c r="D203" s="33"/>
      <c r="E203" s="33"/>
      <c r="F203" s="15" t="s">
        <v>114</v>
      </c>
      <c r="G203" s="15"/>
      <c r="H203" s="33" t="s">
        <v>113</v>
      </c>
      <c r="I203" s="33"/>
      <c r="J203" s="26"/>
    </row>
    <row r="204" s="32" customFormat="true" ht="15.6" hidden="false" customHeight="true" outlineLevel="0" collapsed="false">
      <c r="A204" s="15" t="s">
        <v>115</v>
      </c>
      <c r="B204" s="15"/>
      <c r="C204" s="33" t="s">
        <v>116</v>
      </c>
      <c r="D204" s="33"/>
      <c r="E204" s="33"/>
      <c r="F204" s="15" t="s">
        <v>117</v>
      </c>
      <c r="G204" s="15"/>
      <c r="H204" s="34" t="s">
        <v>118</v>
      </c>
      <c r="I204" s="34"/>
      <c r="J204" s="35"/>
    </row>
    <row r="205" s="32" customFormat="true" ht="15.6" hidden="false" customHeight="true" outlineLevel="0" collapsed="false">
      <c r="A205" s="15" t="s">
        <v>119</v>
      </c>
      <c r="B205" s="15"/>
      <c r="C205" s="33" t="s">
        <v>368</v>
      </c>
      <c r="D205" s="33"/>
      <c r="E205" s="33"/>
      <c r="F205" s="15" t="s">
        <v>121</v>
      </c>
      <c r="G205" s="15"/>
      <c r="H205" s="34" t="s">
        <v>369</v>
      </c>
      <c r="I205" s="34"/>
      <c r="J205" s="35"/>
    </row>
    <row r="206" s="32" customFormat="true" ht="15.6" hidden="false" customHeight="true" outlineLevel="0" collapsed="false">
      <c r="A206" s="15" t="s">
        <v>122</v>
      </c>
      <c r="B206" s="15"/>
      <c r="C206" s="15"/>
      <c r="D206" s="15"/>
      <c r="E206" s="15"/>
      <c r="F206" s="36" t="n">
        <v>330000</v>
      </c>
      <c r="G206" s="36"/>
      <c r="H206" s="36"/>
      <c r="I206" s="36"/>
      <c r="J206" s="35"/>
    </row>
    <row r="207" s="32" customFormat="true" ht="15.6" hidden="false" customHeight="true" outlineLevel="0" collapsed="false">
      <c r="A207" s="15" t="s">
        <v>123</v>
      </c>
      <c r="B207" s="15"/>
      <c r="C207" s="15"/>
      <c r="D207" s="15"/>
      <c r="E207" s="15"/>
      <c r="F207" s="36" t="n">
        <v>330000</v>
      </c>
      <c r="G207" s="36"/>
      <c r="H207" s="36"/>
      <c r="I207" s="36"/>
      <c r="J207" s="35"/>
    </row>
    <row r="208" s="32" customFormat="true" ht="15.6" hidden="false" customHeight="true" outlineLevel="0" collapsed="false">
      <c r="A208" s="15" t="s">
        <v>124</v>
      </c>
      <c r="B208" s="15"/>
      <c r="C208" s="15"/>
      <c r="D208" s="15"/>
      <c r="E208" s="15"/>
      <c r="F208" s="36" t="n">
        <v>0</v>
      </c>
      <c r="G208" s="36"/>
      <c r="H208" s="36"/>
      <c r="I208" s="36"/>
      <c r="J208" s="35"/>
    </row>
    <row r="209" s="32" customFormat="true" ht="62.4" hidden="false" customHeight="true" outlineLevel="0" collapsed="false">
      <c r="A209" s="43" t="s">
        <v>125</v>
      </c>
      <c r="B209" s="41" t="s">
        <v>370</v>
      </c>
      <c r="C209" s="41"/>
      <c r="D209" s="41"/>
      <c r="E209" s="41"/>
      <c r="F209" s="41"/>
      <c r="G209" s="41"/>
      <c r="H209" s="41"/>
      <c r="I209" s="41"/>
      <c r="J209" s="35"/>
    </row>
    <row r="210" s="32" customFormat="true" ht="31.2" hidden="false" customHeight="true" outlineLevel="0" collapsed="false">
      <c r="A210" s="19" t="s">
        <v>127</v>
      </c>
      <c r="B210" s="21" t="s">
        <v>128</v>
      </c>
      <c r="C210" s="22" t="s">
        <v>129</v>
      </c>
      <c r="D210" s="22" t="s">
        <v>262</v>
      </c>
      <c r="E210" s="22"/>
      <c r="F210" s="22" t="s">
        <v>130</v>
      </c>
      <c r="G210" s="22"/>
      <c r="H210" s="22"/>
      <c r="I210" s="22"/>
      <c r="J210" s="35"/>
    </row>
    <row r="211" s="32" customFormat="true" ht="30" hidden="false" customHeight="true" outlineLevel="0" collapsed="false">
      <c r="A211" s="19"/>
      <c r="B211" s="27" t="s">
        <v>263</v>
      </c>
      <c r="C211" s="22" t="s">
        <v>264</v>
      </c>
      <c r="D211" s="33" t="s">
        <v>371</v>
      </c>
      <c r="E211" s="33"/>
      <c r="F211" s="34" t="s">
        <v>133</v>
      </c>
      <c r="G211" s="34"/>
      <c r="H211" s="34"/>
      <c r="I211" s="34"/>
      <c r="J211" s="35"/>
    </row>
    <row r="212" s="32" customFormat="true" ht="36.75" hidden="false" customHeight="true" outlineLevel="0" collapsed="false">
      <c r="A212" s="19"/>
      <c r="B212" s="27"/>
      <c r="C212" s="22" t="s">
        <v>266</v>
      </c>
      <c r="D212" s="33" t="s">
        <v>372</v>
      </c>
      <c r="E212" s="33"/>
      <c r="F212" s="34" t="s">
        <v>133</v>
      </c>
      <c r="G212" s="34"/>
      <c r="H212" s="34"/>
      <c r="I212" s="34"/>
      <c r="J212" s="44"/>
    </row>
    <row r="213" s="32" customFormat="true" ht="15.6" hidden="false" customHeight="true" outlineLevel="0" collapsed="false">
      <c r="A213" s="19"/>
      <c r="B213" s="27"/>
      <c r="C213" s="22" t="s">
        <v>268</v>
      </c>
      <c r="D213" s="34" t="s">
        <v>373</v>
      </c>
      <c r="E213" s="34"/>
      <c r="F213" s="34" t="s">
        <v>133</v>
      </c>
      <c r="G213" s="34"/>
      <c r="H213" s="34"/>
      <c r="I213" s="34"/>
      <c r="J213" s="44"/>
    </row>
    <row r="214" s="32" customFormat="true" ht="15.6" hidden="false" customHeight="true" outlineLevel="0" collapsed="false">
      <c r="A214" s="19"/>
      <c r="B214" s="27"/>
      <c r="C214" s="22" t="s">
        <v>270</v>
      </c>
      <c r="D214" s="33" t="s">
        <v>271</v>
      </c>
      <c r="E214" s="33"/>
      <c r="F214" s="33" t="s">
        <v>272</v>
      </c>
      <c r="G214" s="33"/>
      <c r="H214" s="33"/>
      <c r="I214" s="33"/>
      <c r="J214" s="44"/>
    </row>
    <row r="215" s="32" customFormat="true" ht="40.5" hidden="false" customHeight="true" outlineLevel="0" collapsed="false">
      <c r="A215" s="19"/>
      <c r="B215" s="27" t="s">
        <v>273</v>
      </c>
      <c r="C215" s="22" t="s">
        <v>274</v>
      </c>
      <c r="D215" s="33" t="s">
        <v>374</v>
      </c>
      <c r="E215" s="33"/>
      <c r="F215" s="34" t="s">
        <v>133</v>
      </c>
      <c r="G215" s="34"/>
      <c r="H215" s="34"/>
      <c r="I215" s="34"/>
      <c r="J215" s="44"/>
    </row>
    <row r="216" s="32" customFormat="true" ht="41.25" hidden="false" customHeight="true" outlineLevel="0" collapsed="false">
      <c r="A216" s="19"/>
      <c r="B216" s="27"/>
      <c r="C216" s="22"/>
      <c r="D216" s="33" t="s">
        <v>375</v>
      </c>
      <c r="E216" s="33"/>
      <c r="F216" s="34" t="s">
        <v>133</v>
      </c>
      <c r="G216" s="34"/>
      <c r="H216" s="34"/>
      <c r="I216" s="34"/>
      <c r="J216" s="44"/>
    </row>
    <row r="217" s="32" customFormat="true" ht="31.2" hidden="false" customHeight="true" outlineLevel="0" collapsed="false">
      <c r="A217" s="19"/>
      <c r="B217" s="27"/>
      <c r="C217" s="22" t="s">
        <v>276</v>
      </c>
      <c r="D217" s="33" t="s">
        <v>376</v>
      </c>
      <c r="E217" s="33"/>
      <c r="F217" s="34" t="s">
        <v>153</v>
      </c>
      <c r="G217" s="34"/>
      <c r="H217" s="34"/>
      <c r="I217" s="34"/>
      <c r="J217" s="44"/>
    </row>
    <row r="218" s="32" customFormat="true" ht="15.6" hidden="false" customHeight="false" outlineLevel="0" collapsed="false">
      <c r="A218" s="44"/>
      <c r="B218" s="42"/>
      <c r="C218" s="26"/>
      <c r="D218" s="26"/>
      <c r="E218" s="26"/>
      <c r="F218" s="26"/>
      <c r="G218" s="26"/>
      <c r="H218" s="26"/>
      <c r="I218" s="26"/>
      <c r="J218" s="44"/>
    </row>
    <row r="219" s="32" customFormat="true" ht="15.6" hidden="false" customHeight="false" outlineLevel="0" collapsed="false">
      <c r="A219" s="30" t="s">
        <v>109</v>
      </c>
      <c r="B219" s="31" t="n">
        <v>31</v>
      </c>
      <c r="C219" s="14"/>
      <c r="D219" s="14"/>
      <c r="E219" s="14"/>
      <c r="F219" s="14"/>
      <c r="G219" s="14"/>
      <c r="H219" s="14"/>
      <c r="I219" s="14"/>
      <c r="J219" s="44"/>
    </row>
    <row r="220" s="32" customFormat="true" ht="15.6" hidden="false" customHeight="true" outlineLevel="0" collapsed="false">
      <c r="A220" s="15" t="s">
        <v>2</v>
      </c>
      <c r="B220" s="15"/>
      <c r="C220" s="33" t="s">
        <v>377</v>
      </c>
      <c r="D220" s="33"/>
      <c r="E220" s="33"/>
      <c r="F220" s="15" t="s">
        <v>110</v>
      </c>
      <c r="G220" s="15"/>
      <c r="H220" s="33" t="s">
        <v>258</v>
      </c>
      <c r="I220" s="33"/>
      <c r="J220" s="26"/>
    </row>
    <row r="221" s="32" customFormat="true" ht="15.6" hidden="false" customHeight="true" outlineLevel="0" collapsed="false">
      <c r="A221" s="15" t="s">
        <v>112</v>
      </c>
      <c r="B221" s="15"/>
      <c r="C221" s="33" t="s">
        <v>113</v>
      </c>
      <c r="D221" s="33"/>
      <c r="E221" s="33"/>
      <c r="F221" s="15" t="s">
        <v>114</v>
      </c>
      <c r="G221" s="15"/>
      <c r="H221" s="33" t="s">
        <v>113</v>
      </c>
      <c r="I221" s="33"/>
      <c r="J221" s="26"/>
    </row>
    <row r="222" s="32" customFormat="true" ht="15.6" hidden="false" customHeight="true" outlineLevel="0" collapsed="false">
      <c r="A222" s="15" t="s">
        <v>115</v>
      </c>
      <c r="B222" s="15"/>
      <c r="C222" s="33" t="s">
        <v>116</v>
      </c>
      <c r="D222" s="33"/>
      <c r="E222" s="33"/>
      <c r="F222" s="15" t="s">
        <v>117</v>
      </c>
      <c r="G222" s="15"/>
      <c r="H222" s="34" t="s">
        <v>118</v>
      </c>
      <c r="I222" s="34"/>
      <c r="J222" s="35"/>
    </row>
    <row r="223" s="32" customFormat="true" ht="15.6" hidden="false" customHeight="true" outlineLevel="0" collapsed="false">
      <c r="A223" s="15" t="s">
        <v>119</v>
      </c>
      <c r="B223" s="15"/>
      <c r="C223" s="33" t="s">
        <v>378</v>
      </c>
      <c r="D223" s="33"/>
      <c r="E223" s="33"/>
      <c r="F223" s="15" t="s">
        <v>121</v>
      </c>
      <c r="G223" s="15"/>
      <c r="H223" s="34" t="s">
        <v>379</v>
      </c>
      <c r="I223" s="34"/>
      <c r="J223" s="35"/>
    </row>
    <row r="224" s="32" customFormat="true" ht="15.6" hidden="false" customHeight="true" outlineLevel="0" collapsed="false">
      <c r="A224" s="15" t="s">
        <v>122</v>
      </c>
      <c r="B224" s="15"/>
      <c r="C224" s="15"/>
      <c r="D224" s="15"/>
      <c r="E224" s="15"/>
      <c r="F224" s="36" t="n">
        <v>50000</v>
      </c>
      <c r="G224" s="36"/>
      <c r="H224" s="36"/>
      <c r="I224" s="36"/>
      <c r="J224" s="35"/>
    </row>
    <row r="225" s="32" customFormat="true" ht="15.6" hidden="false" customHeight="true" outlineLevel="0" collapsed="false">
      <c r="A225" s="15" t="s">
        <v>123</v>
      </c>
      <c r="B225" s="15"/>
      <c r="C225" s="15"/>
      <c r="D225" s="15"/>
      <c r="E225" s="15"/>
      <c r="F225" s="36" t="n">
        <v>50000</v>
      </c>
      <c r="G225" s="36"/>
      <c r="H225" s="36"/>
      <c r="I225" s="36"/>
      <c r="J225" s="35"/>
    </row>
    <row r="226" s="32" customFormat="true" ht="15.6" hidden="false" customHeight="true" outlineLevel="0" collapsed="false">
      <c r="A226" s="15" t="s">
        <v>124</v>
      </c>
      <c r="B226" s="15"/>
      <c r="C226" s="15"/>
      <c r="D226" s="15"/>
      <c r="E226" s="15"/>
      <c r="F226" s="36" t="n">
        <v>0</v>
      </c>
      <c r="G226" s="36"/>
      <c r="H226" s="36"/>
      <c r="I226" s="36"/>
      <c r="J226" s="35"/>
    </row>
    <row r="227" s="32" customFormat="true" ht="62.4" hidden="false" customHeight="true" outlineLevel="0" collapsed="false">
      <c r="A227" s="43" t="s">
        <v>125</v>
      </c>
      <c r="B227" s="41" t="s">
        <v>380</v>
      </c>
      <c r="C227" s="41"/>
      <c r="D227" s="41"/>
      <c r="E227" s="41"/>
      <c r="F227" s="41"/>
      <c r="G227" s="41"/>
      <c r="H227" s="41"/>
      <c r="I227" s="41"/>
      <c r="J227" s="35"/>
    </row>
    <row r="228" s="32" customFormat="true" ht="31.2" hidden="false" customHeight="true" outlineLevel="0" collapsed="false">
      <c r="A228" s="19" t="s">
        <v>127</v>
      </c>
      <c r="B228" s="21" t="s">
        <v>128</v>
      </c>
      <c r="C228" s="22" t="s">
        <v>129</v>
      </c>
      <c r="D228" s="22" t="s">
        <v>262</v>
      </c>
      <c r="E228" s="22"/>
      <c r="F228" s="22" t="s">
        <v>130</v>
      </c>
      <c r="G228" s="22"/>
      <c r="H228" s="22"/>
      <c r="I228" s="22"/>
      <c r="J228" s="35"/>
    </row>
    <row r="229" s="32" customFormat="true" ht="15.6" hidden="false" customHeight="true" outlineLevel="0" collapsed="false">
      <c r="A229" s="19"/>
      <c r="B229" s="27" t="s">
        <v>263</v>
      </c>
      <c r="C229" s="22" t="s">
        <v>264</v>
      </c>
      <c r="D229" s="33" t="s">
        <v>381</v>
      </c>
      <c r="E229" s="33"/>
      <c r="F229" s="34" t="s">
        <v>133</v>
      </c>
      <c r="G229" s="34"/>
      <c r="H229" s="34"/>
      <c r="I229" s="34"/>
      <c r="J229" s="35"/>
    </row>
    <row r="230" s="32" customFormat="true" ht="42" hidden="false" customHeight="true" outlineLevel="0" collapsed="false">
      <c r="A230" s="19"/>
      <c r="B230" s="27"/>
      <c r="C230" s="22" t="s">
        <v>266</v>
      </c>
      <c r="D230" s="33" t="s">
        <v>382</v>
      </c>
      <c r="E230" s="33"/>
      <c r="F230" s="34" t="s">
        <v>133</v>
      </c>
      <c r="G230" s="34"/>
      <c r="H230" s="34"/>
      <c r="I230" s="34"/>
      <c r="J230" s="44"/>
    </row>
    <row r="231" s="32" customFormat="true" ht="15.6" hidden="false" customHeight="true" outlineLevel="0" collapsed="false">
      <c r="A231" s="19"/>
      <c r="B231" s="27"/>
      <c r="C231" s="22" t="s">
        <v>268</v>
      </c>
      <c r="D231" s="34" t="s">
        <v>383</v>
      </c>
      <c r="E231" s="34"/>
      <c r="F231" s="34" t="s">
        <v>133</v>
      </c>
      <c r="G231" s="34"/>
      <c r="H231" s="34"/>
      <c r="I231" s="34"/>
      <c r="J231" s="44"/>
    </row>
    <row r="232" s="32" customFormat="true" ht="15.6" hidden="false" customHeight="true" outlineLevel="0" collapsed="false">
      <c r="A232" s="19"/>
      <c r="B232" s="27"/>
      <c r="C232" s="22" t="s">
        <v>270</v>
      </c>
      <c r="D232" s="33" t="s">
        <v>384</v>
      </c>
      <c r="E232" s="33"/>
      <c r="F232" s="33" t="s">
        <v>272</v>
      </c>
      <c r="G232" s="33"/>
      <c r="H232" s="33"/>
      <c r="I232" s="33"/>
      <c r="J232" s="44"/>
    </row>
    <row r="233" s="32" customFormat="true" ht="36" hidden="false" customHeight="true" outlineLevel="0" collapsed="false">
      <c r="A233" s="19"/>
      <c r="B233" s="27" t="s">
        <v>273</v>
      </c>
      <c r="C233" s="22" t="s">
        <v>274</v>
      </c>
      <c r="D233" s="33" t="s">
        <v>385</v>
      </c>
      <c r="E233" s="33"/>
      <c r="F233" s="34" t="s">
        <v>133</v>
      </c>
      <c r="G233" s="34"/>
      <c r="H233" s="34"/>
      <c r="I233" s="34"/>
      <c r="J233" s="44"/>
    </row>
    <row r="234" s="32" customFormat="true" ht="36.75" hidden="false" customHeight="true" outlineLevel="0" collapsed="false">
      <c r="A234" s="19"/>
      <c r="B234" s="27"/>
      <c r="C234" s="22"/>
      <c r="D234" s="33" t="s">
        <v>386</v>
      </c>
      <c r="E234" s="33"/>
      <c r="F234" s="34" t="s">
        <v>133</v>
      </c>
      <c r="G234" s="34"/>
      <c r="H234" s="34"/>
      <c r="I234" s="34"/>
      <c r="J234" s="44"/>
    </row>
    <row r="235" s="32" customFormat="true" ht="31.2" hidden="false" customHeight="true" outlineLevel="0" collapsed="false">
      <c r="A235" s="19"/>
      <c r="B235" s="27"/>
      <c r="C235" s="22" t="s">
        <v>276</v>
      </c>
      <c r="D235" s="33" t="s">
        <v>387</v>
      </c>
      <c r="E235" s="33"/>
      <c r="F235" s="34" t="s">
        <v>153</v>
      </c>
      <c r="G235" s="34"/>
      <c r="H235" s="34"/>
      <c r="I235" s="34"/>
      <c r="J235" s="44"/>
    </row>
    <row r="236" s="32" customFormat="true" ht="15.6" hidden="false" customHeight="false" outlineLevel="0" collapsed="false">
      <c r="A236" s="44"/>
      <c r="B236" s="42"/>
      <c r="C236" s="26"/>
      <c r="D236" s="26"/>
      <c r="E236" s="26"/>
      <c r="F236" s="26"/>
      <c r="G236" s="26"/>
      <c r="H236" s="26"/>
      <c r="I236" s="26"/>
      <c r="J236" s="44"/>
    </row>
    <row r="237" s="32" customFormat="true" ht="15.6" hidden="false" customHeight="false" outlineLevel="0" collapsed="false">
      <c r="A237" s="30" t="s">
        <v>109</v>
      </c>
      <c r="B237" s="31" t="n">
        <v>32</v>
      </c>
      <c r="C237" s="14"/>
      <c r="D237" s="14"/>
      <c r="E237" s="14"/>
      <c r="F237" s="14"/>
      <c r="G237" s="14"/>
      <c r="H237" s="14"/>
      <c r="I237" s="14"/>
      <c r="J237" s="44"/>
    </row>
    <row r="238" s="32" customFormat="true" ht="15.6" hidden="false" customHeight="true" outlineLevel="0" collapsed="false">
      <c r="A238" s="15" t="s">
        <v>2</v>
      </c>
      <c r="B238" s="15"/>
      <c r="C238" s="33" t="s">
        <v>388</v>
      </c>
      <c r="D238" s="33"/>
      <c r="E238" s="33"/>
      <c r="F238" s="15" t="s">
        <v>110</v>
      </c>
      <c r="G238" s="15"/>
      <c r="H238" s="33" t="s">
        <v>258</v>
      </c>
      <c r="I238" s="33"/>
      <c r="J238" s="26"/>
    </row>
    <row r="239" s="32" customFormat="true" ht="15.6" hidden="false" customHeight="true" outlineLevel="0" collapsed="false">
      <c r="A239" s="15" t="s">
        <v>112</v>
      </c>
      <c r="B239" s="15"/>
      <c r="C239" s="33" t="s">
        <v>113</v>
      </c>
      <c r="D239" s="33"/>
      <c r="E239" s="33"/>
      <c r="F239" s="15" t="s">
        <v>114</v>
      </c>
      <c r="G239" s="15"/>
      <c r="H239" s="33" t="s">
        <v>113</v>
      </c>
      <c r="I239" s="33"/>
      <c r="J239" s="26"/>
    </row>
    <row r="240" s="32" customFormat="true" ht="15.6" hidden="false" customHeight="true" outlineLevel="0" collapsed="false">
      <c r="A240" s="15" t="s">
        <v>115</v>
      </c>
      <c r="B240" s="15"/>
      <c r="C240" s="33" t="s">
        <v>142</v>
      </c>
      <c r="D240" s="33"/>
      <c r="E240" s="33"/>
      <c r="F240" s="15" t="s">
        <v>117</v>
      </c>
      <c r="G240" s="15"/>
      <c r="H240" s="34" t="s">
        <v>118</v>
      </c>
      <c r="I240" s="34"/>
      <c r="J240" s="35"/>
    </row>
    <row r="241" s="32" customFormat="true" ht="15.6" hidden="false" customHeight="true" outlineLevel="0" collapsed="false">
      <c r="A241" s="15" t="s">
        <v>119</v>
      </c>
      <c r="B241" s="15"/>
      <c r="C241" s="33" t="s">
        <v>259</v>
      </c>
      <c r="D241" s="33"/>
      <c r="E241" s="33"/>
      <c r="F241" s="15" t="s">
        <v>121</v>
      </c>
      <c r="G241" s="15"/>
      <c r="H241" s="34" t="s">
        <v>260</v>
      </c>
      <c r="I241" s="34"/>
      <c r="J241" s="35"/>
    </row>
    <row r="242" s="32" customFormat="true" ht="15.6" hidden="false" customHeight="true" outlineLevel="0" collapsed="false">
      <c r="A242" s="15" t="s">
        <v>122</v>
      </c>
      <c r="B242" s="15"/>
      <c r="C242" s="15"/>
      <c r="D242" s="15"/>
      <c r="E242" s="15"/>
      <c r="F242" s="36" t="n">
        <v>250000</v>
      </c>
      <c r="G242" s="36"/>
      <c r="H242" s="36"/>
      <c r="I242" s="36"/>
      <c r="J242" s="35"/>
    </row>
    <row r="243" s="32" customFormat="true" ht="15.6" hidden="false" customHeight="true" outlineLevel="0" collapsed="false">
      <c r="A243" s="15" t="s">
        <v>123</v>
      </c>
      <c r="B243" s="15"/>
      <c r="C243" s="15"/>
      <c r="D243" s="15"/>
      <c r="E243" s="15"/>
      <c r="F243" s="36" t="n">
        <v>250000</v>
      </c>
      <c r="G243" s="36"/>
      <c r="H243" s="36"/>
      <c r="I243" s="36"/>
      <c r="J243" s="35"/>
    </row>
    <row r="244" s="32" customFormat="true" ht="15.6" hidden="false" customHeight="true" outlineLevel="0" collapsed="false">
      <c r="A244" s="15" t="s">
        <v>124</v>
      </c>
      <c r="B244" s="15"/>
      <c r="C244" s="15"/>
      <c r="D244" s="15"/>
      <c r="E244" s="15"/>
      <c r="F244" s="36" t="n">
        <v>0</v>
      </c>
      <c r="G244" s="36"/>
      <c r="H244" s="36"/>
      <c r="I244" s="36"/>
      <c r="J244" s="35"/>
    </row>
    <row r="245" s="32" customFormat="true" ht="62.4" hidden="false" customHeight="true" outlineLevel="0" collapsed="false">
      <c r="A245" s="43" t="s">
        <v>125</v>
      </c>
      <c r="B245" s="41" t="s">
        <v>389</v>
      </c>
      <c r="C245" s="41"/>
      <c r="D245" s="41"/>
      <c r="E245" s="41"/>
      <c r="F245" s="41"/>
      <c r="G245" s="41"/>
      <c r="H245" s="41"/>
      <c r="I245" s="41"/>
      <c r="J245" s="35"/>
    </row>
    <row r="246" s="32" customFormat="true" ht="31.2" hidden="false" customHeight="true" outlineLevel="0" collapsed="false">
      <c r="A246" s="19" t="s">
        <v>127</v>
      </c>
      <c r="B246" s="21" t="s">
        <v>128</v>
      </c>
      <c r="C246" s="22" t="s">
        <v>129</v>
      </c>
      <c r="D246" s="22" t="s">
        <v>262</v>
      </c>
      <c r="E246" s="22"/>
      <c r="F246" s="22" t="s">
        <v>130</v>
      </c>
      <c r="G246" s="22"/>
      <c r="H246" s="22"/>
      <c r="I246" s="22"/>
      <c r="J246" s="35"/>
    </row>
    <row r="247" s="32" customFormat="true" ht="15.6" hidden="false" customHeight="true" outlineLevel="0" collapsed="false">
      <c r="A247" s="19"/>
      <c r="B247" s="27" t="s">
        <v>263</v>
      </c>
      <c r="C247" s="22" t="s">
        <v>264</v>
      </c>
      <c r="D247" s="33" t="s">
        <v>390</v>
      </c>
      <c r="E247" s="33"/>
      <c r="F247" s="34" t="s">
        <v>391</v>
      </c>
      <c r="G247" s="34"/>
      <c r="H247" s="34"/>
      <c r="I247" s="34"/>
      <c r="J247" s="35"/>
    </row>
    <row r="248" s="32" customFormat="true" ht="84" hidden="false" customHeight="true" outlineLevel="0" collapsed="false">
      <c r="A248" s="19"/>
      <c r="B248" s="27"/>
      <c r="C248" s="22" t="s">
        <v>266</v>
      </c>
      <c r="D248" s="33" t="s">
        <v>392</v>
      </c>
      <c r="E248" s="33"/>
      <c r="F248" s="34" t="s">
        <v>133</v>
      </c>
      <c r="G248" s="34"/>
      <c r="H248" s="34"/>
      <c r="I248" s="34"/>
      <c r="J248" s="44"/>
    </row>
    <row r="249" s="32" customFormat="true" ht="15.6" hidden="false" customHeight="true" outlineLevel="0" collapsed="false">
      <c r="A249" s="19"/>
      <c r="B249" s="27"/>
      <c r="C249" s="22" t="s">
        <v>268</v>
      </c>
      <c r="D249" s="33" t="s">
        <v>393</v>
      </c>
      <c r="E249" s="33"/>
      <c r="F249" s="34" t="s">
        <v>133</v>
      </c>
      <c r="G249" s="34"/>
      <c r="H249" s="34"/>
      <c r="I249" s="34"/>
      <c r="J249" s="44"/>
    </row>
    <row r="250" s="32" customFormat="true" ht="15.6" hidden="false" customHeight="true" outlineLevel="0" collapsed="false">
      <c r="A250" s="19"/>
      <c r="B250" s="27"/>
      <c r="C250" s="22" t="s">
        <v>270</v>
      </c>
      <c r="D250" s="33" t="s">
        <v>271</v>
      </c>
      <c r="E250" s="33"/>
      <c r="F250" s="33" t="s">
        <v>272</v>
      </c>
      <c r="G250" s="33"/>
      <c r="H250" s="33"/>
      <c r="I250" s="33"/>
      <c r="J250" s="44"/>
    </row>
    <row r="251" s="32" customFormat="true" ht="84.75" hidden="false" customHeight="true" outlineLevel="0" collapsed="false">
      <c r="A251" s="19"/>
      <c r="B251" s="27" t="s">
        <v>273</v>
      </c>
      <c r="C251" s="22" t="s">
        <v>274</v>
      </c>
      <c r="D251" s="33" t="s">
        <v>394</v>
      </c>
      <c r="E251" s="33"/>
      <c r="F251" s="34" t="s">
        <v>133</v>
      </c>
      <c r="G251" s="34"/>
      <c r="H251" s="34"/>
      <c r="I251" s="34"/>
      <c r="J251" s="44"/>
    </row>
    <row r="252" s="32" customFormat="true" ht="90" hidden="false" customHeight="true" outlineLevel="0" collapsed="false">
      <c r="A252" s="19"/>
      <c r="B252" s="27"/>
      <c r="C252" s="22"/>
      <c r="D252" s="33" t="s">
        <v>394</v>
      </c>
      <c r="E252" s="33"/>
      <c r="F252" s="34" t="s">
        <v>133</v>
      </c>
      <c r="G252" s="34"/>
      <c r="H252" s="34"/>
      <c r="I252" s="34"/>
      <c r="J252" s="44"/>
    </row>
    <row r="253" s="32" customFormat="true" ht="73.5" hidden="false" customHeight="true" outlineLevel="0" collapsed="false">
      <c r="A253" s="19"/>
      <c r="B253" s="27"/>
      <c r="C253" s="22" t="s">
        <v>276</v>
      </c>
      <c r="D253" s="33" t="s">
        <v>395</v>
      </c>
      <c r="E253" s="33"/>
      <c r="F253" s="34" t="s">
        <v>278</v>
      </c>
      <c r="G253" s="34"/>
      <c r="H253" s="34"/>
      <c r="I253" s="34"/>
      <c r="J253" s="44"/>
    </row>
    <row r="254" s="32" customFormat="true" ht="15.6" hidden="false" customHeight="false" outlineLevel="0" collapsed="false">
      <c r="A254" s="44"/>
      <c r="B254" s="42"/>
      <c r="C254" s="26"/>
      <c r="D254" s="26"/>
      <c r="E254" s="26"/>
      <c r="F254" s="26"/>
      <c r="G254" s="26"/>
      <c r="H254" s="26"/>
      <c r="I254" s="26"/>
      <c r="J254" s="44"/>
    </row>
    <row r="255" s="32" customFormat="true" ht="15.6" hidden="false" customHeight="false" outlineLevel="0" collapsed="false">
      <c r="A255" s="30" t="s">
        <v>109</v>
      </c>
      <c r="B255" s="31" t="n">
        <v>33</v>
      </c>
      <c r="C255" s="14"/>
      <c r="D255" s="14"/>
      <c r="E255" s="14"/>
      <c r="F255" s="14"/>
      <c r="G255" s="14"/>
      <c r="H255" s="14"/>
      <c r="I255" s="14"/>
      <c r="J255" s="44"/>
    </row>
    <row r="256" s="32" customFormat="true" ht="15.6" hidden="false" customHeight="true" outlineLevel="0" collapsed="false">
      <c r="A256" s="15" t="s">
        <v>2</v>
      </c>
      <c r="B256" s="15"/>
      <c r="C256" s="33" t="s">
        <v>396</v>
      </c>
      <c r="D256" s="33"/>
      <c r="E256" s="33"/>
      <c r="F256" s="15" t="s">
        <v>110</v>
      </c>
      <c r="G256" s="15"/>
      <c r="H256" s="33" t="s">
        <v>258</v>
      </c>
      <c r="I256" s="33"/>
      <c r="J256" s="26"/>
    </row>
    <row r="257" s="32" customFormat="true" ht="15.6" hidden="false" customHeight="true" outlineLevel="0" collapsed="false">
      <c r="A257" s="15" t="s">
        <v>112</v>
      </c>
      <c r="B257" s="15"/>
      <c r="C257" s="33" t="s">
        <v>113</v>
      </c>
      <c r="D257" s="33"/>
      <c r="E257" s="33"/>
      <c r="F257" s="15" t="s">
        <v>114</v>
      </c>
      <c r="G257" s="15"/>
      <c r="H257" s="33" t="s">
        <v>113</v>
      </c>
      <c r="I257" s="33"/>
      <c r="J257" s="26"/>
    </row>
    <row r="258" s="32" customFormat="true" ht="15.6" hidden="false" customHeight="true" outlineLevel="0" collapsed="false">
      <c r="A258" s="15" t="s">
        <v>115</v>
      </c>
      <c r="B258" s="15"/>
      <c r="C258" s="33" t="s">
        <v>116</v>
      </c>
      <c r="D258" s="33"/>
      <c r="E258" s="33"/>
      <c r="F258" s="15" t="s">
        <v>117</v>
      </c>
      <c r="G258" s="15"/>
      <c r="H258" s="34" t="s">
        <v>118</v>
      </c>
      <c r="I258" s="34"/>
      <c r="J258" s="35"/>
    </row>
    <row r="259" s="32" customFormat="true" ht="15.6" hidden="false" customHeight="true" outlineLevel="0" collapsed="false">
      <c r="A259" s="15" t="s">
        <v>119</v>
      </c>
      <c r="B259" s="15"/>
      <c r="C259" s="33" t="s">
        <v>397</v>
      </c>
      <c r="D259" s="33"/>
      <c r="E259" s="33"/>
      <c r="F259" s="15" t="s">
        <v>121</v>
      </c>
      <c r="G259" s="15"/>
      <c r="H259" s="34" t="s">
        <v>398</v>
      </c>
      <c r="I259" s="34"/>
      <c r="J259" s="35"/>
    </row>
    <row r="260" s="32" customFormat="true" ht="15.6" hidden="false" customHeight="true" outlineLevel="0" collapsed="false">
      <c r="A260" s="15" t="s">
        <v>122</v>
      </c>
      <c r="B260" s="15"/>
      <c r="C260" s="15"/>
      <c r="D260" s="15"/>
      <c r="E260" s="15"/>
      <c r="F260" s="36" t="n">
        <v>150000</v>
      </c>
      <c r="G260" s="36"/>
      <c r="H260" s="36"/>
      <c r="I260" s="36"/>
      <c r="J260" s="35"/>
    </row>
    <row r="261" s="32" customFormat="true" ht="15.6" hidden="false" customHeight="true" outlineLevel="0" collapsed="false">
      <c r="A261" s="15" t="s">
        <v>123</v>
      </c>
      <c r="B261" s="15"/>
      <c r="C261" s="15"/>
      <c r="D261" s="15"/>
      <c r="E261" s="15"/>
      <c r="F261" s="36" t="n">
        <v>150000</v>
      </c>
      <c r="G261" s="36"/>
      <c r="H261" s="36"/>
      <c r="I261" s="36"/>
      <c r="J261" s="35"/>
    </row>
    <row r="262" s="32" customFormat="true" ht="15.6" hidden="false" customHeight="true" outlineLevel="0" collapsed="false">
      <c r="A262" s="15" t="s">
        <v>124</v>
      </c>
      <c r="B262" s="15"/>
      <c r="C262" s="15"/>
      <c r="D262" s="15"/>
      <c r="E262" s="15"/>
      <c r="F262" s="36" t="n">
        <v>0</v>
      </c>
      <c r="G262" s="36"/>
      <c r="H262" s="36"/>
      <c r="I262" s="36"/>
      <c r="J262" s="35"/>
    </row>
    <row r="263" s="32" customFormat="true" ht="62.4" hidden="false" customHeight="true" outlineLevel="0" collapsed="false">
      <c r="A263" s="43" t="s">
        <v>125</v>
      </c>
      <c r="B263" s="41" t="s">
        <v>399</v>
      </c>
      <c r="C263" s="41"/>
      <c r="D263" s="41"/>
      <c r="E263" s="41"/>
      <c r="F263" s="41"/>
      <c r="G263" s="41"/>
      <c r="H263" s="41"/>
      <c r="I263" s="41"/>
      <c r="J263" s="35"/>
    </row>
    <row r="264" s="32" customFormat="true" ht="31.2" hidden="false" customHeight="true" outlineLevel="0" collapsed="false">
      <c r="A264" s="19" t="s">
        <v>127</v>
      </c>
      <c r="B264" s="21" t="s">
        <v>128</v>
      </c>
      <c r="C264" s="22" t="s">
        <v>129</v>
      </c>
      <c r="D264" s="22" t="s">
        <v>262</v>
      </c>
      <c r="E264" s="22"/>
      <c r="F264" s="22" t="s">
        <v>130</v>
      </c>
      <c r="G264" s="22"/>
      <c r="H264" s="22"/>
      <c r="I264" s="22"/>
      <c r="J264" s="35"/>
    </row>
    <row r="265" s="32" customFormat="true" ht="15.6" hidden="false" customHeight="true" outlineLevel="0" collapsed="false">
      <c r="A265" s="19"/>
      <c r="B265" s="27" t="s">
        <v>263</v>
      </c>
      <c r="C265" s="22" t="s">
        <v>264</v>
      </c>
      <c r="D265" s="33" t="s">
        <v>400</v>
      </c>
      <c r="E265" s="33"/>
      <c r="F265" s="33" t="s">
        <v>400</v>
      </c>
      <c r="G265" s="33"/>
      <c r="H265" s="33"/>
      <c r="I265" s="33"/>
      <c r="J265" s="35"/>
    </row>
    <row r="266" s="32" customFormat="true" ht="33.75" hidden="false" customHeight="true" outlineLevel="0" collapsed="false">
      <c r="A266" s="19"/>
      <c r="B266" s="27"/>
      <c r="C266" s="22" t="s">
        <v>266</v>
      </c>
      <c r="D266" s="33" t="s">
        <v>401</v>
      </c>
      <c r="E266" s="33"/>
      <c r="F266" s="34" t="s">
        <v>133</v>
      </c>
      <c r="G266" s="34"/>
      <c r="H266" s="34"/>
      <c r="I266" s="34"/>
      <c r="J266" s="44"/>
    </row>
    <row r="267" s="32" customFormat="true" ht="15.6" hidden="false" customHeight="true" outlineLevel="0" collapsed="false">
      <c r="A267" s="19"/>
      <c r="B267" s="27"/>
      <c r="C267" s="22" t="s">
        <v>268</v>
      </c>
      <c r="D267" s="34" t="s">
        <v>402</v>
      </c>
      <c r="E267" s="34"/>
      <c r="F267" s="34" t="s">
        <v>133</v>
      </c>
      <c r="G267" s="34"/>
      <c r="H267" s="34"/>
      <c r="I267" s="34"/>
      <c r="J267" s="44"/>
    </row>
    <row r="268" s="32" customFormat="true" ht="15.6" hidden="false" customHeight="true" outlineLevel="0" collapsed="false">
      <c r="A268" s="19"/>
      <c r="B268" s="27"/>
      <c r="C268" s="22" t="s">
        <v>270</v>
      </c>
      <c r="D268" s="33" t="s">
        <v>271</v>
      </c>
      <c r="E268" s="33"/>
      <c r="F268" s="33" t="s">
        <v>272</v>
      </c>
      <c r="G268" s="33"/>
      <c r="H268" s="33"/>
      <c r="I268" s="33"/>
      <c r="J268" s="44"/>
    </row>
    <row r="269" s="32" customFormat="true" ht="48.75" hidden="false" customHeight="true" outlineLevel="0" collapsed="false">
      <c r="A269" s="19"/>
      <c r="B269" s="27" t="s">
        <v>273</v>
      </c>
      <c r="C269" s="22" t="s">
        <v>274</v>
      </c>
      <c r="D269" s="33" t="s">
        <v>403</v>
      </c>
      <c r="E269" s="33"/>
      <c r="F269" s="34" t="s">
        <v>133</v>
      </c>
      <c r="G269" s="34"/>
      <c r="H269" s="34"/>
      <c r="I269" s="34"/>
      <c r="J269" s="44"/>
    </row>
    <row r="270" s="32" customFormat="true" ht="46.5" hidden="false" customHeight="true" outlineLevel="0" collapsed="false">
      <c r="A270" s="19"/>
      <c r="B270" s="27"/>
      <c r="C270" s="22"/>
      <c r="D270" s="33" t="s">
        <v>404</v>
      </c>
      <c r="E270" s="33"/>
      <c r="F270" s="34" t="s">
        <v>133</v>
      </c>
      <c r="G270" s="34"/>
      <c r="H270" s="34"/>
      <c r="I270" s="34"/>
      <c r="J270" s="44"/>
    </row>
    <row r="271" s="32" customFormat="true" ht="31.2" hidden="false" customHeight="true" outlineLevel="0" collapsed="false">
      <c r="A271" s="19"/>
      <c r="B271" s="27"/>
      <c r="C271" s="22" t="s">
        <v>276</v>
      </c>
      <c r="D271" s="33" t="s">
        <v>405</v>
      </c>
      <c r="E271" s="33"/>
      <c r="F271" s="34" t="s">
        <v>153</v>
      </c>
      <c r="G271" s="34"/>
      <c r="H271" s="34"/>
      <c r="I271" s="34"/>
      <c r="J271" s="44"/>
    </row>
    <row r="272" s="32" customFormat="true" ht="15.6" hidden="false" customHeight="false" outlineLevel="0" collapsed="false">
      <c r="A272" s="44"/>
      <c r="B272" s="42"/>
      <c r="C272" s="26"/>
      <c r="D272" s="26"/>
      <c r="E272" s="26"/>
      <c r="F272" s="26"/>
      <c r="G272" s="26"/>
      <c r="H272" s="26"/>
      <c r="I272" s="26"/>
      <c r="J272" s="44"/>
    </row>
    <row r="273" s="32" customFormat="true" ht="15.6" hidden="false" customHeight="false" outlineLevel="0" collapsed="false">
      <c r="A273" s="30" t="s">
        <v>109</v>
      </c>
      <c r="B273" s="31" t="n">
        <v>34</v>
      </c>
      <c r="C273" s="14"/>
      <c r="D273" s="14"/>
      <c r="E273" s="14"/>
      <c r="F273" s="14"/>
      <c r="G273" s="14"/>
      <c r="H273" s="14"/>
      <c r="I273" s="14"/>
      <c r="J273" s="44"/>
    </row>
    <row r="274" s="32" customFormat="true" ht="15.6" hidden="false" customHeight="true" outlineLevel="0" collapsed="false">
      <c r="A274" s="15" t="s">
        <v>2</v>
      </c>
      <c r="B274" s="15"/>
      <c r="C274" s="33" t="s">
        <v>406</v>
      </c>
      <c r="D274" s="33"/>
      <c r="E274" s="33"/>
      <c r="F274" s="15" t="s">
        <v>110</v>
      </c>
      <c r="G274" s="15"/>
      <c r="H274" s="33" t="s">
        <v>258</v>
      </c>
      <c r="I274" s="33"/>
      <c r="J274" s="26"/>
    </row>
    <row r="275" s="32" customFormat="true" ht="15.6" hidden="false" customHeight="true" outlineLevel="0" collapsed="false">
      <c r="A275" s="15" t="s">
        <v>112</v>
      </c>
      <c r="B275" s="15"/>
      <c r="C275" s="33" t="s">
        <v>113</v>
      </c>
      <c r="D275" s="33"/>
      <c r="E275" s="33"/>
      <c r="F275" s="15" t="s">
        <v>114</v>
      </c>
      <c r="G275" s="15"/>
      <c r="H275" s="33" t="s">
        <v>113</v>
      </c>
      <c r="I275" s="33"/>
      <c r="J275" s="26"/>
    </row>
    <row r="276" s="32" customFormat="true" ht="15.6" hidden="false" customHeight="true" outlineLevel="0" collapsed="false">
      <c r="A276" s="15" t="s">
        <v>115</v>
      </c>
      <c r="B276" s="15"/>
      <c r="C276" s="33" t="s">
        <v>116</v>
      </c>
      <c r="D276" s="33"/>
      <c r="E276" s="33"/>
      <c r="F276" s="15" t="s">
        <v>117</v>
      </c>
      <c r="G276" s="15"/>
      <c r="H276" s="34" t="s">
        <v>118</v>
      </c>
      <c r="I276" s="34"/>
      <c r="J276" s="35"/>
    </row>
    <row r="277" s="32" customFormat="true" ht="15.6" hidden="false" customHeight="true" outlineLevel="0" collapsed="false">
      <c r="A277" s="15" t="s">
        <v>119</v>
      </c>
      <c r="B277" s="15"/>
      <c r="C277" s="33" t="s">
        <v>243</v>
      </c>
      <c r="D277" s="33"/>
      <c r="E277" s="33"/>
      <c r="F277" s="15" t="s">
        <v>121</v>
      </c>
      <c r="G277" s="15"/>
      <c r="H277" s="34" t="s">
        <v>244</v>
      </c>
      <c r="I277" s="34"/>
      <c r="J277" s="35"/>
    </row>
    <row r="278" s="32" customFormat="true" ht="15.6" hidden="false" customHeight="true" outlineLevel="0" collapsed="false">
      <c r="A278" s="15" t="s">
        <v>122</v>
      </c>
      <c r="B278" s="15"/>
      <c r="C278" s="15"/>
      <c r="D278" s="15"/>
      <c r="E278" s="15"/>
      <c r="F278" s="36" t="n">
        <v>29000</v>
      </c>
      <c r="G278" s="36"/>
      <c r="H278" s="36"/>
      <c r="I278" s="36"/>
      <c r="J278" s="35"/>
    </row>
    <row r="279" s="32" customFormat="true" ht="15.6" hidden="false" customHeight="true" outlineLevel="0" collapsed="false">
      <c r="A279" s="15" t="s">
        <v>123</v>
      </c>
      <c r="B279" s="15"/>
      <c r="C279" s="15"/>
      <c r="D279" s="15"/>
      <c r="E279" s="15"/>
      <c r="F279" s="36" t="n">
        <v>29000</v>
      </c>
      <c r="G279" s="36"/>
      <c r="H279" s="36"/>
      <c r="I279" s="36"/>
      <c r="J279" s="35"/>
    </row>
    <row r="280" s="32" customFormat="true" ht="15.6" hidden="false" customHeight="true" outlineLevel="0" collapsed="false">
      <c r="A280" s="15" t="s">
        <v>124</v>
      </c>
      <c r="B280" s="15"/>
      <c r="C280" s="15"/>
      <c r="D280" s="15"/>
      <c r="E280" s="15"/>
      <c r="F280" s="36" t="n">
        <v>0</v>
      </c>
      <c r="G280" s="36"/>
      <c r="H280" s="36"/>
      <c r="I280" s="36"/>
      <c r="J280" s="35"/>
    </row>
    <row r="281" s="32" customFormat="true" ht="62.4" hidden="false" customHeight="true" outlineLevel="0" collapsed="false">
      <c r="A281" s="43" t="s">
        <v>125</v>
      </c>
      <c r="B281" s="41" t="s">
        <v>407</v>
      </c>
      <c r="C281" s="41"/>
      <c r="D281" s="41"/>
      <c r="E281" s="41"/>
      <c r="F281" s="41"/>
      <c r="G281" s="41"/>
      <c r="H281" s="41"/>
      <c r="I281" s="41"/>
      <c r="J281" s="35"/>
    </row>
    <row r="282" s="32" customFormat="true" ht="31.2" hidden="false" customHeight="true" outlineLevel="0" collapsed="false">
      <c r="A282" s="19" t="s">
        <v>127</v>
      </c>
      <c r="B282" s="21" t="s">
        <v>128</v>
      </c>
      <c r="C282" s="22" t="s">
        <v>129</v>
      </c>
      <c r="D282" s="22" t="s">
        <v>262</v>
      </c>
      <c r="E282" s="22"/>
      <c r="F282" s="22" t="s">
        <v>130</v>
      </c>
      <c r="G282" s="22"/>
      <c r="H282" s="22"/>
      <c r="I282" s="22"/>
      <c r="J282" s="35"/>
    </row>
    <row r="283" s="32" customFormat="true" ht="41.25" hidden="false" customHeight="true" outlineLevel="0" collapsed="false">
      <c r="A283" s="19"/>
      <c r="B283" s="27" t="s">
        <v>263</v>
      </c>
      <c r="C283" s="22" t="s">
        <v>264</v>
      </c>
      <c r="D283" s="34" t="s">
        <v>408</v>
      </c>
      <c r="E283" s="34"/>
      <c r="F283" s="34" t="s">
        <v>133</v>
      </c>
      <c r="G283" s="34"/>
      <c r="H283" s="34"/>
      <c r="I283" s="34"/>
      <c r="J283" s="35"/>
    </row>
    <row r="284" s="32" customFormat="true" ht="15.6" hidden="false" customHeight="true" outlineLevel="0" collapsed="false">
      <c r="A284" s="19"/>
      <c r="B284" s="27"/>
      <c r="C284" s="22" t="s">
        <v>266</v>
      </c>
      <c r="D284" s="33" t="s">
        <v>409</v>
      </c>
      <c r="E284" s="33"/>
      <c r="F284" s="34" t="s">
        <v>133</v>
      </c>
      <c r="G284" s="34"/>
      <c r="H284" s="34"/>
      <c r="I284" s="34"/>
      <c r="J284" s="44"/>
    </row>
    <row r="285" s="32" customFormat="true" ht="15.6" hidden="false" customHeight="true" outlineLevel="0" collapsed="false">
      <c r="A285" s="19"/>
      <c r="B285" s="27"/>
      <c r="C285" s="22" t="s">
        <v>268</v>
      </c>
      <c r="D285" s="34" t="s">
        <v>410</v>
      </c>
      <c r="E285" s="34"/>
      <c r="F285" s="34" t="s">
        <v>133</v>
      </c>
      <c r="G285" s="34"/>
      <c r="H285" s="34"/>
      <c r="I285" s="34"/>
      <c r="J285" s="44"/>
    </row>
    <row r="286" s="32" customFormat="true" ht="15.6" hidden="false" customHeight="true" outlineLevel="0" collapsed="false">
      <c r="A286" s="19"/>
      <c r="B286" s="27"/>
      <c r="C286" s="22" t="s">
        <v>270</v>
      </c>
      <c r="D286" s="33" t="s">
        <v>271</v>
      </c>
      <c r="E286" s="33"/>
      <c r="F286" s="33" t="s">
        <v>272</v>
      </c>
      <c r="G286" s="33"/>
      <c r="H286" s="33"/>
      <c r="I286" s="33"/>
      <c r="J286" s="44"/>
    </row>
    <row r="287" s="32" customFormat="true" ht="36.75" hidden="false" customHeight="true" outlineLevel="0" collapsed="false">
      <c r="A287" s="19"/>
      <c r="B287" s="27" t="s">
        <v>273</v>
      </c>
      <c r="C287" s="22" t="s">
        <v>274</v>
      </c>
      <c r="D287" s="33" t="s">
        <v>411</v>
      </c>
      <c r="E287" s="33"/>
      <c r="F287" s="34" t="s">
        <v>133</v>
      </c>
      <c r="G287" s="34"/>
      <c r="H287" s="34"/>
      <c r="I287" s="34"/>
      <c r="J287" s="44"/>
    </row>
    <row r="288" s="32" customFormat="true" ht="34.5" hidden="false" customHeight="true" outlineLevel="0" collapsed="false">
      <c r="A288" s="19"/>
      <c r="B288" s="27"/>
      <c r="C288" s="22"/>
      <c r="D288" s="33" t="s">
        <v>412</v>
      </c>
      <c r="E288" s="33"/>
      <c r="F288" s="34" t="s">
        <v>133</v>
      </c>
      <c r="G288" s="34"/>
      <c r="H288" s="34"/>
      <c r="I288" s="34"/>
      <c r="J288" s="44"/>
    </row>
    <row r="289" s="32" customFormat="true" ht="31.2" hidden="false" customHeight="true" outlineLevel="0" collapsed="false">
      <c r="A289" s="19"/>
      <c r="B289" s="27"/>
      <c r="C289" s="22" t="s">
        <v>276</v>
      </c>
      <c r="D289" s="33" t="s">
        <v>338</v>
      </c>
      <c r="E289" s="33"/>
      <c r="F289" s="34" t="s">
        <v>153</v>
      </c>
      <c r="G289" s="34"/>
      <c r="H289" s="34"/>
      <c r="I289" s="34"/>
      <c r="J289" s="44"/>
    </row>
    <row r="290" s="32" customFormat="true" ht="15.6" hidden="false" customHeight="false" outlineLevel="0" collapsed="false">
      <c r="A290" s="44"/>
      <c r="B290" s="42"/>
      <c r="C290" s="26"/>
      <c r="D290" s="26"/>
      <c r="E290" s="26"/>
      <c r="F290" s="26"/>
      <c r="G290" s="26"/>
      <c r="H290" s="26"/>
      <c r="I290" s="26"/>
      <c r="J290" s="44"/>
    </row>
    <row r="291" s="32" customFormat="true" ht="15.6" hidden="false" customHeight="false" outlineLevel="0" collapsed="false">
      <c r="A291" s="30" t="s">
        <v>109</v>
      </c>
      <c r="B291" s="31" t="n">
        <v>35</v>
      </c>
      <c r="C291" s="14"/>
      <c r="D291" s="14"/>
      <c r="E291" s="14"/>
      <c r="F291" s="14"/>
      <c r="G291" s="14"/>
      <c r="H291" s="14"/>
      <c r="I291" s="14"/>
      <c r="J291" s="44"/>
    </row>
    <row r="292" s="32" customFormat="true" ht="15.6" hidden="false" customHeight="true" outlineLevel="0" collapsed="false">
      <c r="A292" s="15" t="s">
        <v>2</v>
      </c>
      <c r="B292" s="15"/>
      <c r="C292" s="33" t="s">
        <v>413</v>
      </c>
      <c r="D292" s="33"/>
      <c r="E292" s="33"/>
      <c r="F292" s="15" t="s">
        <v>110</v>
      </c>
      <c r="G292" s="15"/>
      <c r="H292" s="33" t="s">
        <v>258</v>
      </c>
      <c r="I292" s="33"/>
      <c r="J292" s="26"/>
    </row>
    <row r="293" s="32" customFormat="true" ht="15.6" hidden="false" customHeight="true" outlineLevel="0" collapsed="false">
      <c r="A293" s="15" t="s">
        <v>112</v>
      </c>
      <c r="B293" s="15"/>
      <c r="C293" s="33" t="s">
        <v>113</v>
      </c>
      <c r="D293" s="33"/>
      <c r="E293" s="33"/>
      <c r="F293" s="15" t="s">
        <v>114</v>
      </c>
      <c r="G293" s="15"/>
      <c r="H293" s="33" t="s">
        <v>113</v>
      </c>
      <c r="I293" s="33"/>
      <c r="J293" s="26"/>
    </row>
    <row r="294" s="32" customFormat="true" ht="15.6" hidden="false" customHeight="true" outlineLevel="0" collapsed="false">
      <c r="A294" s="15" t="s">
        <v>115</v>
      </c>
      <c r="B294" s="15"/>
      <c r="C294" s="33" t="s">
        <v>116</v>
      </c>
      <c r="D294" s="33"/>
      <c r="E294" s="33"/>
      <c r="F294" s="15" t="s">
        <v>117</v>
      </c>
      <c r="G294" s="15"/>
      <c r="H294" s="34" t="s">
        <v>118</v>
      </c>
      <c r="I294" s="34"/>
      <c r="J294" s="35"/>
    </row>
    <row r="295" s="32" customFormat="true" ht="15.6" hidden="false" customHeight="true" outlineLevel="0" collapsed="false">
      <c r="A295" s="15" t="s">
        <v>119</v>
      </c>
      <c r="B295" s="15"/>
      <c r="C295" s="33" t="s">
        <v>414</v>
      </c>
      <c r="D295" s="33"/>
      <c r="E295" s="33"/>
      <c r="F295" s="15" t="s">
        <v>121</v>
      </c>
      <c r="G295" s="15"/>
      <c r="H295" s="34" t="s">
        <v>415</v>
      </c>
      <c r="I295" s="34"/>
      <c r="J295" s="35"/>
    </row>
    <row r="296" s="32" customFormat="true" ht="15.6" hidden="false" customHeight="true" outlineLevel="0" collapsed="false">
      <c r="A296" s="15" t="s">
        <v>122</v>
      </c>
      <c r="B296" s="15"/>
      <c r="C296" s="15"/>
      <c r="D296" s="15"/>
      <c r="E296" s="15"/>
      <c r="F296" s="36" t="n">
        <v>150000</v>
      </c>
      <c r="G296" s="36"/>
      <c r="H296" s="36"/>
      <c r="I296" s="36"/>
      <c r="J296" s="35"/>
    </row>
    <row r="297" s="32" customFormat="true" ht="15.6" hidden="false" customHeight="true" outlineLevel="0" collapsed="false">
      <c r="A297" s="15" t="s">
        <v>123</v>
      </c>
      <c r="B297" s="15"/>
      <c r="C297" s="15"/>
      <c r="D297" s="15"/>
      <c r="E297" s="15"/>
      <c r="F297" s="36" t="n">
        <v>150000</v>
      </c>
      <c r="G297" s="36"/>
      <c r="H297" s="36"/>
      <c r="I297" s="36"/>
      <c r="J297" s="35"/>
    </row>
    <row r="298" s="32" customFormat="true" ht="15.6" hidden="false" customHeight="true" outlineLevel="0" collapsed="false">
      <c r="A298" s="15" t="s">
        <v>124</v>
      </c>
      <c r="B298" s="15"/>
      <c r="C298" s="15"/>
      <c r="D298" s="15"/>
      <c r="E298" s="15"/>
      <c r="F298" s="36" t="n">
        <v>0</v>
      </c>
      <c r="G298" s="36"/>
      <c r="H298" s="36"/>
      <c r="I298" s="36"/>
      <c r="J298" s="35"/>
    </row>
    <row r="299" s="32" customFormat="true" ht="62.4" hidden="false" customHeight="true" outlineLevel="0" collapsed="false">
      <c r="A299" s="43" t="s">
        <v>125</v>
      </c>
      <c r="B299" s="41" t="s">
        <v>416</v>
      </c>
      <c r="C299" s="41"/>
      <c r="D299" s="41"/>
      <c r="E299" s="41"/>
      <c r="F299" s="41"/>
      <c r="G299" s="41"/>
      <c r="H299" s="41"/>
      <c r="I299" s="41"/>
      <c r="J299" s="35"/>
    </row>
    <row r="300" s="32" customFormat="true" ht="31.2" hidden="false" customHeight="true" outlineLevel="0" collapsed="false">
      <c r="A300" s="19" t="s">
        <v>127</v>
      </c>
      <c r="B300" s="21" t="s">
        <v>128</v>
      </c>
      <c r="C300" s="22" t="s">
        <v>129</v>
      </c>
      <c r="D300" s="22" t="s">
        <v>262</v>
      </c>
      <c r="E300" s="22"/>
      <c r="F300" s="47" t="s">
        <v>130</v>
      </c>
      <c r="G300" s="47"/>
      <c r="H300" s="47"/>
      <c r="I300" s="47"/>
      <c r="J300" s="35"/>
    </row>
    <row r="301" s="32" customFormat="true" ht="34.5" hidden="false" customHeight="true" outlineLevel="0" collapsed="false">
      <c r="A301" s="19"/>
      <c r="B301" s="27" t="s">
        <v>263</v>
      </c>
      <c r="C301" s="22" t="s">
        <v>264</v>
      </c>
      <c r="D301" s="33" t="s">
        <v>417</v>
      </c>
      <c r="E301" s="33"/>
      <c r="F301" s="48" t="s">
        <v>418</v>
      </c>
      <c r="G301" s="48"/>
      <c r="H301" s="48"/>
      <c r="I301" s="48"/>
      <c r="J301" s="35"/>
    </row>
    <row r="302" s="32" customFormat="true" ht="15.6" hidden="false" customHeight="true" outlineLevel="0" collapsed="false">
      <c r="A302" s="19"/>
      <c r="B302" s="27"/>
      <c r="C302" s="22" t="s">
        <v>266</v>
      </c>
      <c r="D302" s="33" t="s">
        <v>419</v>
      </c>
      <c r="E302" s="33"/>
      <c r="F302" s="48" t="s">
        <v>133</v>
      </c>
      <c r="G302" s="48"/>
      <c r="H302" s="48"/>
      <c r="I302" s="48"/>
      <c r="J302" s="35"/>
    </row>
    <row r="303" s="32" customFormat="true" ht="15.6" hidden="false" customHeight="true" outlineLevel="0" collapsed="false">
      <c r="A303" s="19"/>
      <c r="B303" s="27"/>
      <c r="C303" s="22" t="s">
        <v>268</v>
      </c>
      <c r="D303" s="33" t="s">
        <v>420</v>
      </c>
      <c r="E303" s="33"/>
      <c r="F303" s="48" t="s">
        <v>133</v>
      </c>
      <c r="G303" s="48"/>
      <c r="H303" s="48"/>
      <c r="I303" s="48"/>
      <c r="J303" s="35"/>
    </row>
    <row r="304" s="32" customFormat="true" ht="15.6" hidden="false" customHeight="true" outlineLevel="0" collapsed="false">
      <c r="A304" s="19"/>
      <c r="B304" s="27"/>
      <c r="C304" s="22" t="s">
        <v>270</v>
      </c>
      <c r="D304" s="33" t="s">
        <v>271</v>
      </c>
      <c r="E304" s="33"/>
      <c r="F304" s="45" t="s">
        <v>272</v>
      </c>
      <c r="G304" s="45"/>
      <c r="H304" s="45"/>
      <c r="I304" s="45"/>
      <c r="J304" s="35"/>
    </row>
    <row r="305" s="32" customFormat="true" ht="40.5" hidden="false" customHeight="true" outlineLevel="0" collapsed="false">
      <c r="A305" s="19"/>
      <c r="B305" s="27" t="s">
        <v>273</v>
      </c>
      <c r="C305" s="22" t="s">
        <v>274</v>
      </c>
      <c r="D305" s="33" t="s">
        <v>421</v>
      </c>
      <c r="E305" s="33"/>
      <c r="F305" s="48" t="s">
        <v>133</v>
      </c>
      <c r="G305" s="48"/>
      <c r="H305" s="48"/>
      <c r="I305" s="48"/>
      <c r="J305" s="35"/>
    </row>
    <row r="306" s="32" customFormat="true" ht="48.75" hidden="false" customHeight="true" outlineLevel="0" collapsed="false">
      <c r="A306" s="19"/>
      <c r="B306" s="27"/>
      <c r="C306" s="22"/>
      <c r="D306" s="33" t="s">
        <v>422</v>
      </c>
      <c r="E306" s="33"/>
      <c r="F306" s="48" t="s">
        <v>133</v>
      </c>
      <c r="G306" s="48"/>
      <c r="H306" s="48"/>
      <c r="I306" s="48"/>
      <c r="J306" s="35"/>
    </row>
    <row r="307" s="32" customFormat="true" ht="31.2" hidden="false" customHeight="true" outlineLevel="0" collapsed="false">
      <c r="A307" s="19"/>
      <c r="B307" s="27"/>
      <c r="C307" s="22" t="s">
        <v>276</v>
      </c>
      <c r="D307" s="33" t="s">
        <v>176</v>
      </c>
      <c r="E307" s="33"/>
      <c r="F307" s="48" t="s">
        <v>153</v>
      </c>
      <c r="G307" s="48"/>
      <c r="H307" s="48"/>
      <c r="I307" s="48"/>
      <c r="J307" s="35"/>
    </row>
    <row r="308" s="32" customFormat="true" ht="15.6" hidden="false" customHeight="false" outlineLevel="0" collapsed="false">
      <c r="A308" s="44"/>
      <c r="B308" s="42"/>
      <c r="C308" s="26"/>
      <c r="D308" s="26"/>
      <c r="E308" s="26"/>
      <c r="F308" s="26"/>
      <c r="G308" s="26"/>
      <c r="H308" s="26"/>
      <c r="I308" s="26"/>
      <c r="J308" s="35"/>
    </row>
    <row r="309" s="32" customFormat="true" ht="15.6" hidden="false" customHeight="false" outlineLevel="0" collapsed="false">
      <c r="A309" s="30" t="s">
        <v>109</v>
      </c>
      <c r="B309" s="31" t="n">
        <v>36</v>
      </c>
      <c r="C309" s="14"/>
      <c r="D309" s="14"/>
      <c r="E309" s="14"/>
      <c r="F309" s="14"/>
      <c r="G309" s="14"/>
      <c r="H309" s="14"/>
      <c r="I309" s="14"/>
      <c r="J309" s="35"/>
    </row>
    <row r="310" s="32" customFormat="true" ht="15.6" hidden="false" customHeight="true" outlineLevel="0" collapsed="false">
      <c r="A310" s="15" t="s">
        <v>2</v>
      </c>
      <c r="B310" s="15"/>
      <c r="C310" s="33" t="s">
        <v>423</v>
      </c>
      <c r="D310" s="33"/>
      <c r="E310" s="33"/>
      <c r="F310" s="15" t="s">
        <v>110</v>
      </c>
      <c r="G310" s="15"/>
      <c r="H310" s="33" t="s">
        <v>258</v>
      </c>
      <c r="I310" s="33"/>
      <c r="J310" s="26"/>
    </row>
    <row r="311" s="32" customFormat="true" ht="15.6" hidden="false" customHeight="true" outlineLevel="0" collapsed="false">
      <c r="A311" s="15" t="s">
        <v>112</v>
      </c>
      <c r="B311" s="15"/>
      <c r="C311" s="33" t="s">
        <v>113</v>
      </c>
      <c r="D311" s="33"/>
      <c r="E311" s="33"/>
      <c r="F311" s="15" t="s">
        <v>114</v>
      </c>
      <c r="G311" s="15"/>
      <c r="H311" s="33" t="s">
        <v>113</v>
      </c>
      <c r="I311" s="33"/>
      <c r="J311" s="26"/>
    </row>
    <row r="312" s="32" customFormat="true" ht="15.6" hidden="false" customHeight="true" outlineLevel="0" collapsed="false">
      <c r="A312" s="15" t="s">
        <v>115</v>
      </c>
      <c r="B312" s="15"/>
      <c r="C312" s="33" t="s">
        <v>116</v>
      </c>
      <c r="D312" s="33"/>
      <c r="E312" s="33"/>
      <c r="F312" s="15" t="s">
        <v>117</v>
      </c>
      <c r="G312" s="15"/>
      <c r="H312" s="34" t="s">
        <v>118</v>
      </c>
      <c r="I312" s="34"/>
      <c r="J312" s="35"/>
    </row>
    <row r="313" s="32" customFormat="true" ht="15.6" hidden="false" customHeight="true" outlineLevel="0" collapsed="false">
      <c r="A313" s="15" t="s">
        <v>119</v>
      </c>
      <c r="B313" s="15"/>
      <c r="C313" s="33" t="s">
        <v>424</v>
      </c>
      <c r="D313" s="33"/>
      <c r="E313" s="33"/>
      <c r="F313" s="15" t="s">
        <v>121</v>
      </c>
      <c r="G313" s="15"/>
      <c r="H313" s="34" t="s">
        <v>425</v>
      </c>
      <c r="I313" s="34"/>
      <c r="J313" s="35"/>
    </row>
    <row r="314" s="32" customFormat="true" ht="15.6" hidden="false" customHeight="true" outlineLevel="0" collapsed="false">
      <c r="A314" s="15" t="s">
        <v>122</v>
      </c>
      <c r="B314" s="15"/>
      <c r="C314" s="15"/>
      <c r="D314" s="15"/>
      <c r="E314" s="15"/>
      <c r="F314" s="36" t="n">
        <v>200000</v>
      </c>
      <c r="G314" s="36"/>
      <c r="H314" s="36"/>
      <c r="I314" s="36"/>
      <c r="J314" s="35"/>
    </row>
    <row r="315" s="32" customFormat="true" ht="15.6" hidden="false" customHeight="true" outlineLevel="0" collapsed="false">
      <c r="A315" s="15" t="s">
        <v>123</v>
      </c>
      <c r="B315" s="15"/>
      <c r="C315" s="15"/>
      <c r="D315" s="15"/>
      <c r="E315" s="15"/>
      <c r="F315" s="36" t="n">
        <v>200000</v>
      </c>
      <c r="G315" s="36"/>
      <c r="H315" s="36"/>
      <c r="I315" s="36"/>
      <c r="J315" s="35"/>
    </row>
    <row r="316" s="32" customFormat="true" ht="15.6" hidden="false" customHeight="true" outlineLevel="0" collapsed="false">
      <c r="A316" s="15" t="s">
        <v>124</v>
      </c>
      <c r="B316" s="15"/>
      <c r="C316" s="15"/>
      <c r="D316" s="15"/>
      <c r="E316" s="15"/>
      <c r="F316" s="36" t="n">
        <v>0</v>
      </c>
      <c r="G316" s="36"/>
      <c r="H316" s="36"/>
      <c r="I316" s="36"/>
      <c r="J316" s="35"/>
    </row>
    <row r="317" s="32" customFormat="true" ht="62.4" hidden="false" customHeight="true" outlineLevel="0" collapsed="false">
      <c r="A317" s="43" t="s">
        <v>125</v>
      </c>
      <c r="B317" s="41" t="s">
        <v>426</v>
      </c>
      <c r="C317" s="41"/>
      <c r="D317" s="41"/>
      <c r="E317" s="41"/>
      <c r="F317" s="41"/>
      <c r="G317" s="41"/>
      <c r="H317" s="41"/>
      <c r="I317" s="41"/>
      <c r="J317" s="35"/>
    </row>
    <row r="318" s="32" customFormat="true" ht="31.2" hidden="false" customHeight="true" outlineLevel="0" collapsed="false">
      <c r="A318" s="19" t="s">
        <v>127</v>
      </c>
      <c r="B318" s="21" t="s">
        <v>128</v>
      </c>
      <c r="C318" s="22" t="s">
        <v>129</v>
      </c>
      <c r="D318" s="47" t="s">
        <v>262</v>
      </c>
      <c r="E318" s="47"/>
      <c r="F318" s="22" t="s">
        <v>130</v>
      </c>
      <c r="G318" s="22"/>
      <c r="H318" s="22"/>
      <c r="I318" s="22"/>
      <c r="J318" s="35"/>
    </row>
    <row r="319" s="32" customFormat="true" ht="30" hidden="false" customHeight="true" outlineLevel="0" collapsed="false">
      <c r="A319" s="19"/>
      <c r="B319" s="27" t="s">
        <v>263</v>
      </c>
      <c r="C319" s="22" t="s">
        <v>264</v>
      </c>
      <c r="D319" s="45" t="s">
        <v>427</v>
      </c>
      <c r="E319" s="45"/>
      <c r="F319" s="34" t="s">
        <v>133</v>
      </c>
      <c r="G319" s="34"/>
      <c r="H319" s="34"/>
      <c r="I319" s="34"/>
      <c r="J319" s="35"/>
    </row>
    <row r="320" s="32" customFormat="true" ht="30" hidden="false" customHeight="true" outlineLevel="0" collapsed="false">
      <c r="A320" s="19"/>
      <c r="B320" s="27"/>
      <c r="C320" s="22" t="s">
        <v>266</v>
      </c>
      <c r="D320" s="45" t="s">
        <v>428</v>
      </c>
      <c r="E320" s="45"/>
      <c r="F320" s="34" t="s">
        <v>133</v>
      </c>
      <c r="G320" s="34"/>
      <c r="H320" s="34"/>
      <c r="I320" s="34"/>
      <c r="J320" s="35"/>
    </row>
    <row r="321" s="32" customFormat="true" ht="30" hidden="false" customHeight="true" outlineLevel="0" collapsed="false">
      <c r="A321" s="19"/>
      <c r="B321" s="27"/>
      <c r="C321" s="22" t="s">
        <v>268</v>
      </c>
      <c r="D321" s="48" t="s">
        <v>402</v>
      </c>
      <c r="E321" s="48"/>
      <c r="F321" s="34" t="s">
        <v>133</v>
      </c>
      <c r="G321" s="34"/>
      <c r="H321" s="34"/>
      <c r="I321" s="34"/>
      <c r="J321" s="35"/>
    </row>
    <row r="322" s="32" customFormat="true" ht="30" hidden="false" customHeight="true" outlineLevel="0" collapsed="false">
      <c r="A322" s="19"/>
      <c r="B322" s="27"/>
      <c r="C322" s="22" t="s">
        <v>270</v>
      </c>
      <c r="D322" s="45" t="s">
        <v>271</v>
      </c>
      <c r="E322" s="45"/>
      <c r="F322" s="33" t="s">
        <v>272</v>
      </c>
      <c r="G322" s="33"/>
      <c r="H322" s="33"/>
      <c r="I322" s="33"/>
      <c r="J322" s="35"/>
    </row>
    <row r="323" s="32" customFormat="true" ht="30" hidden="false" customHeight="true" outlineLevel="0" collapsed="false">
      <c r="A323" s="19"/>
      <c r="B323" s="27" t="s">
        <v>273</v>
      </c>
      <c r="C323" s="22" t="s">
        <v>274</v>
      </c>
      <c r="D323" s="45" t="s">
        <v>429</v>
      </c>
      <c r="E323" s="45"/>
      <c r="F323" s="34" t="s">
        <v>133</v>
      </c>
      <c r="G323" s="34"/>
      <c r="H323" s="34"/>
      <c r="I323" s="34"/>
      <c r="J323" s="35"/>
    </row>
    <row r="324" s="32" customFormat="true" ht="30" hidden="false" customHeight="true" outlineLevel="0" collapsed="false">
      <c r="A324" s="19"/>
      <c r="B324" s="27"/>
      <c r="C324" s="22"/>
      <c r="D324" s="45" t="s">
        <v>430</v>
      </c>
      <c r="E324" s="45"/>
      <c r="F324" s="34" t="s">
        <v>133</v>
      </c>
      <c r="G324" s="34"/>
      <c r="H324" s="34"/>
      <c r="I324" s="34"/>
      <c r="J324" s="35"/>
    </row>
    <row r="325" s="32" customFormat="true" ht="30" hidden="false" customHeight="true" outlineLevel="0" collapsed="false">
      <c r="A325" s="19"/>
      <c r="B325" s="27"/>
      <c r="C325" s="22" t="s">
        <v>276</v>
      </c>
      <c r="D325" s="45" t="s">
        <v>320</v>
      </c>
      <c r="E325" s="45"/>
      <c r="F325" s="34" t="s">
        <v>153</v>
      </c>
      <c r="G325" s="34"/>
      <c r="H325" s="34"/>
      <c r="I325" s="34"/>
      <c r="J325" s="35"/>
    </row>
    <row r="326" s="32" customFormat="true" ht="15.6" hidden="false" customHeight="false" outlineLevel="0" collapsed="false">
      <c r="A326" s="44"/>
      <c r="B326" s="42"/>
      <c r="C326" s="26"/>
      <c r="D326" s="26"/>
      <c r="E326" s="26"/>
      <c r="F326" s="26"/>
      <c r="G326" s="26"/>
      <c r="H326" s="26"/>
      <c r="I326" s="26"/>
      <c r="J326" s="35"/>
    </row>
    <row r="327" s="32" customFormat="true" ht="15.6" hidden="false" customHeight="false" outlineLevel="0" collapsed="false">
      <c r="A327" s="30" t="s">
        <v>109</v>
      </c>
      <c r="B327" s="31" t="n">
        <v>37</v>
      </c>
      <c r="C327" s="14"/>
      <c r="D327" s="14"/>
      <c r="E327" s="14"/>
      <c r="F327" s="14"/>
      <c r="G327" s="14"/>
      <c r="H327" s="14"/>
      <c r="I327" s="14"/>
      <c r="J327" s="35"/>
    </row>
    <row r="328" s="32" customFormat="true" ht="15.6" hidden="false" customHeight="true" outlineLevel="0" collapsed="false">
      <c r="A328" s="15" t="s">
        <v>2</v>
      </c>
      <c r="B328" s="15"/>
      <c r="C328" s="33" t="s">
        <v>39</v>
      </c>
      <c r="D328" s="33"/>
      <c r="E328" s="33"/>
      <c r="F328" s="15" t="s">
        <v>110</v>
      </c>
      <c r="G328" s="15"/>
      <c r="H328" s="33" t="s">
        <v>258</v>
      </c>
      <c r="I328" s="33"/>
      <c r="J328" s="26"/>
    </row>
    <row r="329" s="32" customFormat="true" ht="15.6" hidden="false" customHeight="true" outlineLevel="0" collapsed="false">
      <c r="A329" s="15" t="s">
        <v>112</v>
      </c>
      <c r="B329" s="15"/>
      <c r="C329" s="33" t="s">
        <v>113</v>
      </c>
      <c r="D329" s="33"/>
      <c r="E329" s="33"/>
      <c r="F329" s="15" t="s">
        <v>114</v>
      </c>
      <c r="G329" s="15"/>
      <c r="H329" s="33" t="s">
        <v>113</v>
      </c>
      <c r="I329" s="33"/>
      <c r="J329" s="26"/>
    </row>
    <row r="330" s="32" customFormat="true" ht="15.6" hidden="false" customHeight="true" outlineLevel="0" collapsed="false">
      <c r="A330" s="15" t="s">
        <v>115</v>
      </c>
      <c r="B330" s="15"/>
      <c r="C330" s="33" t="s">
        <v>116</v>
      </c>
      <c r="D330" s="33"/>
      <c r="E330" s="33"/>
      <c r="F330" s="15" t="s">
        <v>117</v>
      </c>
      <c r="G330" s="15"/>
      <c r="H330" s="34" t="s">
        <v>118</v>
      </c>
      <c r="I330" s="34"/>
      <c r="J330" s="35"/>
    </row>
    <row r="331" s="32" customFormat="true" ht="15.6" hidden="false" customHeight="true" outlineLevel="0" collapsed="false">
      <c r="A331" s="15" t="s">
        <v>119</v>
      </c>
      <c r="B331" s="15"/>
      <c r="C331" s="33" t="s">
        <v>431</v>
      </c>
      <c r="D331" s="33"/>
      <c r="E331" s="33"/>
      <c r="F331" s="15" t="s">
        <v>121</v>
      </c>
      <c r="G331" s="15"/>
      <c r="H331" s="34" t="s">
        <v>432</v>
      </c>
      <c r="I331" s="34"/>
      <c r="J331" s="35"/>
    </row>
    <row r="332" s="32" customFormat="true" ht="15.6" hidden="false" customHeight="true" outlineLevel="0" collapsed="false">
      <c r="A332" s="15" t="s">
        <v>122</v>
      </c>
      <c r="B332" s="15"/>
      <c r="C332" s="15"/>
      <c r="D332" s="15"/>
      <c r="E332" s="15"/>
      <c r="F332" s="36" t="n">
        <v>9300000</v>
      </c>
      <c r="G332" s="36"/>
      <c r="H332" s="36"/>
      <c r="I332" s="36"/>
      <c r="J332" s="35"/>
    </row>
    <row r="333" s="32" customFormat="true" ht="15.6" hidden="false" customHeight="true" outlineLevel="0" collapsed="false">
      <c r="A333" s="15" t="s">
        <v>123</v>
      </c>
      <c r="B333" s="15"/>
      <c r="C333" s="15"/>
      <c r="D333" s="15"/>
      <c r="E333" s="15"/>
      <c r="F333" s="36" t="n">
        <v>0</v>
      </c>
      <c r="G333" s="36"/>
      <c r="H333" s="36"/>
      <c r="I333" s="36"/>
      <c r="J333" s="35"/>
    </row>
    <row r="334" s="32" customFormat="true" ht="15.6" hidden="false" customHeight="true" outlineLevel="0" collapsed="false">
      <c r="A334" s="15" t="s">
        <v>124</v>
      </c>
      <c r="B334" s="15"/>
      <c r="C334" s="15"/>
      <c r="D334" s="15"/>
      <c r="E334" s="15"/>
      <c r="F334" s="36" t="n">
        <v>9300000</v>
      </c>
      <c r="G334" s="36"/>
      <c r="H334" s="36"/>
      <c r="I334" s="36"/>
      <c r="J334" s="35"/>
    </row>
    <row r="335" s="32" customFormat="true" ht="62.4" hidden="false" customHeight="true" outlineLevel="0" collapsed="false">
      <c r="A335" s="43" t="s">
        <v>125</v>
      </c>
      <c r="B335" s="41" t="s">
        <v>433</v>
      </c>
      <c r="C335" s="41"/>
      <c r="D335" s="41"/>
      <c r="E335" s="41"/>
      <c r="F335" s="41"/>
      <c r="G335" s="41"/>
      <c r="H335" s="41"/>
      <c r="I335" s="41"/>
      <c r="J335" s="35"/>
    </row>
    <row r="336" s="32" customFormat="true" ht="31.2" hidden="false" customHeight="true" outlineLevel="0" collapsed="false">
      <c r="A336" s="19" t="s">
        <v>127</v>
      </c>
      <c r="B336" s="21" t="s">
        <v>128</v>
      </c>
      <c r="C336" s="22" t="s">
        <v>129</v>
      </c>
      <c r="D336" s="22" t="s">
        <v>262</v>
      </c>
      <c r="E336" s="22"/>
      <c r="F336" s="47" t="s">
        <v>130</v>
      </c>
      <c r="G336" s="47"/>
      <c r="H336" s="47"/>
      <c r="I336" s="47"/>
      <c r="J336" s="35"/>
    </row>
    <row r="337" s="32" customFormat="true" ht="30" hidden="false" customHeight="true" outlineLevel="0" collapsed="false">
      <c r="A337" s="19"/>
      <c r="B337" s="27" t="s">
        <v>263</v>
      </c>
      <c r="C337" s="22" t="s">
        <v>264</v>
      </c>
      <c r="D337" s="33" t="s">
        <v>434</v>
      </c>
      <c r="E337" s="33"/>
      <c r="F337" s="48" t="s">
        <v>435</v>
      </c>
      <c r="G337" s="48"/>
      <c r="H337" s="48"/>
      <c r="I337" s="48"/>
      <c r="J337" s="35"/>
    </row>
    <row r="338" s="32" customFormat="true" ht="30" hidden="false" customHeight="true" outlineLevel="0" collapsed="false">
      <c r="A338" s="19"/>
      <c r="B338" s="27"/>
      <c r="C338" s="22" t="s">
        <v>266</v>
      </c>
      <c r="D338" s="33" t="s">
        <v>436</v>
      </c>
      <c r="E338" s="33"/>
      <c r="F338" s="48" t="s">
        <v>133</v>
      </c>
      <c r="G338" s="48"/>
      <c r="H338" s="48"/>
      <c r="I338" s="48"/>
      <c r="J338" s="35"/>
    </row>
    <row r="339" s="32" customFormat="true" ht="30" hidden="false" customHeight="true" outlineLevel="0" collapsed="false">
      <c r="A339" s="19"/>
      <c r="B339" s="27"/>
      <c r="C339" s="22" t="s">
        <v>268</v>
      </c>
      <c r="D339" s="33" t="s">
        <v>437</v>
      </c>
      <c r="E339" s="33"/>
      <c r="F339" s="48" t="s">
        <v>133</v>
      </c>
      <c r="G339" s="48"/>
      <c r="H339" s="48"/>
      <c r="I339" s="48"/>
      <c r="J339" s="35"/>
    </row>
    <row r="340" s="32" customFormat="true" ht="30" hidden="false" customHeight="true" outlineLevel="0" collapsed="false">
      <c r="A340" s="19"/>
      <c r="B340" s="27"/>
      <c r="C340" s="22" t="s">
        <v>270</v>
      </c>
      <c r="D340" s="33" t="s">
        <v>271</v>
      </c>
      <c r="E340" s="33"/>
      <c r="F340" s="45" t="s">
        <v>272</v>
      </c>
      <c r="G340" s="45"/>
      <c r="H340" s="45"/>
      <c r="I340" s="45"/>
      <c r="J340" s="35"/>
    </row>
    <row r="341" s="32" customFormat="true" ht="30" hidden="false" customHeight="true" outlineLevel="0" collapsed="false">
      <c r="A341" s="19"/>
      <c r="B341" s="27" t="s">
        <v>273</v>
      </c>
      <c r="C341" s="22" t="s">
        <v>274</v>
      </c>
      <c r="D341" s="33" t="s">
        <v>438</v>
      </c>
      <c r="E341" s="33"/>
      <c r="F341" s="48" t="s">
        <v>133</v>
      </c>
      <c r="G341" s="48"/>
      <c r="H341" s="48"/>
      <c r="I341" s="48"/>
      <c r="J341" s="35"/>
    </row>
    <row r="342" s="32" customFormat="true" ht="30" hidden="false" customHeight="true" outlineLevel="0" collapsed="false">
      <c r="A342" s="19"/>
      <c r="B342" s="27"/>
      <c r="C342" s="22"/>
      <c r="D342" s="33" t="s">
        <v>439</v>
      </c>
      <c r="E342" s="33"/>
      <c r="F342" s="48" t="s">
        <v>133</v>
      </c>
      <c r="G342" s="48"/>
      <c r="H342" s="48"/>
      <c r="I342" s="48"/>
      <c r="J342" s="35"/>
    </row>
    <row r="343" s="32" customFormat="true" ht="30" hidden="false" customHeight="true" outlineLevel="0" collapsed="false">
      <c r="A343" s="19"/>
      <c r="B343" s="27"/>
      <c r="C343" s="22"/>
      <c r="D343" s="33" t="s">
        <v>440</v>
      </c>
      <c r="E343" s="33"/>
      <c r="F343" s="48" t="s">
        <v>133</v>
      </c>
      <c r="G343" s="48"/>
      <c r="H343" s="48"/>
      <c r="I343" s="48"/>
      <c r="J343" s="35"/>
    </row>
    <row r="344" s="32" customFormat="true" ht="30" hidden="false" customHeight="true" outlineLevel="0" collapsed="false">
      <c r="A344" s="19"/>
      <c r="B344" s="27"/>
      <c r="C344" s="22" t="s">
        <v>276</v>
      </c>
      <c r="D344" s="33" t="s">
        <v>441</v>
      </c>
      <c r="E344" s="33"/>
      <c r="F344" s="48" t="s">
        <v>442</v>
      </c>
      <c r="G344" s="48"/>
      <c r="H344" s="48"/>
      <c r="I344" s="48"/>
      <c r="J344" s="35"/>
    </row>
    <row r="345" s="32" customFormat="true" ht="15.6" hidden="false" customHeight="false" outlineLevel="0" collapsed="false">
      <c r="A345" s="44"/>
      <c r="B345" s="42"/>
      <c r="C345" s="26"/>
      <c r="D345" s="26"/>
      <c r="E345" s="26"/>
      <c r="F345" s="26"/>
      <c r="G345" s="26"/>
      <c r="H345" s="26"/>
      <c r="I345" s="26"/>
      <c r="J345" s="35"/>
    </row>
    <row r="346" s="32" customFormat="true" ht="15.6" hidden="false" customHeight="false" outlineLevel="0" collapsed="false">
      <c r="A346" s="44"/>
      <c r="B346" s="42"/>
      <c r="C346" s="26"/>
      <c r="D346" s="26"/>
      <c r="E346" s="26"/>
      <c r="F346" s="26"/>
      <c r="G346" s="26"/>
      <c r="H346" s="26"/>
      <c r="I346" s="26"/>
      <c r="J346" s="35"/>
    </row>
    <row r="347" s="32" customFormat="true" ht="15.6" hidden="false" customHeight="false" outlineLevel="0" collapsed="false">
      <c r="A347" s="30" t="s">
        <v>109</v>
      </c>
      <c r="B347" s="31" t="n">
        <v>38</v>
      </c>
      <c r="C347" s="14"/>
      <c r="D347" s="14"/>
      <c r="E347" s="14"/>
      <c r="F347" s="14"/>
      <c r="G347" s="14"/>
      <c r="H347" s="14"/>
      <c r="I347" s="14"/>
      <c r="J347" s="26"/>
    </row>
    <row r="348" s="32" customFormat="true" ht="15.6" hidden="false" customHeight="true" outlineLevel="0" collapsed="false">
      <c r="A348" s="15" t="s">
        <v>2</v>
      </c>
      <c r="B348" s="15"/>
      <c r="C348" s="33" t="s">
        <v>443</v>
      </c>
      <c r="D348" s="33"/>
      <c r="E348" s="33"/>
      <c r="F348" s="15" t="s">
        <v>110</v>
      </c>
      <c r="G348" s="15"/>
      <c r="H348" s="33" t="s">
        <v>258</v>
      </c>
      <c r="I348" s="33"/>
      <c r="J348" s="26"/>
    </row>
    <row r="349" s="32" customFormat="true" ht="15.6" hidden="false" customHeight="true" outlineLevel="0" collapsed="false">
      <c r="A349" s="15" t="s">
        <v>112</v>
      </c>
      <c r="B349" s="15"/>
      <c r="C349" s="33" t="s">
        <v>113</v>
      </c>
      <c r="D349" s="33"/>
      <c r="E349" s="33"/>
      <c r="F349" s="15" t="s">
        <v>114</v>
      </c>
      <c r="G349" s="15"/>
      <c r="H349" s="33" t="s">
        <v>113</v>
      </c>
      <c r="I349" s="33"/>
      <c r="J349" s="26"/>
    </row>
    <row r="350" s="32" customFormat="true" ht="15.6" hidden="false" customHeight="true" outlineLevel="0" collapsed="false">
      <c r="A350" s="15" t="s">
        <v>115</v>
      </c>
      <c r="B350" s="15"/>
      <c r="C350" s="33" t="s">
        <v>116</v>
      </c>
      <c r="D350" s="33"/>
      <c r="E350" s="33"/>
      <c r="F350" s="15" t="s">
        <v>117</v>
      </c>
      <c r="G350" s="15"/>
      <c r="H350" s="34" t="s">
        <v>118</v>
      </c>
      <c r="I350" s="34"/>
      <c r="J350" s="35"/>
    </row>
    <row r="351" s="32" customFormat="true" ht="15.6" hidden="false" customHeight="true" outlineLevel="0" collapsed="false">
      <c r="A351" s="15" t="s">
        <v>119</v>
      </c>
      <c r="B351" s="15"/>
      <c r="C351" s="33" t="s">
        <v>431</v>
      </c>
      <c r="D351" s="33"/>
      <c r="E351" s="33"/>
      <c r="F351" s="15" t="s">
        <v>121</v>
      </c>
      <c r="G351" s="15"/>
      <c r="H351" s="34" t="s">
        <v>432</v>
      </c>
      <c r="I351" s="34"/>
      <c r="J351" s="35"/>
    </row>
    <row r="352" s="32" customFormat="true" ht="15.6" hidden="false" customHeight="true" outlineLevel="0" collapsed="false">
      <c r="A352" s="15" t="s">
        <v>122</v>
      </c>
      <c r="B352" s="15"/>
      <c r="C352" s="15"/>
      <c r="D352" s="15"/>
      <c r="E352" s="15"/>
      <c r="F352" s="36" t="n">
        <v>240000</v>
      </c>
      <c r="G352" s="36"/>
      <c r="H352" s="36"/>
      <c r="I352" s="36"/>
      <c r="J352" s="35"/>
    </row>
    <row r="353" s="32" customFormat="true" ht="15.6" hidden="false" customHeight="true" outlineLevel="0" collapsed="false">
      <c r="A353" s="15" t="s">
        <v>123</v>
      </c>
      <c r="B353" s="15"/>
      <c r="C353" s="15"/>
      <c r="D353" s="15"/>
      <c r="E353" s="15"/>
      <c r="F353" s="36" t="n">
        <v>240000</v>
      </c>
      <c r="G353" s="36"/>
      <c r="H353" s="36"/>
      <c r="I353" s="36"/>
      <c r="J353" s="35"/>
    </row>
    <row r="354" s="32" customFormat="true" ht="15.6" hidden="false" customHeight="true" outlineLevel="0" collapsed="false">
      <c r="A354" s="15" t="s">
        <v>124</v>
      </c>
      <c r="B354" s="15"/>
      <c r="C354" s="15"/>
      <c r="D354" s="15"/>
      <c r="E354" s="15"/>
      <c r="F354" s="36" t="n">
        <v>0</v>
      </c>
      <c r="G354" s="36"/>
      <c r="H354" s="36"/>
      <c r="I354" s="36"/>
      <c r="J354" s="35"/>
    </row>
    <row r="355" s="32" customFormat="true" ht="62.4" hidden="false" customHeight="true" outlineLevel="0" collapsed="false">
      <c r="A355" s="43" t="s">
        <v>125</v>
      </c>
      <c r="B355" s="41" t="s">
        <v>444</v>
      </c>
      <c r="C355" s="41"/>
      <c r="D355" s="41"/>
      <c r="E355" s="41"/>
      <c r="F355" s="41"/>
      <c r="G355" s="41"/>
      <c r="H355" s="41"/>
      <c r="I355" s="41"/>
      <c r="J355" s="35"/>
    </row>
    <row r="356" s="32" customFormat="true" ht="31.2" hidden="false" customHeight="true" outlineLevel="0" collapsed="false">
      <c r="A356" s="15" t="s">
        <v>127</v>
      </c>
      <c r="B356" s="21" t="s">
        <v>128</v>
      </c>
      <c r="C356" s="22" t="s">
        <v>129</v>
      </c>
      <c r="D356" s="22" t="s">
        <v>262</v>
      </c>
      <c r="E356" s="22"/>
      <c r="F356" s="22" t="s">
        <v>130</v>
      </c>
      <c r="G356" s="22"/>
      <c r="H356" s="22"/>
      <c r="I356" s="22"/>
      <c r="J356" s="35"/>
    </row>
    <row r="357" s="32" customFormat="true" ht="30" hidden="false" customHeight="true" outlineLevel="0" collapsed="false">
      <c r="A357" s="15"/>
      <c r="B357" s="27" t="s">
        <v>263</v>
      </c>
      <c r="C357" s="22" t="s">
        <v>264</v>
      </c>
      <c r="D357" s="33" t="s">
        <v>445</v>
      </c>
      <c r="E357" s="33"/>
      <c r="F357" s="34" t="s">
        <v>446</v>
      </c>
      <c r="G357" s="34"/>
      <c r="H357" s="34"/>
      <c r="I357" s="34"/>
      <c r="J357" s="35"/>
    </row>
    <row r="358" s="32" customFormat="true" ht="30" hidden="false" customHeight="true" outlineLevel="0" collapsed="false">
      <c r="A358" s="15"/>
      <c r="B358" s="27"/>
      <c r="C358" s="22" t="s">
        <v>266</v>
      </c>
      <c r="D358" s="33" t="s">
        <v>447</v>
      </c>
      <c r="E358" s="33"/>
      <c r="F358" s="34" t="s">
        <v>133</v>
      </c>
      <c r="G358" s="34"/>
      <c r="H358" s="34"/>
      <c r="I358" s="34"/>
      <c r="J358" s="44"/>
    </row>
    <row r="359" s="32" customFormat="true" ht="30" hidden="false" customHeight="true" outlineLevel="0" collapsed="false">
      <c r="A359" s="15"/>
      <c r="B359" s="27"/>
      <c r="C359" s="22" t="s">
        <v>268</v>
      </c>
      <c r="D359" s="34" t="s">
        <v>448</v>
      </c>
      <c r="E359" s="34"/>
      <c r="F359" s="34" t="s">
        <v>133</v>
      </c>
      <c r="G359" s="34"/>
      <c r="H359" s="34"/>
      <c r="I359" s="34"/>
      <c r="J359" s="44"/>
    </row>
    <row r="360" s="32" customFormat="true" ht="30" hidden="false" customHeight="true" outlineLevel="0" collapsed="false">
      <c r="A360" s="15"/>
      <c r="B360" s="27"/>
      <c r="C360" s="22" t="s">
        <v>270</v>
      </c>
      <c r="D360" s="33" t="s">
        <v>271</v>
      </c>
      <c r="E360" s="33"/>
      <c r="F360" s="33" t="s">
        <v>272</v>
      </c>
      <c r="G360" s="33"/>
      <c r="H360" s="33"/>
      <c r="I360" s="33"/>
      <c r="J360" s="44"/>
    </row>
    <row r="361" s="32" customFormat="true" ht="30" hidden="false" customHeight="true" outlineLevel="0" collapsed="false">
      <c r="A361" s="15"/>
      <c r="B361" s="27" t="s">
        <v>273</v>
      </c>
      <c r="C361" s="22" t="s">
        <v>274</v>
      </c>
      <c r="D361" s="33" t="s">
        <v>449</v>
      </c>
      <c r="E361" s="33"/>
      <c r="F361" s="34" t="s">
        <v>133</v>
      </c>
      <c r="G361" s="34"/>
      <c r="H361" s="34"/>
      <c r="I361" s="34"/>
      <c r="J361" s="44"/>
    </row>
    <row r="362" s="32" customFormat="true" ht="30" hidden="false" customHeight="true" outlineLevel="0" collapsed="false">
      <c r="A362" s="15"/>
      <c r="B362" s="27"/>
      <c r="C362" s="22"/>
      <c r="D362" s="33" t="s">
        <v>450</v>
      </c>
      <c r="E362" s="33"/>
      <c r="F362" s="34" t="s">
        <v>133</v>
      </c>
      <c r="G362" s="34"/>
      <c r="H362" s="34"/>
      <c r="I362" s="34"/>
      <c r="J362" s="44"/>
    </row>
    <row r="363" s="32" customFormat="true" ht="30" hidden="false" customHeight="true" outlineLevel="0" collapsed="false">
      <c r="A363" s="15"/>
      <c r="B363" s="27"/>
      <c r="C363" s="22" t="s">
        <v>276</v>
      </c>
      <c r="D363" s="20" t="s">
        <v>320</v>
      </c>
      <c r="E363" s="20"/>
      <c r="F363" s="24" t="s">
        <v>153</v>
      </c>
      <c r="G363" s="24"/>
      <c r="H363" s="24"/>
      <c r="I363" s="24"/>
      <c r="J363" s="44"/>
    </row>
    <row r="364" s="32" customFormat="true" ht="15.6" hidden="false" customHeight="false" outlineLevel="0" collapsed="false">
      <c r="A364" s="44"/>
      <c r="B364" s="13"/>
      <c r="C364" s="44"/>
      <c r="D364" s="44"/>
      <c r="E364" s="44"/>
      <c r="F364" s="44"/>
      <c r="G364" s="44"/>
      <c r="H364" s="44"/>
      <c r="I364" s="44"/>
      <c r="J364" s="44"/>
    </row>
    <row r="365" s="32" customFormat="true" ht="15.6" hidden="false" customHeight="false" outlineLevel="0" collapsed="false">
      <c r="A365" s="44"/>
      <c r="B365" s="13"/>
      <c r="C365" s="44"/>
      <c r="D365" s="44"/>
      <c r="E365" s="44"/>
      <c r="F365" s="44"/>
      <c r="G365" s="44"/>
      <c r="H365" s="44"/>
      <c r="I365" s="44"/>
      <c r="J365" s="26"/>
    </row>
    <row r="366" s="32" customFormat="true" ht="15.6" hidden="false" customHeight="false" outlineLevel="0" collapsed="false">
      <c r="A366" s="30" t="s">
        <v>109</v>
      </c>
      <c r="B366" s="31" t="n">
        <v>39</v>
      </c>
      <c r="C366" s="14"/>
      <c r="D366" s="14"/>
      <c r="E366" s="14"/>
      <c r="F366" s="14"/>
      <c r="G366" s="14"/>
      <c r="H366" s="14"/>
      <c r="I366" s="14"/>
      <c r="J366" s="26"/>
    </row>
    <row r="367" s="32" customFormat="true" ht="15.6" hidden="false" customHeight="true" outlineLevel="0" collapsed="false">
      <c r="A367" s="15" t="s">
        <v>2</v>
      </c>
      <c r="B367" s="15"/>
      <c r="C367" s="33" t="s">
        <v>451</v>
      </c>
      <c r="D367" s="33"/>
      <c r="E367" s="33"/>
      <c r="F367" s="15" t="s">
        <v>110</v>
      </c>
      <c r="G367" s="15"/>
      <c r="H367" s="33" t="s">
        <v>258</v>
      </c>
      <c r="I367" s="33"/>
      <c r="J367" s="26"/>
    </row>
    <row r="368" s="32" customFormat="true" ht="15.6" hidden="false" customHeight="true" outlineLevel="0" collapsed="false">
      <c r="A368" s="15" t="s">
        <v>112</v>
      </c>
      <c r="B368" s="15"/>
      <c r="C368" s="33" t="s">
        <v>113</v>
      </c>
      <c r="D368" s="33"/>
      <c r="E368" s="33"/>
      <c r="F368" s="15" t="s">
        <v>114</v>
      </c>
      <c r="G368" s="15"/>
      <c r="H368" s="33" t="s">
        <v>113</v>
      </c>
      <c r="I368" s="33"/>
      <c r="J368" s="26"/>
    </row>
    <row r="369" s="32" customFormat="true" ht="15.6" hidden="false" customHeight="true" outlineLevel="0" collapsed="false">
      <c r="A369" s="15" t="s">
        <v>115</v>
      </c>
      <c r="B369" s="15"/>
      <c r="C369" s="33" t="s">
        <v>142</v>
      </c>
      <c r="D369" s="33"/>
      <c r="E369" s="33"/>
      <c r="F369" s="15" t="s">
        <v>117</v>
      </c>
      <c r="G369" s="15"/>
      <c r="H369" s="34" t="s">
        <v>118</v>
      </c>
      <c r="I369" s="34"/>
      <c r="J369" s="35"/>
    </row>
    <row r="370" s="32" customFormat="true" ht="15.6" hidden="false" customHeight="true" outlineLevel="0" collapsed="false">
      <c r="A370" s="15" t="s">
        <v>119</v>
      </c>
      <c r="B370" s="15"/>
      <c r="C370" s="33" t="s">
        <v>243</v>
      </c>
      <c r="D370" s="33"/>
      <c r="E370" s="33"/>
      <c r="F370" s="15" t="s">
        <v>121</v>
      </c>
      <c r="G370" s="15"/>
      <c r="H370" s="34" t="s">
        <v>244</v>
      </c>
      <c r="I370" s="34"/>
      <c r="J370" s="35"/>
    </row>
    <row r="371" s="32" customFormat="true" ht="15.6" hidden="false" customHeight="true" outlineLevel="0" collapsed="false">
      <c r="A371" s="15" t="s">
        <v>122</v>
      </c>
      <c r="B371" s="15"/>
      <c r="C371" s="15"/>
      <c r="D371" s="15"/>
      <c r="E371" s="15"/>
      <c r="F371" s="36" t="n">
        <v>10779.74</v>
      </c>
      <c r="G371" s="36"/>
      <c r="H371" s="36"/>
      <c r="I371" s="36"/>
      <c r="J371" s="35"/>
    </row>
    <row r="372" s="32" customFormat="true" ht="15.6" hidden="false" customHeight="true" outlineLevel="0" collapsed="false">
      <c r="A372" s="15" t="s">
        <v>123</v>
      </c>
      <c r="B372" s="15"/>
      <c r="C372" s="15"/>
      <c r="D372" s="15"/>
      <c r="E372" s="15"/>
      <c r="F372" s="36" t="n">
        <v>10779.74</v>
      </c>
      <c r="G372" s="36"/>
      <c r="H372" s="36"/>
      <c r="I372" s="36"/>
      <c r="J372" s="35"/>
    </row>
    <row r="373" s="32" customFormat="true" ht="15.6" hidden="false" customHeight="true" outlineLevel="0" collapsed="false">
      <c r="A373" s="15" t="s">
        <v>124</v>
      </c>
      <c r="B373" s="15"/>
      <c r="C373" s="15"/>
      <c r="D373" s="15"/>
      <c r="E373" s="15"/>
      <c r="F373" s="36" t="n">
        <v>0</v>
      </c>
      <c r="G373" s="36"/>
      <c r="H373" s="36"/>
      <c r="I373" s="36"/>
      <c r="J373" s="35"/>
    </row>
    <row r="374" s="32" customFormat="true" ht="62.4" hidden="false" customHeight="true" outlineLevel="0" collapsed="false">
      <c r="A374" s="43" t="s">
        <v>125</v>
      </c>
      <c r="B374" s="41" t="s">
        <v>452</v>
      </c>
      <c r="C374" s="41"/>
      <c r="D374" s="41"/>
      <c r="E374" s="41"/>
      <c r="F374" s="41"/>
      <c r="G374" s="41"/>
      <c r="H374" s="41"/>
      <c r="I374" s="41"/>
      <c r="J374" s="35"/>
    </row>
    <row r="375" s="32" customFormat="true" ht="31.2" hidden="false" customHeight="true" outlineLevel="0" collapsed="false">
      <c r="A375" s="15" t="s">
        <v>127</v>
      </c>
      <c r="B375" s="21" t="s">
        <v>128</v>
      </c>
      <c r="C375" s="22" t="s">
        <v>129</v>
      </c>
      <c r="D375" s="22" t="s">
        <v>262</v>
      </c>
      <c r="E375" s="22"/>
      <c r="F375" s="22" t="s">
        <v>130</v>
      </c>
      <c r="G375" s="22"/>
      <c r="H375" s="22"/>
      <c r="I375" s="22"/>
      <c r="J375" s="35"/>
    </row>
    <row r="376" s="32" customFormat="true" ht="15.6" hidden="false" customHeight="true" outlineLevel="0" collapsed="false">
      <c r="A376" s="15"/>
      <c r="B376" s="27" t="s">
        <v>263</v>
      </c>
      <c r="C376" s="22" t="s">
        <v>264</v>
      </c>
      <c r="D376" s="33" t="s">
        <v>453</v>
      </c>
      <c r="E376" s="33"/>
      <c r="F376" s="34" t="s">
        <v>133</v>
      </c>
      <c r="G376" s="34"/>
      <c r="H376" s="34"/>
      <c r="I376" s="34"/>
      <c r="J376" s="35"/>
    </row>
    <row r="377" s="32" customFormat="true" ht="33.75" hidden="false" customHeight="true" outlineLevel="0" collapsed="false">
      <c r="A377" s="15"/>
      <c r="B377" s="27"/>
      <c r="C377" s="22" t="s">
        <v>266</v>
      </c>
      <c r="D377" s="33" t="s">
        <v>454</v>
      </c>
      <c r="E377" s="33"/>
      <c r="F377" s="34" t="s">
        <v>133</v>
      </c>
      <c r="G377" s="34"/>
      <c r="H377" s="34"/>
      <c r="I377" s="34"/>
      <c r="J377" s="44"/>
    </row>
    <row r="378" s="32" customFormat="true" ht="15.6" hidden="false" customHeight="true" outlineLevel="0" collapsed="false">
      <c r="A378" s="15"/>
      <c r="B378" s="27"/>
      <c r="C378" s="22" t="s">
        <v>268</v>
      </c>
      <c r="D378" s="33" t="s">
        <v>353</v>
      </c>
      <c r="E378" s="33"/>
      <c r="F378" s="34" t="s">
        <v>133</v>
      </c>
      <c r="G378" s="34"/>
      <c r="H378" s="34"/>
      <c r="I378" s="34"/>
      <c r="J378" s="44"/>
    </row>
    <row r="379" s="32" customFormat="true" ht="15.6" hidden="false" customHeight="true" outlineLevel="0" collapsed="false">
      <c r="A379" s="15"/>
      <c r="B379" s="27"/>
      <c r="C379" s="22" t="s">
        <v>270</v>
      </c>
      <c r="D379" s="33" t="s">
        <v>384</v>
      </c>
      <c r="E379" s="33"/>
      <c r="F379" s="33" t="s">
        <v>272</v>
      </c>
      <c r="G379" s="33"/>
      <c r="H379" s="33"/>
      <c r="I379" s="33"/>
      <c r="J379" s="44"/>
    </row>
    <row r="380" s="32" customFormat="true" ht="58.5" hidden="false" customHeight="true" outlineLevel="0" collapsed="false">
      <c r="A380" s="15"/>
      <c r="B380" s="27" t="s">
        <v>273</v>
      </c>
      <c r="C380" s="22" t="s">
        <v>274</v>
      </c>
      <c r="D380" s="33" t="s">
        <v>452</v>
      </c>
      <c r="E380" s="33"/>
      <c r="F380" s="34" t="s">
        <v>133</v>
      </c>
      <c r="G380" s="34"/>
      <c r="H380" s="34"/>
      <c r="I380" s="34"/>
      <c r="J380" s="44"/>
    </row>
    <row r="381" s="32" customFormat="true" ht="31.2" hidden="false" customHeight="true" outlineLevel="0" collapsed="false">
      <c r="A381" s="15"/>
      <c r="B381" s="27"/>
      <c r="C381" s="22" t="s">
        <v>276</v>
      </c>
      <c r="D381" s="33" t="s">
        <v>338</v>
      </c>
      <c r="E381" s="33"/>
      <c r="F381" s="34" t="s">
        <v>153</v>
      </c>
      <c r="G381" s="34"/>
      <c r="H381" s="34"/>
      <c r="I381" s="34"/>
      <c r="J381" s="44"/>
    </row>
    <row r="382" s="32" customFormat="true" ht="15.6" hidden="false" customHeight="false" outlineLevel="0" collapsed="false">
      <c r="A382" s="44"/>
      <c r="B382" s="42"/>
      <c r="C382" s="26"/>
      <c r="D382" s="26"/>
      <c r="E382" s="26"/>
      <c r="F382" s="26"/>
      <c r="G382" s="26"/>
      <c r="H382" s="26"/>
      <c r="I382" s="26"/>
      <c r="J382" s="44"/>
    </row>
    <row r="383" s="32" customFormat="true" ht="15.6" hidden="false" customHeight="false" outlineLevel="0" collapsed="false">
      <c r="A383" s="30" t="s">
        <v>109</v>
      </c>
      <c r="B383" s="31" t="n">
        <v>40</v>
      </c>
      <c r="C383" s="14"/>
      <c r="D383" s="14"/>
      <c r="E383" s="14"/>
      <c r="F383" s="14"/>
      <c r="G383" s="14"/>
      <c r="H383" s="14"/>
      <c r="I383" s="14"/>
      <c r="J383" s="44"/>
    </row>
    <row r="384" s="32" customFormat="true" ht="15.6" hidden="false" customHeight="true" outlineLevel="0" collapsed="false">
      <c r="A384" s="15" t="s">
        <v>2</v>
      </c>
      <c r="B384" s="15"/>
      <c r="C384" s="33" t="s">
        <v>455</v>
      </c>
      <c r="D384" s="33"/>
      <c r="E384" s="33"/>
      <c r="F384" s="15" t="s">
        <v>110</v>
      </c>
      <c r="G384" s="15"/>
      <c r="H384" s="33" t="s">
        <v>258</v>
      </c>
      <c r="I384" s="33"/>
      <c r="J384" s="26"/>
    </row>
    <row r="385" s="32" customFormat="true" ht="15.6" hidden="false" customHeight="true" outlineLevel="0" collapsed="false">
      <c r="A385" s="15" t="s">
        <v>112</v>
      </c>
      <c r="B385" s="15"/>
      <c r="C385" s="33" t="s">
        <v>113</v>
      </c>
      <c r="D385" s="33"/>
      <c r="E385" s="33"/>
      <c r="F385" s="15" t="s">
        <v>114</v>
      </c>
      <c r="G385" s="15"/>
      <c r="H385" s="33" t="s">
        <v>113</v>
      </c>
      <c r="I385" s="33"/>
      <c r="J385" s="26"/>
    </row>
    <row r="386" s="32" customFormat="true" ht="15.6" hidden="false" customHeight="true" outlineLevel="0" collapsed="false">
      <c r="A386" s="15" t="s">
        <v>115</v>
      </c>
      <c r="B386" s="15"/>
      <c r="C386" s="33" t="s">
        <v>142</v>
      </c>
      <c r="D386" s="33"/>
      <c r="E386" s="33"/>
      <c r="F386" s="15" t="s">
        <v>117</v>
      </c>
      <c r="G386" s="15"/>
      <c r="H386" s="34" t="s">
        <v>118</v>
      </c>
      <c r="I386" s="34"/>
      <c r="J386" s="35"/>
    </row>
    <row r="387" s="32" customFormat="true" ht="15.6" hidden="false" customHeight="true" outlineLevel="0" collapsed="false">
      <c r="A387" s="15" t="s">
        <v>119</v>
      </c>
      <c r="B387" s="15"/>
      <c r="C387" s="33" t="s">
        <v>303</v>
      </c>
      <c r="D387" s="33"/>
      <c r="E387" s="33"/>
      <c r="F387" s="15" t="s">
        <v>121</v>
      </c>
      <c r="G387" s="15"/>
      <c r="H387" s="34" t="s">
        <v>304</v>
      </c>
      <c r="I387" s="34"/>
      <c r="J387" s="35"/>
    </row>
    <row r="388" s="32" customFormat="true" ht="15.6" hidden="false" customHeight="true" outlineLevel="0" collapsed="false">
      <c r="A388" s="15" t="s">
        <v>122</v>
      </c>
      <c r="B388" s="15"/>
      <c r="C388" s="15"/>
      <c r="D388" s="15"/>
      <c r="E388" s="15"/>
      <c r="F388" s="36" t="n">
        <v>50000</v>
      </c>
      <c r="G388" s="36"/>
      <c r="H388" s="36"/>
      <c r="I388" s="36"/>
      <c r="J388" s="35"/>
    </row>
    <row r="389" s="32" customFormat="true" ht="15.6" hidden="false" customHeight="true" outlineLevel="0" collapsed="false">
      <c r="A389" s="15" t="s">
        <v>123</v>
      </c>
      <c r="B389" s="15"/>
      <c r="C389" s="15"/>
      <c r="D389" s="15"/>
      <c r="E389" s="15"/>
      <c r="F389" s="36" t="n">
        <v>50000</v>
      </c>
      <c r="G389" s="36"/>
      <c r="H389" s="36"/>
      <c r="I389" s="36"/>
      <c r="J389" s="35"/>
    </row>
    <row r="390" s="32" customFormat="true" ht="15.6" hidden="false" customHeight="true" outlineLevel="0" collapsed="false">
      <c r="A390" s="15" t="s">
        <v>124</v>
      </c>
      <c r="B390" s="15"/>
      <c r="C390" s="15"/>
      <c r="D390" s="15"/>
      <c r="E390" s="15"/>
      <c r="F390" s="36" t="n">
        <v>0</v>
      </c>
      <c r="G390" s="36"/>
      <c r="H390" s="36"/>
      <c r="I390" s="36"/>
      <c r="J390" s="35"/>
    </row>
    <row r="391" s="32" customFormat="true" ht="62.4" hidden="false" customHeight="true" outlineLevel="0" collapsed="false">
      <c r="A391" s="43" t="s">
        <v>125</v>
      </c>
      <c r="B391" s="41" t="s">
        <v>456</v>
      </c>
      <c r="C391" s="41"/>
      <c r="D391" s="41"/>
      <c r="E391" s="41"/>
      <c r="F391" s="41"/>
      <c r="G391" s="41"/>
      <c r="H391" s="41"/>
      <c r="I391" s="41"/>
      <c r="J391" s="35"/>
    </row>
    <row r="392" s="32" customFormat="true" ht="31.2" hidden="false" customHeight="true" outlineLevel="0" collapsed="false">
      <c r="A392" s="15" t="s">
        <v>127</v>
      </c>
      <c r="B392" s="21" t="s">
        <v>128</v>
      </c>
      <c r="C392" s="22" t="s">
        <v>129</v>
      </c>
      <c r="D392" s="22" t="s">
        <v>262</v>
      </c>
      <c r="E392" s="22"/>
      <c r="F392" s="22" t="s">
        <v>130</v>
      </c>
      <c r="G392" s="22"/>
      <c r="H392" s="22"/>
      <c r="I392" s="22"/>
      <c r="J392" s="35"/>
    </row>
    <row r="393" s="32" customFormat="true" ht="48.75" hidden="false" customHeight="true" outlineLevel="0" collapsed="false">
      <c r="A393" s="15"/>
      <c r="B393" s="27" t="s">
        <v>263</v>
      </c>
      <c r="C393" s="22" t="s">
        <v>264</v>
      </c>
      <c r="D393" s="33" t="s">
        <v>457</v>
      </c>
      <c r="E393" s="33"/>
      <c r="F393" s="34" t="s">
        <v>133</v>
      </c>
      <c r="G393" s="34"/>
      <c r="H393" s="34"/>
      <c r="I393" s="34"/>
      <c r="J393" s="35"/>
    </row>
    <row r="394" s="32" customFormat="true" ht="96.75" hidden="false" customHeight="true" outlineLevel="0" collapsed="false">
      <c r="A394" s="15"/>
      <c r="B394" s="27"/>
      <c r="C394" s="22" t="s">
        <v>266</v>
      </c>
      <c r="D394" s="33" t="s">
        <v>458</v>
      </c>
      <c r="E394" s="33"/>
      <c r="F394" s="34" t="s">
        <v>133</v>
      </c>
      <c r="G394" s="34"/>
      <c r="H394" s="34"/>
      <c r="I394" s="34"/>
      <c r="J394" s="44"/>
    </row>
    <row r="395" s="32" customFormat="true" ht="60" hidden="false" customHeight="true" outlineLevel="0" collapsed="false">
      <c r="A395" s="15"/>
      <c r="B395" s="27"/>
      <c r="C395" s="22" t="s">
        <v>268</v>
      </c>
      <c r="D395" s="33" t="s">
        <v>459</v>
      </c>
      <c r="E395" s="33"/>
      <c r="F395" s="34" t="s">
        <v>133</v>
      </c>
      <c r="G395" s="34"/>
      <c r="H395" s="34"/>
      <c r="I395" s="34"/>
      <c r="J395" s="44"/>
    </row>
    <row r="396" s="32" customFormat="true" ht="30" hidden="false" customHeight="true" outlineLevel="0" collapsed="false">
      <c r="A396" s="15"/>
      <c r="B396" s="27"/>
      <c r="C396" s="22" t="s">
        <v>270</v>
      </c>
      <c r="D396" s="33" t="s">
        <v>384</v>
      </c>
      <c r="E396" s="33"/>
      <c r="F396" s="33" t="s">
        <v>272</v>
      </c>
      <c r="G396" s="33"/>
      <c r="H396" s="33"/>
      <c r="I396" s="33"/>
      <c r="J396" s="44"/>
    </row>
    <row r="397" s="32" customFormat="true" ht="51.75" hidden="false" customHeight="true" outlineLevel="0" collapsed="false">
      <c r="A397" s="15"/>
      <c r="B397" s="27" t="s">
        <v>273</v>
      </c>
      <c r="C397" s="22" t="s">
        <v>274</v>
      </c>
      <c r="D397" s="33" t="s">
        <v>460</v>
      </c>
      <c r="E397" s="33"/>
      <c r="F397" s="34" t="s">
        <v>133</v>
      </c>
      <c r="G397" s="34"/>
      <c r="H397" s="34"/>
      <c r="I397" s="34"/>
      <c r="J397" s="44"/>
    </row>
    <row r="398" s="32" customFormat="true" ht="30" hidden="false" customHeight="true" outlineLevel="0" collapsed="false">
      <c r="A398" s="15"/>
      <c r="B398" s="27"/>
      <c r="C398" s="22" t="s">
        <v>276</v>
      </c>
      <c r="D398" s="33" t="s">
        <v>461</v>
      </c>
      <c r="E398" s="33"/>
      <c r="F398" s="34" t="s">
        <v>153</v>
      </c>
      <c r="G398" s="34"/>
      <c r="H398" s="34"/>
      <c r="I398" s="34"/>
      <c r="J398" s="44"/>
    </row>
    <row r="399" s="32" customFormat="true" ht="15.6" hidden="false" customHeight="false" outlineLevel="0" collapsed="false">
      <c r="A399" s="44"/>
      <c r="B399" s="42"/>
      <c r="C399" s="26"/>
      <c r="D399" s="26"/>
      <c r="E399" s="26"/>
      <c r="F399" s="26"/>
      <c r="G399" s="26"/>
      <c r="H399" s="26"/>
      <c r="I399" s="26"/>
      <c r="J399" s="44"/>
    </row>
    <row r="400" s="32" customFormat="true" ht="15.6" hidden="false" customHeight="false" outlineLevel="0" collapsed="false">
      <c r="A400" s="30" t="s">
        <v>109</v>
      </c>
      <c r="B400" s="31" t="n">
        <v>41</v>
      </c>
      <c r="C400" s="14"/>
      <c r="D400" s="14"/>
      <c r="E400" s="14"/>
      <c r="F400" s="14"/>
      <c r="G400" s="14"/>
      <c r="H400" s="14"/>
      <c r="I400" s="14"/>
      <c r="J400" s="44"/>
    </row>
    <row r="401" s="32" customFormat="true" ht="15.6" hidden="false" customHeight="true" outlineLevel="0" collapsed="false">
      <c r="A401" s="15" t="s">
        <v>2</v>
      </c>
      <c r="B401" s="15"/>
      <c r="C401" s="33" t="s">
        <v>462</v>
      </c>
      <c r="D401" s="33"/>
      <c r="E401" s="33"/>
      <c r="F401" s="15" t="s">
        <v>110</v>
      </c>
      <c r="G401" s="15"/>
      <c r="H401" s="33" t="s">
        <v>258</v>
      </c>
      <c r="I401" s="33"/>
      <c r="J401" s="26"/>
    </row>
    <row r="402" s="32" customFormat="true" ht="15.6" hidden="false" customHeight="true" outlineLevel="0" collapsed="false">
      <c r="A402" s="15" t="s">
        <v>112</v>
      </c>
      <c r="B402" s="15"/>
      <c r="C402" s="33" t="s">
        <v>113</v>
      </c>
      <c r="D402" s="33"/>
      <c r="E402" s="33"/>
      <c r="F402" s="15" t="s">
        <v>114</v>
      </c>
      <c r="G402" s="15"/>
      <c r="H402" s="33" t="s">
        <v>113</v>
      </c>
      <c r="I402" s="33"/>
      <c r="J402" s="26"/>
    </row>
    <row r="403" s="32" customFormat="true" ht="15.6" hidden="false" customHeight="true" outlineLevel="0" collapsed="false">
      <c r="A403" s="15" t="s">
        <v>115</v>
      </c>
      <c r="B403" s="15"/>
      <c r="C403" s="33" t="s">
        <v>142</v>
      </c>
      <c r="D403" s="33"/>
      <c r="E403" s="33"/>
      <c r="F403" s="15" t="s">
        <v>117</v>
      </c>
      <c r="G403" s="15"/>
      <c r="H403" s="34" t="s">
        <v>118</v>
      </c>
      <c r="I403" s="34"/>
      <c r="J403" s="35"/>
    </row>
    <row r="404" s="32" customFormat="true" ht="15.6" hidden="false" customHeight="true" outlineLevel="0" collapsed="false">
      <c r="A404" s="15" t="s">
        <v>119</v>
      </c>
      <c r="B404" s="15"/>
      <c r="C404" s="33" t="s">
        <v>431</v>
      </c>
      <c r="D404" s="33"/>
      <c r="E404" s="33"/>
      <c r="F404" s="15" t="s">
        <v>121</v>
      </c>
      <c r="G404" s="15"/>
      <c r="H404" s="34" t="s">
        <v>432</v>
      </c>
      <c r="I404" s="34"/>
      <c r="J404" s="35"/>
    </row>
    <row r="405" s="32" customFormat="true" ht="15.6" hidden="false" customHeight="true" outlineLevel="0" collapsed="false">
      <c r="A405" s="15" t="s">
        <v>122</v>
      </c>
      <c r="B405" s="15"/>
      <c r="C405" s="15"/>
      <c r="D405" s="15"/>
      <c r="E405" s="15"/>
      <c r="F405" s="36" t="n">
        <v>1931000</v>
      </c>
      <c r="G405" s="36"/>
      <c r="H405" s="36"/>
      <c r="I405" s="36"/>
      <c r="J405" s="35"/>
    </row>
    <row r="406" s="32" customFormat="true" ht="15.6" hidden="false" customHeight="true" outlineLevel="0" collapsed="false">
      <c r="A406" s="15" t="s">
        <v>123</v>
      </c>
      <c r="B406" s="15"/>
      <c r="C406" s="15"/>
      <c r="D406" s="15"/>
      <c r="E406" s="15"/>
      <c r="F406" s="36" t="n">
        <v>1931000</v>
      </c>
      <c r="G406" s="36"/>
      <c r="H406" s="36"/>
      <c r="I406" s="36"/>
      <c r="J406" s="35"/>
    </row>
    <row r="407" s="32" customFormat="true" ht="15.6" hidden="false" customHeight="true" outlineLevel="0" collapsed="false">
      <c r="A407" s="15" t="s">
        <v>124</v>
      </c>
      <c r="B407" s="15"/>
      <c r="C407" s="15"/>
      <c r="D407" s="15"/>
      <c r="E407" s="15"/>
      <c r="F407" s="36" t="n">
        <v>0</v>
      </c>
      <c r="G407" s="36"/>
      <c r="H407" s="36"/>
      <c r="I407" s="36"/>
      <c r="J407" s="35"/>
    </row>
    <row r="408" s="32" customFormat="true" ht="62.4" hidden="false" customHeight="true" outlineLevel="0" collapsed="false">
      <c r="A408" s="43" t="s">
        <v>125</v>
      </c>
      <c r="B408" s="41" t="s">
        <v>463</v>
      </c>
      <c r="C408" s="41"/>
      <c r="D408" s="41"/>
      <c r="E408" s="41"/>
      <c r="F408" s="41"/>
      <c r="G408" s="41"/>
      <c r="H408" s="41"/>
      <c r="I408" s="41"/>
      <c r="J408" s="35"/>
    </row>
    <row r="409" s="32" customFormat="true" ht="31.2" hidden="false" customHeight="true" outlineLevel="0" collapsed="false">
      <c r="A409" s="15" t="s">
        <v>127</v>
      </c>
      <c r="B409" s="21" t="s">
        <v>128</v>
      </c>
      <c r="C409" s="22" t="s">
        <v>129</v>
      </c>
      <c r="D409" s="22" t="s">
        <v>262</v>
      </c>
      <c r="E409" s="22"/>
      <c r="F409" s="22" t="s">
        <v>130</v>
      </c>
      <c r="G409" s="22"/>
      <c r="H409" s="22"/>
      <c r="I409" s="22"/>
      <c r="J409" s="35"/>
    </row>
    <row r="410" s="32" customFormat="true" ht="55.5" hidden="false" customHeight="true" outlineLevel="0" collapsed="false">
      <c r="A410" s="15"/>
      <c r="B410" s="27" t="s">
        <v>263</v>
      </c>
      <c r="C410" s="22" t="s">
        <v>264</v>
      </c>
      <c r="D410" s="34" t="s">
        <v>464</v>
      </c>
      <c r="E410" s="34"/>
      <c r="F410" s="34" t="s">
        <v>133</v>
      </c>
      <c r="G410" s="34"/>
      <c r="H410" s="34"/>
      <c r="I410" s="34"/>
      <c r="J410" s="35"/>
    </row>
    <row r="411" s="32" customFormat="true" ht="63" hidden="false" customHeight="true" outlineLevel="0" collapsed="false">
      <c r="A411" s="15"/>
      <c r="B411" s="27"/>
      <c r="C411" s="22" t="s">
        <v>266</v>
      </c>
      <c r="D411" s="33" t="s">
        <v>465</v>
      </c>
      <c r="E411" s="33"/>
      <c r="F411" s="34" t="s">
        <v>133</v>
      </c>
      <c r="G411" s="34"/>
      <c r="H411" s="34"/>
      <c r="I411" s="34"/>
      <c r="J411" s="44"/>
    </row>
    <row r="412" s="32" customFormat="true" ht="30" hidden="false" customHeight="true" outlineLevel="0" collapsed="false">
      <c r="A412" s="15"/>
      <c r="B412" s="27"/>
      <c r="C412" s="22" t="s">
        <v>268</v>
      </c>
      <c r="D412" s="34" t="s">
        <v>466</v>
      </c>
      <c r="E412" s="34"/>
      <c r="F412" s="34" t="s">
        <v>133</v>
      </c>
      <c r="G412" s="34"/>
      <c r="H412" s="34"/>
      <c r="I412" s="34"/>
      <c r="J412" s="44"/>
    </row>
    <row r="413" s="32" customFormat="true" ht="30" hidden="false" customHeight="true" outlineLevel="0" collapsed="false">
      <c r="A413" s="15"/>
      <c r="B413" s="27"/>
      <c r="C413" s="22" t="s">
        <v>270</v>
      </c>
      <c r="D413" s="33" t="s">
        <v>384</v>
      </c>
      <c r="E413" s="33"/>
      <c r="F413" s="33" t="s">
        <v>272</v>
      </c>
      <c r="G413" s="33"/>
      <c r="H413" s="33"/>
      <c r="I413" s="33"/>
      <c r="J413" s="44"/>
    </row>
    <row r="414" s="32" customFormat="true" ht="61.5" hidden="false" customHeight="true" outlineLevel="0" collapsed="false">
      <c r="A414" s="15"/>
      <c r="B414" s="27" t="s">
        <v>273</v>
      </c>
      <c r="C414" s="22" t="s">
        <v>274</v>
      </c>
      <c r="D414" s="33" t="s">
        <v>467</v>
      </c>
      <c r="E414" s="33"/>
      <c r="F414" s="34" t="s">
        <v>133</v>
      </c>
      <c r="G414" s="34"/>
      <c r="H414" s="34"/>
      <c r="I414" s="34"/>
      <c r="J414" s="44"/>
    </row>
    <row r="415" s="32" customFormat="true" ht="30" hidden="false" customHeight="true" outlineLevel="0" collapsed="false">
      <c r="A415" s="15"/>
      <c r="B415" s="27"/>
      <c r="C415" s="22" t="s">
        <v>276</v>
      </c>
      <c r="D415" s="33" t="s">
        <v>468</v>
      </c>
      <c r="E415" s="33"/>
      <c r="F415" s="34" t="s">
        <v>469</v>
      </c>
      <c r="G415" s="34"/>
      <c r="H415" s="34"/>
      <c r="I415" s="34"/>
      <c r="J415" s="44"/>
    </row>
    <row r="416" s="32" customFormat="true" ht="15.6" hidden="false" customHeight="false" outlineLevel="0" collapsed="false">
      <c r="A416" s="44"/>
      <c r="B416" s="42"/>
      <c r="C416" s="26"/>
      <c r="D416" s="26"/>
      <c r="E416" s="26"/>
      <c r="F416" s="26"/>
      <c r="G416" s="26"/>
      <c r="H416" s="26"/>
      <c r="I416" s="26"/>
      <c r="J416" s="44"/>
    </row>
    <row r="417" s="32" customFormat="true" ht="15.6" hidden="false" customHeight="false" outlineLevel="0" collapsed="false">
      <c r="A417" s="30" t="s">
        <v>109</v>
      </c>
      <c r="B417" s="31" t="n">
        <v>42</v>
      </c>
      <c r="C417" s="14"/>
      <c r="D417" s="14"/>
      <c r="E417" s="14"/>
      <c r="F417" s="14"/>
      <c r="G417" s="14"/>
      <c r="H417" s="14"/>
      <c r="I417" s="14"/>
      <c r="J417" s="44"/>
    </row>
    <row r="418" s="32" customFormat="true" ht="15.6" hidden="false" customHeight="true" outlineLevel="0" collapsed="false">
      <c r="A418" s="15" t="s">
        <v>2</v>
      </c>
      <c r="B418" s="15"/>
      <c r="C418" s="33" t="s">
        <v>470</v>
      </c>
      <c r="D418" s="33"/>
      <c r="E418" s="33"/>
      <c r="F418" s="15" t="s">
        <v>110</v>
      </c>
      <c r="G418" s="15"/>
      <c r="H418" s="33" t="s">
        <v>258</v>
      </c>
      <c r="I418" s="33"/>
      <c r="J418" s="26"/>
    </row>
    <row r="419" s="32" customFormat="true" ht="15.6" hidden="false" customHeight="true" outlineLevel="0" collapsed="false">
      <c r="A419" s="15" t="s">
        <v>112</v>
      </c>
      <c r="B419" s="15"/>
      <c r="C419" s="33" t="s">
        <v>113</v>
      </c>
      <c r="D419" s="33"/>
      <c r="E419" s="33"/>
      <c r="F419" s="15" t="s">
        <v>114</v>
      </c>
      <c r="G419" s="15"/>
      <c r="H419" s="33" t="s">
        <v>113</v>
      </c>
      <c r="I419" s="33"/>
      <c r="J419" s="26"/>
    </row>
    <row r="420" s="32" customFormat="true" ht="15.6" hidden="false" customHeight="true" outlineLevel="0" collapsed="false">
      <c r="A420" s="15" t="s">
        <v>115</v>
      </c>
      <c r="B420" s="15"/>
      <c r="C420" s="33" t="s">
        <v>142</v>
      </c>
      <c r="D420" s="33"/>
      <c r="E420" s="33"/>
      <c r="F420" s="15" t="s">
        <v>117</v>
      </c>
      <c r="G420" s="15"/>
      <c r="H420" s="34" t="s">
        <v>118</v>
      </c>
      <c r="I420" s="34"/>
      <c r="J420" s="35"/>
    </row>
    <row r="421" s="32" customFormat="true" ht="15.6" hidden="false" customHeight="true" outlineLevel="0" collapsed="false">
      <c r="A421" s="15" t="s">
        <v>119</v>
      </c>
      <c r="B421" s="15"/>
      <c r="C421" s="33" t="s">
        <v>431</v>
      </c>
      <c r="D421" s="33"/>
      <c r="E421" s="33"/>
      <c r="F421" s="15" t="s">
        <v>121</v>
      </c>
      <c r="G421" s="15"/>
      <c r="H421" s="34" t="s">
        <v>432</v>
      </c>
      <c r="I421" s="34"/>
      <c r="J421" s="35"/>
    </row>
    <row r="422" s="32" customFormat="true" ht="15.6" hidden="false" customHeight="true" outlineLevel="0" collapsed="false">
      <c r="A422" s="15" t="s">
        <v>122</v>
      </c>
      <c r="B422" s="15"/>
      <c r="C422" s="15"/>
      <c r="D422" s="15"/>
      <c r="E422" s="15"/>
      <c r="F422" s="36" t="n">
        <v>350000</v>
      </c>
      <c r="G422" s="36"/>
      <c r="H422" s="36"/>
      <c r="I422" s="36"/>
      <c r="J422" s="35"/>
    </row>
    <row r="423" s="32" customFormat="true" ht="15.6" hidden="false" customHeight="true" outlineLevel="0" collapsed="false">
      <c r="A423" s="15" t="s">
        <v>123</v>
      </c>
      <c r="B423" s="15"/>
      <c r="C423" s="15"/>
      <c r="D423" s="15"/>
      <c r="E423" s="15"/>
      <c r="F423" s="36" t="n">
        <v>350000</v>
      </c>
      <c r="G423" s="36"/>
      <c r="H423" s="36"/>
      <c r="I423" s="36"/>
      <c r="J423" s="35"/>
    </row>
    <row r="424" s="32" customFormat="true" ht="15.6" hidden="false" customHeight="true" outlineLevel="0" collapsed="false">
      <c r="A424" s="15" t="s">
        <v>124</v>
      </c>
      <c r="B424" s="15"/>
      <c r="C424" s="15"/>
      <c r="D424" s="15"/>
      <c r="E424" s="15"/>
      <c r="F424" s="36" t="n">
        <v>0</v>
      </c>
      <c r="G424" s="36"/>
      <c r="H424" s="36"/>
      <c r="I424" s="36"/>
      <c r="J424" s="35"/>
    </row>
    <row r="425" s="32" customFormat="true" ht="62.4" hidden="false" customHeight="true" outlineLevel="0" collapsed="false">
      <c r="A425" s="43" t="s">
        <v>125</v>
      </c>
      <c r="B425" s="41" t="s">
        <v>471</v>
      </c>
      <c r="C425" s="41"/>
      <c r="D425" s="41"/>
      <c r="E425" s="41"/>
      <c r="F425" s="41"/>
      <c r="G425" s="41"/>
      <c r="H425" s="41"/>
      <c r="I425" s="41"/>
      <c r="J425" s="35"/>
    </row>
    <row r="426" s="32" customFormat="true" ht="31.2" hidden="false" customHeight="true" outlineLevel="0" collapsed="false">
      <c r="A426" s="15" t="s">
        <v>127</v>
      </c>
      <c r="B426" s="21" t="s">
        <v>128</v>
      </c>
      <c r="C426" s="22" t="s">
        <v>129</v>
      </c>
      <c r="D426" s="22" t="s">
        <v>262</v>
      </c>
      <c r="E426" s="22"/>
      <c r="F426" s="22" t="s">
        <v>130</v>
      </c>
      <c r="G426" s="22"/>
      <c r="H426" s="22"/>
      <c r="I426" s="22"/>
      <c r="J426" s="35"/>
    </row>
    <row r="427" s="32" customFormat="true" ht="15.6" hidden="false" customHeight="true" outlineLevel="0" collapsed="false">
      <c r="A427" s="15"/>
      <c r="B427" s="27" t="s">
        <v>263</v>
      </c>
      <c r="C427" s="22" t="s">
        <v>264</v>
      </c>
      <c r="D427" s="33" t="s">
        <v>472</v>
      </c>
      <c r="E427" s="33"/>
      <c r="F427" s="34" t="s">
        <v>473</v>
      </c>
      <c r="G427" s="34"/>
      <c r="H427" s="34"/>
      <c r="I427" s="34"/>
      <c r="J427" s="35"/>
    </row>
    <row r="428" s="32" customFormat="true" ht="48" hidden="false" customHeight="true" outlineLevel="0" collapsed="false">
      <c r="A428" s="15"/>
      <c r="B428" s="27"/>
      <c r="C428" s="22" t="s">
        <v>266</v>
      </c>
      <c r="D428" s="33" t="s">
        <v>474</v>
      </c>
      <c r="E428" s="33"/>
      <c r="F428" s="34" t="s">
        <v>133</v>
      </c>
      <c r="G428" s="34"/>
      <c r="H428" s="34"/>
      <c r="I428" s="34"/>
      <c r="J428" s="44"/>
    </row>
    <row r="429" s="32" customFormat="true" ht="15.6" hidden="false" customHeight="true" outlineLevel="0" collapsed="false">
      <c r="A429" s="15"/>
      <c r="B429" s="27"/>
      <c r="C429" s="22" t="s">
        <v>268</v>
      </c>
      <c r="D429" s="33" t="s">
        <v>475</v>
      </c>
      <c r="E429" s="33"/>
      <c r="F429" s="34" t="s">
        <v>133</v>
      </c>
      <c r="G429" s="34"/>
      <c r="H429" s="34"/>
      <c r="I429" s="34"/>
      <c r="J429" s="44"/>
    </row>
    <row r="430" s="32" customFormat="true" ht="15.6" hidden="false" customHeight="true" outlineLevel="0" collapsed="false">
      <c r="A430" s="15"/>
      <c r="B430" s="27"/>
      <c r="C430" s="22" t="s">
        <v>270</v>
      </c>
      <c r="D430" s="33" t="s">
        <v>384</v>
      </c>
      <c r="E430" s="33"/>
      <c r="F430" s="33" t="s">
        <v>272</v>
      </c>
      <c r="G430" s="33"/>
      <c r="H430" s="33"/>
      <c r="I430" s="33"/>
      <c r="J430" s="44"/>
    </row>
    <row r="431" s="32" customFormat="true" ht="49.5" hidden="false" customHeight="true" outlineLevel="0" collapsed="false">
      <c r="A431" s="15"/>
      <c r="B431" s="27" t="s">
        <v>273</v>
      </c>
      <c r="C431" s="22" t="s">
        <v>274</v>
      </c>
      <c r="D431" s="33" t="s">
        <v>476</v>
      </c>
      <c r="E431" s="33"/>
      <c r="F431" s="34" t="s">
        <v>133</v>
      </c>
      <c r="G431" s="34"/>
      <c r="H431" s="34"/>
      <c r="I431" s="34"/>
      <c r="J431" s="44"/>
    </row>
    <row r="432" s="32" customFormat="true" ht="39.75" hidden="false" customHeight="true" outlineLevel="0" collapsed="false">
      <c r="A432" s="15"/>
      <c r="B432" s="27"/>
      <c r="C432" s="22" t="s">
        <v>276</v>
      </c>
      <c r="D432" s="33" t="s">
        <v>477</v>
      </c>
      <c r="E432" s="33"/>
      <c r="F432" s="34" t="s">
        <v>478</v>
      </c>
      <c r="G432" s="34"/>
      <c r="H432" s="34"/>
      <c r="I432" s="34"/>
      <c r="J432" s="44"/>
    </row>
    <row r="433" s="32" customFormat="true" ht="15.6" hidden="false" customHeight="false" outlineLevel="0" collapsed="false">
      <c r="A433" s="44"/>
      <c r="B433" s="42"/>
      <c r="C433" s="26"/>
      <c r="D433" s="26"/>
      <c r="E433" s="26"/>
      <c r="F433" s="26"/>
      <c r="G433" s="26"/>
      <c r="H433" s="26"/>
      <c r="I433" s="26"/>
      <c r="J433" s="44"/>
    </row>
    <row r="434" s="32" customFormat="true" ht="15.6" hidden="false" customHeight="false" outlineLevel="0" collapsed="false">
      <c r="A434" s="30" t="s">
        <v>109</v>
      </c>
      <c r="B434" s="31" t="n">
        <v>43</v>
      </c>
      <c r="C434" s="14"/>
      <c r="D434" s="14"/>
      <c r="E434" s="14"/>
      <c r="F434" s="14"/>
      <c r="G434" s="14"/>
      <c r="H434" s="14"/>
      <c r="I434" s="14"/>
      <c r="J434" s="44"/>
    </row>
    <row r="435" s="32" customFormat="true" ht="15.6" hidden="false" customHeight="true" outlineLevel="0" collapsed="false">
      <c r="A435" s="15" t="s">
        <v>2</v>
      </c>
      <c r="B435" s="15"/>
      <c r="C435" s="33" t="s">
        <v>479</v>
      </c>
      <c r="D435" s="33"/>
      <c r="E435" s="33"/>
      <c r="F435" s="15" t="s">
        <v>110</v>
      </c>
      <c r="G435" s="15"/>
      <c r="H435" s="33" t="s">
        <v>258</v>
      </c>
      <c r="I435" s="33"/>
      <c r="J435" s="26"/>
    </row>
    <row r="436" s="32" customFormat="true" ht="15.6" hidden="false" customHeight="true" outlineLevel="0" collapsed="false">
      <c r="A436" s="15" t="s">
        <v>112</v>
      </c>
      <c r="B436" s="15"/>
      <c r="C436" s="33" t="s">
        <v>113</v>
      </c>
      <c r="D436" s="33"/>
      <c r="E436" s="33"/>
      <c r="F436" s="15" t="s">
        <v>114</v>
      </c>
      <c r="G436" s="15"/>
      <c r="H436" s="33" t="s">
        <v>113</v>
      </c>
      <c r="I436" s="33"/>
      <c r="J436" s="26"/>
    </row>
    <row r="437" s="32" customFormat="true" ht="15.6" hidden="false" customHeight="true" outlineLevel="0" collapsed="false">
      <c r="A437" s="15" t="s">
        <v>115</v>
      </c>
      <c r="B437" s="15"/>
      <c r="C437" s="33" t="s">
        <v>116</v>
      </c>
      <c r="D437" s="33"/>
      <c r="E437" s="33"/>
      <c r="F437" s="15" t="s">
        <v>117</v>
      </c>
      <c r="G437" s="15"/>
      <c r="H437" s="34" t="s">
        <v>118</v>
      </c>
      <c r="I437" s="34"/>
      <c r="J437" s="35"/>
    </row>
    <row r="438" s="32" customFormat="true" ht="15.6" hidden="false" customHeight="true" outlineLevel="0" collapsed="false">
      <c r="A438" s="15" t="s">
        <v>119</v>
      </c>
      <c r="B438" s="15"/>
      <c r="C438" s="33" t="s">
        <v>480</v>
      </c>
      <c r="D438" s="33"/>
      <c r="E438" s="33"/>
      <c r="F438" s="15" t="s">
        <v>121</v>
      </c>
      <c r="G438" s="15"/>
      <c r="H438" s="34" t="s">
        <v>481</v>
      </c>
      <c r="I438" s="34"/>
      <c r="J438" s="35"/>
    </row>
    <row r="439" s="32" customFormat="true" ht="15.6" hidden="false" customHeight="true" outlineLevel="0" collapsed="false">
      <c r="A439" s="15" t="s">
        <v>122</v>
      </c>
      <c r="B439" s="15"/>
      <c r="C439" s="15"/>
      <c r="D439" s="15"/>
      <c r="E439" s="15"/>
      <c r="F439" s="36" t="n">
        <v>720000</v>
      </c>
      <c r="G439" s="36"/>
      <c r="H439" s="36"/>
      <c r="I439" s="36"/>
      <c r="J439" s="35"/>
    </row>
    <row r="440" s="32" customFormat="true" ht="15.6" hidden="false" customHeight="true" outlineLevel="0" collapsed="false">
      <c r="A440" s="15" t="s">
        <v>123</v>
      </c>
      <c r="B440" s="15"/>
      <c r="C440" s="15"/>
      <c r="D440" s="15"/>
      <c r="E440" s="15"/>
      <c r="F440" s="36" t="n">
        <v>720000</v>
      </c>
      <c r="G440" s="36"/>
      <c r="H440" s="36"/>
      <c r="I440" s="36"/>
      <c r="J440" s="35"/>
    </row>
    <row r="441" s="32" customFormat="true" ht="15.6" hidden="false" customHeight="true" outlineLevel="0" collapsed="false">
      <c r="A441" s="15" t="s">
        <v>124</v>
      </c>
      <c r="B441" s="15"/>
      <c r="C441" s="15"/>
      <c r="D441" s="15"/>
      <c r="E441" s="15"/>
      <c r="F441" s="36" t="n">
        <v>0</v>
      </c>
      <c r="G441" s="36"/>
      <c r="H441" s="36"/>
      <c r="I441" s="36"/>
      <c r="J441" s="35"/>
    </row>
    <row r="442" s="32" customFormat="true" ht="62.4" hidden="false" customHeight="true" outlineLevel="0" collapsed="false">
      <c r="A442" s="43" t="s">
        <v>125</v>
      </c>
      <c r="B442" s="41" t="s">
        <v>482</v>
      </c>
      <c r="C442" s="41"/>
      <c r="D442" s="41"/>
      <c r="E442" s="41"/>
      <c r="F442" s="41"/>
      <c r="G442" s="41"/>
      <c r="H442" s="41"/>
      <c r="I442" s="41"/>
      <c r="J442" s="35"/>
    </row>
    <row r="443" s="32" customFormat="true" ht="31.2" hidden="false" customHeight="true" outlineLevel="0" collapsed="false">
      <c r="A443" s="15" t="s">
        <v>127</v>
      </c>
      <c r="B443" s="21" t="s">
        <v>128</v>
      </c>
      <c r="C443" s="22" t="s">
        <v>129</v>
      </c>
      <c r="D443" s="22" t="s">
        <v>262</v>
      </c>
      <c r="E443" s="22"/>
      <c r="F443" s="22" t="s">
        <v>130</v>
      </c>
      <c r="G443" s="22"/>
      <c r="H443" s="22"/>
      <c r="I443" s="22"/>
      <c r="J443" s="35"/>
    </row>
    <row r="444" s="32" customFormat="true" ht="15.6" hidden="false" customHeight="true" outlineLevel="0" collapsed="false">
      <c r="A444" s="15"/>
      <c r="B444" s="27" t="s">
        <v>263</v>
      </c>
      <c r="C444" s="22" t="s">
        <v>264</v>
      </c>
      <c r="D444" s="33" t="s">
        <v>483</v>
      </c>
      <c r="E444" s="33"/>
      <c r="F444" s="34" t="s">
        <v>484</v>
      </c>
      <c r="G444" s="34"/>
      <c r="H444" s="34"/>
      <c r="I444" s="34"/>
      <c r="J444" s="35"/>
    </row>
    <row r="445" s="32" customFormat="true" ht="15.6" hidden="false" customHeight="true" outlineLevel="0" collapsed="false">
      <c r="A445" s="15"/>
      <c r="B445" s="27"/>
      <c r="C445" s="22" t="s">
        <v>266</v>
      </c>
      <c r="D445" s="33" t="s">
        <v>485</v>
      </c>
      <c r="E445" s="33"/>
      <c r="F445" s="34" t="s">
        <v>133</v>
      </c>
      <c r="G445" s="34"/>
      <c r="H445" s="34"/>
      <c r="I445" s="34"/>
      <c r="J445" s="44"/>
    </row>
    <row r="446" s="32" customFormat="true" ht="15.6" hidden="false" customHeight="true" outlineLevel="0" collapsed="false">
      <c r="A446" s="15"/>
      <c r="B446" s="27"/>
      <c r="C446" s="22" t="s">
        <v>268</v>
      </c>
      <c r="D446" s="33" t="s">
        <v>486</v>
      </c>
      <c r="E446" s="33"/>
      <c r="F446" s="34" t="s">
        <v>133</v>
      </c>
      <c r="G446" s="34"/>
      <c r="H446" s="34"/>
      <c r="I446" s="34"/>
      <c r="J446" s="44"/>
    </row>
    <row r="447" s="32" customFormat="true" ht="15.6" hidden="false" customHeight="true" outlineLevel="0" collapsed="false">
      <c r="A447" s="15"/>
      <c r="B447" s="27"/>
      <c r="C447" s="22" t="s">
        <v>270</v>
      </c>
      <c r="D447" s="33" t="s">
        <v>384</v>
      </c>
      <c r="E447" s="33"/>
      <c r="F447" s="33" t="s">
        <v>272</v>
      </c>
      <c r="G447" s="33"/>
      <c r="H447" s="33"/>
      <c r="I447" s="33"/>
      <c r="J447" s="44"/>
    </row>
    <row r="448" s="32" customFormat="true" ht="34.5" hidden="false" customHeight="true" outlineLevel="0" collapsed="false">
      <c r="A448" s="15"/>
      <c r="B448" s="27" t="s">
        <v>273</v>
      </c>
      <c r="C448" s="22" t="s">
        <v>274</v>
      </c>
      <c r="D448" s="33" t="s">
        <v>487</v>
      </c>
      <c r="E448" s="33"/>
      <c r="F448" s="34" t="s">
        <v>133</v>
      </c>
      <c r="G448" s="34"/>
      <c r="H448" s="34"/>
      <c r="I448" s="34"/>
      <c r="J448" s="44"/>
    </row>
    <row r="449" s="32" customFormat="true" ht="40.5" hidden="false" customHeight="true" outlineLevel="0" collapsed="false">
      <c r="A449" s="15"/>
      <c r="B449" s="27"/>
      <c r="C449" s="22" t="s">
        <v>276</v>
      </c>
      <c r="D449" s="33" t="s">
        <v>488</v>
      </c>
      <c r="E449" s="33"/>
      <c r="F449" s="34" t="s">
        <v>478</v>
      </c>
      <c r="G449" s="34"/>
      <c r="H449" s="34"/>
      <c r="I449" s="34"/>
      <c r="J449" s="44"/>
    </row>
    <row r="450" s="32" customFormat="true" ht="15.6" hidden="false" customHeight="false" outlineLevel="0" collapsed="false">
      <c r="A450" s="44"/>
      <c r="B450" s="42"/>
      <c r="C450" s="26"/>
      <c r="D450" s="26"/>
      <c r="E450" s="26"/>
      <c r="F450" s="26"/>
      <c r="G450" s="26"/>
      <c r="H450" s="26"/>
      <c r="I450" s="26"/>
      <c r="J450" s="44"/>
    </row>
    <row r="451" s="32" customFormat="true" ht="15.6" hidden="false" customHeight="false" outlineLevel="0" collapsed="false">
      <c r="A451" s="30" t="s">
        <v>109</v>
      </c>
      <c r="B451" s="31" t="n">
        <v>44</v>
      </c>
      <c r="C451" s="14"/>
      <c r="D451" s="14"/>
      <c r="E451" s="14"/>
      <c r="F451" s="14"/>
      <c r="G451" s="14"/>
      <c r="H451" s="14"/>
      <c r="I451" s="14"/>
      <c r="J451" s="44"/>
    </row>
    <row r="452" s="32" customFormat="true" ht="15.6" hidden="false" customHeight="true" outlineLevel="0" collapsed="false">
      <c r="A452" s="15" t="s">
        <v>2</v>
      </c>
      <c r="B452" s="15"/>
      <c r="C452" s="33" t="s">
        <v>489</v>
      </c>
      <c r="D452" s="33"/>
      <c r="E452" s="33"/>
      <c r="F452" s="15" t="s">
        <v>110</v>
      </c>
      <c r="G452" s="15"/>
      <c r="H452" s="33" t="s">
        <v>258</v>
      </c>
      <c r="I452" s="33"/>
      <c r="J452" s="26"/>
    </row>
    <row r="453" s="32" customFormat="true" ht="15.6" hidden="false" customHeight="true" outlineLevel="0" collapsed="false">
      <c r="A453" s="15" t="s">
        <v>112</v>
      </c>
      <c r="B453" s="15"/>
      <c r="C453" s="33" t="s">
        <v>113</v>
      </c>
      <c r="D453" s="33"/>
      <c r="E453" s="33"/>
      <c r="F453" s="15" t="s">
        <v>114</v>
      </c>
      <c r="G453" s="15"/>
      <c r="H453" s="33" t="s">
        <v>113</v>
      </c>
      <c r="I453" s="33"/>
      <c r="J453" s="26"/>
    </row>
    <row r="454" s="32" customFormat="true" ht="15.6" hidden="false" customHeight="true" outlineLevel="0" collapsed="false">
      <c r="A454" s="15" t="s">
        <v>115</v>
      </c>
      <c r="B454" s="15"/>
      <c r="C454" s="33" t="s">
        <v>142</v>
      </c>
      <c r="D454" s="33"/>
      <c r="E454" s="33"/>
      <c r="F454" s="15" t="s">
        <v>117</v>
      </c>
      <c r="G454" s="15"/>
      <c r="H454" s="34" t="s">
        <v>118</v>
      </c>
      <c r="I454" s="34"/>
      <c r="J454" s="35"/>
    </row>
    <row r="455" s="32" customFormat="true" ht="15.6" hidden="false" customHeight="true" outlineLevel="0" collapsed="false">
      <c r="A455" s="15" t="s">
        <v>119</v>
      </c>
      <c r="B455" s="15"/>
      <c r="C455" s="33" t="s">
        <v>397</v>
      </c>
      <c r="D455" s="33"/>
      <c r="E455" s="33"/>
      <c r="F455" s="15" t="s">
        <v>121</v>
      </c>
      <c r="G455" s="15"/>
      <c r="H455" s="34" t="s">
        <v>398</v>
      </c>
      <c r="I455" s="34"/>
      <c r="J455" s="35"/>
    </row>
    <row r="456" s="32" customFormat="true" ht="15.6" hidden="false" customHeight="true" outlineLevel="0" collapsed="false">
      <c r="A456" s="15" t="s">
        <v>122</v>
      </c>
      <c r="B456" s="15"/>
      <c r="C456" s="15"/>
      <c r="D456" s="15"/>
      <c r="E456" s="15"/>
      <c r="F456" s="36" t="n">
        <v>50000</v>
      </c>
      <c r="G456" s="36"/>
      <c r="H456" s="36"/>
      <c r="I456" s="36"/>
      <c r="J456" s="35"/>
    </row>
    <row r="457" s="32" customFormat="true" ht="15.6" hidden="false" customHeight="true" outlineLevel="0" collapsed="false">
      <c r="A457" s="15" t="s">
        <v>123</v>
      </c>
      <c r="B457" s="15"/>
      <c r="C457" s="15"/>
      <c r="D457" s="15"/>
      <c r="E457" s="15"/>
      <c r="F457" s="36" t="n">
        <v>50000</v>
      </c>
      <c r="G457" s="36"/>
      <c r="H457" s="36"/>
      <c r="I457" s="36"/>
      <c r="J457" s="35"/>
    </row>
    <row r="458" s="32" customFormat="true" ht="15.6" hidden="false" customHeight="true" outlineLevel="0" collapsed="false">
      <c r="A458" s="15" t="s">
        <v>124</v>
      </c>
      <c r="B458" s="15"/>
      <c r="C458" s="15"/>
      <c r="D458" s="15"/>
      <c r="E458" s="15"/>
      <c r="F458" s="36" t="n">
        <v>0</v>
      </c>
      <c r="G458" s="36"/>
      <c r="H458" s="36"/>
      <c r="I458" s="36"/>
      <c r="J458" s="35"/>
    </row>
    <row r="459" s="32" customFormat="true" ht="62.4" hidden="false" customHeight="true" outlineLevel="0" collapsed="false">
      <c r="A459" s="43" t="s">
        <v>125</v>
      </c>
      <c r="B459" s="41" t="s">
        <v>490</v>
      </c>
      <c r="C459" s="41"/>
      <c r="D459" s="41"/>
      <c r="E459" s="41"/>
      <c r="F459" s="41"/>
      <c r="G459" s="41"/>
      <c r="H459" s="41"/>
      <c r="I459" s="41"/>
      <c r="J459" s="35"/>
    </row>
    <row r="460" s="32" customFormat="true" ht="31.2" hidden="false" customHeight="true" outlineLevel="0" collapsed="false">
      <c r="A460" s="15" t="s">
        <v>127</v>
      </c>
      <c r="B460" s="21" t="s">
        <v>128</v>
      </c>
      <c r="C460" s="22" t="s">
        <v>129</v>
      </c>
      <c r="D460" s="22" t="s">
        <v>262</v>
      </c>
      <c r="E460" s="22"/>
      <c r="F460" s="22" t="s">
        <v>130</v>
      </c>
      <c r="G460" s="22"/>
      <c r="H460" s="22"/>
      <c r="I460" s="22"/>
      <c r="J460" s="35"/>
    </row>
    <row r="461" s="32" customFormat="true" ht="15.6" hidden="false" customHeight="true" outlineLevel="0" collapsed="false">
      <c r="A461" s="15"/>
      <c r="B461" s="27" t="s">
        <v>263</v>
      </c>
      <c r="C461" s="22" t="s">
        <v>264</v>
      </c>
      <c r="D461" s="33" t="s">
        <v>491</v>
      </c>
      <c r="E461" s="33"/>
      <c r="F461" s="34" t="s">
        <v>492</v>
      </c>
      <c r="G461" s="34"/>
      <c r="H461" s="34"/>
      <c r="I461" s="34"/>
      <c r="J461" s="35"/>
    </row>
    <row r="462" s="32" customFormat="true" ht="37.5" hidden="false" customHeight="true" outlineLevel="0" collapsed="false">
      <c r="A462" s="15"/>
      <c r="B462" s="27"/>
      <c r="C462" s="22" t="s">
        <v>266</v>
      </c>
      <c r="D462" s="33" t="s">
        <v>401</v>
      </c>
      <c r="E462" s="33"/>
      <c r="F462" s="34" t="s">
        <v>492</v>
      </c>
      <c r="G462" s="34"/>
      <c r="H462" s="34"/>
      <c r="I462" s="34"/>
      <c r="J462" s="44"/>
    </row>
    <row r="463" s="32" customFormat="true" ht="15.6" hidden="false" customHeight="true" outlineLevel="0" collapsed="false">
      <c r="A463" s="15"/>
      <c r="B463" s="27"/>
      <c r="C463" s="22" t="s">
        <v>268</v>
      </c>
      <c r="D463" s="34" t="s">
        <v>493</v>
      </c>
      <c r="E463" s="34"/>
      <c r="F463" s="34" t="s">
        <v>492</v>
      </c>
      <c r="G463" s="34"/>
      <c r="H463" s="34"/>
      <c r="I463" s="34"/>
      <c r="J463" s="44"/>
    </row>
    <row r="464" s="32" customFormat="true" ht="15.6" hidden="false" customHeight="true" outlineLevel="0" collapsed="false">
      <c r="A464" s="15"/>
      <c r="B464" s="27"/>
      <c r="C464" s="22" t="s">
        <v>270</v>
      </c>
      <c r="D464" s="33" t="s">
        <v>384</v>
      </c>
      <c r="E464" s="33"/>
      <c r="F464" s="34" t="s">
        <v>494</v>
      </c>
      <c r="G464" s="34"/>
      <c r="H464" s="34"/>
      <c r="I464" s="34"/>
      <c r="J464" s="44"/>
    </row>
    <row r="465" s="32" customFormat="true" ht="48.75" hidden="false" customHeight="true" outlineLevel="0" collapsed="false">
      <c r="A465" s="15"/>
      <c r="B465" s="27" t="s">
        <v>273</v>
      </c>
      <c r="C465" s="22" t="s">
        <v>274</v>
      </c>
      <c r="D465" s="33" t="s">
        <v>403</v>
      </c>
      <c r="E465" s="33"/>
      <c r="F465" s="34" t="s">
        <v>492</v>
      </c>
      <c r="G465" s="34"/>
      <c r="H465" s="34"/>
      <c r="I465" s="34"/>
      <c r="J465" s="44"/>
    </row>
    <row r="466" s="32" customFormat="true" ht="31.2" hidden="false" customHeight="true" outlineLevel="0" collapsed="false">
      <c r="A466" s="15"/>
      <c r="B466" s="27"/>
      <c r="C466" s="22" t="s">
        <v>276</v>
      </c>
      <c r="D466" s="33" t="s">
        <v>405</v>
      </c>
      <c r="E466" s="33"/>
      <c r="F466" s="34" t="s">
        <v>495</v>
      </c>
      <c r="G466" s="34"/>
      <c r="H466" s="34"/>
      <c r="I466" s="34"/>
      <c r="J466" s="44"/>
    </row>
    <row r="467" s="32" customFormat="true" ht="15.6" hidden="false" customHeight="false" outlineLevel="0" collapsed="false">
      <c r="A467" s="44"/>
      <c r="B467" s="42"/>
      <c r="C467" s="26"/>
      <c r="D467" s="26"/>
      <c r="E467" s="26"/>
      <c r="F467" s="26"/>
      <c r="G467" s="26"/>
      <c r="H467" s="26"/>
      <c r="I467" s="26"/>
      <c r="J467" s="44"/>
    </row>
    <row r="468" s="32" customFormat="true" ht="15.6" hidden="false" customHeight="false" outlineLevel="0" collapsed="false">
      <c r="A468" s="30" t="s">
        <v>109</v>
      </c>
      <c r="B468" s="31" t="n">
        <v>45</v>
      </c>
      <c r="C468" s="14"/>
      <c r="D468" s="14"/>
      <c r="E468" s="14"/>
      <c r="F468" s="14"/>
      <c r="G468" s="14"/>
      <c r="H468" s="14"/>
      <c r="I468" s="14"/>
      <c r="J468" s="44"/>
    </row>
    <row r="469" s="32" customFormat="true" ht="15.6" hidden="false" customHeight="true" outlineLevel="0" collapsed="false">
      <c r="A469" s="15" t="s">
        <v>2</v>
      </c>
      <c r="B469" s="15"/>
      <c r="C469" s="33" t="s">
        <v>47</v>
      </c>
      <c r="D469" s="33"/>
      <c r="E469" s="33"/>
      <c r="F469" s="15" t="s">
        <v>110</v>
      </c>
      <c r="G469" s="15"/>
      <c r="H469" s="33" t="s">
        <v>258</v>
      </c>
      <c r="I469" s="33"/>
      <c r="J469" s="26"/>
    </row>
    <row r="470" s="32" customFormat="true" ht="15.6" hidden="false" customHeight="true" outlineLevel="0" collapsed="false">
      <c r="A470" s="15" t="s">
        <v>112</v>
      </c>
      <c r="B470" s="15"/>
      <c r="C470" s="33" t="s">
        <v>113</v>
      </c>
      <c r="D470" s="33"/>
      <c r="E470" s="33"/>
      <c r="F470" s="15" t="s">
        <v>114</v>
      </c>
      <c r="G470" s="15"/>
      <c r="H470" s="33" t="s">
        <v>113</v>
      </c>
      <c r="I470" s="33"/>
      <c r="J470" s="26"/>
    </row>
    <row r="471" s="32" customFormat="true" ht="15.6" hidden="false" customHeight="true" outlineLevel="0" collapsed="false">
      <c r="A471" s="15" t="s">
        <v>115</v>
      </c>
      <c r="B471" s="15"/>
      <c r="C471" s="33" t="s">
        <v>116</v>
      </c>
      <c r="D471" s="33"/>
      <c r="E471" s="33"/>
      <c r="F471" s="15" t="s">
        <v>117</v>
      </c>
      <c r="G471" s="15"/>
      <c r="H471" s="33" t="s">
        <v>234</v>
      </c>
      <c r="I471" s="33"/>
      <c r="J471" s="35"/>
    </row>
    <row r="472" s="32" customFormat="true" ht="15.6" hidden="false" customHeight="true" outlineLevel="0" collapsed="false">
      <c r="A472" s="15" t="s">
        <v>119</v>
      </c>
      <c r="B472" s="15"/>
      <c r="C472" s="33" t="s">
        <v>496</v>
      </c>
      <c r="D472" s="33"/>
      <c r="E472" s="33"/>
      <c r="F472" s="15" t="s">
        <v>121</v>
      </c>
      <c r="G472" s="15"/>
      <c r="H472" s="34" t="s">
        <v>497</v>
      </c>
      <c r="I472" s="34"/>
      <c r="J472" s="35"/>
    </row>
    <row r="473" s="32" customFormat="true" ht="15.6" hidden="false" customHeight="true" outlineLevel="0" collapsed="false">
      <c r="A473" s="15" t="s">
        <v>122</v>
      </c>
      <c r="B473" s="15"/>
      <c r="C473" s="15"/>
      <c r="D473" s="15"/>
      <c r="E473" s="15"/>
      <c r="F473" s="36" t="n">
        <v>2228501.76</v>
      </c>
      <c r="G473" s="36"/>
      <c r="H473" s="36"/>
      <c r="I473" s="36"/>
      <c r="J473" s="35"/>
    </row>
    <row r="474" s="32" customFormat="true" ht="15.6" hidden="false" customHeight="true" outlineLevel="0" collapsed="false">
      <c r="A474" s="15" t="s">
        <v>123</v>
      </c>
      <c r="B474" s="15"/>
      <c r="C474" s="15"/>
      <c r="D474" s="15"/>
      <c r="E474" s="15"/>
      <c r="F474" s="36" t="n">
        <v>2228501.76</v>
      </c>
      <c r="G474" s="36"/>
      <c r="H474" s="36"/>
      <c r="I474" s="36"/>
      <c r="J474" s="35"/>
    </row>
    <row r="475" s="32" customFormat="true" ht="15.6" hidden="false" customHeight="true" outlineLevel="0" collapsed="false">
      <c r="A475" s="15" t="s">
        <v>124</v>
      </c>
      <c r="B475" s="15"/>
      <c r="C475" s="15"/>
      <c r="D475" s="15"/>
      <c r="E475" s="15"/>
      <c r="F475" s="36" t="n">
        <v>0</v>
      </c>
      <c r="G475" s="36"/>
      <c r="H475" s="36"/>
      <c r="I475" s="36"/>
      <c r="J475" s="35"/>
    </row>
    <row r="476" s="32" customFormat="true" ht="62.4" hidden="false" customHeight="true" outlineLevel="0" collapsed="false">
      <c r="A476" s="43" t="s">
        <v>125</v>
      </c>
      <c r="B476" s="41" t="s">
        <v>498</v>
      </c>
      <c r="C476" s="41"/>
      <c r="D476" s="41"/>
      <c r="E476" s="41"/>
      <c r="F476" s="41"/>
      <c r="G476" s="41"/>
      <c r="H476" s="41"/>
      <c r="I476" s="41"/>
      <c r="J476" s="35"/>
    </row>
    <row r="477" s="32" customFormat="true" ht="31.2" hidden="false" customHeight="true" outlineLevel="0" collapsed="false">
      <c r="A477" s="15" t="s">
        <v>127</v>
      </c>
      <c r="B477" s="21" t="s">
        <v>128</v>
      </c>
      <c r="C477" s="22" t="s">
        <v>129</v>
      </c>
      <c r="D477" s="22" t="s">
        <v>262</v>
      </c>
      <c r="E477" s="22"/>
      <c r="F477" s="22" t="s">
        <v>130</v>
      </c>
      <c r="G477" s="22"/>
      <c r="H477" s="22"/>
      <c r="I477" s="22"/>
      <c r="J477" s="35"/>
    </row>
    <row r="478" s="32" customFormat="true" ht="15.6" hidden="false" customHeight="true" outlineLevel="0" collapsed="false">
      <c r="A478" s="15"/>
      <c r="B478" s="27" t="s">
        <v>263</v>
      </c>
      <c r="C478" s="22" t="s">
        <v>264</v>
      </c>
      <c r="D478" s="33" t="s">
        <v>499</v>
      </c>
      <c r="E478" s="33"/>
      <c r="F478" s="34" t="s">
        <v>500</v>
      </c>
      <c r="G478" s="34"/>
      <c r="H478" s="34"/>
      <c r="I478" s="34"/>
      <c r="J478" s="35"/>
    </row>
    <row r="479" s="32" customFormat="true" ht="41.25" hidden="false" customHeight="true" outlineLevel="0" collapsed="false">
      <c r="A479" s="15"/>
      <c r="B479" s="27"/>
      <c r="C479" s="22" t="s">
        <v>266</v>
      </c>
      <c r="D479" s="33" t="s">
        <v>501</v>
      </c>
      <c r="E479" s="33"/>
      <c r="F479" s="34" t="s">
        <v>133</v>
      </c>
      <c r="G479" s="34"/>
      <c r="H479" s="34"/>
      <c r="I479" s="34"/>
      <c r="J479" s="44"/>
    </row>
    <row r="480" s="32" customFormat="true" ht="15.6" hidden="false" customHeight="true" outlineLevel="0" collapsed="false">
      <c r="A480" s="15"/>
      <c r="B480" s="27"/>
      <c r="C480" s="22" t="s">
        <v>268</v>
      </c>
      <c r="D480" s="33" t="s">
        <v>502</v>
      </c>
      <c r="E480" s="33"/>
      <c r="F480" s="34" t="s">
        <v>133</v>
      </c>
      <c r="G480" s="34"/>
      <c r="H480" s="34"/>
      <c r="I480" s="34"/>
      <c r="J480" s="44"/>
    </row>
    <row r="481" s="32" customFormat="true" ht="15.6" hidden="false" customHeight="true" outlineLevel="0" collapsed="false">
      <c r="A481" s="15"/>
      <c r="B481" s="27"/>
      <c r="C481" s="22" t="s">
        <v>270</v>
      </c>
      <c r="D481" s="33" t="s">
        <v>384</v>
      </c>
      <c r="E481" s="33"/>
      <c r="F481" s="33" t="s">
        <v>272</v>
      </c>
      <c r="G481" s="33"/>
      <c r="H481" s="33"/>
      <c r="I481" s="33"/>
      <c r="J481" s="44"/>
    </row>
    <row r="482" s="32" customFormat="true" ht="39.75" hidden="false" customHeight="true" outlineLevel="0" collapsed="false">
      <c r="A482" s="15"/>
      <c r="B482" s="27" t="s">
        <v>273</v>
      </c>
      <c r="C482" s="22" t="s">
        <v>274</v>
      </c>
      <c r="D482" s="33" t="s">
        <v>503</v>
      </c>
      <c r="E482" s="33"/>
      <c r="F482" s="34" t="s">
        <v>133</v>
      </c>
      <c r="G482" s="34"/>
      <c r="H482" s="34"/>
      <c r="I482" s="34"/>
      <c r="J482" s="44"/>
    </row>
    <row r="483" s="32" customFormat="true" ht="39.75" hidden="false" customHeight="true" outlineLevel="0" collapsed="false">
      <c r="A483" s="15"/>
      <c r="B483" s="27"/>
      <c r="C483" s="22"/>
      <c r="D483" s="33" t="s">
        <v>504</v>
      </c>
      <c r="E483" s="33"/>
      <c r="F483" s="34" t="s">
        <v>133</v>
      </c>
      <c r="G483" s="34"/>
      <c r="H483" s="34"/>
      <c r="I483" s="34"/>
      <c r="J483" s="44"/>
    </row>
    <row r="484" s="32" customFormat="true" ht="31.2" hidden="false" customHeight="true" outlineLevel="0" collapsed="false">
      <c r="A484" s="15"/>
      <c r="B484" s="27"/>
      <c r="C484" s="22" t="s">
        <v>276</v>
      </c>
      <c r="D484" s="33" t="s">
        <v>505</v>
      </c>
      <c r="E484" s="33"/>
      <c r="F484" s="34" t="s">
        <v>442</v>
      </c>
      <c r="G484" s="34"/>
      <c r="H484" s="34"/>
      <c r="I484" s="34"/>
      <c r="J484" s="44"/>
    </row>
    <row r="485" s="32" customFormat="true" ht="15.6" hidden="false" customHeight="false" outlineLevel="0" collapsed="false">
      <c r="A485" s="44"/>
      <c r="B485" s="42"/>
      <c r="C485" s="26"/>
      <c r="D485" s="26"/>
      <c r="E485" s="26"/>
      <c r="F485" s="26"/>
      <c r="G485" s="26"/>
      <c r="H485" s="26"/>
      <c r="I485" s="26"/>
      <c r="J485" s="44"/>
    </row>
    <row r="486" s="32" customFormat="true" ht="15.6" hidden="false" customHeight="false" outlineLevel="0" collapsed="false">
      <c r="A486" s="30" t="s">
        <v>109</v>
      </c>
      <c r="B486" s="31" t="n">
        <v>46</v>
      </c>
      <c r="C486" s="14"/>
      <c r="D486" s="14"/>
      <c r="E486" s="14"/>
      <c r="F486" s="14"/>
      <c r="G486" s="14"/>
      <c r="H486" s="14"/>
      <c r="I486" s="14"/>
      <c r="J486" s="44"/>
    </row>
    <row r="487" s="32" customFormat="true" ht="15.6" hidden="false" customHeight="true" outlineLevel="0" collapsed="false">
      <c r="A487" s="15" t="s">
        <v>2</v>
      </c>
      <c r="B487" s="15"/>
      <c r="C487" s="33" t="s">
        <v>506</v>
      </c>
      <c r="D487" s="33"/>
      <c r="E487" s="33"/>
      <c r="F487" s="15" t="s">
        <v>110</v>
      </c>
      <c r="G487" s="15"/>
      <c r="H487" s="33" t="s">
        <v>258</v>
      </c>
      <c r="I487" s="33"/>
      <c r="J487" s="26"/>
    </row>
    <row r="488" s="32" customFormat="true" ht="15.6" hidden="false" customHeight="true" outlineLevel="0" collapsed="false">
      <c r="A488" s="15" t="s">
        <v>112</v>
      </c>
      <c r="B488" s="15"/>
      <c r="C488" s="33" t="s">
        <v>113</v>
      </c>
      <c r="D488" s="33"/>
      <c r="E488" s="33"/>
      <c r="F488" s="15" t="s">
        <v>114</v>
      </c>
      <c r="G488" s="15"/>
      <c r="H488" s="33" t="s">
        <v>113</v>
      </c>
      <c r="I488" s="33"/>
      <c r="J488" s="26"/>
    </row>
    <row r="489" s="32" customFormat="true" ht="15.6" hidden="false" customHeight="true" outlineLevel="0" collapsed="false">
      <c r="A489" s="15" t="s">
        <v>115</v>
      </c>
      <c r="B489" s="15"/>
      <c r="C489" s="33" t="s">
        <v>142</v>
      </c>
      <c r="D489" s="33"/>
      <c r="E489" s="33"/>
      <c r="F489" s="15" t="s">
        <v>117</v>
      </c>
      <c r="G489" s="15"/>
      <c r="H489" s="34" t="s">
        <v>118</v>
      </c>
      <c r="I489" s="34"/>
      <c r="J489" s="35"/>
    </row>
    <row r="490" s="32" customFormat="true" ht="15.6" hidden="false" customHeight="true" outlineLevel="0" collapsed="false">
      <c r="A490" s="15" t="s">
        <v>119</v>
      </c>
      <c r="B490" s="15"/>
      <c r="C490" s="33" t="s">
        <v>431</v>
      </c>
      <c r="D490" s="33"/>
      <c r="E490" s="33"/>
      <c r="F490" s="15" t="s">
        <v>121</v>
      </c>
      <c r="G490" s="15"/>
      <c r="H490" s="34" t="s">
        <v>432</v>
      </c>
      <c r="I490" s="34"/>
      <c r="J490" s="35"/>
    </row>
    <row r="491" s="32" customFormat="true" ht="15.6" hidden="false" customHeight="true" outlineLevel="0" collapsed="false">
      <c r="A491" s="15" t="s">
        <v>122</v>
      </c>
      <c r="B491" s="15"/>
      <c r="C491" s="15"/>
      <c r="D491" s="15"/>
      <c r="E491" s="15"/>
      <c r="F491" s="36" t="n">
        <v>1000000</v>
      </c>
      <c r="G491" s="36"/>
      <c r="H491" s="36"/>
      <c r="I491" s="36"/>
      <c r="J491" s="35"/>
    </row>
    <row r="492" s="32" customFormat="true" ht="15.6" hidden="false" customHeight="true" outlineLevel="0" collapsed="false">
      <c r="A492" s="15" t="s">
        <v>123</v>
      </c>
      <c r="B492" s="15"/>
      <c r="C492" s="15"/>
      <c r="D492" s="15"/>
      <c r="E492" s="15"/>
      <c r="F492" s="36" t="n">
        <v>1000000</v>
      </c>
      <c r="G492" s="36"/>
      <c r="H492" s="36"/>
      <c r="I492" s="36"/>
      <c r="J492" s="35"/>
    </row>
    <row r="493" s="32" customFormat="true" ht="15.6" hidden="false" customHeight="true" outlineLevel="0" collapsed="false">
      <c r="A493" s="15" t="s">
        <v>124</v>
      </c>
      <c r="B493" s="15"/>
      <c r="C493" s="15"/>
      <c r="D493" s="15"/>
      <c r="E493" s="15"/>
      <c r="F493" s="36" t="n">
        <v>0</v>
      </c>
      <c r="G493" s="36"/>
      <c r="H493" s="36"/>
      <c r="I493" s="36"/>
      <c r="J493" s="35"/>
    </row>
    <row r="494" s="32" customFormat="true" ht="62.4" hidden="false" customHeight="true" outlineLevel="0" collapsed="false">
      <c r="A494" s="43" t="s">
        <v>125</v>
      </c>
      <c r="B494" s="41" t="s">
        <v>507</v>
      </c>
      <c r="C494" s="41"/>
      <c r="D494" s="41"/>
      <c r="E494" s="41"/>
      <c r="F494" s="41"/>
      <c r="G494" s="41"/>
      <c r="H494" s="41"/>
      <c r="I494" s="41"/>
      <c r="J494" s="35"/>
    </row>
    <row r="495" s="32" customFormat="true" ht="31.2" hidden="false" customHeight="true" outlineLevel="0" collapsed="false">
      <c r="A495" s="15" t="s">
        <v>127</v>
      </c>
      <c r="B495" s="21" t="s">
        <v>128</v>
      </c>
      <c r="C495" s="22" t="s">
        <v>129</v>
      </c>
      <c r="D495" s="22" t="s">
        <v>262</v>
      </c>
      <c r="E495" s="22"/>
      <c r="F495" s="22" t="s">
        <v>130</v>
      </c>
      <c r="G495" s="22"/>
      <c r="H495" s="22"/>
      <c r="I495" s="22"/>
      <c r="J495" s="35"/>
    </row>
    <row r="496" s="32" customFormat="true" ht="40.5" hidden="false" customHeight="true" outlineLevel="0" collapsed="false">
      <c r="A496" s="15"/>
      <c r="B496" s="27" t="s">
        <v>263</v>
      </c>
      <c r="C496" s="22" t="s">
        <v>264</v>
      </c>
      <c r="D496" s="34" t="s">
        <v>508</v>
      </c>
      <c r="E496" s="34"/>
      <c r="F496" s="34" t="s">
        <v>133</v>
      </c>
      <c r="G496" s="34"/>
      <c r="H496" s="34"/>
      <c r="I496" s="34"/>
      <c r="J496" s="35"/>
    </row>
    <row r="497" s="32" customFormat="true" ht="47.25" hidden="false" customHeight="true" outlineLevel="0" collapsed="false">
      <c r="A497" s="15"/>
      <c r="B497" s="27"/>
      <c r="C497" s="22" t="s">
        <v>266</v>
      </c>
      <c r="D497" s="33" t="s">
        <v>509</v>
      </c>
      <c r="E497" s="33"/>
      <c r="F497" s="34" t="s">
        <v>133</v>
      </c>
      <c r="G497" s="34"/>
      <c r="H497" s="34"/>
      <c r="I497" s="34"/>
      <c r="J497" s="44"/>
    </row>
    <row r="498" s="32" customFormat="true" ht="30" hidden="false" customHeight="true" outlineLevel="0" collapsed="false">
      <c r="A498" s="15"/>
      <c r="B498" s="27"/>
      <c r="C498" s="22" t="s">
        <v>268</v>
      </c>
      <c r="D498" s="33" t="s">
        <v>510</v>
      </c>
      <c r="E498" s="33"/>
      <c r="F498" s="34" t="s">
        <v>133</v>
      </c>
      <c r="G498" s="34"/>
      <c r="H498" s="34"/>
      <c r="I498" s="34"/>
      <c r="J498" s="44"/>
    </row>
    <row r="499" s="32" customFormat="true" ht="30" hidden="false" customHeight="true" outlineLevel="0" collapsed="false">
      <c r="A499" s="15"/>
      <c r="B499" s="27"/>
      <c r="C499" s="22" t="s">
        <v>270</v>
      </c>
      <c r="D499" s="33" t="s">
        <v>384</v>
      </c>
      <c r="E499" s="33"/>
      <c r="F499" s="33" t="s">
        <v>272</v>
      </c>
      <c r="G499" s="33"/>
      <c r="H499" s="33"/>
      <c r="I499" s="33"/>
      <c r="J499" s="44"/>
    </row>
    <row r="500" s="32" customFormat="true" ht="30" hidden="false" customHeight="true" outlineLevel="0" collapsed="false">
      <c r="A500" s="15"/>
      <c r="B500" s="27" t="s">
        <v>273</v>
      </c>
      <c r="C500" s="22" t="s">
        <v>274</v>
      </c>
      <c r="D500" s="33" t="s">
        <v>511</v>
      </c>
      <c r="E500" s="33"/>
      <c r="F500" s="34" t="s">
        <v>133</v>
      </c>
      <c r="G500" s="34"/>
      <c r="H500" s="34"/>
      <c r="I500" s="34"/>
      <c r="J500" s="44"/>
    </row>
    <row r="501" s="32" customFormat="true" ht="30" hidden="false" customHeight="true" outlineLevel="0" collapsed="false">
      <c r="A501" s="15"/>
      <c r="B501" s="27"/>
      <c r="C501" s="22" t="s">
        <v>276</v>
      </c>
      <c r="D501" s="33" t="s">
        <v>477</v>
      </c>
      <c r="E501" s="33"/>
      <c r="F501" s="34" t="s">
        <v>478</v>
      </c>
      <c r="G501" s="34"/>
      <c r="H501" s="34"/>
      <c r="I501" s="34"/>
      <c r="J501" s="44"/>
    </row>
    <row r="502" s="32" customFormat="true" ht="15.6" hidden="false" customHeight="false" outlineLevel="0" collapsed="false">
      <c r="A502" s="44"/>
      <c r="B502" s="42"/>
      <c r="C502" s="26"/>
      <c r="D502" s="26"/>
      <c r="E502" s="26"/>
      <c r="F502" s="26"/>
      <c r="G502" s="26"/>
      <c r="H502" s="26"/>
      <c r="I502" s="26"/>
      <c r="J502" s="44"/>
    </row>
    <row r="503" s="32" customFormat="true" ht="15.6" hidden="false" customHeight="false" outlineLevel="0" collapsed="false">
      <c r="A503" s="30" t="s">
        <v>109</v>
      </c>
      <c r="B503" s="31" t="n">
        <v>47</v>
      </c>
      <c r="C503" s="14"/>
      <c r="D503" s="14"/>
      <c r="E503" s="14"/>
      <c r="F503" s="14"/>
      <c r="G503" s="14"/>
      <c r="H503" s="14"/>
      <c r="I503" s="14"/>
      <c r="J503" s="44"/>
    </row>
    <row r="504" s="32" customFormat="true" ht="15.6" hidden="false" customHeight="true" outlineLevel="0" collapsed="false">
      <c r="A504" s="15" t="s">
        <v>2</v>
      </c>
      <c r="B504" s="15"/>
      <c r="C504" s="34" t="s">
        <v>512</v>
      </c>
      <c r="D504" s="34"/>
      <c r="E504" s="34"/>
      <c r="F504" s="15" t="s">
        <v>110</v>
      </c>
      <c r="G504" s="15"/>
      <c r="H504" s="33" t="s">
        <v>258</v>
      </c>
      <c r="I504" s="33"/>
      <c r="J504" s="26"/>
    </row>
    <row r="505" s="32" customFormat="true" ht="15.6" hidden="false" customHeight="true" outlineLevel="0" collapsed="false">
      <c r="A505" s="15" t="s">
        <v>112</v>
      </c>
      <c r="B505" s="15"/>
      <c r="C505" s="33" t="s">
        <v>113</v>
      </c>
      <c r="D505" s="33"/>
      <c r="E505" s="33"/>
      <c r="F505" s="15" t="s">
        <v>114</v>
      </c>
      <c r="G505" s="15"/>
      <c r="H505" s="33" t="s">
        <v>113</v>
      </c>
      <c r="I505" s="33"/>
      <c r="J505" s="26"/>
    </row>
    <row r="506" s="32" customFormat="true" ht="15.6" hidden="false" customHeight="true" outlineLevel="0" collapsed="false">
      <c r="A506" s="15" t="s">
        <v>115</v>
      </c>
      <c r="B506" s="15"/>
      <c r="C506" s="33" t="s">
        <v>116</v>
      </c>
      <c r="D506" s="33"/>
      <c r="E506" s="33"/>
      <c r="F506" s="15" t="s">
        <v>117</v>
      </c>
      <c r="G506" s="15"/>
      <c r="H506" s="34" t="s">
        <v>118</v>
      </c>
      <c r="I506" s="34"/>
      <c r="J506" s="35"/>
    </row>
    <row r="507" s="32" customFormat="true" ht="15.6" hidden="false" customHeight="true" outlineLevel="0" collapsed="false">
      <c r="A507" s="15" t="s">
        <v>119</v>
      </c>
      <c r="B507" s="15"/>
      <c r="C507" s="33" t="s">
        <v>513</v>
      </c>
      <c r="D507" s="33"/>
      <c r="E507" s="33"/>
      <c r="F507" s="15" t="s">
        <v>121</v>
      </c>
      <c r="G507" s="15"/>
      <c r="H507" s="34" t="s">
        <v>514</v>
      </c>
      <c r="I507" s="34"/>
      <c r="J507" s="35"/>
    </row>
    <row r="508" s="32" customFormat="true" ht="15.6" hidden="false" customHeight="true" outlineLevel="0" collapsed="false">
      <c r="A508" s="15" t="s">
        <v>122</v>
      </c>
      <c r="B508" s="15"/>
      <c r="C508" s="15"/>
      <c r="D508" s="15"/>
      <c r="E508" s="15"/>
      <c r="F508" s="36" t="n">
        <v>2883163.5</v>
      </c>
      <c r="G508" s="36"/>
      <c r="H508" s="36"/>
      <c r="I508" s="36"/>
      <c r="J508" s="35"/>
    </row>
    <row r="509" s="32" customFormat="true" ht="15.6" hidden="false" customHeight="true" outlineLevel="0" collapsed="false">
      <c r="A509" s="15" t="s">
        <v>123</v>
      </c>
      <c r="B509" s="15"/>
      <c r="C509" s="15"/>
      <c r="D509" s="15"/>
      <c r="E509" s="15"/>
      <c r="F509" s="36" t="n">
        <v>2883163.5</v>
      </c>
      <c r="G509" s="36"/>
      <c r="H509" s="36"/>
      <c r="I509" s="36"/>
      <c r="J509" s="35"/>
    </row>
    <row r="510" s="32" customFormat="true" ht="15.6" hidden="false" customHeight="true" outlineLevel="0" collapsed="false">
      <c r="A510" s="15" t="s">
        <v>124</v>
      </c>
      <c r="B510" s="15"/>
      <c r="C510" s="15"/>
      <c r="D510" s="15"/>
      <c r="E510" s="15"/>
      <c r="F510" s="36" t="n">
        <v>0</v>
      </c>
      <c r="G510" s="36"/>
      <c r="H510" s="36"/>
      <c r="I510" s="36"/>
      <c r="J510" s="35"/>
    </row>
    <row r="511" s="32" customFormat="true" ht="62.4" hidden="false" customHeight="true" outlineLevel="0" collapsed="false">
      <c r="A511" s="43" t="s">
        <v>125</v>
      </c>
      <c r="B511" s="41" t="s">
        <v>515</v>
      </c>
      <c r="C511" s="41"/>
      <c r="D511" s="41"/>
      <c r="E511" s="41"/>
      <c r="F511" s="41"/>
      <c r="G511" s="41"/>
      <c r="H511" s="41"/>
      <c r="I511" s="41"/>
      <c r="J511" s="35"/>
    </row>
    <row r="512" s="32" customFormat="true" ht="31.2" hidden="false" customHeight="true" outlineLevel="0" collapsed="false">
      <c r="A512" s="15" t="s">
        <v>127</v>
      </c>
      <c r="B512" s="21" t="s">
        <v>128</v>
      </c>
      <c r="C512" s="22" t="s">
        <v>129</v>
      </c>
      <c r="D512" s="22" t="s">
        <v>262</v>
      </c>
      <c r="E512" s="22"/>
      <c r="F512" s="22" t="s">
        <v>130</v>
      </c>
      <c r="G512" s="22"/>
      <c r="H512" s="22"/>
      <c r="I512" s="22"/>
      <c r="J512" s="35"/>
    </row>
    <row r="513" s="32" customFormat="true" ht="30" hidden="false" customHeight="true" outlineLevel="0" collapsed="false">
      <c r="A513" s="15"/>
      <c r="B513" s="27" t="s">
        <v>263</v>
      </c>
      <c r="C513" s="22" t="s">
        <v>264</v>
      </c>
      <c r="D513" s="33" t="s">
        <v>516</v>
      </c>
      <c r="E513" s="33"/>
      <c r="F513" s="34" t="s">
        <v>517</v>
      </c>
      <c r="G513" s="34"/>
      <c r="H513" s="34"/>
      <c r="I513" s="34"/>
      <c r="J513" s="35"/>
    </row>
    <row r="514" s="32" customFormat="true" ht="45.75" hidden="false" customHeight="true" outlineLevel="0" collapsed="false">
      <c r="A514" s="15"/>
      <c r="B514" s="27"/>
      <c r="C514" s="22" t="s">
        <v>266</v>
      </c>
      <c r="D514" s="33" t="s">
        <v>518</v>
      </c>
      <c r="E514" s="33"/>
      <c r="F514" s="34" t="s">
        <v>133</v>
      </c>
      <c r="G514" s="34"/>
      <c r="H514" s="34"/>
      <c r="I514" s="34"/>
      <c r="J514" s="44"/>
    </row>
    <row r="515" s="32" customFormat="true" ht="30" hidden="false" customHeight="true" outlineLevel="0" collapsed="false">
      <c r="A515" s="15"/>
      <c r="B515" s="27"/>
      <c r="C515" s="22" t="s">
        <v>268</v>
      </c>
      <c r="D515" s="33" t="s">
        <v>519</v>
      </c>
      <c r="E515" s="33"/>
      <c r="F515" s="34" t="s">
        <v>133</v>
      </c>
      <c r="G515" s="34"/>
      <c r="H515" s="34"/>
      <c r="I515" s="34"/>
      <c r="J515" s="44"/>
    </row>
    <row r="516" s="32" customFormat="true" ht="30" hidden="false" customHeight="true" outlineLevel="0" collapsed="false">
      <c r="A516" s="15"/>
      <c r="B516" s="27"/>
      <c r="C516" s="22" t="s">
        <v>270</v>
      </c>
      <c r="D516" s="33" t="s">
        <v>384</v>
      </c>
      <c r="E516" s="33"/>
      <c r="F516" s="33" t="s">
        <v>272</v>
      </c>
      <c r="G516" s="33"/>
      <c r="H516" s="33"/>
      <c r="I516" s="33"/>
      <c r="J516" s="44"/>
    </row>
    <row r="517" s="32" customFormat="true" ht="30" hidden="false" customHeight="true" outlineLevel="0" collapsed="false">
      <c r="A517" s="15"/>
      <c r="B517" s="27" t="s">
        <v>273</v>
      </c>
      <c r="C517" s="22" t="s">
        <v>274</v>
      </c>
      <c r="D517" s="33" t="s">
        <v>520</v>
      </c>
      <c r="E517" s="33"/>
      <c r="F517" s="34" t="s">
        <v>133</v>
      </c>
      <c r="G517" s="34"/>
      <c r="H517" s="34"/>
      <c r="I517" s="34"/>
      <c r="J517" s="44"/>
    </row>
    <row r="518" s="32" customFormat="true" ht="30" hidden="false" customHeight="true" outlineLevel="0" collapsed="false">
      <c r="A518" s="15"/>
      <c r="B518" s="27"/>
      <c r="C518" s="22"/>
      <c r="D518" s="33" t="s">
        <v>521</v>
      </c>
      <c r="E518" s="33"/>
      <c r="F518" s="34" t="s">
        <v>133</v>
      </c>
      <c r="G518" s="34"/>
      <c r="H518" s="34"/>
      <c r="I518" s="34"/>
      <c r="J518" s="44"/>
    </row>
    <row r="519" s="32" customFormat="true" ht="30" hidden="false" customHeight="true" outlineLevel="0" collapsed="false">
      <c r="A519" s="15"/>
      <c r="B519" s="27"/>
      <c r="C519" s="22"/>
      <c r="D519" s="33" t="s">
        <v>522</v>
      </c>
      <c r="E519" s="33"/>
      <c r="F519" s="34" t="s">
        <v>133</v>
      </c>
      <c r="G519" s="34"/>
      <c r="H519" s="34"/>
      <c r="I519" s="34"/>
      <c r="J519" s="44"/>
    </row>
    <row r="520" s="32" customFormat="true" ht="30" hidden="false" customHeight="true" outlineLevel="0" collapsed="false">
      <c r="A520" s="15"/>
      <c r="B520" s="27"/>
      <c r="C520" s="22" t="s">
        <v>276</v>
      </c>
      <c r="D520" s="33" t="s">
        <v>477</v>
      </c>
      <c r="E520" s="33"/>
      <c r="F520" s="34" t="s">
        <v>478</v>
      </c>
      <c r="G520" s="34"/>
      <c r="H520" s="34"/>
      <c r="I520" s="34"/>
      <c r="J520" s="44"/>
    </row>
    <row r="521" s="32" customFormat="true" ht="15.6" hidden="false" customHeight="false" outlineLevel="0" collapsed="false">
      <c r="A521" s="44"/>
      <c r="B521" s="42"/>
      <c r="C521" s="26"/>
      <c r="D521" s="26"/>
      <c r="E521" s="26"/>
      <c r="F521" s="26"/>
      <c r="G521" s="26"/>
      <c r="H521" s="26"/>
      <c r="I521" s="26"/>
      <c r="J521" s="44"/>
    </row>
    <row r="522" s="32" customFormat="true" ht="15.6" hidden="false" customHeight="false" outlineLevel="0" collapsed="false">
      <c r="A522" s="30" t="s">
        <v>109</v>
      </c>
      <c r="B522" s="31" t="n">
        <v>48</v>
      </c>
      <c r="C522" s="14"/>
      <c r="D522" s="14"/>
      <c r="E522" s="14"/>
      <c r="F522" s="14"/>
      <c r="G522" s="14"/>
      <c r="H522" s="14"/>
      <c r="I522" s="14"/>
      <c r="J522" s="44"/>
    </row>
    <row r="523" s="32" customFormat="true" ht="15.6" hidden="false" customHeight="true" outlineLevel="0" collapsed="false">
      <c r="A523" s="15" t="s">
        <v>2</v>
      </c>
      <c r="B523" s="15"/>
      <c r="C523" s="33" t="s">
        <v>50</v>
      </c>
      <c r="D523" s="33"/>
      <c r="E523" s="33"/>
      <c r="F523" s="15" t="s">
        <v>110</v>
      </c>
      <c r="G523" s="15"/>
      <c r="H523" s="33" t="s">
        <v>258</v>
      </c>
      <c r="I523" s="33"/>
      <c r="J523" s="26"/>
    </row>
    <row r="524" s="32" customFormat="true" ht="15.6" hidden="false" customHeight="true" outlineLevel="0" collapsed="false">
      <c r="A524" s="15" t="s">
        <v>112</v>
      </c>
      <c r="B524" s="15"/>
      <c r="C524" s="33" t="s">
        <v>113</v>
      </c>
      <c r="D524" s="33"/>
      <c r="E524" s="33"/>
      <c r="F524" s="15" t="s">
        <v>114</v>
      </c>
      <c r="G524" s="15"/>
      <c r="H524" s="33" t="s">
        <v>113</v>
      </c>
      <c r="I524" s="33"/>
      <c r="J524" s="26"/>
    </row>
    <row r="525" s="32" customFormat="true" ht="15.6" hidden="false" customHeight="true" outlineLevel="0" collapsed="false">
      <c r="A525" s="15" t="s">
        <v>115</v>
      </c>
      <c r="B525" s="15"/>
      <c r="C525" s="33" t="s">
        <v>116</v>
      </c>
      <c r="D525" s="33"/>
      <c r="E525" s="33"/>
      <c r="F525" s="15" t="s">
        <v>117</v>
      </c>
      <c r="G525" s="15"/>
      <c r="H525" s="33" t="s">
        <v>234</v>
      </c>
      <c r="I525" s="33"/>
      <c r="J525" s="35"/>
    </row>
    <row r="526" s="32" customFormat="true" ht="15.6" hidden="false" customHeight="true" outlineLevel="0" collapsed="false">
      <c r="A526" s="15" t="s">
        <v>119</v>
      </c>
      <c r="B526" s="15"/>
      <c r="C526" s="33" t="s">
        <v>523</v>
      </c>
      <c r="D526" s="33"/>
      <c r="E526" s="33"/>
      <c r="F526" s="15" t="s">
        <v>121</v>
      </c>
      <c r="G526" s="15"/>
      <c r="H526" s="34" t="s">
        <v>524</v>
      </c>
      <c r="I526" s="34"/>
      <c r="J526" s="35"/>
    </row>
    <row r="527" s="32" customFormat="true" ht="15.6" hidden="false" customHeight="true" outlineLevel="0" collapsed="false">
      <c r="A527" s="15" t="s">
        <v>122</v>
      </c>
      <c r="B527" s="15"/>
      <c r="C527" s="15"/>
      <c r="D527" s="15"/>
      <c r="E527" s="15"/>
      <c r="F527" s="36" t="n">
        <v>989428</v>
      </c>
      <c r="G527" s="36"/>
      <c r="H527" s="36"/>
      <c r="I527" s="36"/>
      <c r="J527" s="35"/>
    </row>
    <row r="528" s="32" customFormat="true" ht="15.6" hidden="false" customHeight="true" outlineLevel="0" collapsed="false">
      <c r="A528" s="15" t="s">
        <v>123</v>
      </c>
      <c r="B528" s="15"/>
      <c r="C528" s="15"/>
      <c r="D528" s="15"/>
      <c r="E528" s="15"/>
      <c r="F528" s="36" t="n">
        <v>989428</v>
      </c>
      <c r="G528" s="36"/>
      <c r="H528" s="36"/>
      <c r="I528" s="36"/>
      <c r="J528" s="35"/>
    </row>
    <row r="529" s="32" customFormat="true" ht="15.6" hidden="false" customHeight="true" outlineLevel="0" collapsed="false">
      <c r="A529" s="15" t="s">
        <v>124</v>
      </c>
      <c r="B529" s="15"/>
      <c r="C529" s="15"/>
      <c r="D529" s="15"/>
      <c r="E529" s="15"/>
      <c r="F529" s="36" t="n">
        <v>0</v>
      </c>
      <c r="G529" s="36"/>
      <c r="H529" s="36"/>
      <c r="I529" s="36"/>
      <c r="J529" s="35"/>
    </row>
    <row r="530" s="32" customFormat="true" ht="62.4" hidden="false" customHeight="true" outlineLevel="0" collapsed="false">
      <c r="A530" s="43" t="s">
        <v>125</v>
      </c>
      <c r="B530" s="49" t="s">
        <v>525</v>
      </c>
      <c r="C530" s="49"/>
      <c r="D530" s="49"/>
      <c r="E530" s="49"/>
      <c r="F530" s="49"/>
      <c r="G530" s="49"/>
      <c r="H530" s="49"/>
      <c r="I530" s="49"/>
      <c r="J530" s="35"/>
    </row>
    <row r="531" s="32" customFormat="true" ht="31.2" hidden="false" customHeight="true" outlineLevel="0" collapsed="false">
      <c r="A531" s="15" t="s">
        <v>127</v>
      </c>
      <c r="B531" s="21" t="s">
        <v>128</v>
      </c>
      <c r="C531" s="22" t="s">
        <v>129</v>
      </c>
      <c r="D531" s="22" t="s">
        <v>262</v>
      </c>
      <c r="E531" s="22"/>
      <c r="F531" s="22" t="s">
        <v>130</v>
      </c>
      <c r="G531" s="22"/>
      <c r="H531" s="22"/>
      <c r="I531" s="22"/>
      <c r="J531" s="35"/>
    </row>
    <row r="532" s="32" customFormat="true" ht="15.6" hidden="false" customHeight="true" outlineLevel="0" collapsed="false">
      <c r="A532" s="15"/>
      <c r="B532" s="27" t="s">
        <v>263</v>
      </c>
      <c r="C532" s="22" t="s">
        <v>264</v>
      </c>
      <c r="D532" s="34" t="s">
        <v>526</v>
      </c>
      <c r="E532" s="34"/>
      <c r="F532" s="34" t="s">
        <v>527</v>
      </c>
      <c r="G532" s="34"/>
      <c r="H532" s="34"/>
      <c r="I532" s="34"/>
      <c r="J532" s="35"/>
    </row>
    <row r="533" s="32" customFormat="true" ht="36.75" hidden="false" customHeight="true" outlineLevel="0" collapsed="false">
      <c r="A533" s="15"/>
      <c r="B533" s="27"/>
      <c r="C533" s="22" t="s">
        <v>266</v>
      </c>
      <c r="D533" s="33" t="s">
        <v>528</v>
      </c>
      <c r="E533" s="33"/>
      <c r="F533" s="34" t="s">
        <v>133</v>
      </c>
      <c r="G533" s="34"/>
      <c r="H533" s="34"/>
      <c r="I533" s="34"/>
      <c r="J533" s="44"/>
    </row>
    <row r="534" s="32" customFormat="true" ht="41.25" hidden="false" customHeight="true" outlineLevel="0" collapsed="false">
      <c r="A534" s="15"/>
      <c r="B534" s="27"/>
      <c r="C534" s="22" t="s">
        <v>268</v>
      </c>
      <c r="D534" s="33" t="s">
        <v>529</v>
      </c>
      <c r="E534" s="33"/>
      <c r="F534" s="34" t="s">
        <v>133</v>
      </c>
      <c r="G534" s="34"/>
      <c r="H534" s="34"/>
      <c r="I534" s="34"/>
      <c r="J534" s="44"/>
    </row>
    <row r="535" s="32" customFormat="true" ht="15.6" hidden="false" customHeight="true" outlineLevel="0" collapsed="false">
      <c r="A535" s="15"/>
      <c r="B535" s="27"/>
      <c r="C535" s="22" t="s">
        <v>270</v>
      </c>
      <c r="D535" s="33" t="s">
        <v>271</v>
      </c>
      <c r="E535" s="33"/>
      <c r="F535" s="33" t="s">
        <v>272</v>
      </c>
      <c r="G535" s="33"/>
      <c r="H535" s="33"/>
      <c r="I535" s="33"/>
      <c r="J535" s="44"/>
    </row>
    <row r="536" s="32" customFormat="true" ht="105.75" hidden="false" customHeight="true" outlineLevel="0" collapsed="false">
      <c r="A536" s="15"/>
      <c r="B536" s="27" t="s">
        <v>273</v>
      </c>
      <c r="C536" s="22" t="s">
        <v>274</v>
      </c>
      <c r="D536" s="33" t="s">
        <v>530</v>
      </c>
      <c r="E536" s="33"/>
      <c r="F536" s="34" t="s">
        <v>133</v>
      </c>
      <c r="G536" s="34"/>
      <c r="H536" s="34"/>
      <c r="I536" s="34"/>
      <c r="J536" s="44"/>
    </row>
    <row r="537" s="32" customFormat="true" ht="15.6" hidden="false" customHeight="true" outlineLevel="0" collapsed="false">
      <c r="A537" s="15"/>
      <c r="B537" s="27"/>
      <c r="C537" s="22" t="s">
        <v>274</v>
      </c>
      <c r="D537" s="33" t="s">
        <v>531</v>
      </c>
      <c r="E537" s="33"/>
      <c r="F537" s="34" t="s">
        <v>133</v>
      </c>
      <c r="G537" s="34"/>
      <c r="H537" s="34"/>
      <c r="I537" s="34"/>
      <c r="J537" s="44"/>
    </row>
    <row r="538" s="32" customFormat="true" ht="31.2" hidden="false" customHeight="true" outlineLevel="0" collapsed="false">
      <c r="A538" s="15"/>
      <c r="B538" s="27"/>
      <c r="C538" s="22" t="s">
        <v>276</v>
      </c>
      <c r="D538" s="33" t="s">
        <v>366</v>
      </c>
      <c r="E538" s="33"/>
      <c r="F538" s="34" t="s">
        <v>133</v>
      </c>
      <c r="G538" s="34"/>
      <c r="H538" s="34"/>
      <c r="I538" s="34"/>
      <c r="J538" s="44"/>
    </row>
    <row r="539" s="32" customFormat="true" ht="15.6" hidden="false" customHeight="false" outlineLevel="0" collapsed="false">
      <c r="A539" s="44"/>
      <c r="B539" s="42"/>
      <c r="C539" s="26"/>
      <c r="D539" s="26"/>
      <c r="E539" s="26"/>
      <c r="F539" s="26"/>
      <c r="G539" s="26"/>
      <c r="H539" s="26"/>
      <c r="I539" s="26"/>
      <c r="J539" s="44"/>
    </row>
    <row r="540" s="32" customFormat="true" ht="15.6" hidden="false" customHeight="false" outlineLevel="0" collapsed="false">
      <c r="A540" s="30" t="s">
        <v>109</v>
      </c>
      <c r="B540" s="31" t="n">
        <v>49</v>
      </c>
      <c r="C540" s="14"/>
      <c r="D540" s="14"/>
      <c r="E540" s="14"/>
      <c r="F540" s="14"/>
      <c r="G540" s="14"/>
      <c r="H540" s="14"/>
      <c r="I540" s="14"/>
      <c r="J540" s="44"/>
    </row>
    <row r="541" s="32" customFormat="true" ht="15.6" hidden="false" customHeight="true" outlineLevel="0" collapsed="false">
      <c r="A541" s="15" t="s">
        <v>2</v>
      </c>
      <c r="B541" s="15"/>
      <c r="C541" s="33" t="s">
        <v>51</v>
      </c>
      <c r="D541" s="33"/>
      <c r="E541" s="33"/>
      <c r="F541" s="15" t="s">
        <v>110</v>
      </c>
      <c r="G541" s="15"/>
      <c r="H541" s="33" t="s">
        <v>258</v>
      </c>
      <c r="I541" s="33"/>
      <c r="J541" s="26"/>
    </row>
    <row r="542" s="32" customFormat="true" ht="15.6" hidden="false" customHeight="true" outlineLevel="0" collapsed="false">
      <c r="A542" s="15" t="s">
        <v>112</v>
      </c>
      <c r="B542" s="15"/>
      <c r="C542" s="33" t="s">
        <v>113</v>
      </c>
      <c r="D542" s="33"/>
      <c r="E542" s="33"/>
      <c r="F542" s="15" t="s">
        <v>114</v>
      </c>
      <c r="G542" s="15"/>
      <c r="H542" s="33" t="s">
        <v>113</v>
      </c>
      <c r="I542" s="33"/>
      <c r="J542" s="26"/>
    </row>
    <row r="543" s="32" customFormat="true" ht="15.6" hidden="false" customHeight="true" outlineLevel="0" collapsed="false">
      <c r="A543" s="15" t="s">
        <v>115</v>
      </c>
      <c r="B543" s="15"/>
      <c r="C543" s="33" t="s">
        <v>116</v>
      </c>
      <c r="D543" s="33"/>
      <c r="E543" s="33"/>
      <c r="F543" s="15" t="s">
        <v>117</v>
      </c>
      <c r="G543" s="15"/>
      <c r="H543" s="34" t="s">
        <v>118</v>
      </c>
      <c r="I543" s="34"/>
      <c r="J543" s="35"/>
    </row>
    <row r="544" s="32" customFormat="true" ht="15.6" hidden="false" customHeight="true" outlineLevel="0" collapsed="false">
      <c r="A544" s="15" t="s">
        <v>119</v>
      </c>
      <c r="B544" s="15"/>
      <c r="C544" s="33" t="s">
        <v>532</v>
      </c>
      <c r="D544" s="33"/>
      <c r="E544" s="33"/>
      <c r="F544" s="15" t="s">
        <v>121</v>
      </c>
      <c r="G544" s="15"/>
      <c r="H544" s="34" t="s">
        <v>533</v>
      </c>
      <c r="I544" s="34"/>
      <c r="J544" s="35"/>
    </row>
    <row r="545" s="32" customFormat="true" ht="15.6" hidden="false" customHeight="true" outlineLevel="0" collapsed="false">
      <c r="A545" s="15" t="s">
        <v>122</v>
      </c>
      <c r="B545" s="15"/>
      <c r="C545" s="15"/>
      <c r="D545" s="15"/>
      <c r="E545" s="15"/>
      <c r="F545" s="36" t="n">
        <v>33622</v>
      </c>
      <c r="G545" s="36"/>
      <c r="H545" s="36"/>
      <c r="I545" s="36"/>
      <c r="J545" s="35"/>
    </row>
    <row r="546" s="32" customFormat="true" ht="15.6" hidden="false" customHeight="true" outlineLevel="0" collapsed="false">
      <c r="A546" s="15" t="s">
        <v>123</v>
      </c>
      <c r="B546" s="15"/>
      <c r="C546" s="15"/>
      <c r="D546" s="15"/>
      <c r="E546" s="15"/>
      <c r="F546" s="36" t="n">
        <v>33622</v>
      </c>
      <c r="G546" s="36"/>
      <c r="H546" s="36"/>
      <c r="I546" s="36"/>
      <c r="J546" s="35"/>
    </row>
    <row r="547" s="32" customFormat="true" ht="15.6" hidden="false" customHeight="true" outlineLevel="0" collapsed="false">
      <c r="A547" s="15" t="s">
        <v>124</v>
      </c>
      <c r="B547" s="15"/>
      <c r="C547" s="15"/>
      <c r="D547" s="15"/>
      <c r="E547" s="15"/>
      <c r="F547" s="36" t="n">
        <v>0</v>
      </c>
      <c r="G547" s="36"/>
      <c r="H547" s="36"/>
      <c r="I547" s="36"/>
      <c r="J547" s="35"/>
    </row>
    <row r="548" s="32" customFormat="true" ht="62.4" hidden="false" customHeight="true" outlineLevel="0" collapsed="false">
      <c r="A548" s="43" t="s">
        <v>125</v>
      </c>
      <c r="B548" s="41" t="s">
        <v>534</v>
      </c>
      <c r="C548" s="41"/>
      <c r="D548" s="41"/>
      <c r="E548" s="41"/>
      <c r="F548" s="41"/>
      <c r="G548" s="41"/>
      <c r="H548" s="41"/>
      <c r="I548" s="41"/>
      <c r="J548" s="35"/>
    </row>
    <row r="549" s="32" customFormat="true" ht="31.2" hidden="false" customHeight="true" outlineLevel="0" collapsed="false">
      <c r="A549" s="15" t="s">
        <v>127</v>
      </c>
      <c r="B549" s="21" t="s">
        <v>128</v>
      </c>
      <c r="C549" s="22" t="s">
        <v>129</v>
      </c>
      <c r="D549" s="22" t="s">
        <v>262</v>
      </c>
      <c r="E549" s="22"/>
      <c r="F549" s="47" t="s">
        <v>130</v>
      </c>
      <c r="G549" s="47"/>
      <c r="H549" s="47"/>
      <c r="I549" s="47"/>
      <c r="J549" s="35"/>
    </row>
    <row r="550" s="32" customFormat="true" ht="15.6" hidden="false" customHeight="true" outlineLevel="0" collapsed="false">
      <c r="A550" s="15"/>
      <c r="B550" s="27" t="s">
        <v>263</v>
      </c>
      <c r="C550" s="22" t="s">
        <v>264</v>
      </c>
      <c r="D550" s="33" t="s">
        <v>535</v>
      </c>
      <c r="E550" s="33"/>
      <c r="F550" s="48" t="s">
        <v>536</v>
      </c>
      <c r="G550" s="48"/>
      <c r="H550" s="48"/>
      <c r="I550" s="48"/>
      <c r="J550" s="35"/>
    </row>
    <row r="551" s="32" customFormat="true" ht="15.6" hidden="false" customHeight="true" outlineLevel="0" collapsed="false">
      <c r="A551" s="15"/>
      <c r="B551" s="27"/>
      <c r="C551" s="22" t="s">
        <v>266</v>
      </c>
      <c r="D551" s="33" t="s">
        <v>537</v>
      </c>
      <c r="E551" s="33"/>
      <c r="F551" s="48" t="s">
        <v>133</v>
      </c>
      <c r="G551" s="48"/>
      <c r="H551" s="48"/>
      <c r="I551" s="48"/>
      <c r="J551" s="35"/>
    </row>
    <row r="552" s="32" customFormat="true" ht="15.6" hidden="false" customHeight="true" outlineLevel="0" collapsed="false">
      <c r="A552" s="15"/>
      <c r="B552" s="27"/>
      <c r="C552" s="22" t="s">
        <v>268</v>
      </c>
      <c r="D552" s="33" t="s">
        <v>538</v>
      </c>
      <c r="E552" s="33"/>
      <c r="F552" s="48" t="s">
        <v>133</v>
      </c>
      <c r="G552" s="48"/>
      <c r="H552" s="48"/>
      <c r="I552" s="48"/>
      <c r="J552" s="35"/>
    </row>
    <row r="553" s="32" customFormat="true" ht="15.6" hidden="false" customHeight="true" outlineLevel="0" collapsed="false">
      <c r="A553" s="15"/>
      <c r="B553" s="27"/>
      <c r="C553" s="22" t="s">
        <v>270</v>
      </c>
      <c r="D553" s="33" t="s">
        <v>384</v>
      </c>
      <c r="E553" s="33"/>
      <c r="F553" s="45" t="s">
        <v>272</v>
      </c>
      <c r="G553" s="45"/>
      <c r="H553" s="45"/>
      <c r="I553" s="45"/>
      <c r="J553" s="35"/>
    </row>
    <row r="554" s="32" customFormat="true" ht="36.75" hidden="false" customHeight="true" outlineLevel="0" collapsed="false">
      <c r="A554" s="15"/>
      <c r="B554" s="27" t="s">
        <v>273</v>
      </c>
      <c r="C554" s="22" t="s">
        <v>274</v>
      </c>
      <c r="D554" s="33" t="s">
        <v>539</v>
      </c>
      <c r="E554" s="33"/>
      <c r="F554" s="48" t="s">
        <v>133</v>
      </c>
      <c r="G554" s="48"/>
      <c r="H554" s="48"/>
      <c r="I554" s="48"/>
      <c r="J554" s="35"/>
    </row>
    <row r="555" s="32" customFormat="true" ht="58.5" hidden="false" customHeight="true" outlineLevel="0" collapsed="false">
      <c r="A555" s="15"/>
      <c r="B555" s="27"/>
      <c r="C555" s="22"/>
      <c r="D555" s="33" t="s">
        <v>540</v>
      </c>
      <c r="E555" s="33"/>
      <c r="F555" s="48" t="s">
        <v>133</v>
      </c>
      <c r="G555" s="48"/>
      <c r="H555" s="48"/>
      <c r="I555" s="48"/>
      <c r="J555" s="35"/>
    </row>
    <row r="556" s="32" customFormat="true" ht="31.2" hidden="false" customHeight="true" outlineLevel="0" collapsed="false">
      <c r="A556" s="15"/>
      <c r="B556" s="27"/>
      <c r="C556" s="22" t="s">
        <v>276</v>
      </c>
      <c r="D556" s="33" t="s">
        <v>541</v>
      </c>
      <c r="E556" s="33"/>
      <c r="F556" s="48" t="s">
        <v>542</v>
      </c>
      <c r="G556" s="48"/>
      <c r="H556" s="48"/>
      <c r="I556" s="48"/>
      <c r="J556" s="35"/>
    </row>
    <row r="557" s="32" customFormat="true" ht="15.6" hidden="false" customHeight="false" outlineLevel="0" collapsed="false">
      <c r="A557" s="44"/>
      <c r="B557" s="42"/>
      <c r="C557" s="26"/>
      <c r="D557" s="26"/>
      <c r="E557" s="26"/>
      <c r="F557" s="26"/>
      <c r="G557" s="26"/>
      <c r="H557" s="26"/>
      <c r="I557" s="26"/>
      <c r="J557" s="35"/>
    </row>
    <row r="558" s="32" customFormat="true" ht="15.6" hidden="false" customHeight="false" outlineLevel="0" collapsed="false">
      <c r="A558" s="30" t="s">
        <v>109</v>
      </c>
      <c r="B558" s="31" t="n">
        <v>50</v>
      </c>
      <c r="C558" s="14"/>
      <c r="D558" s="14"/>
      <c r="E558" s="14"/>
      <c r="F558" s="14"/>
      <c r="G558" s="14"/>
      <c r="H558" s="14"/>
      <c r="I558" s="14"/>
      <c r="J558" s="35"/>
    </row>
    <row r="559" s="32" customFormat="true" ht="15.6" hidden="false" customHeight="true" outlineLevel="0" collapsed="false">
      <c r="A559" s="15" t="s">
        <v>2</v>
      </c>
      <c r="B559" s="15"/>
      <c r="C559" s="33" t="s">
        <v>52</v>
      </c>
      <c r="D559" s="33"/>
      <c r="E559" s="33"/>
      <c r="F559" s="15" t="s">
        <v>110</v>
      </c>
      <c r="G559" s="15"/>
      <c r="H559" s="33" t="s">
        <v>258</v>
      </c>
      <c r="I559" s="33"/>
      <c r="J559" s="26"/>
    </row>
    <row r="560" s="32" customFormat="true" ht="15.6" hidden="false" customHeight="true" outlineLevel="0" collapsed="false">
      <c r="A560" s="15" t="s">
        <v>112</v>
      </c>
      <c r="B560" s="15"/>
      <c r="C560" s="33" t="s">
        <v>113</v>
      </c>
      <c r="D560" s="33"/>
      <c r="E560" s="33"/>
      <c r="F560" s="15" t="s">
        <v>114</v>
      </c>
      <c r="G560" s="15"/>
      <c r="H560" s="33" t="s">
        <v>113</v>
      </c>
      <c r="I560" s="33"/>
      <c r="J560" s="26"/>
    </row>
    <row r="561" s="32" customFormat="true" ht="15.6" hidden="false" customHeight="true" outlineLevel="0" collapsed="false">
      <c r="A561" s="15" t="s">
        <v>115</v>
      </c>
      <c r="B561" s="15"/>
      <c r="C561" s="33" t="s">
        <v>116</v>
      </c>
      <c r="D561" s="33"/>
      <c r="E561" s="33"/>
      <c r="F561" s="15" t="s">
        <v>117</v>
      </c>
      <c r="G561" s="15"/>
      <c r="H561" s="33" t="s">
        <v>234</v>
      </c>
      <c r="I561" s="33"/>
      <c r="J561" s="35"/>
    </row>
    <row r="562" s="32" customFormat="true" ht="15.6" hidden="false" customHeight="true" outlineLevel="0" collapsed="false">
      <c r="A562" s="15" t="s">
        <v>119</v>
      </c>
      <c r="B562" s="15"/>
      <c r="C562" s="33" t="s">
        <v>543</v>
      </c>
      <c r="D562" s="33"/>
      <c r="E562" s="33"/>
      <c r="F562" s="15" t="s">
        <v>121</v>
      </c>
      <c r="G562" s="15"/>
      <c r="H562" s="34" t="s">
        <v>544</v>
      </c>
      <c r="I562" s="34"/>
      <c r="J562" s="35"/>
    </row>
    <row r="563" s="32" customFormat="true" ht="15.6" hidden="false" customHeight="true" outlineLevel="0" collapsed="false">
      <c r="A563" s="15" t="s">
        <v>122</v>
      </c>
      <c r="B563" s="15"/>
      <c r="C563" s="15"/>
      <c r="D563" s="15"/>
      <c r="E563" s="15"/>
      <c r="F563" s="36" t="n">
        <v>1100000</v>
      </c>
      <c r="G563" s="36"/>
      <c r="H563" s="36"/>
      <c r="I563" s="36"/>
      <c r="J563" s="35"/>
    </row>
    <row r="564" s="32" customFormat="true" ht="15.6" hidden="false" customHeight="true" outlineLevel="0" collapsed="false">
      <c r="A564" s="15" t="s">
        <v>123</v>
      </c>
      <c r="B564" s="15"/>
      <c r="C564" s="15"/>
      <c r="D564" s="15"/>
      <c r="E564" s="15"/>
      <c r="F564" s="36" t="n">
        <v>1100000</v>
      </c>
      <c r="G564" s="36"/>
      <c r="H564" s="36"/>
      <c r="I564" s="36"/>
      <c r="J564" s="35"/>
    </row>
    <row r="565" s="32" customFormat="true" ht="15.6" hidden="false" customHeight="true" outlineLevel="0" collapsed="false">
      <c r="A565" s="15" t="s">
        <v>124</v>
      </c>
      <c r="B565" s="15"/>
      <c r="C565" s="15"/>
      <c r="D565" s="15"/>
      <c r="E565" s="15"/>
      <c r="F565" s="36" t="n">
        <v>0</v>
      </c>
      <c r="G565" s="36"/>
      <c r="H565" s="36"/>
      <c r="I565" s="36"/>
      <c r="J565" s="35"/>
    </row>
    <row r="566" s="32" customFormat="true" ht="62.4" hidden="false" customHeight="true" outlineLevel="0" collapsed="false">
      <c r="A566" s="43" t="s">
        <v>125</v>
      </c>
      <c r="B566" s="41" t="s">
        <v>545</v>
      </c>
      <c r="C566" s="41"/>
      <c r="D566" s="41"/>
      <c r="E566" s="41"/>
      <c r="F566" s="41"/>
      <c r="G566" s="41"/>
      <c r="H566" s="41"/>
      <c r="I566" s="41"/>
      <c r="J566" s="35"/>
    </row>
    <row r="567" s="32" customFormat="true" ht="31.2" hidden="false" customHeight="true" outlineLevel="0" collapsed="false">
      <c r="A567" s="15" t="s">
        <v>127</v>
      </c>
      <c r="B567" s="21" t="s">
        <v>128</v>
      </c>
      <c r="C567" s="22" t="s">
        <v>129</v>
      </c>
      <c r="D567" s="22" t="s">
        <v>262</v>
      </c>
      <c r="E567" s="22"/>
      <c r="F567" s="22" t="s">
        <v>130</v>
      </c>
      <c r="G567" s="22"/>
      <c r="H567" s="22"/>
      <c r="I567" s="22"/>
      <c r="J567" s="35"/>
    </row>
    <row r="568" s="32" customFormat="true" ht="51.75" hidden="false" customHeight="true" outlineLevel="0" collapsed="false">
      <c r="A568" s="15"/>
      <c r="B568" s="27" t="s">
        <v>263</v>
      </c>
      <c r="C568" s="22" t="s">
        <v>264</v>
      </c>
      <c r="D568" s="33" t="s">
        <v>546</v>
      </c>
      <c r="E568" s="33"/>
      <c r="F568" s="34" t="s">
        <v>133</v>
      </c>
      <c r="G568" s="34"/>
      <c r="H568" s="34"/>
      <c r="I568" s="34"/>
      <c r="J568" s="35"/>
    </row>
    <row r="569" s="32" customFormat="true" ht="84" hidden="false" customHeight="true" outlineLevel="0" collapsed="false">
      <c r="A569" s="15"/>
      <c r="B569" s="27"/>
      <c r="C569" s="22" t="s">
        <v>266</v>
      </c>
      <c r="D569" s="33" t="s">
        <v>547</v>
      </c>
      <c r="E569" s="33"/>
      <c r="F569" s="34" t="s">
        <v>133</v>
      </c>
      <c r="G569" s="34"/>
      <c r="H569" s="34"/>
      <c r="I569" s="34"/>
      <c r="J569" s="44"/>
    </row>
    <row r="570" s="32" customFormat="true" ht="30" hidden="false" customHeight="true" outlineLevel="0" collapsed="false">
      <c r="A570" s="15"/>
      <c r="B570" s="27"/>
      <c r="C570" s="22" t="s">
        <v>268</v>
      </c>
      <c r="D570" s="33" t="s">
        <v>548</v>
      </c>
      <c r="E570" s="33"/>
      <c r="F570" s="34" t="s">
        <v>133</v>
      </c>
      <c r="G570" s="34"/>
      <c r="H570" s="34"/>
      <c r="I570" s="34"/>
      <c r="J570" s="44"/>
    </row>
    <row r="571" s="32" customFormat="true" ht="30" hidden="false" customHeight="true" outlineLevel="0" collapsed="false">
      <c r="A571" s="15"/>
      <c r="B571" s="27"/>
      <c r="C571" s="22" t="s">
        <v>270</v>
      </c>
      <c r="D571" s="33" t="s">
        <v>384</v>
      </c>
      <c r="E571" s="33"/>
      <c r="F571" s="33" t="s">
        <v>272</v>
      </c>
      <c r="G571" s="33"/>
      <c r="H571" s="33"/>
      <c r="I571" s="33"/>
      <c r="J571" s="44"/>
    </row>
    <row r="572" s="32" customFormat="true" ht="80.25" hidden="false" customHeight="true" outlineLevel="0" collapsed="false">
      <c r="A572" s="15"/>
      <c r="B572" s="27" t="s">
        <v>273</v>
      </c>
      <c r="C572" s="22" t="s">
        <v>274</v>
      </c>
      <c r="D572" s="33" t="s">
        <v>549</v>
      </c>
      <c r="E572" s="33"/>
      <c r="F572" s="34" t="s">
        <v>133</v>
      </c>
      <c r="G572" s="34"/>
      <c r="H572" s="34"/>
      <c r="I572" s="34"/>
      <c r="J572" s="44"/>
    </row>
    <row r="573" s="32" customFormat="true" ht="30" hidden="false" customHeight="true" outlineLevel="0" collapsed="false">
      <c r="A573" s="15"/>
      <c r="B573" s="27"/>
      <c r="C573" s="22"/>
      <c r="D573" s="33" t="s">
        <v>550</v>
      </c>
      <c r="E573" s="33"/>
      <c r="F573" s="34" t="s">
        <v>133</v>
      </c>
      <c r="G573" s="34"/>
      <c r="H573" s="34"/>
      <c r="I573" s="34"/>
      <c r="J573" s="44"/>
    </row>
    <row r="574" s="32" customFormat="true" ht="30" hidden="false" customHeight="true" outlineLevel="0" collapsed="false">
      <c r="A574" s="15"/>
      <c r="B574" s="27"/>
      <c r="C574" s="22" t="s">
        <v>276</v>
      </c>
      <c r="D574" s="33" t="s">
        <v>477</v>
      </c>
      <c r="E574" s="33"/>
      <c r="F574" s="34" t="s">
        <v>478</v>
      </c>
      <c r="G574" s="34"/>
      <c r="H574" s="34"/>
      <c r="I574" s="34"/>
      <c r="J574" s="44"/>
    </row>
    <row r="575" s="32" customFormat="true" ht="15.6" hidden="false" customHeight="false" outlineLevel="0" collapsed="false">
      <c r="A575" s="44"/>
      <c r="B575" s="42"/>
      <c r="C575" s="26"/>
      <c r="D575" s="26"/>
      <c r="E575" s="26"/>
      <c r="F575" s="26"/>
      <c r="G575" s="26"/>
      <c r="H575" s="26"/>
      <c r="I575" s="26"/>
      <c r="J575" s="44"/>
    </row>
    <row r="576" s="32" customFormat="true" ht="15.6" hidden="false" customHeight="false" outlineLevel="0" collapsed="false">
      <c r="A576" s="30" t="s">
        <v>109</v>
      </c>
      <c r="B576" s="31" t="n">
        <v>51</v>
      </c>
      <c r="C576" s="14"/>
      <c r="D576" s="14"/>
      <c r="E576" s="14"/>
      <c r="F576" s="14"/>
      <c r="G576" s="14"/>
      <c r="H576" s="14"/>
      <c r="I576" s="14"/>
      <c r="J576" s="44"/>
    </row>
    <row r="577" s="32" customFormat="true" ht="15.6" hidden="false" customHeight="true" outlineLevel="0" collapsed="false">
      <c r="A577" s="15" t="s">
        <v>2</v>
      </c>
      <c r="B577" s="15"/>
      <c r="C577" s="33" t="s">
        <v>53</v>
      </c>
      <c r="D577" s="33"/>
      <c r="E577" s="33"/>
      <c r="F577" s="15" t="s">
        <v>110</v>
      </c>
      <c r="G577" s="15"/>
      <c r="H577" s="33" t="s">
        <v>258</v>
      </c>
      <c r="I577" s="33"/>
      <c r="J577" s="26"/>
    </row>
    <row r="578" s="32" customFormat="true" ht="15.6" hidden="false" customHeight="true" outlineLevel="0" collapsed="false">
      <c r="A578" s="15" t="s">
        <v>112</v>
      </c>
      <c r="B578" s="15"/>
      <c r="C578" s="33" t="s">
        <v>113</v>
      </c>
      <c r="D578" s="33"/>
      <c r="E578" s="33"/>
      <c r="F578" s="15" t="s">
        <v>114</v>
      </c>
      <c r="G578" s="15"/>
      <c r="H578" s="33" t="s">
        <v>113</v>
      </c>
      <c r="I578" s="33"/>
      <c r="J578" s="26"/>
    </row>
    <row r="579" s="32" customFormat="true" ht="15.6" hidden="false" customHeight="true" outlineLevel="0" collapsed="false">
      <c r="A579" s="15" t="s">
        <v>115</v>
      </c>
      <c r="B579" s="15"/>
      <c r="C579" s="33" t="s">
        <v>116</v>
      </c>
      <c r="D579" s="33"/>
      <c r="E579" s="33"/>
      <c r="F579" s="15" t="s">
        <v>117</v>
      </c>
      <c r="G579" s="15"/>
      <c r="H579" s="33" t="s">
        <v>234</v>
      </c>
      <c r="I579" s="33"/>
      <c r="J579" s="35"/>
    </row>
    <row r="580" s="32" customFormat="true" ht="15.6" hidden="false" customHeight="true" outlineLevel="0" collapsed="false">
      <c r="A580" s="15" t="s">
        <v>119</v>
      </c>
      <c r="B580" s="15"/>
      <c r="C580" s="33" t="s">
        <v>551</v>
      </c>
      <c r="D580" s="33"/>
      <c r="E580" s="33"/>
      <c r="F580" s="15" t="s">
        <v>121</v>
      </c>
      <c r="G580" s="15"/>
      <c r="H580" s="34" t="s">
        <v>552</v>
      </c>
      <c r="I580" s="34"/>
      <c r="J580" s="35"/>
    </row>
    <row r="581" s="32" customFormat="true" ht="15.6" hidden="false" customHeight="true" outlineLevel="0" collapsed="false">
      <c r="A581" s="15" t="s">
        <v>122</v>
      </c>
      <c r="B581" s="15"/>
      <c r="C581" s="15"/>
      <c r="D581" s="15"/>
      <c r="E581" s="15"/>
      <c r="F581" s="36" t="n">
        <v>8343030</v>
      </c>
      <c r="G581" s="36"/>
      <c r="H581" s="36"/>
      <c r="I581" s="36"/>
      <c r="J581" s="35"/>
    </row>
    <row r="582" s="32" customFormat="true" ht="15.6" hidden="false" customHeight="true" outlineLevel="0" collapsed="false">
      <c r="A582" s="15" t="s">
        <v>123</v>
      </c>
      <c r="B582" s="15"/>
      <c r="C582" s="15"/>
      <c r="D582" s="15"/>
      <c r="E582" s="15"/>
      <c r="F582" s="36" t="n">
        <v>8343030</v>
      </c>
      <c r="G582" s="36"/>
      <c r="H582" s="36"/>
      <c r="I582" s="36"/>
      <c r="J582" s="35"/>
    </row>
    <row r="583" s="32" customFormat="true" ht="15.6" hidden="false" customHeight="true" outlineLevel="0" collapsed="false">
      <c r="A583" s="15" t="s">
        <v>124</v>
      </c>
      <c r="B583" s="15"/>
      <c r="C583" s="15"/>
      <c r="D583" s="15"/>
      <c r="E583" s="15"/>
      <c r="F583" s="36" t="n">
        <v>0</v>
      </c>
      <c r="G583" s="36"/>
      <c r="H583" s="36"/>
      <c r="I583" s="36"/>
      <c r="J583" s="35"/>
    </row>
    <row r="584" s="32" customFormat="true" ht="62.4" hidden="false" customHeight="true" outlineLevel="0" collapsed="false">
      <c r="A584" s="43" t="s">
        <v>125</v>
      </c>
      <c r="B584" s="41" t="s">
        <v>553</v>
      </c>
      <c r="C584" s="41"/>
      <c r="D584" s="41"/>
      <c r="E584" s="41"/>
      <c r="F584" s="41"/>
      <c r="G584" s="41"/>
      <c r="H584" s="41"/>
      <c r="I584" s="41"/>
      <c r="J584" s="35"/>
    </row>
    <row r="585" s="32" customFormat="true" ht="31.2" hidden="false" customHeight="true" outlineLevel="0" collapsed="false">
      <c r="A585" s="15" t="s">
        <v>127</v>
      </c>
      <c r="B585" s="21" t="s">
        <v>128</v>
      </c>
      <c r="C585" s="22" t="s">
        <v>129</v>
      </c>
      <c r="D585" s="22" t="s">
        <v>262</v>
      </c>
      <c r="E585" s="22"/>
      <c r="F585" s="22" t="s">
        <v>130</v>
      </c>
      <c r="G585" s="22"/>
      <c r="H585" s="22"/>
      <c r="I585" s="22"/>
      <c r="J585" s="35"/>
    </row>
    <row r="586" s="32" customFormat="true" ht="40.5" hidden="false" customHeight="true" outlineLevel="0" collapsed="false">
      <c r="A586" s="15"/>
      <c r="B586" s="27" t="s">
        <v>263</v>
      </c>
      <c r="C586" s="22" t="s">
        <v>264</v>
      </c>
      <c r="D586" s="33" t="s">
        <v>554</v>
      </c>
      <c r="E586" s="33"/>
      <c r="F586" s="34" t="s">
        <v>133</v>
      </c>
      <c r="G586" s="34"/>
      <c r="H586" s="34"/>
      <c r="I586" s="34"/>
      <c r="J586" s="35"/>
    </row>
    <row r="587" s="32" customFormat="true" ht="57" hidden="false" customHeight="true" outlineLevel="0" collapsed="false">
      <c r="A587" s="15"/>
      <c r="B587" s="27"/>
      <c r="C587" s="22" t="s">
        <v>266</v>
      </c>
      <c r="D587" s="33" t="s">
        <v>555</v>
      </c>
      <c r="E587" s="33"/>
      <c r="F587" s="34" t="s">
        <v>133</v>
      </c>
      <c r="G587" s="34"/>
      <c r="H587" s="34"/>
      <c r="I587" s="34"/>
      <c r="J587" s="44"/>
    </row>
    <row r="588" s="32" customFormat="true" ht="15.6" hidden="false" customHeight="true" outlineLevel="0" collapsed="false">
      <c r="A588" s="15"/>
      <c r="B588" s="27"/>
      <c r="C588" s="22" t="s">
        <v>268</v>
      </c>
      <c r="D588" s="33" t="s">
        <v>556</v>
      </c>
      <c r="E588" s="33"/>
      <c r="F588" s="34" t="s">
        <v>133</v>
      </c>
      <c r="G588" s="34"/>
      <c r="H588" s="34"/>
      <c r="I588" s="34"/>
      <c r="J588" s="44"/>
    </row>
    <row r="589" s="32" customFormat="true" ht="15.6" hidden="false" customHeight="true" outlineLevel="0" collapsed="false">
      <c r="A589" s="15"/>
      <c r="B589" s="27"/>
      <c r="C589" s="22" t="s">
        <v>270</v>
      </c>
      <c r="D589" s="33" t="s">
        <v>384</v>
      </c>
      <c r="E589" s="33"/>
      <c r="F589" s="33" t="s">
        <v>272</v>
      </c>
      <c r="G589" s="33"/>
      <c r="H589" s="33"/>
      <c r="I589" s="33"/>
      <c r="J589" s="44"/>
    </row>
    <row r="590" s="32" customFormat="true" ht="32.25" hidden="false" customHeight="true" outlineLevel="0" collapsed="false">
      <c r="A590" s="15"/>
      <c r="B590" s="27" t="s">
        <v>273</v>
      </c>
      <c r="C590" s="22" t="s">
        <v>274</v>
      </c>
      <c r="D590" s="33" t="s">
        <v>557</v>
      </c>
      <c r="E590" s="33"/>
      <c r="F590" s="34" t="s">
        <v>133</v>
      </c>
      <c r="G590" s="34"/>
      <c r="H590" s="34"/>
      <c r="I590" s="34"/>
      <c r="J590" s="44"/>
    </row>
    <row r="591" s="32" customFormat="true" ht="37.5" hidden="false" customHeight="true" outlineLevel="0" collapsed="false">
      <c r="A591" s="15"/>
      <c r="B591" s="27"/>
      <c r="C591" s="22"/>
      <c r="D591" s="33" t="s">
        <v>558</v>
      </c>
      <c r="E591" s="33"/>
      <c r="F591" s="34" t="s">
        <v>133</v>
      </c>
      <c r="G591" s="34"/>
      <c r="H591" s="34"/>
      <c r="I591" s="34"/>
      <c r="J591" s="44"/>
    </row>
    <row r="592" s="32" customFormat="true" ht="42.75" hidden="false" customHeight="true" outlineLevel="0" collapsed="false">
      <c r="A592" s="15"/>
      <c r="B592" s="27"/>
      <c r="C592" s="22" t="s">
        <v>276</v>
      </c>
      <c r="D592" s="33" t="s">
        <v>477</v>
      </c>
      <c r="E592" s="33"/>
      <c r="F592" s="34" t="s">
        <v>478</v>
      </c>
      <c r="G592" s="34"/>
      <c r="H592" s="34"/>
      <c r="I592" s="34"/>
      <c r="J592" s="44"/>
    </row>
    <row r="593" s="32" customFormat="true" ht="15.6" hidden="false" customHeight="false" outlineLevel="0" collapsed="false">
      <c r="A593" s="44"/>
      <c r="B593" s="42"/>
      <c r="C593" s="26"/>
      <c r="D593" s="26"/>
      <c r="E593" s="26"/>
      <c r="F593" s="26"/>
      <c r="G593" s="26"/>
      <c r="H593" s="26"/>
      <c r="I593" s="26"/>
      <c r="J593" s="44"/>
    </row>
    <row r="594" s="32" customFormat="true" ht="15.6" hidden="false" customHeight="false" outlineLevel="0" collapsed="false">
      <c r="A594" s="30" t="s">
        <v>109</v>
      </c>
      <c r="B594" s="31" t="n">
        <v>52</v>
      </c>
      <c r="C594" s="14"/>
      <c r="D594" s="14"/>
      <c r="E594" s="14"/>
      <c r="F594" s="14"/>
      <c r="G594" s="14"/>
      <c r="H594" s="14"/>
      <c r="I594" s="14"/>
      <c r="J594" s="44"/>
    </row>
    <row r="595" s="32" customFormat="true" ht="15.6" hidden="false" customHeight="true" outlineLevel="0" collapsed="false">
      <c r="A595" s="15" t="s">
        <v>2</v>
      </c>
      <c r="B595" s="15"/>
      <c r="C595" s="33" t="s">
        <v>54</v>
      </c>
      <c r="D595" s="33"/>
      <c r="E595" s="33"/>
      <c r="F595" s="15" t="s">
        <v>110</v>
      </c>
      <c r="G595" s="15"/>
      <c r="H595" s="33" t="s">
        <v>258</v>
      </c>
      <c r="I595" s="33"/>
      <c r="J595" s="26"/>
    </row>
    <row r="596" s="32" customFormat="true" ht="15.6" hidden="false" customHeight="true" outlineLevel="0" collapsed="false">
      <c r="A596" s="15" t="s">
        <v>112</v>
      </c>
      <c r="B596" s="15"/>
      <c r="C596" s="33" t="s">
        <v>113</v>
      </c>
      <c r="D596" s="33"/>
      <c r="E596" s="33"/>
      <c r="F596" s="15" t="s">
        <v>114</v>
      </c>
      <c r="G596" s="15"/>
      <c r="H596" s="33" t="s">
        <v>113</v>
      </c>
      <c r="I596" s="33"/>
      <c r="J596" s="26"/>
    </row>
    <row r="597" s="32" customFormat="true" ht="15.6" hidden="false" customHeight="true" outlineLevel="0" collapsed="false">
      <c r="A597" s="15" t="s">
        <v>115</v>
      </c>
      <c r="B597" s="15"/>
      <c r="C597" s="33" t="s">
        <v>116</v>
      </c>
      <c r="D597" s="33"/>
      <c r="E597" s="33"/>
      <c r="F597" s="15" t="s">
        <v>117</v>
      </c>
      <c r="G597" s="15"/>
      <c r="H597" s="33" t="s">
        <v>234</v>
      </c>
      <c r="I597" s="33"/>
      <c r="J597" s="35"/>
    </row>
    <row r="598" s="32" customFormat="true" ht="15.6" hidden="false" customHeight="true" outlineLevel="0" collapsed="false">
      <c r="A598" s="15" t="s">
        <v>119</v>
      </c>
      <c r="B598" s="15"/>
      <c r="C598" s="33" t="s">
        <v>551</v>
      </c>
      <c r="D598" s="33"/>
      <c r="E598" s="33"/>
      <c r="F598" s="15" t="s">
        <v>121</v>
      </c>
      <c r="G598" s="15"/>
      <c r="H598" s="34" t="s">
        <v>552</v>
      </c>
      <c r="I598" s="34"/>
      <c r="J598" s="35"/>
    </row>
    <row r="599" s="32" customFormat="true" ht="15.6" hidden="false" customHeight="true" outlineLevel="0" collapsed="false">
      <c r="A599" s="15" t="s">
        <v>122</v>
      </c>
      <c r="B599" s="15"/>
      <c r="C599" s="15"/>
      <c r="D599" s="15"/>
      <c r="E599" s="15"/>
      <c r="F599" s="36" t="n">
        <v>35020</v>
      </c>
      <c r="G599" s="36"/>
      <c r="H599" s="36"/>
      <c r="I599" s="36"/>
      <c r="J599" s="35"/>
    </row>
    <row r="600" s="32" customFormat="true" ht="15.6" hidden="false" customHeight="true" outlineLevel="0" collapsed="false">
      <c r="A600" s="15" t="s">
        <v>123</v>
      </c>
      <c r="B600" s="15"/>
      <c r="C600" s="15"/>
      <c r="D600" s="15"/>
      <c r="E600" s="15"/>
      <c r="F600" s="36" t="n">
        <v>35020</v>
      </c>
      <c r="G600" s="36"/>
      <c r="H600" s="36"/>
      <c r="I600" s="36"/>
      <c r="J600" s="35"/>
    </row>
    <row r="601" s="32" customFormat="true" ht="15.6" hidden="false" customHeight="true" outlineLevel="0" collapsed="false">
      <c r="A601" s="15" t="s">
        <v>124</v>
      </c>
      <c r="B601" s="15"/>
      <c r="C601" s="15"/>
      <c r="D601" s="15"/>
      <c r="E601" s="15"/>
      <c r="F601" s="36" t="n">
        <v>0</v>
      </c>
      <c r="G601" s="36"/>
      <c r="H601" s="36"/>
      <c r="I601" s="36"/>
      <c r="J601" s="35"/>
    </row>
    <row r="602" s="32" customFormat="true" ht="62.4" hidden="false" customHeight="true" outlineLevel="0" collapsed="false">
      <c r="A602" s="43" t="s">
        <v>125</v>
      </c>
      <c r="B602" s="41" t="s">
        <v>559</v>
      </c>
      <c r="C602" s="41"/>
      <c r="D602" s="41"/>
      <c r="E602" s="41"/>
      <c r="F602" s="41"/>
      <c r="G602" s="41"/>
      <c r="H602" s="41"/>
      <c r="I602" s="41"/>
      <c r="J602" s="35"/>
    </row>
    <row r="603" s="32" customFormat="true" ht="31.2" hidden="false" customHeight="true" outlineLevel="0" collapsed="false">
      <c r="A603" s="15" t="s">
        <v>127</v>
      </c>
      <c r="B603" s="21" t="s">
        <v>128</v>
      </c>
      <c r="C603" s="22" t="s">
        <v>129</v>
      </c>
      <c r="D603" s="22" t="s">
        <v>262</v>
      </c>
      <c r="E603" s="22"/>
      <c r="F603" s="22" t="s">
        <v>130</v>
      </c>
      <c r="G603" s="22"/>
      <c r="H603" s="22"/>
      <c r="I603" s="22"/>
      <c r="J603" s="35"/>
    </row>
    <row r="604" s="32" customFormat="true" ht="30" hidden="false" customHeight="true" outlineLevel="0" collapsed="false">
      <c r="A604" s="15"/>
      <c r="B604" s="27" t="s">
        <v>263</v>
      </c>
      <c r="C604" s="22" t="s">
        <v>264</v>
      </c>
      <c r="D604" s="33" t="s">
        <v>560</v>
      </c>
      <c r="E604" s="33"/>
      <c r="F604" s="34" t="s">
        <v>133</v>
      </c>
      <c r="G604" s="34"/>
      <c r="H604" s="34"/>
      <c r="I604" s="34"/>
      <c r="J604" s="35"/>
    </row>
    <row r="605" s="32" customFormat="true" ht="52.5" hidden="false" customHeight="true" outlineLevel="0" collapsed="false">
      <c r="A605" s="15"/>
      <c r="B605" s="27"/>
      <c r="C605" s="22" t="s">
        <v>266</v>
      </c>
      <c r="D605" s="33" t="s">
        <v>561</v>
      </c>
      <c r="E605" s="33"/>
      <c r="F605" s="34" t="s">
        <v>133</v>
      </c>
      <c r="G605" s="34"/>
      <c r="H605" s="34"/>
      <c r="I605" s="34"/>
      <c r="J605" s="44"/>
    </row>
    <row r="606" s="32" customFormat="true" ht="30" hidden="false" customHeight="true" outlineLevel="0" collapsed="false">
      <c r="A606" s="15"/>
      <c r="B606" s="27"/>
      <c r="C606" s="22" t="s">
        <v>268</v>
      </c>
      <c r="D606" s="33" t="s">
        <v>548</v>
      </c>
      <c r="E606" s="33"/>
      <c r="F606" s="34" t="s">
        <v>133</v>
      </c>
      <c r="G606" s="34"/>
      <c r="H606" s="34"/>
      <c r="I606" s="34"/>
      <c r="J606" s="44"/>
    </row>
    <row r="607" s="32" customFormat="true" ht="30" hidden="false" customHeight="true" outlineLevel="0" collapsed="false">
      <c r="A607" s="15"/>
      <c r="B607" s="27"/>
      <c r="C607" s="22" t="s">
        <v>270</v>
      </c>
      <c r="D607" s="33" t="s">
        <v>384</v>
      </c>
      <c r="E607" s="33"/>
      <c r="F607" s="33" t="s">
        <v>272</v>
      </c>
      <c r="G607" s="33"/>
      <c r="H607" s="33"/>
      <c r="I607" s="33"/>
      <c r="J607" s="44"/>
    </row>
    <row r="608" s="32" customFormat="true" ht="72" hidden="false" customHeight="true" outlineLevel="0" collapsed="false">
      <c r="A608" s="15"/>
      <c r="B608" s="27" t="s">
        <v>273</v>
      </c>
      <c r="C608" s="22" t="s">
        <v>274</v>
      </c>
      <c r="D608" s="33" t="s">
        <v>562</v>
      </c>
      <c r="E608" s="33"/>
      <c r="F608" s="34" t="s">
        <v>133</v>
      </c>
      <c r="G608" s="34"/>
      <c r="H608" s="34"/>
      <c r="I608" s="34"/>
      <c r="J608" s="44"/>
    </row>
    <row r="609" s="32" customFormat="true" ht="30" hidden="false" customHeight="true" outlineLevel="0" collapsed="false">
      <c r="A609" s="15"/>
      <c r="B609" s="27"/>
      <c r="C609" s="22"/>
      <c r="D609" s="33" t="s">
        <v>550</v>
      </c>
      <c r="E609" s="33"/>
      <c r="F609" s="34" t="s">
        <v>133</v>
      </c>
      <c r="G609" s="34"/>
      <c r="H609" s="34"/>
      <c r="I609" s="34"/>
      <c r="J609" s="44"/>
    </row>
    <row r="610" s="32" customFormat="true" ht="30" hidden="false" customHeight="true" outlineLevel="0" collapsed="false">
      <c r="A610" s="15"/>
      <c r="B610" s="27"/>
      <c r="C610" s="22" t="s">
        <v>276</v>
      </c>
      <c r="D610" s="33" t="s">
        <v>477</v>
      </c>
      <c r="E610" s="33"/>
      <c r="F610" s="34" t="s">
        <v>478</v>
      </c>
      <c r="G610" s="34"/>
      <c r="H610" s="34"/>
      <c r="I610" s="34"/>
      <c r="J610" s="44"/>
    </row>
    <row r="611" s="32" customFormat="true" ht="15.6" hidden="false" customHeight="false" outlineLevel="0" collapsed="false">
      <c r="A611" s="44"/>
      <c r="B611" s="42"/>
      <c r="C611" s="26"/>
      <c r="D611" s="26"/>
      <c r="E611" s="26"/>
      <c r="F611" s="26"/>
      <c r="G611" s="26"/>
      <c r="H611" s="26"/>
      <c r="I611" s="26"/>
      <c r="J611" s="44"/>
    </row>
    <row r="612" s="32" customFormat="true" ht="15.6" hidden="false" customHeight="false" outlineLevel="0" collapsed="false">
      <c r="A612" s="30" t="s">
        <v>109</v>
      </c>
      <c r="B612" s="31" t="n">
        <v>53</v>
      </c>
      <c r="C612" s="14"/>
      <c r="D612" s="14"/>
      <c r="E612" s="14"/>
      <c r="F612" s="14"/>
      <c r="G612" s="14"/>
      <c r="H612" s="14"/>
      <c r="I612" s="14"/>
      <c r="J612" s="44"/>
    </row>
    <row r="613" s="32" customFormat="true" ht="15.6" hidden="false" customHeight="true" outlineLevel="0" collapsed="false">
      <c r="A613" s="15" t="s">
        <v>2</v>
      </c>
      <c r="B613" s="15"/>
      <c r="C613" s="33" t="s">
        <v>55</v>
      </c>
      <c r="D613" s="33"/>
      <c r="E613" s="33"/>
      <c r="F613" s="15" t="s">
        <v>110</v>
      </c>
      <c r="G613" s="15"/>
      <c r="H613" s="33" t="s">
        <v>258</v>
      </c>
      <c r="I613" s="33"/>
      <c r="J613" s="26"/>
    </row>
    <row r="614" s="32" customFormat="true" ht="15.6" hidden="false" customHeight="true" outlineLevel="0" collapsed="false">
      <c r="A614" s="15" t="s">
        <v>112</v>
      </c>
      <c r="B614" s="15"/>
      <c r="C614" s="33" t="s">
        <v>113</v>
      </c>
      <c r="D614" s="33"/>
      <c r="E614" s="33"/>
      <c r="F614" s="15" t="s">
        <v>114</v>
      </c>
      <c r="G614" s="15"/>
      <c r="H614" s="33" t="s">
        <v>113</v>
      </c>
      <c r="I614" s="33"/>
      <c r="J614" s="26"/>
    </row>
    <row r="615" s="32" customFormat="true" ht="15.6" hidden="false" customHeight="true" outlineLevel="0" collapsed="false">
      <c r="A615" s="15" t="s">
        <v>115</v>
      </c>
      <c r="B615" s="15"/>
      <c r="C615" s="33" t="s">
        <v>116</v>
      </c>
      <c r="D615" s="33"/>
      <c r="E615" s="33"/>
      <c r="F615" s="15" t="s">
        <v>117</v>
      </c>
      <c r="G615" s="15"/>
      <c r="H615" s="33" t="s">
        <v>234</v>
      </c>
      <c r="I615" s="33"/>
      <c r="J615" s="35"/>
    </row>
    <row r="616" s="32" customFormat="true" ht="15.6" hidden="false" customHeight="true" outlineLevel="0" collapsed="false">
      <c r="A616" s="15" t="s">
        <v>119</v>
      </c>
      <c r="B616" s="15"/>
      <c r="C616" s="33" t="s">
        <v>551</v>
      </c>
      <c r="D616" s="33"/>
      <c r="E616" s="33"/>
      <c r="F616" s="15" t="s">
        <v>121</v>
      </c>
      <c r="G616" s="15"/>
      <c r="H616" s="34" t="s">
        <v>552</v>
      </c>
      <c r="I616" s="34"/>
      <c r="J616" s="35"/>
    </row>
    <row r="617" s="32" customFormat="true" ht="15.6" hidden="false" customHeight="true" outlineLevel="0" collapsed="false">
      <c r="A617" s="15" t="s">
        <v>122</v>
      </c>
      <c r="B617" s="15"/>
      <c r="C617" s="15"/>
      <c r="D617" s="15"/>
      <c r="E617" s="15"/>
      <c r="F617" s="36" t="n">
        <v>247800</v>
      </c>
      <c r="G617" s="36"/>
      <c r="H617" s="36"/>
      <c r="I617" s="36"/>
      <c r="J617" s="35"/>
    </row>
    <row r="618" s="32" customFormat="true" ht="15.6" hidden="false" customHeight="true" outlineLevel="0" collapsed="false">
      <c r="A618" s="15" t="s">
        <v>123</v>
      </c>
      <c r="B618" s="15"/>
      <c r="C618" s="15"/>
      <c r="D618" s="15"/>
      <c r="E618" s="15"/>
      <c r="F618" s="36" t="n">
        <v>247800</v>
      </c>
      <c r="G618" s="36"/>
      <c r="H618" s="36"/>
      <c r="I618" s="36"/>
      <c r="J618" s="35"/>
    </row>
    <row r="619" s="32" customFormat="true" ht="15.6" hidden="false" customHeight="true" outlineLevel="0" collapsed="false">
      <c r="A619" s="15" t="s">
        <v>124</v>
      </c>
      <c r="B619" s="15"/>
      <c r="C619" s="15"/>
      <c r="D619" s="15"/>
      <c r="E619" s="15"/>
      <c r="F619" s="36" t="n">
        <v>0</v>
      </c>
      <c r="G619" s="36"/>
      <c r="H619" s="36"/>
      <c r="I619" s="36"/>
      <c r="J619" s="35"/>
    </row>
    <row r="620" s="32" customFormat="true" ht="62.4" hidden="false" customHeight="true" outlineLevel="0" collapsed="false">
      <c r="A620" s="43" t="s">
        <v>125</v>
      </c>
      <c r="B620" s="41" t="s">
        <v>563</v>
      </c>
      <c r="C620" s="41"/>
      <c r="D620" s="41"/>
      <c r="E620" s="41"/>
      <c r="F620" s="41"/>
      <c r="G620" s="41"/>
      <c r="H620" s="41"/>
      <c r="I620" s="41"/>
      <c r="J620" s="35"/>
    </row>
    <row r="621" s="32" customFormat="true" ht="31.2" hidden="false" customHeight="true" outlineLevel="0" collapsed="false">
      <c r="A621" s="15" t="s">
        <v>127</v>
      </c>
      <c r="B621" s="21" t="s">
        <v>128</v>
      </c>
      <c r="C621" s="22" t="s">
        <v>129</v>
      </c>
      <c r="D621" s="22" t="s">
        <v>262</v>
      </c>
      <c r="E621" s="22"/>
      <c r="F621" s="22" t="s">
        <v>130</v>
      </c>
      <c r="G621" s="22"/>
      <c r="H621" s="22"/>
      <c r="I621" s="22"/>
      <c r="J621" s="35"/>
    </row>
    <row r="622" s="32" customFormat="true" ht="36.75" hidden="false" customHeight="true" outlineLevel="0" collapsed="false">
      <c r="A622" s="15"/>
      <c r="B622" s="27" t="s">
        <v>263</v>
      </c>
      <c r="C622" s="22" t="s">
        <v>264</v>
      </c>
      <c r="D622" s="33" t="s">
        <v>564</v>
      </c>
      <c r="E622" s="33"/>
      <c r="F622" s="34" t="s">
        <v>133</v>
      </c>
      <c r="G622" s="34"/>
      <c r="H622" s="34"/>
      <c r="I622" s="34"/>
      <c r="J622" s="35"/>
    </row>
    <row r="623" s="32" customFormat="true" ht="42.75" hidden="false" customHeight="true" outlineLevel="0" collapsed="false">
      <c r="A623" s="15"/>
      <c r="B623" s="27"/>
      <c r="C623" s="22" t="s">
        <v>266</v>
      </c>
      <c r="D623" s="33" t="s">
        <v>565</v>
      </c>
      <c r="E623" s="33"/>
      <c r="F623" s="34" t="s">
        <v>133</v>
      </c>
      <c r="G623" s="34"/>
      <c r="H623" s="34"/>
      <c r="I623" s="34"/>
      <c r="J623" s="44"/>
    </row>
    <row r="624" s="32" customFormat="true" ht="45" hidden="false" customHeight="true" outlineLevel="0" collapsed="false">
      <c r="A624" s="15"/>
      <c r="B624" s="27"/>
      <c r="C624" s="22" t="s">
        <v>268</v>
      </c>
      <c r="D624" s="33" t="s">
        <v>566</v>
      </c>
      <c r="E624" s="33"/>
      <c r="F624" s="34" t="s">
        <v>133</v>
      </c>
      <c r="G624" s="34"/>
      <c r="H624" s="34"/>
      <c r="I624" s="34"/>
      <c r="J624" s="44"/>
    </row>
    <row r="625" s="32" customFormat="true" ht="15.6" hidden="false" customHeight="true" outlineLevel="0" collapsed="false">
      <c r="A625" s="15"/>
      <c r="B625" s="27"/>
      <c r="C625" s="22" t="s">
        <v>270</v>
      </c>
      <c r="D625" s="33" t="s">
        <v>384</v>
      </c>
      <c r="E625" s="33"/>
      <c r="F625" s="33" t="s">
        <v>272</v>
      </c>
      <c r="G625" s="33"/>
      <c r="H625" s="33"/>
      <c r="I625" s="33"/>
      <c r="J625" s="44"/>
    </row>
    <row r="626" s="32" customFormat="true" ht="15.6" hidden="false" customHeight="true" outlineLevel="0" collapsed="false">
      <c r="A626" s="15"/>
      <c r="B626" s="27" t="s">
        <v>273</v>
      </c>
      <c r="C626" s="22" t="s">
        <v>274</v>
      </c>
      <c r="D626" s="33" t="s">
        <v>567</v>
      </c>
      <c r="E626" s="33"/>
      <c r="F626" s="34" t="s">
        <v>133</v>
      </c>
      <c r="G626" s="34"/>
      <c r="H626" s="34"/>
      <c r="I626" s="34"/>
      <c r="J626" s="44"/>
    </row>
    <row r="627" s="32" customFormat="true" ht="15.6" hidden="false" customHeight="true" outlineLevel="0" collapsed="false">
      <c r="A627" s="15"/>
      <c r="B627" s="27"/>
      <c r="C627" s="22"/>
      <c r="D627" s="33" t="s">
        <v>568</v>
      </c>
      <c r="E627" s="33"/>
      <c r="F627" s="34" t="s">
        <v>133</v>
      </c>
      <c r="G627" s="34"/>
      <c r="H627" s="34"/>
      <c r="I627" s="34"/>
      <c r="J627" s="44"/>
    </row>
    <row r="628" s="32" customFormat="true" ht="31.2" hidden="false" customHeight="true" outlineLevel="0" collapsed="false">
      <c r="A628" s="15"/>
      <c r="B628" s="27"/>
      <c r="C628" s="22" t="s">
        <v>276</v>
      </c>
      <c r="D628" s="33" t="s">
        <v>569</v>
      </c>
      <c r="E628" s="33"/>
      <c r="F628" s="34" t="s">
        <v>133</v>
      </c>
      <c r="G628" s="34"/>
      <c r="H628" s="34"/>
      <c r="I628" s="34"/>
      <c r="J628" s="44"/>
    </row>
    <row r="629" s="32" customFormat="true" ht="15.6" hidden="false" customHeight="false" outlineLevel="0" collapsed="false">
      <c r="A629" s="44"/>
      <c r="B629" s="42"/>
      <c r="C629" s="26"/>
      <c r="D629" s="26"/>
      <c r="E629" s="26"/>
      <c r="F629" s="26"/>
      <c r="G629" s="26"/>
      <c r="H629" s="26"/>
      <c r="I629" s="26"/>
      <c r="J629" s="44"/>
    </row>
    <row r="630" s="32" customFormat="true" ht="15.6" hidden="false" customHeight="false" outlineLevel="0" collapsed="false">
      <c r="A630" s="30" t="s">
        <v>109</v>
      </c>
      <c r="B630" s="31" t="n">
        <v>54</v>
      </c>
      <c r="C630" s="14"/>
      <c r="D630" s="14"/>
      <c r="E630" s="14"/>
      <c r="F630" s="14"/>
      <c r="G630" s="14"/>
      <c r="H630" s="14"/>
      <c r="I630" s="14"/>
      <c r="J630" s="44"/>
    </row>
    <row r="631" s="32" customFormat="true" ht="15.6" hidden="false" customHeight="true" outlineLevel="0" collapsed="false">
      <c r="A631" s="15" t="s">
        <v>2</v>
      </c>
      <c r="B631" s="15"/>
      <c r="C631" s="33" t="s">
        <v>56</v>
      </c>
      <c r="D631" s="33"/>
      <c r="E631" s="33"/>
      <c r="F631" s="15" t="s">
        <v>110</v>
      </c>
      <c r="G631" s="15"/>
      <c r="H631" s="33" t="s">
        <v>258</v>
      </c>
      <c r="I631" s="33"/>
      <c r="J631" s="26"/>
    </row>
    <row r="632" s="32" customFormat="true" ht="15.6" hidden="false" customHeight="true" outlineLevel="0" collapsed="false">
      <c r="A632" s="15" t="s">
        <v>112</v>
      </c>
      <c r="B632" s="15"/>
      <c r="C632" s="33" t="s">
        <v>113</v>
      </c>
      <c r="D632" s="33"/>
      <c r="E632" s="33"/>
      <c r="F632" s="15" t="s">
        <v>114</v>
      </c>
      <c r="G632" s="15"/>
      <c r="H632" s="33" t="s">
        <v>113</v>
      </c>
      <c r="I632" s="33"/>
      <c r="J632" s="26"/>
    </row>
    <row r="633" s="32" customFormat="true" ht="15.6" hidden="false" customHeight="true" outlineLevel="0" collapsed="false">
      <c r="A633" s="15" t="s">
        <v>115</v>
      </c>
      <c r="B633" s="15"/>
      <c r="C633" s="33" t="s">
        <v>116</v>
      </c>
      <c r="D633" s="33"/>
      <c r="E633" s="33"/>
      <c r="F633" s="15" t="s">
        <v>117</v>
      </c>
      <c r="G633" s="15"/>
      <c r="H633" s="33" t="s">
        <v>234</v>
      </c>
      <c r="I633" s="33"/>
      <c r="J633" s="35"/>
    </row>
    <row r="634" s="32" customFormat="true" ht="15.6" hidden="false" customHeight="true" outlineLevel="0" collapsed="false">
      <c r="A634" s="15" t="s">
        <v>119</v>
      </c>
      <c r="B634" s="15"/>
      <c r="C634" s="33" t="s">
        <v>570</v>
      </c>
      <c r="D634" s="33"/>
      <c r="E634" s="33"/>
      <c r="F634" s="15" t="s">
        <v>121</v>
      </c>
      <c r="G634" s="15"/>
      <c r="H634" s="34" t="s">
        <v>571</v>
      </c>
      <c r="I634" s="34"/>
      <c r="J634" s="35"/>
    </row>
    <row r="635" s="32" customFormat="true" ht="15.6" hidden="false" customHeight="true" outlineLevel="0" collapsed="false">
      <c r="A635" s="15" t="s">
        <v>122</v>
      </c>
      <c r="B635" s="15"/>
      <c r="C635" s="15"/>
      <c r="D635" s="15"/>
      <c r="E635" s="15"/>
      <c r="F635" s="36" t="n">
        <v>224597.4</v>
      </c>
      <c r="G635" s="36"/>
      <c r="H635" s="36"/>
      <c r="I635" s="36"/>
      <c r="J635" s="35"/>
    </row>
    <row r="636" s="32" customFormat="true" ht="15.6" hidden="false" customHeight="true" outlineLevel="0" collapsed="false">
      <c r="A636" s="15" t="s">
        <v>123</v>
      </c>
      <c r="B636" s="15"/>
      <c r="C636" s="15"/>
      <c r="D636" s="15"/>
      <c r="E636" s="15"/>
      <c r="F636" s="36" t="n">
        <v>224597.4</v>
      </c>
      <c r="G636" s="36"/>
      <c r="H636" s="36"/>
      <c r="I636" s="36"/>
      <c r="J636" s="35"/>
    </row>
    <row r="637" s="32" customFormat="true" ht="15.6" hidden="false" customHeight="true" outlineLevel="0" collapsed="false">
      <c r="A637" s="15" t="s">
        <v>124</v>
      </c>
      <c r="B637" s="15"/>
      <c r="C637" s="15"/>
      <c r="D637" s="15"/>
      <c r="E637" s="15"/>
      <c r="F637" s="36" t="n">
        <v>0</v>
      </c>
      <c r="G637" s="36"/>
      <c r="H637" s="36"/>
      <c r="I637" s="36"/>
      <c r="J637" s="35"/>
    </row>
    <row r="638" s="32" customFormat="true" ht="62.4" hidden="false" customHeight="true" outlineLevel="0" collapsed="false">
      <c r="A638" s="43" t="s">
        <v>125</v>
      </c>
      <c r="B638" s="41" t="s">
        <v>572</v>
      </c>
      <c r="C638" s="41"/>
      <c r="D638" s="41"/>
      <c r="E638" s="41"/>
      <c r="F638" s="41"/>
      <c r="G638" s="41"/>
      <c r="H638" s="41"/>
      <c r="I638" s="41"/>
      <c r="J638" s="35"/>
    </row>
    <row r="639" s="32" customFormat="true" ht="31.2" hidden="false" customHeight="true" outlineLevel="0" collapsed="false">
      <c r="A639" s="15" t="s">
        <v>127</v>
      </c>
      <c r="B639" s="21" t="s">
        <v>128</v>
      </c>
      <c r="C639" s="22" t="s">
        <v>129</v>
      </c>
      <c r="D639" s="22" t="s">
        <v>262</v>
      </c>
      <c r="E639" s="22"/>
      <c r="F639" s="22" t="s">
        <v>130</v>
      </c>
      <c r="G639" s="22"/>
      <c r="H639" s="22"/>
      <c r="I639" s="22"/>
      <c r="J639" s="35"/>
    </row>
    <row r="640" s="32" customFormat="true" ht="15.6" hidden="false" customHeight="true" outlineLevel="0" collapsed="false">
      <c r="A640" s="15"/>
      <c r="B640" s="27" t="s">
        <v>263</v>
      </c>
      <c r="C640" s="22" t="s">
        <v>264</v>
      </c>
      <c r="D640" s="33" t="s">
        <v>573</v>
      </c>
      <c r="E640" s="33"/>
      <c r="F640" s="34" t="s">
        <v>574</v>
      </c>
      <c r="G640" s="34"/>
      <c r="H640" s="34"/>
      <c r="I640" s="34"/>
      <c r="J640" s="35"/>
    </row>
    <row r="641" s="32" customFormat="true" ht="15.6" hidden="false" customHeight="true" outlineLevel="0" collapsed="false">
      <c r="A641" s="15"/>
      <c r="B641" s="27"/>
      <c r="C641" s="22" t="s">
        <v>266</v>
      </c>
      <c r="D641" s="33" t="s">
        <v>575</v>
      </c>
      <c r="E641" s="33"/>
      <c r="F641" s="34" t="s">
        <v>133</v>
      </c>
      <c r="G641" s="34"/>
      <c r="H641" s="34"/>
      <c r="I641" s="34"/>
      <c r="J641" s="44"/>
    </row>
    <row r="642" s="32" customFormat="true" ht="15.6" hidden="false" customHeight="true" outlineLevel="0" collapsed="false">
      <c r="A642" s="15"/>
      <c r="B642" s="27"/>
      <c r="C642" s="22" t="s">
        <v>268</v>
      </c>
      <c r="D642" s="33" t="s">
        <v>576</v>
      </c>
      <c r="E642" s="33"/>
      <c r="F642" s="34" t="s">
        <v>133</v>
      </c>
      <c r="G642" s="34"/>
      <c r="H642" s="34"/>
      <c r="I642" s="34"/>
      <c r="J642" s="44"/>
    </row>
    <row r="643" s="32" customFormat="true" ht="15.6" hidden="false" customHeight="true" outlineLevel="0" collapsed="false">
      <c r="A643" s="15"/>
      <c r="B643" s="27"/>
      <c r="C643" s="22" t="s">
        <v>270</v>
      </c>
      <c r="D643" s="33" t="s">
        <v>384</v>
      </c>
      <c r="E643" s="33"/>
      <c r="F643" s="33" t="s">
        <v>272</v>
      </c>
      <c r="G643" s="33"/>
      <c r="H643" s="33"/>
      <c r="I643" s="33"/>
      <c r="J643" s="44"/>
    </row>
    <row r="644" s="32" customFormat="true" ht="15.6" hidden="false" customHeight="true" outlineLevel="0" collapsed="false">
      <c r="A644" s="15"/>
      <c r="B644" s="27" t="s">
        <v>273</v>
      </c>
      <c r="C644" s="22" t="s">
        <v>274</v>
      </c>
      <c r="D644" s="33" t="s">
        <v>577</v>
      </c>
      <c r="E644" s="33"/>
      <c r="F644" s="34" t="s">
        <v>133</v>
      </c>
      <c r="G644" s="34"/>
      <c r="H644" s="34"/>
      <c r="I644" s="34"/>
      <c r="J644" s="44"/>
    </row>
    <row r="645" s="32" customFormat="true" ht="40.5" hidden="false" customHeight="true" outlineLevel="0" collapsed="false">
      <c r="A645" s="15"/>
      <c r="B645" s="27"/>
      <c r="C645" s="22"/>
      <c r="D645" s="33" t="s">
        <v>578</v>
      </c>
      <c r="E645" s="33"/>
      <c r="F645" s="34" t="s">
        <v>133</v>
      </c>
      <c r="G645" s="34"/>
      <c r="H645" s="34"/>
      <c r="I645" s="34"/>
      <c r="J645" s="44"/>
    </row>
    <row r="646" s="32" customFormat="true" ht="31.2" hidden="false" customHeight="true" outlineLevel="0" collapsed="false">
      <c r="A646" s="15"/>
      <c r="B646" s="27"/>
      <c r="C646" s="22" t="s">
        <v>276</v>
      </c>
      <c r="D646" s="33" t="s">
        <v>505</v>
      </c>
      <c r="E646" s="33"/>
      <c r="F646" s="34" t="s">
        <v>442</v>
      </c>
      <c r="G646" s="34"/>
      <c r="H646" s="34"/>
      <c r="I646" s="34"/>
      <c r="J646" s="44"/>
    </row>
    <row r="647" s="32" customFormat="true" ht="15.6" hidden="false" customHeight="false" outlineLevel="0" collapsed="false">
      <c r="A647" s="44"/>
      <c r="B647" s="42"/>
      <c r="C647" s="26"/>
      <c r="D647" s="26"/>
      <c r="E647" s="26"/>
      <c r="F647" s="26"/>
      <c r="G647" s="26"/>
      <c r="H647" s="26"/>
      <c r="I647" s="26"/>
      <c r="J647" s="44"/>
    </row>
    <row r="648" s="32" customFormat="true" ht="15.6" hidden="false" customHeight="false" outlineLevel="0" collapsed="false">
      <c r="A648" s="30" t="s">
        <v>109</v>
      </c>
      <c r="B648" s="31" t="n">
        <v>55</v>
      </c>
      <c r="C648" s="14"/>
      <c r="D648" s="14"/>
      <c r="E648" s="14"/>
      <c r="F648" s="14"/>
      <c r="G648" s="14"/>
      <c r="H648" s="14"/>
      <c r="I648" s="14"/>
      <c r="J648" s="44"/>
    </row>
    <row r="649" s="32" customFormat="true" ht="15.6" hidden="false" customHeight="true" outlineLevel="0" collapsed="false">
      <c r="A649" s="15" t="s">
        <v>2</v>
      </c>
      <c r="B649" s="15"/>
      <c r="C649" s="33" t="s">
        <v>57</v>
      </c>
      <c r="D649" s="33"/>
      <c r="E649" s="33"/>
      <c r="F649" s="15" t="s">
        <v>110</v>
      </c>
      <c r="G649" s="15"/>
      <c r="H649" s="33" t="s">
        <v>258</v>
      </c>
      <c r="I649" s="33"/>
      <c r="J649" s="26"/>
    </row>
    <row r="650" s="32" customFormat="true" ht="15.6" hidden="false" customHeight="true" outlineLevel="0" collapsed="false">
      <c r="A650" s="15" t="s">
        <v>112</v>
      </c>
      <c r="B650" s="15"/>
      <c r="C650" s="33" t="s">
        <v>113</v>
      </c>
      <c r="D650" s="33"/>
      <c r="E650" s="33"/>
      <c r="F650" s="15" t="s">
        <v>114</v>
      </c>
      <c r="G650" s="15"/>
      <c r="H650" s="33" t="s">
        <v>113</v>
      </c>
      <c r="I650" s="33"/>
      <c r="J650" s="26"/>
    </row>
    <row r="651" s="32" customFormat="true" ht="15.6" hidden="false" customHeight="true" outlineLevel="0" collapsed="false">
      <c r="A651" s="15" t="s">
        <v>115</v>
      </c>
      <c r="B651" s="15"/>
      <c r="C651" s="33" t="s">
        <v>116</v>
      </c>
      <c r="D651" s="33"/>
      <c r="E651" s="33"/>
      <c r="F651" s="15" t="s">
        <v>117</v>
      </c>
      <c r="G651" s="15"/>
      <c r="H651" s="34" t="s">
        <v>118</v>
      </c>
      <c r="I651" s="34"/>
      <c r="J651" s="35"/>
    </row>
    <row r="652" s="32" customFormat="true" ht="15.6" hidden="false" customHeight="true" outlineLevel="0" collapsed="false">
      <c r="A652" s="15" t="s">
        <v>119</v>
      </c>
      <c r="B652" s="15"/>
      <c r="C652" s="33" t="s">
        <v>579</v>
      </c>
      <c r="D652" s="33"/>
      <c r="E652" s="33"/>
      <c r="F652" s="15" t="s">
        <v>121</v>
      </c>
      <c r="G652" s="15"/>
      <c r="H652" s="34" t="s">
        <v>580</v>
      </c>
      <c r="I652" s="34"/>
      <c r="J652" s="35"/>
    </row>
    <row r="653" s="32" customFormat="true" ht="15.6" hidden="false" customHeight="true" outlineLevel="0" collapsed="false">
      <c r="A653" s="15" t="s">
        <v>122</v>
      </c>
      <c r="B653" s="15"/>
      <c r="C653" s="15"/>
      <c r="D653" s="15"/>
      <c r="E653" s="15"/>
      <c r="F653" s="36" t="n">
        <v>330000</v>
      </c>
      <c r="G653" s="36"/>
      <c r="H653" s="36"/>
      <c r="I653" s="36"/>
      <c r="J653" s="35"/>
    </row>
    <row r="654" s="32" customFormat="true" ht="15.6" hidden="false" customHeight="true" outlineLevel="0" collapsed="false">
      <c r="A654" s="15" t="s">
        <v>123</v>
      </c>
      <c r="B654" s="15"/>
      <c r="C654" s="15"/>
      <c r="D654" s="15"/>
      <c r="E654" s="15"/>
      <c r="F654" s="36" t="n">
        <v>330000</v>
      </c>
      <c r="G654" s="36"/>
      <c r="H654" s="36"/>
      <c r="I654" s="36"/>
      <c r="J654" s="35"/>
    </row>
    <row r="655" s="32" customFormat="true" ht="15.6" hidden="false" customHeight="true" outlineLevel="0" collapsed="false">
      <c r="A655" s="15" t="s">
        <v>124</v>
      </c>
      <c r="B655" s="15"/>
      <c r="C655" s="15"/>
      <c r="D655" s="15"/>
      <c r="E655" s="15"/>
      <c r="F655" s="36" t="n">
        <v>0</v>
      </c>
      <c r="G655" s="36"/>
      <c r="H655" s="36"/>
      <c r="I655" s="36"/>
      <c r="J655" s="35"/>
    </row>
    <row r="656" s="32" customFormat="true" ht="62.4" hidden="false" customHeight="true" outlineLevel="0" collapsed="false">
      <c r="A656" s="43" t="s">
        <v>125</v>
      </c>
      <c r="B656" s="41" t="s">
        <v>581</v>
      </c>
      <c r="C656" s="41"/>
      <c r="D656" s="41"/>
      <c r="E656" s="41"/>
      <c r="F656" s="41"/>
      <c r="G656" s="41"/>
      <c r="H656" s="41"/>
      <c r="I656" s="41"/>
      <c r="J656" s="35"/>
    </row>
    <row r="657" s="32" customFormat="true" ht="31.2" hidden="false" customHeight="true" outlineLevel="0" collapsed="false">
      <c r="A657" s="15" t="s">
        <v>127</v>
      </c>
      <c r="B657" s="21" t="s">
        <v>128</v>
      </c>
      <c r="C657" s="22" t="s">
        <v>129</v>
      </c>
      <c r="D657" s="22" t="s">
        <v>262</v>
      </c>
      <c r="E657" s="22"/>
      <c r="F657" s="22" t="s">
        <v>130</v>
      </c>
      <c r="G657" s="22"/>
      <c r="H657" s="22"/>
      <c r="I657" s="22"/>
      <c r="J657" s="35"/>
    </row>
    <row r="658" s="32" customFormat="true" ht="15.6" hidden="false" customHeight="true" outlineLevel="0" collapsed="false">
      <c r="A658" s="15"/>
      <c r="B658" s="27" t="s">
        <v>263</v>
      </c>
      <c r="C658" s="22" t="s">
        <v>264</v>
      </c>
      <c r="D658" s="33" t="s">
        <v>582</v>
      </c>
      <c r="E658" s="33"/>
      <c r="F658" s="34" t="s">
        <v>583</v>
      </c>
      <c r="G658" s="34"/>
      <c r="H658" s="34"/>
      <c r="I658" s="34"/>
      <c r="J658" s="35"/>
    </row>
    <row r="659" s="32" customFormat="true" ht="15.6" hidden="false" customHeight="true" outlineLevel="0" collapsed="false">
      <c r="A659" s="15"/>
      <c r="B659" s="27"/>
      <c r="C659" s="22" t="s">
        <v>266</v>
      </c>
      <c r="D659" s="33" t="s">
        <v>584</v>
      </c>
      <c r="E659" s="33"/>
      <c r="F659" s="34" t="s">
        <v>133</v>
      </c>
      <c r="G659" s="34"/>
      <c r="H659" s="34"/>
      <c r="I659" s="34"/>
      <c r="J659" s="44"/>
    </row>
    <row r="660" s="32" customFormat="true" ht="15.6" hidden="false" customHeight="true" outlineLevel="0" collapsed="false">
      <c r="A660" s="15"/>
      <c r="B660" s="27"/>
      <c r="C660" s="22" t="s">
        <v>268</v>
      </c>
      <c r="D660" s="33" t="s">
        <v>585</v>
      </c>
      <c r="E660" s="33"/>
      <c r="F660" s="34" t="s">
        <v>133</v>
      </c>
      <c r="G660" s="34"/>
      <c r="H660" s="34"/>
      <c r="I660" s="34"/>
      <c r="J660" s="44"/>
    </row>
    <row r="661" s="32" customFormat="true" ht="15.6" hidden="false" customHeight="true" outlineLevel="0" collapsed="false">
      <c r="A661" s="15"/>
      <c r="B661" s="27"/>
      <c r="C661" s="22" t="s">
        <v>270</v>
      </c>
      <c r="D661" s="33" t="s">
        <v>271</v>
      </c>
      <c r="E661" s="33"/>
      <c r="F661" s="33" t="s">
        <v>272</v>
      </c>
      <c r="G661" s="33"/>
      <c r="H661" s="33"/>
      <c r="I661" s="33"/>
      <c r="J661" s="44"/>
    </row>
    <row r="662" s="32" customFormat="true" ht="15.6" hidden="false" customHeight="true" outlineLevel="0" collapsed="false">
      <c r="A662" s="15"/>
      <c r="B662" s="27" t="s">
        <v>273</v>
      </c>
      <c r="C662" s="22" t="s">
        <v>274</v>
      </c>
      <c r="D662" s="33" t="s">
        <v>586</v>
      </c>
      <c r="E662" s="33"/>
      <c r="F662" s="34" t="s">
        <v>133</v>
      </c>
      <c r="G662" s="34"/>
      <c r="H662" s="34"/>
      <c r="I662" s="34"/>
      <c r="J662" s="44"/>
    </row>
    <row r="663" s="32" customFormat="true" ht="45" hidden="false" customHeight="true" outlineLevel="0" collapsed="false">
      <c r="A663" s="15"/>
      <c r="B663" s="27"/>
      <c r="C663" s="22"/>
      <c r="D663" s="33" t="s">
        <v>587</v>
      </c>
      <c r="E663" s="33"/>
      <c r="F663" s="34" t="s">
        <v>133</v>
      </c>
      <c r="G663" s="34"/>
      <c r="H663" s="34"/>
      <c r="I663" s="34"/>
      <c r="J663" s="44"/>
    </row>
    <row r="664" s="32" customFormat="true" ht="31.2" hidden="false" customHeight="true" outlineLevel="0" collapsed="false">
      <c r="A664" s="15"/>
      <c r="B664" s="27"/>
      <c r="C664" s="22" t="s">
        <v>276</v>
      </c>
      <c r="D664" s="33" t="s">
        <v>588</v>
      </c>
      <c r="E664" s="33"/>
      <c r="F664" s="34" t="s">
        <v>133</v>
      </c>
      <c r="G664" s="34"/>
      <c r="H664" s="34"/>
      <c r="I664" s="34"/>
      <c r="J664" s="44"/>
    </row>
    <row r="665" s="32" customFormat="true" ht="15.6" hidden="false" customHeight="false" outlineLevel="0" collapsed="false">
      <c r="A665" s="44"/>
      <c r="B665" s="42"/>
      <c r="C665" s="26"/>
      <c r="D665" s="26"/>
      <c r="E665" s="26"/>
      <c r="F665" s="26"/>
      <c r="G665" s="26"/>
      <c r="H665" s="26"/>
      <c r="I665" s="26"/>
      <c r="J665" s="44"/>
    </row>
    <row r="666" s="32" customFormat="true" ht="15.6" hidden="false" customHeight="false" outlineLevel="0" collapsed="false">
      <c r="A666" s="30" t="s">
        <v>109</v>
      </c>
      <c r="B666" s="31" t="n">
        <v>56</v>
      </c>
      <c r="C666" s="14"/>
      <c r="D666" s="14"/>
      <c r="E666" s="14"/>
      <c r="F666" s="14"/>
      <c r="G666" s="14"/>
      <c r="H666" s="14"/>
      <c r="I666" s="14"/>
      <c r="J666" s="44"/>
    </row>
    <row r="667" s="32" customFormat="true" ht="15.6" hidden="false" customHeight="true" outlineLevel="0" collapsed="false">
      <c r="A667" s="15" t="s">
        <v>2</v>
      </c>
      <c r="B667" s="15"/>
      <c r="C667" s="34" t="s">
        <v>589</v>
      </c>
      <c r="D667" s="34"/>
      <c r="E667" s="34"/>
      <c r="F667" s="15" t="s">
        <v>110</v>
      </c>
      <c r="G667" s="15"/>
      <c r="H667" s="33" t="s">
        <v>258</v>
      </c>
      <c r="I667" s="33"/>
      <c r="J667" s="26"/>
    </row>
    <row r="668" s="32" customFormat="true" ht="15.6" hidden="false" customHeight="true" outlineLevel="0" collapsed="false">
      <c r="A668" s="15" t="s">
        <v>112</v>
      </c>
      <c r="B668" s="15"/>
      <c r="C668" s="33" t="s">
        <v>113</v>
      </c>
      <c r="D668" s="33"/>
      <c r="E668" s="33"/>
      <c r="F668" s="15" t="s">
        <v>114</v>
      </c>
      <c r="G668" s="15"/>
      <c r="H668" s="33" t="s">
        <v>113</v>
      </c>
      <c r="I668" s="33"/>
      <c r="J668" s="26"/>
    </row>
    <row r="669" s="32" customFormat="true" ht="15.6" hidden="false" customHeight="true" outlineLevel="0" collapsed="false">
      <c r="A669" s="15" t="s">
        <v>115</v>
      </c>
      <c r="B669" s="15"/>
      <c r="C669" s="33" t="s">
        <v>116</v>
      </c>
      <c r="D669" s="33"/>
      <c r="E669" s="33"/>
      <c r="F669" s="15" t="s">
        <v>117</v>
      </c>
      <c r="G669" s="15"/>
      <c r="H669" s="33" t="s">
        <v>234</v>
      </c>
      <c r="I669" s="33"/>
      <c r="J669" s="35"/>
    </row>
    <row r="670" s="32" customFormat="true" ht="15.6" hidden="false" customHeight="true" outlineLevel="0" collapsed="false">
      <c r="A670" s="15" t="s">
        <v>119</v>
      </c>
      <c r="B670" s="15"/>
      <c r="C670" s="33" t="s">
        <v>590</v>
      </c>
      <c r="D670" s="33"/>
      <c r="E670" s="33"/>
      <c r="F670" s="15" t="s">
        <v>121</v>
      </c>
      <c r="G670" s="15"/>
      <c r="H670" s="34" t="s">
        <v>591</v>
      </c>
      <c r="I670" s="34"/>
      <c r="J670" s="35"/>
    </row>
    <row r="671" s="32" customFormat="true" ht="15.6" hidden="false" customHeight="true" outlineLevel="0" collapsed="false">
      <c r="A671" s="15" t="s">
        <v>122</v>
      </c>
      <c r="B671" s="15"/>
      <c r="C671" s="15"/>
      <c r="D671" s="15"/>
      <c r="E671" s="15"/>
      <c r="F671" s="36" t="n">
        <v>895507.85</v>
      </c>
      <c r="G671" s="36"/>
      <c r="H671" s="36"/>
      <c r="I671" s="36"/>
      <c r="J671" s="35"/>
    </row>
    <row r="672" s="32" customFormat="true" ht="15.6" hidden="false" customHeight="true" outlineLevel="0" collapsed="false">
      <c r="A672" s="15" t="s">
        <v>123</v>
      </c>
      <c r="B672" s="15"/>
      <c r="C672" s="15"/>
      <c r="D672" s="15"/>
      <c r="E672" s="15"/>
      <c r="F672" s="36" t="n">
        <v>895507.85</v>
      </c>
      <c r="G672" s="36"/>
      <c r="H672" s="36"/>
      <c r="I672" s="36"/>
      <c r="J672" s="35"/>
    </row>
    <row r="673" s="32" customFormat="true" ht="15.6" hidden="false" customHeight="true" outlineLevel="0" collapsed="false">
      <c r="A673" s="15" t="s">
        <v>124</v>
      </c>
      <c r="B673" s="15"/>
      <c r="C673" s="15"/>
      <c r="D673" s="15"/>
      <c r="E673" s="15"/>
      <c r="F673" s="36" t="n">
        <v>0</v>
      </c>
      <c r="G673" s="36"/>
      <c r="H673" s="36"/>
      <c r="I673" s="36"/>
      <c r="J673" s="35"/>
    </row>
    <row r="674" s="32" customFormat="true" ht="62.4" hidden="false" customHeight="true" outlineLevel="0" collapsed="false">
      <c r="A674" s="43" t="s">
        <v>125</v>
      </c>
      <c r="B674" s="41" t="s">
        <v>592</v>
      </c>
      <c r="C674" s="41"/>
      <c r="D674" s="41"/>
      <c r="E674" s="41"/>
      <c r="F674" s="41"/>
      <c r="G674" s="41"/>
      <c r="H674" s="41"/>
      <c r="I674" s="41"/>
      <c r="J674" s="35"/>
    </row>
    <row r="675" s="32" customFormat="true" ht="31.2" hidden="false" customHeight="true" outlineLevel="0" collapsed="false">
      <c r="A675" s="15" t="s">
        <v>127</v>
      </c>
      <c r="B675" s="21" t="s">
        <v>128</v>
      </c>
      <c r="C675" s="22" t="s">
        <v>129</v>
      </c>
      <c r="D675" s="22" t="s">
        <v>262</v>
      </c>
      <c r="E675" s="22"/>
      <c r="F675" s="22" t="s">
        <v>130</v>
      </c>
      <c r="G675" s="22"/>
      <c r="H675" s="22"/>
      <c r="I675" s="22"/>
      <c r="J675" s="35"/>
    </row>
    <row r="676" s="32" customFormat="true" ht="35.25" hidden="false" customHeight="true" outlineLevel="0" collapsed="false">
      <c r="A676" s="15"/>
      <c r="B676" s="27" t="s">
        <v>263</v>
      </c>
      <c r="C676" s="22" t="s">
        <v>264</v>
      </c>
      <c r="D676" s="33" t="s">
        <v>593</v>
      </c>
      <c r="E676" s="33"/>
      <c r="F676" s="34" t="s">
        <v>133</v>
      </c>
      <c r="G676" s="34"/>
      <c r="H676" s="34"/>
      <c r="I676" s="34"/>
      <c r="J676" s="35"/>
    </row>
    <row r="677" s="32" customFormat="true" ht="36" hidden="false" customHeight="true" outlineLevel="0" collapsed="false">
      <c r="A677" s="15"/>
      <c r="B677" s="27"/>
      <c r="C677" s="22" t="s">
        <v>266</v>
      </c>
      <c r="D677" s="33" t="s">
        <v>594</v>
      </c>
      <c r="E677" s="33"/>
      <c r="F677" s="34" t="s">
        <v>133</v>
      </c>
      <c r="G677" s="34"/>
      <c r="H677" s="34"/>
      <c r="I677" s="34"/>
      <c r="J677" s="44"/>
    </row>
    <row r="678" s="32" customFormat="true" ht="48" hidden="false" customHeight="true" outlineLevel="0" collapsed="false">
      <c r="A678" s="15"/>
      <c r="B678" s="27"/>
      <c r="C678" s="22" t="s">
        <v>268</v>
      </c>
      <c r="D678" s="33" t="s">
        <v>595</v>
      </c>
      <c r="E678" s="33"/>
      <c r="F678" s="34" t="s">
        <v>133</v>
      </c>
      <c r="G678" s="34"/>
      <c r="H678" s="34"/>
      <c r="I678" s="34"/>
      <c r="J678" s="44"/>
    </row>
    <row r="679" s="32" customFormat="true" ht="15.6" hidden="false" customHeight="true" outlineLevel="0" collapsed="false">
      <c r="A679" s="15"/>
      <c r="B679" s="27"/>
      <c r="C679" s="22" t="s">
        <v>270</v>
      </c>
      <c r="D679" s="33" t="s">
        <v>271</v>
      </c>
      <c r="E679" s="33"/>
      <c r="F679" s="33" t="s">
        <v>272</v>
      </c>
      <c r="G679" s="33"/>
      <c r="H679" s="33"/>
      <c r="I679" s="33"/>
      <c r="J679" s="44"/>
    </row>
    <row r="680" s="32" customFormat="true" ht="52.5" hidden="false" customHeight="true" outlineLevel="0" collapsed="false">
      <c r="A680" s="15"/>
      <c r="B680" s="27" t="s">
        <v>273</v>
      </c>
      <c r="C680" s="22" t="s">
        <v>274</v>
      </c>
      <c r="D680" s="33" t="s">
        <v>596</v>
      </c>
      <c r="E680" s="33"/>
      <c r="F680" s="34" t="s">
        <v>133</v>
      </c>
      <c r="G680" s="34"/>
      <c r="H680" s="34"/>
      <c r="I680" s="34"/>
      <c r="J680" s="44"/>
    </row>
    <row r="681" s="32" customFormat="true" ht="15.6" hidden="false" customHeight="true" outlineLevel="0" collapsed="false">
      <c r="A681" s="15"/>
      <c r="B681" s="27"/>
      <c r="C681" s="22"/>
      <c r="D681" s="33" t="s">
        <v>597</v>
      </c>
      <c r="E681" s="33"/>
      <c r="F681" s="34" t="s">
        <v>133</v>
      </c>
      <c r="G681" s="34"/>
      <c r="H681" s="34"/>
      <c r="I681" s="34"/>
      <c r="J681" s="44"/>
    </row>
    <row r="682" s="32" customFormat="true" ht="31.2" hidden="false" customHeight="true" outlineLevel="0" collapsed="false">
      <c r="A682" s="15"/>
      <c r="B682" s="27"/>
      <c r="C682" s="22" t="s">
        <v>276</v>
      </c>
      <c r="D682" s="33" t="s">
        <v>477</v>
      </c>
      <c r="E682" s="33"/>
      <c r="F682" s="34" t="s">
        <v>478</v>
      </c>
      <c r="G682" s="34"/>
      <c r="H682" s="34"/>
      <c r="I682" s="34"/>
      <c r="J682" s="44"/>
    </row>
    <row r="683" s="32" customFormat="true" ht="15.6" hidden="false" customHeight="false" outlineLevel="0" collapsed="false">
      <c r="A683" s="44"/>
      <c r="B683" s="42"/>
      <c r="C683" s="26"/>
      <c r="D683" s="26"/>
      <c r="E683" s="26"/>
      <c r="F683" s="26"/>
      <c r="G683" s="26"/>
      <c r="H683" s="26"/>
      <c r="I683" s="26"/>
      <c r="J683" s="44"/>
    </row>
    <row r="684" s="32" customFormat="true" ht="15.6" hidden="false" customHeight="false" outlineLevel="0" collapsed="false">
      <c r="A684" s="30" t="s">
        <v>109</v>
      </c>
      <c r="B684" s="31" t="n">
        <v>57</v>
      </c>
      <c r="C684" s="14"/>
      <c r="D684" s="14"/>
      <c r="E684" s="14"/>
      <c r="F684" s="14"/>
      <c r="G684" s="14"/>
      <c r="H684" s="14"/>
      <c r="I684" s="14"/>
      <c r="J684" s="44"/>
    </row>
    <row r="685" s="32" customFormat="true" ht="15.6" hidden="false" customHeight="true" outlineLevel="0" collapsed="false">
      <c r="A685" s="15" t="s">
        <v>2</v>
      </c>
      <c r="B685" s="15"/>
      <c r="C685" s="33" t="s">
        <v>598</v>
      </c>
      <c r="D685" s="33"/>
      <c r="E685" s="33"/>
      <c r="F685" s="15" t="s">
        <v>110</v>
      </c>
      <c r="G685" s="15"/>
      <c r="H685" s="33" t="s">
        <v>258</v>
      </c>
      <c r="I685" s="33"/>
      <c r="J685" s="26"/>
    </row>
    <row r="686" s="32" customFormat="true" ht="15.6" hidden="false" customHeight="true" outlineLevel="0" collapsed="false">
      <c r="A686" s="15" t="s">
        <v>112</v>
      </c>
      <c r="B686" s="15"/>
      <c r="C686" s="33" t="s">
        <v>113</v>
      </c>
      <c r="D686" s="33"/>
      <c r="E686" s="33"/>
      <c r="F686" s="15" t="s">
        <v>114</v>
      </c>
      <c r="G686" s="15"/>
      <c r="H686" s="33" t="s">
        <v>113</v>
      </c>
      <c r="I686" s="33"/>
      <c r="J686" s="26"/>
    </row>
    <row r="687" s="32" customFormat="true" ht="15.6" hidden="false" customHeight="true" outlineLevel="0" collapsed="false">
      <c r="A687" s="15" t="s">
        <v>115</v>
      </c>
      <c r="B687" s="15"/>
      <c r="C687" s="33" t="s">
        <v>116</v>
      </c>
      <c r="D687" s="33"/>
      <c r="E687" s="33"/>
      <c r="F687" s="15" t="s">
        <v>117</v>
      </c>
      <c r="G687" s="15"/>
      <c r="H687" s="34" t="s">
        <v>118</v>
      </c>
      <c r="I687" s="34"/>
      <c r="J687" s="35"/>
    </row>
    <row r="688" s="32" customFormat="true" ht="15.6" hidden="false" customHeight="true" outlineLevel="0" collapsed="false">
      <c r="A688" s="15" t="s">
        <v>119</v>
      </c>
      <c r="B688" s="15"/>
      <c r="C688" s="33" t="s">
        <v>599</v>
      </c>
      <c r="D688" s="33"/>
      <c r="E688" s="33"/>
      <c r="F688" s="15" t="s">
        <v>121</v>
      </c>
      <c r="G688" s="15"/>
      <c r="H688" s="34" t="s">
        <v>600</v>
      </c>
      <c r="I688" s="34"/>
      <c r="J688" s="35"/>
    </row>
    <row r="689" s="32" customFormat="true" ht="15.6" hidden="false" customHeight="true" outlineLevel="0" collapsed="false">
      <c r="A689" s="15" t="s">
        <v>122</v>
      </c>
      <c r="B689" s="15"/>
      <c r="C689" s="15"/>
      <c r="D689" s="15"/>
      <c r="E689" s="15"/>
      <c r="F689" s="36" t="n">
        <v>1768850</v>
      </c>
      <c r="G689" s="36"/>
      <c r="H689" s="36"/>
      <c r="I689" s="36"/>
      <c r="J689" s="35"/>
    </row>
    <row r="690" s="32" customFormat="true" ht="15.6" hidden="false" customHeight="true" outlineLevel="0" collapsed="false">
      <c r="A690" s="15" t="s">
        <v>123</v>
      </c>
      <c r="B690" s="15"/>
      <c r="C690" s="15"/>
      <c r="D690" s="15"/>
      <c r="E690" s="15"/>
      <c r="F690" s="36" t="n">
        <v>1768850</v>
      </c>
      <c r="G690" s="36"/>
      <c r="H690" s="36"/>
      <c r="I690" s="36"/>
      <c r="J690" s="35"/>
    </row>
    <row r="691" s="32" customFormat="true" ht="15.6" hidden="false" customHeight="true" outlineLevel="0" collapsed="false">
      <c r="A691" s="15" t="s">
        <v>124</v>
      </c>
      <c r="B691" s="15"/>
      <c r="C691" s="15"/>
      <c r="D691" s="15"/>
      <c r="E691" s="15"/>
      <c r="F691" s="36" t="n">
        <v>0</v>
      </c>
      <c r="G691" s="36"/>
      <c r="H691" s="36"/>
      <c r="I691" s="36"/>
      <c r="J691" s="35"/>
    </row>
    <row r="692" s="32" customFormat="true" ht="62.4" hidden="false" customHeight="true" outlineLevel="0" collapsed="false">
      <c r="A692" s="43" t="s">
        <v>125</v>
      </c>
      <c r="B692" s="41" t="s">
        <v>601</v>
      </c>
      <c r="C692" s="41"/>
      <c r="D692" s="41"/>
      <c r="E692" s="41"/>
      <c r="F692" s="41"/>
      <c r="G692" s="41"/>
      <c r="H692" s="41"/>
      <c r="I692" s="41"/>
      <c r="J692" s="35"/>
    </row>
    <row r="693" s="32" customFormat="true" ht="31.2" hidden="false" customHeight="true" outlineLevel="0" collapsed="false">
      <c r="A693" s="15" t="s">
        <v>127</v>
      </c>
      <c r="B693" s="21" t="s">
        <v>128</v>
      </c>
      <c r="C693" s="22" t="s">
        <v>129</v>
      </c>
      <c r="D693" s="22" t="s">
        <v>262</v>
      </c>
      <c r="E693" s="22"/>
      <c r="F693" s="22" t="s">
        <v>130</v>
      </c>
      <c r="G693" s="22"/>
      <c r="H693" s="22"/>
      <c r="I693" s="22"/>
      <c r="J693" s="35"/>
    </row>
    <row r="694" s="32" customFormat="true" ht="38.25" hidden="false" customHeight="true" outlineLevel="0" collapsed="false">
      <c r="A694" s="15"/>
      <c r="B694" s="27" t="s">
        <v>263</v>
      </c>
      <c r="C694" s="22" t="s">
        <v>264</v>
      </c>
      <c r="D694" s="33" t="s">
        <v>602</v>
      </c>
      <c r="E694" s="33"/>
      <c r="F694" s="34" t="s">
        <v>133</v>
      </c>
      <c r="G694" s="34"/>
      <c r="H694" s="34"/>
      <c r="I694" s="34"/>
      <c r="J694" s="35"/>
    </row>
    <row r="695" s="32" customFormat="true" ht="36" hidden="false" customHeight="true" outlineLevel="0" collapsed="false">
      <c r="A695" s="15"/>
      <c r="B695" s="27"/>
      <c r="C695" s="22" t="s">
        <v>266</v>
      </c>
      <c r="D695" s="33" t="s">
        <v>603</v>
      </c>
      <c r="E695" s="33"/>
      <c r="F695" s="34" t="s">
        <v>133</v>
      </c>
      <c r="G695" s="34"/>
      <c r="H695" s="34"/>
      <c r="I695" s="34"/>
      <c r="J695" s="44"/>
    </row>
    <row r="696" s="32" customFormat="true" ht="48.75" hidden="false" customHeight="true" outlineLevel="0" collapsed="false">
      <c r="A696" s="15"/>
      <c r="B696" s="27"/>
      <c r="C696" s="22" t="s">
        <v>268</v>
      </c>
      <c r="D696" s="33" t="s">
        <v>604</v>
      </c>
      <c r="E696" s="33"/>
      <c r="F696" s="34" t="s">
        <v>133</v>
      </c>
      <c r="G696" s="34"/>
      <c r="H696" s="34"/>
      <c r="I696" s="34"/>
      <c r="J696" s="44"/>
    </row>
    <row r="697" s="32" customFormat="true" ht="15.6" hidden="false" customHeight="true" outlineLevel="0" collapsed="false">
      <c r="A697" s="15"/>
      <c r="B697" s="27"/>
      <c r="C697" s="22" t="s">
        <v>270</v>
      </c>
      <c r="D697" s="33" t="s">
        <v>271</v>
      </c>
      <c r="E697" s="33"/>
      <c r="F697" s="34" t="s">
        <v>133</v>
      </c>
      <c r="G697" s="34"/>
      <c r="H697" s="34"/>
      <c r="I697" s="34"/>
      <c r="J697" s="44"/>
    </row>
    <row r="698" s="32" customFormat="true" ht="40.5" hidden="false" customHeight="true" outlineLevel="0" collapsed="false">
      <c r="A698" s="15"/>
      <c r="B698" s="27" t="s">
        <v>273</v>
      </c>
      <c r="C698" s="22" t="s">
        <v>274</v>
      </c>
      <c r="D698" s="33" t="s">
        <v>605</v>
      </c>
      <c r="E698" s="33"/>
      <c r="F698" s="34" t="s">
        <v>133</v>
      </c>
      <c r="G698" s="34"/>
      <c r="H698" s="34"/>
      <c r="I698" s="34"/>
      <c r="J698" s="44"/>
    </row>
    <row r="699" s="32" customFormat="true" ht="15.6" hidden="false" customHeight="true" outlineLevel="0" collapsed="false">
      <c r="A699" s="15"/>
      <c r="B699" s="27"/>
      <c r="C699" s="22"/>
      <c r="D699" s="33" t="s">
        <v>597</v>
      </c>
      <c r="E699" s="33"/>
      <c r="F699" s="34" t="s">
        <v>133</v>
      </c>
      <c r="G699" s="34"/>
      <c r="H699" s="34"/>
      <c r="I699" s="34"/>
      <c r="J699" s="44"/>
    </row>
    <row r="700" s="32" customFormat="true" ht="31.2" hidden="false" customHeight="true" outlineLevel="0" collapsed="false">
      <c r="A700" s="15"/>
      <c r="B700" s="27"/>
      <c r="C700" s="22" t="s">
        <v>276</v>
      </c>
      <c r="D700" s="33" t="s">
        <v>606</v>
      </c>
      <c r="E700" s="33"/>
      <c r="F700" s="34" t="s">
        <v>542</v>
      </c>
      <c r="G700" s="34"/>
      <c r="H700" s="34"/>
      <c r="I700" s="34"/>
      <c r="J700" s="44"/>
    </row>
    <row r="701" s="32" customFormat="true" ht="15.6" hidden="false" customHeight="false" outlineLevel="0" collapsed="false">
      <c r="A701" s="44"/>
      <c r="B701" s="42"/>
      <c r="C701" s="26"/>
      <c r="D701" s="26"/>
      <c r="E701" s="26"/>
      <c r="F701" s="26"/>
      <c r="G701" s="26"/>
      <c r="H701" s="26"/>
      <c r="I701" s="26"/>
      <c r="J701" s="44"/>
    </row>
    <row r="702" s="32" customFormat="true" ht="15.6" hidden="false" customHeight="false" outlineLevel="0" collapsed="false">
      <c r="A702" s="30" t="s">
        <v>109</v>
      </c>
      <c r="B702" s="31" t="n">
        <v>58</v>
      </c>
      <c r="C702" s="14"/>
      <c r="D702" s="14"/>
      <c r="E702" s="14"/>
      <c r="F702" s="14"/>
      <c r="G702" s="14"/>
      <c r="H702" s="14"/>
      <c r="I702" s="14"/>
      <c r="J702" s="44"/>
    </row>
    <row r="703" s="32" customFormat="true" ht="15.6" hidden="false" customHeight="true" outlineLevel="0" collapsed="false">
      <c r="A703" s="15" t="s">
        <v>2</v>
      </c>
      <c r="B703" s="15"/>
      <c r="C703" s="33" t="s">
        <v>60</v>
      </c>
      <c r="D703" s="33"/>
      <c r="E703" s="33"/>
      <c r="F703" s="15" t="s">
        <v>110</v>
      </c>
      <c r="G703" s="15"/>
      <c r="H703" s="33" t="s">
        <v>258</v>
      </c>
      <c r="I703" s="33"/>
      <c r="J703" s="26"/>
    </row>
    <row r="704" s="32" customFormat="true" ht="15.6" hidden="false" customHeight="true" outlineLevel="0" collapsed="false">
      <c r="A704" s="15" t="s">
        <v>112</v>
      </c>
      <c r="B704" s="15"/>
      <c r="C704" s="33" t="s">
        <v>113</v>
      </c>
      <c r="D704" s="33"/>
      <c r="E704" s="33"/>
      <c r="F704" s="15" t="s">
        <v>114</v>
      </c>
      <c r="G704" s="15"/>
      <c r="H704" s="33" t="s">
        <v>113</v>
      </c>
      <c r="I704" s="33"/>
      <c r="J704" s="26"/>
    </row>
    <row r="705" s="32" customFormat="true" ht="15.6" hidden="false" customHeight="true" outlineLevel="0" collapsed="false">
      <c r="A705" s="15" t="s">
        <v>115</v>
      </c>
      <c r="B705" s="15"/>
      <c r="C705" s="33" t="s">
        <v>116</v>
      </c>
      <c r="D705" s="33"/>
      <c r="E705" s="33"/>
      <c r="F705" s="15" t="s">
        <v>117</v>
      </c>
      <c r="G705" s="15"/>
      <c r="H705" s="34" t="s">
        <v>118</v>
      </c>
      <c r="I705" s="34"/>
      <c r="J705" s="35"/>
    </row>
    <row r="706" s="32" customFormat="true" ht="15.6" hidden="false" customHeight="true" outlineLevel="0" collapsed="false">
      <c r="A706" s="15" t="s">
        <v>119</v>
      </c>
      <c r="B706" s="15"/>
      <c r="C706" s="33" t="s">
        <v>607</v>
      </c>
      <c r="D706" s="33"/>
      <c r="E706" s="33"/>
      <c r="F706" s="15" t="s">
        <v>121</v>
      </c>
      <c r="G706" s="15"/>
      <c r="H706" s="34" t="s">
        <v>608</v>
      </c>
      <c r="I706" s="34"/>
      <c r="J706" s="35"/>
    </row>
    <row r="707" s="32" customFormat="true" ht="15.6" hidden="false" customHeight="true" outlineLevel="0" collapsed="false">
      <c r="A707" s="15" t="s">
        <v>122</v>
      </c>
      <c r="B707" s="15"/>
      <c r="C707" s="15"/>
      <c r="D707" s="15"/>
      <c r="E707" s="15"/>
      <c r="F707" s="36" t="n">
        <v>140000</v>
      </c>
      <c r="G707" s="36"/>
      <c r="H707" s="36"/>
      <c r="I707" s="36"/>
      <c r="J707" s="35"/>
    </row>
    <row r="708" s="32" customFormat="true" ht="15.6" hidden="false" customHeight="true" outlineLevel="0" collapsed="false">
      <c r="A708" s="15" t="s">
        <v>123</v>
      </c>
      <c r="B708" s="15"/>
      <c r="C708" s="15"/>
      <c r="D708" s="15"/>
      <c r="E708" s="15"/>
      <c r="F708" s="36" t="n">
        <v>140000</v>
      </c>
      <c r="G708" s="36"/>
      <c r="H708" s="36"/>
      <c r="I708" s="36"/>
      <c r="J708" s="35"/>
    </row>
    <row r="709" s="32" customFormat="true" ht="15.6" hidden="false" customHeight="true" outlineLevel="0" collapsed="false">
      <c r="A709" s="15" t="s">
        <v>124</v>
      </c>
      <c r="B709" s="15"/>
      <c r="C709" s="15"/>
      <c r="D709" s="15"/>
      <c r="E709" s="15"/>
      <c r="F709" s="36" t="n">
        <v>0</v>
      </c>
      <c r="G709" s="36"/>
      <c r="H709" s="36"/>
      <c r="I709" s="36"/>
      <c r="J709" s="35"/>
    </row>
    <row r="710" s="32" customFormat="true" ht="62.4" hidden="false" customHeight="true" outlineLevel="0" collapsed="false">
      <c r="A710" s="43" t="s">
        <v>125</v>
      </c>
      <c r="B710" s="41" t="s">
        <v>609</v>
      </c>
      <c r="C710" s="41"/>
      <c r="D710" s="41"/>
      <c r="E710" s="41"/>
      <c r="F710" s="41"/>
      <c r="G710" s="41"/>
      <c r="H710" s="41"/>
      <c r="I710" s="41"/>
      <c r="J710" s="35"/>
    </row>
    <row r="711" s="32" customFormat="true" ht="31.2" hidden="false" customHeight="true" outlineLevel="0" collapsed="false">
      <c r="A711" s="15" t="s">
        <v>127</v>
      </c>
      <c r="B711" s="21" t="s">
        <v>128</v>
      </c>
      <c r="C711" s="22" t="s">
        <v>129</v>
      </c>
      <c r="D711" s="22" t="s">
        <v>262</v>
      </c>
      <c r="E711" s="22"/>
      <c r="F711" s="22" t="s">
        <v>130</v>
      </c>
      <c r="G711" s="22"/>
      <c r="H711" s="22"/>
      <c r="I711" s="22"/>
      <c r="J711" s="35"/>
    </row>
    <row r="712" s="32" customFormat="true" ht="40.5" hidden="false" customHeight="true" outlineLevel="0" collapsed="false">
      <c r="A712" s="15"/>
      <c r="B712" s="27" t="s">
        <v>263</v>
      </c>
      <c r="C712" s="22" t="s">
        <v>264</v>
      </c>
      <c r="D712" s="33" t="s">
        <v>610</v>
      </c>
      <c r="E712" s="33"/>
      <c r="F712" s="34" t="s">
        <v>611</v>
      </c>
      <c r="G712" s="34"/>
      <c r="H712" s="34"/>
      <c r="I712" s="34"/>
      <c r="J712" s="35"/>
    </row>
    <row r="713" s="32" customFormat="true" ht="15.6" hidden="false" customHeight="true" outlineLevel="0" collapsed="false">
      <c r="A713" s="15"/>
      <c r="B713" s="27"/>
      <c r="C713" s="22" t="s">
        <v>266</v>
      </c>
      <c r="D713" s="33" t="s">
        <v>612</v>
      </c>
      <c r="E713" s="33"/>
      <c r="F713" s="34" t="s">
        <v>133</v>
      </c>
      <c r="G713" s="34"/>
      <c r="H713" s="34"/>
      <c r="I713" s="34"/>
      <c r="J713" s="44"/>
    </row>
    <row r="714" s="32" customFormat="true" ht="15.6" hidden="false" customHeight="true" outlineLevel="0" collapsed="false">
      <c r="A714" s="15"/>
      <c r="B714" s="27"/>
      <c r="C714" s="22" t="s">
        <v>268</v>
      </c>
      <c r="D714" s="33" t="s">
        <v>613</v>
      </c>
      <c r="E714" s="33"/>
      <c r="F714" s="34" t="s">
        <v>133</v>
      </c>
      <c r="G714" s="34"/>
      <c r="H714" s="34"/>
      <c r="I714" s="34"/>
      <c r="J714" s="44"/>
    </row>
    <row r="715" s="32" customFormat="true" ht="15.6" hidden="false" customHeight="true" outlineLevel="0" collapsed="false">
      <c r="A715" s="15"/>
      <c r="B715" s="27"/>
      <c r="C715" s="22" t="s">
        <v>270</v>
      </c>
      <c r="D715" s="33" t="s">
        <v>271</v>
      </c>
      <c r="E715" s="33"/>
      <c r="F715" s="33" t="s">
        <v>272</v>
      </c>
      <c r="G715" s="33"/>
      <c r="H715" s="33"/>
      <c r="I715" s="33"/>
      <c r="J715" s="44"/>
    </row>
    <row r="716" s="32" customFormat="true" ht="15.6" hidden="false" customHeight="true" outlineLevel="0" collapsed="false">
      <c r="A716" s="15"/>
      <c r="B716" s="27" t="s">
        <v>273</v>
      </c>
      <c r="C716" s="22" t="s">
        <v>274</v>
      </c>
      <c r="D716" s="33" t="s">
        <v>614</v>
      </c>
      <c r="E716" s="33"/>
      <c r="F716" s="34" t="s">
        <v>133</v>
      </c>
      <c r="G716" s="34"/>
      <c r="H716" s="34"/>
      <c r="I716" s="34"/>
      <c r="J716" s="44"/>
    </row>
    <row r="717" s="32" customFormat="true" ht="15.6" hidden="false" customHeight="true" outlineLevel="0" collapsed="false">
      <c r="A717" s="15"/>
      <c r="B717" s="27"/>
      <c r="C717" s="22"/>
      <c r="D717" s="34" t="s">
        <v>615</v>
      </c>
      <c r="E717" s="34"/>
      <c r="F717" s="34" t="s">
        <v>133</v>
      </c>
      <c r="G717" s="34"/>
      <c r="H717" s="34"/>
      <c r="I717" s="34"/>
      <c r="J717" s="44"/>
    </row>
    <row r="718" s="32" customFormat="true" ht="31.2" hidden="false" customHeight="true" outlineLevel="0" collapsed="false">
      <c r="A718" s="15"/>
      <c r="B718" s="27"/>
      <c r="C718" s="22" t="s">
        <v>276</v>
      </c>
      <c r="D718" s="33" t="s">
        <v>616</v>
      </c>
      <c r="E718" s="33"/>
      <c r="F718" s="34" t="s">
        <v>469</v>
      </c>
      <c r="G718" s="34"/>
      <c r="H718" s="34"/>
      <c r="I718" s="34"/>
      <c r="J718" s="44"/>
    </row>
    <row r="719" s="32" customFormat="true" ht="15.6" hidden="false" customHeight="false" outlineLevel="0" collapsed="false">
      <c r="A719" s="44"/>
      <c r="B719" s="13"/>
      <c r="C719" s="44"/>
      <c r="D719" s="44"/>
      <c r="E719" s="44"/>
      <c r="F719" s="44"/>
      <c r="G719" s="44"/>
      <c r="H719" s="44"/>
      <c r="I719" s="44"/>
      <c r="J719" s="44"/>
    </row>
    <row r="720" s="32" customFormat="true" ht="15.6" hidden="false" customHeight="false" outlineLevel="0" collapsed="false">
      <c r="A720" s="30" t="s">
        <v>109</v>
      </c>
      <c r="B720" s="31" t="n">
        <v>59</v>
      </c>
      <c r="C720" s="14"/>
      <c r="D720" s="14"/>
      <c r="E720" s="14"/>
      <c r="F720" s="14"/>
      <c r="G720" s="14"/>
      <c r="H720" s="14"/>
      <c r="I720" s="14"/>
      <c r="J720" s="44"/>
    </row>
    <row r="721" s="32" customFormat="true" ht="15.6" hidden="false" customHeight="true" outlineLevel="0" collapsed="false">
      <c r="A721" s="15" t="s">
        <v>2</v>
      </c>
      <c r="B721" s="15"/>
      <c r="C721" s="33" t="s">
        <v>61</v>
      </c>
      <c r="D721" s="33"/>
      <c r="E721" s="33"/>
      <c r="F721" s="15" t="s">
        <v>110</v>
      </c>
      <c r="G721" s="15"/>
      <c r="H721" s="33" t="s">
        <v>258</v>
      </c>
      <c r="I721" s="33"/>
      <c r="J721" s="44"/>
    </row>
    <row r="722" s="32" customFormat="true" ht="15.6" hidden="false" customHeight="true" outlineLevel="0" collapsed="false">
      <c r="A722" s="15" t="s">
        <v>112</v>
      </c>
      <c r="B722" s="15"/>
      <c r="C722" s="33" t="s">
        <v>113</v>
      </c>
      <c r="D722" s="33"/>
      <c r="E722" s="33"/>
      <c r="F722" s="15" t="s">
        <v>114</v>
      </c>
      <c r="G722" s="15"/>
      <c r="H722" s="33" t="s">
        <v>113</v>
      </c>
      <c r="I722" s="33"/>
      <c r="J722" s="26"/>
    </row>
    <row r="723" s="32" customFormat="true" ht="15.6" hidden="false" customHeight="true" outlineLevel="0" collapsed="false">
      <c r="A723" s="15" t="s">
        <v>115</v>
      </c>
      <c r="B723" s="15"/>
      <c r="C723" s="33" t="s">
        <v>116</v>
      </c>
      <c r="D723" s="33"/>
      <c r="E723" s="33"/>
      <c r="F723" s="15" t="s">
        <v>117</v>
      </c>
      <c r="G723" s="15"/>
      <c r="H723" s="34" t="s">
        <v>118</v>
      </c>
      <c r="I723" s="34"/>
      <c r="J723" s="35"/>
    </row>
    <row r="724" s="32" customFormat="true" ht="15.6" hidden="false" customHeight="true" outlineLevel="0" collapsed="false">
      <c r="A724" s="15" t="s">
        <v>119</v>
      </c>
      <c r="B724" s="15"/>
      <c r="C724" s="33" t="s">
        <v>617</v>
      </c>
      <c r="D724" s="33"/>
      <c r="E724" s="33"/>
      <c r="F724" s="15" t="s">
        <v>121</v>
      </c>
      <c r="G724" s="15"/>
      <c r="H724" s="34" t="s">
        <v>618</v>
      </c>
      <c r="I724" s="34"/>
      <c r="J724" s="35"/>
    </row>
    <row r="725" s="32" customFormat="true" ht="15.6" hidden="false" customHeight="true" outlineLevel="0" collapsed="false">
      <c r="A725" s="15" t="s">
        <v>122</v>
      </c>
      <c r="B725" s="15"/>
      <c r="C725" s="15"/>
      <c r="D725" s="15"/>
      <c r="E725" s="15"/>
      <c r="F725" s="36" t="n">
        <v>3000</v>
      </c>
      <c r="G725" s="36"/>
      <c r="H725" s="36"/>
      <c r="I725" s="36"/>
      <c r="J725" s="35"/>
    </row>
    <row r="726" s="32" customFormat="true" ht="15.6" hidden="false" customHeight="true" outlineLevel="0" collapsed="false">
      <c r="A726" s="15" t="s">
        <v>123</v>
      </c>
      <c r="B726" s="15"/>
      <c r="C726" s="15"/>
      <c r="D726" s="15"/>
      <c r="E726" s="15"/>
      <c r="F726" s="36" t="n">
        <v>3000</v>
      </c>
      <c r="G726" s="36"/>
      <c r="H726" s="36"/>
      <c r="I726" s="36"/>
      <c r="J726" s="35"/>
    </row>
    <row r="727" s="32" customFormat="true" ht="15.6" hidden="false" customHeight="true" outlineLevel="0" collapsed="false">
      <c r="A727" s="15" t="s">
        <v>124</v>
      </c>
      <c r="B727" s="15"/>
      <c r="C727" s="15"/>
      <c r="D727" s="15"/>
      <c r="E727" s="15"/>
      <c r="F727" s="36" t="n">
        <v>0</v>
      </c>
      <c r="G727" s="36"/>
      <c r="H727" s="36"/>
      <c r="I727" s="36"/>
      <c r="J727" s="35"/>
    </row>
    <row r="728" s="32" customFormat="true" ht="62.4" hidden="false" customHeight="true" outlineLevel="0" collapsed="false">
      <c r="A728" s="43" t="s">
        <v>125</v>
      </c>
      <c r="B728" s="41" t="s">
        <v>619</v>
      </c>
      <c r="C728" s="41"/>
      <c r="D728" s="41"/>
      <c r="E728" s="41"/>
      <c r="F728" s="41"/>
      <c r="G728" s="41"/>
      <c r="H728" s="41"/>
      <c r="I728" s="41"/>
      <c r="J728" s="35"/>
    </row>
    <row r="729" s="32" customFormat="true" ht="31.2" hidden="false" customHeight="true" outlineLevel="0" collapsed="false">
      <c r="A729" s="15" t="s">
        <v>127</v>
      </c>
      <c r="B729" s="21" t="s">
        <v>128</v>
      </c>
      <c r="C729" s="22" t="s">
        <v>129</v>
      </c>
      <c r="D729" s="22" t="s">
        <v>262</v>
      </c>
      <c r="E729" s="22"/>
      <c r="F729" s="22" t="s">
        <v>130</v>
      </c>
      <c r="G729" s="22"/>
      <c r="H729" s="22"/>
      <c r="I729" s="22"/>
      <c r="J729" s="35"/>
    </row>
    <row r="730" s="32" customFormat="true" ht="15.6" hidden="false" customHeight="true" outlineLevel="0" collapsed="false">
      <c r="A730" s="15"/>
      <c r="B730" s="27" t="s">
        <v>263</v>
      </c>
      <c r="C730" s="22" t="s">
        <v>264</v>
      </c>
      <c r="D730" s="33" t="s">
        <v>620</v>
      </c>
      <c r="E730" s="33"/>
      <c r="F730" s="34" t="s">
        <v>621</v>
      </c>
      <c r="G730" s="34"/>
      <c r="H730" s="34"/>
      <c r="I730" s="34"/>
      <c r="J730" s="35"/>
    </row>
    <row r="731" s="32" customFormat="true" ht="15.6" hidden="false" customHeight="true" outlineLevel="0" collapsed="false">
      <c r="A731" s="15"/>
      <c r="B731" s="27"/>
      <c r="C731" s="22" t="s">
        <v>266</v>
      </c>
      <c r="D731" s="33" t="s">
        <v>622</v>
      </c>
      <c r="E731" s="33"/>
      <c r="F731" s="34" t="s">
        <v>133</v>
      </c>
      <c r="G731" s="34"/>
      <c r="H731" s="34"/>
      <c r="I731" s="34"/>
      <c r="J731" s="44"/>
    </row>
    <row r="732" s="32" customFormat="true" ht="15.6" hidden="false" customHeight="true" outlineLevel="0" collapsed="false">
      <c r="A732" s="15"/>
      <c r="B732" s="27"/>
      <c r="C732" s="22" t="s">
        <v>268</v>
      </c>
      <c r="D732" s="33" t="s">
        <v>623</v>
      </c>
      <c r="E732" s="33"/>
      <c r="F732" s="34" t="s">
        <v>133</v>
      </c>
      <c r="G732" s="34"/>
      <c r="H732" s="34"/>
      <c r="I732" s="34"/>
      <c r="J732" s="44"/>
    </row>
    <row r="733" s="32" customFormat="true" ht="15.6" hidden="false" customHeight="true" outlineLevel="0" collapsed="false">
      <c r="A733" s="15"/>
      <c r="B733" s="27"/>
      <c r="C733" s="22" t="s">
        <v>270</v>
      </c>
      <c r="D733" s="33" t="s">
        <v>271</v>
      </c>
      <c r="E733" s="33"/>
      <c r="F733" s="33" t="s">
        <v>272</v>
      </c>
      <c r="G733" s="33"/>
      <c r="H733" s="33"/>
      <c r="I733" s="33"/>
      <c r="J733" s="44"/>
    </row>
    <row r="734" s="32" customFormat="true" ht="15.6" hidden="false" customHeight="true" outlineLevel="0" collapsed="false">
      <c r="A734" s="15"/>
      <c r="B734" s="27" t="s">
        <v>273</v>
      </c>
      <c r="C734" s="22" t="s">
        <v>274</v>
      </c>
      <c r="D734" s="33" t="s">
        <v>624</v>
      </c>
      <c r="E734" s="33"/>
      <c r="F734" s="34" t="s">
        <v>133</v>
      </c>
      <c r="G734" s="34"/>
      <c r="H734" s="34"/>
      <c r="I734" s="34"/>
      <c r="J734" s="44"/>
    </row>
    <row r="735" s="32" customFormat="true" ht="54.75" hidden="false" customHeight="true" outlineLevel="0" collapsed="false">
      <c r="A735" s="15"/>
      <c r="B735" s="27"/>
      <c r="C735" s="22"/>
      <c r="D735" s="33" t="s">
        <v>625</v>
      </c>
      <c r="E735" s="33"/>
      <c r="F735" s="34" t="s">
        <v>133</v>
      </c>
      <c r="G735" s="34"/>
      <c r="H735" s="34"/>
      <c r="I735" s="34"/>
      <c r="J735" s="44"/>
    </row>
    <row r="736" s="32" customFormat="true" ht="31.2" hidden="false" customHeight="true" outlineLevel="0" collapsed="false">
      <c r="A736" s="15"/>
      <c r="B736" s="27"/>
      <c r="C736" s="22" t="s">
        <v>276</v>
      </c>
      <c r="D736" s="33" t="s">
        <v>626</v>
      </c>
      <c r="E736" s="33"/>
      <c r="F736" s="34" t="s">
        <v>133</v>
      </c>
      <c r="G736" s="34"/>
      <c r="H736" s="34"/>
      <c r="I736" s="34"/>
      <c r="J736" s="44"/>
    </row>
    <row r="737" s="32" customFormat="true" ht="15.6" hidden="false" customHeight="false" outlineLevel="0" collapsed="false">
      <c r="A737" s="44"/>
      <c r="B737" s="13"/>
      <c r="C737" s="44"/>
      <c r="D737" s="44"/>
      <c r="E737" s="44"/>
      <c r="F737" s="44"/>
      <c r="G737" s="44"/>
      <c r="H737" s="44"/>
      <c r="I737" s="44"/>
      <c r="J737" s="44"/>
    </row>
    <row r="738" s="32" customFormat="true" ht="15.6" hidden="false" customHeight="false" outlineLevel="0" collapsed="false">
      <c r="A738" s="30" t="s">
        <v>109</v>
      </c>
      <c r="B738" s="31" t="n">
        <v>60</v>
      </c>
      <c r="C738" s="14"/>
      <c r="D738" s="14"/>
      <c r="E738" s="14"/>
      <c r="F738" s="14"/>
      <c r="G738" s="14"/>
      <c r="H738" s="14"/>
      <c r="I738" s="14"/>
      <c r="J738" s="44"/>
    </row>
    <row r="739" s="32" customFormat="true" ht="15.6" hidden="false" customHeight="true" outlineLevel="0" collapsed="false">
      <c r="A739" s="15" t="s">
        <v>2</v>
      </c>
      <c r="B739" s="15"/>
      <c r="C739" s="33" t="s">
        <v>62</v>
      </c>
      <c r="D739" s="33"/>
      <c r="E739" s="33"/>
      <c r="F739" s="15" t="s">
        <v>110</v>
      </c>
      <c r="G739" s="15"/>
      <c r="H739" s="33" t="s">
        <v>258</v>
      </c>
      <c r="I739" s="33"/>
      <c r="J739" s="44"/>
    </row>
    <row r="740" s="32" customFormat="true" ht="15.6" hidden="false" customHeight="true" outlineLevel="0" collapsed="false">
      <c r="A740" s="15" t="s">
        <v>112</v>
      </c>
      <c r="B740" s="15"/>
      <c r="C740" s="33" t="s">
        <v>113</v>
      </c>
      <c r="D740" s="33"/>
      <c r="E740" s="33"/>
      <c r="F740" s="15" t="s">
        <v>114</v>
      </c>
      <c r="G740" s="15"/>
      <c r="H740" s="33" t="s">
        <v>113</v>
      </c>
      <c r="I740" s="33"/>
      <c r="J740" s="26"/>
    </row>
    <row r="741" s="32" customFormat="true" ht="15.6" hidden="false" customHeight="true" outlineLevel="0" collapsed="false">
      <c r="A741" s="15" t="s">
        <v>115</v>
      </c>
      <c r="B741" s="15"/>
      <c r="C741" s="33" t="s">
        <v>116</v>
      </c>
      <c r="D741" s="33"/>
      <c r="E741" s="33"/>
      <c r="F741" s="15" t="s">
        <v>117</v>
      </c>
      <c r="G741" s="15"/>
      <c r="H741" s="34" t="s">
        <v>118</v>
      </c>
      <c r="I741" s="34"/>
      <c r="J741" s="35"/>
    </row>
    <row r="742" s="32" customFormat="true" ht="15.6" hidden="false" customHeight="true" outlineLevel="0" collapsed="false">
      <c r="A742" s="15" t="s">
        <v>119</v>
      </c>
      <c r="B742" s="15"/>
      <c r="C742" s="33" t="s">
        <v>617</v>
      </c>
      <c r="D742" s="33"/>
      <c r="E742" s="33"/>
      <c r="F742" s="15" t="s">
        <v>121</v>
      </c>
      <c r="G742" s="15"/>
      <c r="H742" s="34" t="s">
        <v>618</v>
      </c>
      <c r="I742" s="34"/>
      <c r="J742" s="35"/>
    </row>
    <row r="743" s="32" customFormat="true" ht="15.6" hidden="false" customHeight="true" outlineLevel="0" collapsed="false">
      <c r="A743" s="15" t="s">
        <v>122</v>
      </c>
      <c r="B743" s="15"/>
      <c r="C743" s="15"/>
      <c r="D743" s="15"/>
      <c r="E743" s="15"/>
      <c r="F743" s="36" t="n">
        <v>3000</v>
      </c>
      <c r="G743" s="36"/>
      <c r="H743" s="36"/>
      <c r="I743" s="36"/>
      <c r="J743" s="35"/>
    </row>
    <row r="744" s="32" customFormat="true" ht="15.6" hidden="false" customHeight="true" outlineLevel="0" collapsed="false">
      <c r="A744" s="15" t="s">
        <v>123</v>
      </c>
      <c r="B744" s="15"/>
      <c r="C744" s="15"/>
      <c r="D744" s="15"/>
      <c r="E744" s="15"/>
      <c r="F744" s="36" t="n">
        <v>3000</v>
      </c>
      <c r="G744" s="36"/>
      <c r="H744" s="36"/>
      <c r="I744" s="36"/>
      <c r="J744" s="35"/>
    </row>
    <row r="745" s="32" customFormat="true" ht="15.6" hidden="false" customHeight="true" outlineLevel="0" collapsed="false">
      <c r="A745" s="15" t="s">
        <v>124</v>
      </c>
      <c r="B745" s="15"/>
      <c r="C745" s="15"/>
      <c r="D745" s="15"/>
      <c r="E745" s="15"/>
      <c r="F745" s="36" t="n">
        <v>0</v>
      </c>
      <c r="G745" s="36"/>
      <c r="H745" s="36"/>
      <c r="I745" s="36"/>
      <c r="J745" s="35"/>
    </row>
    <row r="746" s="32" customFormat="true" ht="62.4" hidden="false" customHeight="true" outlineLevel="0" collapsed="false">
      <c r="A746" s="43" t="s">
        <v>125</v>
      </c>
      <c r="B746" s="41" t="s">
        <v>627</v>
      </c>
      <c r="C746" s="41"/>
      <c r="D746" s="41"/>
      <c r="E746" s="41"/>
      <c r="F746" s="41"/>
      <c r="G746" s="41"/>
      <c r="H746" s="41"/>
      <c r="I746" s="41"/>
      <c r="J746" s="35"/>
    </row>
    <row r="747" s="32" customFormat="true" ht="31.2" hidden="false" customHeight="true" outlineLevel="0" collapsed="false">
      <c r="A747" s="15" t="s">
        <v>127</v>
      </c>
      <c r="B747" s="21" t="s">
        <v>128</v>
      </c>
      <c r="C747" s="22" t="s">
        <v>129</v>
      </c>
      <c r="D747" s="22" t="s">
        <v>262</v>
      </c>
      <c r="E747" s="22"/>
      <c r="F747" s="22" t="s">
        <v>130</v>
      </c>
      <c r="G747" s="22"/>
      <c r="H747" s="22"/>
      <c r="I747" s="22"/>
      <c r="J747" s="35"/>
    </row>
    <row r="748" s="32" customFormat="true" ht="15.6" hidden="false" customHeight="true" outlineLevel="0" collapsed="false">
      <c r="A748" s="15"/>
      <c r="B748" s="27" t="s">
        <v>263</v>
      </c>
      <c r="C748" s="22" t="s">
        <v>264</v>
      </c>
      <c r="D748" s="33" t="s">
        <v>628</v>
      </c>
      <c r="E748" s="33"/>
      <c r="F748" s="34" t="s">
        <v>629</v>
      </c>
      <c r="G748" s="34"/>
      <c r="H748" s="34"/>
      <c r="I748" s="34"/>
      <c r="J748" s="35"/>
    </row>
    <row r="749" s="32" customFormat="true" ht="15.6" hidden="false" customHeight="true" outlineLevel="0" collapsed="false">
      <c r="A749" s="15"/>
      <c r="B749" s="27"/>
      <c r="C749" s="22" t="s">
        <v>266</v>
      </c>
      <c r="D749" s="33" t="s">
        <v>630</v>
      </c>
      <c r="E749" s="33"/>
      <c r="F749" s="34" t="s">
        <v>133</v>
      </c>
      <c r="G749" s="34"/>
      <c r="H749" s="34"/>
      <c r="I749" s="34"/>
      <c r="J749" s="44"/>
    </row>
    <row r="750" s="32" customFormat="true" ht="15.6" hidden="false" customHeight="true" outlineLevel="0" collapsed="false">
      <c r="A750" s="15"/>
      <c r="B750" s="27"/>
      <c r="C750" s="22" t="s">
        <v>268</v>
      </c>
      <c r="D750" s="33" t="s">
        <v>631</v>
      </c>
      <c r="E750" s="33"/>
      <c r="F750" s="34" t="s">
        <v>133</v>
      </c>
      <c r="G750" s="34"/>
      <c r="H750" s="34"/>
      <c r="I750" s="34"/>
      <c r="J750" s="44"/>
    </row>
    <row r="751" s="32" customFormat="true" ht="15.6" hidden="false" customHeight="true" outlineLevel="0" collapsed="false">
      <c r="A751" s="15"/>
      <c r="B751" s="27"/>
      <c r="C751" s="22" t="s">
        <v>270</v>
      </c>
      <c r="D751" s="33" t="s">
        <v>271</v>
      </c>
      <c r="E751" s="33"/>
      <c r="F751" s="33" t="s">
        <v>272</v>
      </c>
      <c r="G751" s="33"/>
      <c r="H751" s="33"/>
      <c r="I751" s="33"/>
      <c r="J751" s="44"/>
    </row>
    <row r="752" s="32" customFormat="true" ht="66" hidden="false" customHeight="true" outlineLevel="0" collapsed="false">
      <c r="A752" s="15"/>
      <c r="B752" s="27" t="s">
        <v>273</v>
      </c>
      <c r="C752" s="22" t="s">
        <v>274</v>
      </c>
      <c r="D752" s="33" t="s">
        <v>632</v>
      </c>
      <c r="E752" s="33"/>
      <c r="F752" s="34" t="s">
        <v>133</v>
      </c>
      <c r="G752" s="34"/>
      <c r="H752" s="34"/>
      <c r="I752" s="34"/>
      <c r="J752" s="44"/>
    </row>
    <row r="753" s="32" customFormat="true" ht="15.6" hidden="false" customHeight="true" outlineLevel="0" collapsed="false">
      <c r="A753" s="15"/>
      <c r="B753" s="27"/>
      <c r="C753" s="22"/>
      <c r="D753" s="33" t="s">
        <v>624</v>
      </c>
      <c r="E753" s="33"/>
      <c r="F753" s="34" t="s">
        <v>133</v>
      </c>
      <c r="G753" s="34"/>
      <c r="H753" s="34"/>
      <c r="I753" s="34"/>
      <c r="J753" s="44"/>
    </row>
    <row r="754" s="32" customFormat="true" ht="31.2" hidden="false" customHeight="true" outlineLevel="0" collapsed="false">
      <c r="A754" s="15"/>
      <c r="B754" s="27"/>
      <c r="C754" s="22" t="s">
        <v>276</v>
      </c>
      <c r="D754" s="33" t="s">
        <v>626</v>
      </c>
      <c r="E754" s="33"/>
      <c r="F754" s="34" t="s">
        <v>133</v>
      </c>
      <c r="G754" s="34"/>
      <c r="H754" s="34"/>
      <c r="I754" s="34"/>
      <c r="J754" s="44"/>
    </row>
    <row r="755" s="32" customFormat="true" ht="15.6" hidden="false" customHeight="false" outlineLevel="0" collapsed="false">
      <c r="A755" s="44"/>
      <c r="B755" s="13"/>
      <c r="C755" s="44"/>
      <c r="D755" s="44"/>
      <c r="E755" s="44"/>
      <c r="F755" s="44"/>
      <c r="G755" s="44"/>
      <c r="H755" s="44"/>
      <c r="I755" s="44"/>
      <c r="J755" s="44"/>
    </row>
    <row r="756" s="32" customFormat="true" ht="15.6" hidden="false" customHeight="false" outlineLevel="0" collapsed="false">
      <c r="A756" s="30" t="s">
        <v>109</v>
      </c>
      <c r="B756" s="31" t="n">
        <v>61</v>
      </c>
      <c r="C756" s="14"/>
      <c r="D756" s="14"/>
      <c r="E756" s="14"/>
      <c r="F756" s="14"/>
      <c r="G756" s="14"/>
      <c r="H756" s="14"/>
      <c r="I756" s="14"/>
      <c r="J756" s="44"/>
    </row>
    <row r="757" s="32" customFormat="true" ht="15.6" hidden="false" customHeight="true" outlineLevel="0" collapsed="false">
      <c r="A757" s="15" t="s">
        <v>2</v>
      </c>
      <c r="B757" s="15"/>
      <c r="C757" s="33" t="s">
        <v>63</v>
      </c>
      <c r="D757" s="33"/>
      <c r="E757" s="33"/>
      <c r="F757" s="15" t="s">
        <v>110</v>
      </c>
      <c r="G757" s="15"/>
      <c r="H757" s="33" t="s">
        <v>258</v>
      </c>
      <c r="I757" s="33"/>
      <c r="J757" s="44"/>
    </row>
    <row r="758" s="32" customFormat="true" ht="15.6" hidden="false" customHeight="true" outlineLevel="0" collapsed="false">
      <c r="A758" s="15" t="s">
        <v>112</v>
      </c>
      <c r="B758" s="15"/>
      <c r="C758" s="33" t="s">
        <v>113</v>
      </c>
      <c r="D758" s="33"/>
      <c r="E758" s="33"/>
      <c r="F758" s="15" t="s">
        <v>114</v>
      </c>
      <c r="G758" s="15"/>
      <c r="H758" s="33" t="s">
        <v>113</v>
      </c>
      <c r="I758" s="33"/>
      <c r="J758" s="26"/>
    </row>
    <row r="759" s="32" customFormat="true" ht="15.6" hidden="false" customHeight="true" outlineLevel="0" collapsed="false">
      <c r="A759" s="15" t="s">
        <v>115</v>
      </c>
      <c r="B759" s="15"/>
      <c r="C759" s="33" t="s">
        <v>116</v>
      </c>
      <c r="D759" s="33"/>
      <c r="E759" s="33"/>
      <c r="F759" s="15" t="s">
        <v>117</v>
      </c>
      <c r="G759" s="15"/>
      <c r="H759" s="34" t="s">
        <v>118</v>
      </c>
      <c r="I759" s="34"/>
      <c r="J759" s="35"/>
    </row>
    <row r="760" s="32" customFormat="true" ht="15.6" hidden="false" customHeight="true" outlineLevel="0" collapsed="false">
      <c r="A760" s="15" t="s">
        <v>119</v>
      </c>
      <c r="B760" s="15"/>
      <c r="C760" s="33" t="s">
        <v>633</v>
      </c>
      <c r="D760" s="33"/>
      <c r="E760" s="33"/>
      <c r="F760" s="15" t="s">
        <v>121</v>
      </c>
      <c r="G760" s="15"/>
      <c r="H760" s="34" t="s">
        <v>634</v>
      </c>
      <c r="I760" s="34"/>
      <c r="J760" s="35"/>
    </row>
    <row r="761" s="32" customFormat="true" ht="15.6" hidden="false" customHeight="true" outlineLevel="0" collapsed="false">
      <c r="A761" s="15" t="s">
        <v>122</v>
      </c>
      <c r="B761" s="15"/>
      <c r="C761" s="15"/>
      <c r="D761" s="15"/>
      <c r="E761" s="15"/>
      <c r="F761" s="36" t="n">
        <v>47412</v>
      </c>
      <c r="G761" s="36"/>
      <c r="H761" s="36"/>
      <c r="I761" s="36"/>
      <c r="J761" s="35"/>
    </row>
    <row r="762" s="32" customFormat="true" ht="15.6" hidden="false" customHeight="true" outlineLevel="0" collapsed="false">
      <c r="A762" s="15" t="s">
        <v>123</v>
      </c>
      <c r="B762" s="15"/>
      <c r="C762" s="15"/>
      <c r="D762" s="15"/>
      <c r="E762" s="15"/>
      <c r="F762" s="36" t="n">
        <v>47412</v>
      </c>
      <c r="G762" s="36"/>
      <c r="H762" s="36"/>
      <c r="I762" s="36"/>
      <c r="J762" s="35"/>
    </row>
    <row r="763" s="32" customFormat="true" ht="15.6" hidden="false" customHeight="true" outlineLevel="0" collapsed="false">
      <c r="A763" s="15" t="s">
        <v>124</v>
      </c>
      <c r="B763" s="15"/>
      <c r="C763" s="15"/>
      <c r="D763" s="15"/>
      <c r="E763" s="15"/>
      <c r="F763" s="36" t="n">
        <v>0</v>
      </c>
      <c r="G763" s="36"/>
      <c r="H763" s="36"/>
      <c r="I763" s="36"/>
      <c r="J763" s="35"/>
    </row>
    <row r="764" s="32" customFormat="true" ht="62.4" hidden="false" customHeight="true" outlineLevel="0" collapsed="false">
      <c r="A764" s="43" t="s">
        <v>125</v>
      </c>
      <c r="B764" s="41" t="s">
        <v>635</v>
      </c>
      <c r="C764" s="41"/>
      <c r="D764" s="41"/>
      <c r="E764" s="41"/>
      <c r="F764" s="41"/>
      <c r="G764" s="41"/>
      <c r="H764" s="41"/>
      <c r="I764" s="41"/>
      <c r="J764" s="35"/>
    </row>
    <row r="765" s="32" customFormat="true" ht="31.2" hidden="false" customHeight="true" outlineLevel="0" collapsed="false">
      <c r="A765" s="15" t="s">
        <v>127</v>
      </c>
      <c r="B765" s="21" t="s">
        <v>128</v>
      </c>
      <c r="C765" s="22" t="s">
        <v>129</v>
      </c>
      <c r="D765" s="22" t="s">
        <v>262</v>
      </c>
      <c r="E765" s="22"/>
      <c r="F765" s="22" t="s">
        <v>130</v>
      </c>
      <c r="G765" s="22"/>
      <c r="H765" s="22"/>
      <c r="I765" s="22"/>
      <c r="J765" s="35"/>
    </row>
    <row r="766" s="32" customFormat="true" ht="15.6" hidden="false" customHeight="true" outlineLevel="0" collapsed="false">
      <c r="A766" s="15"/>
      <c r="B766" s="27" t="s">
        <v>263</v>
      </c>
      <c r="C766" s="22" t="s">
        <v>264</v>
      </c>
      <c r="D766" s="33" t="s">
        <v>636</v>
      </c>
      <c r="E766" s="33"/>
      <c r="F766" s="34" t="s">
        <v>621</v>
      </c>
      <c r="G766" s="34"/>
      <c r="H766" s="34"/>
      <c r="I766" s="34"/>
      <c r="J766" s="35"/>
    </row>
    <row r="767" s="32" customFormat="true" ht="58.5" hidden="false" customHeight="true" outlineLevel="0" collapsed="false">
      <c r="A767" s="15"/>
      <c r="B767" s="27"/>
      <c r="C767" s="22" t="s">
        <v>266</v>
      </c>
      <c r="D767" s="33" t="s">
        <v>637</v>
      </c>
      <c r="E767" s="33"/>
      <c r="F767" s="34" t="s">
        <v>133</v>
      </c>
      <c r="G767" s="34"/>
      <c r="H767" s="34"/>
      <c r="I767" s="34"/>
      <c r="J767" s="44"/>
    </row>
    <row r="768" s="32" customFormat="true" ht="15.6" hidden="false" customHeight="true" outlineLevel="0" collapsed="false">
      <c r="A768" s="15"/>
      <c r="B768" s="27"/>
      <c r="C768" s="22" t="s">
        <v>268</v>
      </c>
      <c r="D768" s="33" t="s">
        <v>631</v>
      </c>
      <c r="E768" s="33"/>
      <c r="F768" s="34" t="s">
        <v>133</v>
      </c>
      <c r="G768" s="34"/>
      <c r="H768" s="34"/>
      <c r="I768" s="34"/>
      <c r="J768" s="44"/>
    </row>
    <row r="769" s="32" customFormat="true" ht="15.6" hidden="false" customHeight="true" outlineLevel="0" collapsed="false">
      <c r="A769" s="15"/>
      <c r="B769" s="27"/>
      <c r="C769" s="22" t="s">
        <v>270</v>
      </c>
      <c r="D769" s="33" t="s">
        <v>271</v>
      </c>
      <c r="E769" s="33"/>
      <c r="F769" s="33" t="s">
        <v>272</v>
      </c>
      <c r="G769" s="33"/>
      <c r="H769" s="33"/>
      <c r="I769" s="33"/>
      <c r="J769" s="44"/>
    </row>
    <row r="770" s="32" customFormat="true" ht="43.5" hidden="false" customHeight="true" outlineLevel="0" collapsed="false">
      <c r="A770" s="15"/>
      <c r="B770" s="27" t="s">
        <v>273</v>
      </c>
      <c r="C770" s="22" t="s">
        <v>274</v>
      </c>
      <c r="D770" s="33" t="s">
        <v>638</v>
      </c>
      <c r="E770" s="33"/>
      <c r="F770" s="34" t="s">
        <v>133</v>
      </c>
      <c r="G770" s="34"/>
      <c r="H770" s="34"/>
      <c r="I770" s="34"/>
      <c r="J770" s="44"/>
    </row>
    <row r="771" s="32" customFormat="true" ht="15.6" hidden="false" customHeight="true" outlineLevel="0" collapsed="false">
      <c r="A771" s="15"/>
      <c r="B771" s="27"/>
      <c r="C771" s="22"/>
      <c r="D771" s="33" t="s">
        <v>639</v>
      </c>
      <c r="E771" s="33"/>
      <c r="F771" s="34" t="s">
        <v>133</v>
      </c>
      <c r="G771" s="34"/>
      <c r="H771" s="34"/>
      <c r="I771" s="34"/>
      <c r="J771" s="44"/>
    </row>
    <row r="772" s="32" customFormat="true" ht="31.2" hidden="false" customHeight="true" outlineLevel="0" collapsed="false">
      <c r="A772" s="15"/>
      <c r="B772" s="27"/>
      <c r="C772" s="22" t="s">
        <v>276</v>
      </c>
      <c r="D772" s="33" t="s">
        <v>640</v>
      </c>
      <c r="E772" s="33"/>
      <c r="F772" s="34" t="s">
        <v>133</v>
      </c>
      <c r="G772" s="34"/>
      <c r="H772" s="34"/>
      <c r="I772" s="34"/>
      <c r="J772" s="44"/>
    </row>
    <row r="773" s="32" customFormat="true" ht="15.6" hidden="false" customHeight="false" outlineLevel="0" collapsed="false">
      <c r="A773" s="44"/>
      <c r="B773" s="13"/>
      <c r="C773" s="44"/>
      <c r="D773" s="44"/>
      <c r="E773" s="44"/>
      <c r="F773" s="44"/>
      <c r="G773" s="44"/>
      <c r="H773" s="44"/>
      <c r="I773" s="44"/>
      <c r="J773" s="44"/>
    </row>
    <row r="774" s="32" customFormat="true" ht="15.6" hidden="false" customHeight="false" outlineLevel="0" collapsed="false">
      <c r="A774" s="30" t="s">
        <v>109</v>
      </c>
      <c r="B774" s="31" t="n">
        <v>62</v>
      </c>
      <c r="C774" s="14"/>
      <c r="D774" s="14"/>
      <c r="E774" s="14"/>
      <c r="F774" s="14"/>
      <c r="G774" s="14"/>
      <c r="H774" s="14"/>
      <c r="I774" s="14"/>
      <c r="J774" s="44"/>
    </row>
    <row r="775" s="32" customFormat="true" ht="15.6" hidden="false" customHeight="true" outlineLevel="0" collapsed="false">
      <c r="A775" s="15" t="s">
        <v>2</v>
      </c>
      <c r="B775" s="15"/>
      <c r="C775" s="33" t="s">
        <v>64</v>
      </c>
      <c r="D775" s="33"/>
      <c r="E775" s="33"/>
      <c r="F775" s="15" t="s">
        <v>110</v>
      </c>
      <c r="G775" s="15"/>
      <c r="H775" s="33" t="s">
        <v>258</v>
      </c>
      <c r="I775" s="33"/>
      <c r="J775" s="44"/>
    </row>
    <row r="776" s="32" customFormat="true" ht="15.6" hidden="false" customHeight="true" outlineLevel="0" collapsed="false">
      <c r="A776" s="15" t="s">
        <v>112</v>
      </c>
      <c r="B776" s="15"/>
      <c r="C776" s="33" t="s">
        <v>113</v>
      </c>
      <c r="D776" s="33"/>
      <c r="E776" s="33"/>
      <c r="F776" s="15" t="s">
        <v>114</v>
      </c>
      <c r="G776" s="15"/>
      <c r="H776" s="33" t="s">
        <v>113</v>
      </c>
      <c r="I776" s="33"/>
      <c r="J776" s="26"/>
    </row>
    <row r="777" s="32" customFormat="true" ht="15.6" hidden="false" customHeight="true" outlineLevel="0" collapsed="false">
      <c r="A777" s="15" t="s">
        <v>115</v>
      </c>
      <c r="B777" s="15"/>
      <c r="C777" s="33" t="s">
        <v>116</v>
      </c>
      <c r="D777" s="33"/>
      <c r="E777" s="33"/>
      <c r="F777" s="15" t="s">
        <v>117</v>
      </c>
      <c r="G777" s="15"/>
      <c r="H777" s="33" t="s">
        <v>234</v>
      </c>
      <c r="I777" s="33"/>
      <c r="J777" s="35"/>
    </row>
    <row r="778" s="32" customFormat="true" ht="15.6" hidden="false" customHeight="true" outlineLevel="0" collapsed="false">
      <c r="A778" s="15" t="s">
        <v>119</v>
      </c>
      <c r="B778" s="15"/>
      <c r="C778" s="33" t="s">
        <v>641</v>
      </c>
      <c r="D778" s="33"/>
      <c r="E778" s="33"/>
      <c r="F778" s="15" t="s">
        <v>121</v>
      </c>
      <c r="G778" s="15"/>
      <c r="H778" s="34" t="s">
        <v>642</v>
      </c>
      <c r="I778" s="34"/>
      <c r="J778" s="35"/>
    </row>
    <row r="779" s="32" customFormat="true" ht="15.6" hidden="false" customHeight="true" outlineLevel="0" collapsed="false">
      <c r="A779" s="15" t="s">
        <v>122</v>
      </c>
      <c r="B779" s="15"/>
      <c r="C779" s="15"/>
      <c r="D779" s="15"/>
      <c r="E779" s="15"/>
      <c r="F779" s="36" t="n">
        <v>8000</v>
      </c>
      <c r="G779" s="36"/>
      <c r="H779" s="36"/>
      <c r="I779" s="36"/>
      <c r="J779" s="35"/>
    </row>
    <row r="780" s="32" customFormat="true" ht="15.6" hidden="false" customHeight="true" outlineLevel="0" collapsed="false">
      <c r="A780" s="15" t="s">
        <v>123</v>
      </c>
      <c r="B780" s="15"/>
      <c r="C780" s="15"/>
      <c r="D780" s="15"/>
      <c r="E780" s="15"/>
      <c r="F780" s="36" t="n">
        <v>8000</v>
      </c>
      <c r="G780" s="36"/>
      <c r="H780" s="36"/>
      <c r="I780" s="36"/>
      <c r="J780" s="35"/>
    </row>
    <row r="781" s="32" customFormat="true" ht="15.6" hidden="false" customHeight="true" outlineLevel="0" collapsed="false">
      <c r="A781" s="15" t="s">
        <v>124</v>
      </c>
      <c r="B781" s="15"/>
      <c r="C781" s="15"/>
      <c r="D781" s="15"/>
      <c r="E781" s="15"/>
      <c r="F781" s="36" t="n">
        <v>0</v>
      </c>
      <c r="G781" s="36"/>
      <c r="H781" s="36"/>
      <c r="I781" s="36"/>
      <c r="J781" s="35"/>
    </row>
    <row r="782" s="32" customFormat="true" ht="62.4" hidden="false" customHeight="true" outlineLevel="0" collapsed="false">
      <c r="A782" s="43" t="s">
        <v>125</v>
      </c>
      <c r="B782" s="41" t="s">
        <v>643</v>
      </c>
      <c r="C782" s="41"/>
      <c r="D782" s="41"/>
      <c r="E782" s="41"/>
      <c r="F782" s="41"/>
      <c r="G782" s="41"/>
      <c r="H782" s="41"/>
      <c r="I782" s="41"/>
      <c r="J782" s="35"/>
    </row>
    <row r="783" s="32" customFormat="true" ht="31.2" hidden="false" customHeight="true" outlineLevel="0" collapsed="false">
      <c r="A783" s="15" t="s">
        <v>127</v>
      </c>
      <c r="B783" s="21" t="s">
        <v>128</v>
      </c>
      <c r="C783" s="22" t="s">
        <v>129</v>
      </c>
      <c r="D783" s="22" t="s">
        <v>262</v>
      </c>
      <c r="E783" s="22"/>
      <c r="F783" s="22" t="s">
        <v>130</v>
      </c>
      <c r="G783" s="22"/>
      <c r="H783" s="22"/>
      <c r="I783" s="22"/>
      <c r="J783" s="35"/>
    </row>
    <row r="784" s="32" customFormat="true" ht="15.6" hidden="false" customHeight="true" outlineLevel="0" collapsed="false">
      <c r="A784" s="15"/>
      <c r="B784" s="27" t="s">
        <v>263</v>
      </c>
      <c r="C784" s="22" t="s">
        <v>264</v>
      </c>
      <c r="D784" s="33" t="s">
        <v>644</v>
      </c>
      <c r="E784" s="33"/>
      <c r="F784" s="34" t="s">
        <v>645</v>
      </c>
      <c r="G784" s="34"/>
      <c r="H784" s="34"/>
      <c r="I784" s="34"/>
      <c r="J784" s="35"/>
    </row>
    <row r="785" s="32" customFormat="true" ht="49.5" hidden="false" customHeight="true" outlineLevel="0" collapsed="false">
      <c r="A785" s="15"/>
      <c r="B785" s="27"/>
      <c r="C785" s="22" t="s">
        <v>266</v>
      </c>
      <c r="D785" s="33" t="s">
        <v>646</v>
      </c>
      <c r="E785" s="33"/>
      <c r="F785" s="34" t="s">
        <v>133</v>
      </c>
      <c r="G785" s="34"/>
      <c r="H785" s="34"/>
      <c r="I785" s="34"/>
      <c r="J785" s="44"/>
    </row>
    <row r="786" s="32" customFormat="true" ht="15.6" hidden="false" customHeight="true" outlineLevel="0" collapsed="false">
      <c r="A786" s="15"/>
      <c r="B786" s="27"/>
      <c r="C786" s="22" t="s">
        <v>268</v>
      </c>
      <c r="D786" s="33" t="s">
        <v>647</v>
      </c>
      <c r="E786" s="33"/>
      <c r="F786" s="34" t="s">
        <v>133</v>
      </c>
      <c r="G786" s="34"/>
      <c r="H786" s="34"/>
      <c r="I786" s="34"/>
      <c r="J786" s="44"/>
    </row>
    <row r="787" s="32" customFormat="true" ht="15.6" hidden="false" customHeight="true" outlineLevel="0" collapsed="false">
      <c r="A787" s="15"/>
      <c r="B787" s="27"/>
      <c r="C787" s="22" t="s">
        <v>270</v>
      </c>
      <c r="D787" s="33" t="s">
        <v>271</v>
      </c>
      <c r="E787" s="33"/>
      <c r="F787" s="34" t="s">
        <v>133</v>
      </c>
      <c r="G787" s="34"/>
      <c r="H787" s="34"/>
      <c r="I787" s="34"/>
      <c r="J787" s="44"/>
    </row>
    <row r="788" s="32" customFormat="true" ht="43.5" hidden="false" customHeight="true" outlineLevel="0" collapsed="false">
      <c r="A788" s="15"/>
      <c r="B788" s="27" t="s">
        <v>273</v>
      </c>
      <c r="C788" s="22" t="s">
        <v>274</v>
      </c>
      <c r="D788" s="33" t="s">
        <v>648</v>
      </c>
      <c r="E788" s="33"/>
      <c r="F788" s="34" t="s">
        <v>133</v>
      </c>
      <c r="G788" s="34"/>
      <c r="H788" s="34"/>
      <c r="I788" s="34"/>
      <c r="J788" s="44"/>
    </row>
    <row r="789" s="32" customFormat="true" ht="15.6" hidden="false" customHeight="true" outlineLevel="0" collapsed="false">
      <c r="A789" s="15"/>
      <c r="B789" s="27"/>
      <c r="C789" s="22"/>
      <c r="D789" s="33" t="s">
        <v>649</v>
      </c>
      <c r="E789" s="33"/>
      <c r="F789" s="34" t="s">
        <v>133</v>
      </c>
      <c r="G789" s="34"/>
      <c r="H789" s="34"/>
      <c r="I789" s="34"/>
      <c r="J789" s="44"/>
    </row>
    <row r="790" s="32" customFormat="true" ht="31.2" hidden="false" customHeight="true" outlineLevel="0" collapsed="false">
      <c r="A790" s="15"/>
      <c r="B790" s="27"/>
      <c r="C790" s="22" t="s">
        <v>276</v>
      </c>
      <c r="D790" s="33" t="s">
        <v>650</v>
      </c>
      <c r="E790" s="33"/>
      <c r="F790" s="34" t="s">
        <v>442</v>
      </c>
      <c r="G790" s="34"/>
      <c r="H790" s="34"/>
      <c r="I790" s="34"/>
      <c r="J790" s="44"/>
    </row>
    <row r="791" s="32" customFormat="true" ht="15.6" hidden="false" customHeight="false" outlineLevel="0" collapsed="false">
      <c r="A791" s="44"/>
      <c r="B791" s="13"/>
      <c r="C791" s="44"/>
      <c r="D791" s="44"/>
      <c r="E791" s="44"/>
      <c r="F791" s="44"/>
      <c r="G791" s="44"/>
      <c r="H791" s="44"/>
      <c r="I791" s="44"/>
      <c r="J791" s="44"/>
    </row>
    <row r="792" s="32" customFormat="true" ht="15.6" hidden="false" customHeight="false" outlineLevel="0" collapsed="false">
      <c r="A792" s="30" t="s">
        <v>109</v>
      </c>
      <c r="B792" s="31" t="n">
        <v>63</v>
      </c>
      <c r="C792" s="14"/>
      <c r="D792" s="14"/>
      <c r="E792" s="14"/>
      <c r="F792" s="14"/>
      <c r="G792" s="14"/>
      <c r="H792" s="14"/>
      <c r="I792" s="14"/>
      <c r="J792" s="44"/>
    </row>
    <row r="793" s="32" customFormat="true" ht="15.6" hidden="false" customHeight="true" outlineLevel="0" collapsed="false">
      <c r="A793" s="15" t="s">
        <v>2</v>
      </c>
      <c r="B793" s="15"/>
      <c r="C793" s="33" t="s">
        <v>65</v>
      </c>
      <c r="D793" s="33"/>
      <c r="E793" s="33"/>
      <c r="F793" s="15" t="s">
        <v>110</v>
      </c>
      <c r="G793" s="15"/>
      <c r="H793" s="33" t="s">
        <v>258</v>
      </c>
      <c r="I793" s="33"/>
      <c r="J793" s="44"/>
    </row>
    <row r="794" s="32" customFormat="true" ht="15.6" hidden="false" customHeight="true" outlineLevel="0" collapsed="false">
      <c r="A794" s="15" t="s">
        <v>112</v>
      </c>
      <c r="B794" s="15"/>
      <c r="C794" s="33" t="s">
        <v>113</v>
      </c>
      <c r="D794" s="33"/>
      <c r="E794" s="33"/>
      <c r="F794" s="15" t="s">
        <v>114</v>
      </c>
      <c r="G794" s="15"/>
      <c r="H794" s="33" t="s">
        <v>113</v>
      </c>
      <c r="I794" s="33"/>
      <c r="J794" s="26"/>
    </row>
    <row r="795" s="32" customFormat="true" ht="15.6" hidden="false" customHeight="true" outlineLevel="0" collapsed="false">
      <c r="A795" s="15" t="s">
        <v>115</v>
      </c>
      <c r="B795" s="15"/>
      <c r="C795" s="33" t="s">
        <v>116</v>
      </c>
      <c r="D795" s="33"/>
      <c r="E795" s="33"/>
      <c r="F795" s="15" t="s">
        <v>117</v>
      </c>
      <c r="G795" s="15"/>
      <c r="H795" s="34" t="s">
        <v>118</v>
      </c>
      <c r="I795" s="34"/>
      <c r="J795" s="35"/>
    </row>
    <row r="796" s="32" customFormat="true" ht="15.6" hidden="false" customHeight="true" outlineLevel="0" collapsed="false">
      <c r="A796" s="15" t="s">
        <v>119</v>
      </c>
      <c r="B796" s="15"/>
      <c r="C796" s="33" t="s">
        <v>651</v>
      </c>
      <c r="D796" s="33"/>
      <c r="E796" s="33"/>
      <c r="F796" s="15" t="s">
        <v>121</v>
      </c>
      <c r="G796" s="15"/>
      <c r="H796" s="34" t="s">
        <v>652</v>
      </c>
      <c r="I796" s="34"/>
      <c r="J796" s="35"/>
    </row>
    <row r="797" s="32" customFormat="true" ht="15.6" hidden="false" customHeight="true" outlineLevel="0" collapsed="false">
      <c r="A797" s="15" t="s">
        <v>122</v>
      </c>
      <c r="B797" s="15"/>
      <c r="C797" s="15"/>
      <c r="D797" s="15"/>
      <c r="E797" s="15"/>
      <c r="F797" s="36" t="n">
        <v>120000</v>
      </c>
      <c r="G797" s="36"/>
      <c r="H797" s="36"/>
      <c r="I797" s="36"/>
      <c r="J797" s="35"/>
    </row>
    <row r="798" s="32" customFormat="true" ht="15.6" hidden="false" customHeight="true" outlineLevel="0" collapsed="false">
      <c r="A798" s="15" t="s">
        <v>123</v>
      </c>
      <c r="B798" s="15"/>
      <c r="C798" s="15"/>
      <c r="D798" s="15"/>
      <c r="E798" s="15"/>
      <c r="F798" s="36" t="n">
        <v>120000</v>
      </c>
      <c r="G798" s="36"/>
      <c r="H798" s="36"/>
      <c r="I798" s="36"/>
      <c r="J798" s="35"/>
    </row>
    <row r="799" s="32" customFormat="true" ht="15.6" hidden="false" customHeight="true" outlineLevel="0" collapsed="false">
      <c r="A799" s="15" t="s">
        <v>124</v>
      </c>
      <c r="B799" s="15"/>
      <c r="C799" s="15"/>
      <c r="D799" s="15"/>
      <c r="E799" s="15"/>
      <c r="F799" s="36" t="n">
        <v>0</v>
      </c>
      <c r="G799" s="36"/>
      <c r="H799" s="36"/>
      <c r="I799" s="36"/>
      <c r="J799" s="35"/>
    </row>
    <row r="800" s="32" customFormat="true" ht="62.4" hidden="false" customHeight="true" outlineLevel="0" collapsed="false">
      <c r="A800" s="43" t="s">
        <v>125</v>
      </c>
      <c r="B800" s="41" t="s">
        <v>653</v>
      </c>
      <c r="C800" s="41"/>
      <c r="D800" s="41"/>
      <c r="E800" s="41"/>
      <c r="F800" s="41"/>
      <c r="G800" s="41"/>
      <c r="H800" s="41"/>
      <c r="I800" s="41"/>
      <c r="J800" s="35"/>
    </row>
    <row r="801" s="32" customFormat="true" ht="31.2" hidden="false" customHeight="true" outlineLevel="0" collapsed="false">
      <c r="A801" s="15" t="s">
        <v>127</v>
      </c>
      <c r="B801" s="21" t="s">
        <v>128</v>
      </c>
      <c r="C801" s="22" t="s">
        <v>129</v>
      </c>
      <c r="D801" s="22" t="s">
        <v>262</v>
      </c>
      <c r="E801" s="22"/>
      <c r="F801" s="22" t="s">
        <v>130</v>
      </c>
      <c r="G801" s="22"/>
      <c r="H801" s="22"/>
      <c r="I801" s="22"/>
      <c r="J801" s="35"/>
    </row>
    <row r="802" s="32" customFormat="true" ht="15.6" hidden="false" customHeight="true" outlineLevel="0" collapsed="false">
      <c r="A802" s="15"/>
      <c r="B802" s="27" t="s">
        <v>263</v>
      </c>
      <c r="C802" s="22" t="s">
        <v>264</v>
      </c>
      <c r="D802" s="33" t="s">
        <v>654</v>
      </c>
      <c r="E802" s="33"/>
      <c r="F802" s="34" t="s">
        <v>655</v>
      </c>
      <c r="G802" s="34"/>
      <c r="H802" s="34"/>
      <c r="I802" s="34"/>
      <c r="J802" s="35"/>
    </row>
    <row r="803" s="32" customFormat="true" ht="39.75" hidden="false" customHeight="true" outlineLevel="0" collapsed="false">
      <c r="A803" s="15"/>
      <c r="B803" s="27"/>
      <c r="C803" s="22" t="s">
        <v>266</v>
      </c>
      <c r="D803" s="33" t="s">
        <v>656</v>
      </c>
      <c r="E803" s="33"/>
      <c r="F803" s="34" t="s">
        <v>133</v>
      </c>
      <c r="G803" s="34"/>
      <c r="H803" s="34"/>
      <c r="I803" s="34"/>
      <c r="J803" s="44"/>
    </row>
    <row r="804" s="32" customFormat="true" ht="15.6" hidden="false" customHeight="true" outlineLevel="0" collapsed="false">
      <c r="A804" s="15"/>
      <c r="B804" s="27"/>
      <c r="C804" s="22" t="s">
        <v>268</v>
      </c>
      <c r="D804" s="33" t="s">
        <v>657</v>
      </c>
      <c r="E804" s="33"/>
      <c r="F804" s="34" t="s">
        <v>133</v>
      </c>
      <c r="G804" s="34"/>
      <c r="H804" s="34"/>
      <c r="I804" s="34"/>
      <c r="J804" s="44"/>
    </row>
    <row r="805" s="32" customFormat="true" ht="15.6" hidden="false" customHeight="true" outlineLevel="0" collapsed="false">
      <c r="A805" s="15"/>
      <c r="B805" s="27"/>
      <c r="C805" s="22" t="s">
        <v>270</v>
      </c>
      <c r="D805" s="33" t="s">
        <v>271</v>
      </c>
      <c r="E805" s="33"/>
      <c r="F805" s="33" t="s">
        <v>272</v>
      </c>
      <c r="G805" s="33"/>
      <c r="H805" s="33"/>
      <c r="I805" s="33"/>
      <c r="J805" s="44"/>
    </row>
    <row r="806" s="32" customFormat="true" ht="45" hidden="false" customHeight="true" outlineLevel="0" collapsed="false">
      <c r="A806" s="15"/>
      <c r="B806" s="27" t="s">
        <v>273</v>
      </c>
      <c r="C806" s="22" t="s">
        <v>274</v>
      </c>
      <c r="D806" s="33" t="s">
        <v>658</v>
      </c>
      <c r="E806" s="33"/>
      <c r="F806" s="34" t="s">
        <v>133</v>
      </c>
      <c r="G806" s="34"/>
      <c r="H806" s="34"/>
      <c r="I806" s="34"/>
      <c r="J806" s="44"/>
    </row>
    <row r="807" s="32" customFormat="true" ht="36" hidden="false" customHeight="true" outlineLevel="0" collapsed="false">
      <c r="A807" s="15"/>
      <c r="B807" s="27"/>
      <c r="C807" s="22"/>
      <c r="D807" s="33" t="s">
        <v>659</v>
      </c>
      <c r="E807" s="33"/>
      <c r="F807" s="34" t="s">
        <v>133</v>
      </c>
      <c r="G807" s="34"/>
      <c r="H807" s="34"/>
      <c r="I807" s="34"/>
      <c r="J807" s="44"/>
    </row>
    <row r="808" s="32" customFormat="true" ht="31.2" hidden="false" customHeight="true" outlineLevel="0" collapsed="false">
      <c r="A808" s="15"/>
      <c r="B808" s="27"/>
      <c r="C808" s="22" t="s">
        <v>276</v>
      </c>
      <c r="D808" s="33" t="s">
        <v>660</v>
      </c>
      <c r="E808" s="33"/>
      <c r="F808" s="34" t="s">
        <v>542</v>
      </c>
      <c r="G808" s="34"/>
      <c r="H808" s="34"/>
      <c r="I808" s="34"/>
      <c r="J808" s="44"/>
    </row>
    <row r="809" s="32" customFormat="true" ht="15.6" hidden="false" customHeight="false" outlineLevel="0" collapsed="false">
      <c r="A809" s="44"/>
      <c r="B809" s="13"/>
      <c r="C809" s="44"/>
      <c r="D809" s="44"/>
      <c r="E809" s="44"/>
      <c r="F809" s="44"/>
      <c r="G809" s="44"/>
      <c r="H809" s="44"/>
      <c r="I809" s="44"/>
      <c r="J809" s="44"/>
    </row>
    <row r="810" s="32" customFormat="true" ht="15.6" hidden="false" customHeight="false" outlineLevel="0" collapsed="false">
      <c r="A810" s="30" t="s">
        <v>109</v>
      </c>
      <c r="B810" s="31" t="n">
        <v>64</v>
      </c>
      <c r="C810" s="14"/>
      <c r="D810" s="14"/>
      <c r="E810" s="14"/>
      <c r="F810" s="14"/>
      <c r="G810" s="14"/>
      <c r="H810" s="14"/>
      <c r="I810" s="14"/>
      <c r="J810" s="44"/>
    </row>
    <row r="811" s="32" customFormat="true" ht="15.6" hidden="false" customHeight="true" outlineLevel="0" collapsed="false">
      <c r="A811" s="15" t="s">
        <v>2</v>
      </c>
      <c r="B811" s="15"/>
      <c r="C811" s="33" t="s">
        <v>66</v>
      </c>
      <c r="D811" s="33"/>
      <c r="E811" s="33"/>
      <c r="F811" s="15" t="s">
        <v>110</v>
      </c>
      <c r="G811" s="15"/>
      <c r="H811" s="33" t="s">
        <v>258</v>
      </c>
      <c r="I811" s="33"/>
      <c r="J811" s="44"/>
    </row>
    <row r="812" s="32" customFormat="true" ht="15.6" hidden="false" customHeight="true" outlineLevel="0" collapsed="false">
      <c r="A812" s="15" t="s">
        <v>112</v>
      </c>
      <c r="B812" s="15"/>
      <c r="C812" s="33" t="s">
        <v>113</v>
      </c>
      <c r="D812" s="33"/>
      <c r="E812" s="33"/>
      <c r="F812" s="15" t="s">
        <v>114</v>
      </c>
      <c r="G812" s="15"/>
      <c r="H812" s="33" t="s">
        <v>113</v>
      </c>
      <c r="I812" s="33"/>
      <c r="J812" s="26"/>
    </row>
    <row r="813" s="32" customFormat="true" ht="15.6" hidden="false" customHeight="true" outlineLevel="0" collapsed="false">
      <c r="A813" s="15" t="s">
        <v>115</v>
      </c>
      <c r="B813" s="15"/>
      <c r="C813" s="33" t="s">
        <v>116</v>
      </c>
      <c r="D813" s="33"/>
      <c r="E813" s="33"/>
      <c r="F813" s="15" t="s">
        <v>117</v>
      </c>
      <c r="G813" s="15"/>
      <c r="H813" s="33" t="s">
        <v>234</v>
      </c>
      <c r="I813" s="33"/>
      <c r="J813" s="35"/>
    </row>
    <row r="814" s="32" customFormat="true" ht="15.6" hidden="false" customHeight="true" outlineLevel="0" collapsed="false">
      <c r="A814" s="15" t="s">
        <v>119</v>
      </c>
      <c r="B814" s="15"/>
      <c r="C814" s="33" t="s">
        <v>543</v>
      </c>
      <c r="D814" s="33"/>
      <c r="E814" s="33"/>
      <c r="F814" s="15" t="s">
        <v>121</v>
      </c>
      <c r="G814" s="15"/>
      <c r="H814" s="34" t="s">
        <v>544</v>
      </c>
      <c r="I814" s="34"/>
      <c r="J814" s="35"/>
    </row>
    <row r="815" s="32" customFormat="true" ht="15.6" hidden="false" customHeight="true" outlineLevel="0" collapsed="false">
      <c r="A815" s="15" t="s">
        <v>122</v>
      </c>
      <c r="B815" s="15"/>
      <c r="C815" s="15"/>
      <c r="D815" s="15"/>
      <c r="E815" s="15"/>
      <c r="F815" s="36" t="n">
        <v>135000</v>
      </c>
      <c r="G815" s="36"/>
      <c r="H815" s="36"/>
      <c r="I815" s="36"/>
      <c r="J815" s="35"/>
    </row>
    <row r="816" s="32" customFormat="true" ht="15.6" hidden="false" customHeight="true" outlineLevel="0" collapsed="false">
      <c r="A816" s="15" t="s">
        <v>123</v>
      </c>
      <c r="B816" s="15"/>
      <c r="C816" s="15"/>
      <c r="D816" s="15"/>
      <c r="E816" s="15"/>
      <c r="F816" s="36" t="n">
        <v>135000</v>
      </c>
      <c r="G816" s="36"/>
      <c r="H816" s="36"/>
      <c r="I816" s="36"/>
      <c r="J816" s="35"/>
    </row>
    <row r="817" s="32" customFormat="true" ht="15.6" hidden="false" customHeight="true" outlineLevel="0" collapsed="false">
      <c r="A817" s="15" t="s">
        <v>124</v>
      </c>
      <c r="B817" s="15"/>
      <c r="C817" s="15"/>
      <c r="D817" s="15"/>
      <c r="E817" s="15"/>
      <c r="F817" s="36" t="n">
        <v>0</v>
      </c>
      <c r="G817" s="36"/>
      <c r="H817" s="36"/>
      <c r="I817" s="36"/>
      <c r="J817" s="35"/>
    </row>
    <row r="818" s="32" customFormat="true" ht="62.4" hidden="false" customHeight="true" outlineLevel="0" collapsed="false">
      <c r="A818" s="43" t="s">
        <v>125</v>
      </c>
      <c r="B818" s="41" t="s">
        <v>545</v>
      </c>
      <c r="C818" s="41"/>
      <c r="D818" s="41"/>
      <c r="E818" s="41"/>
      <c r="F818" s="41"/>
      <c r="G818" s="41"/>
      <c r="H818" s="41"/>
      <c r="I818" s="41"/>
      <c r="J818" s="35"/>
    </row>
    <row r="819" s="32" customFormat="true" ht="31.2" hidden="false" customHeight="true" outlineLevel="0" collapsed="false">
      <c r="A819" s="15" t="s">
        <v>127</v>
      </c>
      <c r="B819" s="21" t="s">
        <v>128</v>
      </c>
      <c r="C819" s="22" t="s">
        <v>129</v>
      </c>
      <c r="D819" s="22" t="s">
        <v>262</v>
      </c>
      <c r="E819" s="22"/>
      <c r="F819" s="22" t="s">
        <v>130</v>
      </c>
      <c r="G819" s="22"/>
      <c r="H819" s="22"/>
      <c r="I819" s="22"/>
      <c r="J819" s="35"/>
    </row>
    <row r="820" s="32" customFormat="true" ht="48" hidden="false" customHeight="true" outlineLevel="0" collapsed="false">
      <c r="A820" s="15"/>
      <c r="B820" s="27" t="s">
        <v>263</v>
      </c>
      <c r="C820" s="22" t="s">
        <v>264</v>
      </c>
      <c r="D820" s="33" t="s">
        <v>546</v>
      </c>
      <c r="E820" s="33"/>
      <c r="F820" s="34" t="s">
        <v>133</v>
      </c>
      <c r="G820" s="34"/>
      <c r="H820" s="34"/>
      <c r="I820" s="34"/>
      <c r="J820" s="35"/>
    </row>
    <row r="821" s="32" customFormat="true" ht="66" hidden="false" customHeight="true" outlineLevel="0" collapsed="false">
      <c r="A821" s="15"/>
      <c r="B821" s="27"/>
      <c r="C821" s="22" t="s">
        <v>266</v>
      </c>
      <c r="D821" s="33" t="s">
        <v>661</v>
      </c>
      <c r="E821" s="33"/>
      <c r="F821" s="34" t="s">
        <v>133</v>
      </c>
      <c r="G821" s="34"/>
      <c r="H821" s="34"/>
      <c r="I821" s="34"/>
      <c r="J821" s="44"/>
    </row>
    <row r="822" s="32" customFormat="true" ht="40.5" hidden="false" customHeight="true" outlineLevel="0" collapsed="false">
      <c r="A822" s="15"/>
      <c r="B822" s="27"/>
      <c r="C822" s="22" t="s">
        <v>268</v>
      </c>
      <c r="D822" s="33" t="s">
        <v>548</v>
      </c>
      <c r="E822" s="33"/>
      <c r="F822" s="34" t="s">
        <v>133</v>
      </c>
      <c r="G822" s="34"/>
      <c r="H822" s="34"/>
      <c r="I822" s="34"/>
      <c r="J822" s="44"/>
    </row>
    <row r="823" s="32" customFormat="true" ht="15.6" hidden="false" customHeight="true" outlineLevel="0" collapsed="false">
      <c r="A823" s="15"/>
      <c r="B823" s="27"/>
      <c r="C823" s="22" t="s">
        <v>270</v>
      </c>
      <c r="D823" s="33" t="s">
        <v>271</v>
      </c>
      <c r="E823" s="33"/>
      <c r="F823" s="33" t="s">
        <v>272</v>
      </c>
      <c r="G823" s="33"/>
      <c r="H823" s="33"/>
      <c r="I823" s="33"/>
      <c r="J823" s="44"/>
    </row>
    <row r="824" s="32" customFormat="true" ht="82.5" hidden="false" customHeight="true" outlineLevel="0" collapsed="false">
      <c r="A824" s="15"/>
      <c r="B824" s="27" t="s">
        <v>273</v>
      </c>
      <c r="C824" s="22" t="s">
        <v>274</v>
      </c>
      <c r="D824" s="33" t="s">
        <v>662</v>
      </c>
      <c r="E824" s="33"/>
      <c r="F824" s="34" t="s">
        <v>133</v>
      </c>
      <c r="G824" s="34"/>
      <c r="H824" s="34"/>
      <c r="I824" s="34"/>
      <c r="J824" s="44"/>
    </row>
    <row r="825" s="32" customFormat="true" ht="35.25" hidden="false" customHeight="true" outlineLevel="0" collapsed="false">
      <c r="A825" s="15"/>
      <c r="B825" s="27"/>
      <c r="C825" s="22"/>
      <c r="D825" s="33" t="s">
        <v>550</v>
      </c>
      <c r="E825" s="33"/>
      <c r="F825" s="34" t="s">
        <v>133</v>
      </c>
      <c r="G825" s="34"/>
      <c r="H825" s="34"/>
      <c r="I825" s="34"/>
      <c r="J825" s="44"/>
    </row>
    <row r="826" s="32" customFormat="true" ht="46.5" hidden="false" customHeight="true" outlineLevel="0" collapsed="false">
      <c r="A826" s="15"/>
      <c r="B826" s="27"/>
      <c r="C826" s="22" t="s">
        <v>276</v>
      </c>
      <c r="D826" s="33" t="s">
        <v>477</v>
      </c>
      <c r="E826" s="33"/>
      <c r="F826" s="34" t="s">
        <v>478</v>
      </c>
      <c r="G826" s="34"/>
      <c r="H826" s="34"/>
      <c r="I826" s="34"/>
      <c r="J826" s="44"/>
    </row>
    <row r="827" s="32" customFormat="true" ht="15.6" hidden="false" customHeight="false" outlineLevel="0" collapsed="false">
      <c r="A827" s="44"/>
      <c r="B827" s="13"/>
      <c r="C827" s="44"/>
      <c r="D827" s="44"/>
      <c r="E827" s="44"/>
      <c r="F827" s="44"/>
      <c r="G827" s="44"/>
      <c r="H827" s="44"/>
      <c r="I827" s="44"/>
      <c r="J827" s="44"/>
    </row>
    <row r="828" s="32" customFormat="true" ht="15.6" hidden="false" customHeight="false" outlineLevel="0" collapsed="false">
      <c r="A828" s="30" t="s">
        <v>109</v>
      </c>
      <c r="B828" s="31" t="n">
        <v>65</v>
      </c>
      <c r="C828" s="14"/>
      <c r="D828" s="14"/>
      <c r="E828" s="14"/>
      <c r="F828" s="14"/>
      <c r="G828" s="14"/>
      <c r="H828" s="14"/>
      <c r="I828" s="14"/>
      <c r="J828" s="44"/>
    </row>
    <row r="829" s="32" customFormat="true" ht="15.6" hidden="false" customHeight="true" outlineLevel="0" collapsed="false">
      <c r="A829" s="15" t="s">
        <v>2</v>
      </c>
      <c r="B829" s="15"/>
      <c r="C829" s="33" t="s">
        <v>67</v>
      </c>
      <c r="D829" s="33"/>
      <c r="E829" s="33"/>
      <c r="F829" s="15" t="s">
        <v>110</v>
      </c>
      <c r="G829" s="15"/>
      <c r="H829" s="33" t="s">
        <v>258</v>
      </c>
      <c r="I829" s="33"/>
      <c r="J829" s="44"/>
    </row>
    <row r="830" s="32" customFormat="true" ht="15.6" hidden="false" customHeight="true" outlineLevel="0" collapsed="false">
      <c r="A830" s="15" t="s">
        <v>112</v>
      </c>
      <c r="B830" s="15"/>
      <c r="C830" s="33" t="s">
        <v>113</v>
      </c>
      <c r="D830" s="33"/>
      <c r="E830" s="33"/>
      <c r="F830" s="15" t="s">
        <v>114</v>
      </c>
      <c r="G830" s="15"/>
      <c r="H830" s="33" t="s">
        <v>113</v>
      </c>
      <c r="I830" s="33"/>
      <c r="J830" s="26"/>
    </row>
    <row r="831" s="32" customFormat="true" ht="15.6" hidden="false" customHeight="true" outlineLevel="0" collapsed="false">
      <c r="A831" s="15" t="s">
        <v>115</v>
      </c>
      <c r="B831" s="15"/>
      <c r="C831" s="33" t="s">
        <v>116</v>
      </c>
      <c r="D831" s="33"/>
      <c r="E831" s="33"/>
      <c r="F831" s="15" t="s">
        <v>117</v>
      </c>
      <c r="G831" s="15"/>
      <c r="H831" s="33" t="s">
        <v>234</v>
      </c>
      <c r="I831" s="33"/>
      <c r="J831" s="35"/>
    </row>
    <row r="832" s="32" customFormat="true" ht="15.6" hidden="false" customHeight="true" outlineLevel="0" collapsed="false">
      <c r="A832" s="15" t="s">
        <v>119</v>
      </c>
      <c r="B832" s="15"/>
      <c r="C832" s="33" t="s">
        <v>570</v>
      </c>
      <c r="D832" s="33"/>
      <c r="E832" s="33"/>
      <c r="F832" s="15" t="s">
        <v>121</v>
      </c>
      <c r="G832" s="15"/>
      <c r="H832" s="34" t="s">
        <v>571</v>
      </c>
      <c r="I832" s="34"/>
      <c r="J832" s="35"/>
    </row>
    <row r="833" s="32" customFormat="true" ht="15.6" hidden="false" customHeight="true" outlineLevel="0" collapsed="false">
      <c r="A833" s="15" t="s">
        <v>122</v>
      </c>
      <c r="B833" s="15"/>
      <c r="C833" s="15"/>
      <c r="D833" s="15"/>
      <c r="E833" s="15"/>
      <c r="F833" s="36" t="n">
        <v>25400</v>
      </c>
      <c r="G833" s="36"/>
      <c r="H833" s="36"/>
      <c r="I833" s="36"/>
      <c r="J833" s="35"/>
    </row>
    <row r="834" s="32" customFormat="true" ht="15.6" hidden="false" customHeight="true" outlineLevel="0" collapsed="false">
      <c r="A834" s="15" t="s">
        <v>123</v>
      </c>
      <c r="B834" s="15"/>
      <c r="C834" s="15"/>
      <c r="D834" s="15"/>
      <c r="E834" s="15"/>
      <c r="F834" s="36" t="n">
        <v>25400</v>
      </c>
      <c r="G834" s="36"/>
      <c r="H834" s="36"/>
      <c r="I834" s="36"/>
      <c r="J834" s="35"/>
    </row>
    <row r="835" s="32" customFormat="true" ht="15.6" hidden="false" customHeight="true" outlineLevel="0" collapsed="false">
      <c r="A835" s="15" t="s">
        <v>124</v>
      </c>
      <c r="B835" s="15"/>
      <c r="C835" s="15"/>
      <c r="D835" s="15"/>
      <c r="E835" s="15"/>
      <c r="F835" s="36" t="n">
        <v>0</v>
      </c>
      <c r="G835" s="36"/>
      <c r="H835" s="36"/>
      <c r="I835" s="36"/>
      <c r="J835" s="35"/>
    </row>
    <row r="836" s="32" customFormat="true" ht="62.4" hidden="false" customHeight="true" outlineLevel="0" collapsed="false">
      <c r="A836" s="43" t="s">
        <v>125</v>
      </c>
      <c r="B836" s="41" t="s">
        <v>663</v>
      </c>
      <c r="C836" s="41"/>
      <c r="D836" s="41"/>
      <c r="E836" s="41"/>
      <c r="F836" s="41"/>
      <c r="G836" s="41"/>
      <c r="H836" s="41"/>
      <c r="I836" s="41"/>
      <c r="J836" s="35"/>
    </row>
    <row r="837" s="32" customFormat="true" ht="31.2" hidden="false" customHeight="true" outlineLevel="0" collapsed="false">
      <c r="A837" s="15" t="s">
        <v>127</v>
      </c>
      <c r="B837" s="21" t="s">
        <v>128</v>
      </c>
      <c r="C837" s="22" t="s">
        <v>129</v>
      </c>
      <c r="D837" s="22" t="s">
        <v>262</v>
      </c>
      <c r="E837" s="22"/>
      <c r="F837" s="22" t="s">
        <v>130</v>
      </c>
      <c r="G837" s="22"/>
      <c r="H837" s="22"/>
      <c r="I837" s="22"/>
      <c r="J837" s="35"/>
    </row>
    <row r="838" s="32" customFormat="true" ht="52.5" hidden="false" customHeight="true" outlineLevel="0" collapsed="false">
      <c r="A838" s="15"/>
      <c r="B838" s="27" t="s">
        <v>263</v>
      </c>
      <c r="C838" s="22" t="s">
        <v>264</v>
      </c>
      <c r="D838" s="33" t="s">
        <v>664</v>
      </c>
      <c r="E838" s="33"/>
      <c r="F838" s="34" t="s">
        <v>665</v>
      </c>
      <c r="G838" s="34"/>
      <c r="H838" s="34"/>
      <c r="I838" s="34"/>
      <c r="J838" s="35"/>
    </row>
    <row r="839" s="32" customFormat="true" ht="43.5" hidden="false" customHeight="true" outlineLevel="0" collapsed="false">
      <c r="A839" s="15"/>
      <c r="B839" s="27"/>
      <c r="C839" s="22" t="s">
        <v>266</v>
      </c>
      <c r="D839" s="33" t="s">
        <v>666</v>
      </c>
      <c r="E839" s="33"/>
      <c r="F839" s="34" t="s">
        <v>133</v>
      </c>
      <c r="G839" s="34"/>
      <c r="H839" s="34"/>
      <c r="I839" s="34"/>
      <c r="J839" s="44"/>
    </row>
    <row r="840" s="32" customFormat="true" ht="15.6" hidden="false" customHeight="true" outlineLevel="0" collapsed="false">
      <c r="A840" s="15"/>
      <c r="B840" s="27"/>
      <c r="C840" s="22" t="s">
        <v>268</v>
      </c>
      <c r="D840" s="33" t="s">
        <v>667</v>
      </c>
      <c r="E840" s="33"/>
      <c r="F840" s="34" t="s">
        <v>133</v>
      </c>
      <c r="G840" s="34"/>
      <c r="H840" s="34"/>
      <c r="I840" s="34"/>
      <c r="J840" s="44"/>
    </row>
    <row r="841" s="32" customFormat="true" ht="15.6" hidden="false" customHeight="true" outlineLevel="0" collapsed="false">
      <c r="A841" s="15"/>
      <c r="B841" s="27"/>
      <c r="C841" s="22" t="s">
        <v>270</v>
      </c>
      <c r="D841" s="33" t="s">
        <v>271</v>
      </c>
      <c r="E841" s="33"/>
      <c r="F841" s="34" t="s">
        <v>133</v>
      </c>
      <c r="G841" s="34"/>
      <c r="H841" s="34"/>
      <c r="I841" s="34"/>
      <c r="J841" s="44"/>
    </row>
    <row r="842" s="32" customFormat="true" ht="15.6" hidden="false" customHeight="true" outlineLevel="0" collapsed="false">
      <c r="A842" s="15"/>
      <c r="B842" s="27" t="s">
        <v>273</v>
      </c>
      <c r="C842" s="22" t="s">
        <v>274</v>
      </c>
      <c r="D842" s="33" t="s">
        <v>668</v>
      </c>
      <c r="E842" s="33"/>
      <c r="F842" s="34" t="s">
        <v>133</v>
      </c>
      <c r="G842" s="34"/>
      <c r="H842" s="34"/>
      <c r="I842" s="34"/>
      <c r="J842" s="44"/>
    </row>
    <row r="843" s="32" customFormat="true" ht="37.5" hidden="false" customHeight="true" outlineLevel="0" collapsed="false">
      <c r="A843" s="15"/>
      <c r="B843" s="27"/>
      <c r="C843" s="22"/>
      <c r="D843" s="33" t="s">
        <v>669</v>
      </c>
      <c r="E843" s="33"/>
      <c r="F843" s="34" t="s">
        <v>133</v>
      </c>
      <c r="G843" s="34"/>
      <c r="H843" s="34"/>
      <c r="I843" s="34"/>
      <c r="J843" s="44"/>
    </row>
    <row r="844" s="32" customFormat="true" ht="31.2" hidden="false" customHeight="true" outlineLevel="0" collapsed="false">
      <c r="A844" s="15"/>
      <c r="B844" s="27"/>
      <c r="C844" s="22" t="s">
        <v>276</v>
      </c>
      <c r="D844" s="33" t="s">
        <v>670</v>
      </c>
      <c r="E844" s="33"/>
      <c r="F844" s="34" t="s">
        <v>442</v>
      </c>
      <c r="G844" s="34"/>
      <c r="H844" s="34"/>
      <c r="I844" s="34"/>
      <c r="J844" s="44"/>
    </row>
    <row r="845" s="32" customFormat="true" ht="15.6" hidden="false" customHeight="false" outlineLevel="0" collapsed="false">
      <c r="A845" s="44"/>
      <c r="B845" s="13"/>
      <c r="C845" s="44"/>
      <c r="D845" s="44"/>
      <c r="E845" s="44"/>
      <c r="F845" s="44"/>
      <c r="G845" s="44"/>
      <c r="H845" s="44"/>
      <c r="I845" s="44"/>
      <c r="J845" s="44"/>
    </row>
    <row r="846" s="32" customFormat="true" ht="15.6" hidden="false" customHeight="false" outlineLevel="0" collapsed="false">
      <c r="A846" s="30" t="s">
        <v>109</v>
      </c>
      <c r="B846" s="31" t="n">
        <v>66</v>
      </c>
      <c r="C846" s="14"/>
      <c r="D846" s="14"/>
      <c r="E846" s="14"/>
      <c r="F846" s="14"/>
      <c r="G846" s="14"/>
      <c r="H846" s="14"/>
      <c r="I846" s="14"/>
      <c r="J846" s="44"/>
    </row>
    <row r="847" s="32" customFormat="true" ht="15.6" hidden="false" customHeight="true" outlineLevel="0" collapsed="false">
      <c r="A847" s="15" t="s">
        <v>2</v>
      </c>
      <c r="B847" s="15"/>
      <c r="C847" s="33" t="s">
        <v>68</v>
      </c>
      <c r="D847" s="33"/>
      <c r="E847" s="33"/>
      <c r="F847" s="15" t="s">
        <v>110</v>
      </c>
      <c r="G847" s="15"/>
      <c r="H847" s="33" t="s">
        <v>258</v>
      </c>
      <c r="I847" s="33"/>
      <c r="J847" s="44"/>
    </row>
    <row r="848" s="32" customFormat="true" ht="15.6" hidden="false" customHeight="true" outlineLevel="0" collapsed="false">
      <c r="A848" s="15" t="s">
        <v>112</v>
      </c>
      <c r="B848" s="15"/>
      <c r="C848" s="33" t="s">
        <v>113</v>
      </c>
      <c r="D848" s="33"/>
      <c r="E848" s="33"/>
      <c r="F848" s="15" t="s">
        <v>114</v>
      </c>
      <c r="G848" s="15"/>
      <c r="H848" s="33" t="s">
        <v>113</v>
      </c>
      <c r="I848" s="33"/>
      <c r="J848" s="26"/>
    </row>
    <row r="849" s="32" customFormat="true" ht="15.6" hidden="false" customHeight="true" outlineLevel="0" collapsed="false">
      <c r="A849" s="15" t="s">
        <v>115</v>
      </c>
      <c r="B849" s="15"/>
      <c r="C849" s="33" t="s">
        <v>116</v>
      </c>
      <c r="D849" s="33"/>
      <c r="E849" s="33"/>
      <c r="F849" s="15" t="s">
        <v>117</v>
      </c>
      <c r="G849" s="15"/>
      <c r="H849" s="33" t="s">
        <v>234</v>
      </c>
      <c r="I849" s="33"/>
      <c r="J849" s="35"/>
    </row>
    <row r="850" s="32" customFormat="true" ht="15.6" hidden="false" customHeight="true" outlineLevel="0" collapsed="false">
      <c r="A850" s="15" t="s">
        <v>119</v>
      </c>
      <c r="B850" s="15"/>
      <c r="C850" s="33" t="s">
        <v>570</v>
      </c>
      <c r="D850" s="33"/>
      <c r="E850" s="33"/>
      <c r="F850" s="15" t="s">
        <v>121</v>
      </c>
      <c r="G850" s="15"/>
      <c r="H850" s="34" t="s">
        <v>571</v>
      </c>
      <c r="I850" s="34"/>
      <c r="J850" s="35"/>
    </row>
    <row r="851" s="32" customFormat="true" ht="15.6" hidden="false" customHeight="true" outlineLevel="0" collapsed="false">
      <c r="A851" s="15" t="s">
        <v>122</v>
      </c>
      <c r="B851" s="15"/>
      <c r="C851" s="15"/>
      <c r="D851" s="15"/>
      <c r="E851" s="15"/>
      <c r="F851" s="36" t="n">
        <v>86000</v>
      </c>
      <c r="G851" s="36"/>
      <c r="H851" s="36"/>
      <c r="I851" s="36"/>
      <c r="J851" s="35"/>
    </row>
    <row r="852" s="32" customFormat="true" ht="15.6" hidden="false" customHeight="true" outlineLevel="0" collapsed="false">
      <c r="A852" s="15" t="s">
        <v>123</v>
      </c>
      <c r="B852" s="15"/>
      <c r="C852" s="15"/>
      <c r="D852" s="15"/>
      <c r="E852" s="15"/>
      <c r="F852" s="36" t="n">
        <v>86000</v>
      </c>
      <c r="G852" s="36"/>
      <c r="H852" s="36"/>
      <c r="I852" s="36"/>
      <c r="J852" s="35"/>
    </row>
    <row r="853" s="32" customFormat="true" ht="15.6" hidden="false" customHeight="true" outlineLevel="0" collapsed="false">
      <c r="A853" s="15" t="s">
        <v>124</v>
      </c>
      <c r="B853" s="15"/>
      <c r="C853" s="15"/>
      <c r="D853" s="15"/>
      <c r="E853" s="15"/>
      <c r="F853" s="36" t="n">
        <v>0</v>
      </c>
      <c r="G853" s="36"/>
      <c r="H853" s="36"/>
      <c r="I853" s="36"/>
      <c r="J853" s="35"/>
    </row>
    <row r="854" s="32" customFormat="true" ht="62.4" hidden="false" customHeight="true" outlineLevel="0" collapsed="false">
      <c r="A854" s="43" t="s">
        <v>125</v>
      </c>
      <c r="B854" s="41" t="s">
        <v>671</v>
      </c>
      <c r="C854" s="41"/>
      <c r="D854" s="41"/>
      <c r="E854" s="41"/>
      <c r="F854" s="41"/>
      <c r="G854" s="41"/>
      <c r="H854" s="41"/>
      <c r="I854" s="41"/>
      <c r="J854" s="35"/>
    </row>
    <row r="855" s="32" customFormat="true" ht="31.2" hidden="false" customHeight="true" outlineLevel="0" collapsed="false">
      <c r="A855" s="15" t="s">
        <v>127</v>
      </c>
      <c r="B855" s="21" t="s">
        <v>128</v>
      </c>
      <c r="C855" s="22" t="s">
        <v>129</v>
      </c>
      <c r="D855" s="22" t="s">
        <v>262</v>
      </c>
      <c r="E855" s="22"/>
      <c r="F855" s="22" t="s">
        <v>130</v>
      </c>
      <c r="G855" s="22"/>
      <c r="H855" s="22"/>
      <c r="I855" s="22"/>
      <c r="J855" s="35"/>
    </row>
    <row r="856" s="32" customFormat="true" ht="46.5" hidden="false" customHeight="true" outlineLevel="0" collapsed="false">
      <c r="A856" s="15"/>
      <c r="B856" s="27" t="s">
        <v>263</v>
      </c>
      <c r="C856" s="22" t="s">
        <v>264</v>
      </c>
      <c r="D856" s="33" t="s">
        <v>672</v>
      </c>
      <c r="E856" s="33"/>
      <c r="F856" s="34" t="s">
        <v>645</v>
      </c>
      <c r="G856" s="34"/>
      <c r="H856" s="34"/>
      <c r="I856" s="34"/>
      <c r="J856" s="35"/>
    </row>
    <row r="857" s="32" customFormat="true" ht="46.5" hidden="false" customHeight="true" outlineLevel="0" collapsed="false">
      <c r="A857" s="15"/>
      <c r="B857" s="27"/>
      <c r="C857" s="22" t="s">
        <v>266</v>
      </c>
      <c r="D857" s="33" t="s">
        <v>673</v>
      </c>
      <c r="E857" s="33"/>
      <c r="F857" s="34" t="s">
        <v>133</v>
      </c>
      <c r="G857" s="34"/>
      <c r="H857" s="34"/>
      <c r="I857" s="34"/>
      <c r="J857" s="44"/>
    </row>
    <row r="858" s="32" customFormat="true" ht="46.5" hidden="false" customHeight="true" outlineLevel="0" collapsed="false">
      <c r="A858" s="15"/>
      <c r="B858" s="27"/>
      <c r="C858" s="22" t="s">
        <v>268</v>
      </c>
      <c r="D858" s="33" t="s">
        <v>674</v>
      </c>
      <c r="E858" s="33"/>
      <c r="F858" s="34" t="s">
        <v>133</v>
      </c>
      <c r="G858" s="34"/>
      <c r="H858" s="34"/>
      <c r="I858" s="34"/>
      <c r="J858" s="44"/>
    </row>
    <row r="859" s="32" customFormat="true" ht="46.5" hidden="false" customHeight="true" outlineLevel="0" collapsed="false">
      <c r="A859" s="15"/>
      <c r="B859" s="27"/>
      <c r="C859" s="22" t="s">
        <v>270</v>
      </c>
      <c r="D859" s="33" t="s">
        <v>384</v>
      </c>
      <c r="E859" s="33"/>
      <c r="F859" s="34" t="s">
        <v>133</v>
      </c>
      <c r="G859" s="34"/>
      <c r="H859" s="34"/>
      <c r="I859" s="34"/>
      <c r="J859" s="44"/>
    </row>
    <row r="860" s="32" customFormat="true" ht="46.5" hidden="false" customHeight="true" outlineLevel="0" collapsed="false">
      <c r="A860" s="15"/>
      <c r="B860" s="27" t="s">
        <v>273</v>
      </c>
      <c r="C860" s="22" t="s">
        <v>274</v>
      </c>
      <c r="D860" s="33" t="s">
        <v>675</v>
      </c>
      <c r="E860" s="33"/>
      <c r="F860" s="34" t="s">
        <v>133</v>
      </c>
      <c r="G860" s="34"/>
      <c r="H860" s="34"/>
      <c r="I860" s="34"/>
      <c r="J860" s="44"/>
    </row>
    <row r="861" s="32" customFormat="true" ht="46.5" hidden="false" customHeight="true" outlineLevel="0" collapsed="false">
      <c r="A861" s="15"/>
      <c r="B861" s="27"/>
      <c r="C861" s="22"/>
      <c r="D861" s="33" t="s">
        <v>676</v>
      </c>
      <c r="E861" s="33"/>
      <c r="F861" s="34" t="s">
        <v>133</v>
      </c>
      <c r="G861" s="34"/>
      <c r="H861" s="34"/>
      <c r="I861" s="34"/>
      <c r="J861" s="44"/>
    </row>
    <row r="862" s="32" customFormat="true" ht="46.5" hidden="false" customHeight="true" outlineLevel="0" collapsed="false">
      <c r="A862" s="15"/>
      <c r="B862" s="27"/>
      <c r="C862" s="22" t="s">
        <v>276</v>
      </c>
      <c r="D862" s="33" t="s">
        <v>505</v>
      </c>
      <c r="E862" s="33"/>
      <c r="F862" s="34" t="s">
        <v>442</v>
      </c>
      <c r="G862" s="34"/>
      <c r="H862" s="34"/>
      <c r="I862" s="34"/>
      <c r="J862" s="44"/>
    </row>
    <row r="863" s="32" customFormat="true" ht="15.6" hidden="false" customHeight="false" outlineLevel="0" collapsed="false">
      <c r="A863" s="44"/>
      <c r="B863" s="13"/>
      <c r="C863" s="44"/>
      <c r="D863" s="44"/>
      <c r="E863" s="44"/>
      <c r="F863" s="44"/>
      <c r="G863" s="44"/>
      <c r="H863" s="44"/>
      <c r="I863" s="44"/>
      <c r="J863" s="44"/>
    </row>
    <row r="864" s="32" customFormat="true" ht="15.6" hidden="false" customHeight="false" outlineLevel="0" collapsed="false">
      <c r="A864" s="30" t="s">
        <v>109</v>
      </c>
      <c r="B864" s="31" t="n">
        <v>67</v>
      </c>
      <c r="C864" s="14"/>
      <c r="D864" s="14"/>
      <c r="E864" s="14"/>
      <c r="F864" s="14"/>
      <c r="G864" s="14"/>
      <c r="H864" s="14"/>
      <c r="I864" s="14"/>
      <c r="J864" s="44"/>
    </row>
    <row r="865" s="32" customFormat="true" ht="15.6" hidden="false" customHeight="true" outlineLevel="0" collapsed="false">
      <c r="A865" s="15" t="s">
        <v>2</v>
      </c>
      <c r="B865" s="15"/>
      <c r="C865" s="33" t="s">
        <v>69</v>
      </c>
      <c r="D865" s="33"/>
      <c r="E865" s="33"/>
      <c r="F865" s="15" t="s">
        <v>110</v>
      </c>
      <c r="G865" s="15"/>
      <c r="H865" s="33" t="s">
        <v>258</v>
      </c>
      <c r="I865" s="33"/>
      <c r="J865" s="44"/>
    </row>
    <row r="866" s="32" customFormat="true" ht="15.6" hidden="false" customHeight="true" outlineLevel="0" collapsed="false">
      <c r="A866" s="15" t="s">
        <v>112</v>
      </c>
      <c r="B866" s="15"/>
      <c r="C866" s="33" t="s">
        <v>113</v>
      </c>
      <c r="D866" s="33"/>
      <c r="E866" s="33"/>
      <c r="F866" s="15" t="s">
        <v>114</v>
      </c>
      <c r="G866" s="15"/>
      <c r="H866" s="33" t="s">
        <v>113</v>
      </c>
      <c r="I866" s="33"/>
      <c r="J866" s="26"/>
    </row>
    <row r="867" s="32" customFormat="true" ht="15.6" hidden="false" customHeight="true" outlineLevel="0" collapsed="false">
      <c r="A867" s="15" t="s">
        <v>115</v>
      </c>
      <c r="B867" s="15"/>
      <c r="C867" s="33" t="s">
        <v>116</v>
      </c>
      <c r="D867" s="33"/>
      <c r="E867" s="33"/>
      <c r="F867" s="15" t="s">
        <v>117</v>
      </c>
      <c r="G867" s="15"/>
      <c r="H867" s="33" t="s">
        <v>234</v>
      </c>
      <c r="I867" s="33"/>
      <c r="J867" s="35"/>
    </row>
    <row r="868" s="32" customFormat="true" ht="15.6" hidden="false" customHeight="true" outlineLevel="0" collapsed="false">
      <c r="A868" s="15" t="s">
        <v>119</v>
      </c>
      <c r="B868" s="15"/>
      <c r="C868" s="33" t="s">
        <v>677</v>
      </c>
      <c r="D868" s="33"/>
      <c r="E868" s="33"/>
      <c r="F868" s="15" t="s">
        <v>121</v>
      </c>
      <c r="G868" s="15"/>
      <c r="H868" s="34" t="s">
        <v>678</v>
      </c>
      <c r="I868" s="34"/>
      <c r="J868" s="35"/>
    </row>
    <row r="869" s="32" customFormat="true" ht="15.6" hidden="false" customHeight="true" outlineLevel="0" collapsed="false">
      <c r="A869" s="15" t="s">
        <v>122</v>
      </c>
      <c r="B869" s="15"/>
      <c r="C869" s="15"/>
      <c r="D869" s="15"/>
      <c r="E869" s="15"/>
      <c r="F869" s="36" t="n">
        <v>80000</v>
      </c>
      <c r="G869" s="36"/>
      <c r="H869" s="36"/>
      <c r="I869" s="36"/>
      <c r="J869" s="35"/>
    </row>
    <row r="870" s="32" customFormat="true" ht="15.6" hidden="false" customHeight="true" outlineLevel="0" collapsed="false">
      <c r="A870" s="15" t="s">
        <v>123</v>
      </c>
      <c r="B870" s="15"/>
      <c r="C870" s="15"/>
      <c r="D870" s="15"/>
      <c r="E870" s="15"/>
      <c r="F870" s="36" t="n">
        <v>80000</v>
      </c>
      <c r="G870" s="36"/>
      <c r="H870" s="36"/>
      <c r="I870" s="36"/>
      <c r="J870" s="35"/>
    </row>
    <row r="871" s="32" customFormat="true" ht="15.6" hidden="false" customHeight="true" outlineLevel="0" collapsed="false">
      <c r="A871" s="15" t="s">
        <v>124</v>
      </c>
      <c r="B871" s="15"/>
      <c r="C871" s="15"/>
      <c r="D871" s="15"/>
      <c r="E871" s="15"/>
      <c r="F871" s="36" t="n">
        <v>0</v>
      </c>
      <c r="G871" s="36"/>
      <c r="H871" s="36"/>
      <c r="I871" s="36"/>
      <c r="J871" s="35"/>
    </row>
    <row r="872" s="32" customFormat="true" ht="62.4" hidden="false" customHeight="true" outlineLevel="0" collapsed="false">
      <c r="A872" s="43" t="s">
        <v>125</v>
      </c>
      <c r="B872" s="41" t="s">
        <v>679</v>
      </c>
      <c r="C872" s="41"/>
      <c r="D872" s="41"/>
      <c r="E872" s="41"/>
      <c r="F872" s="41"/>
      <c r="G872" s="41"/>
      <c r="H872" s="41"/>
      <c r="I872" s="41"/>
      <c r="J872" s="35"/>
    </row>
    <row r="873" s="32" customFormat="true" ht="31.2" hidden="false" customHeight="true" outlineLevel="0" collapsed="false">
      <c r="A873" s="15" t="s">
        <v>127</v>
      </c>
      <c r="B873" s="21" t="s">
        <v>128</v>
      </c>
      <c r="C873" s="22" t="s">
        <v>129</v>
      </c>
      <c r="D873" s="22" t="s">
        <v>262</v>
      </c>
      <c r="E873" s="22"/>
      <c r="F873" s="22" t="s">
        <v>130</v>
      </c>
      <c r="G873" s="22"/>
      <c r="H873" s="22"/>
      <c r="I873" s="22"/>
      <c r="J873" s="35"/>
    </row>
    <row r="874" s="32" customFormat="true" ht="38.25" hidden="false" customHeight="true" outlineLevel="0" collapsed="false">
      <c r="A874" s="15"/>
      <c r="B874" s="27" t="s">
        <v>263</v>
      </c>
      <c r="C874" s="22" t="s">
        <v>264</v>
      </c>
      <c r="D874" s="33" t="s">
        <v>680</v>
      </c>
      <c r="E874" s="33"/>
      <c r="F874" s="34" t="s">
        <v>133</v>
      </c>
      <c r="G874" s="34"/>
      <c r="H874" s="34"/>
      <c r="I874" s="34"/>
      <c r="J874" s="35"/>
    </row>
    <row r="875" s="32" customFormat="true" ht="112.5" hidden="false" customHeight="true" outlineLevel="0" collapsed="false">
      <c r="A875" s="15"/>
      <c r="B875" s="27"/>
      <c r="C875" s="22" t="s">
        <v>266</v>
      </c>
      <c r="D875" s="33" t="s">
        <v>681</v>
      </c>
      <c r="E875" s="33"/>
      <c r="F875" s="34" t="s">
        <v>133</v>
      </c>
      <c r="G875" s="34"/>
      <c r="H875" s="34"/>
      <c r="I875" s="34"/>
      <c r="J875" s="44"/>
    </row>
    <row r="876" s="32" customFormat="true" ht="38.25" hidden="false" customHeight="true" outlineLevel="0" collapsed="false">
      <c r="A876" s="15"/>
      <c r="B876" s="27"/>
      <c r="C876" s="22" t="s">
        <v>268</v>
      </c>
      <c r="D876" s="33" t="s">
        <v>682</v>
      </c>
      <c r="E876" s="33"/>
      <c r="F876" s="34" t="s">
        <v>133</v>
      </c>
      <c r="G876" s="34"/>
      <c r="H876" s="34"/>
      <c r="I876" s="34"/>
      <c r="J876" s="44"/>
    </row>
    <row r="877" s="32" customFormat="true" ht="38.25" hidden="false" customHeight="true" outlineLevel="0" collapsed="false">
      <c r="A877" s="15"/>
      <c r="B877" s="27"/>
      <c r="C877" s="22" t="s">
        <v>270</v>
      </c>
      <c r="D877" s="33" t="s">
        <v>271</v>
      </c>
      <c r="E877" s="33"/>
      <c r="F877" s="33" t="s">
        <v>272</v>
      </c>
      <c r="G877" s="33"/>
      <c r="H877" s="33"/>
      <c r="I877" s="33"/>
      <c r="J877" s="44"/>
    </row>
    <row r="878" s="32" customFormat="true" ht="138" hidden="false" customHeight="true" outlineLevel="0" collapsed="false">
      <c r="A878" s="15"/>
      <c r="B878" s="27" t="s">
        <v>273</v>
      </c>
      <c r="C878" s="22" t="s">
        <v>274</v>
      </c>
      <c r="D878" s="33" t="s">
        <v>683</v>
      </c>
      <c r="E878" s="33"/>
      <c r="F878" s="34" t="s">
        <v>133</v>
      </c>
      <c r="G878" s="34"/>
      <c r="H878" s="34"/>
      <c r="I878" s="34"/>
      <c r="J878" s="44"/>
    </row>
    <row r="879" s="32" customFormat="true" ht="61.5" hidden="false" customHeight="true" outlineLevel="0" collapsed="false">
      <c r="A879" s="15"/>
      <c r="B879" s="27"/>
      <c r="C879" s="22"/>
      <c r="D879" s="33" t="s">
        <v>684</v>
      </c>
      <c r="E879" s="33"/>
      <c r="F879" s="34" t="s">
        <v>133</v>
      </c>
      <c r="G879" s="34"/>
      <c r="H879" s="34"/>
      <c r="I879" s="34"/>
      <c r="J879" s="44"/>
    </row>
    <row r="880" s="32" customFormat="true" ht="38.25" hidden="false" customHeight="true" outlineLevel="0" collapsed="false">
      <c r="A880" s="15"/>
      <c r="B880" s="27"/>
      <c r="C880" s="22" t="s">
        <v>276</v>
      </c>
      <c r="D880" s="33" t="s">
        <v>477</v>
      </c>
      <c r="E880" s="33"/>
      <c r="F880" s="34" t="s">
        <v>478</v>
      </c>
      <c r="G880" s="34"/>
      <c r="H880" s="34"/>
      <c r="I880" s="34"/>
      <c r="J880" s="44"/>
    </row>
    <row r="881" s="32" customFormat="true" ht="15.6" hidden="false" customHeight="false" outlineLevel="0" collapsed="false">
      <c r="A881" s="44"/>
      <c r="B881" s="13"/>
      <c r="C881" s="44"/>
      <c r="D881" s="44"/>
      <c r="E881" s="44"/>
      <c r="F881" s="44"/>
      <c r="G881" s="44"/>
      <c r="H881" s="44"/>
      <c r="I881" s="44"/>
      <c r="J881" s="44"/>
    </row>
    <row r="882" s="32" customFormat="true" ht="15.6" hidden="false" customHeight="false" outlineLevel="0" collapsed="false">
      <c r="A882" s="30" t="s">
        <v>109</v>
      </c>
      <c r="B882" s="31" t="n">
        <v>68</v>
      </c>
      <c r="C882" s="14"/>
      <c r="D882" s="14"/>
      <c r="E882" s="14"/>
      <c r="F882" s="14"/>
      <c r="G882" s="14"/>
      <c r="H882" s="14"/>
      <c r="I882" s="14"/>
      <c r="J882" s="44"/>
    </row>
    <row r="883" s="32" customFormat="true" ht="15.6" hidden="false" customHeight="true" outlineLevel="0" collapsed="false">
      <c r="A883" s="15" t="s">
        <v>2</v>
      </c>
      <c r="B883" s="15"/>
      <c r="C883" s="33" t="s">
        <v>70</v>
      </c>
      <c r="D883" s="33"/>
      <c r="E883" s="33"/>
      <c r="F883" s="15" t="s">
        <v>110</v>
      </c>
      <c r="G883" s="15"/>
      <c r="H883" s="33" t="s">
        <v>258</v>
      </c>
      <c r="I883" s="33"/>
      <c r="J883" s="44"/>
    </row>
    <row r="884" s="32" customFormat="true" ht="15.6" hidden="false" customHeight="true" outlineLevel="0" collapsed="false">
      <c r="A884" s="15" t="s">
        <v>112</v>
      </c>
      <c r="B884" s="15"/>
      <c r="C884" s="33" t="s">
        <v>113</v>
      </c>
      <c r="D884" s="33"/>
      <c r="E884" s="33"/>
      <c r="F884" s="15" t="s">
        <v>114</v>
      </c>
      <c r="G884" s="15"/>
      <c r="H884" s="33" t="s">
        <v>113</v>
      </c>
      <c r="I884" s="33"/>
      <c r="J884" s="26"/>
    </row>
    <row r="885" s="32" customFormat="true" ht="15.6" hidden="false" customHeight="true" outlineLevel="0" collapsed="false">
      <c r="A885" s="15" t="s">
        <v>115</v>
      </c>
      <c r="B885" s="15"/>
      <c r="C885" s="33" t="s">
        <v>116</v>
      </c>
      <c r="D885" s="33"/>
      <c r="E885" s="33"/>
      <c r="F885" s="15" t="s">
        <v>117</v>
      </c>
      <c r="G885" s="15"/>
      <c r="H885" s="33" t="s">
        <v>234</v>
      </c>
      <c r="I885" s="33"/>
      <c r="J885" s="35"/>
    </row>
    <row r="886" s="32" customFormat="true" ht="15.6" hidden="false" customHeight="true" outlineLevel="0" collapsed="false">
      <c r="A886" s="15" t="s">
        <v>119</v>
      </c>
      <c r="B886" s="15"/>
      <c r="C886" s="33" t="s">
        <v>551</v>
      </c>
      <c r="D886" s="33"/>
      <c r="E886" s="33"/>
      <c r="F886" s="15" t="s">
        <v>121</v>
      </c>
      <c r="G886" s="15"/>
      <c r="H886" s="34" t="s">
        <v>552</v>
      </c>
      <c r="I886" s="34"/>
      <c r="J886" s="35"/>
    </row>
    <row r="887" s="32" customFormat="true" ht="15.6" hidden="false" customHeight="true" outlineLevel="0" collapsed="false">
      <c r="A887" s="15" t="s">
        <v>122</v>
      </c>
      <c r="B887" s="15"/>
      <c r="C887" s="15"/>
      <c r="D887" s="15"/>
      <c r="E887" s="15"/>
      <c r="F887" s="36" t="n">
        <v>105560</v>
      </c>
      <c r="G887" s="36"/>
      <c r="H887" s="36"/>
      <c r="I887" s="36"/>
      <c r="J887" s="35"/>
    </row>
    <row r="888" s="32" customFormat="true" ht="15.6" hidden="false" customHeight="true" outlineLevel="0" collapsed="false">
      <c r="A888" s="15" t="s">
        <v>123</v>
      </c>
      <c r="B888" s="15"/>
      <c r="C888" s="15"/>
      <c r="D888" s="15"/>
      <c r="E888" s="15"/>
      <c r="F888" s="36" t="n">
        <v>105560</v>
      </c>
      <c r="G888" s="36"/>
      <c r="H888" s="36"/>
      <c r="I888" s="36"/>
      <c r="J888" s="35"/>
    </row>
    <row r="889" s="32" customFormat="true" ht="15.6" hidden="false" customHeight="true" outlineLevel="0" collapsed="false">
      <c r="A889" s="15" t="s">
        <v>124</v>
      </c>
      <c r="B889" s="15"/>
      <c r="C889" s="15"/>
      <c r="D889" s="15"/>
      <c r="E889" s="15"/>
      <c r="F889" s="36" t="n">
        <v>0</v>
      </c>
      <c r="G889" s="36"/>
      <c r="H889" s="36"/>
      <c r="I889" s="36"/>
      <c r="J889" s="35"/>
    </row>
    <row r="890" s="32" customFormat="true" ht="62.4" hidden="false" customHeight="true" outlineLevel="0" collapsed="false">
      <c r="A890" s="43" t="s">
        <v>125</v>
      </c>
      <c r="B890" s="41" t="s">
        <v>685</v>
      </c>
      <c r="C890" s="41"/>
      <c r="D890" s="41"/>
      <c r="E890" s="41"/>
      <c r="F890" s="41"/>
      <c r="G890" s="41"/>
      <c r="H890" s="41"/>
      <c r="I890" s="41"/>
      <c r="J890" s="35"/>
    </row>
    <row r="891" s="32" customFormat="true" ht="31.2" hidden="false" customHeight="true" outlineLevel="0" collapsed="false">
      <c r="A891" s="15" t="s">
        <v>127</v>
      </c>
      <c r="B891" s="21" t="s">
        <v>128</v>
      </c>
      <c r="C891" s="22" t="s">
        <v>129</v>
      </c>
      <c r="D891" s="22" t="s">
        <v>262</v>
      </c>
      <c r="E891" s="22"/>
      <c r="F891" s="22" t="s">
        <v>130</v>
      </c>
      <c r="G891" s="22"/>
      <c r="H891" s="22"/>
      <c r="I891" s="22"/>
      <c r="J891" s="35"/>
    </row>
    <row r="892" s="32" customFormat="true" ht="15.6" hidden="false" customHeight="true" outlineLevel="0" collapsed="false">
      <c r="A892" s="15"/>
      <c r="B892" s="27" t="s">
        <v>263</v>
      </c>
      <c r="C892" s="22" t="s">
        <v>264</v>
      </c>
      <c r="D892" s="33" t="s">
        <v>686</v>
      </c>
      <c r="E892" s="33"/>
      <c r="F892" s="34" t="s">
        <v>687</v>
      </c>
      <c r="G892" s="34"/>
      <c r="H892" s="34"/>
      <c r="I892" s="34"/>
      <c r="J892" s="35"/>
    </row>
    <row r="893" s="32" customFormat="true" ht="46.5" hidden="false" customHeight="true" outlineLevel="0" collapsed="false">
      <c r="A893" s="15"/>
      <c r="B893" s="27"/>
      <c r="C893" s="22" t="s">
        <v>266</v>
      </c>
      <c r="D893" s="33" t="s">
        <v>688</v>
      </c>
      <c r="E893" s="33"/>
      <c r="F893" s="34" t="s">
        <v>133</v>
      </c>
      <c r="G893" s="34"/>
      <c r="H893" s="34"/>
      <c r="I893" s="34"/>
      <c r="J893" s="44"/>
    </row>
    <row r="894" s="32" customFormat="true" ht="41.25" hidden="false" customHeight="true" outlineLevel="0" collapsed="false">
      <c r="A894" s="15"/>
      <c r="B894" s="27"/>
      <c r="C894" s="22" t="s">
        <v>268</v>
      </c>
      <c r="D894" s="33" t="s">
        <v>689</v>
      </c>
      <c r="E894" s="33"/>
      <c r="F894" s="34" t="s">
        <v>133</v>
      </c>
      <c r="G894" s="34"/>
      <c r="H894" s="34"/>
      <c r="I894" s="34"/>
      <c r="J894" s="44"/>
    </row>
    <row r="895" s="32" customFormat="true" ht="15.6" hidden="false" customHeight="true" outlineLevel="0" collapsed="false">
      <c r="A895" s="15"/>
      <c r="B895" s="27"/>
      <c r="C895" s="22" t="s">
        <v>270</v>
      </c>
      <c r="D895" s="33" t="s">
        <v>271</v>
      </c>
      <c r="E895" s="33"/>
      <c r="F895" s="34" t="s">
        <v>133</v>
      </c>
      <c r="G895" s="34"/>
      <c r="H895" s="34"/>
      <c r="I895" s="34"/>
      <c r="J895" s="44"/>
    </row>
    <row r="896" s="32" customFormat="true" ht="44.25" hidden="false" customHeight="true" outlineLevel="0" collapsed="false">
      <c r="A896" s="15"/>
      <c r="B896" s="27" t="s">
        <v>273</v>
      </c>
      <c r="C896" s="22" t="s">
        <v>274</v>
      </c>
      <c r="D896" s="33" t="s">
        <v>690</v>
      </c>
      <c r="E896" s="33"/>
      <c r="F896" s="34" t="s">
        <v>133</v>
      </c>
      <c r="G896" s="34"/>
      <c r="H896" s="34"/>
      <c r="I896" s="34"/>
      <c r="J896" s="44"/>
    </row>
    <row r="897" s="32" customFormat="true" ht="52.5" hidden="false" customHeight="true" outlineLevel="0" collapsed="false">
      <c r="A897" s="15"/>
      <c r="B897" s="27"/>
      <c r="C897" s="22"/>
      <c r="D897" s="33" t="s">
        <v>691</v>
      </c>
      <c r="E897" s="33"/>
      <c r="F897" s="34" t="s">
        <v>133</v>
      </c>
      <c r="G897" s="34"/>
      <c r="H897" s="34"/>
      <c r="I897" s="34"/>
      <c r="J897" s="44"/>
    </row>
    <row r="898" s="32" customFormat="true" ht="31.2" hidden="false" customHeight="true" outlineLevel="0" collapsed="false">
      <c r="A898" s="15"/>
      <c r="B898" s="27"/>
      <c r="C898" s="22" t="s">
        <v>276</v>
      </c>
      <c r="D898" s="33" t="s">
        <v>692</v>
      </c>
      <c r="E898" s="33"/>
      <c r="F898" s="34" t="s">
        <v>133</v>
      </c>
      <c r="G898" s="34"/>
      <c r="H898" s="34"/>
      <c r="I898" s="34"/>
      <c r="J898" s="44"/>
    </row>
    <row r="899" s="32" customFormat="true" ht="15.6" hidden="false" customHeight="false" outlineLevel="0" collapsed="false">
      <c r="A899" s="44"/>
      <c r="B899" s="13"/>
      <c r="C899" s="44"/>
      <c r="D899" s="44"/>
      <c r="E899" s="44"/>
      <c r="F899" s="44"/>
      <c r="G899" s="44"/>
      <c r="H899" s="44"/>
      <c r="I899" s="44"/>
      <c r="J899" s="44"/>
    </row>
    <row r="900" s="32" customFormat="true" ht="15.6" hidden="false" customHeight="false" outlineLevel="0" collapsed="false">
      <c r="A900" s="30" t="s">
        <v>109</v>
      </c>
      <c r="B900" s="31" t="n">
        <v>69</v>
      </c>
      <c r="C900" s="14"/>
      <c r="D900" s="14"/>
      <c r="E900" s="14"/>
      <c r="F900" s="14"/>
      <c r="G900" s="14"/>
      <c r="H900" s="14"/>
      <c r="I900" s="14"/>
      <c r="J900" s="44"/>
    </row>
    <row r="901" s="32" customFormat="true" ht="15.6" hidden="false" customHeight="true" outlineLevel="0" collapsed="false">
      <c r="A901" s="15" t="s">
        <v>2</v>
      </c>
      <c r="B901" s="15"/>
      <c r="C901" s="33" t="s">
        <v>71</v>
      </c>
      <c r="D901" s="33"/>
      <c r="E901" s="33"/>
      <c r="F901" s="15" t="s">
        <v>110</v>
      </c>
      <c r="G901" s="15"/>
      <c r="H901" s="33" t="s">
        <v>258</v>
      </c>
      <c r="I901" s="33"/>
      <c r="J901" s="44"/>
    </row>
    <row r="902" s="32" customFormat="true" ht="15.6" hidden="false" customHeight="true" outlineLevel="0" collapsed="false">
      <c r="A902" s="15" t="s">
        <v>112</v>
      </c>
      <c r="B902" s="15"/>
      <c r="C902" s="33" t="s">
        <v>113</v>
      </c>
      <c r="D902" s="33"/>
      <c r="E902" s="33"/>
      <c r="F902" s="15" t="s">
        <v>114</v>
      </c>
      <c r="G902" s="15"/>
      <c r="H902" s="33" t="s">
        <v>113</v>
      </c>
      <c r="I902" s="33"/>
      <c r="J902" s="26"/>
    </row>
    <row r="903" s="32" customFormat="true" ht="15.6" hidden="false" customHeight="true" outlineLevel="0" collapsed="false">
      <c r="A903" s="15" t="s">
        <v>115</v>
      </c>
      <c r="B903" s="15"/>
      <c r="C903" s="33" t="s">
        <v>116</v>
      </c>
      <c r="D903" s="33"/>
      <c r="E903" s="33"/>
      <c r="F903" s="15" t="s">
        <v>117</v>
      </c>
      <c r="G903" s="15"/>
      <c r="H903" s="33" t="s">
        <v>234</v>
      </c>
      <c r="I903" s="33"/>
      <c r="J903" s="35"/>
    </row>
    <row r="904" s="32" customFormat="true" ht="15.6" hidden="false" customHeight="true" outlineLevel="0" collapsed="false">
      <c r="A904" s="15" t="s">
        <v>119</v>
      </c>
      <c r="B904" s="15"/>
      <c r="C904" s="33" t="s">
        <v>551</v>
      </c>
      <c r="D904" s="33"/>
      <c r="E904" s="33"/>
      <c r="F904" s="15" t="s">
        <v>121</v>
      </c>
      <c r="G904" s="15"/>
      <c r="H904" s="34" t="s">
        <v>552</v>
      </c>
      <c r="I904" s="34"/>
      <c r="J904" s="35"/>
    </row>
    <row r="905" s="32" customFormat="true" ht="15.6" hidden="false" customHeight="true" outlineLevel="0" collapsed="false">
      <c r="A905" s="15" t="s">
        <v>122</v>
      </c>
      <c r="B905" s="15"/>
      <c r="C905" s="15"/>
      <c r="D905" s="15"/>
      <c r="E905" s="15"/>
      <c r="F905" s="36" t="n">
        <v>80000</v>
      </c>
      <c r="G905" s="36"/>
      <c r="H905" s="36"/>
      <c r="I905" s="36"/>
      <c r="J905" s="35"/>
    </row>
    <row r="906" s="32" customFormat="true" ht="15.6" hidden="false" customHeight="true" outlineLevel="0" collapsed="false">
      <c r="A906" s="15" t="s">
        <v>123</v>
      </c>
      <c r="B906" s="15"/>
      <c r="C906" s="15"/>
      <c r="D906" s="15"/>
      <c r="E906" s="15"/>
      <c r="F906" s="36" t="n">
        <v>80000</v>
      </c>
      <c r="G906" s="36"/>
      <c r="H906" s="36"/>
      <c r="I906" s="36"/>
      <c r="J906" s="35"/>
    </row>
    <row r="907" s="32" customFormat="true" ht="15.6" hidden="false" customHeight="true" outlineLevel="0" collapsed="false">
      <c r="A907" s="15" t="s">
        <v>124</v>
      </c>
      <c r="B907" s="15"/>
      <c r="C907" s="15"/>
      <c r="D907" s="15"/>
      <c r="E907" s="15"/>
      <c r="F907" s="36" t="n">
        <v>0</v>
      </c>
      <c r="G907" s="36"/>
      <c r="H907" s="36"/>
      <c r="I907" s="36"/>
      <c r="J907" s="35"/>
    </row>
    <row r="908" s="32" customFormat="true" ht="62.4" hidden="false" customHeight="true" outlineLevel="0" collapsed="false">
      <c r="A908" s="43" t="s">
        <v>125</v>
      </c>
      <c r="B908" s="41" t="s">
        <v>693</v>
      </c>
      <c r="C908" s="41"/>
      <c r="D908" s="41"/>
      <c r="E908" s="41"/>
      <c r="F908" s="41"/>
      <c r="G908" s="41"/>
      <c r="H908" s="41"/>
      <c r="I908" s="41"/>
      <c r="J908" s="35"/>
    </row>
    <row r="909" s="32" customFormat="true" ht="31.2" hidden="false" customHeight="true" outlineLevel="0" collapsed="false">
      <c r="A909" s="15" t="s">
        <v>127</v>
      </c>
      <c r="B909" s="21" t="s">
        <v>128</v>
      </c>
      <c r="C909" s="22" t="s">
        <v>129</v>
      </c>
      <c r="D909" s="22" t="s">
        <v>262</v>
      </c>
      <c r="E909" s="22"/>
      <c r="F909" s="22" t="s">
        <v>130</v>
      </c>
      <c r="G909" s="22"/>
      <c r="H909" s="22"/>
      <c r="I909" s="22"/>
      <c r="J909" s="35"/>
    </row>
    <row r="910" s="32" customFormat="true" ht="44.25" hidden="false" customHeight="true" outlineLevel="0" collapsed="false">
      <c r="A910" s="15"/>
      <c r="B910" s="27" t="s">
        <v>263</v>
      </c>
      <c r="C910" s="22" t="s">
        <v>264</v>
      </c>
      <c r="D910" s="33" t="s">
        <v>694</v>
      </c>
      <c r="E910" s="33"/>
      <c r="F910" s="34" t="s">
        <v>133</v>
      </c>
      <c r="G910" s="34"/>
      <c r="H910" s="34"/>
      <c r="I910" s="34"/>
      <c r="J910" s="35"/>
    </row>
    <row r="911" s="32" customFormat="true" ht="69" hidden="false" customHeight="true" outlineLevel="0" collapsed="false">
      <c r="A911" s="15"/>
      <c r="B911" s="27"/>
      <c r="C911" s="22" t="s">
        <v>266</v>
      </c>
      <c r="D911" s="33" t="s">
        <v>695</v>
      </c>
      <c r="E911" s="33"/>
      <c r="F911" s="34" t="s">
        <v>133</v>
      </c>
      <c r="G911" s="34"/>
      <c r="H911" s="34"/>
      <c r="I911" s="34"/>
      <c r="J911" s="44"/>
    </row>
    <row r="912" s="32" customFormat="true" ht="44.25" hidden="false" customHeight="true" outlineLevel="0" collapsed="false">
      <c r="A912" s="15"/>
      <c r="B912" s="27"/>
      <c r="C912" s="22" t="s">
        <v>268</v>
      </c>
      <c r="D912" s="33" t="s">
        <v>696</v>
      </c>
      <c r="E912" s="33"/>
      <c r="F912" s="34" t="s">
        <v>133</v>
      </c>
      <c r="G912" s="34"/>
      <c r="H912" s="34"/>
      <c r="I912" s="34"/>
      <c r="J912" s="44"/>
    </row>
    <row r="913" s="32" customFormat="true" ht="44.25" hidden="false" customHeight="true" outlineLevel="0" collapsed="false">
      <c r="A913" s="15"/>
      <c r="B913" s="27"/>
      <c r="C913" s="22" t="s">
        <v>270</v>
      </c>
      <c r="D913" s="33" t="s">
        <v>271</v>
      </c>
      <c r="E913" s="33"/>
      <c r="F913" s="33" t="s">
        <v>272</v>
      </c>
      <c r="G913" s="33"/>
      <c r="H913" s="33"/>
      <c r="I913" s="33"/>
      <c r="J913" s="44"/>
    </row>
    <row r="914" s="32" customFormat="true" ht="68.25" hidden="false" customHeight="true" outlineLevel="0" collapsed="false">
      <c r="A914" s="15"/>
      <c r="B914" s="27" t="s">
        <v>273</v>
      </c>
      <c r="C914" s="22" t="s">
        <v>274</v>
      </c>
      <c r="D914" s="33" t="s">
        <v>697</v>
      </c>
      <c r="E914" s="33"/>
      <c r="F914" s="34" t="s">
        <v>133</v>
      </c>
      <c r="G914" s="34"/>
      <c r="H914" s="34"/>
      <c r="I914" s="34"/>
      <c r="J914" s="44"/>
    </row>
    <row r="915" s="32" customFormat="true" ht="44.25" hidden="false" customHeight="true" outlineLevel="0" collapsed="false">
      <c r="A915" s="15"/>
      <c r="B915" s="27"/>
      <c r="C915" s="22"/>
      <c r="D915" s="33" t="s">
        <v>698</v>
      </c>
      <c r="E915" s="33"/>
      <c r="F915" s="34" t="s">
        <v>133</v>
      </c>
      <c r="G915" s="34"/>
      <c r="H915" s="34"/>
      <c r="I915" s="34"/>
      <c r="J915" s="44"/>
    </row>
    <row r="916" s="32" customFormat="true" ht="44.25" hidden="false" customHeight="true" outlineLevel="0" collapsed="false">
      <c r="A916" s="15"/>
      <c r="B916" s="27"/>
      <c r="C916" s="22" t="s">
        <v>276</v>
      </c>
      <c r="D916" s="33" t="s">
        <v>477</v>
      </c>
      <c r="E916" s="33"/>
      <c r="F916" s="34" t="s">
        <v>478</v>
      </c>
      <c r="G916" s="34"/>
      <c r="H916" s="34"/>
      <c r="I916" s="34"/>
      <c r="J916" s="44"/>
    </row>
    <row r="917" s="32" customFormat="true" ht="15.6" hidden="false" customHeight="false" outlineLevel="0" collapsed="false">
      <c r="A917" s="44"/>
      <c r="B917" s="13"/>
      <c r="C917" s="44"/>
      <c r="D917" s="44"/>
      <c r="E917" s="44"/>
      <c r="F917" s="44"/>
      <c r="G917" s="44"/>
      <c r="H917" s="44"/>
      <c r="I917" s="44"/>
      <c r="J917" s="44"/>
    </row>
    <row r="918" s="32" customFormat="true" ht="15.6" hidden="false" customHeight="false" outlineLevel="0" collapsed="false">
      <c r="A918" s="30" t="s">
        <v>109</v>
      </c>
      <c r="B918" s="31" t="n">
        <v>70</v>
      </c>
      <c r="C918" s="14"/>
      <c r="D918" s="14"/>
      <c r="E918" s="14"/>
      <c r="F918" s="14"/>
      <c r="G918" s="14"/>
      <c r="H918" s="14"/>
      <c r="I918" s="14"/>
      <c r="J918" s="44"/>
    </row>
    <row r="919" s="32" customFormat="true" ht="15.6" hidden="false" customHeight="true" outlineLevel="0" collapsed="false">
      <c r="A919" s="15" t="s">
        <v>2</v>
      </c>
      <c r="B919" s="15"/>
      <c r="C919" s="33" t="s">
        <v>72</v>
      </c>
      <c r="D919" s="33"/>
      <c r="E919" s="33"/>
      <c r="F919" s="15" t="s">
        <v>110</v>
      </c>
      <c r="G919" s="15"/>
      <c r="H919" s="33" t="s">
        <v>258</v>
      </c>
      <c r="I919" s="33"/>
      <c r="J919" s="44"/>
    </row>
    <row r="920" s="32" customFormat="true" ht="15.6" hidden="false" customHeight="true" outlineLevel="0" collapsed="false">
      <c r="A920" s="15" t="s">
        <v>112</v>
      </c>
      <c r="B920" s="15"/>
      <c r="C920" s="33" t="s">
        <v>113</v>
      </c>
      <c r="D920" s="33"/>
      <c r="E920" s="33"/>
      <c r="F920" s="15" t="s">
        <v>114</v>
      </c>
      <c r="G920" s="15"/>
      <c r="H920" s="33" t="s">
        <v>113</v>
      </c>
      <c r="I920" s="33"/>
      <c r="J920" s="26"/>
    </row>
    <row r="921" s="32" customFormat="true" ht="15.6" hidden="false" customHeight="true" outlineLevel="0" collapsed="false">
      <c r="A921" s="15" t="s">
        <v>115</v>
      </c>
      <c r="B921" s="15"/>
      <c r="C921" s="33" t="s">
        <v>116</v>
      </c>
      <c r="D921" s="33"/>
      <c r="E921" s="33"/>
      <c r="F921" s="15" t="s">
        <v>117</v>
      </c>
      <c r="G921" s="15"/>
      <c r="H921" s="33" t="s">
        <v>234</v>
      </c>
      <c r="I921" s="33"/>
      <c r="J921" s="35"/>
    </row>
    <row r="922" s="32" customFormat="true" ht="15.6" hidden="false" customHeight="true" outlineLevel="0" collapsed="false">
      <c r="A922" s="15" t="s">
        <v>119</v>
      </c>
      <c r="B922" s="15"/>
      <c r="C922" s="33" t="s">
        <v>699</v>
      </c>
      <c r="D922" s="33"/>
      <c r="E922" s="33"/>
      <c r="F922" s="15" t="s">
        <v>121</v>
      </c>
      <c r="G922" s="15"/>
      <c r="H922" s="34" t="s">
        <v>700</v>
      </c>
      <c r="I922" s="34"/>
      <c r="J922" s="35"/>
    </row>
    <row r="923" s="32" customFormat="true" ht="15.6" hidden="false" customHeight="true" outlineLevel="0" collapsed="false">
      <c r="A923" s="15" t="s">
        <v>122</v>
      </c>
      <c r="B923" s="15"/>
      <c r="C923" s="15"/>
      <c r="D923" s="15"/>
      <c r="E923" s="15"/>
      <c r="F923" s="36" t="n">
        <v>250000</v>
      </c>
      <c r="G923" s="36"/>
      <c r="H923" s="36"/>
      <c r="I923" s="36"/>
      <c r="J923" s="35"/>
    </row>
    <row r="924" s="32" customFormat="true" ht="15.6" hidden="false" customHeight="true" outlineLevel="0" collapsed="false">
      <c r="A924" s="15" t="s">
        <v>123</v>
      </c>
      <c r="B924" s="15"/>
      <c r="C924" s="15"/>
      <c r="D924" s="15"/>
      <c r="E924" s="15"/>
      <c r="F924" s="36" t="n">
        <v>250000</v>
      </c>
      <c r="G924" s="36"/>
      <c r="H924" s="36"/>
      <c r="I924" s="36"/>
      <c r="J924" s="35"/>
    </row>
    <row r="925" s="32" customFormat="true" ht="15.6" hidden="false" customHeight="true" outlineLevel="0" collapsed="false">
      <c r="A925" s="15" t="s">
        <v>124</v>
      </c>
      <c r="B925" s="15"/>
      <c r="C925" s="15"/>
      <c r="D925" s="15"/>
      <c r="E925" s="15"/>
      <c r="F925" s="36" t="n">
        <v>0</v>
      </c>
      <c r="G925" s="36"/>
      <c r="H925" s="36"/>
      <c r="I925" s="36"/>
      <c r="J925" s="35"/>
    </row>
    <row r="926" s="32" customFormat="true" ht="62.4" hidden="false" customHeight="true" outlineLevel="0" collapsed="false">
      <c r="A926" s="43" t="s">
        <v>125</v>
      </c>
      <c r="B926" s="41" t="s">
        <v>701</v>
      </c>
      <c r="C926" s="41"/>
      <c r="D926" s="41"/>
      <c r="E926" s="41"/>
      <c r="F926" s="41"/>
      <c r="G926" s="41"/>
      <c r="H926" s="41"/>
      <c r="I926" s="41"/>
      <c r="J926" s="35"/>
    </row>
    <row r="927" s="32" customFormat="true" ht="31.2" hidden="false" customHeight="true" outlineLevel="0" collapsed="false">
      <c r="A927" s="15" t="s">
        <v>127</v>
      </c>
      <c r="B927" s="21" t="s">
        <v>128</v>
      </c>
      <c r="C927" s="22" t="s">
        <v>129</v>
      </c>
      <c r="D927" s="22" t="s">
        <v>262</v>
      </c>
      <c r="E927" s="22"/>
      <c r="F927" s="22" t="s">
        <v>130</v>
      </c>
      <c r="G927" s="22"/>
      <c r="H927" s="22"/>
      <c r="I927" s="22"/>
      <c r="J927" s="35"/>
    </row>
    <row r="928" s="32" customFormat="true" ht="15.6" hidden="false" customHeight="true" outlineLevel="0" collapsed="false">
      <c r="A928" s="15"/>
      <c r="B928" s="27" t="s">
        <v>263</v>
      </c>
      <c r="C928" s="22" t="s">
        <v>264</v>
      </c>
      <c r="D928" s="33" t="s">
        <v>702</v>
      </c>
      <c r="E928" s="33"/>
      <c r="F928" s="34" t="s">
        <v>133</v>
      </c>
      <c r="G928" s="34"/>
      <c r="H928" s="34"/>
      <c r="I928" s="34"/>
      <c r="J928" s="35"/>
    </row>
    <row r="929" s="32" customFormat="true" ht="39" hidden="false" customHeight="true" outlineLevel="0" collapsed="false">
      <c r="A929" s="15"/>
      <c r="B929" s="27"/>
      <c r="C929" s="22" t="s">
        <v>266</v>
      </c>
      <c r="D929" s="33" t="s">
        <v>703</v>
      </c>
      <c r="E929" s="33"/>
      <c r="F929" s="34" t="s">
        <v>133</v>
      </c>
      <c r="G929" s="34"/>
      <c r="H929" s="34"/>
      <c r="I929" s="34"/>
      <c r="J929" s="44"/>
    </row>
    <row r="930" s="32" customFormat="true" ht="15.6" hidden="false" customHeight="true" outlineLevel="0" collapsed="false">
      <c r="A930" s="15"/>
      <c r="B930" s="27"/>
      <c r="C930" s="22" t="s">
        <v>268</v>
      </c>
      <c r="D930" s="33" t="s">
        <v>704</v>
      </c>
      <c r="E930" s="33"/>
      <c r="F930" s="34" t="s">
        <v>133</v>
      </c>
      <c r="G930" s="34"/>
      <c r="H930" s="34"/>
      <c r="I930" s="34"/>
      <c r="J930" s="44"/>
    </row>
    <row r="931" s="32" customFormat="true" ht="15.6" hidden="false" customHeight="true" outlineLevel="0" collapsed="false">
      <c r="A931" s="15"/>
      <c r="B931" s="27"/>
      <c r="C931" s="22" t="s">
        <v>270</v>
      </c>
      <c r="D931" s="33" t="s">
        <v>705</v>
      </c>
      <c r="E931" s="33"/>
      <c r="F931" s="34" t="s">
        <v>133</v>
      </c>
      <c r="G931" s="34"/>
      <c r="H931" s="34"/>
      <c r="I931" s="34"/>
      <c r="J931" s="44"/>
    </row>
    <row r="932" s="32" customFormat="true" ht="51" hidden="false" customHeight="true" outlineLevel="0" collapsed="false">
      <c r="A932" s="15"/>
      <c r="B932" s="27" t="s">
        <v>273</v>
      </c>
      <c r="C932" s="22" t="s">
        <v>274</v>
      </c>
      <c r="D932" s="33" t="s">
        <v>706</v>
      </c>
      <c r="E932" s="33"/>
      <c r="F932" s="34" t="s">
        <v>133</v>
      </c>
      <c r="G932" s="34"/>
      <c r="H932" s="34"/>
      <c r="I932" s="34"/>
      <c r="J932" s="44"/>
    </row>
    <row r="933" s="32" customFormat="true" ht="36.75" hidden="false" customHeight="true" outlineLevel="0" collapsed="false">
      <c r="A933" s="15"/>
      <c r="B933" s="27"/>
      <c r="C933" s="22"/>
      <c r="D933" s="33" t="s">
        <v>707</v>
      </c>
      <c r="E933" s="33"/>
      <c r="F933" s="34" t="s">
        <v>133</v>
      </c>
      <c r="G933" s="34"/>
      <c r="H933" s="34"/>
      <c r="I933" s="34"/>
      <c r="J933" s="44"/>
    </row>
    <row r="934" s="32" customFormat="true" ht="31.2" hidden="false" customHeight="true" outlineLevel="0" collapsed="false">
      <c r="A934" s="15"/>
      <c r="B934" s="27"/>
      <c r="C934" s="22" t="s">
        <v>276</v>
      </c>
      <c r="D934" s="33" t="s">
        <v>708</v>
      </c>
      <c r="E934" s="33"/>
      <c r="F934" s="34" t="s">
        <v>469</v>
      </c>
      <c r="G934" s="34"/>
      <c r="H934" s="34"/>
      <c r="I934" s="34"/>
      <c r="J934" s="44"/>
    </row>
    <row r="935" s="32" customFormat="true" ht="15.6" hidden="false" customHeight="false" outlineLevel="0" collapsed="false">
      <c r="A935" s="44"/>
      <c r="B935" s="13"/>
      <c r="C935" s="44"/>
      <c r="D935" s="44"/>
      <c r="E935" s="44"/>
      <c r="F935" s="44"/>
      <c r="G935" s="44"/>
      <c r="H935" s="44"/>
      <c r="I935" s="44"/>
      <c r="J935" s="44"/>
    </row>
    <row r="936" s="32" customFormat="true" ht="15.6" hidden="false" customHeight="false" outlineLevel="0" collapsed="false">
      <c r="A936" s="30" t="s">
        <v>109</v>
      </c>
      <c r="B936" s="31" t="n">
        <v>71</v>
      </c>
      <c r="C936" s="14"/>
      <c r="D936" s="14"/>
      <c r="E936" s="14"/>
      <c r="F936" s="14"/>
      <c r="G936" s="14"/>
      <c r="H936" s="14"/>
      <c r="I936" s="14"/>
      <c r="J936" s="44"/>
    </row>
    <row r="937" s="32" customFormat="true" ht="15.6" hidden="false" customHeight="true" outlineLevel="0" collapsed="false">
      <c r="A937" s="15" t="s">
        <v>2</v>
      </c>
      <c r="B937" s="15"/>
      <c r="C937" s="33" t="s">
        <v>73</v>
      </c>
      <c r="D937" s="33"/>
      <c r="E937" s="33"/>
      <c r="F937" s="15" t="s">
        <v>110</v>
      </c>
      <c r="G937" s="15"/>
      <c r="H937" s="33" t="s">
        <v>258</v>
      </c>
      <c r="I937" s="33"/>
      <c r="J937" s="44"/>
    </row>
    <row r="938" s="32" customFormat="true" ht="15.6" hidden="false" customHeight="true" outlineLevel="0" collapsed="false">
      <c r="A938" s="15" t="s">
        <v>112</v>
      </c>
      <c r="B938" s="15"/>
      <c r="C938" s="33" t="s">
        <v>113</v>
      </c>
      <c r="D938" s="33"/>
      <c r="E938" s="33"/>
      <c r="F938" s="15" t="s">
        <v>114</v>
      </c>
      <c r="G938" s="15"/>
      <c r="H938" s="33" t="s">
        <v>113</v>
      </c>
      <c r="I938" s="33"/>
      <c r="J938" s="26"/>
    </row>
    <row r="939" s="32" customFormat="true" ht="15.6" hidden="false" customHeight="true" outlineLevel="0" collapsed="false">
      <c r="A939" s="15" t="s">
        <v>115</v>
      </c>
      <c r="B939" s="15"/>
      <c r="C939" s="33" t="s">
        <v>116</v>
      </c>
      <c r="D939" s="33"/>
      <c r="E939" s="33"/>
      <c r="F939" s="15" t="s">
        <v>117</v>
      </c>
      <c r="G939" s="15"/>
      <c r="H939" s="33" t="s">
        <v>234</v>
      </c>
      <c r="I939" s="33"/>
      <c r="J939" s="35"/>
    </row>
    <row r="940" s="32" customFormat="true" ht="15.6" hidden="false" customHeight="true" outlineLevel="0" collapsed="false">
      <c r="A940" s="15" t="s">
        <v>119</v>
      </c>
      <c r="B940" s="15"/>
      <c r="C940" s="33" t="s">
        <v>551</v>
      </c>
      <c r="D940" s="33"/>
      <c r="E940" s="33"/>
      <c r="F940" s="15" t="s">
        <v>121</v>
      </c>
      <c r="G940" s="15"/>
      <c r="H940" s="34" t="s">
        <v>552</v>
      </c>
      <c r="I940" s="34"/>
      <c r="J940" s="35"/>
    </row>
    <row r="941" s="32" customFormat="true" ht="15.6" hidden="false" customHeight="true" outlineLevel="0" collapsed="false">
      <c r="A941" s="15" t="s">
        <v>122</v>
      </c>
      <c r="B941" s="15"/>
      <c r="C941" s="15"/>
      <c r="D941" s="15"/>
      <c r="E941" s="15"/>
      <c r="F941" s="36" t="n">
        <v>23580</v>
      </c>
      <c r="G941" s="36"/>
      <c r="H941" s="36"/>
      <c r="I941" s="36"/>
      <c r="J941" s="35"/>
    </row>
    <row r="942" s="32" customFormat="true" ht="15.6" hidden="false" customHeight="true" outlineLevel="0" collapsed="false">
      <c r="A942" s="15" t="s">
        <v>123</v>
      </c>
      <c r="B942" s="15"/>
      <c r="C942" s="15"/>
      <c r="D942" s="15"/>
      <c r="E942" s="15"/>
      <c r="F942" s="36" t="n">
        <v>23580</v>
      </c>
      <c r="G942" s="36"/>
      <c r="H942" s="36"/>
      <c r="I942" s="36"/>
      <c r="J942" s="35"/>
    </row>
    <row r="943" s="32" customFormat="true" ht="15.6" hidden="false" customHeight="true" outlineLevel="0" collapsed="false">
      <c r="A943" s="15" t="s">
        <v>124</v>
      </c>
      <c r="B943" s="15"/>
      <c r="C943" s="15"/>
      <c r="D943" s="15"/>
      <c r="E943" s="15"/>
      <c r="F943" s="36" t="n">
        <v>0</v>
      </c>
      <c r="G943" s="36"/>
      <c r="H943" s="36"/>
      <c r="I943" s="36"/>
      <c r="J943" s="35"/>
    </row>
    <row r="944" s="32" customFormat="true" ht="62.4" hidden="false" customHeight="true" outlineLevel="0" collapsed="false">
      <c r="A944" s="43" t="s">
        <v>125</v>
      </c>
      <c r="B944" s="41" t="s">
        <v>709</v>
      </c>
      <c r="C944" s="41"/>
      <c r="D944" s="41"/>
      <c r="E944" s="41"/>
      <c r="F944" s="41"/>
      <c r="G944" s="41"/>
      <c r="H944" s="41"/>
      <c r="I944" s="41"/>
      <c r="J944" s="35"/>
    </row>
    <row r="945" s="32" customFormat="true" ht="31.2" hidden="false" customHeight="true" outlineLevel="0" collapsed="false">
      <c r="A945" s="15" t="s">
        <v>127</v>
      </c>
      <c r="B945" s="21" t="s">
        <v>128</v>
      </c>
      <c r="C945" s="22" t="s">
        <v>129</v>
      </c>
      <c r="D945" s="22" t="s">
        <v>262</v>
      </c>
      <c r="E945" s="22"/>
      <c r="F945" s="22" t="s">
        <v>130</v>
      </c>
      <c r="G945" s="22"/>
      <c r="H945" s="22"/>
      <c r="I945" s="22"/>
      <c r="J945" s="35"/>
    </row>
    <row r="946" s="32" customFormat="true" ht="51.75" hidden="false" customHeight="true" outlineLevel="0" collapsed="false">
      <c r="A946" s="15"/>
      <c r="B946" s="27" t="s">
        <v>263</v>
      </c>
      <c r="C946" s="22" t="s">
        <v>264</v>
      </c>
      <c r="D946" s="33" t="s">
        <v>710</v>
      </c>
      <c r="E946" s="33"/>
      <c r="F946" s="34" t="s">
        <v>133</v>
      </c>
      <c r="G946" s="34"/>
      <c r="H946" s="34"/>
      <c r="I946" s="34"/>
      <c r="J946" s="35"/>
    </row>
    <row r="947" s="32" customFormat="true" ht="72" hidden="false" customHeight="true" outlineLevel="0" collapsed="false">
      <c r="A947" s="15"/>
      <c r="B947" s="27"/>
      <c r="C947" s="22" t="s">
        <v>266</v>
      </c>
      <c r="D947" s="33" t="s">
        <v>711</v>
      </c>
      <c r="E947" s="33"/>
      <c r="F947" s="34" t="s">
        <v>133</v>
      </c>
      <c r="G947" s="34"/>
      <c r="H947" s="34"/>
      <c r="I947" s="34"/>
      <c r="J947" s="44"/>
    </row>
    <row r="948" s="32" customFormat="true" ht="51.75" hidden="false" customHeight="true" outlineLevel="0" collapsed="false">
      <c r="A948" s="15"/>
      <c r="B948" s="27"/>
      <c r="C948" s="22" t="s">
        <v>268</v>
      </c>
      <c r="D948" s="33" t="s">
        <v>712</v>
      </c>
      <c r="E948" s="33"/>
      <c r="F948" s="34" t="s">
        <v>133</v>
      </c>
      <c r="G948" s="34"/>
      <c r="H948" s="34"/>
      <c r="I948" s="34"/>
      <c r="J948" s="44"/>
    </row>
    <row r="949" s="32" customFormat="true" ht="51.75" hidden="false" customHeight="true" outlineLevel="0" collapsed="false">
      <c r="A949" s="15"/>
      <c r="B949" s="27"/>
      <c r="C949" s="22" t="s">
        <v>270</v>
      </c>
      <c r="D949" s="33" t="s">
        <v>271</v>
      </c>
      <c r="E949" s="33"/>
      <c r="F949" s="33" t="s">
        <v>272</v>
      </c>
      <c r="G949" s="33"/>
      <c r="H949" s="33"/>
      <c r="I949" s="33"/>
      <c r="J949" s="44"/>
    </row>
    <row r="950" s="32" customFormat="true" ht="67.5" hidden="false" customHeight="true" outlineLevel="0" collapsed="false">
      <c r="A950" s="15"/>
      <c r="B950" s="27" t="s">
        <v>273</v>
      </c>
      <c r="C950" s="22" t="s">
        <v>274</v>
      </c>
      <c r="D950" s="33" t="s">
        <v>713</v>
      </c>
      <c r="E950" s="33"/>
      <c r="F950" s="34" t="s">
        <v>133</v>
      </c>
      <c r="G950" s="34"/>
      <c r="H950" s="34"/>
      <c r="I950" s="34"/>
      <c r="J950" s="44"/>
    </row>
    <row r="951" s="32" customFormat="true" ht="51.75" hidden="false" customHeight="true" outlineLevel="0" collapsed="false">
      <c r="A951" s="15"/>
      <c r="B951" s="27"/>
      <c r="C951" s="22"/>
      <c r="D951" s="33" t="s">
        <v>558</v>
      </c>
      <c r="E951" s="33"/>
      <c r="F951" s="34" t="s">
        <v>133</v>
      </c>
      <c r="G951" s="34"/>
      <c r="H951" s="34"/>
      <c r="I951" s="34"/>
      <c r="J951" s="44"/>
    </row>
    <row r="952" s="32" customFormat="true" ht="51.75" hidden="false" customHeight="true" outlineLevel="0" collapsed="false">
      <c r="A952" s="15"/>
      <c r="B952" s="27"/>
      <c r="C952" s="22" t="s">
        <v>276</v>
      </c>
      <c r="D952" s="33" t="s">
        <v>477</v>
      </c>
      <c r="E952" s="33"/>
      <c r="F952" s="34" t="s">
        <v>478</v>
      </c>
      <c r="G952" s="34"/>
      <c r="H952" s="34"/>
      <c r="I952" s="34"/>
      <c r="J952" s="44"/>
    </row>
    <row r="953" s="32" customFormat="true" ht="15.6" hidden="false" customHeight="false" outlineLevel="0" collapsed="false">
      <c r="A953" s="44"/>
      <c r="B953" s="13"/>
      <c r="C953" s="44"/>
      <c r="D953" s="44"/>
      <c r="E953" s="44"/>
      <c r="F953" s="44"/>
      <c r="G953" s="44"/>
      <c r="H953" s="44"/>
      <c r="I953" s="44"/>
      <c r="J953" s="44"/>
    </row>
    <row r="954" s="32" customFormat="true" ht="15.6" hidden="false" customHeight="false" outlineLevel="0" collapsed="false">
      <c r="A954" s="30" t="s">
        <v>109</v>
      </c>
      <c r="B954" s="31" t="n">
        <v>72</v>
      </c>
      <c r="C954" s="14"/>
      <c r="D954" s="14"/>
      <c r="E954" s="14"/>
      <c r="F954" s="14"/>
      <c r="G954" s="14"/>
      <c r="H954" s="14"/>
      <c r="I954" s="14"/>
      <c r="J954" s="44"/>
    </row>
    <row r="955" s="32" customFormat="true" ht="15.6" hidden="false" customHeight="true" outlineLevel="0" collapsed="false">
      <c r="A955" s="15" t="s">
        <v>2</v>
      </c>
      <c r="B955" s="15"/>
      <c r="C955" s="33" t="s">
        <v>714</v>
      </c>
      <c r="D955" s="33"/>
      <c r="E955" s="33"/>
      <c r="F955" s="15" t="s">
        <v>110</v>
      </c>
      <c r="G955" s="15"/>
      <c r="H955" s="33" t="s">
        <v>258</v>
      </c>
      <c r="I955" s="33"/>
      <c r="J955" s="44"/>
    </row>
    <row r="956" s="32" customFormat="true" ht="15.6" hidden="false" customHeight="true" outlineLevel="0" collapsed="false">
      <c r="A956" s="15" t="s">
        <v>112</v>
      </c>
      <c r="B956" s="15"/>
      <c r="C956" s="33" t="s">
        <v>113</v>
      </c>
      <c r="D956" s="33"/>
      <c r="E956" s="33"/>
      <c r="F956" s="15" t="s">
        <v>114</v>
      </c>
      <c r="G956" s="15"/>
      <c r="H956" s="33" t="s">
        <v>113</v>
      </c>
      <c r="I956" s="33"/>
      <c r="J956" s="26"/>
    </row>
    <row r="957" s="32" customFormat="true" ht="15.6" hidden="false" customHeight="true" outlineLevel="0" collapsed="false">
      <c r="A957" s="15" t="s">
        <v>115</v>
      </c>
      <c r="B957" s="15"/>
      <c r="C957" s="33" t="s">
        <v>116</v>
      </c>
      <c r="D957" s="33"/>
      <c r="E957" s="33"/>
      <c r="F957" s="15" t="s">
        <v>117</v>
      </c>
      <c r="G957" s="15"/>
      <c r="H957" s="34" t="s">
        <v>118</v>
      </c>
      <c r="I957" s="34"/>
      <c r="J957" s="35"/>
    </row>
    <row r="958" s="32" customFormat="true" ht="15.6" hidden="false" customHeight="true" outlineLevel="0" collapsed="false">
      <c r="A958" s="15" t="s">
        <v>119</v>
      </c>
      <c r="B958" s="15"/>
      <c r="C958" s="33" t="s">
        <v>715</v>
      </c>
      <c r="D958" s="33"/>
      <c r="E958" s="33"/>
      <c r="F958" s="15" t="s">
        <v>121</v>
      </c>
      <c r="G958" s="15"/>
      <c r="H958" s="34" t="s">
        <v>716</v>
      </c>
      <c r="I958" s="34"/>
      <c r="J958" s="35"/>
    </row>
    <row r="959" s="32" customFormat="true" ht="15.6" hidden="false" customHeight="true" outlineLevel="0" collapsed="false">
      <c r="A959" s="15" t="s">
        <v>122</v>
      </c>
      <c r="B959" s="15"/>
      <c r="C959" s="15"/>
      <c r="D959" s="15"/>
      <c r="E959" s="15"/>
      <c r="F959" s="36" t="n">
        <v>60000</v>
      </c>
      <c r="G959" s="36"/>
      <c r="H959" s="36"/>
      <c r="I959" s="36"/>
      <c r="J959" s="35"/>
    </row>
    <row r="960" s="32" customFormat="true" ht="15.6" hidden="false" customHeight="true" outlineLevel="0" collapsed="false">
      <c r="A960" s="15" t="s">
        <v>123</v>
      </c>
      <c r="B960" s="15"/>
      <c r="C960" s="15"/>
      <c r="D960" s="15"/>
      <c r="E960" s="15"/>
      <c r="F960" s="36" t="n">
        <v>60000</v>
      </c>
      <c r="G960" s="36"/>
      <c r="H960" s="36"/>
      <c r="I960" s="36"/>
      <c r="J960" s="35"/>
    </row>
    <row r="961" s="32" customFormat="true" ht="15.6" hidden="false" customHeight="true" outlineLevel="0" collapsed="false">
      <c r="A961" s="15" t="s">
        <v>124</v>
      </c>
      <c r="B961" s="15"/>
      <c r="C961" s="15"/>
      <c r="D961" s="15"/>
      <c r="E961" s="15"/>
      <c r="F961" s="36" t="n">
        <v>0</v>
      </c>
      <c r="G961" s="36"/>
      <c r="H961" s="36"/>
      <c r="I961" s="36"/>
      <c r="J961" s="35"/>
    </row>
    <row r="962" s="32" customFormat="true" ht="62.4" hidden="false" customHeight="true" outlineLevel="0" collapsed="false">
      <c r="A962" s="43" t="s">
        <v>125</v>
      </c>
      <c r="B962" s="41" t="s">
        <v>717</v>
      </c>
      <c r="C962" s="41"/>
      <c r="D962" s="41"/>
      <c r="E962" s="41"/>
      <c r="F962" s="41"/>
      <c r="G962" s="41"/>
      <c r="H962" s="41"/>
      <c r="I962" s="41"/>
      <c r="J962" s="35"/>
    </row>
    <row r="963" s="32" customFormat="true" ht="31.2" hidden="false" customHeight="true" outlineLevel="0" collapsed="false">
      <c r="A963" s="15" t="s">
        <v>127</v>
      </c>
      <c r="B963" s="21" t="s">
        <v>128</v>
      </c>
      <c r="C963" s="22" t="s">
        <v>129</v>
      </c>
      <c r="D963" s="22" t="s">
        <v>262</v>
      </c>
      <c r="E963" s="22"/>
      <c r="F963" s="22" t="s">
        <v>130</v>
      </c>
      <c r="G963" s="22"/>
      <c r="H963" s="22"/>
      <c r="I963" s="22"/>
      <c r="J963" s="35"/>
    </row>
    <row r="964" s="32" customFormat="true" ht="33.75" hidden="false" customHeight="true" outlineLevel="0" collapsed="false">
      <c r="A964" s="15"/>
      <c r="B964" s="27" t="s">
        <v>263</v>
      </c>
      <c r="C964" s="22" t="s">
        <v>264</v>
      </c>
      <c r="D964" s="34" t="s">
        <v>718</v>
      </c>
      <c r="E964" s="34"/>
      <c r="F964" s="34" t="s">
        <v>719</v>
      </c>
      <c r="G964" s="34"/>
      <c r="H964" s="34"/>
      <c r="I964" s="34"/>
      <c r="J964" s="35"/>
    </row>
    <row r="965" s="32" customFormat="true" ht="33.75" hidden="false" customHeight="true" outlineLevel="0" collapsed="false">
      <c r="A965" s="15"/>
      <c r="B965" s="27"/>
      <c r="C965" s="22" t="s">
        <v>266</v>
      </c>
      <c r="D965" s="33" t="s">
        <v>720</v>
      </c>
      <c r="E965" s="33"/>
      <c r="F965" s="34" t="s">
        <v>133</v>
      </c>
      <c r="G965" s="34"/>
      <c r="H965" s="34"/>
      <c r="I965" s="34"/>
      <c r="J965" s="44"/>
    </row>
    <row r="966" s="32" customFormat="true" ht="33.75" hidden="false" customHeight="true" outlineLevel="0" collapsed="false">
      <c r="A966" s="15"/>
      <c r="B966" s="27"/>
      <c r="C966" s="22" t="s">
        <v>268</v>
      </c>
      <c r="D966" s="33" t="s">
        <v>721</v>
      </c>
      <c r="E966" s="33"/>
      <c r="F966" s="34" t="s">
        <v>133</v>
      </c>
      <c r="G966" s="34"/>
      <c r="H966" s="34"/>
      <c r="I966" s="34"/>
      <c r="J966" s="44"/>
    </row>
    <row r="967" s="32" customFormat="true" ht="33.75" hidden="false" customHeight="true" outlineLevel="0" collapsed="false">
      <c r="A967" s="15"/>
      <c r="B967" s="27"/>
      <c r="C967" s="22" t="s">
        <v>270</v>
      </c>
      <c r="D967" s="33" t="s">
        <v>384</v>
      </c>
      <c r="E967" s="33"/>
      <c r="F967" s="33" t="s">
        <v>272</v>
      </c>
      <c r="G967" s="33"/>
      <c r="H967" s="33"/>
      <c r="I967" s="33"/>
      <c r="J967" s="44"/>
    </row>
    <row r="968" s="32" customFormat="true" ht="33.75" hidden="false" customHeight="true" outlineLevel="0" collapsed="false">
      <c r="A968" s="15"/>
      <c r="B968" s="27" t="s">
        <v>273</v>
      </c>
      <c r="C968" s="22" t="s">
        <v>274</v>
      </c>
      <c r="D968" s="33" t="s">
        <v>722</v>
      </c>
      <c r="E968" s="33"/>
      <c r="F968" s="34" t="s">
        <v>133</v>
      </c>
      <c r="G968" s="34"/>
      <c r="H968" s="34"/>
      <c r="I968" s="34"/>
      <c r="J968" s="44"/>
    </row>
    <row r="969" s="32" customFormat="true" ht="33.75" hidden="false" customHeight="true" outlineLevel="0" collapsed="false">
      <c r="A969" s="15"/>
      <c r="B969" s="27"/>
      <c r="C969" s="22"/>
      <c r="D969" s="33" t="s">
        <v>723</v>
      </c>
      <c r="E969" s="33"/>
      <c r="F969" s="34" t="s">
        <v>133</v>
      </c>
      <c r="G969" s="34"/>
      <c r="H969" s="34"/>
      <c r="I969" s="34"/>
      <c r="J969" s="44"/>
    </row>
    <row r="970" s="32" customFormat="true" ht="33.75" hidden="false" customHeight="true" outlineLevel="0" collapsed="false">
      <c r="A970" s="15"/>
      <c r="B970" s="27"/>
      <c r="C970" s="22" t="s">
        <v>276</v>
      </c>
      <c r="D970" s="33" t="s">
        <v>724</v>
      </c>
      <c r="E970" s="33"/>
      <c r="F970" s="34" t="s">
        <v>133</v>
      </c>
      <c r="G970" s="34"/>
      <c r="H970" s="34"/>
      <c r="I970" s="34"/>
      <c r="J970" s="44"/>
    </row>
    <row r="971" s="32" customFormat="true" ht="15.6" hidden="false" customHeight="false" outlineLevel="0" collapsed="false">
      <c r="A971" s="44"/>
      <c r="B971" s="13"/>
      <c r="C971" s="44"/>
      <c r="D971" s="44"/>
      <c r="E971" s="44"/>
      <c r="F971" s="44"/>
      <c r="G971" s="44"/>
      <c r="H971" s="44"/>
      <c r="I971" s="44"/>
      <c r="J971" s="44"/>
    </row>
    <row r="972" s="32" customFormat="true" ht="15.6" hidden="false" customHeight="false" outlineLevel="0" collapsed="false">
      <c r="A972" s="30" t="s">
        <v>109</v>
      </c>
      <c r="B972" s="31" t="n">
        <v>73</v>
      </c>
      <c r="C972" s="14"/>
      <c r="D972" s="14"/>
      <c r="E972" s="14"/>
      <c r="F972" s="14"/>
      <c r="G972" s="14"/>
      <c r="H972" s="14"/>
      <c r="I972" s="14"/>
      <c r="J972" s="44"/>
    </row>
    <row r="973" s="32" customFormat="true" ht="15.6" hidden="false" customHeight="true" outlineLevel="0" collapsed="false">
      <c r="A973" s="15" t="s">
        <v>2</v>
      </c>
      <c r="B973" s="15"/>
      <c r="C973" s="33" t="s">
        <v>75</v>
      </c>
      <c r="D973" s="33"/>
      <c r="E973" s="33"/>
      <c r="F973" s="15" t="s">
        <v>110</v>
      </c>
      <c r="G973" s="15"/>
      <c r="H973" s="33" t="s">
        <v>258</v>
      </c>
      <c r="I973" s="33"/>
      <c r="J973" s="44"/>
    </row>
    <row r="974" s="32" customFormat="true" ht="15.6" hidden="false" customHeight="true" outlineLevel="0" collapsed="false">
      <c r="A974" s="15" t="s">
        <v>112</v>
      </c>
      <c r="B974" s="15"/>
      <c r="C974" s="33" t="s">
        <v>113</v>
      </c>
      <c r="D974" s="33"/>
      <c r="E974" s="33"/>
      <c r="F974" s="15" t="s">
        <v>114</v>
      </c>
      <c r="G974" s="15"/>
      <c r="H974" s="33" t="s">
        <v>113</v>
      </c>
      <c r="I974" s="33"/>
      <c r="J974" s="26"/>
    </row>
    <row r="975" s="32" customFormat="true" ht="15.6" hidden="false" customHeight="true" outlineLevel="0" collapsed="false">
      <c r="A975" s="15" t="s">
        <v>115</v>
      </c>
      <c r="B975" s="15"/>
      <c r="C975" s="33" t="s">
        <v>116</v>
      </c>
      <c r="D975" s="33"/>
      <c r="E975" s="33"/>
      <c r="F975" s="15" t="s">
        <v>117</v>
      </c>
      <c r="G975" s="15"/>
      <c r="H975" s="34" t="s">
        <v>118</v>
      </c>
      <c r="I975" s="34"/>
      <c r="J975" s="35"/>
    </row>
    <row r="976" s="32" customFormat="true" ht="15.6" hidden="false" customHeight="true" outlineLevel="0" collapsed="false">
      <c r="A976" s="15" t="s">
        <v>119</v>
      </c>
      <c r="B976" s="15"/>
      <c r="C976" s="33" t="s">
        <v>725</v>
      </c>
      <c r="D976" s="33"/>
      <c r="E976" s="33"/>
      <c r="F976" s="15" t="s">
        <v>121</v>
      </c>
      <c r="G976" s="15"/>
      <c r="H976" s="34" t="s">
        <v>726</v>
      </c>
      <c r="I976" s="34"/>
      <c r="J976" s="35"/>
    </row>
    <row r="977" s="32" customFormat="true" ht="15.6" hidden="false" customHeight="true" outlineLevel="0" collapsed="false">
      <c r="A977" s="15" t="s">
        <v>122</v>
      </c>
      <c r="B977" s="15"/>
      <c r="C977" s="15"/>
      <c r="D977" s="15"/>
      <c r="E977" s="15"/>
      <c r="F977" s="36" t="n">
        <v>8000</v>
      </c>
      <c r="G977" s="36"/>
      <c r="H977" s="36"/>
      <c r="I977" s="36"/>
      <c r="J977" s="35"/>
    </row>
    <row r="978" s="32" customFormat="true" ht="15.6" hidden="false" customHeight="true" outlineLevel="0" collapsed="false">
      <c r="A978" s="15" t="s">
        <v>123</v>
      </c>
      <c r="B978" s="15"/>
      <c r="C978" s="15"/>
      <c r="D978" s="15"/>
      <c r="E978" s="15"/>
      <c r="F978" s="36" t="n">
        <v>8000</v>
      </c>
      <c r="G978" s="36"/>
      <c r="H978" s="36"/>
      <c r="I978" s="36"/>
      <c r="J978" s="35"/>
    </row>
    <row r="979" s="32" customFormat="true" ht="15.6" hidden="false" customHeight="true" outlineLevel="0" collapsed="false">
      <c r="A979" s="15" t="s">
        <v>124</v>
      </c>
      <c r="B979" s="15"/>
      <c r="C979" s="15"/>
      <c r="D979" s="15"/>
      <c r="E979" s="15"/>
      <c r="F979" s="36" t="n">
        <v>0</v>
      </c>
      <c r="G979" s="36"/>
      <c r="H979" s="36"/>
      <c r="I979" s="36"/>
      <c r="J979" s="35"/>
    </row>
    <row r="980" s="32" customFormat="true" ht="62.4" hidden="false" customHeight="true" outlineLevel="0" collapsed="false">
      <c r="A980" s="43" t="s">
        <v>125</v>
      </c>
      <c r="B980" s="41" t="s">
        <v>727</v>
      </c>
      <c r="C980" s="41"/>
      <c r="D980" s="41"/>
      <c r="E980" s="41"/>
      <c r="F980" s="41"/>
      <c r="G980" s="41"/>
      <c r="H980" s="41"/>
      <c r="I980" s="41"/>
      <c r="J980" s="35"/>
    </row>
    <row r="981" s="32" customFormat="true" ht="31.2" hidden="false" customHeight="true" outlineLevel="0" collapsed="false">
      <c r="A981" s="15" t="s">
        <v>127</v>
      </c>
      <c r="B981" s="21" t="s">
        <v>128</v>
      </c>
      <c r="C981" s="22" t="s">
        <v>129</v>
      </c>
      <c r="D981" s="22" t="s">
        <v>262</v>
      </c>
      <c r="E981" s="22"/>
      <c r="F981" s="22" t="s">
        <v>130</v>
      </c>
      <c r="G981" s="22"/>
      <c r="H981" s="22"/>
      <c r="I981" s="22"/>
      <c r="J981" s="35"/>
    </row>
    <row r="982" s="32" customFormat="true" ht="35.25" hidden="false" customHeight="true" outlineLevel="0" collapsed="false">
      <c r="A982" s="15"/>
      <c r="B982" s="27" t="s">
        <v>263</v>
      </c>
      <c r="C982" s="22" t="s">
        <v>264</v>
      </c>
      <c r="D982" s="33" t="s">
        <v>728</v>
      </c>
      <c r="E982" s="33"/>
      <c r="F982" s="34" t="s">
        <v>729</v>
      </c>
      <c r="G982" s="34"/>
      <c r="H982" s="34"/>
      <c r="I982" s="34"/>
      <c r="J982" s="35"/>
    </row>
    <row r="983" s="32" customFormat="true" ht="35.25" hidden="false" customHeight="true" outlineLevel="0" collapsed="false">
      <c r="A983" s="15"/>
      <c r="B983" s="27"/>
      <c r="C983" s="22" t="s">
        <v>266</v>
      </c>
      <c r="D983" s="33" t="s">
        <v>730</v>
      </c>
      <c r="E983" s="33"/>
      <c r="F983" s="34" t="s">
        <v>133</v>
      </c>
      <c r="G983" s="34"/>
      <c r="H983" s="34"/>
      <c r="I983" s="34"/>
      <c r="J983" s="44"/>
    </row>
    <row r="984" s="32" customFormat="true" ht="35.25" hidden="false" customHeight="true" outlineLevel="0" collapsed="false">
      <c r="A984" s="15"/>
      <c r="B984" s="27"/>
      <c r="C984" s="22" t="s">
        <v>268</v>
      </c>
      <c r="D984" s="33" t="s">
        <v>731</v>
      </c>
      <c r="E984" s="33"/>
      <c r="F984" s="34" t="s">
        <v>133</v>
      </c>
      <c r="G984" s="34"/>
      <c r="H984" s="34"/>
      <c r="I984" s="34"/>
      <c r="J984" s="44"/>
    </row>
    <row r="985" s="32" customFormat="true" ht="35.25" hidden="false" customHeight="true" outlineLevel="0" collapsed="false">
      <c r="A985" s="15"/>
      <c r="B985" s="27"/>
      <c r="C985" s="22" t="s">
        <v>270</v>
      </c>
      <c r="D985" s="33" t="s">
        <v>732</v>
      </c>
      <c r="E985" s="33"/>
      <c r="F985" s="34" t="s">
        <v>133</v>
      </c>
      <c r="G985" s="34"/>
      <c r="H985" s="34"/>
      <c r="I985" s="34"/>
      <c r="J985" s="44"/>
    </row>
    <row r="986" s="32" customFormat="true" ht="35.25" hidden="false" customHeight="true" outlineLevel="0" collapsed="false">
      <c r="A986" s="15"/>
      <c r="B986" s="27" t="s">
        <v>273</v>
      </c>
      <c r="C986" s="22" t="s">
        <v>274</v>
      </c>
      <c r="D986" s="33" t="s">
        <v>733</v>
      </c>
      <c r="E986" s="33"/>
      <c r="F986" s="34" t="s">
        <v>133</v>
      </c>
      <c r="G986" s="34"/>
      <c r="H986" s="34"/>
      <c r="I986" s="34"/>
      <c r="J986" s="44"/>
    </row>
    <row r="987" s="32" customFormat="true" ht="35.25" hidden="false" customHeight="true" outlineLevel="0" collapsed="false">
      <c r="A987" s="15"/>
      <c r="B987" s="27"/>
      <c r="C987" s="22"/>
      <c r="D987" s="33" t="s">
        <v>734</v>
      </c>
      <c r="E987" s="33"/>
      <c r="F987" s="34" t="s">
        <v>133</v>
      </c>
      <c r="G987" s="34"/>
      <c r="H987" s="34"/>
      <c r="I987" s="34"/>
      <c r="J987" s="44"/>
    </row>
    <row r="988" s="32" customFormat="true" ht="35.25" hidden="false" customHeight="true" outlineLevel="0" collapsed="false">
      <c r="A988" s="15"/>
      <c r="B988" s="27"/>
      <c r="C988" s="22" t="s">
        <v>276</v>
      </c>
      <c r="D988" s="33" t="s">
        <v>708</v>
      </c>
      <c r="E988" s="33"/>
      <c r="F988" s="34" t="s">
        <v>469</v>
      </c>
      <c r="G988" s="34"/>
      <c r="H988" s="34"/>
      <c r="I988" s="34"/>
      <c r="J988" s="44"/>
    </row>
    <row r="989" s="32" customFormat="true" ht="15.6" hidden="false" customHeight="false" outlineLevel="0" collapsed="false">
      <c r="A989" s="44"/>
      <c r="B989" s="13"/>
      <c r="C989" s="44"/>
      <c r="D989" s="44"/>
      <c r="E989" s="44"/>
      <c r="F989" s="44"/>
      <c r="G989" s="44"/>
      <c r="H989" s="44"/>
      <c r="I989" s="44"/>
      <c r="J989" s="44"/>
    </row>
    <row r="990" s="32" customFormat="true" ht="15.6" hidden="false" customHeight="false" outlineLevel="0" collapsed="false">
      <c r="A990" s="30" t="s">
        <v>109</v>
      </c>
      <c r="B990" s="31" t="n">
        <v>74</v>
      </c>
      <c r="C990" s="14"/>
      <c r="D990" s="14"/>
      <c r="E990" s="14"/>
      <c r="F990" s="14"/>
      <c r="G990" s="14"/>
      <c r="H990" s="14"/>
      <c r="I990" s="14"/>
      <c r="J990" s="44"/>
    </row>
    <row r="991" s="32" customFormat="true" ht="15.6" hidden="false" customHeight="true" outlineLevel="0" collapsed="false">
      <c r="A991" s="15" t="s">
        <v>2</v>
      </c>
      <c r="B991" s="15"/>
      <c r="C991" s="33" t="s">
        <v>75</v>
      </c>
      <c r="D991" s="33"/>
      <c r="E991" s="33"/>
      <c r="F991" s="15" t="s">
        <v>110</v>
      </c>
      <c r="G991" s="15"/>
      <c r="H991" s="33" t="s">
        <v>258</v>
      </c>
      <c r="I991" s="33"/>
      <c r="J991" s="44"/>
    </row>
    <row r="992" s="32" customFormat="true" ht="15.6" hidden="false" customHeight="true" outlineLevel="0" collapsed="false">
      <c r="A992" s="15" t="s">
        <v>112</v>
      </c>
      <c r="B992" s="15"/>
      <c r="C992" s="33" t="s">
        <v>113</v>
      </c>
      <c r="D992" s="33"/>
      <c r="E992" s="33"/>
      <c r="F992" s="15" t="s">
        <v>114</v>
      </c>
      <c r="G992" s="15"/>
      <c r="H992" s="33" t="s">
        <v>113</v>
      </c>
      <c r="I992" s="33"/>
      <c r="J992" s="26"/>
    </row>
    <row r="993" s="32" customFormat="true" ht="15.6" hidden="false" customHeight="true" outlineLevel="0" collapsed="false">
      <c r="A993" s="15" t="s">
        <v>115</v>
      </c>
      <c r="B993" s="15"/>
      <c r="C993" s="33" t="s">
        <v>116</v>
      </c>
      <c r="D993" s="33"/>
      <c r="E993" s="33"/>
      <c r="F993" s="15" t="s">
        <v>117</v>
      </c>
      <c r="G993" s="15"/>
      <c r="H993" s="34" t="s">
        <v>118</v>
      </c>
      <c r="I993" s="34"/>
      <c r="J993" s="35"/>
    </row>
    <row r="994" s="32" customFormat="true" ht="15.6" hidden="false" customHeight="true" outlineLevel="0" collapsed="false">
      <c r="A994" s="15" t="s">
        <v>119</v>
      </c>
      <c r="B994" s="15"/>
      <c r="C994" s="33" t="s">
        <v>725</v>
      </c>
      <c r="D994" s="33"/>
      <c r="E994" s="33"/>
      <c r="F994" s="15" t="s">
        <v>121</v>
      </c>
      <c r="G994" s="15"/>
      <c r="H994" s="34" t="s">
        <v>726</v>
      </c>
      <c r="I994" s="34"/>
      <c r="J994" s="35"/>
    </row>
    <row r="995" s="32" customFormat="true" ht="15.6" hidden="false" customHeight="true" outlineLevel="0" collapsed="false">
      <c r="A995" s="15" t="s">
        <v>122</v>
      </c>
      <c r="B995" s="15"/>
      <c r="C995" s="15"/>
      <c r="D995" s="15"/>
      <c r="E995" s="15"/>
      <c r="F995" s="36" t="n">
        <v>156000</v>
      </c>
      <c r="G995" s="36"/>
      <c r="H995" s="36"/>
      <c r="I995" s="36"/>
      <c r="J995" s="35"/>
    </row>
    <row r="996" s="32" customFormat="true" ht="15.6" hidden="false" customHeight="true" outlineLevel="0" collapsed="false">
      <c r="A996" s="15" t="s">
        <v>123</v>
      </c>
      <c r="B996" s="15"/>
      <c r="C996" s="15"/>
      <c r="D996" s="15"/>
      <c r="E996" s="15"/>
      <c r="F996" s="36" t="n">
        <v>156000</v>
      </c>
      <c r="G996" s="36"/>
      <c r="H996" s="36"/>
      <c r="I996" s="36"/>
      <c r="J996" s="35"/>
    </row>
    <row r="997" s="32" customFormat="true" ht="15.6" hidden="false" customHeight="true" outlineLevel="0" collapsed="false">
      <c r="A997" s="15" t="s">
        <v>124</v>
      </c>
      <c r="B997" s="15"/>
      <c r="C997" s="15"/>
      <c r="D997" s="15"/>
      <c r="E997" s="15"/>
      <c r="F997" s="36" t="n">
        <v>0</v>
      </c>
      <c r="G997" s="36"/>
      <c r="H997" s="36"/>
      <c r="I997" s="36"/>
      <c r="J997" s="35"/>
    </row>
    <row r="998" s="32" customFormat="true" ht="62.4" hidden="false" customHeight="true" outlineLevel="0" collapsed="false">
      <c r="A998" s="43" t="s">
        <v>125</v>
      </c>
      <c r="B998" s="41" t="s">
        <v>727</v>
      </c>
      <c r="C998" s="41"/>
      <c r="D998" s="41"/>
      <c r="E998" s="41"/>
      <c r="F998" s="41"/>
      <c r="G998" s="41"/>
      <c r="H998" s="41"/>
      <c r="I998" s="41"/>
      <c r="J998" s="35"/>
    </row>
    <row r="999" s="32" customFormat="true" ht="31.2" hidden="false" customHeight="true" outlineLevel="0" collapsed="false">
      <c r="A999" s="15" t="s">
        <v>127</v>
      </c>
      <c r="B999" s="21" t="s">
        <v>128</v>
      </c>
      <c r="C999" s="22" t="s">
        <v>129</v>
      </c>
      <c r="D999" s="22" t="s">
        <v>262</v>
      </c>
      <c r="E999" s="22"/>
      <c r="F999" s="22" t="s">
        <v>130</v>
      </c>
      <c r="G999" s="22"/>
      <c r="H999" s="22"/>
      <c r="I999" s="22"/>
      <c r="J999" s="35"/>
    </row>
    <row r="1000" s="32" customFormat="true" ht="40.5" hidden="false" customHeight="true" outlineLevel="0" collapsed="false">
      <c r="A1000" s="15"/>
      <c r="B1000" s="27" t="s">
        <v>263</v>
      </c>
      <c r="C1000" s="22" t="s">
        <v>264</v>
      </c>
      <c r="D1000" s="33" t="s">
        <v>728</v>
      </c>
      <c r="E1000" s="33"/>
      <c r="F1000" s="34" t="s">
        <v>735</v>
      </c>
      <c r="G1000" s="34"/>
      <c r="H1000" s="34"/>
      <c r="I1000" s="34"/>
      <c r="J1000" s="35"/>
    </row>
    <row r="1001" s="32" customFormat="true" ht="40.5" hidden="false" customHeight="true" outlineLevel="0" collapsed="false">
      <c r="A1001" s="15"/>
      <c r="B1001" s="27"/>
      <c r="C1001" s="22" t="s">
        <v>266</v>
      </c>
      <c r="D1001" s="33" t="s">
        <v>730</v>
      </c>
      <c r="E1001" s="33"/>
      <c r="F1001" s="34" t="s">
        <v>133</v>
      </c>
      <c r="G1001" s="34"/>
      <c r="H1001" s="34"/>
      <c r="I1001" s="34"/>
      <c r="J1001" s="44"/>
    </row>
    <row r="1002" s="32" customFormat="true" ht="40.5" hidden="false" customHeight="true" outlineLevel="0" collapsed="false">
      <c r="A1002" s="15"/>
      <c r="B1002" s="27"/>
      <c r="C1002" s="22" t="s">
        <v>268</v>
      </c>
      <c r="D1002" s="33" t="s">
        <v>731</v>
      </c>
      <c r="E1002" s="33"/>
      <c r="F1002" s="34" t="s">
        <v>133</v>
      </c>
      <c r="G1002" s="34"/>
      <c r="H1002" s="34"/>
      <c r="I1002" s="34"/>
      <c r="J1002" s="44"/>
    </row>
    <row r="1003" s="32" customFormat="true" ht="40.5" hidden="false" customHeight="true" outlineLevel="0" collapsed="false">
      <c r="A1003" s="15"/>
      <c r="B1003" s="27"/>
      <c r="C1003" s="22" t="s">
        <v>270</v>
      </c>
      <c r="D1003" s="33" t="s">
        <v>271</v>
      </c>
      <c r="E1003" s="33"/>
      <c r="F1003" s="33" t="s">
        <v>272</v>
      </c>
      <c r="G1003" s="33"/>
      <c r="H1003" s="33"/>
      <c r="I1003" s="33"/>
      <c r="J1003" s="44"/>
    </row>
    <row r="1004" s="32" customFormat="true" ht="40.5" hidden="false" customHeight="true" outlineLevel="0" collapsed="false">
      <c r="A1004" s="15"/>
      <c r="B1004" s="27" t="s">
        <v>273</v>
      </c>
      <c r="C1004" s="22" t="s">
        <v>274</v>
      </c>
      <c r="D1004" s="33" t="s">
        <v>733</v>
      </c>
      <c r="E1004" s="33"/>
      <c r="F1004" s="34" t="s">
        <v>133</v>
      </c>
      <c r="G1004" s="34"/>
      <c r="H1004" s="34"/>
      <c r="I1004" s="34"/>
      <c r="J1004" s="44"/>
    </row>
    <row r="1005" s="32" customFormat="true" ht="40.5" hidden="false" customHeight="true" outlineLevel="0" collapsed="false">
      <c r="A1005" s="15"/>
      <c r="B1005" s="27"/>
      <c r="C1005" s="22"/>
      <c r="D1005" s="33" t="s">
        <v>734</v>
      </c>
      <c r="E1005" s="33"/>
      <c r="F1005" s="34" t="s">
        <v>133</v>
      </c>
      <c r="G1005" s="34"/>
      <c r="H1005" s="34"/>
      <c r="I1005" s="34"/>
      <c r="J1005" s="44"/>
    </row>
    <row r="1006" s="32" customFormat="true" ht="40.5" hidden="false" customHeight="true" outlineLevel="0" collapsed="false">
      <c r="A1006" s="15"/>
      <c r="B1006" s="27"/>
      <c r="C1006" s="22" t="s">
        <v>276</v>
      </c>
      <c r="D1006" s="33" t="s">
        <v>708</v>
      </c>
      <c r="E1006" s="33"/>
      <c r="F1006" s="34" t="s">
        <v>469</v>
      </c>
      <c r="G1006" s="34"/>
      <c r="H1006" s="34"/>
      <c r="I1006" s="34"/>
      <c r="J1006" s="44"/>
    </row>
    <row r="1007" s="32" customFormat="true" ht="15.6" hidden="false" customHeight="false" outlineLevel="0" collapsed="false">
      <c r="A1007" s="44"/>
      <c r="B1007" s="13"/>
      <c r="C1007" s="44"/>
      <c r="D1007" s="44"/>
      <c r="E1007" s="44"/>
      <c r="F1007" s="44"/>
      <c r="G1007" s="44"/>
      <c r="H1007" s="44"/>
      <c r="I1007" s="44"/>
      <c r="J1007" s="44"/>
    </row>
    <row r="1008" s="32" customFormat="true" ht="15.6" hidden="false" customHeight="false" outlineLevel="0" collapsed="false">
      <c r="A1008" s="30" t="s">
        <v>109</v>
      </c>
      <c r="B1008" s="31" t="n">
        <v>75</v>
      </c>
      <c r="C1008" s="14"/>
      <c r="D1008" s="14"/>
      <c r="E1008" s="14"/>
      <c r="F1008" s="14"/>
      <c r="G1008" s="14"/>
      <c r="H1008" s="14"/>
      <c r="I1008" s="14"/>
      <c r="J1008" s="44"/>
    </row>
    <row r="1009" s="32" customFormat="true" ht="15.6" hidden="false" customHeight="true" outlineLevel="0" collapsed="false">
      <c r="A1009" s="15" t="s">
        <v>2</v>
      </c>
      <c r="B1009" s="15"/>
      <c r="C1009" s="33" t="s">
        <v>76</v>
      </c>
      <c r="D1009" s="33"/>
      <c r="E1009" s="33"/>
      <c r="F1009" s="15" t="s">
        <v>110</v>
      </c>
      <c r="G1009" s="15"/>
      <c r="H1009" s="33" t="s">
        <v>258</v>
      </c>
      <c r="I1009" s="33"/>
      <c r="J1009" s="44"/>
    </row>
    <row r="1010" s="32" customFormat="true" ht="15.6" hidden="false" customHeight="true" outlineLevel="0" collapsed="false">
      <c r="A1010" s="15" t="s">
        <v>112</v>
      </c>
      <c r="B1010" s="15"/>
      <c r="C1010" s="33" t="s">
        <v>113</v>
      </c>
      <c r="D1010" s="33"/>
      <c r="E1010" s="33"/>
      <c r="F1010" s="15" t="s">
        <v>114</v>
      </c>
      <c r="G1010" s="15"/>
      <c r="H1010" s="33" t="s">
        <v>113</v>
      </c>
      <c r="I1010" s="33"/>
      <c r="J1010" s="26"/>
    </row>
    <row r="1011" s="32" customFormat="true" ht="15.6" hidden="false" customHeight="true" outlineLevel="0" collapsed="false">
      <c r="A1011" s="15" t="s">
        <v>115</v>
      </c>
      <c r="B1011" s="15"/>
      <c r="C1011" s="33" t="s">
        <v>116</v>
      </c>
      <c r="D1011" s="33"/>
      <c r="E1011" s="33"/>
      <c r="F1011" s="15" t="s">
        <v>117</v>
      </c>
      <c r="G1011" s="15"/>
      <c r="H1011" s="34" t="s">
        <v>118</v>
      </c>
      <c r="I1011" s="34"/>
      <c r="J1011" s="35"/>
    </row>
    <row r="1012" s="32" customFormat="true" ht="15.6" hidden="false" customHeight="true" outlineLevel="0" collapsed="false">
      <c r="A1012" s="15" t="s">
        <v>119</v>
      </c>
      <c r="B1012" s="15"/>
      <c r="C1012" s="33" t="s">
        <v>736</v>
      </c>
      <c r="D1012" s="33"/>
      <c r="E1012" s="33"/>
      <c r="F1012" s="15" t="s">
        <v>121</v>
      </c>
      <c r="G1012" s="15"/>
      <c r="H1012" s="34" t="s">
        <v>737</v>
      </c>
      <c r="I1012" s="34"/>
      <c r="J1012" s="35"/>
    </row>
    <row r="1013" s="32" customFormat="true" ht="15.6" hidden="false" customHeight="true" outlineLevel="0" collapsed="false">
      <c r="A1013" s="15" t="s">
        <v>122</v>
      </c>
      <c r="B1013" s="15"/>
      <c r="C1013" s="15"/>
      <c r="D1013" s="15"/>
      <c r="E1013" s="15"/>
      <c r="F1013" s="36" t="n">
        <v>1350000</v>
      </c>
      <c r="G1013" s="36"/>
      <c r="H1013" s="36"/>
      <c r="I1013" s="36"/>
      <c r="J1013" s="35"/>
    </row>
    <row r="1014" s="32" customFormat="true" ht="15.6" hidden="false" customHeight="true" outlineLevel="0" collapsed="false">
      <c r="A1014" s="15" t="s">
        <v>123</v>
      </c>
      <c r="B1014" s="15"/>
      <c r="C1014" s="15"/>
      <c r="D1014" s="15"/>
      <c r="E1014" s="15"/>
      <c r="F1014" s="36" t="n">
        <v>1350000</v>
      </c>
      <c r="G1014" s="36"/>
      <c r="H1014" s="36"/>
      <c r="I1014" s="36"/>
      <c r="J1014" s="35"/>
    </row>
    <row r="1015" s="32" customFormat="true" ht="15.6" hidden="false" customHeight="true" outlineLevel="0" collapsed="false">
      <c r="A1015" s="15" t="s">
        <v>124</v>
      </c>
      <c r="B1015" s="15"/>
      <c r="C1015" s="15"/>
      <c r="D1015" s="15"/>
      <c r="E1015" s="15"/>
      <c r="F1015" s="36" t="n">
        <v>0</v>
      </c>
      <c r="G1015" s="36"/>
      <c r="H1015" s="36"/>
      <c r="I1015" s="36"/>
      <c r="J1015" s="35"/>
    </row>
    <row r="1016" s="32" customFormat="true" ht="62.4" hidden="false" customHeight="true" outlineLevel="0" collapsed="false">
      <c r="A1016" s="43" t="s">
        <v>125</v>
      </c>
      <c r="B1016" s="41" t="s">
        <v>738</v>
      </c>
      <c r="C1016" s="41"/>
      <c r="D1016" s="41"/>
      <c r="E1016" s="41"/>
      <c r="F1016" s="41"/>
      <c r="G1016" s="41"/>
      <c r="H1016" s="41"/>
      <c r="I1016" s="41"/>
      <c r="J1016" s="35"/>
    </row>
    <row r="1017" s="32" customFormat="true" ht="31.2" hidden="false" customHeight="true" outlineLevel="0" collapsed="false">
      <c r="A1017" s="15" t="s">
        <v>127</v>
      </c>
      <c r="B1017" s="21" t="s">
        <v>128</v>
      </c>
      <c r="C1017" s="22" t="s">
        <v>129</v>
      </c>
      <c r="D1017" s="22" t="s">
        <v>262</v>
      </c>
      <c r="E1017" s="22"/>
      <c r="F1017" s="22" t="s">
        <v>130</v>
      </c>
      <c r="G1017" s="22"/>
      <c r="H1017" s="22"/>
      <c r="I1017" s="22"/>
      <c r="J1017" s="35"/>
    </row>
    <row r="1018" s="32" customFormat="true" ht="35.25" hidden="false" customHeight="true" outlineLevel="0" collapsed="false">
      <c r="A1018" s="15"/>
      <c r="B1018" s="27" t="s">
        <v>263</v>
      </c>
      <c r="C1018" s="22" t="s">
        <v>264</v>
      </c>
      <c r="D1018" s="33" t="s">
        <v>739</v>
      </c>
      <c r="E1018" s="33"/>
      <c r="F1018" s="34" t="s">
        <v>740</v>
      </c>
      <c r="G1018" s="34"/>
      <c r="H1018" s="34"/>
      <c r="I1018" s="34"/>
      <c r="J1018" s="35"/>
    </row>
    <row r="1019" s="32" customFormat="true" ht="35.25" hidden="false" customHeight="true" outlineLevel="0" collapsed="false">
      <c r="A1019" s="15"/>
      <c r="B1019" s="27"/>
      <c r="C1019" s="22" t="s">
        <v>266</v>
      </c>
      <c r="D1019" s="33" t="s">
        <v>741</v>
      </c>
      <c r="E1019" s="33"/>
      <c r="F1019" s="34" t="s">
        <v>133</v>
      </c>
      <c r="G1019" s="34"/>
      <c r="H1019" s="34"/>
      <c r="I1019" s="34"/>
      <c r="J1019" s="44"/>
    </row>
    <row r="1020" s="32" customFormat="true" ht="35.25" hidden="false" customHeight="true" outlineLevel="0" collapsed="false">
      <c r="A1020" s="15"/>
      <c r="B1020" s="27"/>
      <c r="C1020" s="22" t="s">
        <v>268</v>
      </c>
      <c r="D1020" s="34" t="s">
        <v>742</v>
      </c>
      <c r="E1020" s="34"/>
      <c r="F1020" s="34" t="s">
        <v>133</v>
      </c>
      <c r="G1020" s="34"/>
      <c r="H1020" s="34"/>
      <c r="I1020" s="34"/>
      <c r="J1020" s="44"/>
    </row>
    <row r="1021" s="32" customFormat="true" ht="35.25" hidden="false" customHeight="true" outlineLevel="0" collapsed="false">
      <c r="A1021" s="15"/>
      <c r="B1021" s="27"/>
      <c r="C1021" s="22" t="s">
        <v>270</v>
      </c>
      <c r="D1021" s="33" t="s">
        <v>743</v>
      </c>
      <c r="E1021" s="33"/>
      <c r="F1021" s="34" t="s">
        <v>133</v>
      </c>
      <c r="G1021" s="34"/>
      <c r="H1021" s="34"/>
      <c r="I1021" s="34"/>
      <c r="J1021" s="44"/>
    </row>
    <row r="1022" s="32" customFormat="true" ht="48" hidden="false" customHeight="true" outlineLevel="0" collapsed="false">
      <c r="A1022" s="15"/>
      <c r="B1022" s="27" t="s">
        <v>273</v>
      </c>
      <c r="C1022" s="22" t="s">
        <v>274</v>
      </c>
      <c r="D1022" s="33" t="s">
        <v>744</v>
      </c>
      <c r="E1022" s="33"/>
      <c r="F1022" s="34" t="s">
        <v>133</v>
      </c>
      <c r="G1022" s="34"/>
      <c r="H1022" s="34"/>
      <c r="I1022" s="34"/>
      <c r="J1022" s="44"/>
    </row>
    <row r="1023" s="32" customFormat="true" ht="35.25" hidden="false" customHeight="true" outlineLevel="0" collapsed="false">
      <c r="A1023" s="15"/>
      <c r="B1023" s="27"/>
      <c r="C1023" s="22"/>
      <c r="D1023" s="33" t="s">
        <v>745</v>
      </c>
      <c r="E1023" s="33"/>
      <c r="F1023" s="34" t="s">
        <v>133</v>
      </c>
      <c r="G1023" s="34"/>
      <c r="H1023" s="34"/>
      <c r="I1023" s="34"/>
      <c r="J1023" s="44"/>
    </row>
    <row r="1024" s="32" customFormat="true" ht="35.25" hidden="false" customHeight="true" outlineLevel="0" collapsed="false">
      <c r="A1024" s="15"/>
      <c r="B1024" s="27"/>
      <c r="C1024" s="22" t="s">
        <v>276</v>
      </c>
      <c r="D1024" s="33" t="s">
        <v>708</v>
      </c>
      <c r="E1024" s="33"/>
      <c r="F1024" s="34" t="s">
        <v>469</v>
      </c>
      <c r="G1024" s="34"/>
      <c r="H1024" s="34"/>
      <c r="I1024" s="34"/>
      <c r="J1024" s="44"/>
    </row>
    <row r="1025" s="32" customFormat="true" ht="15.6" hidden="false" customHeight="false" outlineLevel="0" collapsed="false">
      <c r="A1025" s="44"/>
      <c r="B1025" s="13"/>
      <c r="C1025" s="44"/>
      <c r="D1025" s="44"/>
      <c r="E1025" s="44"/>
      <c r="F1025" s="44"/>
      <c r="G1025" s="44"/>
      <c r="H1025" s="44"/>
      <c r="I1025" s="44"/>
      <c r="J1025" s="44"/>
    </row>
    <row r="1026" s="32" customFormat="true" ht="15.6" hidden="false" customHeight="false" outlineLevel="0" collapsed="false">
      <c r="A1026" s="30" t="s">
        <v>109</v>
      </c>
      <c r="B1026" s="31" t="n">
        <v>76</v>
      </c>
      <c r="C1026" s="14"/>
      <c r="D1026" s="14"/>
      <c r="E1026" s="14"/>
      <c r="F1026" s="14"/>
      <c r="G1026" s="14"/>
      <c r="H1026" s="14"/>
      <c r="I1026" s="14"/>
      <c r="J1026" s="44"/>
    </row>
    <row r="1027" s="32" customFormat="true" ht="15.6" hidden="false" customHeight="true" outlineLevel="0" collapsed="false">
      <c r="A1027" s="15" t="s">
        <v>2</v>
      </c>
      <c r="B1027" s="15"/>
      <c r="C1027" s="33" t="s">
        <v>77</v>
      </c>
      <c r="D1027" s="33"/>
      <c r="E1027" s="33"/>
      <c r="F1027" s="15" t="s">
        <v>110</v>
      </c>
      <c r="G1027" s="15"/>
      <c r="H1027" s="33" t="s">
        <v>258</v>
      </c>
      <c r="I1027" s="33"/>
      <c r="J1027" s="44"/>
    </row>
    <row r="1028" s="32" customFormat="true" ht="15.6" hidden="false" customHeight="true" outlineLevel="0" collapsed="false">
      <c r="A1028" s="15" t="s">
        <v>112</v>
      </c>
      <c r="B1028" s="15"/>
      <c r="C1028" s="33" t="s">
        <v>113</v>
      </c>
      <c r="D1028" s="33"/>
      <c r="E1028" s="33"/>
      <c r="F1028" s="15" t="s">
        <v>114</v>
      </c>
      <c r="G1028" s="15"/>
      <c r="H1028" s="33" t="s">
        <v>113</v>
      </c>
      <c r="I1028" s="33"/>
      <c r="J1028" s="26"/>
    </row>
    <row r="1029" s="32" customFormat="true" ht="15.6" hidden="false" customHeight="true" outlineLevel="0" collapsed="false">
      <c r="A1029" s="15" t="s">
        <v>115</v>
      </c>
      <c r="B1029" s="15"/>
      <c r="C1029" s="33" t="s">
        <v>116</v>
      </c>
      <c r="D1029" s="33"/>
      <c r="E1029" s="33"/>
      <c r="F1029" s="15" t="s">
        <v>117</v>
      </c>
      <c r="G1029" s="15"/>
      <c r="H1029" s="34" t="s">
        <v>118</v>
      </c>
      <c r="I1029" s="34"/>
      <c r="J1029" s="35"/>
    </row>
    <row r="1030" s="32" customFormat="true" ht="15.6" hidden="false" customHeight="true" outlineLevel="0" collapsed="false">
      <c r="A1030" s="15" t="s">
        <v>119</v>
      </c>
      <c r="B1030" s="15"/>
      <c r="C1030" s="33" t="s">
        <v>736</v>
      </c>
      <c r="D1030" s="33"/>
      <c r="E1030" s="33"/>
      <c r="F1030" s="15" t="s">
        <v>121</v>
      </c>
      <c r="G1030" s="15"/>
      <c r="H1030" s="34" t="s">
        <v>737</v>
      </c>
      <c r="I1030" s="34"/>
      <c r="J1030" s="35"/>
    </row>
    <row r="1031" s="32" customFormat="true" ht="15.6" hidden="false" customHeight="true" outlineLevel="0" collapsed="false">
      <c r="A1031" s="15" t="s">
        <v>122</v>
      </c>
      <c r="B1031" s="15"/>
      <c r="C1031" s="15"/>
      <c r="D1031" s="15"/>
      <c r="E1031" s="15"/>
      <c r="F1031" s="36" t="n">
        <v>465750</v>
      </c>
      <c r="G1031" s="36"/>
      <c r="H1031" s="36"/>
      <c r="I1031" s="36"/>
      <c r="J1031" s="35"/>
    </row>
    <row r="1032" s="32" customFormat="true" ht="15.6" hidden="false" customHeight="true" outlineLevel="0" collapsed="false">
      <c r="A1032" s="15" t="s">
        <v>123</v>
      </c>
      <c r="B1032" s="15"/>
      <c r="C1032" s="15"/>
      <c r="D1032" s="15"/>
      <c r="E1032" s="15"/>
      <c r="F1032" s="36" t="n">
        <v>465750</v>
      </c>
      <c r="G1032" s="36"/>
      <c r="H1032" s="36"/>
      <c r="I1032" s="36"/>
      <c r="J1032" s="35"/>
    </row>
    <row r="1033" s="32" customFormat="true" ht="15.6" hidden="false" customHeight="true" outlineLevel="0" collapsed="false">
      <c r="A1033" s="15" t="s">
        <v>124</v>
      </c>
      <c r="B1033" s="15"/>
      <c r="C1033" s="15"/>
      <c r="D1033" s="15"/>
      <c r="E1033" s="15"/>
      <c r="F1033" s="36" t="n">
        <v>0</v>
      </c>
      <c r="G1033" s="36"/>
      <c r="H1033" s="36"/>
      <c r="I1033" s="36"/>
      <c r="J1033" s="35"/>
    </row>
    <row r="1034" s="32" customFormat="true" ht="62.4" hidden="false" customHeight="true" outlineLevel="0" collapsed="false">
      <c r="A1034" s="43" t="s">
        <v>125</v>
      </c>
      <c r="B1034" s="41" t="s">
        <v>746</v>
      </c>
      <c r="C1034" s="41"/>
      <c r="D1034" s="41"/>
      <c r="E1034" s="41"/>
      <c r="F1034" s="41"/>
      <c r="G1034" s="41"/>
      <c r="H1034" s="41"/>
      <c r="I1034" s="41"/>
      <c r="J1034" s="35"/>
    </row>
    <row r="1035" s="32" customFormat="true" ht="31.2" hidden="false" customHeight="true" outlineLevel="0" collapsed="false">
      <c r="A1035" s="15" t="s">
        <v>127</v>
      </c>
      <c r="B1035" s="21" t="s">
        <v>128</v>
      </c>
      <c r="C1035" s="22" t="s">
        <v>129</v>
      </c>
      <c r="D1035" s="22" t="s">
        <v>262</v>
      </c>
      <c r="E1035" s="22"/>
      <c r="F1035" s="22" t="s">
        <v>130</v>
      </c>
      <c r="G1035" s="22"/>
      <c r="H1035" s="22"/>
      <c r="I1035" s="22"/>
      <c r="J1035" s="35"/>
    </row>
    <row r="1036" s="32" customFormat="true" ht="32.25" hidden="false" customHeight="true" outlineLevel="0" collapsed="false">
      <c r="A1036" s="15"/>
      <c r="B1036" s="27" t="s">
        <v>263</v>
      </c>
      <c r="C1036" s="22" t="s">
        <v>264</v>
      </c>
      <c r="D1036" s="33" t="s">
        <v>747</v>
      </c>
      <c r="E1036" s="33"/>
      <c r="F1036" s="34" t="s">
        <v>748</v>
      </c>
      <c r="G1036" s="34"/>
      <c r="H1036" s="34"/>
      <c r="I1036" s="34"/>
      <c r="J1036" s="35"/>
    </row>
    <row r="1037" s="32" customFormat="true" ht="32.25" hidden="false" customHeight="true" outlineLevel="0" collapsed="false">
      <c r="A1037" s="15"/>
      <c r="B1037" s="27"/>
      <c r="C1037" s="22" t="s">
        <v>266</v>
      </c>
      <c r="D1037" s="33" t="s">
        <v>749</v>
      </c>
      <c r="E1037" s="33"/>
      <c r="F1037" s="34" t="s">
        <v>133</v>
      </c>
      <c r="G1037" s="34"/>
      <c r="H1037" s="34"/>
      <c r="I1037" s="34"/>
      <c r="J1037" s="44"/>
    </row>
    <row r="1038" s="32" customFormat="true" ht="32.25" hidden="false" customHeight="true" outlineLevel="0" collapsed="false">
      <c r="A1038" s="15"/>
      <c r="B1038" s="27"/>
      <c r="C1038" s="22" t="s">
        <v>268</v>
      </c>
      <c r="D1038" s="33" t="s">
        <v>750</v>
      </c>
      <c r="E1038" s="33"/>
      <c r="F1038" s="34" t="s">
        <v>133</v>
      </c>
      <c r="G1038" s="34"/>
      <c r="H1038" s="34"/>
      <c r="I1038" s="34"/>
      <c r="J1038" s="44"/>
    </row>
    <row r="1039" s="32" customFormat="true" ht="32.25" hidden="false" customHeight="true" outlineLevel="0" collapsed="false">
      <c r="A1039" s="15"/>
      <c r="B1039" s="27"/>
      <c r="C1039" s="22" t="s">
        <v>270</v>
      </c>
      <c r="D1039" s="33" t="s">
        <v>271</v>
      </c>
      <c r="E1039" s="33"/>
      <c r="F1039" s="33" t="s">
        <v>272</v>
      </c>
      <c r="G1039" s="33"/>
      <c r="H1039" s="33"/>
      <c r="I1039" s="33"/>
      <c r="J1039" s="44"/>
    </row>
    <row r="1040" s="32" customFormat="true" ht="47.25" hidden="false" customHeight="true" outlineLevel="0" collapsed="false">
      <c r="A1040" s="15"/>
      <c r="B1040" s="27" t="s">
        <v>273</v>
      </c>
      <c r="C1040" s="22" t="s">
        <v>274</v>
      </c>
      <c r="D1040" s="33" t="s">
        <v>751</v>
      </c>
      <c r="E1040" s="33"/>
      <c r="F1040" s="34" t="s">
        <v>133</v>
      </c>
      <c r="G1040" s="34"/>
      <c r="H1040" s="34"/>
      <c r="I1040" s="34"/>
      <c r="J1040" s="44"/>
    </row>
    <row r="1041" s="32" customFormat="true" ht="32.25" hidden="false" customHeight="true" outlineLevel="0" collapsed="false">
      <c r="A1041" s="15"/>
      <c r="B1041" s="27"/>
      <c r="C1041" s="22"/>
      <c r="D1041" s="33" t="s">
        <v>752</v>
      </c>
      <c r="E1041" s="33"/>
      <c r="F1041" s="34" t="s">
        <v>133</v>
      </c>
      <c r="G1041" s="34"/>
      <c r="H1041" s="34"/>
      <c r="I1041" s="34"/>
      <c r="J1041" s="44"/>
    </row>
    <row r="1042" s="32" customFormat="true" ht="32.25" hidden="false" customHeight="true" outlineLevel="0" collapsed="false">
      <c r="A1042" s="15"/>
      <c r="B1042" s="27"/>
      <c r="C1042" s="22" t="s">
        <v>276</v>
      </c>
      <c r="D1042" s="33" t="s">
        <v>708</v>
      </c>
      <c r="E1042" s="33"/>
      <c r="F1042" s="34" t="s">
        <v>469</v>
      </c>
      <c r="G1042" s="34"/>
      <c r="H1042" s="34"/>
      <c r="I1042" s="34"/>
      <c r="J1042" s="44"/>
    </row>
    <row r="1043" s="32" customFormat="true" ht="15.6" hidden="false" customHeight="false" outlineLevel="0" collapsed="false">
      <c r="A1043" s="44"/>
      <c r="B1043" s="13"/>
      <c r="C1043" s="44"/>
      <c r="D1043" s="44"/>
      <c r="E1043" s="44"/>
      <c r="F1043" s="44"/>
      <c r="G1043" s="44"/>
      <c r="H1043" s="44"/>
      <c r="I1043" s="44"/>
      <c r="J1043" s="44"/>
    </row>
    <row r="1044" s="32" customFormat="true" ht="15.6" hidden="false" customHeight="false" outlineLevel="0" collapsed="false">
      <c r="A1044" s="30" t="s">
        <v>109</v>
      </c>
      <c r="B1044" s="31" t="n">
        <v>77</v>
      </c>
      <c r="C1044" s="14"/>
      <c r="D1044" s="14"/>
      <c r="E1044" s="14"/>
      <c r="F1044" s="14"/>
      <c r="G1044" s="14"/>
      <c r="H1044" s="14"/>
      <c r="I1044" s="14"/>
      <c r="J1044" s="44"/>
    </row>
    <row r="1045" s="32" customFormat="true" ht="15.6" hidden="false" customHeight="true" outlineLevel="0" collapsed="false">
      <c r="A1045" s="15" t="s">
        <v>2</v>
      </c>
      <c r="B1045" s="15"/>
      <c r="C1045" s="33" t="s">
        <v>753</v>
      </c>
      <c r="D1045" s="33"/>
      <c r="E1045" s="33"/>
      <c r="F1045" s="15" t="s">
        <v>110</v>
      </c>
      <c r="G1045" s="15"/>
      <c r="H1045" s="33" t="s">
        <v>258</v>
      </c>
      <c r="I1045" s="33"/>
      <c r="J1045" s="44"/>
    </row>
    <row r="1046" s="32" customFormat="true" ht="15.6" hidden="false" customHeight="true" outlineLevel="0" collapsed="false">
      <c r="A1046" s="15" t="s">
        <v>112</v>
      </c>
      <c r="B1046" s="15"/>
      <c r="C1046" s="33" t="s">
        <v>113</v>
      </c>
      <c r="D1046" s="33"/>
      <c r="E1046" s="33"/>
      <c r="F1046" s="15" t="s">
        <v>114</v>
      </c>
      <c r="G1046" s="15"/>
      <c r="H1046" s="33" t="s">
        <v>113</v>
      </c>
      <c r="I1046" s="33"/>
      <c r="J1046" s="26"/>
    </row>
    <row r="1047" s="32" customFormat="true" ht="15.6" hidden="false" customHeight="true" outlineLevel="0" collapsed="false">
      <c r="A1047" s="15" t="s">
        <v>115</v>
      </c>
      <c r="B1047" s="15"/>
      <c r="C1047" s="33" t="s">
        <v>116</v>
      </c>
      <c r="D1047" s="33"/>
      <c r="E1047" s="33"/>
      <c r="F1047" s="15" t="s">
        <v>117</v>
      </c>
      <c r="G1047" s="15"/>
      <c r="H1047" s="34" t="s">
        <v>118</v>
      </c>
      <c r="I1047" s="34"/>
      <c r="J1047" s="35"/>
    </row>
    <row r="1048" s="32" customFormat="true" ht="15.6" hidden="false" customHeight="true" outlineLevel="0" collapsed="false">
      <c r="A1048" s="15" t="s">
        <v>119</v>
      </c>
      <c r="B1048" s="15"/>
      <c r="C1048" s="33" t="s">
        <v>736</v>
      </c>
      <c r="D1048" s="33"/>
      <c r="E1048" s="33"/>
      <c r="F1048" s="15" t="s">
        <v>121</v>
      </c>
      <c r="G1048" s="15"/>
      <c r="H1048" s="34" t="s">
        <v>737</v>
      </c>
      <c r="I1048" s="34"/>
      <c r="J1048" s="35"/>
    </row>
    <row r="1049" s="32" customFormat="true" ht="15.6" hidden="false" customHeight="true" outlineLevel="0" collapsed="false">
      <c r="A1049" s="15" t="s">
        <v>122</v>
      </c>
      <c r="B1049" s="15"/>
      <c r="C1049" s="15"/>
      <c r="D1049" s="15"/>
      <c r="E1049" s="15"/>
      <c r="F1049" s="36" t="n">
        <v>3700000</v>
      </c>
      <c r="G1049" s="36"/>
      <c r="H1049" s="36"/>
      <c r="I1049" s="36"/>
      <c r="J1049" s="35"/>
    </row>
    <row r="1050" s="32" customFormat="true" ht="15.6" hidden="false" customHeight="true" outlineLevel="0" collapsed="false">
      <c r="A1050" s="15" t="s">
        <v>123</v>
      </c>
      <c r="B1050" s="15"/>
      <c r="C1050" s="15"/>
      <c r="D1050" s="15"/>
      <c r="E1050" s="15"/>
      <c r="F1050" s="36" t="n">
        <v>3700000</v>
      </c>
      <c r="G1050" s="36"/>
      <c r="H1050" s="36"/>
      <c r="I1050" s="36"/>
      <c r="J1050" s="35"/>
    </row>
    <row r="1051" s="32" customFormat="true" ht="15.6" hidden="false" customHeight="true" outlineLevel="0" collapsed="false">
      <c r="A1051" s="15" t="s">
        <v>124</v>
      </c>
      <c r="B1051" s="15"/>
      <c r="C1051" s="15"/>
      <c r="D1051" s="15"/>
      <c r="E1051" s="15"/>
      <c r="F1051" s="36" t="n">
        <v>0</v>
      </c>
      <c r="G1051" s="36"/>
      <c r="H1051" s="36"/>
      <c r="I1051" s="36"/>
      <c r="J1051" s="35"/>
    </row>
    <row r="1052" s="32" customFormat="true" ht="62.4" hidden="false" customHeight="true" outlineLevel="0" collapsed="false">
      <c r="A1052" s="43" t="s">
        <v>125</v>
      </c>
      <c r="B1052" s="41" t="s">
        <v>754</v>
      </c>
      <c r="C1052" s="41"/>
      <c r="D1052" s="41"/>
      <c r="E1052" s="41"/>
      <c r="F1052" s="41"/>
      <c r="G1052" s="41"/>
      <c r="H1052" s="41"/>
      <c r="I1052" s="41"/>
      <c r="J1052" s="35"/>
    </row>
    <row r="1053" s="32" customFormat="true" ht="31.2" hidden="false" customHeight="true" outlineLevel="0" collapsed="false">
      <c r="A1053" s="15" t="s">
        <v>127</v>
      </c>
      <c r="B1053" s="21" t="s">
        <v>128</v>
      </c>
      <c r="C1053" s="22" t="s">
        <v>129</v>
      </c>
      <c r="D1053" s="22" t="s">
        <v>262</v>
      </c>
      <c r="E1053" s="22"/>
      <c r="F1053" s="22" t="s">
        <v>130</v>
      </c>
      <c r="G1053" s="22"/>
      <c r="H1053" s="22"/>
      <c r="I1053" s="22"/>
      <c r="J1053" s="35"/>
    </row>
    <row r="1054" s="32" customFormat="true" ht="40.5" hidden="false" customHeight="true" outlineLevel="0" collapsed="false">
      <c r="A1054" s="15"/>
      <c r="B1054" s="27" t="s">
        <v>263</v>
      </c>
      <c r="C1054" s="22" t="s">
        <v>264</v>
      </c>
      <c r="D1054" s="33" t="s">
        <v>755</v>
      </c>
      <c r="E1054" s="33"/>
      <c r="F1054" s="34" t="s">
        <v>756</v>
      </c>
      <c r="G1054" s="34"/>
      <c r="H1054" s="34"/>
      <c r="I1054" s="34"/>
      <c r="J1054" s="35"/>
    </row>
    <row r="1055" s="32" customFormat="true" ht="40.5" hidden="false" customHeight="true" outlineLevel="0" collapsed="false">
      <c r="A1055" s="15"/>
      <c r="B1055" s="27"/>
      <c r="C1055" s="22" t="s">
        <v>266</v>
      </c>
      <c r="D1055" s="33" t="s">
        <v>757</v>
      </c>
      <c r="E1055" s="33"/>
      <c r="F1055" s="34" t="s">
        <v>133</v>
      </c>
      <c r="G1055" s="34"/>
      <c r="H1055" s="34"/>
      <c r="I1055" s="34"/>
      <c r="J1055" s="44"/>
    </row>
    <row r="1056" s="32" customFormat="true" ht="40.5" hidden="false" customHeight="true" outlineLevel="0" collapsed="false">
      <c r="A1056" s="15"/>
      <c r="B1056" s="27"/>
      <c r="C1056" s="22" t="s">
        <v>268</v>
      </c>
      <c r="D1056" s="33" t="s">
        <v>758</v>
      </c>
      <c r="E1056" s="33"/>
      <c r="F1056" s="34" t="s">
        <v>133</v>
      </c>
      <c r="G1056" s="34"/>
      <c r="H1056" s="34"/>
      <c r="I1056" s="34"/>
      <c r="J1056" s="44"/>
    </row>
    <row r="1057" s="32" customFormat="true" ht="40.5" hidden="false" customHeight="true" outlineLevel="0" collapsed="false">
      <c r="A1057" s="15"/>
      <c r="B1057" s="27"/>
      <c r="C1057" s="22" t="s">
        <v>270</v>
      </c>
      <c r="D1057" s="33" t="s">
        <v>759</v>
      </c>
      <c r="E1057" s="33"/>
      <c r="F1057" s="34" t="s">
        <v>133</v>
      </c>
      <c r="G1057" s="34"/>
      <c r="H1057" s="34"/>
      <c r="I1057" s="34"/>
      <c r="J1057" s="44"/>
    </row>
    <row r="1058" s="32" customFormat="true" ht="40.5" hidden="false" customHeight="true" outlineLevel="0" collapsed="false">
      <c r="A1058" s="15"/>
      <c r="B1058" s="27" t="s">
        <v>273</v>
      </c>
      <c r="C1058" s="22" t="s">
        <v>274</v>
      </c>
      <c r="D1058" s="33" t="s">
        <v>760</v>
      </c>
      <c r="E1058" s="33"/>
      <c r="F1058" s="34" t="s">
        <v>133</v>
      </c>
      <c r="G1058" s="34"/>
      <c r="H1058" s="34"/>
      <c r="I1058" s="34"/>
      <c r="J1058" s="44"/>
    </row>
    <row r="1059" s="32" customFormat="true" ht="40.5" hidden="false" customHeight="true" outlineLevel="0" collapsed="false">
      <c r="A1059" s="15"/>
      <c r="B1059" s="27"/>
      <c r="C1059" s="22"/>
      <c r="D1059" s="33" t="s">
        <v>761</v>
      </c>
      <c r="E1059" s="33"/>
      <c r="F1059" s="34" t="s">
        <v>133</v>
      </c>
      <c r="G1059" s="34"/>
      <c r="H1059" s="34"/>
      <c r="I1059" s="34"/>
      <c r="J1059" s="44"/>
    </row>
    <row r="1060" s="32" customFormat="true" ht="40.5" hidden="false" customHeight="true" outlineLevel="0" collapsed="false">
      <c r="A1060" s="15"/>
      <c r="B1060" s="27"/>
      <c r="C1060" s="22" t="s">
        <v>276</v>
      </c>
      <c r="D1060" s="33" t="s">
        <v>708</v>
      </c>
      <c r="E1060" s="33"/>
      <c r="F1060" s="34" t="s">
        <v>469</v>
      </c>
      <c r="G1060" s="34"/>
      <c r="H1060" s="34"/>
      <c r="I1060" s="34"/>
      <c r="J1060" s="44"/>
    </row>
    <row r="1061" s="32" customFormat="true" ht="15.6" hidden="false" customHeight="false" outlineLevel="0" collapsed="false">
      <c r="A1061" s="44"/>
      <c r="B1061" s="28"/>
      <c r="C1061" s="44"/>
      <c r="D1061" s="44"/>
      <c r="E1061" s="44"/>
      <c r="F1061" s="44"/>
      <c r="G1061" s="44"/>
      <c r="H1061" s="44"/>
      <c r="I1061" s="44"/>
      <c r="J1061" s="44"/>
    </row>
    <row r="1062" s="32" customFormat="true" ht="15.6" hidden="false" customHeight="false" outlineLevel="0" collapsed="false">
      <c r="A1062" s="30" t="s">
        <v>109</v>
      </c>
      <c r="B1062" s="31" t="n">
        <v>78</v>
      </c>
      <c r="C1062" s="14"/>
      <c r="D1062" s="14"/>
      <c r="E1062" s="14"/>
      <c r="F1062" s="14"/>
      <c r="G1062" s="14"/>
      <c r="H1062" s="14"/>
      <c r="I1062" s="14"/>
      <c r="J1062" s="44"/>
    </row>
    <row r="1063" s="32" customFormat="true" ht="15.6" hidden="false" customHeight="true" outlineLevel="0" collapsed="false">
      <c r="A1063" s="15" t="s">
        <v>2</v>
      </c>
      <c r="B1063" s="15"/>
      <c r="C1063" s="20" t="s">
        <v>762</v>
      </c>
      <c r="D1063" s="20"/>
      <c r="E1063" s="20"/>
      <c r="F1063" s="15" t="s">
        <v>110</v>
      </c>
      <c r="G1063" s="15"/>
      <c r="H1063" s="20" t="s">
        <v>258</v>
      </c>
      <c r="I1063" s="20"/>
      <c r="J1063" s="44"/>
    </row>
    <row r="1064" s="50" customFormat="true" ht="15.6" hidden="false" customHeight="true" outlineLevel="0" collapsed="false">
      <c r="A1064" s="15" t="s">
        <v>112</v>
      </c>
      <c r="B1064" s="15"/>
      <c r="C1064" s="20" t="s">
        <v>113</v>
      </c>
      <c r="D1064" s="20"/>
      <c r="E1064" s="20"/>
      <c r="F1064" s="15" t="s">
        <v>114</v>
      </c>
      <c r="G1064" s="15"/>
      <c r="H1064" s="20" t="s">
        <v>113</v>
      </c>
      <c r="I1064" s="20"/>
      <c r="J1064" s="26"/>
      <c r="K1064" s="32"/>
      <c r="L1064" s="32"/>
      <c r="M1064" s="32"/>
      <c r="N1064" s="32"/>
      <c r="O1064" s="32"/>
      <c r="P1064" s="32"/>
      <c r="Q1064" s="32"/>
      <c r="R1064" s="32"/>
      <c r="S1064" s="32"/>
      <c r="T1064" s="32"/>
      <c r="U1064" s="32"/>
      <c r="V1064" s="32"/>
    </row>
    <row r="1065" s="50" customFormat="true" ht="15.6" hidden="false" customHeight="true" outlineLevel="0" collapsed="false">
      <c r="A1065" s="15" t="s">
        <v>115</v>
      </c>
      <c r="B1065" s="15"/>
      <c r="C1065" s="20" t="s">
        <v>116</v>
      </c>
      <c r="D1065" s="20"/>
      <c r="E1065" s="20"/>
      <c r="F1065" s="15" t="s">
        <v>117</v>
      </c>
      <c r="G1065" s="15"/>
      <c r="H1065" s="24" t="s">
        <v>118</v>
      </c>
      <c r="I1065" s="24"/>
      <c r="J1065" s="35"/>
      <c r="K1065" s="32"/>
      <c r="L1065" s="32"/>
      <c r="M1065" s="32"/>
      <c r="N1065" s="32"/>
      <c r="O1065" s="32"/>
      <c r="P1065" s="32"/>
      <c r="Q1065" s="32"/>
      <c r="R1065" s="32"/>
      <c r="S1065" s="32"/>
      <c r="T1065" s="32"/>
      <c r="U1065" s="32"/>
      <c r="V1065" s="32"/>
    </row>
    <row r="1066" s="50" customFormat="true" ht="15.6" hidden="false" customHeight="true" outlineLevel="0" collapsed="false">
      <c r="A1066" s="15" t="s">
        <v>119</v>
      </c>
      <c r="B1066" s="15"/>
      <c r="C1066" s="20" t="s">
        <v>736</v>
      </c>
      <c r="D1066" s="20"/>
      <c r="E1066" s="20"/>
      <c r="F1066" s="15" t="s">
        <v>121</v>
      </c>
      <c r="G1066" s="15"/>
      <c r="H1066" s="24" t="s">
        <v>737</v>
      </c>
      <c r="I1066" s="24"/>
      <c r="J1066" s="35"/>
      <c r="K1066" s="32"/>
      <c r="L1066" s="32"/>
      <c r="M1066" s="32"/>
      <c r="N1066" s="32"/>
      <c r="O1066" s="32"/>
      <c r="P1066" s="32"/>
      <c r="Q1066" s="32"/>
      <c r="R1066" s="32"/>
      <c r="S1066" s="32"/>
      <c r="T1066" s="32"/>
      <c r="U1066" s="32"/>
      <c r="V1066" s="32"/>
    </row>
    <row r="1067" s="50" customFormat="true" ht="15.6" hidden="false" customHeight="true" outlineLevel="0" collapsed="false">
      <c r="A1067" s="15" t="s">
        <v>122</v>
      </c>
      <c r="B1067" s="15"/>
      <c r="C1067" s="15"/>
      <c r="D1067" s="15"/>
      <c r="E1067" s="15"/>
      <c r="F1067" s="18" t="n">
        <v>10000</v>
      </c>
      <c r="G1067" s="18"/>
      <c r="H1067" s="18"/>
      <c r="I1067" s="18"/>
      <c r="J1067" s="35"/>
      <c r="K1067" s="32"/>
      <c r="L1067" s="32"/>
      <c r="M1067" s="32"/>
      <c r="N1067" s="32"/>
      <c r="O1067" s="32"/>
      <c r="P1067" s="32"/>
      <c r="Q1067" s="32"/>
      <c r="R1067" s="32"/>
      <c r="S1067" s="32"/>
      <c r="T1067" s="32"/>
      <c r="U1067" s="32"/>
      <c r="V1067" s="32"/>
    </row>
    <row r="1068" s="50" customFormat="true" ht="15.6" hidden="false" customHeight="true" outlineLevel="0" collapsed="false">
      <c r="A1068" s="15" t="s">
        <v>123</v>
      </c>
      <c r="B1068" s="15"/>
      <c r="C1068" s="15"/>
      <c r="D1068" s="15"/>
      <c r="E1068" s="15"/>
      <c r="F1068" s="18" t="n">
        <v>10000</v>
      </c>
      <c r="G1068" s="18"/>
      <c r="H1068" s="18"/>
      <c r="I1068" s="18"/>
      <c r="J1068" s="35"/>
      <c r="K1068" s="32"/>
      <c r="L1068" s="32"/>
      <c r="M1068" s="32"/>
      <c r="N1068" s="32"/>
      <c r="O1068" s="32"/>
      <c r="P1068" s="32"/>
      <c r="Q1068" s="32"/>
      <c r="R1068" s="32"/>
      <c r="S1068" s="32"/>
      <c r="T1068" s="32"/>
      <c r="U1068" s="32"/>
      <c r="V1068" s="32"/>
    </row>
    <row r="1069" s="50" customFormat="true" ht="15.6" hidden="false" customHeight="true" outlineLevel="0" collapsed="false">
      <c r="A1069" s="37" t="s">
        <v>124</v>
      </c>
      <c r="B1069" s="37"/>
      <c r="C1069" s="37"/>
      <c r="D1069" s="37"/>
      <c r="E1069" s="37"/>
      <c r="F1069" s="51" t="n">
        <v>0</v>
      </c>
      <c r="G1069" s="51"/>
      <c r="H1069" s="51"/>
      <c r="I1069" s="51"/>
      <c r="J1069" s="35"/>
      <c r="K1069" s="32"/>
      <c r="L1069" s="32"/>
      <c r="M1069" s="32"/>
      <c r="N1069" s="32"/>
      <c r="O1069" s="32"/>
      <c r="P1069" s="32"/>
      <c r="Q1069" s="32"/>
      <c r="R1069" s="32"/>
      <c r="S1069" s="32"/>
      <c r="T1069" s="32"/>
      <c r="U1069" s="32"/>
      <c r="V1069" s="32"/>
    </row>
    <row r="1070" s="50" customFormat="true" ht="62.4" hidden="false" customHeight="true" outlineLevel="0" collapsed="false">
      <c r="A1070" s="19" t="s">
        <v>125</v>
      </c>
      <c r="B1070" s="20" t="s">
        <v>763</v>
      </c>
      <c r="C1070" s="20"/>
      <c r="D1070" s="20"/>
      <c r="E1070" s="20"/>
      <c r="F1070" s="20"/>
      <c r="G1070" s="20"/>
      <c r="H1070" s="20"/>
      <c r="I1070" s="20"/>
      <c r="J1070" s="35"/>
      <c r="K1070" s="32"/>
      <c r="L1070" s="32"/>
      <c r="M1070" s="32"/>
      <c r="N1070" s="32"/>
      <c r="O1070" s="32"/>
      <c r="P1070" s="32"/>
      <c r="Q1070" s="32"/>
      <c r="R1070" s="32"/>
      <c r="S1070" s="32"/>
      <c r="T1070" s="32"/>
      <c r="U1070" s="32"/>
      <c r="V1070" s="32"/>
    </row>
    <row r="1071" s="50" customFormat="true" ht="31.2" hidden="false" customHeight="true" outlineLevel="0" collapsed="false">
      <c r="A1071" s="15" t="s">
        <v>127</v>
      </c>
      <c r="B1071" s="21" t="s">
        <v>128</v>
      </c>
      <c r="C1071" s="22" t="s">
        <v>129</v>
      </c>
      <c r="D1071" s="22" t="s">
        <v>262</v>
      </c>
      <c r="E1071" s="22"/>
      <c r="F1071" s="22" t="s">
        <v>130</v>
      </c>
      <c r="G1071" s="22"/>
      <c r="H1071" s="22"/>
      <c r="I1071" s="22"/>
      <c r="J1071" s="35"/>
      <c r="K1071" s="32"/>
      <c r="L1071" s="32"/>
      <c r="M1071" s="32"/>
      <c r="N1071" s="32"/>
      <c r="O1071" s="32"/>
      <c r="P1071" s="32"/>
      <c r="Q1071" s="32"/>
      <c r="R1071" s="32"/>
      <c r="S1071" s="32"/>
      <c r="T1071" s="32"/>
      <c r="U1071" s="32"/>
      <c r="V1071" s="32"/>
    </row>
    <row r="1072" s="50" customFormat="true" ht="39" hidden="false" customHeight="true" outlineLevel="0" collapsed="false">
      <c r="A1072" s="15"/>
      <c r="B1072" s="27" t="s">
        <v>263</v>
      </c>
      <c r="C1072" s="22" t="s">
        <v>264</v>
      </c>
      <c r="D1072" s="20" t="s">
        <v>755</v>
      </c>
      <c r="E1072" s="20"/>
      <c r="F1072" s="24" t="s">
        <v>764</v>
      </c>
      <c r="G1072" s="24"/>
      <c r="H1072" s="24"/>
      <c r="I1072" s="24"/>
      <c r="J1072" s="44"/>
      <c r="K1072" s="32"/>
      <c r="L1072" s="32"/>
      <c r="M1072" s="32"/>
      <c r="N1072" s="32"/>
      <c r="O1072" s="32"/>
      <c r="P1072" s="32"/>
      <c r="Q1072" s="32"/>
      <c r="R1072" s="32"/>
      <c r="S1072" s="32"/>
      <c r="T1072" s="32"/>
      <c r="U1072" s="32"/>
      <c r="V1072" s="32"/>
    </row>
    <row r="1073" s="50" customFormat="true" ht="39" hidden="false" customHeight="true" outlineLevel="0" collapsed="false">
      <c r="A1073" s="15"/>
      <c r="B1073" s="27"/>
      <c r="C1073" s="22" t="s">
        <v>266</v>
      </c>
      <c r="D1073" s="20" t="s">
        <v>757</v>
      </c>
      <c r="E1073" s="20"/>
      <c r="F1073" s="24" t="s">
        <v>133</v>
      </c>
      <c r="G1073" s="24"/>
      <c r="H1073" s="24"/>
      <c r="I1073" s="24"/>
      <c r="J1073" s="44"/>
      <c r="K1073" s="32"/>
      <c r="L1073" s="32"/>
      <c r="M1073" s="32"/>
      <c r="N1073" s="32"/>
      <c r="O1073" s="32"/>
      <c r="P1073" s="32"/>
      <c r="Q1073" s="32"/>
      <c r="R1073" s="32"/>
      <c r="S1073" s="32"/>
      <c r="T1073" s="32"/>
      <c r="U1073" s="32"/>
      <c r="V1073" s="32"/>
    </row>
    <row r="1074" s="50" customFormat="true" ht="39" hidden="false" customHeight="true" outlineLevel="0" collapsed="false">
      <c r="A1074" s="15"/>
      <c r="B1074" s="27"/>
      <c r="C1074" s="22" t="s">
        <v>268</v>
      </c>
      <c r="D1074" s="20" t="s">
        <v>765</v>
      </c>
      <c r="E1074" s="20"/>
      <c r="F1074" s="24" t="s">
        <v>133</v>
      </c>
      <c r="G1074" s="24"/>
      <c r="H1074" s="24"/>
      <c r="I1074" s="24"/>
      <c r="J1074" s="44"/>
      <c r="K1074" s="32"/>
      <c r="L1074" s="32"/>
      <c r="M1074" s="32"/>
      <c r="N1074" s="32"/>
      <c r="O1074" s="32"/>
      <c r="P1074" s="32"/>
      <c r="Q1074" s="32"/>
      <c r="R1074" s="32"/>
      <c r="S1074" s="32"/>
      <c r="T1074" s="32"/>
      <c r="U1074" s="32"/>
      <c r="V1074" s="32"/>
    </row>
    <row r="1075" s="50" customFormat="true" ht="39" hidden="false" customHeight="true" outlineLevel="0" collapsed="false">
      <c r="A1075" s="15"/>
      <c r="B1075" s="27"/>
      <c r="C1075" s="22" t="s">
        <v>270</v>
      </c>
      <c r="D1075" s="20" t="s">
        <v>759</v>
      </c>
      <c r="E1075" s="20"/>
      <c r="F1075" s="24" t="s">
        <v>133</v>
      </c>
      <c r="G1075" s="24"/>
      <c r="H1075" s="24"/>
      <c r="I1075" s="24"/>
      <c r="J1075" s="44"/>
      <c r="K1075" s="32"/>
      <c r="L1075" s="32"/>
      <c r="M1075" s="32"/>
      <c r="N1075" s="32"/>
      <c r="O1075" s="32"/>
      <c r="P1075" s="32"/>
      <c r="Q1075" s="32"/>
      <c r="R1075" s="32"/>
      <c r="S1075" s="32"/>
      <c r="T1075" s="32"/>
      <c r="U1075" s="32"/>
      <c r="V1075" s="32"/>
    </row>
    <row r="1076" s="50" customFormat="true" ht="39" hidden="false" customHeight="true" outlineLevel="0" collapsed="false">
      <c r="A1076" s="15"/>
      <c r="B1076" s="27" t="s">
        <v>273</v>
      </c>
      <c r="C1076" s="22" t="s">
        <v>274</v>
      </c>
      <c r="D1076" s="20" t="s">
        <v>761</v>
      </c>
      <c r="E1076" s="20"/>
      <c r="F1076" s="24" t="s">
        <v>133</v>
      </c>
      <c r="G1076" s="24"/>
      <c r="H1076" s="24"/>
      <c r="I1076" s="24"/>
      <c r="J1076" s="44"/>
      <c r="K1076" s="32"/>
      <c r="L1076" s="32"/>
      <c r="M1076" s="32"/>
      <c r="N1076" s="32"/>
      <c r="O1076" s="32"/>
      <c r="P1076" s="32"/>
      <c r="Q1076" s="32"/>
      <c r="R1076" s="32"/>
      <c r="S1076" s="32"/>
      <c r="T1076" s="32"/>
      <c r="U1076" s="32"/>
      <c r="V1076" s="32"/>
    </row>
    <row r="1077" s="50" customFormat="true" ht="39" hidden="false" customHeight="true" outlineLevel="0" collapsed="false">
      <c r="A1077" s="15"/>
      <c r="B1077" s="27"/>
      <c r="C1077" s="22"/>
      <c r="D1077" s="20" t="s">
        <v>766</v>
      </c>
      <c r="E1077" s="20"/>
      <c r="F1077" s="24" t="s">
        <v>133</v>
      </c>
      <c r="G1077" s="24"/>
      <c r="H1077" s="24"/>
      <c r="I1077" s="24"/>
      <c r="J1077" s="44"/>
      <c r="K1077" s="32"/>
      <c r="L1077" s="32"/>
      <c r="M1077" s="32"/>
      <c r="N1077" s="32"/>
      <c r="O1077" s="32"/>
      <c r="P1077" s="32"/>
      <c r="Q1077" s="32"/>
      <c r="R1077" s="32"/>
      <c r="S1077" s="32"/>
      <c r="T1077" s="32"/>
      <c r="U1077" s="32"/>
      <c r="V1077" s="32"/>
    </row>
    <row r="1078" s="50" customFormat="true" ht="39" hidden="false" customHeight="true" outlineLevel="0" collapsed="false">
      <c r="A1078" s="15"/>
      <c r="B1078" s="27"/>
      <c r="C1078" s="22" t="s">
        <v>276</v>
      </c>
      <c r="D1078" s="20" t="s">
        <v>708</v>
      </c>
      <c r="E1078" s="20"/>
      <c r="F1078" s="24" t="s">
        <v>469</v>
      </c>
      <c r="G1078" s="24"/>
      <c r="H1078" s="24"/>
      <c r="I1078" s="24"/>
      <c r="J1078" s="44"/>
      <c r="K1078" s="32"/>
      <c r="L1078" s="32"/>
      <c r="M1078" s="32"/>
      <c r="N1078" s="32"/>
      <c r="O1078" s="32"/>
      <c r="P1078" s="32"/>
      <c r="Q1078" s="32"/>
      <c r="R1078" s="32"/>
      <c r="S1078" s="32"/>
      <c r="T1078" s="32"/>
      <c r="U1078" s="32"/>
      <c r="V1078" s="32"/>
    </row>
    <row r="1079" s="50" customFormat="true" ht="15.6" hidden="false" customHeight="false" outlineLevel="0" collapsed="false">
      <c r="A1079" s="44"/>
      <c r="B1079" s="13"/>
      <c r="C1079" s="44"/>
      <c r="D1079" s="44"/>
      <c r="E1079" s="44"/>
      <c r="F1079" s="44"/>
      <c r="G1079" s="44"/>
      <c r="H1079" s="44"/>
      <c r="I1079" s="44"/>
      <c r="J1079" s="44"/>
      <c r="K1079" s="32"/>
      <c r="L1079" s="32"/>
      <c r="M1079" s="32"/>
      <c r="N1079" s="32"/>
      <c r="O1079" s="32"/>
      <c r="P1079" s="32"/>
      <c r="Q1079" s="32"/>
      <c r="R1079" s="32"/>
      <c r="S1079" s="32"/>
      <c r="T1079" s="32"/>
      <c r="U1079" s="32"/>
      <c r="V1079" s="32"/>
    </row>
    <row r="1080" s="50" customFormat="true" ht="15.6" hidden="false" customHeight="false" outlineLevel="0" collapsed="false">
      <c r="A1080" s="30" t="s">
        <v>109</v>
      </c>
      <c r="B1080" s="31" t="n">
        <v>79</v>
      </c>
      <c r="C1080" s="14"/>
      <c r="D1080" s="14"/>
      <c r="E1080" s="14"/>
      <c r="F1080" s="14"/>
      <c r="G1080" s="14"/>
      <c r="H1080" s="14"/>
      <c r="I1080" s="14"/>
      <c r="J1080" s="44"/>
      <c r="K1080" s="32"/>
      <c r="L1080" s="32"/>
      <c r="M1080" s="32"/>
      <c r="N1080" s="32"/>
      <c r="O1080" s="32"/>
      <c r="P1080" s="32"/>
      <c r="Q1080" s="32"/>
      <c r="R1080" s="32"/>
      <c r="S1080" s="32"/>
      <c r="T1080" s="32"/>
      <c r="U1080" s="32"/>
      <c r="V1080" s="32"/>
    </row>
    <row r="1081" s="32" customFormat="true" ht="15.6" hidden="false" customHeight="true" outlineLevel="0" collapsed="false">
      <c r="A1081" s="15" t="s">
        <v>2</v>
      </c>
      <c r="B1081" s="15"/>
      <c r="C1081" s="33" t="s">
        <v>80</v>
      </c>
      <c r="D1081" s="33"/>
      <c r="E1081" s="33"/>
      <c r="F1081" s="15" t="s">
        <v>110</v>
      </c>
      <c r="G1081" s="15"/>
      <c r="H1081" s="33" t="s">
        <v>258</v>
      </c>
      <c r="I1081" s="33"/>
      <c r="J1081" s="44"/>
    </row>
    <row r="1082" s="32" customFormat="true" ht="15.6" hidden="false" customHeight="true" outlineLevel="0" collapsed="false">
      <c r="A1082" s="15" t="s">
        <v>112</v>
      </c>
      <c r="B1082" s="15"/>
      <c r="C1082" s="33" t="s">
        <v>113</v>
      </c>
      <c r="D1082" s="33"/>
      <c r="E1082" s="33"/>
      <c r="F1082" s="15" t="s">
        <v>114</v>
      </c>
      <c r="G1082" s="15"/>
      <c r="H1082" s="33" t="s">
        <v>113</v>
      </c>
      <c r="I1082" s="33"/>
      <c r="J1082" s="26"/>
    </row>
    <row r="1083" s="32" customFormat="true" ht="15.6" hidden="false" customHeight="true" outlineLevel="0" collapsed="false">
      <c r="A1083" s="15" t="s">
        <v>115</v>
      </c>
      <c r="B1083" s="15"/>
      <c r="C1083" s="33" t="s">
        <v>116</v>
      </c>
      <c r="D1083" s="33"/>
      <c r="E1083" s="33"/>
      <c r="F1083" s="15" t="s">
        <v>117</v>
      </c>
      <c r="G1083" s="15"/>
      <c r="H1083" s="34" t="s">
        <v>118</v>
      </c>
      <c r="I1083" s="34"/>
      <c r="J1083" s="35"/>
    </row>
    <row r="1084" s="32" customFormat="true" ht="15.6" hidden="false" customHeight="true" outlineLevel="0" collapsed="false">
      <c r="A1084" s="15" t="s">
        <v>119</v>
      </c>
      <c r="B1084" s="15"/>
      <c r="C1084" s="33" t="s">
        <v>725</v>
      </c>
      <c r="D1084" s="33"/>
      <c r="E1084" s="33"/>
      <c r="F1084" s="15" t="s">
        <v>121</v>
      </c>
      <c r="G1084" s="15"/>
      <c r="H1084" s="34" t="s">
        <v>726</v>
      </c>
      <c r="I1084" s="34"/>
      <c r="J1084" s="35"/>
    </row>
    <row r="1085" s="32" customFormat="true" ht="15.6" hidden="false" customHeight="true" outlineLevel="0" collapsed="false">
      <c r="A1085" s="15" t="s">
        <v>122</v>
      </c>
      <c r="B1085" s="15"/>
      <c r="C1085" s="15"/>
      <c r="D1085" s="15"/>
      <c r="E1085" s="15"/>
      <c r="F1085" s="36" t="n">
        <v>50400</v>
      </c>
      <c r="G1085" s="36"/>
      <c r="H1085" s="36"/>
      <c r="I1085" s="36"/>
      <c r="J1085" s="35"/>
    </row>
    <row r="1086" s="32" customFormat="true" ht="15.6" hidden="false" customHeight="true" outlineLevel="0" collapsed="false">
      <c r="A1086" s="15" t="s">
        <v>123</v>
      </c>
      <c r="B1086" s="15"/>
      <c r="C1086" s="15"/>
      <c r="D1086" s="15"/>
      <c r="E1086" s="15"/>
      <c r="F1086" s="36" t="n">
        <v>50400</v>
      </c>
      <c r="G1086" s="36"/>
      <c r="H1086" s="36"/>
      <c r="I1086" s="36"/>
      <c r="J1086" s="35"/>
    </row>
    <row r="1087" s="32" customFormat="true" ht="15.6" hidden="false" customHeight="true" outlineLevel="0" collapsed="false">
      <c r="A1087" s="15" t="s">
        <v>124</v>
      </c>
      <c r="B1087" s="15"/>
      <c r="C1087" s="15"/>
      <c r="D1087" s="15"/>
      <c r="E1087" s="15"/>
      <c r="F1087" s="36" t="n">
        <v>0</v>
      </c>
      <c r="G1087" s="36"/>
      <c r="H1087" s="36"/>
      <c r="I1087" s="36"/>
      <c r="J1087" s="35"/>
    </row>
    <row r="1088" s="32" customFormat="true" ht="62.4" hidden="false" customHeight="true" outlineLevel="0" collapsed="false">
      <c r="A1088" s="43" t="s">
        <v>125</v>
      </c>
      <c r="B1088" s="41" t="s">
        <v>767</v>
      </c>
      <c r="C1088" s="41"/>
      <c r="D1088" s="41"/>
      <c r="E1088" s="41"/>
      <c r="F1088" s="41"/>
      <c r="G1088" s="41"/>
      <c r="H1088" s="41"/>
      <c r="I1088" s="41"/>
      <c r="J1088" s="35"/>
    </row>
    <row r="1089" s="32" customFormat="true" ht="31.2" hidden="false" customHeight="true" outlineLevel="0" collapsed="false">
      <c r="A1089" s="15" t="s">
        <v>127</v>
      </c>
      <c r="B1089" s="21" t="s">
        <v>128</v>
      </c>
      <c r="C1089" s="22" t="s">
        <v>129</v>
      </c>
      <c r="D1089" s="22" t="s">
        <v>262</v>
      </c>
      <c r="E1089" s="22"/>
      <c r="F1089" s="22" t="s">
        <v>130</v>
      </c>
      <c r="G1089" s="22"/>
      <c r="H1089" s="22"/>
      <c r="I1089" s="22"/>
      <c r="J1089" s="35"/>
    </row>
    <row r="1090" s="32" customFormat="true" ht="33.75" hidden="false" customHeight="true" outlineLevel="0" collapsed="false">
      <c r="A1090" s="15"/>
      <c r="B1090" s="27" t="s">
        <v>263</v>
      </c>
      <c r="C1090" s="22" t="s">
        <v>264</v>
      </c>
      <c r="D1090" s="33" t="s">
        <v>739</v>
      </c>
      <c r="E1090" s="33"/>
      <c r="F1090" s="34" t="s">
        <v>768</v>
      </c>
      <c r="G1090" s="34"/>
      <c r="H1090" s="34"/>
      <c r="I1090" s="34"/>
      <c r="J1090" s="35"/>
    </row>
    <row r="1091" s="32" customFormat="true" ht="33.75" hidden="false" customHeight="true" outlineLevel="0" collapsed="false">
      <c r="A1091" s="15"/>
      <c r="B1091" s="27"/>
      <c r="C1091" s="22" t="s">
        <v>266</v>
      </c>
      <c r="D1091" s="33" t="s">
        <v>741</v>
      </c>
      <c r="E1091" s="33"/>
      <c r="F1091" s="34" t="s">
        <v>133</v>
      </c>
      <c r="G1091" s="34"/>
      <c r="H1091" s="34"/>
      <c r="I1091" s="34"/>
      <c r="J1091" s="44"/>
    </row>
    <row r="1092" s="32" customFormat="true" ht="33.75" hidden="false" customHeight="true" outlineLevel="0" collapsed="false">
      <c r="A1092" s="15"/>
      <c r="B1092" s="27"/>
      <c r="C1092" s="22" t="s">
        <v>268</v>
      </c>
      <c r="D1092" s="34" t="s">
        <v>769</v>
      </c>
      <c r="E1092" s="34"/>
      <c r="F1092" s="34" t="s">
        <v>133</v>
      </c>
      <c r="G1092" s="34"/>
      <c r="H1092" s="34"/>
      <c r="I1092" s="34"/>
      <c r="J1092" s="44"/>
    </row>
    <row r="1093" s="32" customFormat="true" ht="33.75" hidden="false" customHeight="true" outlineLevel="0" collapsed="false">
      <c r="A1093" s="15"/>
      <c r="B1093" s="27"/>
      <c r="C1093" s="22" t="s">
        <v>270</v>
      </c>
      <c r="D1093" s="33" t="s">
        <v>770</v>
      </c>
      <c r="E1093" s="33"/>
      <c r="F1093" s="34" t="s">
        <v>133</v>
      </c>
      <c r="G1093" s="34"/>
      <c r="H1093" s="34"/>
      <c r="I1093" s="34"/>
      <c r="J1093" s="44"/>
    </row>
    <row r="1094" s="32" customFormat="true" ht="53.25" hidden="false" customHeight="true" outlineLevel="0" collapsed="false">
      <c r="A1094" s="15"/>
      <c r="B1094" s="27" t="s">
        <v>273</v>
      </c>
      <c r="C1094" s="22" t="s">
        <v>274</v>
      </c>
      <c r="D1094" s="33" t="s">
        <v>771</v>
      </c>
      <c r="E1094" s="33"/>
      <c r="F1094" s="34" t="s">
        <v>133</v>
      </c>
      <c r="G1094" s="34"/>
      <c r="H1094" s="34"/>
      <c r="I1094" s="34"/>
      <c r="J1094" s="44"/>
    </row>
    <row r="1095" s="32" customFormat="true" ht="33.75" hidden="false" customHeight="true" outlineLevel="0" collapsed="false">
      <c r="A1095" s="15"/>
      <c r="B1095" s="27"/>
      <c r="C1095" s="22"/>
      <c r="D1095" s="33" t="s">
        <v>745</v>
      </c>
      <c r="E1095" s="33"/>
      <c r="F1095" s="34" t="s">
        <v>133</v>
      </c>
      <c r="G1095" s="34"/>
      <c r="H1095" s="34"/>
      <c r="I1095" s="34"/>
      <c r="J1095" s="44"/>
    </row>
    <row r="1096" s="32" customFormat="true" ht="33.75" hidden="false" customHeight="true" outlineLevel="0" collapsed="false">
      <c r="A1096" s="15"/>
      <c r="B1096" s="27"/>
      <c r="C1096" s="22" t="s">
        <v>276</v>
      </c>
      <c r="D1096" s="33" t="s">
        <v>708</v>
      </c>
      <c r="E1096" s="33"/>
      <c r="F1096" s="34" t="s">
        <v>153</v>
      </c>
      <c r="G1096" s="34"/>
      <c r="H1096" s="34"/>
      <c r="I1096" s="34"/>
      <c r="J1096" s="44"/>
    </row>
    <row r="1097" s="32" customFormat="true" ht="15.6" hidden="false" customHeight="false" outlineLevel="0" collapsed="false">
      <c r="A1097" s="44"/>
      <c r="B1097" s="13"/>
      <c r="C1097" s="44"/>
      <c r="D1097" s="44"/>
      <c r="E1097" s="44"/>
      <c r="F1097" s="44"/>
      <c r="G1097" s="44"/>
      <c r="H1097" s="44"/>
      <c r="I1097" s="44"/>
      <c r="J1097" s="44"/>
    </row>
    <row r="1098" s="32" customFormat="true" ht="15.6" hidden="false" customHeight="false" outlineLevel="0" collapsed="false">
      <c r="A1098" s="30" t="s">
        <v>109</v>
      </c>
      <c r="B1098" s="31" t="n">
        <v>80</v>
      </c>
      <c r="C1098" s="14"/>
      <c r="D1098" s="14"/>
      <c r="E1098" s="14"/>
      <c r="F1098" s="14"/>
      <c r="G1098" s="14"/>
      <c r="H1098" s="14"/>
      <c r="I1098" s="14"/>
      <c r="J1098" s="44"/>
    </row>
    <row r="1099" s="32" customFormat="true" ht="15.6" hidden="false" customHeight="true" outlineLevel="0" collapsed="false">
      <c r="A1099" s="15" t="s">
        <v>2</v>
      </c>
      <c r="B1099" s="15"/>
      <c r="C1099" s="33" t="s">
        <v>772</v>
      </c>
      <c r="D1099" s="33"/>
      <c r="E1099" s="33"/>
      <c r="F1099" s="15" t="s">
        <v>110</v>
      </c>
      <c r="G1099" s="15"/>
      <c r="H1099" s="33" t="s">
        <v>258</v>
      </c>
      <c r="I1099" s="33"/>
      <c r="J1099" s="44"/>
    </row>
    <row r="1100" s="32" customFormat="true" ht="15.6" hidden="false" customHeight="true" outlineLevel="0" collapsed="false">
      <c r="A1100" s="15" t="s">
        <v>112</v>
      </c>
      <c r="B1100" s="15"/>
      <c r="C1100" s="33" t="s">
        <v>113</v>
      </c>
      <c r="D1100" s="33"/>
      <c r="E1100" s="33"/>
      <c r="F1100" s="15" t="s">
        <v>114</v>
      </c>
      <c r="G1100" s="15"/>
      <c r="H1100" s="33" t="s">
        <v>113</v>
      </c>
      <c r="I1100" s="33"/>
      <c r="J1100" s="26"/>
    </row>
    <row r="1101" s="32" customFormat="true" ht="15.6" hidden="false" customHeight="true" outlineLevel="0" collapsed="false">
      <c r="A1101" s="15" t="s">
        <v>115</v>
      </c>
      <c r="B1101" s="15"/>
      <c r="C1101" s="33" t="s">
        <v>116</v>
      </c>
      <c r="D1101" s="33"/>
      <c r="E1101" s="33"/>
      <c r="F1101" s="15" t="s">
        <v>117</v>
      </c>
      <c r="G1101" s="15"/>
      <c r="H1101" s="34" t="s">
        <v>118</v>
      </c>
      <c r="I1101" s="34"/>
      <c r="J1101" s="35"/>
    </row>
    <row r="1102" s="32" customFormat="true" ht="15.6" hidden="false" customHeight="true" outlineLevel="0" collapsed="false">
      <c r="A1102" s="15" t="s">
        <v>119</v>
      </c>
      <c r="B1102" s="15"/>
      <c r="C1102" s="33" t="s">
        <v>736</v>
      </c>
      <c r="D1102" s="33"/>
      <c r="E1102" s="33"/>
      <c r="F1102" s="15" t="s">
        <v>121</v>
      </c>
      <c r="G1102" s="15"/>
      <c r="H1102" s="34" t="s">
        <v>737</v>
      </c>
      <c r="I1102" s="34"/>
      <c r="J1102" s="35"/>
    </row>
    <row r="1103" s="32" customFormat="true" ht="15.6" hidden="false" customHeight="true" outlineLevel="0" collapsed="false">
      <c r="A1103" s="15" t="s">
        <v>122</v>
      </c>
      <c r="B1103" s="15"/>
      <c r="C1103" s="15"/>
      <c r="D1103" s="15"/>
      <c r="E1103" s="15"/>
      <c r="F1103" s="36" t="n">
        <v>15000</v>
      </c>
      <c r="G1103" s="36"/>
      <c r="H1103" s="36"/>
      <c r="I1103" s="36"/>
      <c r="J1103" s="35"/>
    </row>
    <row r="1104" s="32" customFormat="true" ht="15.6" hidden="false" customHeight="true" outlineLevel="0" collapsed="false">
      <c r="A1104" s="15" t="s">
        <v>123</v>
      </c>
      <c r="B1104" s="15"/>
      <c r="C1104" s="15"/>
      <c r="D1104" s="15"/>
      <c r="E1104" s="15"/>
      <c r="F1104" s="36" t="n">
        <v>15000</v>
      </c>
      <c r="G1104" s="36"/>
      <c r="H1104" s="36"/>
      <c r="I1104" s="36"/>
      <c r="J1104" s="35"/>
    </row>
    <row r="1105" s="32" customFormat="true" ht="15.6" hidden="false" customHeight="true" outlineLevel="0" collapsed="false">
      <c r="A1105" s="15" t="s">
        <v>124</v>
      </c>
      <c r="B1105" s="15"/>
      <c r="C1105" s="15"/>
      <c r="D1105" s="15"/>
      <c r="E1105" s="15"/>
      <c r="F1105" s="36" t="n">
        <v>0</v>
      </c>
      <c r="G1105" s="36"/>
      <c r="H1105" s="36"/>
      <c r="I1105" s="36"/>
      <c r="J1105" s="35"/>
    </row>
    <row r="1106" s="32" customFormat="true" ht="62.4" hidden="false" customHeight="true" outlineLevel="0" collapsed="false">
      <c r="A1106" s="43" t="s">
        <v>125</v>
      </c>
      <c r="B1106" s="41" t="s">
        <v>773</v>
      </c>
      <c r="C1106" s="41"/>
      <c r="D1106" s="41"/>
      <c r="E1106" s="41"/>
      <c r="F1106" s="41"/>
      <c r="G1106" s="41"/>
      <c r="H1106" s="41"/>
      <c r="I1106" s="41"/>
      <c r="J1106" s="35"/>
    </row>
    <row r="1107" s="32" customFormat="true" ht="31.2" hidden="false" customHeight="true" outlineLevel="0" collapsed="false">
      <c r="A1107" s="15" t="s">
        <v>127</v>
      </c>
      <c r="B1107" s="21" t="s">
        <v>128</v>
      </c>
      <c r="C1107" s="22" t="s">
        <v>129</v>
      </c>
      <c r="D1107" s="22" t="s">
        <v>262</v>
      </c>
      <c r="E1107" s="22"/>
      <c r="F1107" s="22" t="s">
        <v>130</v>
      </c>
      <c r="G1107" s="22"/>
      <c r="H1107" s="22"/>
      <c r="I1107" s="22"/>
      <c r="J1107" s="35"/>
    </row>
    <row r="1108" s="32" customFormat="true" ht="27.75" hidden="false" customHeight="true" outlineLevel="0" collapsed="false">
      <c r="A1108" s="15"/>
      <c r="B1108" s="27" t="s">
        <v>263</v>
      </c>
      <c r="C1108" s="22" t="s">
        <v>264</v>
      </c>
      <c r="D1108" s="33" t="s">
        <v>774</v>
      </c>
      <c r="E1108" s="33"/>
      <c r="F1108" s="34" t="s">
        <v>775</v>
      </c>
      <c r="G1108" s="34"/>
      <c r="H1108" s="34"/>
      <c r="I1108" s="34"/>
      <c r="J1108" s="35"/>
    </row>
    <row r="1109" s="32" customFormat="true" ht="27.75" hidden="false" customHeight="true" outlineLevel="0" collapsed="false">
      <c r="A1109" s="15"/>
      <c r="B1109" s="27"/>
      <c r="C1109" s="22" t="s">
        <v>266</v>
      </c>
      <c r="D1109" s="33" t="s">
        <v>776</v>
      </c>
      <c r="E1109" s="33"/>
      <c r="F1109" s="34" t="s">
        <v>133</v>
      </c>
      <c r="G1109" s="34"/>
      <c r="H1109" s="34"/>
      <c r="I1109" s="34"/>
      <c r="J1109" s="44"/>
    </row>
    <row r="1110" s="32" customFormat="true" ht="27.75" hidden="false" customHeight="true" outlineLevel="0" collapsed="false">
      <c r="A1110" s="15"/>
      <c r="B1110" s="27"/>
      <c r="C1110" s="22" t="s">
        <v>268</v>
      </c>
      <c r="D1110" s="33" t="s">
        <v>777</v>
      </c>
      <c r="E1110" s="33"/>
      <c r="F1110" s="34" t="s">
        <v>133</v>
      </c>
      <c r="G1110" s="34"/>
      <c r="H1110" s="34"/>
      <c r="I1110" s="34"/>
      <c r="J1110" s="44"/>
    </row>
    <row r="1111" s="32" customFormat="true" ht="27.75" hidden="false" customHeight="true" outlineLevel="0" collapsed="false">
      <c r="A1111" s="15"/>
      <c r="B1111" s="27"/>
      <c r="C1111" s="22" t="s">
        <v>270</v>
      </c>
      <c r="D1111" s="33" t="s">
        <v>271</v>
      </c>
      <c r="E1111" s="33"/>
      <c r="F1111" s="33" t="s">
        <v>272</v>
      </c>
      <c r="G1111" s="33"/>
      <c r="H1111" s="33"/>
      <c r="I1111" s="33"/>
      <c r="J1111" s="44"/>
    </row>
    <row r="1112" s="32" customFormat="true" ht="34.5" hidden="false" customHeight="true" outlineLevel="0" collapsed="false">
      <c r="A1112" s="15"/>
      <c r="B1112" s="27" t="s">
        <v>273</v>
      </c>
      <c r="C1112" s="22" t="s">
        <v>274</v>
      </c>
      <c r="D1112" s="33" t="s">
        <v>778</v>
      </c>
      <c r="E1112" s="33"/>
      <c r="F1112" s="34" t="s">
        <v>133</v>
      </c>
      <c r="G1112" s="34"/>
      <c r="H1112" s="34"/>
      <c r="I1112" s="34"/>
      <c r="J1112" s="44"/>
    </row>
    <row r="1113" s="32" customFormat="true" ht="33.75" hidden="false" customHeight="true" outlineLevel="0" collapsed="false">
      <c r="A1113" s="15"/>
      <c r="B1113" s="27"/>
      <c r="C1113" s="22"/>
      <c r="D1113" s="33" t="s">
        <v>760</v>
      </c>
      <c r="E1113" s="33"/>
      <c r="F1113" s="34" t="s">
        <v>133</v>
      </c>
      <c r="G1113" s="34"/>
      <c r="H1113" s="34"/>
      <c r="I1113" s="34"/>
      <c r="J1113" s="44"/>
    </row>
    <row r="1114" s="32" customFormat="true" ht="27.75" hidden="false" customHeight="true" outlineLevel="0" collapsed="false">
      <c r="A1114" s="15"/>
      <c r="B1114" s="27"/>
      <c r="C1114" s="22" t="s">
        <v>276</v>
      </c>
      <c r="D1114" s="33" t="s">
        <v>708</v>
      </c>
      <c r="E1114" s="33"/>
      <c r="F1114" s="34" t="s">
        <v>469</v>
      </c>
      <c r="G1114" s="34"/>
      <c r="H1114" s="34"/>
      <c r="I1114" s="34"/>
      <c r="J1114" s="44"/>
    </row>
    <row r="1115" s="32" customFormat="true" ht="15.6" hidden="false" customHeight="false" outlineLevel="0" collapsed="false">
      <c r="A1115" s="44"/>
      <c r="B1115" s="13"/>
      <c r="C1115" s="44"/>
      <c r="D1115" s="44"/>
      <c r="E1115" s="44"/>
      <c r="F1115" s="44"/>
      <c r="G1115" s="44"/>
      <c r="H1115" s="44"/>
      <c r="I1115" s="44"/>
      <c r="J1115" s="44"/>
    </row>
    <row r="1116" s="32" customFormat="true" ht="15.6" hidden="false" customHeight="false" outlineLevel="0" collapsed="false">
      <c r="A1116" s="30" t="s">
        <v>109</v>
      </c>
      <c r="B1116" s="31" t="n">
        <v>81</v>
      </c>
      <c r="C1116" s="14"/>
      <c r="D1116" s="14"/>
      <c r="E1116" s="14"/>
      <c r="F1116" s="14"/>
      <c r="G1116" s="14"/>
      <c r="H1116" s="14"/>
      <c r="I1116" s="14"/>
      <c r="J1116" s="44"/>
    </row>
    <row r="1117" s="32" customFormat="true" ht="15.6" hidden="false" customHeight="true" outlineLevel="0" collapsed="false">
      <c r="A1117" s="15" t="s">
        <v>2</v>
      </c>
      <c r="B1117" s="15"/>
      <c r="C1117" s="33" t="s">
        <v>779</v>
      </c>
      <c r="D1117" s="33"/>
      <c r="E1117" s="33"/>
      <c r="F1117" s="15" t="s">
        <v>110</v>
      </c>
      <c r="G1117" s="15"/>
      <c r="H1117" s="33" t="s">
        <v>258</v>
      </c>
      <c r="I1117" s="33"/>
      <c r="J1117" s="44"/>
    </row>
    <row r="1118" s="32" customFormat="true" ht="15.6" hidden="false" customHeight="true" outlineLevel="0" collapsed="false">
      <c r="A1118" s="15" t="s">
        <v>112</v>
      </c>
      <c r="B1118" s="15"/>
      <c r="C1118" s="33" t="s">
        <v>113</v>
      </c>
      <c r="D1118" s="33"/>
      <c r="E1118" s="33"/>
      <c r="F1118" s="15" t="s">
        <v>114</v>
      </c>
      <c r="G1118" s="15"/>
      <c r="H1118" s="33" t="s">
        <v>113</v>
      </c>
      <c r="I1118" s="33"/>
      <c r="J1118" s="26"/>
    </row>
    <row r="1119" s="32" customFormat="true" ht="15.6" hidden="false" customHeight="true" outlineLevel="0" collapsed="false">
      <c r="A1119" s="15" t="s">
        <v>115</v>
      </c>
      <c r="B1119" s="15"/>
      <c r="C1119" s="33" t="s">
        <v>116</v>
      </c>
      <c r="D1119" s="33"/>
      <c r="E1119" s="33"/>
      <c r="F1119" s="15" t="s">
        <v>117</v>
      </c>
      <c r="G1119" s="15"/>
      <c r="H1119" s="34" t="s">
        <v>118</v>
      </c>
      <c r="I1119" s="34"/>
      <c r="J1119" s="35"/>
    </row>
    <row r="1120" s="32" customFormat="true" ht="15.6" hidden="false" customHeight="true" outlineLevel="0" collapsed="false">
      <c r="A1120" s="15" t="s">
        <v>119</v>
      </c>
      <c r="B1120" s="15"/>
      <c r="C1120" s="33" t="s">
        <v>736</v>
      </c>
      <c r="D1120" s="33"/>
      <c r="E1120" s="33"/>
      <c r="F1120" s="15" t="s">
        <v>121</v>
      </c>
      <c r="G1120" s="15"/>
      <c r="H1120" s="34" t="s">
        <v>737</v>
      </c>
      <c r="I1120" s="34"/>
      <c r="J1120" s="35"/>
    </row>
    <row r="1121" s="32" customFormat="true" ht="15.6" hidden="false" customHeight="true" outlineLevel="0" collapsed="false">
      <c r="A1121" s="15" t="s">
        <v>122</v>
      </c>
      <c r="B1121" s="15"/>
      <c r="C1121" s="15"/>
      <c r="D1121" s="15"/>
      <c r="E1121" s="15"/>
      <c r="F1121" s="36" t="n">
        <v>6500000</v>
      </c>
      <c r="G1121" s="36"/>
      <c r="H1121" s="36"/>
      <c r="I1121" s="36"/>
      <c r="J1121" s="35"/>
    </row>
    <row r="1122" s="32" customFormat="true" ht="15.6" hidden="false" customHeight="true" outlineLevel="0" collapsed="false">
      <c r="A1122" s="15" t="s">
        <v>123</v>
      </c>
      <c r="B1122" s="15"/>
      <c r="C1122" s="15"/>
      <c r="D1122" s="15"/>
      <c r="E1122" s="15"/>
      <c r="F1122" s="36" t="n">
        <v>6500000</v>
      </c>
      <c r="G1122" s="36"/>
      <c r="H1122" s="36"/>
      <c r="I1122" s="36"/>
      <c r="J1122" s="35"/>
    </row>
    <row r="1123" s="32" customFormat="true" ht="15.6" hidden="false" customHeight="true" outlineLevel="0" collapsed="false">
      <c r="A1123" s="15" t="s">
        <v>124</v>
      </c>
      <c r="B1123" s="15"/>
      <c r="C1123" s="15"/>
      <c r="D1123" s="15"/>
      <c r="E1123" s="15"/>
      <c r="F1123" s="36" t="n">
        <v>0</v>
      </c>
      <c r="G1123" s="36"/>
      <c r="H1123" s="36"/>
      <c r="I1123" s="36"/>
      <c r="J1123" s="35"/>
    </row>
    <row r="1124" s="32" customFormat="true" ht="62.4" hidden="false" customHeight="true" outlineLevel="0" collapsed="false">
      <c r="A1124" s="43" t="s">
        <v>125</v>
      </c>
      <c r="B1124" s="41" t="s">
        <v>780</v>
      </c>
      <c r="C1124" s="41"/>
      <c r="D1124" s="41"/>
      <c r="E1124" s="41"/>
      <c r="F1124" s="41"/>
      <c r="G1124" s="41"/>
      <c r="H1124" s="41"/>
      <c r="I1124" s="41"/>
      <c r="J1124" s="35"/>
    </row>
    <row r="1125" s="32" customFormat="true" ht="31.2" hidden="false" customHeight="true" outlineLevel="0" collapsed="false">
      <c r="A1125" s="15" t="s">
        <v>127</v>
      </c>
      <c r="B1125" s="21" t="s">
        <v>128</v>
      </c>
      <c r="C1125" s="22" t="s">
        <v>129</v>
      </c>
      <c r="D1125" s="22" t="s">
        <v>262</v>
      </c>
      <c r="E1125" s="22"/>
      <c r="F1125" s="22" t="s">
        <v>130</v>
      </c>
      <c r="G1125" s="22"/>
      <c r="H1125" s="22"/>
      <c r="I1125" s="22"/>
      <c r="J1125" s="35"/>
    </row>
    <row r="1126" s="32" customFormat="true" ht="30.75" hidden="false" customHeight="true" outlineLevel="0" collapsed="false">
      <c r="A1126" s="15"/>
      <c r="B1126" s="27" t="s">
        <v>263</v>
      </c>
      <c r="C1126" s="22" t="s">
        <v>264</v>
      </c>
      <c r="D1126" s="33" t="s">
        <v>781</v>
      </c>
      <c r="E1126" s="33"/>
      <c r="F1126" s="34" t="s">
        <v>782</v>
      </c>
      <c r="G1126" s="34"/>
      <c r="H1126" s="34"/>
      <c r="I1126" s="34"/>
      <c r="J1126" s="35"/>
    </row>
    <row r="1127" s="32" customFormat="true" ht="30.75" hidden="false" customHeight="true" outlineLevel="0" collapsed="false">
      <c r="A1127" s="15"/>
      <c r="B1127" s="27"/>
      <c r="C1127" s="22" t="s">
        <v>266</v>
      </c>
      <c r="D1127" s="33" t="s">
        <v>783</v>
      </c>
      <c r="E1127" s="33"/>
      <c r="F1127" s="34" t="s">
        <v>133</v>
      </c>
      <c r="G1127" s="34"/>
      <c r="H1127" s="34"/>
      <c r="I1127" s="34"/>
      <c r="J1127" s="44"/>
    </row>
    <row r="1128" s="32" customFormat="true" ht="30.75" hidden="false" customHeight="true" outlineLevel="0" collapsed="false">
      <c r="A1128" s="15"/>
      <c r="B1128" s="27"/>
      <c r="C1128" s="22" t="s">
        <v>268</v>
      </c>
      <c r="D1128" s="33" t="s">
        <v>784</v>
      </c>
      <c r="E1128" s="33"/>
      <c r="F1128" s="34" t="s">
        <v>133</v>
      </c>
      <c r="G1128" s="34"/>
      <c r="H1128" s="34"/>
      <c r="I1128" s="34"/>
      <c r="J1128" s="44"/>
    </row>
    <row r="1129" s="32" customFormat="true" ht="30.75" hidden="false" customHeight="true" outlineLevel="0" collapsed="false">
      <c r="A1129" s="15"/>
      <c r="B1129" s="27"/>
      <c r="C1129" s="22" t="s">
        <v>270</v>
      </c>
      <c r="D1129" s="33" t="s">
        <v>271</v>
      </c>
      <c r="E1129" s="33"/>
      <c r="F1129" s="33" t="s">
        <v>272</v>
      </c>
      <c r="G1129" s="33"/>
      <c r="H1129" s="33"/>
      <c r="I1129" s="33"/>
      <c r="J1129" s="44"/>
    </row>
    <row r="1130" s="32" customFormat="true" ht="30.75" hidden="false" customHeight="true" outlineLevel="0" collapsed="false">
      <c r="A1130" s="15"/>
      <c r="B1130" s="27" t="s">
        <v>273</v>
      </c>
      <c r="C1130" s="22" t="s">
        <v>274</v>
      </c>
      <c r="D1130" s="33" t="s">
        <v>785</v>
      </c>
      <c r="E1130" s="33"/>
      <c r="F1130" s="34" t="s">
        <v>133</v>
      </c>
      <c r="G1130" s="34"/>
      <c r="H1130" s="34"/>
      <c r="I1130" s="34"/>
      <c r="J1130" s="44"/>
    </row>
    <row r="1131" s="32" customFormat="true" ht="30.75" hidden="false" customHeight="true" outlineLevel="0" collapsed="false">
      <c r="A1131" s="15"/>
      <c r="B1131" s="27"/>
      <c r="C1131" s="22"/>
      <c r="D1131" s="33" t="s">
        <v>786</v>
      </c>
      <c r="E1131" s="33"/>
      <c r="F1131" s="34" t="s">
        <v>133</v>
      </c>
      <c r="G1131" s="34"/>
      <c r="H1131" s="34"/>
      <c r="I1131" s="34"/>
      <c r="J1131" s="44"/>
    </row>
    <row r="1132" s="32" customFormat="true" ht="30.75" hidden="false" customHeight="true" outlineLevel="0" collapsed="false">
      <c r="A1132" s="15"/>
      <c r="B1132" s="27"/>
      <c r="C1132" s="22" t="s">
        <v>276</v>
      </c>
      <c r="D1132" s="33" t="s">
        <v>787</v>
      </c>
      <c r="E1132" s="33"/>
      <c r="F1132" s="34" t="s">
        <v>442</v>
      </c>
      <c r="G1132" s="34"/>
      <c r="H1132" s="34"/>
      <c r="I1132" s="34"/>
      <c r="J1132" s="44"/>
    </row>
    <row r="1133" s="32" customFormat="true" ht="15.6" hidden="false" customHeight="false" outlineLevel="0" collapsed="false">
      <c r="A1133" s="44"/>
      <c r="B1133" s="13"/>
      <c r="C1133" s="44"/>
      <c r="D1133" s="44"/>
      <c r="E1133" s="44"/>
      <c r="F1133" s="44"/>
      <c r="G1133" s="44"/>
      <c r="H1133" s="44"/>
      <c r="I1133" s="44"/>
      <c r="J1133" s="44"/>
    </row>
    <row r="1134" s="32" customFormat="true" ht="15.6" hidden="false" customHeight="false" outlineLevel="0" collapsed="false">
      <c r="A1134" s="30" t="s">
        <v>109</v>
      </c>
      <c r="B1134" s="31" t="n">
        <v>82</v>
      </c>
      <c r="C1134" s="14"/>
      <c r="D1134" s="14"/>
      <c r="E1134" s="14"/>
      <c r="F1134" s="14"/>
      <c r="G1134" s="14"/>
      <c r="H1134" s="14"/>
      <c r="I1134" s="14"/>
      <c r="J1134" s="44"/>
    </row>
    <row r="1135" s="32" customFormat="true" ht="15.6" hidden="false" customHeight="true" outlineLevel="0" collapsed="false">
      <c r="A1135" s="15" t="s">
        <v>2</v>
      </c>
      <c r="B1135" s="15"/>
      <c r="C1135" s="33" t="s">
        <v>83</v>
      </c>
      <c r="D1135" s="33"/>
      <c r="E1135" s="33"/>
      <c r="F1135" s="15" t="s">
        <v>110</v>
      </c>
      <c r="G1135" s="15"/>
      <c r="H1135" s="33" t="s">
        <v>258</v>
      </c>
      <c r="I1135" s="33"/>
      <c r="J1135" s="44"/>
    </row>
    <row r="1136" s="32" customFormat="true" ht="15.6" hidden="false" customHeight="true" outlineLevel="0" collapsed="false">
      <c r="A1136" s="15" t="s">
        <v>112</v>
      </c>
      <c r="B1136" s="15"/>
      <c r="C1136" s="33" t="s">
        <v>113</v>
      </c>
      <c r="D1136" s="33"/>
      <c r="E1136" s="33"/>
      <c r="F1136" s="15" t="s">
        <v>114</v>
      </c>
      <c r="G1136" s="15"/>
      <c r="H1136" s="33" t="s">
        <v>113</v>
      </c>
      <c r="I1136" s="33"/>
      <c r="J1136" s="26"/>
    </row>
    <row r="1137" s="32" customFormat="true" ht="15.6" hidden="false" customHeight="true" outlineLevel="0" collapsed="false">
      <c r="A1137" s="15" t="s">
        <v>115</v>
      </c>
      <c r="B1137" s="15"/>
      <c r="C1137" s="33" t="s">
        <v>116</v>
      </c>
      <c r="D1137" s="33"/>
      <c r="E1137" s="33"/>
      <c r="F1137" s="15" t="s">
        <v>117</v>
      </c>
      <c r="G1137" s="15"/>
      <c r="H1137" s="34" t="s">
        <v>118</v>
      </c>
      <c r="I1137" s="34"/>
      <c r="J1137" s="35"/>
    </row>
    <row r="1138" s="32" customFormat="true" ht="15.6" hidden="false" customHeight="true" outlineLevel="0" collapsed="false">
      <c r="A1138" s="15" t="s">
        <v>119</v>
      </c>
      <c r="B1138" s="15"/>
      <c r="C1138" s="33" t="s">
        <v>788</v>
      </c>
      <c r="D1138" s="33"/>
      <c r="E1138" s="33"/>
      <c r="F1138" s="15" t="s">
        <v>121</v>
      </c>
      <c r="G1138" s="15"/>
      <c r="H1138" s="34" t="s">
        <v>789</v>
      </c>
      <c r="I1138" s="34"/>
      <c r="J1138" s="35"/>
    </row>
    <row r="1139" s="32" customFormat="true" ht="15.6" hidden="false" customHeight="true" outlineLevel="0" collapsed="false">
      <c r="A1139" s="15" t="s">
        <v>122</v>
      </c>
      <c r="B1139" s="15"/>
      <c r="C1139" s="15"/>
      <c r="D1139" s="15"/>
      <c r="E1139" s="15"/>
      <c r="F1139" s="36" t="n">
        <v>69600</v>
      </c>
      <c r="G1139" s="36"/>
      <c r="H1139" s="36"/>
      <c r="I1139" s="36"/>
      <c r="J1139" s="35"/>
    </row>
    <row r="1140" s="32" customFormat="true" ht="15.6" hidden="false" customHeight="true" outlineLevel="0" collapsed="false">
      <c r="A1140" s="15" t="s">
        <v>123</v>
      </c>
      <c r="B1140" s="15"/>
      <c r="C1140" s="15"/>
      <c r="D1140" s="15"/>
      <c r="E1140" s="15"/>
      <c r="F1140" s="36" t="n">
        <v>69600</v>
      </c>
      <c r="G1140" s="36"/>
      <c r="H1140" s="36"/>
      <c r="I1140" s="36"/>
      <c r="J1140" s="35"/>
    </row>
    <row r="1141" s="32" customFormat="true" ht="15.6" hidden="false" customHeight="true" outlineLevel="0" collapsed="false">
      <c r="A1141" s="15" t="s">
        <v>124</v>
      </c>
      <c r="B1141" s="15"/>
      <c r="C1141" s="15"/>
      <c r="D1141" s="15"/>
      <c r="E1141" s="15"/>
      <c r="F1141" s="36" t="n">
        <v>0</v>
      </c>
      <c r="G1141" s="36"/>
      <c r="H1141" s="36"/>
      <c r="I1141" s="36"/>
      <c r="J1141" s="35"/>
    </row>
    <row r="1142" s="32" customFormat="true" ht="62.4" hidden="false" customHeight="true" outlineLevel="0" collapsed="false">
      <c r="A1142" s="43" t="s">
        <v>125</v>
      </c>
      <c r="B1142" s="41" t="s">
        <v>790</v>
      </c>
      <c r="C1142" s="41"/>
      <c r="D1142" s="41"/>
      <c r="E1142" s="41"/>
      <c r="F1142" s="41"/>
      <c r="G1142" s="41"/>
      <c r="H1142" s="41"/>
      <c r="I1142" s="41"/>
      <c r="J1142" s="35"/>
    </row>
    <row r="1143" s="32" customFormat="true" ht="31.2" hidden="false" customHeight="true" outlineLevel="0" collapsed="false">
      <c r="A1143" s="15" t="s">
        <v>127</v>
      </c>
      <c r="B1143" s="21" t="s">
        <v>128</v>
      </c>
      <c r="C1143" s="22" t="s">
        <v>129</v>
      </c>
      <c r="D1143" s="22" t="s">
        <v>262</v>
      </c>
      <c r="E1143" s="22"/>
      <c r="F1143" s="22" t="s">
        <v>130</v>
      </c>
      <c r="G1143" s="22"/>
      <c r="H1143" s="22"/>
      <c r="I1143" s="22"/>
      <c r="J1143" s="35"/>
    </row>
    <row r="1144" s="32" customFormat="true" ht="31.5" hidden="false" customHeight="true" outlineLevel="0" collapsed="false">
      <c r="A1144" s="15"/>
      <c r="B1144" s="27" t="s">
        <v>263</v>
      </c>
      <c r="C1144" s="22" t="s">
        <v>264</v>
      </c>
      <c r="D1144" s="33" t="s">
        <v>791</v>
      </c>
      <c r="E1144" s="33"/>
      <c r="F1144" s="34" t="s">
        <v>792</v>
      </c>
      <c r="G1144" s="34"/>
      <c r="H1144" s="34"/>
      <c r="I1144" s="34"/>
      <c r="J1144" s="35"/>
    </row>
    <row r="1145" s="32" customFormat="true" ht="31.5" hidden="false" customHeight="true" outlineLevel="0" collapsed="false">
      <c r="A1145" s="15"/>
      <c r="B1145" s="27"/>
      <c r="C1145" s="22" t="s">
        <v>266</v>
      </c>
      <c r="D1145" s="33" t="s">
        <v>793</v>
      </c>
      <c r="E1145" s="33"/>
      <c r="F1145" s="34" t="s">
        <v>133</v>
      </c>
      <c r="G1145" s="34"/>
      <c r="H1145" s="34"/>
      <c r="I1145" s="34"/>
      <c r="J1145" s="44"/>
    </row>
    <row r="1146" s="32" customFormat="true" ht="31.5" hidden="false" customHeight="true" outlineLevel="0" collapsed="false">
      <c r="A1146" s="15"/>
      <c r="B1146" s="27"/>
      <c r="C1146" s="22" t="s">
        <v>268</v>
      </c>
      <c r="D1146" s="33" t="s">
        <v>794</v>
      </c>
      <c r="E1146" s="33"/>
      <c r="F1146" s="34" t="s">
        <v>133</v>
      </c>
      <c r="G1146" s="34"/>
      <c r="H1146" s="34"/>
      <c r="I1146" s="34"/>
      <c r="J1146" s="44"/>
    </row>
    <row r="1147" s="32" customFormat="true" ht="31.5" hidden="false" customHeight="true" outlineLevel="0" collapsed="false">
      <c r="A1147" s="15"/>
      <c r="B1147" s="27"/>
      <c r="C1147" s="22" t="s">
        <v>270</v>
      </c>
      <c r="D1147" s="33" t="s">
        <v>271</v>
      </c>
      <c r="E1147" s="33"/>
      <c r="F1147" s="33" t="s">
        <v>272</v>
      </c>
      <c r="G1147" s="33"/>
      <c r="H1147" s="33"/>
      <c r="I1147" s="33"/>
      <c r="J1147" s="44"/>
    </row>
    <row r="1148" s="32" customFormat="true" ht="31.5" hidden="false" customHeight="true" outlineLevel="0" collapsed="false">
      <c r="A1148" s="15"/>
      <c r="B1148" s="27" t="s">
        <v>273</v>
      </c>
      <c r="C1148" s="22" t="s">
        <v>274</v>
      </c>
      <c r="D1148" s="33" t="s">
        <v>795</v>
      </c>
      <c r="E1148" s="33"/>
      <c r="F1148" s="34" t="s">
        <v>133</v>
      </c>
      <c r="G1148" s="34"/>
      <c r="H1148" s="34"/>
      <c r="I1148" s="34"/>
      <c r="J1148" s="44"/>
    </row>
    <row r="1149" s="32" customFormat="true" ht="31.5" hidden="false" customHeight="true" outlineLevel="0" collapsed="false">
      <c r="A1149" s="15"/>
      <c r="B1149" s="27"/>
      <c r="C1149" s="22"/>
      <c r="D1149" s="33" t="s">
        <v>796</v>
      </c>
      <c r="E1149" s="33"/>
      <c r="F1149" s="34" t="s">
        <v>133</v>
      </c>
      <c r="G1149" s="34"/>
      <c r="H1149" s="34"/>
      <c r="I1149" s="34"/>
      <c r="J1149" s="44"/>
    </row>
    <row r="1150" s="32" customFormat="true" ht="31.5" hidden="false" customHeight="true" outlineLevel="0" collapsed="false">
      <c r="A1150" s="15"/>
      <c r="B1150" s="27"/>
      <c r="C1150" s="22" t="s">
        <v>276</v>
      </c>
      <c r="D1150" s="33" t="s">
        <v>797</v>
      </c>
      <c r="E1150" s="33"/>
      <c r="F1150" s="34" t="s">
        <v>798</v>
      </c>
      <c r="G1150" s="34"/>
      <c r="H1150" s="34"/>
      <c r="I1150" s="34"/>
      <c r="J1150" s="44"/>
    </row>
    <row r="1151" s="32" customFormat="true" ht="15.6" hidden="false" customHeight="false" outlineLevel="0" collapsed="false">
      <c r="A1151" s="44"/>
      <c r="B1151" s="13"/>
      <c r="C1151" s="44"/>
      <c r="D1151" s="44"/>
      <c r="E1151" s="44"/>
      <c r="F1151" s="44"/>
      <c r="G1151" s="44"/>
      <c r="H1151" s="44"/>
      <c r="I1151" s="44"/>
      <c r="J1151" s="44"/>
    </row>
    <row r="1152" s="32" customFormat="true" ht="15.6" hidden="false" customHeight="false" outlineLevel="0" collapsed="false">
      <c r="A1152" s="30" t="s">
        <v>109</v>
      </c>
      <c r="B1152" s="31" t="n">
        <v>83</v>
      </c>
      <c r="C1152" s="14"/>
      <c r="D1152" s="14"/>
      <c r="E1152" s="14"/>
      <c r="F1152" s="14"/>
      <c r="G1152" s="14"/>
      <c r="H1152" s="14"/>
      <c r="I1152" s="14"/>
      <c r="J1152" s="44"/>
    </row>
    <row r="1153" s="32" customFormat="true" ht="15.6" hidden="false" customHeight="true" outlineLevel="0" collapsed="false">
      <c r="A1153" s="15" t="s">
        <v>2</v>
      </c>
      <c r="B1153" s="15"/>
      <c r="C1153" s="33" t="s">
        <v>84</v>
      </c>
      <c r="D1153" s="33"/>
      <c r="E1153" s="33"/>
      <c r="F1153" s="15" t="s">
        <v>110</v>
      </c>
      <c r="G1153" s="15"/>
      <c r="H1153" s="33" t="s">
        <v>258</v>
      </c>
      <c r="I1153" s="33"/>
      <c r="J1153" s="44"/>
    </row>
    <row r="1154" s="32" customFormat="true" ht="15.6" hidden="false" customHeight="true" outlineLevel="0" collapsed="false">
      <c r="A1154" s="15" t="s">
        <v>112</v>
      </c>
      <c r="B1154" s="15"/>
      <c r="C1154" s="33" t="s">
        <v>113</v>
      </c>
      <c r="D1154" s="33"/>
      <c r="E1154" s="33"/>
      <c r="F1154" s="15" t="s">
        <v>114</v>
      </c>
      <c r="G1154" s="15"/>
      <c r="H1154" s="33" t="s">
        <v>113</v>
      </c>
      <c r="I1154" s="33"/>
      <c r="J1154" s="26"/>
    </row>
    <row r="1155" s="32" customFormat="true" ht="15.6" hidden="false" customHeight="true" outlineLevel="0" collapsed="false">
      <c r="A1155" s="15" t="s">
        <v>115</v>
      </c>
      <c r="B1155" s="15"/>
      <c r="C1155" s="33" t="s">
        <v>116</v>
      </c>
      <c r="D1155" s="33"/>
      <c r="E1155" s="33"/>
      <c r="F1155" s="15" t="s">
        <v>117</v>
      </c>
      <c r="G1155" s="15"/>
      <c r="H1155" s="34" t="s">
        <v>118</v>
      </c>
      <c r="I1155" s="34"/>
      <c r="J1155" s="35"/>
    </row>
    <row r="1156" s="32" customFormat="true" ht="15.6" hidden="false" customHeight="true" outlineLevel="0" collapsed="false">
      <c r="A1156" s="15" t="s">
        <v>119</v>
      </c>
      <c r="B1156" s="15"/>
      <c r="C1156" s="33" t="s">
        <v>788</v>
      </c>
      <c r="D1156" s="33"/>
      <c r="E1156" s="33"/>
      <c r="F1156" s="15" t="s">
        <v>121</v>
      </c>
      <c r="G1156" s="15"/>
      <c r="H1156" s="34" t="s">
        <v>789</v>
      </c>
      <c r="I1156" s="34"/>
      <c r="J1156" s="35"/>
    </row>
    <row r="1157" s="32" customFormat="true" ht="15.6" hidden="false" customHeight="true" outlineLevel="0" collapsed="false">
      <c r="A1157" s="15" t="s">
        <v>122</v>
      </c>
      <c r="B1157" s="15"/>
      <c r="C1157" s="15"/>
      <c r="D1157" s="15"/>
      <c r="E1157" s="15"/>
      <c r="F1157" s="36" t="n">
        <v>66400</v>
      </c>
      <c r="G1157" s="36"/>
      <c r="H1157" s="36"/>
      <c r="I1157" s="36"/>
      <c r="J1157" s="35"/>
    </row>
    <row r="1158" s="32" customFormat="true" ht="15.6" hidden="false" customHeight="true" outlineLevel="0" collapsed="false">
      <c r="A1158" s="15" t="s">
        <v>123</v>
      </c>
      <c r="B1158" s="15"/>
      <c r="C1158" s="15"/>
      <c r="D1158" s="15"/>
      <c r="E1158" s="15"/>
      <c r="F1158" s="36" t="n">
        <v>66400</v>
      </c>
      <c r="G1158" s="36"/>
      <c r="H1158" s="36"/>
      <c r="I1158" s="36"/>
      <c r="J1158" s="35"/>
    </row>
    <row r="1159" s="32" customFormat="true" ht="15.6" hidden="false" customHeight="true" outlineLevel="0" collapsed="false">
      <c r="A1159" s="15" t="s">
        <v>124</v>
      </c>
      <c r="B1159" s="15"/>
      <c r="C1159" s="15"/>
      <c r="D1159" s="15"/>
      <c r="E1159" s="15"/>
      <c r="F1159" s="36" t="n">
        <v>0</v>
      </c>
      <c r="G1159" s="36"/>
      <c r="H1159" s="36"/>
      <c r="I1159" s="36"/>
      <c r="J1159" s="35"/>
    </row>
    <row r="1160" s="32" customFormat="true" ht="62.4" hidden="false" customHeight="true" outlineLevel="0" collapsed="false">
      <c r="A1160" s="43" t="s">
        <v>125</v>
      </c>
      <c r="B1160" s="41" t="s">
        <v>799</v>
      </c>
      <c r="C1160" s="41"/>
      <c r="D1160" s="41"/>
      <c r="E1160" s="41"/>
      <c r="F1160" s="41"/>
      <c r="G1160" s="41"/>
      <c r="H1160" s="41"/>
      <c r="I1160" s="41"/>
      <c r="J1160" s="35"/>
    </row>
    <row r="1161" s="32" customFormat="true" ht="31.2" hidden="false" customHeight="true" outlineLevel="0" collapsed="false">
      <c r="A1161" s="15" t="s">
        <v>127</v>
      </c>
      <c r="B1161" s="21" t="s">
        <v>128</v>
      </c>
      <c r="C1161" s="22" t="s">
        <v>129</v>
      </c>
      <c r="D1161" s="22" t="s">
        <v>262</v>
      </c>
      <c r="E1161" s="22"/>
      <c r="F1161" s="22" t="s">
        <v>130</v>
      </c>
      <c r="G1161" s="22"/>
      <c r="H1161" s="22"/>
      <c r="I1161" s="22"/>
      <c r="J1161" s="35"/>
    </row>
    <row r="1162" s="32" customFormat="true" ht="34.5" hidden="false" customHeight="true" outlineLevel="0" collapsed="false">
      <c r="A1162" s="15"/>
      <c r="B1162" s="27" t="s">
        <v>263</v>
      </c>
      <c r="C1162" s="22" t="s">
        <v>264</v>
      </c>
      <c r="D1162" s="34" t="s">
        <v>800</v>
      </c>
      <c r="E1162" s="34"/>
      <c r="F1162" s="34" t="s">
        <v>801</v>
      </c>
      <c r="G1162" s="34"/>
      <c r="H1162" s="34"/>
      <c r="I1162" s="34"/>
      <c r="J1162" s="35"/>
    </row>
    <row r="1163" s="32" customFormat="true" ht="34.5" hidden="false" customHeight="true" outlineLevel="0" collapsed="false">
      <c r="A1163" s="15"/>
      <c r="B1163" s="27"/>
      <c r="C1163" s="22" t="s">
        <v>266</v>
      </c>
      <c r="D1163" s="33" t="s">
        <v>793</v>
      </c>
      <c r="E1163" s="33"/>
      <c r="F1163" s="34" t="s">
        <v>133</v>
      </c>
      <c r="G1163" s="34"/>
      <c r="H1163" s="34"/>
      <c r="I1163" s="34"/>
      <c r="J1163" s="44"/>
    </row>
    <row r="1164" s="32" customFormat="true" ht="34.5" hidden="false" customHeight="true" outlineLevel="0" collapsed="false">
      <c r="A1164" s="15"/>
      <c r="B1164" s="27"/>
      <c r="C1164" s="22" t="s">
        <v>268</v>
      </c>
      <c r="D1164" s="33" t="s">
        <v>794</v>
      </c>
      <c r="E1164" s="33"/>
      <c r="F1164" s="34" t="s">
        <v>133</v>
      </c>
      <c r="G1164" s="34"/>
      <c r="H1164" s="34"/>
      <c r="I1164" s="34"/>
      <c r="J1164" s="44"/>
    </row>
    <row r="1165" s="32" customFormat="true" ht="34.5" hidden="false" customHeight="true" outlineLevel="0" collapsed="false">
      <c r="A1165" s="15"/>
      <c r="B1165" s="27"/>
      <c r="C1165" s="22" t="s">
        <v>270</v>
      </c>
      <c r="D1165" s="33" t="s">
        <v>271</v>
      </c>
      <c r="E1165" s="33"/>
      <c r="F1165" s="33" t="s">
        <v>272</v>
      </c>
      <c r="G1165" s="33"/>
      <c r="H1165" s="33"/>
      <c r="I1165" s="33"/>
      <c r="J1165" s="44"/>
    </row>
    <row r="1166" s="32" customFormat="true" ht="34.5" hidden="false" customHeight="true" outlineLevel="0" collapsed="false">
      <c r="A1166" s="15"/>
      <c r="B1166" s="27" t="s">
        <v>273</v>
      </c>
      <c r="C1166" s="22" t="s">
        <v>274</v>
      </c>
      <c r="D1166" s="33" t="s">
        <v>802</v>
      </c>
      <c r="E1166" s="33"/>
      <c r="F1166" s="34" t="s">
        <v>133</v>
      </c>
      <c r="G1166" s="34"/>
      <c r="H1166" s="34"/>
      <c r="I1166" s="34"/>
      <c r="J1166" s="44"/>
    </row>
    <row r="1167" s="32" customFormat="true" ht="34.5" hidden="false" customHeight="true" outlineLevel="0" collapsed="false">
      <c r="A1167" s="15"/>
      <c r="B1167" s="27"/>
      <c r="C1167" s="22"/>
      <c r="D1167" s="33" t="s">
        <v>802</v>
      </c>
      <c r="E1167" s="33"/>
      <c r="F1167" s="34" t="s">
        <v>133</v>
      </c>
      <c r="G1167" s="34"/>
      <c r="H1167" s="34"/>
      <c r="I1167" s="34"/>
      <c r="J1167" s="44"/>
    </row>
    <row r="1168" s="32" customFormat="true" ht="34.5" hidden="false" customHeight="true" outlineLevel="0" collapsed="false">
      <c r="A1168" s="15"/>
      <c r="B1168" s="27"/>
      <c r="C1168" s="22" t="s">
        <v>276</v>
      </c>
      <c r="D1168" s="33" t="s">
        <v>797</v>
      </c>
      <c r="E1168" s="33"/>
      <c r="F1168" s="34" t="s">
        <v>153</v>
      </c>
      <c r="G1168" s="34"/>
      <c r="H1168" s="34"/>
      <c r="I1168" s="34"/>
      <c r="J1168" s="44"/>
    </row>
    <row r="1169" s="32" customFormat="true" ht="15.6" hidden="false" customHeight="false" outlineLevel="0" collapsed="false">
      <c r="A1169" s="44"/>
      <c r="B1169" s="28"/>
      <c r="C1169" s="44"/>
      <c r="D1169" s="44"/>
      <c r="E1169" s="44"/>
      <c r="F1169" s="44"/>
      <c r="G1169" s="44"/>
      <c r="H1169" s="44"/>
      <c r="I1169" s="44"/>
      <c r="J1169" s="44"/>
    </row>
    <row r="1170" s="32" customFormat="true" ht="15.6" hidden="false" customHeight="false" outlineLevel="0" collapsed="false">
      <c r="A1170" s="30" t="s">
        <v>109</v>
      </c>
      <c r="B1170" s="31" t="n">
        <v>84</v>
      </c>
      <c r="C1170" s="14"/>
      <c r="D1170" s="14"/>
      <c r="E1170" s="14"/>
      <c r="F1170" s="14"/>
      <c r="G1170" s="14"/>
      <c r="H1170" s="14"/>
      <c r="I1170" s="14"/>
      <c r="J1170" s="44"/>
    </row>
    <row r="1171" s="32" customFormat="true" ht="15.6" hidden="false" customHeight="true" outlineLevel="0" collapsed="false">
      <c r="A1171" s="15" t="s">
        <v>2</v>
      </c>
      <c r="B1171" s="15"/>
      <c r="C1171" s="33" t="s">
        <v>85</v>
      </c>
      <c r="D1171" s="33"/>
      <c r="E1171" s="33"/>
      <c r="F1171" s="15" t="s">
        <v>110</v>
      </c>
      <c r="G1171" s="15"/>
      <c r="H1171" s="33" t="s">
        <v>258</v>
      </c>
      <c r="I1171" s="33"/>
      <c r="J1171" s="44"/>
    </row>
    <row r="1172" s="32" customFormat="true" ht="15.6" hidden="false" customHeight="true" outlineLevel="0" collapsed="false">
      <c r="A1172" s="15" t="s">
        <v>112</v>
      </c>
      <c r="B1172" s="15"/>
      <c r="C1172" s="33" t="s">
        <v>113</v>
      </c>
      <c r="D1172" s="33"/>
      <c r="E1172" s="33"/>
      <c r="F1172" s="15" t="s">
        <v>114</v>
      </c>
      <c r="G1172" s="15"/>
      <c r="H1172" s="33" t="s">
        <v>113</v>
      </c>
      <c r="I1172" s="33"/>
      <c r="J1172" s="26"/>
    </row>
    <row r="1173" s="32" customFormat="true" ht="15.6" hidden="false" customHeight="true" outlineLevel="0" collapsed="false">
      <c r="A1173" s="15" t="s">
        <v>115</v>
      </c>
      <c r="B1173" s="15"/>
      <c r="C1173" s="33" t="s">
        <v>116</v>
      </c>
      <c r="D1173" s="33"/>
      <c r="E1173" s="33"/>
      <c r="F1173" s="15" t="s">
        <v>117</v>
      </c>
      <c r="G1173" s="15"/>
      <c r="H1173" s="34" t="s">
        <v>118</v>
      </c>
      <c r="I1173" s="34"/>
      <c r="J1173" s="35"/>
    </row>
    <row r="1174" s="32" customFormat="true" ht="15.6" hidden="false" customHeight="true" outlineLevel="0" collapsed="false">
      <c r="A1174" s="15" t="s">
        <v>119</v>
      </c>
      <c r="B1174" s="15"/>
      <c r="C1174" s="33" t="s">
        <v>803</v>
      </c>
      <c r="D1174" s="33"/>
      <c r="E1174" s="33"/>
      <c r="F1174" s="15" t="s">
        <v>121</v>
      </c>
      <c r="G1174" s="15"/>
      <c r="H1174" s="34" t="s">
        <v>804</v>
      </c>
      <c r="I1174" s="34"/>
      <c r="J1174" s="35"/>
    </row>
    <row r="1175" s="32" customFormat="true" ht="15.6" hidden="false" customHeight="true" outlineLevel="0" collapsed="false">
      <c r="A1175" s="15" t="s">
        <v>122</v>
      </c>
      <c r="B1175" s="15"/>
      <c r="C1175" s="15"/>
      <c r="D1175" s="15"/>
      <c r="E1175" s="15"/>
      <c r="F1175" s="36" t="n">
        <v>1512310</v>
      </c>
      <c r="G1175" s="36"/>
      <c r="H1175" s="36"/>
      <c r="I1175" s="36"/>
      <c r="J1175" s="35"/>
    </row>
    <row r="1176" s="32" customFormat="true" ht="15.6" hidden="false" customHeight="true" outlineLevel="0" collapsed="false">
      <c r="A1176" s="15" t="s">
        <v>123</v>
      </c>
      <c r="B1176" s="15"/>
      <c r="C1176" s="15"/>
      <c r="D1176" s="15"/>
      <c r="E1176" s="15"/>
      <c r="F1176" s="36" t="n">
        <v>1512310</v>
      </c>
      <c r="G1176" s="36"/>
      <c r="H1176" s="36"/>
      <c r="I1176" s="36"/>
      <c r="J1176" s="35"/>
    </row>
    <row r="1177" s="32" customFormat="true" ht="15.6" hidden="false" customHeight="true" outlineLevel="0" collapsed="false">
      <c r="A1177" s="15" t="s">
        <v>124</v>
      </c>
      <c r="B1177" s="15"/>
      <c r="C1177" s="15"/>
      <c r="D1177" s="15"/>
      <c r="E1177" s="15"/>
      <c r="F1177" s="36" t="n">
        <v>0</v>
      </c>
      <c r="G1177" s="36"/>
      <c r="H1177" s="36"/>
      <c r="I1177" s="36"/>
      <c r="J1177" s="35"/>
    </row>
    <row r="1178" s="32" customFormat="true" ht="62.4" hidden="false" customHeight="true" outlineLevel="0" collapsed="false">
      <c r="A1178" s="43" t="s">
        <v>125</v>
      </c>
      <c r="B1178" s="41" t="s">
        <v>805</v>
      </c>
      <c r="C1178" s="41"/>
      <c r="D1178" s="41"/>
      <c r="E1178" s="41"/>
      <c r="F1178" s="41"/>
      <c r="G1178" s="41"/>
      <c r="H1178" s="41"/>
      <c r="I1178" s="41"/>
      <c r="J1178" s="35"/>
    </row>
    <row r="1179" s="32" customFormat="true" ht="31.2" hidden="false" customHeight="true" outlineLevel="0" collapsed="false">
      <c r="A1179" s="15" t="s">
        <v>127</v>
      </c>
      <c r="B1179" s="21" t="s">
        <v>128</v>
      </c>
      <c r="C1179" s="22" t="s">
        <v>129</v>
      </c>
      <c r="D1179" s="22" t="s">
        <v>262</v>
      </c>
      <c r="E1179" s="22"/>
      <c r="F1179" s="22" t="s">
        <v>130</v>
      </c>
      <c r="G1179" s="22"/>
      <c r="H1179" s="22"/>
      <c r="I1179" s="22"/>
      <c r="J1179" s="35"/>
    </row>
    <row r="1180" s="32" customFormat="true" ht="32.25" hidden="false" customHeight="true" outlineLevel="0" collapsed="false">
      <c r="A1180" s="15"/>
      <c r="B1180" s="27" t="s">
        <v>263</v>
      </c>
      <c r="C1180" s="22" t="s">
        <v>264</v>
      </c>
      <c r="D1180" s="33" t="s">
        <v>806</v>
      </c>
      <c r="E1180" s="33"/>
      <c r="F1180" s="34" t="s">
        <v>133</v>
      </c>
      <c r="G1180" s="34"/>
      <c r="H1180" s="34"/>
      <c r="I1180" s="34"/>
      <c r="J1180" s="35"/>
    </row>
    <row r="1181" s="32" customFormat="true" ht="45.75" hidden="false" customHeight="true" outlineLevel="0" collapsed="false">
      <c r="A1181" s="15"/>
      <c r="B1181" s="27"/>
      <c r="C1181" s="22" t="s">
        <v>266</v>
      </c>
      <c r="D1181" s="33" t="s">
        <v>807</v>
      </c>
      <c r="E1181" s="33"/>
      <c r="F1181" s="34" t="s">
        <v>133</v>
      </c>
      <c r="G1181" s="34"/>
      <c r="H1181" s="34"/>
      <c r="I1181" s="34"/>
      <c r="J1181" s="44"/>
    </row>
    <row r="1182" s="32" customFormat="true" ht="32.25" hidden="false" customHeight="true" outlineLevel="0" collapsed="false">
      <c r="A1182" s="15"/>
      <c r="B1182" s="27"/>
      <c r="C1182" s="22" t="s">
        <v>268</v>
      </c>
      <c r="D1182" s="33" t="s">
        <v>808</v>
      </c>
      <c r="E1182" s="33"/>
      <c r="F1182" s="34" t="s">
        <v>133</v>
      </c>
      <c r="G1182" s="34"/>
      <c r="H1182" s="34"/>
      <c r="I1182" s="34"/>
      <c r="J1182" s="44"/>
    </row>
    <row r="1183" s="32" customFormat="true" ht="32.25" hidden="false" customHeight="true" outlineLevel="0" collapsed="false">
      <c r="A1183" s="15"/>
      <c r="B1183" s="27"/>
      <c r="C1183" s="22" t="s">
        <v>270</v>
      </c>
      <c r="D1183" s="33" t="s">
        <v>384</v>
      </c>
      <c r="E1183" s="33"/>
      <c r="F1183" s="33" t="s">
        <v>272</v>
      </c>
      <c r="G1183" s="33"/>
      <c r="H1183" s="33"/>
      <c r="I1183" s="33"/>
      <c r="J1183" s="44"/>
    </row>
    <row r="1184" s="32" customFormat="true" ht="32.25" hidden="false" customHeight="true" outlineLevel="0" collapsed="false">
      <c r="A1184" s="15"/>
      <c r="B1184" s="27" t="s">
        <v>273</v>
      </c>
      <c r="C1184" s="22" t="s">
        <v>274</v>
      </c>
      <c r="D1184" s="33" t="s">
        <v>809</v>
      </c>
      <c r="E1184" s="33"/>
      <c r="F1184" s="34" t="s">
        <v>133</v>
      </c>
      <c r="G1184" s="34"/>
      <c r="H1184" s="34"/>
      <c r="I1184" s="34"/>
      <c r="J1184" s="44"/>
    </row>
    <row r="1185" s="32" customFormat="true" ht="45.75" hidden="false" customHeight="true" outlineLevel="0" collapsed="false">
      <c r="A1185" s="15"/>
      <c r="B1185" s="27"/>
      <c r="C1185" s="22"/>
      <c r="D1185" s="33" t="s">
        <v>810</v>
      </c>
      <c r="E1185" s="33"/>
      <c r="F1185" s="34" t="s">
        <v>133</v>
      </c>
      <c r="G1185" s="34"/>
      <c r="H1185" s="34"/>
      <c r="I1185" s="34"/>
      <c r="J1185" s="44"/>
    </row>
    <row r="1186" s="32" customFormat="true" ht="32.25" hidden="false" customHeight="true" outlineLevel="0" collapsed="false">
      <c r="A1186" s="15"/>
      <c r="B1186" s="27"/>
      <c r="C1186" s="22" t="s">
        <v>276</v>
      </c>
      <c r="D1186" s="33" t="s">
        <v>811</v>
      </c>
      <c r="E1186" s="33"/>
      <c r="F1186" s="34" t="s">
        <v>798</v>
      </c>
      <c r="G1186" s="34"/>
      <c r="H1186" s="34"/>
      <c r="I1186" s="34"/>
      <c r="J1186" s="44"/>
    </row>
    <row r="1187" s="32" customFormat="true" ht="15.6" hidden="false" customHeight="false" outlineLevel="0" collapsed="false">
      <c r="A1187" s="44"/>
      <c r="B1187" s="13"/>
      <c r="C1187" s="44"/>
      <c r="D1187" s="44"/>
      <c r="E1187" s="44"/>
      <c r="F1187" s="44"/>
      <c r="G1187" s="44"/>
      <c r="H1187" s="44"/>
      <c r="I1187" s="44"/>
      <c r="J1187" s="44"/>
    </row>
    <row r="1188" s="32" customFormat="true" ht="15.6" hidden="false" customHeight="false" outlineLevel="0" collapsed="false">
      <c r="A1188" s="30" t="s">
        <v>109</v>
      </c>
      <c r="B1188" s="31" t="n">
        <v>85</v>
      </c>
      <c r="C1188" s="14"/>
      <c r="D1188" s="14"/>
      <c r="E1188" s="14"/>
      <c r="F1188" s="14"/>
      <c r="G1188" s="14"/>
      <c r="H1188" s="14"/>
      <c r="I1188" s="14"/>
      <c r="J1188" s="44"/>
    </row>
    <row r="1189" s="32" customFormat="true" ht="15.6" hidden="false" customHeight="true" outlineLevel="0" collapsed="false">
      <c r="A1189" s="15" t="s">
        <v>2</v>
      </c>
      <c r="B1189" s="15"/>
      <c r="C1189" s="33" t="s">
        <v>86</v>
      </c>
      <c r="D1189" s="33"/>
      <c r="E1189" s="33"/>
      <c r="F1189" s="15" t="s">
        <v>110</v>
      </c>
      <c r="G1189" s="15"/>
      <c r="H1189" s="33" t="s">
        <v>258</v>
      </c>
      <c r="I1189" s="33"/>
      <c r="J1189" s="44"/>
    </row>
    <row r="1190" s="32" customFormat="true" ht="15.6" hidden="false" customHeight="true" outlineLevel="0" collapsed="false">
      <c r="A1190" s="15" t="s">
        <v>112</v>
      </c>
      <c r="B1190" s="15"/>
      <c r="C1190" s="33" t="s">
        <v>113</v>
      </c>
      <c r="D1190" s="33"/>
      <c r="E1190" s="33"/>
      <c r="F1190" s="15" t="s">
        <v>114</v>
      </c>
      <c r="G1190" s="15"/>
      <c r="H1190" s="33" t="s">
        <v>113</v>
      </c>
      <c r="I1190" s="33"/>
      <c r="J1190" s="26"/>
    </row>
    <row r="1191" s="32" customFormat="true" ht="15.6" hidden="false" customHeight="true" outlineLevel="0" collapsed="false">
      <c r="A1191" s="15" t="s">
        <v>115</v>
      </c>
      <c r="B1191" s="15"/>
      <c r="C1191" s="33" t="s">
        <v>116</v>
      </c>
      <c r="D1191" s="33"/>
      <c r="E1191" s="33"/>
      <c r="F1191" s="15" t="s">
        <v>117</v>
      </c>
      <c r="G1191" s="15"/>
      <c r="H1191" s="34" t="s">
        <v>118</v>
      </c>
      <c r="I1191" s="34"/>
      <c r="J1191" s="35"/>
    </row>
    <row r="1192" s="32" customFormat="true" ht="15.6" hidden="false" customHeight="true" outlineLevel="0" collapsed="false">
      <c r="A1192" s="15" t="s">
        <v>119</v>
      </c>
      <c r="B1192" s="15"/>
      <c r="C1192" s="33" t="s">
        <v>812</v>
      </c>
      <c r="D1192" s="33"/>
      <c r="E1192" s="33"/>
      <c r="F1192" s="15" t="s">
        <v>121</v>
      </c>
      <c r="G1192" s="15"/>
      <c r="H1192" s="34" t="s">
        <v>813</v>
      </c>
      <c r="I1192" s="34"/>
      <c r="J1192" s="35"/>
    </row>
    <row r="1193" s="32" customFormat="true" ht="15.6" hidden="false" customHeight="true" outlineLevel="0" collapsed="false">
      <c r="A1193" s="15" t="s">
        <v>122</v>
      </c>
      <c r="B1193" s="15"/>
      <c r="C1193" s="15"/>
      <c r="D1193" s="15"/>
      <c r="E1193" s="15"/>
      <c r="F1193" s="36" t="n">
        <v>90000</v>
      </c>
      <c r="G1193" s="36"/>
      <c r="H1193" s="36"/>
      <c r="I1193" s="36"/>
      <c r="J1193" s="35"/>
    </row>
    <row r="1194" s="32" customFormat="true" ht="15.6" hidden="false" customHeight="true" outlineLevel="0" collapsed="false">
      <c r="A1194" s="15" t="s">
        <v>123</v>
      </c>
      <c r="B1194" s="15"/>
      <c r="C1194" s="15"/>
      <c r="D1194" s="15"/>
      <c r="E1194" s="15"/>
      <c r="F1194" s="36" t="n">
        <v>90000</v>
      </c>
      <c r="G1194" s="36"/>
      <c r="H1194" s="36"/>
      <c r="I1194" s="36"/>
      <c r="J1194" s="35"/>
    </row>
    <row r="1195" s="32" customFormat="true" ht="15.6" hidden="false" customHeight="true" outlineLevel="0" collapsed="false">
      <c r="A1195" s="15" t="s">
        <v>124</v>
      </c>
      <c r="B1195" s="15"/>
      <c r="C1195" s="15"/>
      <c r="D1195" s="15"/>
      <c r="E1195" s="15"/>
      <c r="F1195" s="36" t="n">
        <v>0</v>
      </c>
      <c r="G1195" s="36"/>
      <c r="H1195" s="36"/>
      <c r="I1195" s="36"/>
      <c r="J1195" s="35"/>
    </row>
    <row r="1196" s="32" customFormat="true" ht="62.4" hidden="false" customHeight="true" outlineLevel="0" collapsed="false">
      <c r="A1196" s="43" t="s">
        <v>125</v>
      </c>
      <c r="B1196" s="41" t="s">
        <v>814</v>
      </c>
      <c r="C1196" s="41"/>
      <c r="D1196" s="41"/>
      <c r="E1196" s="41"/>
      <c r="F1196" s="41"/>
      <c r="G1196" s="41"/>
      <c r="H1196" s="41"/>
      <c r="I1196" s="41"/>
      <c r="J1196" s="35"/>
    </row>
    <row r="1197" s="32" customFormat="true" ht="31.2" hidden="false" customHeight="true" outlineLevel="0" collapsed="false">
      <c r="A1197" s="15" t="s">
        <v>127</v>
      </c>
      <c r="B1197" s="21" t="s">
        <v>128</v>
      </c>
      <c r="C1197" s="22" t="s">
        <v>129</v>
      </c>
      <c r="D1197" s="22" t="s">
        <v>262</v>
      </c>
      <c r="E1197" s="22"/>
      <c r="F1197" s="22" t="s">
        <v>130</v>
      </c>
      <c r="G1197" s="22"/>
      <c r="H1197" s="22"/>
      <c r="I1197" s="22"/>
      <c r="J1197" s="35"/>
    </row>
    <row r="1198" s="32" customFormat="true" ht="27" hidden="false" customHeight="true" outlineLevel="0" collapsed="false">
      <c r="A1198" s="15"/>
      <c r="B1198" s="27" t="s">
        <v>263</v>
      </c>
      <c r="C1198" s="22" t="s">
        <v>264</v>
      </c>
      <c r="D1198" s="33" t="s">
        <v>815</v>
      </c>
      <c r="E1198" s="33"/>
      <c r="F1198" s="34" t="s">
        <v>816</v>
      </c>
      <c r="G1198" s="34"/>
      <c r="H1198" s="34"/>
      <c r="I1198" s="34"/>
      <c r="J1198" s="35"/>
    </row>
    <row r="1199" s="32" customFormat="true" ht="54" hidden="false" customHeight="true" outlineLevel="0" collapsed="false">
      <c r="A1199" s="15"/>
      <c r="B1199" s="27"/>
      <c r="C1199" s="22" t="s">
        <v>266</v>
      </c>
      <c r="D1199" s="33" t="s">
        <v>817</v>
      </c>
      <c r="E1199" s="33"/>
      <c r="F1199" s="34" t="s">
        <v>133</v>
      </c>
      <c r="G1199" s="34"/>
      <c r="H1199" s="34"/>
      <c r="I1199" s="34"/>
      <c r="J1199" s="44"/>
    </row>
    <row r="1200" s="32" customFormat="true" ht="27" hidden="false" customHeight="true" outlineLevel="0" collapsed="false">
      <c r="A1200" s="15"/>
      <c r="B1200" s="27"/>
      <c r="C1200" s="22" t="s">
        <v>268</v>
      </c>
      <c r="D1200" s="33" t="s">
        <v>818</v>
      </c>
      <c r="E1200" s="33"/>
      <c r="F1200" s="34" t="s">
        <v>133</v>
      </c>
      <c r="G1200" s="34"/>
      <c r="H1200" s="34"/>
      <c r="I1200" s="34"/>
      <c r="J1200" s="44"/>
    </row>
    <row r="1201" s="32" customFormat="true" ht="27" hidden="false" customHeight="true" outlineLevel="0" collapsed="false">
      <c r="A1201" s="15"/>
      <c r="B1201" s="27"/>
      <c r="C1201" s="22" t="s">
        <v>270</v>
      </c>
      <c r="D1201" s="33" t="s">
        <v>384</v>
      </c>
      <c r="E1201" s="33"/>
      <c r="F1201" s="33" t="s">
        <v>272</v>
      </c>
      <c r="G1201" s="33"/>
      <c r="H1201" s="33"/>
      <c r="I1201" s="33"/>
      <c r="J1201" s="44"/>
    </row>
    <row r="1202" s="32" customFormat="true" ht="33" hidden="false" customHeight="true" outlineLevel="0" collapsed="false">
      <c r="A1202" s="15"/>
      <c r="B1202" s="27" t="s">
        <v>273</v>
      </c>
      <c r="C1202" s="22" t="s">
        <v>274</v>
      </c>
      <c r="D1202" s="33" t="s">
        <v>819</v>
      </c>
      <c r="E1202" s="33"/>
      <c r="F1202" s="34" t="s">
        <v>133</v>
      </c>
      <c r="G1202" s="34"/>
      <c r="H1202" s="34"/>
      <c r="I1202" s="34"/>
      <c r="J1202" s="44"/>
    </row>
    <row r="1203" s="32" customFormat="true" ht="31.5" hidden="false" customHeight="true" outlineLevel="0" collapsed="false">
      <c r="A1203" s="15"/>
      <c r="B1203" s="27"/>
      <c r="C1203" s="22"/>
      <c r="D1203" s="33" t="s">
        <v>820</v>
      </c>
      <c r="E1203" s="33"/>
      <c r="F1203" s="34" t="s">
        <v>133</v>
      </c>
      <c r="G1203" s="34"/>
      <c r="H1203" s="34"/>
      <c r="I1203" s="34"/>
      <c r="J1203" s="44"/>
    </row>
    <row r="1204" s="32" customFormat="true" ht="27" hidden="false" customHeight="true" outlineLevel="0" collapsed="false">
      <c r="A1204" s="15"/>
      <c r="B1204" s="27"/>
      <c r="C1204" s="22" t="s">
        <v>276</v>
      </c>
      <c r="D1204" s="33" t="s">
        <v>821</v>
      </c>
      <c r="E1204" s="33"/>
      <c r="F1204" s="34" t="s">
        <v>153</v>
      </c>
      <c r="G1204" s="34"/>
      <c r="H1204" s="34"/>
      <c r="I1204" s="34"/>
      <c r="J1204" s="44"/>
    </row>
    <row r="1205" s="32" customFormat="true" ht="15.6" hidden="false" customHeight="false" outlineLevel="0" collapsed="false">
      <c r="A1205" s="44"/>
      <c r="B1205" s="13"/>
      <c r="C1205" s="44"/>
      <c r="D1205" s="44"/>
      <c r="E1205" s="44"/>
      <c r="F1205" s="44"/>
      <c r="G1205" s="44"/>
      <c r="H1205" s="44"/>
      <c r="I1205" s="44"/>
      <c r="J1205" s="44"/>
    </row>
    <row r="1206" s="32" customFormat="true" ht="15.6" hidden="false" customHeight="false" outlineLevel="0" collapsed="false">
      <c r="A1206" s="30" t="s">
        <v>109</v>
      </c>
      <c r="B1206" s="31" t="n">
        <v>86</v>
      </c>
      <c r="C1206" s="14"/>
      <c r="D1206" s="14"/>
      <c r="E1206" s="14"/>
      <c r="F1206" s="14"/>
      <c r="G1206" s="14"/>
      <c r="H1206" s="14"/>
      <c r="I1206" s="14"/>
      <c r="J1206" s="44"/>
    </row>
    <row r="1207" s="32" customFormat="true" ht="15.6" hidden="false" customHeight="true" outlineLevel="0" collapsed="false">
      <c r="A1207" s="15" t="s">
        <v>2</v>
      </c>
      <c r="B1207" s="15"/>
      <c r="C1207" s="33" t="s">
        <v>87</v>
      </c>
      <c r="D1207" s="33"/>
      <c r="E1207" s="33"/>
      <c r="F1207" s="15" t="s">
        <v>110</v>
      </c>
      <c r="G1207" s="15"/>
      <c r="H1207" s="33" t="s">
        <v>258</v>
      </c>
      <c r="I1207" s="33"/>
      <c r="J1207" s="44"/>
    </row>
    <row r="1208" s="32" customFormat="true" ht="15.6" hidden="false" customHeight="true" outlineLevel="0" collapsed="false">
      <c r="A1208" s="15" t="s">
        <v>112</v>
      </c>
      <c r="B1208" s="15"/>
      <c r="C1208" s="33" t="s">
        <v>113</v>
      </c>
      <c r="D1208" s="33"/>
      <c r="E1208" s="33"/>
      <c r="F1208" s="15" t="s">
        <v>114</v>
      </c>
      <c r="G1208" s="15"/>
      <c r="H1208" s="33" t="s">
        <v>113</v>
      </c>
      <c r="I1208" s="33"/>
      <c r="J1208" s="26"/>
    </row>
    <row r="1209" s="32" customFormat="true" ht="15.6" hidden="false" customHeight="true" outlineLevel="0" collapsed="false">
      <c r="A1209" s="15" t="s">
        <v>115</v>
      </c>
      <c r="B1209" s="15"/>
      <c r="C1209" s="33" t="s">
        <v>116</v>
      </c>
      <c r="D1209" s="33"/>
      <c r="E1209" s="33"/>
      <c r="F1209" s="15" t="s">
        <v>117</v>
      </c>
      <c r="G1209" s="15"/>
      <c r="H1209" s="34" t="s">
        <v>118</v>
      </c>
      <c r="I1209" s="34"/>
      <c r="J1209" s="35"/>
    </row>
    <row r="1210" s="32" customFormat="true" ht="15.6" hidden="false" customHeight="true" outlineLevel="0" collapsed="false">
      <c r="A1210" s="15" t="s">
        <v>119</v>
      </c>
      <c r="B1210" s="15"/>
      <c r="C1210" s="33" t="s">
        <v>822</v>
      </c>
      <c r="D1210" s="33"/>
      <c r="E1210" s="33"/>
      <c r="F1210" s="15" t="s">
        <v>121</v>
      </c>
      <c r="G1210" s="15"/>
      <c r="H1210" s="34" t="s">
        <v>823</v>
      </c>
      <c r="I1210" s="34"/>
      <c r="J1210" s="35"/>
    </row>
    <row r="1211" s="32" customFormat="true" ht="15.6" hidden="false" customHeight="true" outlineLevel="0" collapsed="false">
      <c r="A1211" s="15" t="s">
        <v>122</v>
      </c>
      <c r="B1211" s="15"/>
      <c r="C1211" s="15"/>
      <c r="D1211" s="15"/>
      <c r="E1211" s="15"/>
      <c r="F1211" s="36" t="n">
        <v>1422386</v>
      </c>
      <c r="G1211" s="36"/>
      <c r="H1211" s="36"/>
      <c r="I1211" s="36"/>
      <c r="J1211" s="35"/>
    </row>
    <row r="1212" s="32" customFormat="true" ht="15.6" hidden="false" customHeight="true" outlineLevel="0" collapsed="false">
      <c r="A1212" s="15" t="s">
        <v>123</v>
      </c>
      <c r="B1212" s="15"/>
      <c r="C1212" s="15"/>
      <c r="D1212" s="15"/>
      <c r="E1212" s="15"/>
      <c r="F1212" s="36" t="n">
        <v>1422386</v>
      </c>
      <c r="G1212" s="36"/>
      <c r="H1212" s="36"/>
      <c r="I1212" s="36"/>
      <c r="J1212" s="35"/>
    </row>
    <row r="1213" s="32" customFormat="true" ht="15.6" hidden="false" customHeight="true" outlineLevel="0" collapsed="false">
      <c r="A1213" s="15" t="s">
        <v>124</v>
      </c>
      <c r="B1213" s="15"/>
      <c r="C1213" s="15"/>
      <c r="D1213" s="15"/>
      <c r="E1213" s="15"/>
      <c r="F1213" s="36" t="n">
        <v>0</v>
      </c>
      <c r="G1213" s="36"/>
      <c r="H1213" s="36"/>
      <c r="I1213" s="36"/>
      <c r="J1213" s="35"/>
    </row>
    <row r="1214" s="32" customFormat="true" ht="62.4" hidden="false" customHeight="true" outlineLevel="0" collapsed="false">
      <c r="A1214" s="43" t="s">
        <v>125</v>
      </c>
      <c r="B1214" s="41" t="s">
        <v>824</v>
      </c>
      <c r="C1214" s="41"/>
      <c r="D1214" s="41"/>
      <c r="E1214" s="41"/>
      <c r="F1214" s="41"/>
      <c r="G1214" s="41"/>
      <c r="H1214" s="41"/>
      <c r="I1214" s="41"/>
      <c r="J1214" s="35"/>
    </row>
    <row r="1215" s="32" customFormat="true" ht="31.2" hidden="false" customHeight="true" outlineLevel="0" collapsed="false">
      <c r="A1215" s="15" t="s">
        <v>127</v>
      </c>
      <c r="B1215" s="21" t="s">
        <v>128</v>
      </c>
      <c r="C1215" s="22" t="s">
        <v>129</v>
      </c>
      <c r="D1215" s="22" t="s">
        <v>262</v>
      </c>
      <c r="E1215" s="22"/>
      <c r="F1215" s="22" t="s">
        <v>130</v>
      </c>
      <c r="G1215" s="22"/>
      <c r="H1215" s="22"/>
      <c r="I1215" s="22"/>
      <c r="J1215" s="35"/>
    </row>
    <row r="1216" s="32" customFormat="true" ht="32.25" hidden="false" customHeight="true" outlineLevel="0" collapsed="false">
      <c r="A1216" s="15"/>
      <c r="B1216" s="27" t="s">
        <v>263</v>
      </c>
      <c r="C1216" s="22" t="s">
        <v>264</v>
      </c>
      <c r="D1216" s="33" t="s">
        <v>825</v>
      </c>
      <c r="E1216" s="33"/>
      <c r="F1216" s="34" t="s">
        <v>826</v>
      </c>
      <c r="G1216" s="34"/>
      <c r="H1216" s="34"/>
      <c r="I1216" s="34"/>
      <c r="J1216" s="35"/>
    </row>
    <row r="1217" s="32" customFormat="true" ht="32.25" hidden="false" customHeight="true" outlineLevel="0" collapsed="false">
      <c r="A1217" s="15"/>
      <c r="B1217" s="27"/>
      <c r="C1217" s="22" t="s">
        <v>266</v>
      </c>
      <c r="D1217" s="33" t="s">
        <v>827</v>
      </c>
      <c r="E1217" s="33"/>
      <c r="F1217" s="34" t="s">
        <v>133</v>
      </c>
      <c r="G1217" s="34"/>
      <c r="H1217" s="34"/>
      <c r="I1217" s="34"/>
      <c r="J1217" s="44"/>
    </row>
    <row r="1218" s="32" customFormat="true" ht="32.25" hidden="false" customHeight="true" outlineLevel="0" collapsed="false">
      <c r="A1218" s="15"/>
      <c r="B1218" s="27"/>
      <c r="C1218" s="22" t="s">
        <v>268</v>
      </c>
      <c r="D1218" s="33" t="s">
        <v>828</v>
      </c>
      <c r="E1218" s="33"/>
      <c r="F1218" s="34" t="s">
        <v>133</v>
      </c>
      <c r="G1218" s="34"/>
      <c r="H1218" s="34"/>
      <c r="I1218" s="34"/>
      <c r="J1218" s="44"/>
    </row>
    <row r="1219" s="32" customFormat="true" ht="32.25" hidden="false" customHeight="true" outlineLevel="0" collapsed="false">
      <c r="A1219" s="15"/>
      <c r="B1219" s="27"/>
      <c r="C1219" s="22" t="s">
        <v>270</v>
      </c>
      <c r="D1219" s="33" t="s">
        <v>384</v>
      </c>
      <c r="E1219" s="33"/>
      <c r="F1219" s="33" t="s">
        <v>272</v>
      </c>
      <c r="G1219" s="33"/>
      <c r="H1219" s="33"/>
      <c r="I1219" s="33"/>
      <c r="J1219" s="44"/>
    </row>
    <row r="1220" s="32" customFormat="true" ht="32.25" hidden="false" customHeight="true" outlineLevel="0" collapsed="false">
      <c r="A1220" s="15"/>
      <c r="B1220" s="27" t="s">
        <v>273</v>
      </c>
      <c r="C1220" s="22" t="s">
        <v>274</v>
      </c>
      <c r="D1220" s="33" t="s">
        <v>829</v>
      </c>
      <c r="E1220" s="33"/>
      <c r="F1220" s="34" t="s">
        <v>133</v>
      </c>
      <c r="G1220" s="34"/>
      <c r="H1220" s="34"/>
      <c r="I1220" s="34"/>
      <c r="J1220" s="44"/>
    </row>
    <row r="1221" s="32" customFormat="true" ht="32.25" hidden="false" customHeight="true" outlineLevel="0" collapsed="false">
      <c r="A1221" s="15"/>
      <c r="B1221" s="27"/>
      <c r="C1221" s="22"/>
      <c r="D1221" s="33" t="s">
        <v>830</v>
      </c>
      <c r="E1221" s="33"/>
      <c r="F1221" s="34" t="s">
        <v>133</v>
      </c>
      <c r="G1221" s="34"/>
      <c r="H1221" s="34"/>
      <c r="I1221" s="34"/>
      <c r="J1221" s="44"/>
    </row>
    <row r="1222" s="32" customFormat="true" ht="32.25" hidden="false" customHeight="true" outlineLevel="0" collapsed="false">
      <c r="A1222" s="15"/>
      <c r="B1222" s="27"/>
      <c r="C1222" s="22" t="s">
        <v>276</v>
      </c>
      <c r="D1222" s="33" t="s">
        <v>670</v>
      </c>
      <c r="E1222" s="33"/>
      <c r="F1222" s="34" t="s">
        <v>442</v>
      </c>
      <c r="G1222" s="34"/>
      <c r="H1222" s="34"/>
      <c r="I1222" s="34"/>
      <c r="J1222" s="44"/>
    </row>
    <row r="1223" s="32" customFormat="true" ht="15.6" hidden="false" customHeight="false" outlineLevel="0" collapsed="false">
      <c r="A1223" s="44"/>
      <c r="B1223" s="13"/>
      <c r="C1223" s="44"/>
      <c r="D1223" s="44"/>
      <c r="E1223" s="44"/>
      <c r="F1223" s="44"/>
      <c r="G1223" s="44"/>
      <c r="H1223" s="44"/>
      <c r="I1223" s="44"/>
      <c r="J1223" s="44"/>
    </row>
    <row r="1224" s="32" customFormat="true" ht="15.6" hidden="false" customHeight="false" outlineLevel="0" collapsed="false">
      <c r="A1224" s="30" t="s">
        <v>109</v>
      </c>
      <c r="B1224" s="31" t="n">
        <v>87</v>
      </c>
      <c r="C1224" s="14"/>
      <c r="D1224" s="14"/>
      <c r="E1224" s="14"/>
      <c r="F1224" s="14"/>
      <c r="G1224" s="14"/>
      <c r="H1224" s="14"/>
      <c r="I1224" s="14"/>
      <c r="J1224" s="44"/>
    </row>
    <row r="1225" s="32" customFormat="true" ht="15.6" hidden="false" customHeight="true" outlineLevel="0" collapsed="false">
      <c r="A1225" s="15" t="s">
        <v>2</v>
      </c>
      <c r="B1225" s="15"/>
      <c r="C1225" s="33" t="s">
        <v>88</v>
      </c>
      <c r="D1225" s="33"/>
      <c r="E1225" s="33"/>
      <c r="F1225" s="15" t="s">
        <v>110</v>
      </c>
      <c r="G1225" s="15"/>
      <c r="H1225" s="33" t="s">
        <v>258</v>
      </c>
      <c r="I1225" s="33"/>
      <c r="J1225" s="44"/>
    </row>
    <row r="1226" s="32" customFormat="true" ht="15.6" hidden="false" customHeight="true" outlineLevel="0" collapsed="false">
      <c r="A1226" s="15" t="s">
        <v>112</v>
      </c>
      <c r="B1226" s="15"/>
      <c r="C1226" s="33" t="s">
        <v>113</v>
      </c>
      <c r="D1226" s="33"/>
      <c r="E1226" s="33"/>
      <c r="F1226" s="15" t="s">
        <v>114</v>
      </c>
      <c r="G1226" s="15"/>
      <c r="H1226" s="33" t="s">
        <v>113</v>
      </c>
      <c r="I1226" s="33"/>
      <c r="J1226" s="26"/>
    </row>
    <row r="1227" s="32" customFormat="true" ht="15.6" hidden="false" customHeight="true" outlineLevel="0" collapsed="false">
      <c r="A1227" s="15" t="s">
        <v>115</v>
      </c>
      <c r="B1227" s="15"/>
      <c r="C1227" s="33" t="s">
        <v>116</v>
      </c>
      <c r="D1227" s="33"/>
      <c r="E1227" s="33"/>
      <c r="F1227" s="15" t="s">
        <v>117</v>
      </c>
      <c r="G1227" s="15"/>
      <c r="H1227" s="34" t="s">
        <v>118</v>
      </c>
      <c r="I1227" s="34"/>
      <c r="J1227" s="35"/>
    </row>
    <row r="1228" s="32" customFormat="true" ht="15.6" hidden="false" customHeight="true" outlineLevel="0" collapsed="false">
      <c r="A1228" s="15" t="s">
        <v>119</v>
      </c>
      <c r="B1228" s="15"/>
      <c r="C1228" s="33" t="s">
        <v>831</v>
      </c>
      <c r="D1228" s="33"/>
      <c r="E1228" s="33"/>
      <c r="F1228" s="15" t="s">
        <v>121</v>
      </c>
      <c r="G1228" s="15"/>
      <c r="H1228" s="34" t="s">
        <v>832</v>
      </c>
      <c r="I1228" s="34"/>
      <c r="J1228" s="35"/>
    </row>
    <row r="1229" s="32" customFormat="true" ht="15.6" hidden="false" customHeight="true" outlineLevel="0" collapsed="false">
      <c r="A1229" s="15" t="s">
        <v>122</v>
      </c>
      <c r="B1229" s="15"/>
      <c r="C1229" s="15"/>
      <c r="D1229" s="15"/>
      <c r="E1229" s="15"/>
      <c r="F1229" s="36" t="n">
        <v>44065</v>
      </c>
      <c r="G1229" s="36"/>
      <c r="H1229" s="36"/>
      <c r="I1229" s="36"/>
      <c r="J1229" s="35"/>
    </row>
    <row r="1230" s="32" customFormat="true" ht="15.6" hidden="false" customHeight="true" outlineLevel="0" collapsed="false">
      <c r="A1230" s="15" t="s">
        <v>123</v>
      </c>
      <c r="B1230" s="15"/>
      <c r="C1230" s="15"/>
      <c r="D1230" s="15"/>
      <c r="E1230" s="15"/>
      <c r="F1230" s="36" t="n">
        <v>44065</v>
      </c>
      <c r="G1230" s="36"/>
      <c r="H1230" s="36"/>
      <c r="I1230" s="36"/>
      <c r="J1230" s="35"/>
    </row>
    <row r="1231" s="32" customFormat="true" ht="15.6" hidden="false" customHeight="true" outlineLevel="0" collapsed="false">
      <c r="A1231" s="15" t="s">
        <v>124</v>
      </c>
      <c r="B1231" s="15"/>
      <c r="C1231" s="15"/>
      <c r="D1231" s="15"/>
      <c r="E1231" s="15"/>
      <c r="F1231" s="36" t="n">
        <v>0</v>
      </c>
      <c r="G1231" s="36"/>
      <c r="H1231" s="36"/>
      <c r="I1231" s="36"/>
      <c r="J1231" s="35"/>
    </row>
    <row r="1232" s="32" customFormat="true" ht="62.4" hidden="false" customHeight="true" outlineLevel="0" collapsed="false">
      <c r="A1232" s="43" t="s">
        <v>125</v>
      </c>
      <c r="B1232" s="41" t="s">
        <v>833</v>
      </c>
      <c r="C1232" s="41"/>
      <c r="D1232" s="41"/>
      <c r="E1232" s="41"/>
      <c r="F1232" s="41"/>
      <c r="G1232" s="41"/>
      <c r="H1232" s="41"/>
      <c r="I1232" s="41"/>
      <c r="J1232" s="35"/>
    </row>
    <row r="1233" s="32" customFormat="true" ht="31.2" hidden="false" customHeight="true" outlineLevel="0" collapsed="false">
      <c r="A1233" s="15" t="s">
        <v>127</v>
      </c>
      <c r="B1233" s="21" t="s">
        <v>128</v>
      </c>
      <c r="C1233" s="22" t="s">
        <v>129</v>
      </c>
      <c r="D1233" s="22" t="s">
        <v>262</v>
      </c>
      <c r="E1233" s="22"/>
      <c r="F1233" s="22" t="s">
        <v>130</v>
      </c>
      <c r="G1233" s="22"/>
      <c r="H1233" s="22"/>
      <c r="I1233" s="22"/>
      <c r="J1233" s="35"/>
    </row>
    <row r="1234" s="32" customFormat="true" ht="34.5" hidden="false" customHeight="true" outlineLevel="0" collapsed="false">
      <c r="A1234" s="15"/>
      <c r="B1234" s="27" t="s">
        <v>263</v>
      </c>
      <c r="C1234" s="22" t="s">
        <v>264</v>
      </c>
      <c r="D1234" s="33" t="s">
        <v>834</v>
      </c>
      <c r="E1234" s="33"/>
      <c r="F1234" s="34" t="s">
        <v>655</v>
      </c>
      <c r="G1234" s="34"/>
      <c r="H1234" s="34"/>
      <c r="I1234" s="34"/>
      <c r="J1234" s="35"/>
    </row>
    <row r="1235" s="32" customFormat="true" ht="56.25" hidden="false" customHeight="true" outlineLevel="0" collapsed="false">
      <c r="A1235" s="15"/>
      <c r="B1235" s="27"/>
      <c r="C1235" s="22" t="s">
        <v>266</v>
      </c>
      <c r="D1235" s="33" t="s">
        <v>835</v>
      </c>
      <c r="E1235" s="33"/>
      <c r="F1235" s="34" t="s">
        <v>133</v>
      </c>
      <c r="G1235" s="34"/>
      <c r="H1235" s="34"/>
      <c r="I1235" s="34"/>
      <c r="J1235" s="44"/>
    </row>
    <row r="1236" s="32" customFormat="true" ht="34.5" hidden="false" customHeight="true" outlineLevel="0" collapsed="false">
      <c r="A1236" s="15"/>
      <c r="B1236" s="27"/>
      <c r="C1236" s="22" t="s">
        <v>268</v>
      </c>
      <c r="D1236" s="33" t="s">
        <v>631</v>
      </c>
      <c r="E1236" s="33"/>
      <c r="F1236" s="34" t="s">
        <v>133</v>
      </c>
      <c r="G1236" s="34"/>
      <c r="H1236" s="34"/>
      <c r="I1236" s="34"/>
      <c r="J1236" s="44"/>
    </row>
    <row r="1237" s="32" customFormat="true" ht="34.5" hidden="false" customHeight="true" outlineLevel="0" collapsed="false">
      <c r="A1237" s="15"/>
      <c r="B1237" s="27"/>
      <c r="C1237" s="22" t="s">
        <v>270</v>
      </c>
      <c r="D1237" s="33" t="s">
        <v>271</v>
      </c>
      <c r="E1237" s="33"/>
      <c r="F1237" s="33" t="s">
        <v>272</v>
      </c>
      <c r="G1237" s="33"/>
      <c r="H1237" s="33"/>
      <c r="I1237" s="33"/>
      <c r="J1237" s="44"/>
    </row>
    <row r="1238" s="32" customFormat="true" ht="34.5" hidden="false" customHeight="true" outlineLevel="0" collapsed="false">
      <c r="A1238" s="15"/>
      <c r="B1238" s="27" t="s">
        <v>273</v>
      </c>
      <c r="C1238" s="22" t="s">
        <v>274</v>
      </c>
      <c r="D1238" s="33" t="s">
        <v>836</v>
      </c>
      <c r="E1238" s="33"/>
      <c r="F1238" s="34" t="s">
        <v>133</v>
      </c>
      <c r="G1238" s="34"/>
      <c r="H1238" s="34"/>
      <c r="I1238" s="34"/>
      <c r="J1238" s="44"/>
    </row>
    <row r="1239" s="32" customFormat="true" ht="34.5" hidden="false" customHeight="true" outlineLevel="0" collapsed="false">
      <c r="A1239" s="15"/>
      <c r="B1239" s="27"/>
      <c r="C1239" s="22"/>
      <c r="D1239" s="33" t="s">
        <v>837</v>
      </c>
      <c r="E1239" s="33"/>
      <c r="F1239" s="34" t="s">
        <v>133</v>
      </c>
      <c r="G1239" s="34"/>
      <c r="H1239" s="34"/>
      <c r="I1239" s="34"/>
      <c r="J1239" s="44"/>
    </row>
    <row r="1240" s="32" customFormat="true" ht="34.5" hidden="false" customHeight="true" outlineLevel="0" collapsed="false">
      <c r="A1240" s="15"/>
      <c r="B1240" s="27"/>
      <c r="C1240" s="22" t="s">
        <v>276</v>
      </c>
      <c r="D1240" s="33" t="s">
        <v>838</v>
      </c>
      <c r="E1240" s="33"/>
      <c r="F1240" s="34" t="s">
        <v>442</v>
      </c>
      <c r="G1240" s="34"/>
      <c r="H1240" s="34"/>
      <c r="I1240" s="34"/>
      <c r="J1240" s="44"/>
    </row>
    <row r="1241" s="32" customFormat="true" ht="15.6" hidden="false" customHeight="false" outlineLevel="0" collapsed="false">
      <c r="A1241" s="44"/>
      <c r="B1241" s="13"/>
      <c r="C1241" s="44"/>
      <c r="D1241" s="44"/>
      <c r="E1241" s="44"/>
      <c r="F1241" s="44"/>
      <c r="G1241" s="44"/>
      <c r="H1241" s="44"/>
      <c r="I1241" s="44"/>
      <c r="J1241" s="44"/>
    </row>
    <row r="1242" s="32" customFormat="true" ht="15.6" hidden="false" customHeight="false" outlineLevel="0" collapsed="false">
      <c r="A1242" s="30" t="s">
        <v>109</v>
      </c>
      <c r="B1242" s="31" t="n">
        <v>88</v>
      </c>
      <c r="C1242" s="14"/>
      <c r="D1242" s="14"/>
      <c r="E1242" s="14"/>
      <c r="F1242" s="14"/>
      <c r="G1242" s="14"/>
      <c r="H1242" s="14"/>
      <c r="I1242" s="14"/>
      <c r="J1242" s="44"/>
    </row>
    <row r="1243" s="32" customFormat="true" ht="15.6" hidden="false" customHeight="true" outlineLevel="0" collapsed="false">
      <c r="A1243" s="15" t="s">
        <v>2</v>
      </c>
      <c r="B1243" s="15"/>
      <c r="C1243" s="33" t="s">
        <v>89</v>
      </c>
      <c r="D1243" s="33"/>
      <c r="E1243" s="33"/>
      <c r="F1243" s="15" t="s">
        <v>110</v>
      </c>
      <c r="G1243" s="15"/>
      <c r="H1243" s="33" t="s">
        <v>258</v>
      </c>
      <c r="I1243" s="33"/>
      <c r="J1243" s="44"/>
    </row>
    <row r="1244" s="32" customFormat="true" ht="15.6" hidden="false" customHeight="true" outlineLevel="0" collapsed="false">
      <c r="A1244" s="15" t="s">
        <v>112</v>
      </c>
      <c r="B1244" s="15"/>
      <c r="C1244" s="33" t="s">
        <v>113</v>
      </c>
      <c r="D1244" s="33"/>
      <c r="E1244" s="33"/>
      <c r="F1244" s="15" t="s">
        <v>114</v>
      </c>
      <c r="G1244" s="15"/>
      <c r="H1244" s="33" t="s">
        <v>113</v>
      </c>
      <c r="I1244" s="33"/>
      <c r="J1244" s="26"/>
    </row>
    <row r="1245" s="32" customFormat="true" ht="15.6" hidden="false" customHeight="true" outlineLevel="0" collapsed="false">
      <c r="A1245" s="15" t="s">
        <v>115</v>
      </c>
      <c r="B1245" s="15"/>
      <c r="C1245" s="33" t="s">
        <v>116</v>
      </c>
      <c r="D1245" s="33"/>
      <c r="E1245" s="33"/>
      <c r="F1245" s="15" t="s">
        <v>117</v>
      </c>
      <c r="G1245" s="15"/>
      <c r="H1245" s="33" t="s">
        <v>234</v>
      </c>
      <c r="I1245" s="33"/>
      <c r="J1245" s="35"/>
    </row>
    <row r="1246" s="32" customFormat="true" ht="15.6" hidden="false" customHeight="true" outlineLevel="0" collapsed="false">
      <c r="A1246" s="15" t="s">
        <v>119</v>
      </c>
      <c r="B1246" s="15"/>
      <c r="C1246" s="33" t="s">
        <v>839</v>
      </c>
      <c r="D1246" s="33"/>
      <c r="E1246" s="33"/>
      <c r="F1246" s="15" t="s">
        <v>121</v>
      </c>
      <c r="G1246" s="15"/>
      <c r="H1246" s="34" t="s">
        <v>840</v>
      </c>
      <c r="I1246" s="34"/>
      <c r="J1246" s="35"/>
    </row>
    <row r="1247" s="32" customFormat="true" ht="15.6" hidden="false" customHeight="true" outlineLevel="0" collapsed="false">
      <c r="A1247" s="15" t="s">
        <v>122</v>
      </c>
      <c r="B1247" s="15"/>
      <c r="C1247" s="15"/>
      <c r="D1247" s="15"/>
      <c r="E1247" s="15"/>
      <c r="F1247" s="36" t="n">
        <v>20000</v>
      </c>
      <c r="G1247" s="36"/>
      <c r="H1247" s="36"/>
      <c r="I1247" s="36"/>
      <c r="J1247" s="35"/>
    </row>
    <row r="1248" s="32" customFormat="true" ht="15.6" hidden="false" customHeight="true" outlineLevel="0" collapsed="false">
      <c r="A1248" s="15" t="s">
        <v>123</v>
      </c>
      <c r="B1248" s="15"/>
      <c r="C1248" s="15"/>
      <c r="D1248" s="15"/>
      <c r="E1248" s="15"/>
      <c r="F1248" s="36" t="n">
        <v>20000</v>
      </c>
      <c r="G1248" s="36"/>
      <c r="H1248" s="36"/>
      <c r="I1248" s="36"/>
      <c r="J1248" s="35"/>
    </row>
    <row r="1249" s="32" customFormat="true" ht="15.6" hidden="false" customHeight="true" outlineLevel="0" collapsed="false">
      <c r="A1249" s="15" t="s">
        <v>124</v>
      </c>
      <c r="B1249" s="15"/>
      <c r="C1249" s="15"/>
      <c r="D1249" s="15"/>
      <c r="E1249" s="15"/>
      <c r="F1249" s="36" t="n">
        <v>0</v>
      </c>
      <c r="G1249" s="36"/>
      <c r="H1249" s="36"/>
      <c r="I1249" s="36"/>
      <c r="J1249" s="35"/>
    </row>
    <row r="1250" s="32" customFormat="true" ht="62.4" hidden="false" customHeight="true" outlineLevel="0" collapsed="false">
      <c r="A1250" s="43" t="s">
        <v>125</v>
      </c>
      <c r="B1250" s="41" t="s">
        <v>841</v>
      </c>
      <c r="C1250" s="41"/>
      <c r="D1250" s="41"/>
      <c r="E1250" s="41"/>
      <c r="F1250" s="41"/>
      <c r="G1250" s="41"/>
      <c r="H1250" s="41"/>
      <c r="I1250" s="41"/>
      <c r="J1250" s="35"/>
    </row>
    <row r="1251" s="32" customFormat="true" ht="31.2" hidden="false" customHeight="true" outlineLevel="0" collapsed="false">
      <c r="A1251" s="15" t="s">
        <v>127</v>
      </c>
      <c r="B1251" s="21" t="s">
        <v>128</v>
      </c>
      <c r="C1251" s="22" t="s">
        <v>129</v>
      </c>
      <c r="D1251" s="22" t="s">
        <v>262</v>
      </c>
      <c r="E1251" s="22"/>
      <c r="F1251" s="22" t="s">
        <v>130</v>
      </c>
      <c r="G1251" s="22"/>
      <c r="H1251" s="22"/>
      <c r="I1251" s="22"/>
      <c r="J1251" s="35"/>
    </row>
    <row r="1252" s="32" customFormat="true" ht="33" hidden="false" customHeight="true" outlineLevel="0" collapsed="false">
      <c r="A1252" s="15"/>
      <c r="B1252" s="27" t="s">
        <v>263</v>
      </c>
      <c r="C1252" s="22" t="s">
        <v>264</v>
      </c>
      <c r="D1252" s="33" t="s">
        <v>842</v>
      </c>
      <c r="E1252" s="33"/>
      <c r="F1252" s="34" t="s">
        <v>843</v>
      </c>
      <c r="G1252" s="34"/>
      <c r="H1252" s="34"/>
      <c r="I1252" s="34"/>
      <c r="J1252" s="35"/>
    </row>
    <row r="1253" s="32" customFormat="true" ht="33" hidden="false" customHeight="true" outlineLevel="0" collapsed="false">
      <c r="A1253" s="15"/>
      <c r="B1253" s="27"/>
      <c r="C1253" s="22" t="s">
        <v>266</v>
      </c>
      <c r="D1253" s="33" t="s">
        <v>844</v>
      </c>
      <c r="E1253" s="33"/>
      <c r="F1253" s="34" t="s">
        <v>133</v>
      </c>
      <c r="G1253" s="34"/>
      <c r="H1253" s="34"/>
      <c r="I1253" s="34"/>
      <c r="J1253" s="44"/>
    </row>
    <row r="1254" s="32" customFormat="true" ht="33" hidden="false" customHeight="true" outlineLevel="0" collapsed="false">
      <c r="A1254" s="15"/>
      <c r="B1254" s="27"/>
      <c r="C1254" s="22" t="s">
        <v>268</v>
      </c>
      <c r="D1254" s="33" t="s">
        <v>845</v>
      </c>
      <c r="E1254" s="33"/>
      <c r="F1254" s="34" t="s">
        <v>133</v>
      </c>
      <c r="G1254" s="34"/>
      <c r="H1254" s="34"/>
      <c r="I1254" s="34"/>
      <c r="J1254" s="44"/>
    </row>
    <row r="1255" s="32" customFormat="true" ht="33" hidden="false" customHeight="true" outlineLevel="0" collapsed="false">
      <c r="A1255" s="15"/>
      <c r="B1255" s="27"/>
      <c r="C1255" s="22" t="s">
        <v>270</v>
      </c>
      <c r="D1255" s="33" t="s">
        <v>271</v>
      </c>
      <c r="E1255" s="33"/>
      <c r="F1255" s="34" t="s">
        <v>133</v>
      </c>
      <c r="G1255" s="34"/>
      <c r="H1255" s="34"/>
      <c r="I1255" s="34"/>
      <c r="J1255" s="44"/>
    </row>
    <row r="1256" s="32" customFormat="true" ht="33" hidden="false" customHeight="true" outlineLevel="0" collapsed="false">
      <c r="A1256" s="15"/>
      <c r="B1256" s="27" t="s">
        <v>273</v>
      </c>
      <c r="C1256" s="22" t="s">
        <v>274</v>
      </c>
      <c r="D1256" s="33" t="s">
        <v>846</v>
      </c>
      <c r="E1256" s="33"/>
      <c r="F1256" s="34" t="s">
        <v>133</v>
      </c>
      <c r="G1256" s="34"/>
      <c r="H1256" s="34"/>
      <c r="I1256" s="34"/>
      <c r="J1256" s="44"/>
    </row>
    <row r="1257" s="32" customFormat="true" ht="33" hidden="false" customHeight="true" outlineLevel="0" collapsed="false">
      <c r="A1257" s="15"/>
      <c r="B1257" s="27"/>
      <c r="C1257" s="22" t="s">
        <v>276</v>
      </c>
      <c r="D1257" s="33" t="s">
        <v>650</v>
      </c>
      <c r="E1257" s="33"/>
      <c r="F1257" s="34" t="s">
        <v>442</v>
      </c>
      <c r="G1257" s="34"/>
      <c r="H1257" s="34"/>
      <c r="I1257" s="34"/>
      <c r="J1257" s="44"/>
    </row>
    <row r="1258" s="32" customFormat="true" ht="15.6" hidden="false" customHeight="false" outlineLevel="0" collapsed="false">
      <c r="A1258" s="44"/>
      <c r="B1258" s="13"/>
      <c r="C1258" s="44"/>
      <c r="D1258" s="44"/>
      <c r="E1258" s="44"/>
      <c r="F1258" s="44"/>
      <c r="G1258" s="44"/>
      <c r="H1258" s="44"/>
      <c r="I1258" s="44"/>
      <c r="J1258" s="44"/>
    </row>
    <row r="1259" s="32" customFormat="true" ht="15.6" hidden="false" customHeight="false" outlineLevel="0" collapsed="false">
      <c r="A1259" s="30" t="s">
        <v>109</v>
      </c>
      <c r="B1259" s="31" t="n">
        <v>89</v>
      </c>
      <c r="C1259" s="14"/>
      <c r="D1259" s="14"/>
      <c r="E1259" s="14"/>
      <c r="F1259" s="14"/>
      <c r="G1259" s="14"/>
      <c r="H1259" s="14"/>
      <c r="I1259" s="14"/>
      <c r="J1259" s="44"/>
    </row>
    <row r="1260" s="32" customFormat="true" ht="15.6" hidden="false" customHeight="true" outlineLevel="0" collapsed="false">
      <c r="A1260" s="15" t="s">
        <v>2</v>
      </c>
      <c r="B1260" s="15"/>
      <c r="C1260" s="33" t="s">
        <v>90</v>
      </c>
      <c r="D1260" s="33"/>
      <c r="E1260" s="33"/>
      <c r="F1260" s="15" t="s">
        <v>110</v>
      </c>
      <c r="G1260" s="15"/>
      <c r="H1260" s="33" t="s">
        <v>258</v>
      </c>
      <c r="I1260" s="33"/>
      <c r="J1260" s="44"/>
    </row>
    <row r="1261" s="32" customFormat="true" ht="15.6" hidden="false" customHeight="true" outlineLevel="0" collapsed="false">
      <c r="A1261" s="15" t="s">
        <v>112</v>
      </c>
      <c r="B1261" s="15"/>
      <c r="C1261" s="33" t="s">
        <v>113</v>
      </c>
      <c r="D1261" s="33"/>
      <c r="E1261" s="33"/>
      <c r="F1261" s="15" t="s">
        <v>114</v>
      </c>
      <c r="G1261" s="15"/>
      <c r="H1261" s="33" t="s">
        <v>113</v>
      </c>
      <c r="I1261" s="33"/>
      <c r="J1261" s="26"/>
    </row>
    <row r="1262" s="32" customFormat="true" ht="15.6" hidden="false" customHeight="true" outlineLevel="0" collapsed="false">
      <c r="A1262" s="15" t="s">
        <v>115</v>
      </c>
      <c r="B1262" s="15"/>
      <c r="C1262" s="33" t="s">
        <v>116</v>
      </c>
      <c r="D1262" s="33"/>
      <c r="E1262" s="33"/>
      <c r="F1262" s="15" t="s">
        <v>117</v>
      </c>
      <c r="G1262" s="15"/>
      <c r="H1262" s="34" t="s">
        <v>118</v>
      </c>
      <c r="I1262" s="34"/>
      <c r="J1262" s="35"/>
    </row>
    <row r="1263" s="32" customFormat="true" ht="15.6" hidden="false" customHeight="true" outlineLevel="0" collapsed="false">
      <c r="A1263" s="15" t="s">
        <v>119</v>
      </c>
      <c r="B1263" s="15"/>
      <c r="C1263" s="33" t="s">
        <v>788</v>
      </c>
      <c r="D1263" s="33"/>
      <c r="E1263" s="33"/>
      <c r="F1263" s="15" t="s">
        <v>121</v>
      </c>
      <c r="G1263" s="15"/>
      <c r="H1263" s="34" t="s">
        <v>789</v>
      </c>
      <c r="I1263" s="34"/>
      <c r="J1263" s="35"/>
    </row>
    <row r="1264" s="32" customFormat="true" ht="15.6" hidden="false" customHeight="true" outlineLevel="0" collapsed="false">
      <c r="A1264" s="15" t="s">
        <v>122</v>
      </c>
      <c r="B1264" s="15"/>
      <c r="C1264" s="15"/>
      <c r="D1264" s="15"/>
      <c r="E1264" s="15"/>
      <c r="F1264" s="36" t="n">
        <v>120000</v>
      </c>
      <c r="G1264" s="36"/>
      <c r="H1264" s="36"/>
      <c r="I1264" s="36"/>
      <c r="J1264" s="35"/>
    </row>
    <row r="1265" s="32" customFormat="true" ht="15.6" hidden="false" customHeight="true" outlineLevel="0" collapsed="false">
      <c r="A1265" s="15" t="s">
        <v>123</v>
      </c>
      <c r="B1265" s="15"/>
      <c r="C1265" s="15"/>
      <c r="D1265" s="15"/>
      <c r="E1265" s="15"/>
      <c r="F1265" s="36" t="n">
        <v>120000</v>
      </c>
      <c r="G1265" s="36"/>
      <c r="H1265" s="36"/>
      <c r="I1265" s="36"/>
      <c r="J1265" s="35"/>
    </row>
    <row r="1266" s="32" customFormat="true" ht="15.6" hidden="false" customHeight="true" outlineLevel="0" collapsed="false">
      <c r="A1266" s="15" t="s">
        <v>124</v>
      </c>
      <c r="B1266" s="15"/>
      <c r="C1266" s="15"/>
      <c r="D1266" s="15"/>
      <c r="E1266" s="15"/>
      <c r="F1266" s="36" t="n">
        <v>0</v>
      </c>
      <c r="G1266" s="36"/>
      <c r="H1266" s="36"/>
      <c r="I1266" s="36"/>
      <c r="J1266" s="35"/>
    </row>
    <row r="1267" s="32" customFormat="true" ht="62.4" hidden="false" customHeight="true" outlineLevel="0" collapsed="false">
      <c r="A1267" s="43" t="s">
        <v>125</v>
      </c>
      <c r="B1267" s="41" t="s">
        <v>847</v>
      </c>
      <c r="C1267" s="41"/>
      <c r="D1267" s="41"/>
      <c r="E1267" s="41"/>
      <c r="F1267" s="41"/>
      <c r="G1267" s="41"/>
      <c r="H1267" s="41"/>
      <c r="I1267" s="41"/>
      <c r="J1267" s="35"/>
    </row>
    <row r="1268" s="32" customFormat="true" ht="31.2" hidden="false" customHeight="true" outlineLevel="0" collapsed="false">
      <c r="A1268" s="15" t="s">
        <v>127</v>
      </c>
      <c r="B1268" s="21" t="s">
        <v>128</v>
      </c>
      <c r="C1268" s="22" t="s">
        <v>129</v>
      </c>
      <c r="D1268" s="22" t="s">
        <v>262</v>
      </c>
      <c r="E1268" s="22"/>
      <c r="F1268" s="22" t="s">
        <v>130</v>
      </c>
      <c r="G1268" s="22"/>
      <c r="H1268" s="22"/>
      <c r="I1268" s="22"/>
      <c r="J1268" s="35"/>
    </row>
    <row r="1269" s="32" customFormat="true" ht="31.5" hidden="false" customHeight="true" outlineLevel="0" collapsed="false">
      <c r="A1269" s="15"/>
      <c r="B1269" s="27" t="s">
        <v>263</v>
      </c>
      <c r="C1269" s="22" t="s">
        <v>264</v>
      </c>
      <c r="D1269" s="33" t="s">
        <v>848</v>
      </c>
      <c r="E1269" s="33"/>
      <c r="F1269" s="34" t="s">
        <v>133</v>
      </c>
      <c r="G1269" s="34"/>
      <c r="H1269" s="34"/>
      <c r="I1269" s="34"/>
      <c r="J1269" s="35"/>
    </row>
    <row r="1270" s="32" customFormat="true" ht="31.5" hidden="false" customHeight="true" outlineLevel="0" collapsed="false">
      <c r="A1270" s="15"/>
      <c r="B1270" s="27"/>
      <c r="C1270" s="22" t="s">
        <v>266</v>
      </c>
      <c r="D1270" s="33" t="s">
        <v>849</v>
      </c>
      <c r="E1270" s="33"/>
      <c r="F1270" s="34" t="s">
        <v>133</v>
      </c>
      <c r="G1270" s="34"/>
      <c r="H1270" s="34"/>
      <c r="I1270" s="34"/>
      <c r="J1270" s="44"/>
    </row>
    <row r="1271" s="32" customFormat="true" ht="31.5" hidden="false" customHeight="true" outlineLevel="0" collapsed="false">
      <c r="A1271" s="15"/>
      <c r="B1271" s="27"/>
      <c r="C1271" s="22" t="s">
        <v>268</v>
      </c>
      <c r="D1271" s="33" t="s">
        <v>850</v>
      </c>
      <c r="E1271" s="33"/>
      <c r="F1271" s="34" t="s">
        <v>133</v>
      </c>
      <c r="G1271" s="34"/>
      <c r="H1271" s="34"/>
      <c r="I1271" s="34"/>
      <c r="J1271" s="44"/>
    </row>
    <row r="1272" s="32" customFormat="true" ht="31.5" hidden="false" customHeight="true" outlineLevel="0" collapsed="false">
      <c r="A1272" s="15"/>
      <c r="B1272" s="27"/>
      <c r="C1272" s="22" t="s">
        <v>270</v>
      </c>
      <c r="D1272" s="33" t="s">
        <v>271</v>
      </c>
      <c r="E1272" s="33"/>
      <c r="F1272" s="33" t="s">
        <v>272</v>
      </c>
      <c r="G1272" s="33"/>
      <c r="H1272" s="33"/>
      <c r="I1272" s="33"/>
      <c r="J1272" s="44"/>
    </row>
    <row r="1273" s="32" customFormat="true" ht="51.75" hidden="false" customHeight="true" outlineLevel="0" collapsed="false">
      <c r="A1273" s="15"/>
      <c r="B1273" s="27" t="s">
        <v>273</v>
      </c>
      <c r="C1273" s="22" t="s">
        <v>274</v>
      </c>
      <c r="D1273" s="33" t="s">
        <v>851</v>
      </c>
      <c r="E1273" s="33"/>
      <c r="F1273" s="34" t="s">
        <v>133</v>
      </c>
      <c r="G1273" s="34"/>
      <c r="H1273" s="34"/>
      <c r="I1273" s="34"/>
      <c r="J1273" s="44"/>
    </row>
    <row r="1274" s="32" customFormat="true" ht="31.5" hidden="false" customHeight="true" outlineLevel="0" collapsed="false">
      <c r="A1274" s="15"/>
      <c r="B1274" s="27"/>
      <c r="C1274" s="22"/>
      <c r="D1274" s="33" t="s">
        <v>796</v>
      </c>
      <c r="E1274" s="33"/>
      <c r="F1274" s="34" t="s">
        <v>133</v>
      </c>
      <c r="G1274" s="34"/>
      <c r="H1274" s="34"/>
      <c r="I1274" s="34"/>
      <c r="J1274" s="44"/>
    </row>
    <row r="1275" s="32" customFormat="true" ht="31.5" hidden="false" customHeight="true" outlineLevel="0" collapsed="false">
      <c r="A1275" s="15"/>
      <c r="B1275" s="27"/>
      <c r="C1275" s="22" t="s">
        <v>276</v>
      </c>
      <c r="D1275" s="33" t="s">
        <v>797</v>
      </c>
      <c r="E1275" s="33"/>
      <c r="F1275" s="34" t="s">
        <v>798</v>
      </c>
      <c r="G1275" s="34"/>
      <c r="H1275" s="34"/>
      <c r="I1275" s="34"/>
      <c r="J1275" s="44"/>
    </row>
    <row r="1276" s="32" customFormat="true" ht="15.6" hidden="false" customHeight="false" outlineLevel="0" collapsed="false">
      <c r="A1276" s="44"/>
      <c r="B1276" s="13"/>
      <c r="C1276" s="44"/>
      <c r="D1276" s="44"/>
      <c r="E1276" s="44"/>
      <c r="F1276" s="44"/>
      <c r="G1276" s="44"/>
      <c r="H1276" s="44"/>
      <c r="I1276" s="44"/>
      <c r="J1276" s="44"/>
    </row>
    <row r="1277" s="32" customFormat="true" ht="15.6" hidden="false" customHeight="false" outlineLevel="0" collapsed="false">
      <c r="A1277" s="30" t="s">
        <v>109</v>
      </c>
      <c r="B1277" s="31" t="n">
        <v>90</v>
      </c>
      <c r="C1277" s="14"/>
      <c r="D1277" s="14"/>
      <c r="E1277" s="14"/>
      <c r="F1277" s="14"/>
      <c r="G1277" s="14"/>
      <c r="H1277" s="14"/>
      <c r="I1277" s="14"/>
      <c r="J1277" s="44"/>
    </row>
    <row r="1278" s="32" customFormat="true" ht="15.6" hidden="false" customHeight="true" outlineLevel="0" collapsed="false">
      <c r="A1278" s="15" t="s">
        <v>2</v>
      </c>
      <c r="B1278" s="15"/>
      <c r="C1278" s="33" t="s">
        <v>91</v>
      </c>
      <c r="D1278" s="33"/>
      <c r="E1278" s="33"/>
      <c r="F1278" s="15" t="s">
        <v>110</v>
      </c>
      <c r="G1278" s="15"/>
      <c r="H1278" s="33" t="s">
        <v>258</v>
      </c>
      <c r="I1278" s="33"/>
      <c r="J1278" s="44"/>
    </row>
    <row r="1279" s="32" customFormat="true" ht="15.6" hidden="false" customHeight="true" outlineLevel="0" collapsed="false">
      <c r="A1279" s="15" t="s">
        <v>112</v>
      </c>
      <c r="B1279" s="15"/>
      <c r="C1279" s="33" t="s">
        <v>113</v>
      </c>
      <c r="D1279" s="33"/>
      <c r="E1279" s="33"/>
      <c r="F1279" s="15" t="s">
        <v>114</v>
      </c>
      <c r="G1279" s="15"/>
      <c r="H1279" s="33" t="s">
        <v>113</v>
      </c>
      <c r="I1279" s="33"/>
      <c r="J1279" s="26"/>
    </row>
    <row r="1280" s="32" customFormat="true" ht="15.6" hidden="false" customHeight="true" outlineLevel="0" collapsed="false">
      <c r="A1280" s="15" t="s">
        <v>115</v>
      </c>
      <c r="B1280" s="15"/>
      <c r="C1280" s="33" t="s">
        <v>116</v>
      </c>
      <c r="D1280" s="33"/>
      <c r="E1280" s="33"/>
      <c r="F1280" s="15" t="s">
        <v>117</v>
      </c>
      <c r="G1280" s="15"/>
      <c r="H1280" s="34" t="s">
        <v>118</v>
      </c>
      <c r="I1280" s="34"/>
      <c r="J1280" s="35"/>
    </row>
    <row r="1281" s="32" customFormat="true" ht="15.6" hidden="false" customHeight="true" outlineLevel="0" collapsed="false">
      <c r="A1281" s="15" t="s">
        <v>119</v>
      </c>
      <c r="B1281" s="15"/>
      <c r="C1281" s="33" t="s">
        <v>715</v>
      </c>
      <c r="D1281" s="33"/>
      <c r="E1281" s="33"/>
      <c r="F1281" s="15" t="s">
        <v>121</v>
      </c>
      <c r="G1281" s="15"/>
      <c r="H1281" s="34" t="s">
        <v>716</v>
      </c>
      <c r="I1281" s="34"/>
      <c r="J1281" s="35"/>
    </row>
    <row r="1282" s="32" customFormat="true" ht="15.6" hidden="false" customHeight="true" outlineLevel="0" collapsed="false">
      <c r="A1282" s="15" t="s">
        <v>122</v>
      </c>
      <c r="B1282" s="15"/>
      <c r="C1282" s="15"/>
      <c r="D1282" s="15"/>
      <c r="E1282" s="15"/>
      <c r="F1282" s="36" t="n">
        <v>346800</v>
      </c>
      <c r="G1282" s="36"/>
      <c r="H1282" s="36"/>
      <c r="I1282" s="36"/>
      <c r="J1282" s="35"/>
    </row>
    <row r="1283" s="32" customFormat="true" ht="15.6" hidden="false" customHeight="true" outlineLevel="0" collapsed="false">
      <c r="A1283" s="15" t="s">
        <v>123</v>
      </c>
      <c r="B1283" s="15"/>
      <c r="C1283" s="15"/>
      <c r="D1283" s="15"/>
      <c r="E1283" s="15"/>
      <c r="F1283" s="36" t="n">
        <v>346800</v>
      </c>
      <c r="G1283" s="36"/>
      <c r="H1283" s="36"/>
      <c r="I1283" s="36"/>
      <c r="J1283" s="35"/>
    </row>
    <row r="1284" s="32" customFormat="true" ht="15.6" hidden="false" customHeight="true" outlineLevel="0" collapsed="false">
      <c r="A1284" s="15" t="s">
        <v>124</v>
      </c>
      <c r="B1284" s="15"/>
      <c r="C1284" s="15"/>
      <c r="D1284" s="15"/>
      <c r="E1284" s="15"/>
      <c r="F1284" s="36" t="n">
        <v>0</v>
      </c>
      <c r="G1284" s="36"/>
      <c r="H1284" s="36"/>
      <c r="I1284" s="36"/>
      <c r="J1284" s="35"/>
    </row>
    <row r="1285" s="32" customFormat="true" ht="62.4" hidden="false" customHeight="true" outlineLevel="0" collapsed="false">
      <c r="A1285" s="43" t="s">
        <v>125</v>
      </c>
      <c r="B1285" s="41" t="s">
        <v>852</v>
      </c>
      <c r="C1285" s="41"/>
      <c r="D1285" s="41"/>
      <c r="E1285" s="41"/>
      <c r="F1285" s="41"/>
      <c r="G1285" s="41"/>
      <c r="H1285" s="41"/>
      <c r="I1285" s="41"/>
      <c r="J1285" s="35"/>
    </row>
    <row r="1286" s="32" customFormat="true" ht="31.2" hidden="false" customHeight="true" outlineLevel="0" collapsed="false">
      <c r="A1286" s="15" t="s">
        <v>127</v>
      </c>
      <c r="B1286" s="21" t="s">
        <v>128</v>
      </c>
      <c r="C1286" s="22" t="s">
        <v>129</v>
      </c>
      <c r="D1286" s="22" t="s">
        <v>262</v>
      </c>
      <c r="E1286" s="22"/>
      <c r="F1286" s="22" t="s">
        <v>130</v>
      </c>
      <c r="G1286" s="22"/>
      <c r="H1286" s="22"/>
      <c r="I1286" s="22"/>
      <c r="J1286" s="35"/>
    </row>
    <row r="1287" s="32" customFormat="true" ht="36" hidden="false" customHeight="true" outlineLevel="0" collapsed="false">
      <c r="A1287" s="15"/>
      <c r="B1287" s="27" t="s">
        <v>263</v>
      </c>
      <c r="C1287" s="22" t="s">
        <v>264</v>
      </c>
      <c r="D1287" s="34" t="s">
        <v>853</v>
      </c>
      <c r="E1287" s="34"/>
      <c r="F1287" s="34" t="s">
        <v>854</v>
      </c>
      <c r="G1287" s="34"/>
      <c r="H1287" s="34"/>
      <c r="I1287" s="34"/>
      <c r="J1287" s="35"/>
    </row>
    <row r="1288" s="32" customFormat="true" ht="36" hidden="false" customHeight="true" outlineLevel="0" collapsed="false">
      <c r="A1288" s="15"/>
      <c r="B1288" s="27"/>
      <c r="C1288" s="22" t="s">
        <v>266</v>
      </c>
      <c r="D1288" s="33" t="s">
        <v>855</v>
      </c>
      <c r="E1288" s="33"/>
      <c r="F1288" s="34" t="s">
        <v>133</v>
      </c>
      <c r="G1288" s="34"/>
      <c r="H1288" s="34"/>
      <c r="I1288" s="34"/>
      <c r="J1288" s="44"/>
    </row>
    <row r="1289" s="32" customFormat="true" ht="36" hidden="false" customHeight="true" outlineLevel="0" collapsed="false">
      <c r="A1289" s="15"/>
      <c r="B1289" s="27"/>
      <c r="C1289" s="22" t="s">
        <v>268</v>
      </c>
      <c r="D1289" s="33" t="s">
        <v>856</v>
      </c>
      <c r="E1289" s="33"/>
      <c r="F1289" s="34" t="s">
        <v>133</v>
      </c>
      <c r="G1289" s="34"/>
      <c r="H1289" s="34"/>
      <c r="I1289" s="34"/>
      <c r="J1289" s="44"/>
    </row>
    <row r="1290" s="32" customFormat="true" ht="36" hidden="false" customHeight="true" outlineLevel="0" collapsed="false">
      <c r="A1290" s="15"/>
      <c r="B1290" s="27"/>
      <c r="C1290" s="22" t="s">
        <v>270</v>
      </c>
      <c r="D1290" s="33" t="s">
        <v>271</v>
      </c>
      <c r="E1290" s="33"/>
      <c r="F1290" s="33" t="s">
        <v>272</v>
      </c>
      <c r="G1290" s="33"/>
      <c r="H1290" s="33"/>
      <c r="I1290" s="33"/>
      <c r="J1290" s="44"/>
    </row>
    <row r="1291" s="32" customFormat="true" ht="36" hidden="false" customHeight="true" outlineLevel="0" collapsed="false">
      <c r="A1291" s="15"/>
      <c r="B1291" s="27" t="s">
        <v>273</v>
      </c>
      <c r="C1291" s="22" t="s">
        <v>274</v>
      </c>
      <c r="D1291" s="33" t="s">
        <v>857</v>
      </c>
      <c r="E1291" s="33"/>
      <c r="F1291" s="34" t="s">
        <v>133</v>
      </c>
      <c r="G1291" s="34"/>
      <c r="H1291" s="34"/>
      <c r="I1291" s="34"/>
      <c r="J1291" s="44"/>
    </row>
    <row r="1292" s="32" customFormat="true" ht="36" hidden="false" customHeight="true" outlineLevel="0" collapsed="false">
      <c r="A1292" s="15"/>
      <c r="B1292" s="27"/>
      <c r="C1292" s="22"/>
      <c r="D1292" s="33" t="s">
        <v>858</v>
      </c>
      <c r="E1292" s="33"/>
      <c r="F1292" s="34" t="s">
        <v>133</v>
      </c>
      <c r="G1292" s="34"/>
      <c r="H1292" s="34"/>
      <c r="I1292" s="34"/>
      <c r="J1292" s="44"/>
    </row>
    <row r="1293" s="32" customFormat="true" ht="36" hidden="false" customHeight="true" outlineLevel="0" collapsed="false">
      <c r="A1293" s="15"/>
      <c r="B1293" s="27"/>
      <c r="C1293" s="22" t="s">
        <v>276</v>
      </c>
      <c r="D1293" s="33" t="s">
        <v>859</v>
      </c>
      <c r="E1293" s="33"/>
      <c r="F1293" s="34" t="s">
        <v>133</v>
      </c>
      <c r="G1293" s="34"/>
      <c r="H1293" s="34"/>
      <c r="I1293" s="34"/>
      <c r="J1293" s="44"/>
    </row>
    <row r="1294" s="32" customFormat="true" ht="15.6" hidden="false" customHeight="false" outlineLevel="0" collapsed="false">
      <c r="A1294" s="44"/>
      <c r="B1294" s="13"/>
      <c r="C1294" s="44"/>
      <c r="D1294" s="44"/>
      <c r="E1294" s="44"/>
      <c r="F1294" s="44"/>
      <c r="G1294" s="44"/>
      <c r="H1294" s="44"/>
      <c r="I1294" s="44"/>
      <c r="J1294" s="44"/>
    </row>
    <row r="1295" s="32" customFormat="true" ht="15.6" hidden="false" customHeight="false" outlineLevel="0" collapsed="false">
      <c r="A1295" s="30" t="s">
        <v>109</v>
      </c>
      <c r="B1295" s="31" t="n">
        <v>91</v>
      </c>
      <c r="C1295" s="14"/>
      <c r="D1295" s="14"/>
      <c r="E1295" s="14"/>
      <c r="F1295" s="14"/>
      <c r="G1295" s="14"/>
      <c r="H1295" s="14"/>
      <c r="I1295" s="14"/>
      <c r="J1295" s="44"/>
    </row>
    <row r="1296" s="32" customFormat="true" ht="15.6" hidden="false" customHeight="true" outlineLevel="0" collapsed="false">
      <c r="A1296" s="15" t="s">
        <v>2</v>
      </c>
      <c r="B1296" s="15"/>
      <c r="C1296" s="33" t="s">
        <v>92</v>
      </c>
      <c r="D1296" s="33"/>
      <c r="E1296" s="33"/>
      <c r="F1296" s="15" t="s">
        <v>110</v>
      </c>
      <c r="G1296" s="15"/>
      <c r="H1296" s="33" t="s">
        <v>258</v>
      </c>
      <c r="I1296" s="33"/>
      <c r="J1296" s="44"/>
    </row>
    <row r="1297" s="32" customFormat="true" ht="15.6" hidden="false" customHeight="true" outlineLevel="0" collapsed="false">
      <c r="A1297" s="15" t="s">
        <v>112</v>
      </c>
      <c r="B1297" s="15"/>
      <c r="C1297" s="33" t="s">
        <v>113</v>
      </c>
      <c r="D1297" s="33"/>
      <c r="E1297" s="33"/>
      <c r="F1297" s="15" t="s">
        <v>114</v>
      </c>
      <c r="G1297" s="15"/>
      <c r="H1297" s="33" t="s">
        <v>113</v>
      </c>
      <c r="I1297" s="33"/>
      <c r="J1297" s="26"/>
    </row>
    <row r="1298" s="32" customFormat="true" ht="15.6" hidden="false" customHeight="true" outlineLevel="0" collapsed="false">
      <c r="A1298" s="15" t="s">
        <v>115</v>
      </c>
      <c r="B1298" s="15"/>
      <c r="C1298" s="33" t="s">
        <v>116</v>
      </c>
      <c r="D1298" s="33"/>
      <c r="E1298" s="33"/>
      <c r="F1298" s="15" t="s">
        <v>117</v>
      </c>
      <c r="G1298" s="15"/>
      <c r="H1298" s="34" t="s">
        <v>118</v>
      </c>
      <c r="I1298" s="34"/>
      <c r="J1298" s="35"/>
    </row>
    <row r="1299" s="32" customFormat="true" ht="15.6" hidden="false" customHeight="true" outlineLevel="0" collapsed="false">
      <c r="A1299" s="15" t="s">
        <v>119</v>
      </c>
      <c r="B1299" s="15"/>
      <c r="C1299" s="33" t="s">
        <v>715</v>
      </c>
      <c r="D1299" s="33"/>
      <c r="E1299" s="33"/>
      <c r="F1299" s="15" t="s">
        <v>121</v>
      </c>
      <c r="G1299" s="15"/>
      <c r="H1299" s="34" t="s">
        <v>716</v>
      </c>
      <c r="I1299" s="34"/>
      <c r="J1299" s="35"/>
    </row>
    <row r="1300" s="32" customFormat="true" ht="15.6" hidden="false" customHeight="true" outlineLevel="0" collapsed="false">
      <c r="A1300" s="15" t="s">
        <v>122</v>
      </c>
      <c r="B1300" s="15"/>
      <c r="C1300" s="15"/>
      <c r="D1300" s="15"/>
      <c r="E1300" s="15"/>
      <c r="F1300" s="36" t="n">
        <v>652800</v>
      </c>
      <c r="G1300" s="36"/>
      <c r="H1300" s="36"/>
      <c r="I1300" s="36"/>
      <c r="J1300" s="35"/>
    </row>
    <row r="1301" s="32" customFormat="true" ht="15.6" hidden="false" customHeight="true" outlineLevel="0" collapsed="false">
      <c r="A1301" s="15" t="s">
        <v>123</v>
      </c>
      <c r="B1301" s="15"/>
      <c r="C1301" s="15"/>
      <c r="D1301" s="15"/>
      <c r="E1301" s="15"/>
      <c r="F1301" s="36" t="n">
        <v>652800</v>
      </c>
      <c r="G1301" s="36"/>
      <c r="H1301" s="36"/>
      <c r="I1301" s="36"/>
      <c r="J1301" s="35"/>
    </row>
    <row r="1302" s="32" customFormat="true" ht="15.6" hidden="false" customHeight="true" outlineLevel="0" collapsed="false">
      <c r="A1302" s="15" t="s">
        <v>124</v>
      </c>
      <c r="B1302" s="15"/>
      <c r="C1302" s="15"/>
      <c r="D1302" s="15"/>
      <c r="E1302" s="15"/>
      <c r="F1302" s="36" t="n">
        <v>0</v>
      </c>
      <c r="G1302" s="36"/>
      <c r="H1302" s="36"/>
      <c r="I1302" s="36"/>
      <c r="J1302" s="35"/>
    </row>
    <row r="1303" s="32" customFormat="true" ht="62.4" hidden="false" customHeight="true" outlineLevel="0" collapsed="false">
      <c r="A1303" s="43" t="s">
        <v>125</v>
      </c>
      <c r="B1303" s="41" t="s">
        <v>860</v>
      </c>
      <c r="C1303" s="41"/>
      <c r="D1303" s="41"/>
      <c r="E1303" s="41"/>
      <c r="F1303" s="41"/>
      <c r="G1303" s="41"/>
      <c r="H1303" s="41"/>
      <c r="I1303" s="41"/>
      <c r="J1303" s="35"/>
    </row>
    <row r="1304" s="32" customFormat="true" ht="31.2" hidden="false" customHeight="true" outlineLevel="0" collapsed="false">
      <c r="A1304" s="15" t="s">
        <v>127</v>
      </c>
      <c r="B1304" s="21" t="s">
        <v>128</v>
      </c>
      <c r="C1304" s="22" t="s">
        <v>129</v>
      </c>
      <c r="D1304" s="22" t="s">
        <v>262</v>
      </c>
      <c r="E1304" s="22"/>
      <c r="F1304" s="22" t="s">
        <v>130</v>
      </c>
      <c r="G1304" s="22"/>
      <c r="H1304" s="22"/>
      <c r="I1304" s="22"/>
      <c r="J1304" s="35"/>
    </row>
    <row r="1305" s="32" customFormat="true" ht="36" hidden="false" customHeight="true" outlineLevel="0" collapsed="false">
      <c r="A1305" s="15"/>
      <c r="B1305" s="27" t="s">
        <v>263</v>
      </c>
      <c r="C1305" s="22" t="s">
        <v>264</v>
      </c>
      <c r="D1305" s="34" t="s">
        <v>861</v>
      </c>
      <c r="E1305" s="34"/>
      <c r="F1305" s="34" t="s">
        <v>862</v>
      </c>
      <c r="G1305" s="34"/>
      <c r="H1305" s="34"/>
      <c r="I1305" s="34"/>
      <c r="J1305" s="35"/>
    </row>
    <row r="1306" s="32" customFormat="true" ht="36" hidden="false" customHeight="true" outlineLevel="0" collapsed="false">
      <c r="A1306" s="15"/>
      <c r="B1306" s="27"/>
      <c r="C1306" s="22" t="s">
        <v>266</v>
      </c>
      <c r="D1306" s="33" t="s">
        <v>863</v>
      </c>
      <c r="E1306" s="33"/>
      <c r="F1306" s="34" t="s">
        <v>133</v>
      </c>
      <c r="G1306" s="34"/>
      <c r="H1306" s="34"/>
      <c r="I1306" s="34"/>
      <c r="J1306" s="44"/>
    </row>
    <row r="1307" s="32" customFormat="true" ht="36" hidden="false" customHeight="true" outlineLevel="0" collapsed="false">
      <c r="A1307" s="15"/>
      <c r="B1307" s="27"/>
      <c r="C1307" s="22" t="s">
        <v>268</v>
      </c>
      <c r="D1307" s="33" t="s">
        <v>864</v>
      </c>
      <c r="E1307" s="33"/>
      <c r="F1307" s="34" t="s">
        <v>133</v>
      </c>
      <c r="G1307" s="34"/>
      <c r="H1307" s="34"/>
      <c r="I1307" s="34"/>
      <c r="J1307" s="44"/>
    </row>
    <row r="1308" s="32" customFormat="true" ht="36" hidden="false" customHeight="true" outlineLevel="0" collapsed="false">
      <c r="A1308" s="15"/>
      <c r="B1308" s="27"/>
      <c r="C1308" s="22" t="s">
        <v>270</v>
      </c>
      <c r="D1308" s="33" t="s">
        <v>271</v>
      </c>
      <c r="E1308" s="33"/>
      <c r="F1308" s="33" t="s">
        <v>272</v>
      </c>
      <c r="G1308" s="33"/>
      <c r="H1308" s="33"/>
      <c r="I1308" s="33"/>
      <c r="J1308" s="44"/>
    </row>
    <row r="1309" s="32" customFormat="true" ht="36" hidden="false" customHeight="true" outlineLevel="0" collapsed="false">
      <c r="A1309" s="15"/>
      <c r="B1309" s="27" t="s">
        <v>273</v>
      </c>
      <c r="C1309" s="22" t="s">
        <v>274</v>
      </c>
      <c r="D1309" s="33" t="s">
        <v>865</v>
      </c>
      <c r="E1309" s="33"/>
      <c r="F1309" s="34" t="s">
        <v>133</v>
      </c>
      <c r="G1309" s="34"/>
      <c r="H1309" s="34"/>
      <c r="I1309" s="34"/>
      <c r="J1309" s="44"/>
    </row>
    <row r="1310" s="32" customFormat="true" ht="36" hidden="false" customHeight="true" outlineLevel="0" collapsed="false">
      <c r="A1310" s="15"/>
      <c r="B1310" s="27"/>
      <c r="C1310" s="22"/>
      <c r="D1310" s="33" t="s">
        <v>866</v>
      </c>
      <c r="E1310" s="33"/>
      <c r="F1310" s="34" t="s">
        <v>133</v>
      </c>
      <c r="G1310" s="34"/>
      <c r="H1310" s="34"/>
      <c r="I1310" s="34"/>
      <c r="J1310" s="44"/>
    </row>
    <row r="1311" s="32" customFormat="true" ht="36" hidden="false" customHeight="true" outlineLevel="0" collapsed="false">
      <c r="A1311" s="15"/>
      <c r="B1311" s="27"/>
      <c r="C1311" s="22" t="s">
        <v>276</v>
      </c>
      <c r="D1311" s="33" t="s">
        <v>859</v>
      </c>
      <c r="E1311" s="33"/>
      <c r="F1311" s="34" t="s">
        <v>133</v>
      </c>
      <c r="G1311" s="34"/>
      <c r="H1311" s="34"/>
      <c r="I1311" s="34"/>
      <c r="J1311" s="44"/>
    </row>
    <row r="1312" s="32" customFormat="true" ht="15.6" hidden="false" customHeight="false" outlineLevel="0" collapsed="false">
      <c r="A1312" s="44"/>
      <c r="B1312" s="13"/>
      <c r="C1312" s="44"/>
      <c r="D1312" s="44"/>
      <c r="E1312" s="44"/>
      <c r="F1312" s="44"/>
      <c r="G1312" s="44"/>
      <c r="H1312" s="44"/>
      <c r="I1312" s="44"/>
      <c r="J1312" s="44"/>
    </row>
    <row r="1313" s="32" customFormat="true" ht="15.6" hidden="false" customHeight="false" outlineLevel="0" collapsed="false">
      <c r="A1313" s="30" t="s">
        <v>109</v>
      </c>
      <c r="B1313" s="31" t="n">
        <v>92</v>
      </c>
      <c r="C1313" s="14"/>
      <c r="D1313" s="14"/>
      <c r="E1313" s="14"/>
      <c r="F1313" s="14"/>
      <c r="G1313" s="14"/>
      <c r="H1313" s="14"/>
      <c r="I1313" s="14"/>
      <c r="J1313" s="44"/>
    </row>
    <row r="1314" s="32" customFormat="true" ht="15.6" hidden="false" customHeight="true" outlineLevel="0" collapsed="false">
      <c r="A1314" s="15" t="s">
        <v>2</v>
      </c>
      <c r="B1314" s="15"/>
      <c r="C1314" s="33" t="s">
        <v>93</v>
      </c>
      <c r="D1314" s="33"/>
      <c r="E1314" s="33"/>
      <c r="F1314" s="15" t="s">
        <v>110</v>
      </c>
      <c r="G1314" s="15"/>
      <c r="H1314" s="33" t="s">
        <v>258</v>
      </c>
      <c r="I1314" s="33"/>
      <c r="J1314" s="44"/>
    </row>
    <row r="1315" s="32" customFormat="true" ht="15.6" hidden="false" customHeight="true" outlineLevel="0" collapsed="false">
      <c r="A1315" s="15" t="s">
        <v>112</v>
      </c>
      <c r="B1315" s="15"/>
      <c r="C1315" s="33" t="s">
        <v>113</v>
      </c>
      <c r="D1315" s="33"/>
      <c r="E1315" s="33"/>
      <c r="F1315" s="15" t="s">
        <v>114</v>
      </c>
      <c r="G1315" s="15"/>
      <c r="H1315" s="33" t="s">
        <v>113</v>
      </c>
      <c r="I1315" s="33"/>
      <c r="J1315" s="26"/>
    </row>
    <row r="1316" s="32" customFormat="true" ht="15.6" hidden="false" customHeight="true" outlineLevel="0" collapsed="false">
      <c r="A1316" s="15" t="s">
        <v>115</v>
      </c>
      <c r="B1316" s="15"/>
      <c r="C1316" s="33" t="s">
        <v>142</v>
      </c>
      <c r="D1316" s="33"/>
      <c r="E1316" s="33"/>
      <c r="F1316" s="15" t="s">
        <v>117</v>
      </c>
      <c r="G1316" s="15"/>
      <c r="H1316" s="34" t="s">
        <v>118</v>
      </c>
      <c r="I1316" s="34"/>
      <c r="J1316" s="35"/>
    </row>
    <row r="1317" s="32" customFormat="true" ht="15.6" hidden="false" customHeight="true" outlineLevel="0" collapsed="false">
      <c r="A1317" s="15" t="s">
        <v>119</v>
      </c>
      <c r="B1317" s="15"/>
      <c r="C1317" s="33" t="s">
        <v>715</v>
      </c>
      <c r="D1317" s="33"/>
      <c r="E1317" s="33"/>
      <c r="F1317" s="15" t="s">
        <v>121</v>
      </c>
      <c r="G1317" s="15"/>
      <c r="H1317" s="34" t="s">
        <v>716</v>
      </c>
      <c r="I1317" s="34"/>
      <c r="J1317" s="35"/>
    </row>
    <row r="1318" s="32" customFormat="true" ht="15.6" hidden="false" customHeight="true" outlineLevel="0" collapsed="false">
      <c r="A1318" s="15" t="s">
        <v>122</v>
      </c>
      <c r="B1318" s="15"/>
      <c r="C1318" s="15"/>
      <c r="D1318" s="15"/>
      <c r="E1318" s="15"/>
      <c r="F1318" s="36" t="n">
        <v>400000</v>
      </c>
      <c r="G1318" s="36"/>
      <c r="H1318" s="36"/>
      <c r="I1318" s="36"/>
      <c r="J1318" s="35"/>
    </row>
    <row r="1319" s="32" customFormat="true" ht="15.6" hidden="false" customHeight="true" outlineLevel="0" collapsed="false">
      <c r="A1319" s="15" t="s">
        <v>123</v>
      </c>
      <c r="B1319" s="15"/>
      <c r="C1319" s="15"/>
      <c r="D1319" s="15"/>
      <c r="E1319" s="15"/>
      <c r="F1319" s="36" t="n">
        <v>400000</v>
      </c>
      <c r="G1319" s="36"/>
      <c r="H1319" s="36"/>
      <c r="I1319" s="36"/>
      <c r="J1319" s="35"/>
    </row>
    <row r="1320" s="32" customFormat="true" ht="15.6" hidden="false" customHeight="true" outlineLevel="0" collapsed="false">
      <c r="A1320" s="15" t="s">
        <v>124</v>
      </c>
      <c r="B1320" s="15"/>
      <c r="C1320" s="15"/>
      <c r="D1320" s="15"/>
      <c r="E1320" s="15"/>
      <c r="F1320" s="36" t="n">
        <v>0</v>
      </c>
      <c r="G1320" s="36"/>
      <c r="H1320" s="36"/>
      <c r="I1320" s="36"/>
      <c r="J1320" s="35"/>
    </row>
    <row r="1321" s="32" customFormat="true" ht="62.4" hidden="false" customHeight="true" outlineLevel="0" collapsed="false">
      <c r="A1321" s="43" t="s">
        <v>125</v>
      </c>
      <c r="B1321" s="41" t="s">
        <v>867</v>
      </c>
      <c r="C1321" s="41"/>
      <c r="D1321" s="41"/>
      <c r="E1321" s="41"/>
      <c r="F1321" s="41"/>
      <c r="G1321" s="41"/>
      <c r="H1321" s="41"/>
      <c r="I1321" s="41"/>
      <c r="J1321" s="35"/>
    </row>
    <row r="1322" s="32" customFormat="true" ht="31.2" hidden="false" customHeight="true" outlineLevel="0" collapsed="false">
      <c r="A1322" s="15" t="s">
        <v>127</v>
      </c>
      <c r="B1322" s="21" t="s">
        <v>128</v>
      </c>
      <c r="C1322" s="22" t="s">
        <v>129</v>
      </c>
      <c r="D1322" s="22" t="s">
        <v>262</v>
      </c>
      <c r="E1322" s="22"/>
      <c r="F1322" s="22" t="s">
        <v>130</v>
      </c>
      <c r="G1322" s="22"/>
      <c r="H1322" s="22"/>
      <c r="I1322" s="22"/>
      <c r="J1322" s="35"/>
    </row>
    <row r="1323" s="32" customFormat="true" ht="37.5" hidden="false" customHeight="true" outlineLevel="0" collapsed="false">
      <c r="A1323" s="15"/>
      <c r="B1323" s="27" t="s">
        <v>263</v>
      </c>
      <c r="C1323" s="22" t="s">
        <v>264</v>
      </c>
      <c r="D1323" s="33" t="s">
        <v>868</v>
      </c>
      <c r="E1323" s="33"/>
      <c r="F1323" s="34" t="s">
        <v>869</v>
      </c>
      <c r="G1323" s="34"/>
      <c r="H1323" s="34"/>
      <c r="I1323" s="34"/>
      <c r="J1323" s="35"/>
    </row>
    <row r="1324" s="32" customFormat="true" ht="37.5" hidden="false" customHeight="true" outlineLevel="0" collapsed="false">
      <c r="A1324" s="15"/>
      <c r="B1324" s="27"/>
      <c r="C1324" s="22" t="s">
        <v>266</v>
      </c>
      <c r="D1324" s="33" t="s">
        <v>870</v>
      </c>
      <c r="E1324" s="33"/>
      <c r="F1324" s="34" t="s">
        <v>133</v>
      </c>
      <c r="G1324" s="34"/>
      <c r="H1324" s="34"/>
      <c r="I1324" s="34"/>
      <c r="J1324" s="44"/>
    </row>
    <row r="1325" s="32" customFormat="true" ht="37.5" hidden="false" customHeight="true" outlineLevel="0" collapsed="false">
      <c r="A1325" s="15"/>
      <c r="B1325" s="27"/>
      <c r="C1325" s="22" t="s">
        <v>268</v>
      </c>
      <c r="D1325" s="33" t="s">
        <v>871</v>
      </c>
      <c r="E1325" s="33"/>
      <c r="F1325" s="34" t="s">
        <v>133</v>
      </c>
      <c r="G1325" s="34"/>
      <c r="H1325" s="34"/>
      <c r="I1325" s="34"/>
      <c r="J1325" s="44"/>
    </row>
    <row r="1326" s="32" customFormat="true" ht="37.5" hidden="false" customHeight="true" outlineLevel="0" collapsed="false">
      <c r="A1326" s="15"/>
      <c r="B1326" s="27"/>
      <c r="C1326" s="22" t="s">
        <v>270</v>
      </c>
      <c r="D1326" s="33" t="s">
        <v>271</v>
      </c>
      <c r="E1326" s="33"/>
      <c r="F1326" s="33" t="s">
        <v>272</v>
      </c>
      <c r="G1326" s="33"/>
      <c r="H1326" s="33"/>
      <c r="I1326" s="33"/>
      <c r="J1326" s="44"/>
    </row>
    <row r="1327" s="32" customFormat="true" ht="37.5" hidden="false" customHeight="true" outlineLevel="0" collapsed="false">
      <c r="A1327" s="15"/>
      <c r="B1327" s="27" t="s">
        <v>273</v>
      </c>
      <c r="C1327" s="22" t="s">
        <v>274</v>
      </c>
      <c r="D1327" s="33" t="s">
        <v>872</v>
      </c>
      <c r="E1327" s="33"/>
      <c r="F1327" s="34" t="s">
        <v>133</v>
      </c>
      <c r="G1327" s="34"/>
      <c r="H1327" s="34"/>
      <c r="I1327" s="34"/>
      <c r="J1327" s="44"/>
    </row>
    <row r="1328" s="32" customFormat="true" ht="37.5" hidden="false" customHeight="true" outlineLevel="0" collapsed="false">
      <c r="A1328" s="15"/>
      <c r="B1328" s="27"/>
      <c r="C1328" s="22"/>
      <c r="D1328" s="33" t="s">
        <v>873</v>
      </c>
      <c r="E1328" s="33"/>
      <c r="F1328" s="34" t="s">
        <v>133</v>
      </c>
      <c r="G1328" s="34"/>
      <c r="H1328" s="34"/>
      <c r="I1328" s="34"/>
      <c r="J1328" s="44"/>
    </row>
    <row r="1329" s="32" customFormat="true" ht="37.5" hidden="false" customHeight="true" outlineLevel="0" collapsed="false">
      <c r="A1329" s="15"/>
      <c r="B1329" s="27"/>
      <c r="C1329" s="22" t="s">
        <v>276</v>
      </c>
      <c r="D1329" s="33" t="s">
        <v>874</v>
      </c>
      <c r="E1329" s="33"/>
      <c r="F1329" s="34" t="s">
        <v>153</v>
      </c>
      <c r="G1329" s="34"/>
      <c r="H1329" s="34"/>
      <c r="I1329" s="34"/>
      <c r="J1329" s="44"/>
    </row>
    <row r="1330" s="32" customFormat="true" ht="15.6" hidden="false" customHeight="false" outlineLevel="0" collapsed="false">
      <c r="A1330" s="44"/>
      <c r="B1330" s="13"/>
      <c r="C1330" s="44"/>
      <c r="D1330" s="44"/>
      <c r="E1330" s="44"/>
      <c r="F1330" s="44"/>
      <c r="G1330" s="44"/>
      <c r="H1330" s="44"/>
      <c r="I1330" s="44"/>
      <c r="J1330" s="44"/>
    </row>
    <row r="1331" s="32" customFormat="true" ht="15.6" hidden="false" customHeight="false" outlineLevel="0" collapsed="false">
      <c r="A1331" s="30" t="s">
        <v>109</v>
      </c>
      <c r="B1331" s="31" t="n">
        <v>93</v>
      </c>
      <c r="C1331" s="14"/>
      <c r="D1331" s="14"/>
      <c r="E1331" s="14"/>
      <c r="F1331" s="14"/>
      <c r="G1331" s="14"/>
      <c r="H1331" s="14"/>
      <c r="I1331" s="14"/>
      <c r="J1331" s="44"/>
    </row>
    <row r="1332" s="32" customFormat="true" ht="15.6" hidden="false" customHeight="true" outlineLevel="0" collapsed="false">
      <c r="A1332" s="15" t="s">
        <v>2</v>
      </c>
      <c r="B1332" s="15"/>
      <c r="C1332" s="33" t="s">
        <v>94</v>
      </c>
      <c r="D1332" s="33"/>
      <c r="E1332" s="33"/>
      <c r="F1332" s="15" t="s">
        <v>110</v>
      </c>
      <c r="G1332" s="15"/>
      <c r="H1332" s="33" t="s">
        <v>258</v>
      </c>
      <c r="I1332" s="33"/>
      <c r="J1332" s="44"/>
    </row>
    <row r="1333" s="32" customFormat="true" ht="15.6" hidden="false" customHeight="true" outlineLevel="0" collapsed="false">
      <c r="A1333" s="15" t="s">
        <v>112</v>
      </c>
      <c r="B1333" s="15"/>
      <c r="C1333" s="33" t="s">
        <v>113</v>
      </c>
      <c r="D1333" s="33"/>
      <c r="E1333" s="33"/>
      <c r="F1333" s="15" t="s">
        <v>114</v>
      </c>
      <c r="G1333" s="15"/>
      <c r="H1333" s="33" t="s">
        <v>113</v>
      </c>
      <c r="I1333" s="33"/>
      <c r="J1333" s="26"/>
    </row>
    <row r="1334" s="32" customFormat="true" ht="15.6" hidden="false" customHeight="true" outlineLevel="0" collapsed="false">
      <c r="A1334" s="15" t="s">
        <v>115</v>
      </c>
      <c r="B1334" s="15"/>
      <c r="C1334" s="33" t="s">
        <v>116</v>
      </c>
      <c r="D1334" s="33"/>
      <c r="E1334" s="33"/>
      <c r="F1334" s="15" t="s">
        <v>117</v>
      </c>
      <c r="G1334" s="15"/>
      <c r="H1334" s="34" t="s">
        <v>118</v>
      </c>
      <c r="I1334" s="34"/>
      <c r="J1334" s="35"/>
    </row>
    <row r="1335" s="32" customFormat="true" ht="15.6" hidden="false" customHeight="true" outlineLevel="0" collapsed="false">
      <c r="A1335" s="15" t="s">
        <v>119</v>
      </c>
      <c r="B1335" s="15"/>
      <c r="C1335" s="33" t="s">
        <v>715</v>
      </c>
      <c r="D1335" s="33"/>
      <c r="E1335" s="33"/>
      <c r="F1335" s="15" t="s">
        <v>121</v>
      </c>
      <c r="G1335" s="15"/>
      <c r="H1335" s="34" t="s">
        <v>716</v>
      </c>
      <c r="I1335" s="34"/>
      <c r="J1335" s="35"/>
    </row>
    <row r="1336" s="32" customFormat="true" ht="15.6" hidden="false" customHeight="true" outlineLevel="0" collapsed="false">
      <c r="A1336" s="15" t="s">
        <v>122</v>
      </c>
      <c r="B1336" s="15"/>
      <c r="C1336" s="15"/>
      <c r="D1336" s="15"/>
      <c r="E1336" s="15"/>
      <c r="F1336" s="36" t="n">
        <v>43800</v>
      </c>
      <c r="G1336" s="36"/>
      <c r="H1336" s="36"/>
      <c r="I1336" s="36"/>
      <c r="J1336" s="35"/>
    </row>
    <row r="1337" s="32" customFormat="true" ht="15.6" hidden="false" customHeight="true" outlineLevel="0" collapsed="false">
      <c r="A1337" s="15" t="s">
        <v>123</v>
      </c>
      <c r="B1337" s="15"/>
      <c r="C1337" s="15"/>
      <c r="D1337" s="15"/>
      <c r="E1337" s="15"/>
      <c r="F1337" s="36" t="n">
        <v>43800</v>
      </c>
      <c r="G1337" s="36"/>
      <c r="H1337" s="36"/>
      <c r="I1337" s="36"/>
      <c r="J1337" s="35"/>
    </row>
    <row r="1338" s="32" customFormat="true" ht="15.6" hidden="false" customHeight="true" outlineLevel="0" collapsed="false">
      <c r="A1338" s="15" t="s">
        <v>124</v>
      </c>
      <c r="B1338" s="15"/>
      <c r="C1338" s="15"/>
      <c r="D1338" s="15"/>
      <c r="E1338" s="15"/>
      <c r="F1338" s="36" t="n">
        <v>0</v>
      </c>
      <c r="G1338" s="36"/>
      <c r="H1338" s="36"/>
      <c r="I1338" s="36"/>
      <c r="J1338" s="35"/>
    </row>
    <row r="1339" s="32" customFormat="true" ht="62.4" hidden="false" customHeight="true" outlineLevel="0" collapsed="false">
      <c r="A1339" s="43" t="s">
        <v>125</v>
      </c>
      <c r="B1339" s="41" t="s">
        <v>875</v>
      </c>
      <c r="C1339" s="41"/>
      <c r="D1339" s="41"/>
      <c r="E1339" s="41"/>
      <c r="F1339" s="41"/>
      <c r="G1339" s="41"/>
      <c r="H1339" s="41"/>
      <c r="I1339" s="41"/>
      <c r="J1339" s="35"/>
    </row>
    <row r="1340" s="32" customFormat="true" ht="31.2" hidden="false" customHeight="true" outlineLevel="0" collapsed="false">
      <c r="A1340" s="15" t="s">
        <v>127</v>
      </c>
      <c r="B1340" s="21" t="s">
        <v>128</v>
      </c>
      <c r="C1340" s="22" t="s">
        <v>129</v>
      </c>
      <c r="D1340" s="22" t="s">
        <v>262</v>
      </c>
      <c r="E1340" s="22"/>
      <c r="F1340" s="22" t="s">
        <v>130</v>
      </c>
      <c r="G1340" s="22"/>
      <c r="H1340" s="22"/>
      <c r="I1340" s="22"/>
      <c r="J1340" s="35"/>
    </row>
    <row r="1341" s="32" customFormat="true" ht="45" hidden="false" customHeight="true" outlineLevel="0" collapsed="false">
      <c r="A1341" s="15"/>
      <c r="B1341" s="27" t="s">
        <v>263</v>
      </c>
      <c r="C1341" s="22" t="s">
        <v>264</v>
      </c>
      <c r="D1341" s="33" t="s">
        <v>876</v>
      </c>
      <c r="E1341" s="33"/>
      <c r="F1341" s="34" t="s">
        <v>877</v>
      </c>
      <c r="G1341" s="34"/>
      <c r="H1341" s="34"/>
      <c r="I1341" s="34"/>
      <c r="J1341" s="35"/>
    </row>
    <row r="1342" s="32" customFormat="true" ht="45" hidden="false" customHeight="true" outlineLevel="0" collapsed="false">
      <c r="A1342" s="15"/>
      <c r="B1342" s="27"/>
      <c r="C1342" s="22" t="s">
        <v>266</v>
      </c>
      <c r="D1342" s="33" t="s">
        <v>878</v>
      </c>
      <c r="E1342" s="33"/>
      <c r="F1342" s="34" t="s">
        <v>133</v>
      </c>
      <c r="G1342" s="34"/>
      <c r="H1342" s="34"/>
      <c r="I1342" s="34"/>
      <c r="J1342" s="44"/>
    </row>
    <row r="1343" s="32" customFormat="true" ht="45" hidden="false" customHeight="true" outlineLevel="0" collapsed="false">
      <c r="A1343" s="15"/>
      <c r="B1343" s="27"/>
      <c r="C1343" s="22" t="s">
        <v>268</v>
      </c>
      <c r="D1343" s="33" t="s">
        <v>879</v>
      </c>
      <c r="E1343" s="33"/>
      <c r="F1343" s="34" t="s">
        <v>133</v>
      </c>
      <c r="G1343" s="34"/>
      <c r="H1343" s="34"/>
      <c r="I1343" s="34"/>
      <c r="J1343" s="44"/>
    </row>
    <row r="1344" s="32" customFormat="true" ht="45" hidden="false" customHeight="true" outlineLevel="0" collapsed="false">
      <c r="A1344" s="15"/>
      <c r="B1344" s="27"/>
      <c r="C1344" s="22" t="s">
        <v>270</v>
      </c>
      <c r="D1344" s="33" t="s">
        <v>271</v>
      </c>
      <c r="E1344" s="33"/>
      <c r="F1344" s="33" t="s">
        <v>272</v>
      </c>
      <c r="G1344" s="33"/>
      <c r="H1344" s="33"/>
      <c r="I1344" s="33"/>
      <c r="J1344" s="44"/>
    </row>
    <row r="1345" s="32" customFormat="true" ht="45" hidden="false" customHeight="true" outlineLevel="0" collapsed="false">
      <c r="A1345" s="15"/>
      <c r="B1345" s="27" t="s">
        <v>273</v>
      </c>
      <c r="C1345" s="22" t="s">
        <v>274</v>
      </c>
      <c r="D1345" s="33" t="s">
        <v>880</v>
      </c>
      <c r="E1345" s="33"/>
      <c r="F1345" s="34" t="s">
        <v>133</v>
      </c>
      <c r="G1345" s="34"/>
      <c r="H1345" s="34"/>
      <c r="I1345" s="34"/>
      <c r="J1345" s="44"/>
    </row>
    <row r="1346" s="32" customFormat="true" ht="45" hidden="false" customHeight="true" outlineLevel="0" collapsed="false">
      <c r="A1346" s="15"/>
      <c r="B1346" s="27"/>
      <c r="C1346" s="22"/>
      <c r="D1346" s="33" t="s">
        <v>168</v>
      </c>
      <c r="E1346" s="33"/>
      <c r="F1346" s="34" t="s">
        <v>133</v>
      </c>
      <c r="G1346" s="34"/>
      <c r="H1346" s="34"/>
      <c r="I1346" s="34"/>
      <c r="J1346" s="44"/>
    </row>
    <row r="1347" s="32" customFormat="true" ht="45" hidden="false" customHeight="true" outlineLevel="0" collapsed="false">
      <c r="A1347" s="15"/>
      <c r="B1347" s="27"/>
      <c r="C1347" s="22" t="s">
        <v>276</v>
      </c>
      <c r="D1347" s="33" t="s">
        <v>874</v>
      </c>
      <c r="E1347" s="33"/>
      <c r="F1347" s="34" t="s">
        <v>153</v>
      </c>
      <c r="G1347" s="34"/>
      <c r="H1347" s="34"/>
      <c r="I1347" s="34"/>
      <c r="J1347" s="44"/>
    </row>
    <row r="1348" s="32" customFormat="true" ht="15.6" hidden="false" customHeight="false" outlineLevel="0" collapsed="false">
      <c r="A1348" s="44"/>
      <c r="B1348" s="13"/>
      <c r="C1348" s="44"/>
      <c r="D1348" s="44"/>
      <c r="E1348" s="44"/>
      <c r="F1348" s="44"/>
      <c r="G1348" s="44"/>
      <c r="H1348" s="44"/>
      <c r="I1348" s="44"/>
      <c r="J1348" s="44"/>
    </row>
    <row r="1349" s="32" customFormat="true" ht="15.6" hidden="false" customHeight="false" outlineLevel="0" collapsed="false">
      <c r="A1349" s="30" t="s">
        <v>109</v>
      </c>
      <c r="B1349" s="31" t="n">
        <v>94</v>
      </c>
      <c r="C1349" s="14"/>
      <c r="D1349" s="14"/>
      <c r="E1349" s="14"/>
      <c r="F1349" s="14"/>
      <c r="G1349" s="14"/>
      <c r="H1349" s="14"/>
      <c r="I1349" s="14"/>
      <c r="J1349" s="44"/>
    </row>
    <row r="1350" s="32" customFormat="true" ht="15.6" hidden="false" customHeight="true" outlineLevel="0" collapsed="false">
      <c r="A1350" s="15" t="s">
        <v>2</v>
      </c>
      <c r="B1350" s="15"/>
      <c r="C1350" s="33" t="s">
        <v>95</v>
      </c>
      <c r="D1350" s="33"/>
      <c r="E1350" s="33"/>
      <c r="F1350" s="15" t="s">
        <v>110</v>
      </c>
      <c r="G1350" s="15"/>
      <c r="H1350" s="33" t="s">
        <v>258</v>
      </c>
      <c r="I1350" s="33"/>
      <c r="J1350" s="44"/>
    </row>
    <row r="1351" s="32" customFormat="true" ht="15.6" hidden="false" customHeight="true" outlineLevel="0" collapsed="false">
      <c r="A1351" s="15" t="s">
        <v>112</v>
      </c>
      <c r="B1351" s="15"/>
      <c r="C1351" s="33" t="s">
        <v>113</v>
      </c>
      <c r="D1351" s="33"/>
      <c r="E1351" s="33"/>
      <c r="F1351" s="15" t="s">
        <v>114</v>
      </c>
      <c r="G1351" s="15"/>
      <c r="H1351" s="33" t="s">
        <v>113</v>
      </c>
      <c r="I1351" s="33"/>
      <c r="J1351" s="26"/>
    </row>
    <row r="1352" s="32" customFormat="true" ht="15.6" hidden="false" customHeight="true" outlineLevel="0" collapsed="false">
      <c r="A1352" s="15" t="s">
        <v>115</v>
      </c>
      <c r="B1352" s="15"/>
      <c r="C1352" s="33" t="s">
        <v>116</v>
      </c>
      <c r="D1352" s="33"/>
      <c r="E1352" s="33"/>
      <c r="F1352" s="15" t="s">
        <v>117</v>
      </c>
      <c r="G1352" s="15"/>
      <c r="H1352" s="34" t="s">
        <v>118</v>
      </c>
      <c r="I1352" s="34"/>
      <c r="J1352" s="35"/>
    </row>
    <row r="1353" s="32" customFormat="true" ht="15.6" hidden="false" customHeight="true" outlineLevel="0" collapsed="false">
      <c r="A1353" s="15" t="s">
        <v>119</v>
      </c>
      <c r="B1353" s="15"/>
      <c r="C1353" s="33" t="s">
        <v>881</v>
      </c>
      <c r="D1353" s="33"/>
      <c r="E1353" s="33"/>
      <c r="F1353" s="15" t="s">
        <v>121</v>
      </c>
      <c r="G1353" s="15"/>
      <c r="H1353" s="34" t="s">
        <v>882</v>
      </c>
      <c r="I1353" s="34"/>
      <c r="J1353" s="35"/>
    </row>
    <row r="1354" s="32" customFormat="true" ht="15.6" hidden="false" customHeight="true" outlineLevel="0" collapsed="false">
      <c r="A1354" s="15" t="s">
        <v>122</v>
      </c>
      <c r="B1354" s="15"/>
      <c r="C1354" s="15"/>
      <c r="D1354" s="15"/>
      <c r="E1354" s="15"/>
      <c r="F1354" s="36" t="n">
        <v>8400000</v>
      </c>
      <c r="G1354" s="36"/>
      <c r="H1354" s="36"/>
      <c r="I1354" s="36"/>
      <c r="J1354" s="35"/>
    </row>
    <row r="1355" s="32" customFormat="true" ht="15.6" hidden="false" customHeight="true" outlineLevel="0" collapsed="false">
      <c r="A1355" s="15" t="s">
        <v>123</v>
      </c>
      <c r="B1355" s="15"/>
      <c r="C1355" s="15"/>
      <c r="D1355" s="15"/>
      <c r="E1355" s="15"/>
      <c r="F1355" s="36" t="n">
        <v>8400000</v>
      </c>
      <c r="G1355" s="36"/>
      <c r="H1355" s="36"/>
      <c r="I1355" s="36"/>
      <c r="J1355" s="35"/>
    </row>
    <row r="1356" s="32" customFormat="true" ht="15.6" hidden="false" customHeight="true" outlineLevel="0" collapsed="false">
      <c r="A1356" s="15" t="s">
        <v>124</v>
      </c>
      <c r="B1356" s="15"/>
      <c r="C1356" s="15"/>
      <c r="D1356" s="15"/>
      <c r="E1356" s="15"/>
      <c r="F1356" s="36" t="n">
        <v>0</v>
      </c>
      <c r="G1356" s="36"/>
      <c r="H1356" s="36"/>
      <c r="I1356" s="36"/>
      <c r="J1356" s="35"/>
    </row>
    <row r="1357" s="32" customFormat="true" ht="62.4" hidden="false" customHeight="true" outlineLevel="0" collapsed="false">
      <c r="A1357" s="43" t="s">
        <v>125</v>
      </c>
      <c r="B1357" s="41" t="s">
        <v>883</v>
      </c>
      <c r="C1357" s="41"/>
      <c r="D1357" s="41"/>
      <c r="E1357" s="41"/>
      <c r="F1357" s="41"/>
      <c r="G1357" s="41"/>
      <c r="H1357" s="41"/>
      <c r="I1357" s="41"/>
      <c r="J1357" s="35"/>
    </row>
    <row r="1358" s="32" customFormat="true" ht="31.2" hidden="false" customHeight="true" outlineLevel="0" collapsed="false">
      <c r="A1358" s="15" t="s">
        <v>127</v>
      </c>
      <c r="B1358" s="21" t="s">
        <v>128</v>
      </c>
      <c r="C1358" s="22" t="s">
        <v>129</v>
      </c>
      <c r="D1358" s="22" t="s">
        <v>262</v>
      </c>
      <c r="E1358" s="22"/>
      <c r="F1358" s="22" t="s">
        <v>130</v>
      </c>
      <c r="G1358" s="22"/>
      <c r="H1358" s="22"/>
      <c r="I1358" s="22"/>
      <c r="J1358" s="35"/>
    </row>
    <row r="1359" s="32" customFormat="true" ht="32.25" hidden="false" customHeight="true" outlineLevel="0" collapsed="false">
      <c r="A1359" s="15"/>
      <c r="B1359" s="27" t="s">
        <v>263</v>
      </c>
      <c r="C1359" s="22" t="s">
        <v>264</v>
      </c>
      <c r="D1359" s="33" t="s">
        <v>884</v>
      </c>
      <c r="E1359" s="33"/>
      <c r="F1359" s="34" t="s">
        <v>885</v>
      </c>
      <c r="G1359" s="34"/>
      <c r="H1359" s="34"/>
      <c r="I1359" s="34"/>
      <c r="J1359" s="35"/>
    </row>
    <row r="1360" s="32" customFormat="true" ht="64.5" hidden="false" customHeight="true" outlineLevel="0" collapsed="false">
      <c r="A1360" s="15"/>
      <c r="B1360" s="27"/>
      <c r="C1360" s="22" t="s">
        <v>266</v>
      </c>
      <c r="D1360" s="33" t="s">
        <v>886</v>
      </c>
      <c r="E1360" s="33"/>
      <c r="F1360" s="34" t="s">
        <v>133</v>
      </c>
      <c r="G1360" s="34"/>
      <c r="H1360" s="34"/>
      <c r="I1360" s="34"/>
      <c r="J1360" s="44"/>
    </row>
    <row r="1361" s="32" customFormat="true" ht="32.25" hidden="false" customHeight="true" outlineLevel="0" collapsed="false">
      <c r="A1361" s="15"/>
      <c r="B1361" s="27"/>
      <c r="C1361" s="22" t="s">
        <v>268</v>
      </c>
      <c r="D1361" s="33" t="s">
        <v>887</v>
      </c>
      <c r="E1361" s="33"/>
      <c r="F1361" s="34" t="s">
        <v>133</v>
      </c>
      <c r="G1361" s="34"/>
      <c r="H1361" s="34"/>
      <c r="I1361" s="34"/>
      <c r="J1361" s="44"/>
    </row>
    <row r="1362" s="32" customFormat="true" ht="32.25" hidden="false" customHeight="true" outlineLevel="0" collapsed="false">
      <c r="A1362" s="15"/>
      <c r="B1362" s="27"/>
      <c r="C1362" s="22" t="s">
        <v>270</v>
      </c>
      <c r="D1362" s="33" t="s">
        <v>271</v>
      </c>
      <c r="E1362" s="33"/>
      <c r="F1362" s="33" t="s">
        <v>272</v>
      </c>
      <c r="G1362" s="33"/>
      <c r="H1362" s="33"/>
      <c r="I1362" s="33"/>
      <c r="J1362" s="44"/>
    </row>
    <row r="1363" s="32" customFormat="true" ht="32.25" hidden="false" customHeight="true" outlineLevel="0" collapsed="false">
      <c r="A1363" s="15"/>
      <c r="B1363" s="27" t="s">
        <v>273</v>
      </c>
      <c r="C1363" s="22" t="s">
        <v>274</v>
      </c>
      <c r="D1363" s="33" t="s">
        <v>888</v>
      </c>
      <c r="E1363" s="33"/>
      <c r="F1363" s="34" t="s">
        <v>133</v>
      </c>
      <c r="G1363" s="34"/>
      <c r="H1363" s="34"/>
      <c r="I1363" s="34"/>
      <c r="J1363" s="44"/>
    </row>
    <row r="1364" s="32" customFormat="true" ht="32.25" hidden="false" customHeight="true" outlineLevel="0" collapsed="false">
      <c r="A1364" s="15"/>
      <c r="B1364" s="27"/>
      <c r="C1364" s="22"/>
      <c r="D1364" s="33" t="s">
        <v>889</v>
      </c>
      <c r="E1364" s="33"/>
      <c r="F1364" s="34" t="s">
        <v>133</v>
      </c>
      <c r="G1364" s="34"/>
      <c r="H1364" s="34"/>
      <c r="I1364" s="34"/>
      <c r="J1364" s="44"/>
    </row>
    <row r="1365" s="32" customFormat="true" ht="32.25" hidden="false" customHeight="true" outlineLevel="0" collapsed="false">
      <c r="A1365" s="15"/>
      <c r="B1365" s="27"/>
      <c r="C1365" s="22" t="s">
        <v>276</v>
      </c>
      <c r="D1365" s="33" t="s">
        <v>890</v>
      </c>
      <c r="E1365" s="33"/>
      <c r="F1365" s="34" t="s">
        <v>153</v>
      </c>
      <c r="G1365" s="34"/>
      <c r="H1365" s="34"/>
      <c r="I1365" s="34"/>
      <c r="J1365" s="44"/>
    </row>
    <row r="1366" s="32" customFormat="true" ht="15.6" hidden="false" customHeight="false" outlineLevel="0" collapsed="false">
      <c r="A1366" s="44"/>
      <c r="B1366" s="13"/>
      <c r="C1366" s="44"/>
      <c r="D1366" s="44"/>
      <c r="E1366" s="44"/>
      <c r="F1366" s="44"/>
      <c r="G1366" s="44"/>
      <c r="H1366" s="44"/>
      <c r="I1366" s="44"/>
      <c r="J1366" s="44"/>
    </row>
    <row r="1367" s="32" customFormat="true" ht="15.6" hidden="false" customHeight="false" outlineLevel="0" collapsed="false">
      <c r="A1367" s="30" t="s">
        <v>109</v>
      </c>
      <c r="B1367" s="31" t="n">
        <v>95</v>
      </c>
      <c r="C1367" s="14"/>
      <c r="D1367" s="14"/>
      <c r="E1367" s="14"/>
      <c r="F1367" s="14"/>
      <c r="G1367" s="14"/>
      <c r="H1367" s="14"/>
      <c r="I1367" s="14"/>
      <c r="J1367" s="44"/>
    </row>
    <row r="1368" s="32" customFormat="true" ht="15.6" hidden="false" customHeight="true" outlineLevel="0" collapsed="false">
      <c r="A1368" s="15" t="s">
        <v>2</v>
      </c>
      <c r="B1368" s="15"/>
      <c r="C1368" s="33" t="s">
        <v>96</v>
      </c>
      <c r="D1368" s="33"/>
      <c r="E1368" s="33"/>
      <c r="F1368" s="15" t="s">
        <v>110</v>
      </c>
      <c r="G1368" s="15"/>
      <c r="H1368" s="33" t="s">
        <v>258</v>
      </c>
      <c r="I1368" s="33"/>
      <c r="J1368" s="44"/>
    </row>
    <row r="1369" s="32" customFormat="true" ht="15.6" hidden="false" customHeight="true" outlineLevel="0" collapsed="false">
      <c r="A1369" s="15" t="s">
        <v>112</v>
      </c>
      <c r="B1369" s="15"/>
      <c r="C1369" s="33" t="s">
        <v>113</v>
      </c>
      <c r="D1369" s="33"/>
      <c r="E1369" s="33"/>
      <c r="F1369" s="15" t="s">
        <v>114</v>
      </c>
      <c r="G1369" s="15"/>
      <c r="H1369" s="33" t="s">
        <v>113</v>
      </c>
      <c r="I1369" s="33"/>
      <c r="J1369" s="26"/>
    </row>
    <row r="1370" s="32" customFormat="true" ht="15.6" hidden="false" customHeight="true" outlineLevel="0" collapsed="false">
      <c r="A1370" s="15" t="s">
        <v>115</v>
      </c>
      <c r="B1370" s="15"/>
      <c r="C1370" s="33" t="s">
        <v>142</v>
      </c>
      <c r="D1370" s="33"/>
      <c r="E1370" s="33"/>
      <c r="F1370" s="15" t="s">
        <v>117</v>
      </c>
      <c r="G1370" s="15"/>
      <c r="H1370" s="34" t="s">
        <v>118</v>
      </c>
      <c r="I1370" s="34"/>
      <c r="J1370" s="35"/>
    </row>
    <row r="1371" s="32" customFormat="true" ht="15.6" hidden="false" customHeight="true" outlineLevel="0" collapsed="false">
      <c r="A1371" s="15" t="s">
        <v>119</v>
      </c>
      <c r="B1371" s="15"/>
      <c r="C1371" s="33" t="s">
        <v>891</v>
      </c>
      <c r="D1371" s="33"/>
      <c r="E1371" s="33"/>
      <c r="F1371" s="15" t="s">
        <v>121</v>
      </c>
      <c r="G1371" s="15"/>
      <c r="H1371" s="34" t="s">
        <v>716</v>
      </c>
      <c r="I1371" s="34"/>
      <c r="J1371" s="35"/>
    </row>
    <row r="1372" s="32" customFormat="true" ht="15.6" hidden="false" customHeight="true" outlineLevel="0" collapsed="false">
      <c r="A1372" s="15" t="s">
        <v>122</v>
      </c>
      <c r="B1372" s="15"/>
      <c r="C1372" s="15"/>
      <c r="D1372" s="15"/>
      <c r="E1372" s="15"/>
      <c r="F1372" s="36" t="n">
        <v>216640</v>
      </c>
      <c r="G1372" s="36"/>
      <c r="H1372" s="36"/>
      <c r="I1372" s="36"/>
      <c r="J1372" s="35"/>
    </row>
    <row r="1373" s="32" customFormat="true" ht="15.6" hidden="false" customHeight="true" outlineLevel="0" collapsed="false">
      <c r="A1373" s="15" t="s">
        <v>123</v>
      </c>
      <c r="B1373" s="15"/>
      <c r="C1373" s="15"/>
      <c r="D1373" s="15"/>
      <c r="E1373" s="15"/>
      <c r="F1373" s="36" t="n">
        <v>216640</v>
      </c>
      <c r="G1373" s="36"/>
      <c r="H1373" s="36"/>
      <c r="I1373" s="36"/>
      <c r="J1373" s="35"/>
    </row>
    <row r="1374" s="32" customFormat="true" ht="15.6" hidden="false" customHeight="true" outlineLevel="0" collapsed="false">
      <c r="A1374" s="15" t="s">
        <v>124</v>
      </c>
      <c r="B1374" s="15"/>
      <c r="C1374" s="15"/>
      <c r="D1374" s="15"/>
      <c r="E1374" s="15"/>
      <c r="F1374" s="36" t="n">
        <v>0</v>
      </c>
      <c r="G1374" s="36"/>
      <c r="H1374" s="36"/>
      <c r="I1374" s="36"/>
      <c r="J1374" s="35"/>
    </row>
    <row r="1375" s="32" customFormat="true" ht="62.4" hidden="false" customHeight="true" outlineLevel="0" collapsed="false">
      <c r="A1375" s="43" t="s">
        <v>125</v>
      </c>
      <c r="B1375" s="41" t="s">
        <v>892</v>
      </c>
      <c r="C1375" s="41"/>
      <c r="D1375" s="41"/>
      <c r="E1375" s="41"/>
      <c r="F1375" s="41"/>
      <c r="G1375" s="41"/>
      <c r="H1375" s="41"/>
      <c r="I1375" s="41"/>
      <c r="J1375" s="35"/>
    </row>
    <row r="1376" s="32" customFormat="true" ht="31.2" hidden="false" customHeight="true" outlineLevel="0" collapsed="false">
      <c r="A1376" s="15" t="s">
        <v>127</v>
      </c>
      <c r="B1376" s="21" t="s">
        <v>128</v>
      </c>
      <c r="C1376" s="22" t="s">
        <v>129</v>
      </c>
      <c r="D1376" s="22" t="s">
        <v>262</v>
      </c>
      <c r="E1376" s="22"/>
      <c r="F1376" s="22" t="s">
        <v>130</v>
      </c>
      <c r="G1376" s="22"/>
      <c r="H1376" s="22"/>
      <c r="I1376" s="22"/>
      <c r="J1376" s="35"/>
    </row>
    <row r="1377" s="32" customFormat="true" ht="32.25" hidden="false" customHeight="true" outlineLevel="0" collapsed="false">
      <c r="A1377" s="15"/>
      <c r="B1377" s="27" t="s">
        <v>263</v>
      </c>
      <c r="C1377" s="22" t="s">
        <v>264</v>
      </c>
      <c r="D1377" s="33" t="s">
        <v>893</v>
      </c>
      <c r="E1377" s="33"/>
      <c r="F1377" s="34" t="s">
        <v>894</v>
      </c>
      <c r="G1377" s="34"/>
      <c r="H1377" s="34"/>
      <c r="I1377" s="34"/>
      <c r="J1377" s="35"/>
    </row>
    <row r="1378" s="32" customFormat="true" ht="32.25" hidden="false" customHeight="true" outlineLevel="0" collapsed="false">
      <c r="A1378" s="15"/>
      <c r="B1378" s="27"/>
      <c r="C1378" s="22" t="s">
        <v>266</v>
      </c>
      <c r="D1378" s="33" t="s">
        <v>895</v>
      </c>
      <c r="E1378" s="33"/>
      <c r="F1378" s="34" t="s">
        <v>133</v>
      </c>
      <c r="G1378" s="34"/>
      <c r="H1378" s="34"/>
      <c r="I1378" s="34"/>
      <c r="J1378" s="44"/>
    </row>
    <row r="1379" s="32" customFormat="true" ht="32.25" hidden="false" customHeight="true" outlineLevel="0" collapsed="false">
      <c r="A1379" s="15"/>
      <c r="B1379" s="27"/>
      <c r="C1379" s="22" t="s">
        <v>268</v>
      </c>
      <c r="D1379" s="33" t="s">
        <v>502</v>
      </c>
      <c r="E1379" s="33"/>
      <c r="F1379" s="34" t="s">
        <v>133</v>
      </c>
      <c r="G1379" s="34"/>
      <c r="H1379" s="34"/>
      <c r="I1379" s="34"/>
      <c r="J1379" s="44"/>
    </row>
    <row r="1380" s="32" customFormat="true" ht="32.25" hidden="false" customHeight="true" outlineLevel="0" collapsed="false">
      <c r="A1380" s="15"/>
      <c r="B1380" s="27"/>
      <c r="C1380" s="22" t="s">
        <v>270</v>
      </c>
      <c r="D1380" s="33" t="s">
        <v>271</v>
      </c>
      <c r="E1380" s="33"/>
      <c r="F1380" s="33" t="s">
        <v>272</v>
      </c>
      <c r="G1380" s="33"/>
      <c r="H1380" s="33"/>
      <c r="I1380" s="33"/>
      <c r="J1380" s="44"/>
    </row>
    <row r="1381" s="32" customFormat="true" ht="48" hidden="false" customHeight="true" outlineLevel="0" collapsed="false">
      <c r="A1381" s="15"/>
      <c r="B1381" s="27" t="s">
        <v>273</v>
      </c>
      <c r="C1381" s="22" t="s">
        <v>274</v>
      </c>
      <c r="D1381" s="33" t="s">
        <v>896</v>
      </c>
      <c r="E1381" s="33"/>
      <c r="F1381" s="34" t="s">
        <v>133</v>
      </c>
      <c r="G1381" s="34"/>
      <c r="H1381" s="34"/>
      <c r="I1381" s="34"/>
      <c r="J1381" s="44"/>
    </row>
    <row r="1382" s="32" customFormat="true" ht="32.25" hidden="false" customHeight="true" outlineLevel="0" collapsed="false">
      <c r="A1382" s="15"/>
      <c r="B1382" s="27"/>
      <c r="C1382" s="22"/>
      <c r="D1382" s="33" t="s">
        <v>897</v>
      </c>
      <c r="E1382" s="33"/>
      <c r="F1382" s="34" t="s">
        <v>133</v>
      </c>
      <c r="G1382" s="34"/>
      <c r="H1382" s="34"/>
      <c r="I1382" s="34"/>
      <c r="J1382" s="44"/>
    </row>
    <row r="1383" s="32" customFormat="true" ht="32.25" hidden="false" customHeight="true" outlineLevel="0" collapsed="false">
      <c r="A1383" s="15"/>
      <c r="B1383" s="27"/>
      <c r="C1383" s="22" t="s">
        <v>276</v>
      </c>
      <c r="D1383" s="33" t="s">
        <v>650</v>
      </c>
      <c r="E1383" s="33"/>
      <c r="F1383" s="34" t="s">
        <v>442</v>
      </c>
      <c r="G1383" s="34"/>
      <c r="H1383" s="34"/>
      <c r="I1383" s="34"/>
      <c r="J1383" s="44"/>
    </row>
    <row r="1384" s="32" customFormat="true" ht="15.6" hidden="false" customHeight="false" outlineLevel="0" collapsed="false">
      <c r="A1384" s="44"/>
      <c r="B1384" s="13"/>
      <c r="C1384" s="44"/>
      <c r="D1384" s="44"/>
      <c r="E1384" s="44"/>
      <c r="F1384" s="44"/>
      <c r="G1384" s="44"/>
      <c r="H1384" s="44"/>
      <c r="I1384" s="44"/>
      <c r="J1384" s="44"/>
    </row>
    <row r="1385" s="32" customFormat="true" ht="15.6" hidden="false" customHeight="false" outlineLevel="0" collapsed="false">
      <c r="A1385" s="30" t="s">
        <v>109</v>
      </c>
      <c r="B1385" s="31" t="n">
        <v>96</v>
      </c>
      <c r="C1385" s="14"/>
      <c r="D1385" s="14"/>
      <c r="E1385" s="14"/>
      <c r="F1385" s="14"/>
      <c r="G1385" s="14"/>
      <c r="H1385" s="14"/>
      <c r="I1385" s="14"/>
      <c r="J1385" s="44"/>
    </row>
    <row r="1386" s="32" customFormat="true" ht="15.6" hidden="false" customHeight="true" outlineLevel="0" collapsed="false">
      <c r="A1386" s="15" t="s">
        <v>2</v>
      </c>
      <c r="B1386" s="15"/>
      <c r="C1386" s="33" t="s">
        <v>97</v>
      </c>
      <c r="D1386" s="33"/>
      <c r="E1386" s="33"/>
      <c r="F1386" s="15" t="s">
        <v>110</v>
      </c>
      <c r="G1386" s="15"/>
      <c r="H1386" s="33" t="s">
        <v>258</v>
      </c>
      <c r="I1386" s="33"/>
      <c r="J1386" s="44"/>
    </row>
    <row r="1387" s="32" customFormat="true" ht="15.6" hidden="false" customHeight="true" outlineLevel="0" collapsed="false">
      <c r="A1387" s="15" t="s">
        <v>112</v>
      </c>
      <c r="B1387" s="15"/>
      <c r="C1387" s="33" t="s">
        <v>113</v>
      </c>
      <c r="D1387" s="33"/>
      <c r="E1387" s="33"/>
      <c r="F1387" s="15" t="s">
        <v>114</v>
      </c>
      <c r="G1387" s="15"/>
      <c r="H1387" s="33" t="s">
        <v>113</v>
      </c>
      <c r="I1387" s="33"/>
      <c r="J1387" s="26"/>
    </row>
    <row r="1388" s="32" customFormat="true" ht="15.6" hidden="false" customHeight="true" outlineLevel="0" collapsed="false">
      <c r="A1388" s="15" t="s">
        <v>115</v>
      </c>
      <c r="B1388" s="15"/>
      <c r="C1388" s="33" t="s">
        <v>116</v>
      </c>
      <c r="D1388" s="33"/>
      <c r="E1388" s="33"/>
      <c r="F1388" s="15" t="s">
        <v>117</v>
      </c>
      <c r="G1388" s="15"/>
      <c r="H1388" s="34" t="s">
        <v>118</v>
      </c>
      <c r="I1388" s="34"/>
      <c r="J1388" s="35"/>
    </row>
    <row r="1389" s="32" customFormat="true" ht="15.6" hidden="false" customHeight="true" outlineLevel="0" collapsed="false">
      <c r="A1389" s="15" t="s">
        <v>119</v>
      </c>
      <c r="B1389" s="15"/>
      <c r="C1389" s="33" t="s">
        <v>881</v>
      </c>
      <c r="D1389" s="33"/>
      <c r="E1389" s="33"/>
      <c r="F1389" s="15" t="s">
        <v>121</v>
      </c>
      <c r="G1389" s="15"/>
      <c r="H1389" s="34" t="s">
        <v>882</v>
      </c>
      <c r="I1389" s="34"/>
      <c r="J1389" s="35"/>
    </row>
    <row r="1390" s="32" customFormat="true" ht="15.6" hidden="false" customHeight="true" outlineLevel="0" collapsed="false">
      <c r="A1390" s="15" t="s">
        <v>122</v>
      </c>
      <c r="B1390" s="15"/>
      <c r="C1390" s="15"/>
      <c r="D1390" s="15"/>
      <c r="E1390" s="15"/>
      <c r="F1390" s="36" t="n">
        <v>1930900</v>
      </c>
      <c r="G1390" s="36"/>
      <c r="H1390" s="36"/>
      <c r="I1390" s="36"/>
      <c r="J1390" s="35"/>
    </row>
    <row r="1391" s="32" customFormat="true" ht="15.6" hidden="false" customHeight="true" outlineLevel="0" collapsed="false">
      <c r="A1391" s="15" t="s">
        <v>123</v>
      </c>
      <c r="B1391" s="15"/>
      <c r="C1391" s="15"/>
      <c r="D1391" s="15"/>
      <c r="E1391" s="15"/>
      <c r="F1391" s="36" t="n">
        <v>0</v>
      </c>
      <c r="G1391" s="36"/>
      <c r="H1391" s="36"/>
      <c r="I1391" s="36"/>
      <c r="J1391" s="35"/>
    </row>
    <row r="1392" s="32" customFormat="true" ht="15.6" hidden="false" customHeight="true" outlineLevel="0" collapsed="false">
      <c r="A1392" s="15" t="s">
        <v>124</v>
      </c>
      <c r="B1392" s="15"/>
      <c r="C1392" s="15"/>
      <c r="D1392" s="15"/>
      <c r="E1392" s="15"/>
      <c r="F1392" s="36" t="n">
        <v>1930900</v>
      </c>
      <c r="G1392" s="36"/>
      <c r="H1392" s="36"/>
      <c r="I1392" s="36"/>
      <c r="J1392" s="35"/>
    </row>
    <row r="1393" s="32" customFormat="true" ht="62.4" hidden="false" customHeight="true" outlineLevel="0" collapsed="false">
      <c r="A1393" s="43" t="s">
        <v>125</v>
      </c>
      <c r="B1393" s="41" t="s">
        <v>898</v>
      </c>
      <c r="C1393" s="41"/>
      <c r="D1393" s="41"/>
      <c r="E1393" s="41"/>
      <c r="F1393" s="41"/>
      <c r="G1393" s="41"/>
      <c r="H1393" s="41"/>
      <c r="I1393" s="41"/>
      <c r="J1393" s="35"/>
    </row>
    <row r="1394" s="32" customFormat="true" ht="31.2" hidden="false" customHeight="true" outlineLevel="0" collapsed="false">
      <c r="A1394" s="15" t="s">
        <v>127</v>
      </c>
      <c r="B1394" s="21" t="s">
        <v>128</v>
      </c>
      <c r="C1394" s="22" t="s">
        <v>129</v>
      </c>
      <c r="D1394" s="22" t="s">
        <v>262</v>
      </c>
      <c r="E1394" s="22"/>
      <c r="F1394" s="22" t="s">
        <v>130</v>
      </c>
      <c r="G1394" s="22"/>
      <c r="H1394" s="22"/>
      <c r="I1394" s="22"/>
      <c r="J1394" s="35"/>
    </row>
    <row r="1395" s="32" customFormat="true" ht="33" hidden="false" customHeight="true" outlineLevel="0" collapsed="false">
      <c r="A1395" s="15"/>
      <c r="B1395" s="27" t="s">
        <v>263</v>
      </c>
      <c r="C1395" s="22" t="s">
        <v>264</v>
      </c>
      <c r="D1395" s="34" t="s">
        <v>899</v>
      </c>
      <c r="E1395" s="34"/>
      <c r="F1395" s="34" t="s">
        <v>885</v>
      </c>
      <c r="G1395" s="34"/>
      <c r="H1395" s="34"/>
      <c r="I1395" s="34"/>
      <c r="J1395" s="35"/>
    </row>
    <row r="1396" s="32" customFormat="true" ht="45.75" hidden="false" customHeight="true" outlineLevel="0" collapsed="false">
      <c r="A1396" s="15"/>
      <c r="B1396" s="27"/>
      <c r="C1396" s="22" t="s">
        <v>266</v>
      </c>
      <c r="D1396" s="34" t="s">
        <v>900</v>
      </c>
      <c r="E1396" s="34"/>
      <c r="F1396" s="34" t="s">
        <v>442</v>
      </c>
      <c r="G1396" s="34"/>
      <c r="H1396" s="34"/>
      <c r="I1396" s="34"/>
      <c r="J1396" s="44"/>
    </row>
    <row r="1397" s="32" customFormat="true" ht="33" hidden="false" customHeight="true" outlineLevel="0" collapsed="false">
      <c r="A1397" s="15"/>
      <c r="B1397" s="27"/>
      <c r="C1397" s="22" t="s">
        <v>268</v>
      </c>
      <c r="D1397" s="33" t="s">
        <v>631</v>
      </c>
      <c r="E1397" s="33"/>
      <c r="F1397" s="34" t="s">
        <v>153</v>
      </c>
      <c r="G1397" s="34"/>
      <c r="H1397" s="34"/>
      <c r="I1397" s="34"/>
      <c r="J1397" s="44"/>
    </row>
    <row r="1398" s="32" customFormat="true" ht="33" hidden="false" customHeight="true" outlineLevel="0" collapsed="false">
      <c r="A1398" s="15"/>
      <c r="B1398" s="27"/>
      <c r="C1398" s="22" t="s">
        <v>270</v>
      </c>
      <c r="D1398" s="33" t="s">
        <v>271</v>
      </c>
      <c r="E1398" s="33"/>
      <c r="F1398" s="33" t="s">
        <v>272</v>
      </c>
      <c r="G1398" s="33"/>
      <c r="H1398" s="33"/>
      <c r="I1398" s="33"/>
      <c r="J1398" s="44"/>
    </row>
    <row r="1399" s="32" customFormat="true" ht="33" hidden="false" customHeight="true" outlineLevel="0" collapsed="false">
      <c r="A1399" s="15"/>
      <c r="B1399" s="27" t="s">
        <v>273</v>
      </c>
      <c r="C1399" s="22" t="s">
        <v>274</v>
      </c>
      <c r="D1399" s="33" t="s">
        <v>901</v>
      </c>
      <c r="E1399" s="33"/>
      <c r="F1399" s="34" t="s">
        <v>442</v>
      </c>
      <c r="G1399" s="34"/>
      <c r="H1399" s="34"/>
      <c r="I1399" s="34"/>
      <c r="J1399" s="44"/>
    </row>
    <row r="1400" s="32" customFormat="true" ht="171.75" hidden="false" customHeight="true" outlineLevel="0" collapsed="false">
      <c r="A1400" s="15"/>
      <c r="B1400" s="27"/>
      <c r="C1400" s="22"/>
      <c r="D1400" s="33" t="s">
        <v>902</v>
      </c>
      <c r="E1400" s="33"/>
      <c r="F1400" s="34" t="s">
        <v>133</v>
      </c>
      <c r="G1400" s="34"/>
      <c r="H1400" s="34"/>
      <c r="I1400" s="34"/>
      <c r="J1400" s="44"/>
    </row>
    <row r="1401" s="32" customFormat="true" ht="33" hidden="false" customHeight="true" outlineLevel="0" collapsed="false">
      <c r="A1401" s="15"/>
      <c r="B1401" s="27"/>
      <c r="C1401" s="22" t="s">
        <v>276</v>
      </c>
      <c r="D1401" s="33" t="s">
        <v>903</v>
      </c>
      <c r="E1401" s="33"/>
      <c r="F1401" s="34" t="s">
        <v>153</v>
      </c>
      <c r="G1401" s="34"/>
      <c r="H1401" s="34"/>
      <c r="I1401" s="34"/>
      <c r="J1401" s="44"/>
    </row>
    <row r="1402" s="32" customFormat="true" ht="15.6" hidden="false" customHeight="false" outlineLevel="0" collapsed="false">
      <c r="A1402" s="44"/>
      <c r="B1402" s="28"/>
      <c r="C1402" s="44"/>
      <c r="D1402" s="44"/>
      <c r="E1402" s="44"/>
      <c r="F1402" s="44"/>
      <c r="G1402" s="44"/>
      <c r="H1402" s="44"/>
      <c r="I1402" s="44"/>
      <c r="J1402" s="44"/>
    </row>
    <row r="1403" s="32" customFormat="true" ht="15.6" hidden="false" customHeight="false" outlineLevel="0" collapsed="false">
      <c r="A1403" s="30" t="s">
        <v>109</v>
      </c>
      <c r="B1403" s="31" t="n">
        <v>97</v>
      </c>
      <c r="C1403" s="14"/>
      <c r="D1403" s="14"/>
      <c r="E1403" s="14"/>
      <c r="F1403" s="14"/>
      <c r="G1403" s="14"/>
      <c r="H1403" s="14"/>
      <c r="I1403" s="14"/>
      <c r="J1403" s="44"/>
    </row>
    <row r="1404" s="32" customFormat="true" ht="15.6" hidden="false" customHeight="true" outlineLevel="0" collapsed="false">
      <c r="A1404" s="15" t="s">
        <v>2</v>
      </c>
      <c r="B1404" s="15"/>
      <c r="C1404" s="33" t="s">
        <v>95</v>
      </c>
      <c r="D1404" s="33"/>
      <c r="E1404" s="33"/>
      <c r="F1404" s="15" t="s">
        <v>110</v>
      </c>
      <c r="G1404" s="15"/>
      <c r="H1404" s="33" t="s">
        <v>258</v>
      </c>
      <c r="I1404" s="33"/>
      <c r="J1404" s="44"/>
    </row>
    <row r="1405" s="32" customFormat="true" ht="15.6" hidden="false" customHeight="true" outlineLevel="0" collapsed="false">
      <c r="A1405" s="15" t="s">
        <v>112</v>
      </c>
      <c r="B1405" s="15"/>
      <c r="C1405" s="33" t="s">
        <v>113</v>
      </c>
      <c r="D1405" s="33"/>
      <c r="E1405" s="33"/>
      <c r="F1405" s="15" t="s">
        <v>114</v>
      </c>
      <c r="G1405" s="15"/>
      <c r="H1405" s="33" t="s">
        <v>113</v>
      </c>
      <c r="I1405" s="33"/>
      <c r="J1405" s="26"/>
    </row>
    <row r="1406" s="32" customFormat="true" ht="15.6" hidden="false" customHeight="true" outlineLevel="0" collapsed="false">
      <c r="A1406" s="15" t="s">
        <v>115</v>
      </c>
      <c r="B1406" s="15"/>
      <c r="C1406" s="33" t="s">
        <v>116</v>
      </c>
      <c r="D1406" s="33"/>
      <c r="E1406" s="33"/>
      <c r="F1406" s="15" t="s">
        <v>117</v>
      </c>
      <c r="G1406" s="15"/>
      <c r="H1406" s="34" t="s">
        <v>118</v>
      </c>
      <c r="I1406" s="34"/>
      <c r="J1406" s="35"/>
    </row>
    <row r="1407" s="32" customFormat="true" ht="15.6" hidden="false" customHeight="true" outlineLevel="0" collapsed="false">
      <c r="A1407" s="15" t="s">
        <v>119</v>
      </c>
      <c r="B1407" s="15"/>
      <c r="C1407" s="33" t="s">
        <v>881</v>
      </c>
      <c r="D1407" s="33"/>
      <c r="E1407" s="33"/>
      <c r="F1407" s="15" t="s">
        <v>121</v>
      </c>
      <c r="G1407" s="15"/>
      <c r="H1407" s="34" t="s">
        <v>882</v>
      </c>
      <c r="I1407" s="34"/>
      <c r="J1407" s="35"/>
    </row>
    <row r="1408" s="32" customFormat="true" ht="15.6" hidden="false" customHeight="true" outlineLevel="0" collapsed="false">
      <c r="A1408" s="15" t="s">
        <v>122</v>
      </c>
      <c r="B1408" s="15"/>
      <c r="C1408" s="15"/>
      <c r="D1408" s="15"/>
      <c r="E1408" s="15"/>
      <c r="F1408" s="36" t="n">
        <v>2100000</v>
      </c>
      <c r="G1408" s="36"/>
      <c r="H1408" s="36"/>
      <c r="I1408" s="36"/>
      <c r="J1408" s="35"/>
    </row>
    <row r="1409" s="32" customFormat="true" ht="15.6" hidden="false" customHeight="true" outlineLevel="0" collapsed="false">
      <c r="A1409" s="15" t="s">
        <v>123</v>
      </c>
      <c r="B1409" s="15"/>
      <c r="C1409" s="15"/>
      <c r="D1409" s="15"/>
      <c r="E1409" s="15"/>
      <c r="F1409" s="36" t="n">
        <v>2100000</v>
      </c>
      <c r="G1409" s="36"/>
      <c r="H1409" s="36"/>
      <c r="I1409" s="36"/>
      <c r="J1409" s="35"/>
    </row>
    <row r="1410" s="32" customFormat="true" ht="15.6" hidden="false" customHeight="true" outlineLevel="0" collapsed="false">
      <c r="A1410" s="15" t="s">
        <v>124</v>
      </c>
      <c r="B1410" s="15"/>
      <c r="C1410" s="15"/>
      <c r="D1410" s="15"/>
      <c r="E1410" s="15"/>
      <c r="F1410" s="36" t="n">
        <v>0</v>
      </c>
      <c r="G1410" s="36"/>
      <c r="H1410" s="36"/>
      <c r="I1410" s="36"/>
      <c r="J1410" s="35"/>
    </row>
    <row r="1411" s="32" customFormat="true" ht="62.4" hidden="false" customHeight="true" outlineLevel="0" collapsed="false">
      <c r="A1411" s="43" t="s">
        <v>125</v>
      </c>
      <c r="B1411" s="41" t="s">
        <v>904</v>
      </c>
      <c r="C1411" s="41"/>
      <c r="D1411" s="41"/>
      <c r="E1411" s="41"/>
      <c r="F1411" s="41"/>
      <c r="G1411" s="41"/>
      <c r="H1411" s="41"/>
      <c r="I1411" s="41"/>
      <c r="J1411" s="35"/>
    </row>
    <row r="1412" s="32" customFormat="true" ht="31.2" hidden="false" customHeight="true" outlineLevel="0" collapsed="false">
      <c r="A1412" s="15" t="s">
        <v>127</v>
      </c>
      <c r="B1412" s="21" t="s">
        <v>128</v>
      </c>
      <c r="C1412" s="22" t="s">
        <v>129</v>
      </c>
      <c r="D1412" s="22" t="s">
        <v>262</v>
      </c>
      <c r="E1412" s="22"/>
      <c r="F1412" s="22" t="s">
        <v>130</v>
      </c>
      <c r="G1412" s="22"/>
      <c r="H1412" s="22"/>
      <c r="I1412" s="22"/>
      <c r="J1412" s="35"/>
    </row>
    <row r="1413" s="32" customFormat="true" ht="44.25" hidden="false" customHeight="true" outlineLevel="0" collapsed="false">
      <c r="A1413" s="15"/>
      <c r="B1413" s="27" t="s">
        <v>263</v>
      </c>
      <c r="C1413" s="22" t="s">
        <v>264</v>
      </c>
      <c r="D1413" s="33" t="s">
        <v>905</v>
      </c>
      <c r="E1413" s="33"/>
      <c r="F1413" s="34" t="s">
        <v>885</v>
      </c>
      <c r="G1413" s="34"/>
      <c r="H1413" s="34"/>
      <c r="I1413" s="34"/>
      <c r="J1413" s="35"/>
    </row>
    <row r="1414" s="32" customFormat="true" ht="44.25" hidden="false" customHeight="true" outlineLevel="0" collapsed="false">
      <c r="A1414" s="15"/>
      <c r="B1414" s="27"/>
      <c r="C1414" s="22" t="s">
        <v>266</v>
      </c>
      <c r="D1414" s="33" t="s">
        <v>906</v>
      </c>
      <c r="E1414" s="33"/>
      <c r="F1414" s="34" t="s">
        <v>133</v>
      </c>
      <c r="G1414" s="34"/>
      <c r="H1414" s="34"/>
      <c r="I1414" s="34"/>
      <c r="J1414" s="44"/>
    </row>
    <row r="1415" s="32" customFormat="true" ht="44.25" hidden="false" customHeight="true" outlineLevel="0" collapsed="false">
      <c r="A1415" s="15"/>
      <c r="B1415" s="27"/>
      <c r="C1415" s="22" t="s">
        <v>268</v>
      </c>
      <c r="D1415" s="33" t="s">
        <v>887</v>
      </c>
      <c r="E1415" s="33"/>
      <c r="F1415" s="34" t="s">
        <v>133</v>
      </c>
      <c r="G1415" s="34"/>
      <c r="H1415" s="34"/>
      <c r="I1415" s="34"/>
      <c r="J1415" s="44"/>
    </row>
    <row r="1416" s="32" customFormat="true" ht="44.25" hidden="false" customHeight="true" outlineLevel="0" collapsed="false">
      <c r="A1416" s="15"/>
      <c r="B1416" s="27"/>
      <c r="C1416" s="22" t="s">
        <v>270</v>
      </c>
      <c r="D1416" s="33" t="s">
        <v>271</v>
      </c>
      <c r="E1416" s="33"/>
      <c r="F1416" s="33" t="s">
        <v>272</v>
      </c>
      <c r="G1416" s="33"/>
      <c r="H1416" s="33"/>
      <c r="I1416" s="33"/>
      <c r="J1416" s="44"/>
    </row>
    <row r="1417" s="32" customFormat="true" ht="44.25" hidden="false" customHeight="true" outlineLevel="0" collapsed="false">
      <c r="A1417" s="15"/>
      <c r="B1417" s="27" t="s">
        <v>273</v>
      </c>
      <c r="C1417" s="22" t="s">
        <v>274</v>
      </c>
      <c r="D1417" s="33" t="s">
        <v>888</v>
      </c>
      <c r="E1417" s="33"/>
      <c r="F1417" s="34" t="s">
        <v>133</v>
      </c>
      <c r="G1417" s="34"/>
      <c r="H1417" s="34"/>
      <c r="I1417" s="34"/>
      <c r="J1417" s="44"/>
    </row>
    <row r="1418" s="32" customFormat="true" ht="44.25" hidden="false" customHeight="true" outlineLevel="0" collapsed="false">
      <c r="A1418" s="15"/>
      <c r="B1418" s="27"/>
      <c r="C1418" s="22"/>
      <c r="D1418" s="33" t="s">
        <v>889</v>
      </c>
      <c r="E1418" s="33"/>
      <c r="F1418" s="34" t="s">
        <v>133</v>
      </c>
      <c r="G1418" s="34"/>
      <c r="H1418" s="34"/>
      <c r="I1418" s="34"/>
      <c r="J1418" s="44"/>
    </row>
    <row r="1419" s="32" customFormat="true" ht="44.25" hidden="false" customHeight="true" outlineLevel="0" collapsed="false">
      <c r="A1419" s="15"/>
      <c r="B1419" s="27"/>
      <c r="C1419" s="22" t="s">
        <v>276</v>
      </c>
      <c r="D1419" s="33" t="s">
        <v>907</v>
      </c>
      <c r="E1419" s="33"/>
      <c r="F1419" s="34" t="s">
        <v>442</v>
      </c>
      <c r="G1419" s="34"/>
      <c r="H1419" s="34"/>
      <c r="I1419" s="34"/>
      <c r="J1419" s="44"/>
    </row>
    <row r="1420" s="32" customFormat="true" ht="15.6" hidden="false" customHeight="false" outlineLevel="0" collapsed="false">
      <c r="A1420" s="44"/>
      <c r="B1420" s="13"/>
      <c r="C1420" s="44"/>
      <c r="D1420" s="44"/>
      <c r="E1420" s="44"/>
      <c r="F1420" s="44"/>
      <c r="G1420" s="44"/>
      <c r="H1420" s="44"/>
      <c r="I1420" s="44"/>
      <c r="J1420" s="44"/>
    </row>
    <row r="1421" s="32" customFormat="true" ht="15.6" hidden="false" customHeight="false" outlineLevel="0" collapsed="false">
      <c r="A1421" s="30" t="s">
        <v>109</v>
      </c>
      <c r="B1421" s="31" t="n">
        <v>98</v>
      </c>
      <c r="C1421" s="14"/>
      <c r="D1421" s="14"/>
      <c r="E1421" s="14"/>
      <c r="F1421" s="14"/>
      <c r="G1421" s="14"/>
      <c r="H1421" s="14"/>
      <c r="I1421" s="14"/>
      <c r="J1421" s="44"/>
    </row>
    <row r="1422" s="32" customFormat="true" ht="15.6" hidden="false" customHeight="true" outlineLevel="0" collapsed="false">
      <c r="A1422" s="15" t="s">
        <v>2</v>
      </c>
      <c r="B1422" s="15"/>
      <c r="C1422" s="34" t="s">
        <v>908</v>
      </c>
      <c r="D1422" s="34"/>
      <c r="E1422" s="34"/>
      <c r="F1422" s="15" t="s">
        <v>110</v>
      </c>
      <c r="G1422" s="15"/>
      <c r="H1422" s="33" t="s">
        <v>258</v>
      </c>
      <c r="I1422" s="33"/>
      <c r="J1422" s="44"/>
    </row>
    <row r="1423" s="32" customFormat="true" ht="15.6" hidden="false" customHeight="true" outlineLevel="0" collapsed="false">
      <c r="A1423" s="15" t="s">
        <v>112</v>
      </c>
      <c r="B1423" s="15"/>
      <c r="C1423" s="33" t="s">
        <v>113</v>
      </c>
      <c r="D1423" s="33"/>
      <c r="E1423" s="33"/>
      <c r="F1423" s="15" t="s">
        <v>114</v>
      </c>
      <c r="G1423" s="15"/>
      <c r="H1423" s="33" t="s">
        <v>113</v>
      </c>
      <c r="I1423" s="33"/>
      <c r="J1423" s="26"/>
    </row>
    <row r="1424" s="32" customFormat="true" ht="15.6" hidden="false" customHeight="true" outlineLevel="0" collapsed="false">
      <c r="A1424" s="15" t="s">
        <v>115</v>
      </c>
      <c r="B1424" s="15"/>
      <c r="C1424" s="33" t="s">
        <v>116</v>
      </c>
      <c r="D1424" s="33"/>
      <c r="E1424" s="33"/>
      <c r="F1424" s="15" t="s">
        <v>117</v>
      </c>
      <c r="G1424" s="15"/>
      <c r="H1424" s="34" t="s">
        <v>118</v>
      </c>
      <c r="I1424" s="34"/>
      <c r="J1424" s="35"/>
    </row>
    <row r="1425" s="32" customFormat="true" ht="15.6" hidden="false" customHeight="true" outlineLevel="0" collapsed="false">
      <c r="A1425" s="15" t="s">
        <v>119</v>
      </c>
      <c r="B1425" s="15"/>
      <c r="C1425" s="33" t="s">
        <v>909</v>
      </c>
      <c r="D1425" s="33"/>
      <c r="E1425" s="33"/>
      <c r="F1425" s="15" t="s">
        <v>121</v>
      </c>
      <c r="G1425" s="15"/>
      <c r="H1425" s="34" t="s">
        <v>910</v>
      </c>
      <c r="I1425" s="34"/>
      <c r="J1425" s="35"/>
    </row>
    <row r="1426" s="32" customFormat="true" ht="15.6" hidden="false" customHeight="true" outlineLevel="0" collapsed="false">
      <c r="A1426" s="15" t="s">
        <v>122</v>
      </c>
      <c r="B1426" s="15"/>
      <c r="C1426" s="15"/>
      <c r="D1426" s="15"/>
      <c r="E1426" s="15"/>
      <c r="F1426" s="36" t="n">
        <v>995000</v>
      </c>
      <c r="G1426" s="36"/>
      <c r="H1426" s="36"/>
      <c r="I1426" s="36"/>
      <c r="J1426" s="35"/>
    </row>
    <row r="1427" s="32" customFormat="true" ht="15.6" hidden="false" customHeight="true" outlineLevel="0" collapsed="false">
      <c r="A1427" s="15" t="s">
        <v>123</v>
      </c>
      <c r="B1427" s="15"/>
      <c r="C1427" s="15"/>
      <c r="D1427" s="15"/>
      <c r="E1427" s="15"/>
      <c r="F1427" s="36" t="n">
        <v>995000</v>
      </c>
      <c r="G1427" s="36"/>
      <c r="H1427" s="36"/>
      <c r="I1427" s="36"/>
      <c r="J1427" s="35"/>
    </row>
    <row r="1428" s="32" customFormat="true" ht="15.6" hidden="false" customHeight="true" outlineLevel="0" collapsed="false">
      <c r="A1428" s="15" t="s">
        <v>124</v>
      </c>
      <c r="B1428" s="15"/>
      <c r="C1428" s="15"/>
      <c r="D1428" s="15"/>
      <c r="E1428" s="15"/>
      <c r="F1428" s="36" t="n">
        <v>0</v>
      </c>
      <c r="G1428" s="36"/>
      <c r="H1428" s="36"/>
      <c r="I1428" s="36"/>
      <c r="J1428" s="35"/>
    </row>
    <row r="1429" s="32" customFormat="true" ht="62.4" hidden="false" customHeight="true" outlineLevel="0" collapsed="false">
      <c r="A1429" s="43" t="s">
        <v>125</v>
      </c>
      <c r="B1429" s="41" t="s">
        <v>911</v>
      </c>
      <c r="C1429" s="41"/>
      <c r="D1429" s="41"/>
      <c r="E1429" s="41"/>
      <c r="F1429" s="41"/>
      <c r="G1429" s="41"/>
      <c r="H1429" s="41"/>
      <c r="I1429" s="41"/>
      <c r="J1429" s="35"/>
    </row>
    <row r="1430" s="32" customFormat="true" ht="31.2" hidden="false" customHeight="true" outlineLevel="0" collapsed="false">
      <c r="A1430" s="15" t="s">
        <v>127</v>
      </c>
      <c r="B1430" s="21" t="s">
        <v>128</v>
      </c>
      <c r="C1430" s="22" t="s">
        <v>129</v>
      </c>
      <c r="D1430" s="22" t="s">
        <v>262</v>
      </c>
      <c r="E1430" s="22"/>
      <c r="F1430" s="22" t="s">
        <v>130</v>
      </c>
      <c r="G1430" s="22"/>
      <c r="H1430" s="22"/>
      <c r="I1430" s="22"/>
      <c r="J1430" s="35"/>
    </row>
    <row r="1431" s="32" customFormat="true" ht="44.25" hidden="false" customHeight="true" outlineLevel="0" collapsed="false">
      <c r="A1431" s="15"/>
      <c r="B1431" s="27" t="s">
        <v>263</v>
      </c>
      <c r="C1431" s="22" t="s">
        <v>264</v>
      </c>
      <c r="D1431" s="33" t="s">
        <v>912</v>
      </c>
      <c r="E1431" s="33"/>
      <c r="F1431" s="34" t="s">
        <v>913</v>
      </c>
      <c r="G1431" s="34"/>
      <c r="H1431" s="34"/>
      <c r="I1431" s="34"/>
      <c r="J1431" s="35"/>
    </row>
    <row r="1432" s="32" customFormat="true" ht="44.25" hidden="false" customHeight="true" outlineLevel="0" collapsed="false">
      <c r="A1432" s="15"/>
      <c r="B1432" s="27"/>
      <c r="C1432" s="22" t="s">
        <v>266</v>
      </c>
      <c r="D1432" s="33" t="s">
        <v>914</v>
      </c>
      <c r="E1432" s="33"/>
      <c r="F1432" s="34" t="s">
        <v>133</v>
      </c>
      <c r="G1432" s="34"/>
      <c r="H1432" s="34"/>
      <c r="I1432" s="34"/>
      <c r="J1432" s="44"/>
    </row>
    <row r="1433" s="32" customFormat="true" ht="44.25" hidden="false" customHeight="true" outlineLevel="0" collapsed="false">
      <c r="A1433" s="15"/>
      <c r="B1433" s="27"/>
      <c r="C1433" s="22" t="s">
        <v>268</v>
      </c>
      <c r="D1433" s="33" t="s">
        <v>519</v>
      </c>
      <c r="E1433" s="33"/>
      <c r="F1433" s="34" t="s">
        <v>133</v>
      </c>
      <c r="G1433" s="34"/>
      <c r="H1433" s="34"/>
      <c r="I1433" s="34"/>
      <c r="J1433" s="44"/>
    </row>
    <row r="1434" s="32" customFormat="true" ht="44.25" hidden="false" customHeight="true" outlineLevel="0" collapsed="false">
      <c r="A1434" s="15"/>
      <c r="B1434" s="27"/>
      <c r="C1434" s="22" t="s">
        <v>270</v>
      </c>
      <c r="D1434" s="33" t="s">
        <v>384</v>
      </c>
      <c r="E1434" s="33"/>
      <c r="F1434" s="33" t="s">
        <v>272</v>
      </c>
      <c r="G1434" s="33"/>
      <c r="H1434" s="33"/>
      <c r="I1434" s="33"/>
      <c r="J1434" s="44"/>
    </row>
    <row r="1435" s="32" customFormat="true" ht="44.25" hidden="false" customHeight="true" outlineLevel="0" collapsed="false">
      <c r="A1435" s="15"/>
      <c r="B1435" s="27" t="s">
        <v>273</v>
      </c>
      <c r="C1435" s="22" t="s">
        <v>274</v>
      </c>
      <c r="D1435" s="33" t="s">
        <v>915</v>
      </c>
      <c r="E1435" s="33"/>
      <c r="F1435" s="34" t="s">
        <v>133</v>
      </c>
      <c r="G1435" s="34"/>
      <c r="H1435" s="34"/>
      <c r="I1435" s="34"/>
      <c r="J1435" s="44"/>
    </row>
    <row r="1436" s="32" customFormat="true" ht="44.25" hidden="false" customHeight="true" outlineLevel="0" collapsed="false">
      <c r="A1436" s="15"/>
      <c r="B1436" s="27"/>
      <c r="C1436" s="22"/>
      <c r="D1436" s="33" t="s">
        <v>916</v>
      </c>
      <c r="E1436" s="33"/>
      <c r="F1436" s="34" t="s">
        <v>133</v>
      </c>
      <c r="G1436" s="34"/>
      <c r="H1436" s="34"/>
      <c r="I1436" s="34"/>
      <c r="J1436" s="44"/>
    </row>
    <row r="1437" s="32" customFormat="true" ht="44.25" hidden="false" customHeight="true" outlineLevel="0" collapsed="false">
      <c r="A1437" s="15"/>
      <c r="B1437" s="27"/>
      <c r="C1437" s="22"/>
      <c r="D1437" s="33" t="s">
        <v>917</v>
      </c>
      <c r="E1437" s="33"/>
      <c r="F1437" s="34" t="s">
        <v>133</v>
      </c>
      <c r="G1437" s="34"/>
      <c r="H1437" s="34"/>
      <c r="I1437" s="34"/>
      <c r="J1437" s="44"/>
    </row>
    <row r="1438" s="32" customFormat="true" ht="44.25" hidden="false" customHeight="true" outlineLevel="0" collapsed="false">
      <c r="A1438" s="15"/>
      <c r="B1438" s="27"/>
      <c r="C1438" s="22" t="s">
        <v>276</v>
      </c>
      <c r="D1438" s="33" t="s">
        <v>569</v>
      </c>
      <c r="E1438" s="33"/>
      <c r="F1438" s="34" t="s">
        <v>133</v>
      </c>
      <c r="G1438" s="34"/>
      <c r="H1438" s="34"/>
      <c r="I1438" s="34"/>
      <c r="J1438" s="44"/>
    </row>
    <row r="1439" s="32" customFormat="true" ht="15.6" hidden="false" customHeight="false" outlineLevel="0" collapsed="false">
      <c r="A1439" s="44"/>
      <c r="B1439" s="13"/>
      <c r="C1439" s="44"/>
      <c r="D1439" s="44"/>
      <c r="E1439" s="44"/>
      <c r="F1439" s="44"/>
      <c r="G1439" s="44"/>
      <c r="H1439" s="44"/>
      <c r="I1439" s="44"/>
      <c r="J1439" s="44"/>
    </row>
    <row r="1440" s="32" customFormat="true" ht="15.6" hidden="false" customHeight="false" outlineLevel="0" collapsed="false">
      <c r="A1440" s="30" t="s">
        <v>109</v>
      </c>
      <c r="B1440" s="31" t="n">
        <v>99</v>
      </c>
      <c r="C1440" s="14"/>
      <c r="D1440" s="14"/>
      <c r="E1440" s="14"/>
      <c r="F1440" s="14"/>
      <c r="G1440" s="14"/>
      <c r="H1440" s="14"/>
      <c r="I1440" s="14"/>
      <c r="J1440" s="44"/>
    </row>
    <row r="1441" s="32" customFormat="true" ht="15.6" hidden="false" customHeight="true" outlineLevel="0" collapsed="false">
      <c r="A1441" s="15" t="s">
        <v>2</v>
      </c>
      <c r="B1441" s="15"/>
      <c r="C1441" s="34" t="s">
        <v>918</v>
      </c>
      <c r="D1441" s="34"/>
      <c r="E1441" s="34"/>
      <c r="F1441" s="15" t="s">
        <v>110</v>
      </c>
      <c r="G1441" s="15"/>
      <c r="H1441" s="33" t="s">
        <v>258</v>
      </c>
      <c r="I1441" s="33"/>
      <c r="J1441" s="44"/>
    </row>
    <row r="1442" s="32" customFormat="true" ht="15.6" hidden="false" customHeight="true" outlineLevel="0" collapsed="false">
      <c r="A1442" s="15" t="s">
        <v>112</v>
      </c>
      <c r="B1442" s="15"/>
      <c r="C1442" s="33" t="s">
        <v>113</v>
      </c>
      <c r="D1442" s="33"/>
      <c r="E1442" s="33"/>
      <c r="F1442" s="15" t="s">
        <v>114</v>
      </c>
      <c r="G1442" s="15"/>
      <c r="H1442" s="33" t="s">
        <v>113</v>
      </c>
      <c r="I1442" s="33"/>
      <c r="J1442" s="26"/>
    </row>
    <row r="1443" s="32" customFormat="true" ht="15.6" hidden="false" customHeight="true" outlineLevel="0" collapsed="false">
      <c r="A1443" s="15" t="s">
        <v>115</v>
      </c>
      <c r="B1443" s="15"/>
      <c r="C1443" s="33" t="s">
        <v>116</v>
      </c>
      <c r="D1443" s="33"/>
      <c r="E1443" s="33"/>
      <c r="F1443" s="15" t="s">
        <v>117</v>
      </c>
      <c r="G1443" s="15"/>
      <c r="H1443" s="33" t="s">
        <v>234</v>
      </c>
      <c r="I1443" s="33"/>
      <c r="J1443" s="35"/>
    </row>
    <row r="1444" s="32" customFormat="true" ht="15.6" hidden="false" customHeight="true" outlineLevel="0" collapsed="false">
      <c r="A1444" s="15" t="s">
        <v>119</v>
      </c>
      <c r="B1444" s="15"/>
      <c r="C1444" s="33" t="s">
        <v>919</v>
      </c>
      <c r="D1444" s="33"/>
      <c r="E1444" s="33"/>
      <c r="F1444" s="15" t="s">
        <v>121</v>
      </c>
      <c r="G1444" s="15"/>
      <c r="H1444" s="34" t="s">
        <v>920</v>
      </c>
      <c r="I1444" s="34"/>
      <c r="J1444" s="35"/>
    </row>
    <row r="1445" s="32" customFormat="true" ht="15.6" hidden="false" customHeight="true" outlineLevel="0" collapsed="false">
      <c r="A1445" s="15" t="s">
        <v>122</v>
      </c>
      <c r="B1445" s="15"/>
      <c r="C1445" s="15"/>
      <c r="D1445" s="15"/>
      <c r="E1445" s="15"/>
      <c r="F1445" s="36" t="n">
        <v>247600</v>
      </c>
      <c r="G1445" s="36"/>
      <c r="H1445" s="36"/>
      <c r="I1445" s="36"/>
      <c r="J1445" s="35"/>
    </row>
    <row r="1446" s="32" customFormat="true" ht="15.6" hidden="false" customHeight="true" outlineLevel="0" collapsed="false">
      <c r="A1446" s="15" t="s">
        <v>123</v>
      </c>
      <c r="B1446" s="15"/>
      <c r="C1446" s="15"/>
      <c r="D1446" s="15"/>
      <c r="E1446" s="15"/>
      <c r="F1446" s="36" t="n">
        <v>247600</v>
      </c>
      <c r="G1446" s="36"/>
      <c r="H1446" s="36"/>
      <c r="I1446" s="36"/>
      <c r="J1446" s="35"/>
    </row>
    <row r="1447" s="32" customFormat="true" ht="15.6" hidden="false" customHeight="true" outlineLevel="0" collapsed="false">
      <c r="A1447" s="15" t="s">
        <v>124</v>
      </c>
      <c r="B1447" s="15"/>
      <c r="C1447" s="15"/>
      <c r="D1447" s="15"/>
      <c r="E1447" s="15"/>
      <c r="F1447" s="36" t="n">
        <v>0</v>
      </c>
      <c r="G1447" s="36"/>
      <c r="H1447" s="36"/>
      <c r="I1447" s="36"/>
      <c r="J1447" s="35"/>
    </row>
    <row r="1448" s="32" customFormat="true" ht="62.4" hidden="false" customHeight="true" outlineLevel="0" collapsed="false">
      <c r="A1448" s="43" t="s">
        <v>125</v>
      </c>
      <c r="B1448" s="41" t="s">
        <v>921</v>
      </c>
      <c r="C1448" s="41"/>
      <c r="D1448" s="41"/>
      <c r="E1448" s="41"/>
      <c r="F1448" s="41"/>
      <c r="G1448" s="41"/>
      <c r="H1448" s="41"/>
      <c r="I1448" s="41"/>
      <c r="J1448" s="35"/>
    </row>
    <row r="1449" s="32" customFormat="true" ht="31.2" hidden="false" customHeight="true" outlineLevel="0" collapsed="false">
      <c r="A1449" s="15" t="s">
        <v>127</v>
      </c>
      <c r="B1449" s="21" t="s">
        <v>128</v>
      </c>
      <c r="C1449" s="22" t="s">
        <v>129</v>
      </c>
      <c r="D1449" s="22" t="s">
        <v>262</v>
      </c>
      <c r="E1449" s="22"/>
      <c r="F1449" s="22" t="s">
        <v>130</v>
      </c>
      <c r="G1449" s="22"/>
      <c r="H1449" s="22"/>
      <c r="I1449" s="22"/>
      <c r="J1449" s="35"/>
    </row>
    <row r="1450" s="32" customFormat="true" ht="33" hidden="false" customHeight="true" outlineLevel="0" collapsed="false">
      <c r="A1450" s="15"/>
      <c r="B1450" s="27" t="s">
        <v>263</v>
      </c>
      <c r="C1450" s="22" t="s">
        <v>264</v>
      </c>
      <c r="D1450" s="33" t="s">
        <v>922</v>
      </c>
      <c r="E1450" s="33"/>
      <c r="F1450" s="34" t="s">
        <v>923</v>
      </c>
      <c r="G1450" s="34"/>
      <c r="H1450" s="34"/>
      <c r="I1450" s="34"/>
      <c r="J1450" s="35"/>
    </row>
    <row r="1451" s="32" customFormat="true" ht="33" hidden="false" customHeight="true" outlineLevel="0" collapsed="false">
      <c r="A1451" s="15"/>
      <c r="B1451" s="27"/>
      <c r="C1451" s="22" t="s">
        <v>266</v>
      </c>
      <c r="D1451" s="33" t="s">
        <v>924</v>
      </c>
      <c r="E1451" s="33"/>
      <c r="F1451" s="34" t="s">
        <v>133</v>
      </c>
      <c r="G1451" s="34"/>
      <c r="H1451" s="34"/>
      <c r="I1451" s="34"/>
      <c r="J1451" s="44"/>
    </row>
    <row r="1452" s="32" customFormat="true" ht="33" hidden="false" customHeight="true" outlineLevel="0" collapsed="false">
      <c r="A1452" s="15"/>
      <c r="B1452" s="27"/>
      <c r="C1452" s="22" t="s">
        <v>268</v>
      </c>
      <c r="D1452" s="33" t="s">
        <v>925</v>
      </c>
      <c r="E1452" s="33"/>
      <c r="F1452" s="34" t="s">
        <v>133</v>
      </c>
      <c r="G1452" s="34"/>
      <c r="H1452" s="34"/>
      <c r="I1452" s="34"/>
      <c r="J1452" s="44"/>
    </row>
    <row r="1453" s="32" customFormat="true" ht="33" hidden="false" customHeight="true" outlineLevel="0" collapsed="false">
      <c r="A1453" s="15"/>
      <c r="B1453" s="27"/>
      <c r="C1453" s="22" t="s">
        <v>270</v>
      </c>
      <c r="D1453" s="33" t="s">
        <v>271</v>
      </c>
      <c r="E1453" s="33"/>
      <c r="F1453" s="33" t="s">
        <v>272</v>
      </c>
      <c r="G1453" s="33"/>
      <c r="H1453" s="33"/>
      <c r="I1453" s="33"/>
      <c r="J1453" s="44"/>
    </row>
    <row r="1454" s="32" customFormat="true" ht="33" hidden="false" customHeight="true" outlineLevel="0" collapsed="false">
      <c r="A1454" s="15"/>
      <c r="B1454" s="27" t="s">
        <v>273</v>
      </c>
      <c r="C1454" s="22" t="s">
        <v>274</v>
      </c>
      <c r="D1454" s="33" t="s">
        <v>926</v>
      </c>
      <c r="E1454" s="33"/>
      <c r="F1454" s="34" t="s">
        <v>133</v>
      </c>
      <c r="G1454" s="34"/>
      <c r="H1454" s="34"/>
      <c r="I1454" s="34"/>
      <c r="J1454" s="44"/>
    </row>
    <row r="1455" s="32" customFormat="true" ht="33" hidden="false" customHeight="true" outlineLevel="0" collapsed="false">
      <c r="A1455" s="15"/>
      <c r="B1455" s="27"/>
      <c r="C1455" s="22"/>
      <c r="D1455" s="33" t="s">
        <v>927</v>
      </c>
      <c r="E1455" s="33"/>
      <c r="F1455" s="34" t="s">
        <v>133</v>
      </c>
      <c r="G1455" s="34"/>
      <c r="H1455" s="34"/>
      <c r="I1455" s="34"/>
      <c r="J1455" s="44"/>
    </row>
    <row r="1456" s="32" customFormat="true" ht="33" hidden="false" customHeight="true" outlineLevel="0" collapsed="false">
      <c r="A1456" s="15"/>
      <c r="B1456" s="27"/>
      <c r="C1456" s="22" t="s">
        <v>276</v>
      </c>
      <c r="D1456" s="33" t="s">
        <v>928</v>
      </c>
      <c r="E1456" s="33"/>
      <c r="F1456" s="34" t="s">
        <v>153</v>
      </c>
      <c r="G1456" s="34"/>
      <c r="H1456" s="34"/>
      <c r="I1456" s="34"/>
      <c r="J1456" s="44"/>
    </row>
    <row r="1457" s="32" customFormat="true" ht="15.6" hidden="false" customHeight="false" outlineLevel="0" collapsed="false">
      <c r="A1457" s="44"/>
      <c r="B1457" s="13"/>
      <c r="C1457" s="44"/>
      <c r="D1457" s="44"/>
      <c r="E1457" s="44"/>
      <c r="F1457" s="44"/>
      <c r="G1457" s="44"/>
      <c r="H1457" s="44"/>
      <c r="I1457" s="44"/>
      <c r="J1457" s="44"/>
    </row>
    <row r="1458" s="32" customFormat="true" ht="15.6" hidden="false" customHeight="false" outlineLevel="0" collapsed="false">
      <c r="A1458" s="30" t="s">
        <v>109</v>
      </c>
      <c r="B1458" s="52" t="n">
        <v>100</v>
      </c>
      <c r="C1458" s="14"/>
      <c r="D1458" s="14"/>
      <c r="E1458" s="14"/>
      <c r="F1458" s="14"/>
      <c r="G1458" s="14"/>
      <c r="H1458" s="14"/>
      <c r="I1458" s="14"/>
      <c r="J1458" s="44"/>
    </row>
    <row r="1459" s="32" customFormat="true" ht="15.6" hidden="false" customHeight="true" outlineLevel="0" collapsed="false">
      <c r="A1459" s="15" t="s">
        <v>2</v>
      </c>
      <c r="B1459" s="15"/>
      <c r="C1459" s="33" t="s">
        <v>100</v>
      </c>
      <c r="D1459" s="33"/>
      <c r="E1459" s="33"/>
      <c r="F1459" s="15" t="s">
        <v>110</v>
      </c>
      <c r="G1459" s="15"/>
      <c r="H1459" s="33" t="s">
        <v>258</v>
      </c>
      <c r="I1459" s="33"/>
      <c r="J1459" s="44"/>
    </row>
    <row r="1460" s="32" customFormat="true" ht="15.6" hidden="false" customHeight="true" outlineLevel="0" collapsed="false">
      <c r="A1460" s="15" t="s">
        <v>112</v>
      </c>
      <c r="B1460" s="15"/>
      <c r="C1460" s="33" t="s">
        <v>113</v>
      </c>
      <c r="D1460" s="33"/>
      <c r="E1460" s="33"/>
      <c r="F1460" s="15" t="s">
        <v>114</v>
      </c>
      <c r="G1460" s="15"/>
      <c r="H1460" s="33" t="s">
        <v>113</v>
      </c>
      <c r="I1460" s="33"/>
      <c r="J1460" s="26"/>
    </row>
    <row r="1461" s="32" customFormat="true" ht="15.6" hidden="false" customHeight="true" outlineLevel="0" collapsed="false">
      <c r="A1461" s="15" t="s">
        <v>115</v>
      </c>
      <c r="B1461" s="15"/>
      <c r="C1461" s="33" t="s">
        <v>116</v>
      </c>
      <c r="D1461" s="33"/>
      <c r="E1461" s="33"/>
      <c r="F1461" s="15" t="s">
        <v>117</v>
      </c>
      <c r="G1461" s="15"/>
      <c r="H1461" s="33" t="s">
        <v>234</v>
      </c>
      <c r="I1461" s="33"/>
      <c r="J1461" s="35"/>
    </row>
    <row r="1462" s="32" customFormat="true" ht="15.6" hidden="false" customHeight="true" outlineLevel="0" collapsed="false">
      <c r="A1462" s="15" t="s">
        <v>119</v>
      </c>
      <c r="B1462" s="15"/>
      <c r="C1462" s="33" t="s">
        <v>929</v>
      </c>
      <c r="D1462" s="33"/>
      <c r="E1462" s="33"/>
      <c r="F1462" s="15" t="s">
        <v>121</v>
      </c>
      <c r="G1462" s="15"/>
      <c r="H1462" s="34" t="s">
        <v>930</v>
      </c>
      <c r="I1462" s="34"/>
      <c r="J1462" s="35"/>
    </row>
    <row r="1463" s="32" customFormat="true" ht="15.6" hidden="false" customHeight="true" outlineLevel="0" collapsed="false">
      <c r="A1463" s="15" t="s">
        <v>122</v>
      </c>
      <c r="B1463" s="15"/>
      <c r="C1463" s="15"/>
      <c r="D1463" s="15"/>
      <c r="E1463" s="15"/>
      <c r="F1463" s="36" t="n">
        <v>200000</v>
      </c>
      <c r="G1463" s="36"/>
      <c r="H1463" s="36"/>
      <c r="I1463" s="36"/>
      <c r="J1463" s="35"/>
    </row>
    <row r="1464" s="32" customFormat="true" ht="15.6" hidden="false" customHeight="true" outlineLevel="0" collapsed="false">
      <c r="A1464" s="15" t="s">
        <v>123</v>
      </c>
      <c r="B1464" s="15"/>
      <c r="C1464" s="15"/>
      <c r="D1464" s="15"/>
      <c r="E1464" s="15"/>
      <c r="F1464" s="36" t="n">
        <v>200000</v>
      </c>
      <c r="G1464" s="36"/>
      <c r="H1464" s="36"/>
      <c r="I1464" s="36"/>
      <c r="J1464" s="35"/>
    </row>
    <row r="1465" s="32" customFormat="true" ht="15.6" hidden="false" customHeight="true" outlineLevel="0" collapsed="false">
      <c r="A1465" s="15" t="s">
        <v>124</v>
      </c>
      <c r="B1465" s="15"/>
      <c r="C1465" s="15"/>
      <c r="D1465" s="15"/>
      <c r="E1465" s="15"/>
      <c r="F1465" s="36" t="n">
        <v>0</v>
      </c>
      <c r="G1465" s="36"/>
      <c r="H1465" s="36"/>
      <c r="I1465" s="36"/>
      <c r="J1465" s="35"/>
    </row>
    <row r="1466" s="32" customFormat="true" ht="62.4" hidden="false" customHeight="true" outlineLevel="0" collapsed="false">
      <c r="A1466" s="43" t="s">
        <v>125</v>
      </c>
      <c r="B1466" s="41" t="s">
        <v>931</v>
      </c>
      <c r="C1466" s="41"/>
      <c r="D1466" s="41"/>
      <c r="E1466" s="41"/>
      <c r="F1466" s="41"/>
      <c r="G1466" s="41"/>
      <c r="H1466" s="41"/>
      <c r="I1466" s="41"/>
      <c r="J1466" s="35"/>
    </row>
    <row r="1467" s="32" customFormat="true" ht="31.2" hidden="false" customHeight="true" outlineLevel="0" collapsed="false">
      <c r="A1467" s="15" t="s">
        <v>127</v>
      </c>
      <c r="B1467" s="21" t="s">
        <v>128</v>
      </c>
      <c r="C1467" s="22" t="s">
        <v>129</v>
      </c>
      <c r="D1467" s="22" t="s">
        <v>262</v>
      </c>
      <c r="E1467" s="22"/>
      <c r="F1467" s="22" t="s">
        <v>130</v>
      </c>
      <c r="G1467" s="22"/>
      <c r="H1467" s="22"/>
      <c r="I1467" s="22"/>
      <c r="J1467" s="35"/>
    </row>
    <row r="1468" s="32" customFormat="true" ht="35.25" hidden="false" customHeight="true" outlineLevel="0" collapsed="false">
      <c r="A1468" s="15"/>
      <c r="B1468" s="27" t="s">
        <v>263</v>
      </c>
      <c r="C1468" s="22" t="s">
        <v>264</v>
      </c>
      <c r="D1468" s="33" t="s">
        <v>932</v>
      </c>
      <c r="E1468" s="33"/>
      <c r="F1468" s="34" t="s">
        <v>933</v>
      </c>
      <c r="G1468" s="34"/>
      <c r="H1468" s="34"/>
      <c r="I1468" s="34"/>
      <c r="J1468" s="35"/>
    </row>
    <row r="1469" s="32" customFormat="true" ht="35.25" hidden="false" customHeight="true" outlineLevel="0" collapsed="false">
      <c r="A1469" s="15"/>
      <c r="B1469" s="27"/>
      <c r="C1469" s="22" t="s">
        <v>266</v>
      </c>
      <c r="D1469" s="33" t="s">
        <v>934</v>
      </c>
      <c r="E1469" s="33"/>
      <c r="F1469" s="34" t="s">
        <v>935</v>
      </c>
      <c r="G1469" s="34"/>
      <c r="H1469" s="34"/>
      <c r="I1469" s="34"/>
      <c r="J1469" s="44"/>
    </row>
    <row r="1470" s="32" customFormat="true" ht="35.25" hidden="false" customHeight="true" outlineLevel="0" collapsed="false">
      <c r="A1470" s="15"/>
      <c r="B1470" s="27"/>
      <c r="C1470" s="22" t="s">
        <v>268</v>
      </c>
      <c r="D1470" s="33" t="s">
        <v>936</v>
      </c>
      <c r="E1470" s="33"/>
      <c r="F1470" s="34" t="s">
        <v>937</v>
      </c>
      <c r="G1470" s="34"/>
      <c r="H1470" s="34"/>
      <c r="I1470" s="34"/>
      <c r="J1470" s="44"/>
    </row>
    <row r="1471" s="32" customFormat="true" ht="35.25" hidden="false" customHeight="true" outlineLevel="0" collapsed="false">
      <c r="A1471" s="15"/>
      <c r="B1471" s="27"/>
      <c r="C1471" s="22" t="s">
        <v>270</v>
      </c>
      <c r="D1471" s="33" t="s">
        <v>271</v>
      </c>
      <c r="E1471" s="33"/>
      <c r="F1471" s="33" t="s">
        <v>272</v>
      </c>
      <c r="G1471" s="33"/>
      <c r="H1471" s="33"/>
      <c r="I1471" s="33"/>
      <c r="J1471" s="44"/>
    </row>
    <row r="1472" s="32" customFormat="true" ht="35.25" hidden="false" customHeight="true" outlineLevel="0" collapsed="false">
      <c r="A1472" s="15"/>
      <c r="B1472" s="27" t="s">
        <v>273</v>
      </c>
      <c r="C1472" s="22" t="s">
        <v>274</v>
      </c>
      <c r="D1472" s="33" t="s">
        <v>938</v>
      </c>
      <c r="E1472" s="33"/>
      <c r="F1472" s="34" t="s">
        <v>133</v>
      </c>
      <c r="G1472" s="34"/>
      <c r="H1472" s="34"/>
      <c r="I1472" s="34"/>
      <c r="J1472" s="44"/>
    </row>
    <row r="1473" s="32" customFormat="true" ht="35.25" hidden="false" customHeight="true" outlineLevel="0" collapsed="false">
      <c r="A1473" s="15"/>
      <c r="B1473" s="27"/>
      <c r="C1473" s="22"/>
      <c r="D1473" s="33" t="s">
        <v>939</v>
      </c>
      <c r="E1473" s="33"/>
      <c r="F1473" s="34" t="s">
        <v>133</v>
      </c>
      <c r="G1473" s="34"/>
      <c r="H1473" s="34"/>
      <c r="I1473" s="34"/>
      <c r="J1473" s="44"/>
    </row>
    <row r="1474" s="32" customFormat="true" ht="35.25" hidden="false" customHeight="true" outlineLevel="0" collapsed="false">
      <c r="A1474" s="15"/>
      <c r="B1474" s="27"/>
      <c r="C1474" s="22" t="s">
        <v>276</v>
      </c>
      <c r="D1474" s="33" t="s">
        <v>650</v>
      </c>
      <c r="E1474" s="33"/>
      <c r="F1474" s="34" t="s">
        <v>442</v>
      </c>
      <c r="G1474" s="34"/>
      <c r="H1474" s="34"/>
      <c r="I1474" s="34"/>
      <c r="J1474" s="44"/>
    </row>
    <row r="1475" s="32" customFormat="true" ht="15.6" hidden="false" customHeight="false" outlineLevel="0" collapsed="false">
      <c r="A1475" s="44"/>
      <c r="B1475" s="13"/>
      <c r="C1475" s="44"/>
      <c r="D1475" s="44"/>
      <c r="E1475" s="44"/>
      <c r="F1475" s="44"/>
      <c r="G1475" s="44"/>
      <c r="H1475" s="44"/>
      <c r="I1475" s="44"/>
      <c r="J1475" s="44"/>
    </row>
    <row r="1476" s="32" customFormat="true" ht="15.6" hidden="false" customHeight="false" outlineLevel="0" collapsed="false">
      <c r="A1476" s="30" t="s">
        <v>109</v>
      </c>
      <c r="B1476" s="52" t="n">
        <v>101</v>
      </c>
      <c r="C1476" s="14"/>
      <c r="D1476" s="14"/>
      <c r="E1476" s="14"/>
      <c r="F1476" s="14"/>
      <c r="G1476" s="14"/>
      <c r="H1476" s="14"/>
      <c r="I1476" s="14"/>
      <c r="J1476" s="44"/>
    </row>
    <row r="1477" s="32" customFormat="true" ht="15.6" hidden="false" customHeight="true" outlineLevel="0" collapsed="false">
      <c r="A1477" s="15" t="s">
        <v>2</v>
      </c>
      <c r="B1477" s="15"/>
      <c r="C1477" s="33" t="s">
        <v>101</v>
      </c>
      <c r="D1477" s="33"/>
      <c r="E1477" s="33"/>
      <c r="F1477" s="15" t="s">
        <v>110</v>
      </c>
      <c r="G1477" s="15"/>
      <c r="H1477" s="33" t="s">
        <v>258</v>
      </c>
      <c r="I1477" s="33"/>
      <c r="J1477" s="44"/>
    </row>
    <row r="1478" s="32" customFormat="true" ht="15.6" hidden="false" customHeight="true" outlineLevel="0" collapsed="false">
      <c r="A1478" s="15" t="s">
        <v>112</v>
      </c>
      <c r="B1478" s="15"/>
      <c r="C1478" s="33" t="s">
        <v>113</v>
      </c>
      <c r="D1478" s="33"/>
      <c r="E1478" s="33"/>
      <c r="F1478" s="15" t="s">
        <v>114</v>
      </c>
      <c r="G1478" s="15"/>
      <c r="H1478" s="33" t="s">
        <v>113</v>
      </c>
      <c r="I1478" s="33"/>
      <c r="J1478" s="26"/>
    </row>
    <row r="1479" s="32" customFormat="true" ht="15.6" hidden="false" customHeight="true" outlineLevel="0" collapsed="false">
      <c r="A1479" s="15" t="s">
        <v>115</v>
      </c>
      <c r="B1479" s="15"/>
      <c r="C1479" s="33" t="s">
        <v>116</v>
      </c>
      <c r="D1479" s="33"/>
      <c r="E1479" s="33"/>
      <c r="F1479" s="15" t="s">
        <v>117</v>
      </c>
      <c r="G1479" s="15"/>
      <c r="H1479" s="33" t="s">
        <v>234</v>
      </c>
      <c r="I1479" s="33"/>
      <c r="J1479" s="35"/>
    </row>
    <row r="1480" s="32" customFormat="true" ht="15.6" hidden="false" customHeight="true" outlineLevel="0" collapsed="false">
      <c r="A1480" s="15" t="s">
        <v>119</v>
      </c>
      <c r="B1480" s="15"/>
      <c r="C1480" s="33" t="s">
        <v>929</v>
      </c>
      <c r="D1480" s="33"/>
      <c r="E1480" s="33"/>
      <c r="F1480" s="15" t="s">
        <v>121</v>
      </c>
      <c r="G1480" s="15"/>
      <c r="H1480" s="34" t="s">
        <v>940</v>
      </c>
      <c r="I1480" s="34"/>
      <c r="J1480" s="35"/>
    </row>
    <row r="1481" s="32" customFormat="true" ht="15.6" hidden="false" customHeight="true" outlineLevel="0" collapsed="false">
      <c r="A1481" s="15" t="s">
        <v>122</v>
      </c>
      <c r="B1481" s="15"/>
      <c r="C1481" s="15"/>
      <c r="D1481" s="15"/>
      <c r="E1481" s="15"/>
      <c r="F1481" s="36" t="n">
        <v>260000</v>
      </c>
      <c r="G1481" s="36"/>
      <c r="H1481" s="36"/>
      <c r="I1481" s="36"/>
      <c r="J1481" s="35"/>
    </row>
    <row r="1482" s="32" customFormat="true" ht="15.6" hidden="false" customHeight="true" outlineLevel="0" collapsed="false">
      <c r="A1482" s="15" t="s">
        <v>123</v>
      </c>
      <c r="B1482" s="15"/>
      <c r="C1482" s="15"/>
      <c r="D1482" s="15"/>
      <c r="E1482" s="15"/>
      <c r="F1482" s="36" t="n">
        <v>260000</v>
      </c>
      <c r="G1482" s="36"/>
      <c r="H1482" s="36"/>
      <c r="I1482" s="36"/>
      <c r="J1482" s="35"/>
    </row>
    <row r="1483" s="32" customFormat="true" ht="15.6" hidden="false" customHeight="true" outlineLevel="0" collapsed="false">
      <c r="A1483" s="15" t="s">
        <v>124</v>
      </c>
      <c r="B1483" s="15"/>
      <c r="C1483" s="15"/>
      <c r="D1483" s="15"/>
      <c r="E1483" s="15"/>
      <c r="F1483" s="36" t="n">
        <v>0</v>
      </c>
      <c r="G1483" s="36"/>
      <c r="H1483" s="36"/>
      <c r="I1483" s="36"/>
      <c r="J1483" s="35"/>
    </row>
    <row r="1484" s="32" customFormat="true" ht="62.4" hidden="false" customHeight="true" outlineLevel="0" collapsed="false">
      <c r="A1484" s="43" t="s">
        <v>125</v>
      </c>
      <c r="B1484" s="41" t="s">
        <v>941</v>
      </c>
      <c r="C1484" s="41"/>
      <c r="D1484" s="41"/>
      <c r="E1484" s="41"/>
      <c r="F1484" s="41"/>
      <c r="G1484" s="41"/>
      <c r="H1484" s="41"/>
      <c r="I1484" s="41"/>
      <c r="J1484" s="35"/>
    </row>
    <row r="1485" s="32" customFormat="true" ht="31.2" hidden="false" customHeight="true" outlineLevel="0" collapsed="false">
      <c r="A1485" s="15" t="s">
        <v>127</v>
      </c>
      <c r="B1485" s="21" t="s">
        <v>128</v>
      </c>
      <c r="C1485" s="22" t="s">
        <v>129</v>
      </c>
      <c r="D1485" s="22" t="s">
        <v>262</v>
      </c>
      <c r="E1485" s="22"/>
      <c r="F1485" s="22" t="s">
        <v>130</v>
      </c>
      <c r="G1485" s="22"/>
      <c r="H1485" s="22"/>
      <c r="I1485" s="22"/>
      <c r="J1485" s="35"/>
    </row>
    <row r="1486" s="32" customFormat="true" ht="30.75" hidden="false" customHeight="true" outlineLevel="0" collapsed="false">
      <c r="A1486" s="15"/>
      <c r="B1486" s="27" t="s">
        <v>263</v>
      </c>
      <c r="C1486" s="22" t="s">
        <v>264</v>
      </c>
      <c r="D1486" s="33" t="s">
        <v>942</v>
      </c>
      <c r="E1486" s="33"/>
      <c r="F1486" s="34" t="s">
        <v>943</v>
      </c>
      <c r="G1486" s="34"/>
      <c r="H1486" s="34"/>
      <c r="I1486" s="34"/>
      <c r="J1486" s="35"/>
    </row>
    <row r="1487" s="32" customFormat="true" ht="30.75" hidden="false" customHeight="true" outlineLevel="0" collapsed="false">
      <c r="A1487" s="15"/>
      <c r="B1487" s="27"/>
      <c r="C1487" s="22" t="s">
        <v>266</v>
      </c>
      <c r="D1487" s="33" t="s">
        <v>944</v>
      </c>
      <c r="E1487" s="33"/>
      <c r="F1487" s="34" t="s">
        <v>133</v>
      </c>
      <c r="G1487" s="34"/>
      <c r="H1487" s="34"/>
      <c r="I1487" s="34"/>
      <c r="J1487" s="44"/>
    </row>
    <row r="1488" s="32" customFormat="true" ht="30.75" hidden="false" customHeight="true" outlineLevel="0" collapsed="false">
      <c r="A1488" s="15"/>
      <c r="B1488" s="27"/>
      <c r="C1488" s="22" t="s">
        <v>268</v>
      </c>
      <c r="D1488" s="33" t="s">
        <v>945</v>
      </c>
      <c r="E1488" s="33"/>
      <c r="F1488" s="34" t="s">
        <v>133</v>
      </c>
      <c r="G1488" s="34"/>
      <c r="H1488" s="34"/>
      <c r="I1488" s="34"/>
      <c r="J1488" s="44"/>
    </row>
    <row r="1489" s="32" customFormat="true" ht="30.75" hidden="false" customHeight="true" outlineLevel="0" collapsed="false">
      <c r="A1489" s="15"/>
      <c r="B1489" s="27"/>
      <c r="C1489" s="22" t="s">
        <v>270</v>
      </c>
      <c r="D1489" s="33" t="s">
        <v>271</v>
      </c>
      <c r="E1489" s="33"/>
      <c r="F1489" s="33" t="s">
        <v>272</v>
      </c>
      <c r="G1489" s="33"/>
      <c r="H1489" s="33"/>
      <c r="I1489" s="33"/>
      <c r="J1489" s="44"/>
    </row>
    <row r="1490" s="32" customFormat="true" ht="30.75" hidden="false" customHeight="true" outlineLevel="0" collapsed="false">
      <c r="A1490" s="15"/>
      <c r="B1490" s="27" t="s">
        <v>273</v>
      </c>
      <c r="C1490" s="22" t="s">
        <v>274</v>
      </c>
      <c r="D1490" s="33" t="s">
        <v>946</v>
      </c>
      <c r="E1490" s="33"/>
      <c r="F1490" s="34" t="s">
        <v>133</v>
      </c>
      <c r="G1490" s="34"/>
      <c r="H1490" s="34"/>
      <c r="I1490" s="34"/>
      <c r="J1490" s="44"/>
    </row>
    <row r="1491" s="32" customFormat="true" ht="30.75" hidden="false" customHeight="true" outlineLevel="0" collapsed="false">
      <c r="A1491" s="15"/>
      <c r="B1491" s="27"/>
      <c r="C1491" s="22"/>
      <c r="D1491" s="33" t="s">
        <v>947</v>
      </c>
      <c r="E1491" s="33"/>
      <c r="F1491" s="34" t="s">
        <v>133</v>
      </c>
      <c r="G1491" s="34"/>
      <c r="H1491" s="34"/>
      <c r="I1491" s="34"/>
      <c r="J1491" s="44"/>
    </row>
    <row r="1492" s="32" customFormat="true" ht="30.75" hidden="false" customHeight="true" outlineLevel="0" collapsed="false">
      <c r="A1492" s="15"/>
      <c r="B1492" s="27"/>
      <c r="C1492" s="22" t="s">
        <v>276</v>
      </c>
      <c r="D1492" s="33" t="s">
        <v>928</v>
      </c>
      <c r="E1492" s="33"/>
      <c r="F1492" s="34" t="s">
        <v>153</v>
      </c>
      <c r="G1492" s="34"/>
      <c r="H1492" s="34"/>
      <c r="I1492" s="34"/>
      <c r="J1492" s="44"/>
    </row>
    <row r="1493" s="32" customFormat="true" ht="15.6" hidden="false" customHeight="false" outlineLevel="0" collapsed="false">
      <c r="A1493" s="44"/>
      <c r="B1493" s="13"/>
      <c r="C1493" s="44"/>
      <c r="D1493" s="44"/>
      <c r="E1493" s="44"/>
      <c r="F1493" s="44"/>
      <c r="G1493" s="44"/>
      <c r="H1493" s="44"/>
      <c r="I1493" s="44"/>
      <c r="J1493" s="44"/>
    </row>
    <row r="1494" s="32" customFormat="true" ht="15.6" hidden="false" customHeight="false" outlineLevel="0" collapsed="false">
      <c r="A1494" s="30" t="s">
        <v>109</v>
      </c>
      <c r="B1494" s="52" t="n">
        <v>102</v>
      </c>
      <c r="C1494" s="14"/>
      <c r="D1494" s="14"/>
      <c r="E1494" s="14"/>
      <c r="F1494" s="14"/>
      <c r="G1494" s="14"/>
      <c r="H1494" s="14"/>
      <c r="I1494" s="14"/>
      <c r="J1494" s="44"/>
    </row>
    <row r="1495" s="32" customFormat="true" ht="15.6" hidden="false" customHeight="true" outlineLevel="0" collapsed="false">
      <c r="A1495" s="15" t="s">
        <v>2</v>
      </c>
      <c r="B1495" s="15"/>
      <c r="C1495" s="33" t="s">
        <v>102</v>
      </c>
      <c r="D1495" s="33"/>
      <c r="E1495" s="33"/>
      <c r="F1495" s="15" t="s">
        <v>110</v>
      </c>
      <c r="G1495" s="15"/>
      <c r="H1495" s="33" t="s">
        <v>258</v>
      </c>
      <c r="I1495" s="33"/>
      <c r="J1495" s="44"/>
    </row>
    <row r="1496" s="32" customFormat="true" ht="15.6" hidden="false" customHeight="true" outlineLevel="0" collapsed="false">
      <c r="A1496" s="15" t="s">
        <v>112</v>
      </c>
      <c r="B1496" s="15"/>
      <c r="C1496" s="33" t="s">
        <v>113</v>
      </c>
      <c r="D1496" s="33"/>
      <c r="E1496" s="33"/>
      <c r="F1496" s="15" t="s">
        <v>114</v>
      </c>
      <c r="G1496" s="15"/>
      <c r="H1496" s="33" t="s">
        <v>113</v>
      </c>
      <c r="I1496" s="33"/>
      <c r="J1496" s="26"/>
    </row>
    <row r="1497" s="32" customFormat="true" ht="15.6" hidden="false" customHeight="true" outlineLevel="0" collapsed="false">
      <c r="A1497" s="15" t="s">
        <v>115</v>
      </c>
      <c r="B1497" s="15"/>
      <c r="C1497" s="33" t="s">
        <v>116</v>
      </c>
      <c r="D1497" s="33"/>
      <c r="E1497" s="33"/>
      <c r="F1497" s="15" t="s">
        <v>117</v>
      </c>
      <c r="G1497" s="15"/>
      <c r="H1497" s="34" t="s">
        <v>118</v>
      </c>
      <c r="I1497" s="34"/>
      <c r="J1497" s="35"/>
    </row>
    <row r="1498" s="32" customFormat="true" ht="15.6" hidden="false" customHeight="true" outlineLevel="0" collapsed="false">
      <c r="A1498" s="15" t="s">
        <v>119</v>
      </c>
      <c r="B1498" s="15"/>
      <c r="C1498" s="33" t="s">
        <v>929</v>
      </c>
      <c r="D1498" s="33"/>
      <c r="E1498" s="33"/>
      <c r="F1498" s="15" t="s">
        <v>121</v>
      </c>
      <c r="G1498" s="15"/>
      <c r="H1498" s="34" t="s">
        <v>930</v>
      </c>
      <c r="I1498" s="34"/>
      <c r="J1498" s="35"/>
    </row>
    <row r="1499" s="32" customFormat="true" ht="15.6" hidden="false" customHeight="true" outlineLevel="0" collapsed="false">
      <c r="A1499" s="15" t="s">
        <v>122</v>
      </c>
      <c r="B1499" s="15"/>
      <c r="C1499" s="15"/>
      <c r="D1499" s="15"/>
      <c r="E1499" s="15"/>
      <c r="F1499" s="36" t="n">
        <v>7000</v>
      </c>
      <c r="G1499" s="36"/>
      <c r="H1499" s="36"/>
      <c r="I1499" s="36"/>
      <c r="J1499" s="35"/>
    </row>
    <row r="1500" s="32" customFormat="true" ht="15.6" hidden="false" customHeight="true" outlineLevel="0" collapsed="false">
      <c r="A1500" s="15" t="s">
        <v>123</v>
      </c>
      <c r="B1500" s="15"/>
      <c r="C1500" s="15"/>
      <c r="D1500" s="15"/>
      <c r="E1500" s="15"/>
      <c r="F1500" s="36" t="n">
        <v>7000</v>
      </c>
      <c r="G1500" s="36"/>
      <c r="H1500" s="36"/>
      <c r="I1500" s="36"/>
      <c r="J1500" s="35"/>
    </row>
    <row r="1501" s="32" customFormat="true" ht="15.6" hidden="false" customHeight="true" outlineLevel="0" collapsed="false">
      <c r="A1501" s="15" t="s">
        <v>124</v>
      </c>
      <c r="B1501" s="15"/>
      <c r="C1501" s="15"/>
      <c r="D1501" s="15"/>
      <c r="E1501" s="15"/>
      <c r="F1501" s="36" t="n">
        <v>0</v>
      </c>
      <c r="G1501" s="36"/>
      <c r="H1501" s="36"/>
      <c r="I1501" s="36"/>
      <c r="J1501" s="35"/>
    </row>
    <row r="1502" s="32" customFormat="true" ht="62.4" hidden="false" customHeight="true" outlineLevel="0" collapsed="false">
      <c r="A1502" s="43" t="s">
        <v>125</v>
      </c>
      <c r="B1502" s="41" t="s">
        <v>948</v>
      </c>
      <c r="C1502" s="41"/>
      <c r="D1502" s="41"/>
      <c r="E1502" s="41"/>
      <c r="F1502" s="41"/>
      <c r="G1502" s="41"/>
      <c r="H1502" s="41"/>
      <c r="I1502" s="41"/>
      <c r="J1502" s="35"/>
    </row>
    <row r="1503" s="32" customFormat="true" ht="31.2" hidden="false" customHeight="true" outlineLevel="0" collapsed="false">
      <c r="A1503" s="15" t="s">
        <v>127</v>
      </c>
      <c r="B1503" s="21" t="s">
        <v>128</v>
      </c>
      <c r="C1503" s="22" t="s">
        <v>129</v>
      </c>
      <c r="D1503" s="22" t="s">
        <v>262</v>
      </c>
      <c r="E1503" s="22"/>
      <c r="F1503" s="22" t="s">
        <v>130</v>
      </c>
      <c r="G1503" s="22"/>
      <c r="H1503" s="22"/>
      <c r="I1503" s="22"/>
      <c r="J1503" s="35"/>
    </row>
    <row r="1504" s="32" customFormat="true" ht="32.25" hidden="false" customHeight="true" outlineLevel="0" collapsed="false">
      <c r="A1504" s="15"/>
      <c r="B1504" s="27" t="s">
        <v>263</v>
      </c>
      <c r="C1504" s="22" t="s">
        <v>264</v>
      </c>
      <c r="D1504" s="33" t="s">
        <v>949</v>
      </c>
      <c r="E1504" s="33"/>
      <c r="F1504" s="34" t="s">
        <v>950</v>
      </c>
      <c r="G1504" s="34"/>
      <c r="H1504" s="34"/>
      <c r="I1504" s="34"/>
      <c r="J1504" s="35"/>
    </row>
    <row r="1505" s="32" customFormat="true" ht="32.25" hidden="false" customHeight="true" outlineLevel="0" collapsed="false">
      <c r="A1505" s="15"/>
      <c r="B1505" s="27"/>
      <c r="C1505" s="22" t="s">
        <v>266</v>
      </c>
      <c r="D1505" s="33" t="s">
        <v>951</v>
      </c>
      <c r="E1505" s="33"/>
      <c r="F1505" s="34" t="s">
        <v>133</v>
      </c>
      <c r="G1505" s="34"/>
      <c r="H1505" s="34"/>
      <c r="I1505" s="34"/>
      <c r="J1505" s="44"/>
    </row>
    <row r="1506" s="32" customFormat="true" ht="32.25" hidden="false" customHeight="true" outlineLevel="0" collapsed="false">
      <c r="A1506" s="15"/>
      <c r="B1506" s="27"/>
      <c r="C1506" s="22" t="s">
        <v>268</v>
      </c>
      <c r="D1506" s="33" t="s">
        <v>952</v>
      </c>
      <c r="E1506" s="33"/>
      <c r="F1506" s="34" t="s">
        <v>133</v>
      </c>
      <c r="G1506" s="34"/>
      <c r="H1506" s="34"/>
      <c r="I1506" s="34"/>
      <c r="J1506" s="44"/>
    </row>
    <row r="1507" s="32" customFormat="true" ht="32.25" hidden="false" customHeight="true" outlineLevel="0" collapsed="false">
      <c r="A1507" s="15"/>
      <c r="B1507" s="27"/>
      <c r="C1507" s="22" t="s">
        <v>270</v>
      </c>
      <c r="D1507" s="33" t="s">
        <v>271</v>
      </c>
      <c r="E1507" s="33"/>
      <c r="F1507" s="33" t="s">
        <v>272</v>
      </c>
      <c r="G1507" s="33"/>
      <c r="H1507" s="33"/>
      <c r="I1507" s="33"/>
      <c r="J1507" s="44"/>
    </row>
    <row r="1508" s="32" customFormat="true" ht="32.25" hidden="false" customHeight="true" outlineLevel="0" collapsed="false">
      <c r="A1508" s="15"/>
      <c r="B1508" s="27" t="s">
        <v>273</v>
      </c>
      <c r="C1508" s="22" t="s">
        <v>274</v>
      </c>
      <c r="D1508" s="33" t="s">
        <v>953</v>
      </c>
      <c r="E1508" s="33"/>
      <c r="F1508" s="34" t="s">
        <v>133</v>
      </c>
      <c r="G1508" s="34"/>
      <c r="H1508" s="34"/>
      <c r="I1508" s="34"/>
      <c r="J1508" s="44"/>
    </row>
    <row r="1509" s="32" customFormat="true" ht="32.25" hidden="false" customHeight="true" outlineLevel="0" collapsed="false">
      <c r="A1509" s="15"/>
      <c r="B1509" s="27"/>
      <c r="C1509" s="22"/>
      <c r="D1509" s="33" t="s">
        <v>954</v>
      </c>
      <c r="E1509" s="33"/>
      <c r="F1509" s="34" t="s">
        <v>133</v>
      </c>
      <c r="G1509" s="34"/>
      <c r="H1509" s="34"/>
      <c r="I1509" s="34"/>
      <c r="J1509" s="44"/>
    </row>
    <row r="1510" s="32" customFormat="true" ht="32.25" hidden="false" customHeight="true" outlineLevel="0" collapsed="false">
      <c r="A1510" s="15"/>
      <c r="B1510" s="27"/>
      <c r="C1510" s="22" t="s">
        <v>276</v>
      </c>
      <c r="D1510" s="33" t="s">
        <v>928</v>
      </c>
      <c r="E1510" s="33"/>
      <c r="F1510" s="34" t="s">
        <v>153</v>
      </c>
      <c r="G1510" s="34"/>
      <c r="H1510" s="34"/>
      <c r="I1510" s="34"/>
      <c r="J1510" s="44"/>
    </row>
    <row r="1511" s="32" customFormat="true" ht="15.6" hidden="false" customHeight="false" outlineLevel="0" collapsed="false">
      <c r="A1511" s="44"/>
      <c r="B1511" s="28"/>
      <c r="C1511" s="44"/>
      <c r="D1511" s="44"/>
      <c r="E1511" s="44"/>
      <c r="F1511" s="44"/>
      <c r="G1511" s="44"/>
      <c r="H1511" s="44"/>
      <c r="I1511" s="44"/>
      <c r="J1511" s="44"/>
    </row>
    <row r="1512" s="32" customFormat="true" ht="15.6" hidden="false" customHeight="false" outlineLevel="0" collapsed="false">
      <c r="A1512" s="30" t="s">
        <v>109</v>
      </c>
      <c r="B1512" s="52" t="n">
        <v>103</v>
      </c>
      <c r="C1512" s="14"/>
      <c r="D1512" s="14"/>
      <c r="E1512" s="14"/>
      <c r="F1512" s="14"/>
      <c r="G1512" s="14"/>
      <c r="H1512" s="14"/>
      <c r="I1512" s="14"/>
      <c r="J1512" s="44"/>
    </row>
    <row r="1513" s="32" customFormat="true" ht="15.6" hidden="false" customHeight="true" outlineLevel="0" collapsed="false">
      <c r="A1513" s="15" t="s">
        <v>2</v>
      </c>
      <c r="B1513" s="15"/>
      <c r="C1513" s="33" t="s">
        <v>103</v>
      </c>
      <c r="D1513" s="33"/>
      <c r="E1513" s="33"/>
      <c r="F1513" s="15" t="s">
        <v>110</v>
      </c>
      <c r="G1513" s="15"/>
      <c r="H1513" s="33" t="s">
        <v>258</v>
      </c>
      <c r="I1513" s="33"/>
      <c r="J1513" s="44"/>
    </row>
    <row r="1514" s="32" customFormat="true" ht="15.6" hidden="false" customHeight="true" outlineLevel="0" collapsed="false">
      <c r="A1514" s="15" t="s">
        <v>112</v>
      </c>
      <c r="B1514" s="15"/>
      <c r="C1514" s="33" t="s">
        <v>113</v>
      </c>
      <c r="D1514" s="33"/>
      <c r="E1514" s="33"/>
      <c r="F1514" s="15" t="s">
        <v>114</v>
      </c>
      <c r="G1514" s="15"/>
      <c r="H1514" s="33" t="s">
        <v>113</v>
      </c>
      <c r="I1514" s="33"/>
      <c r="J1514" s="26"/>
    </row>
    <row r="1515" s="32" customFormat="true" ht="15.6" hidden="false" customHeight="true" outlineLevel="0" collapsed="false">
      <c r="A1515" s="15" t="s">
        <v>115</v>
      </c>
      <c r="B1515" s="15"/>
      <c r="C1515" s="33" t="s">
        <v>116</v>
      </c>
      <c r="D1515" s="33"/>
      <c r="E1515" s="33"/>
      <c r="F1515" s="15" t="s">
        <v>117</v>
      </c>
      <c r="G1515" s="15"/>
      <c r="H1515" s="33" t="s">
        <v>234</v>
      </c>
      <c r="I1515" s="33"/>
      <c r="J1515" s="35"/>
    </row>
    <row r="1516" s="32" customFormat="true" ht="15.6" hidden="false" customHeight="true" outlineLevel="0" collapsed="false">
      <c r="A1516" s="15" t="s">
        <v>119</v>
      </c>
      <c r="B1516" s="15"/>
      <c r="C1516" s="33" t="s">
        <v>929</v>
      </c>
      <c r="D1516" s="33"/>
      <c r="E1516" s="33"/>
      <c r="F1516" s="15" t="s">
        <v>121</v>
      </c>
      <c r="G1516" s="15"/>
      <c r="H1516" s="34" t="s">
        <v>940</v>
      </c>
      <c r="I1516" s="34"/>
      <c r="J1516" s="35"/>
    </row>
    <row r="1517" s="32" customFormat="true" ht="15.6" hidden="false" customHeight="true" outlineLevel="0" collapsed="false">
      <c r="A1517" s="15" t="s">
        <v>122</v>
      </c>
      <c r="B1517" s="15"/>
      <c r="C1517" s="15"/>
      <c r="D1517" s="15"/>
      <c r="E1517" s="15"/>
      <c r="F1517" s="36" t="n">
        <v>10000</v>
      </c>
      <c r="G1517" s="36"/>
      <c r="H1517" s="36"/>
      <c r="I1517" s="36"/>
      <c r="J1517" s="35"/>
    </row>
    <row r="1518" s="32" customFormat="true" ht="15.6" hidden="false" customHeight="true" outlineLevel="0" collapsed="false">
      <c r="A1518" s="15" t="s">
        <v>123</v>
      </c>
      <c r="B1518" s="15"/>
      <c r="C1518" s="15"/>
      <c r="D1518" s="15"/>
      <c r="E1518" s="15"/>
      <c r="F1518" s="36" t="n">
        <v>10000</v>
      </c>
      <c r="G1518" s="36"/>
      <c r="H1518" s="36"/>
      <c r="I1518" s="36"/>
      <c r="J1518" s="35"/>
    </row>
    <row r="1519" s="32" customFormat="true" ht="15.6" hidden="false" customHeight="true" outlineLevel="0" collapsed="false">
      <c r="A1519" s="15" t="s">
        <v>124</v>
      </c>
      <c r="B1519" s="15"/>
      <c r="C1519" s="15"/>
      <c r="D1519" s="15"/>
      <c r="E1519" s="15"/>
      <c r="F1519" s="36" t="n">
        <v>0</v>
      </c>
      <c r="G1519" s="36"/>
      <c r="H1519" s="36"/>
      <c r="I1519" s="36"/>
      <c r="J1519" s="35"/>
    </row>
    <row r="1520" s="32" customFormat="true" ht="62.4" hidden="false" customHeight="true" outlineLevel="0" collapsed="false">
      <c r="A1520" s="43" t="s">
        <v>125</v>
      </c>
      <c r="B1520" s="41" t="s">
        <v>955</v>
      </c>
      <c r="C1520" s="41"/>
      <c r="D1520" s="41"/>
      <c r="E1520" s="41"/>
      <c r="F1520" s="41"/>
      <c r="G1520" s="41"/>
      <c r="H1520" s="41"/>
      <c r="I1520" s="41"/>
      <c r="J1520" s="35"/>
    </row>
    <row r="1521" s="32" customFormat="true" ht="31.2" hidden="false" customHeight="true" outlineLevel="0" collapsed="false">
      <c r="A1521" s="15" t="s">
        <v>127</v>
      </c>
      <c r="B1521" s="21" t="s">
        <v>128</v>
      </c>
      <c r="C1521" s="22" t="s">
        <v>129</v>
      </c>
      <c r="D1521" s="22" t="s">
        <v>262</v>
      </c>
      <c r="E1521" s="22"/>
      <c r="F1521" s="22" t="s">
        <v>130</v>
      </c>
      <c r="G1521" s="22"/>
      <c r="H1521" s="22"/>
      <c r="I1521" s="22"/>
      <c r="J1521" s="35"/>
    </row>
    <row r="1522" s="32" customFormat="true" ht="37.5" hidden="false" customHeight="true" outlineLevel="0" collapsed="false">
      <c r="A1522" s="15"/>
      <c r="B1522" s="27" t="s">
        <v>263</v>
      </c>
      <c r="C1522" s="22" t="s">
        <v>264</v>
      </c>
      <c r="D1522" s="33" t="s">
        <v>956</v>
      </c>
      <c r="E1522" s="33"/>
      <c r="F1522" s="34" t="s">
        <v>957</v>
      </c>
      <c r="G1522" s="34"/>
      <c r="H1522" s="34"/>
      <c r="I1522" s="34"/>
      <c r="J1522" s="35"/>
    </row>
    <row r="1523" s="32" customFormat="true" ht="37.5" hidden="false" customHeight="true" outlineLevel="0" collapsed="false">
      <c r="A1523" s="15"/>
      <c r="B1523" s="27"/>
      <c r="C1523" s="22" t="s">
        <v>266</v>
      </c>
      <c r="D1523" s="33" t="s">
        <v>958</v>
      </c>
      <c r="E1523" s="33"/>
      <c r="F1523" s="34" t="s">
        <v>133</v>
      </c>
      <c r="G1523" s="34"/>
      <c r="H1523" s="34"/>
      <c r="I1523" s="34"/>
      <c r="J1523" s="44"/>
    </row>
    <row r="1524" s="32" customFormat="true" ht="37.5" hidden="false" customHeight="true" outlineLevel="0" collapsed="false">
      <c r="A1524" s="15"/>
      <c r="B1524" s="27"/>
      <c r="C1524" s="22" t="s">
        <v>268</v>
      </c>
      <c r="D1524" s="33" t="s">
        <v>959</v>
      </c>
      <c r="E1524" s="33"/>
      <c r="F1524" s="34" t="s">
        <v>133</v>
      </c>
      <c r="G1524" s="34"/>
      <c r="H1524" s="34"/>
      <c r="I1524" s="34"/>
      <c r="J1524" s="44"/>
    </row>
    <row r="1525" s="32" customFormat="true" ht="37.5" hidden="false" customHeight="true" outlineLevel="0" collapsed="false">
      <c r="A1525" s="15"/>
      <c r="B1525" s="27"/>
      <c r="C1525" s="22" t="s">
        <v>270</v>
      </c>
      <c r="D1525" s="33" t="s">
        <v>271</v>
      </c>
      <c r="E1525" s="33"/>
      <c r="F1525" s="33" t="s">
        <v>272</v>
      </c>
      <c r="G1525" s="33"/>
      <c r="H1525" s="33"/>
      <c r="I1525" s="33"/>
      <c r="J1525" s="44"/>
    </row>
    <row r="1526" s="32" customFormat="true" ht="37.5" hidden="false" customHeight="true" outlineLevel="0" collapsed="false">
      <c r="A1526" s="15"/>
      <c r="B1526" s="27" t="s">
        <v>273</v>
      </c>
      <c r="C1526" s="22" t="s">
        <v>274</v>
      </c>
      <c r="D1526" s="33" t="s">
        <v>947</v>
      </c>
      <c r="E1526" s="33"/>
      <c r="F1526" s="34" t="s">
        <v>133</v>
      </c>
      <c r="G1526" s="34"/>
      <c r="H1526" s="34"/>
      <c r="I1526" s="34"/>
      <c r="J1526" s="44"/>
    </row>
    <row r="1527" s="32" customFormat="true" ht="37.5" hidden="false" customHeight="true" outlineLevel="0" collapsed="false">
      <c r="A1527" s="15"/>
      <c r="B1527" s="27"/>
      <c r="C1527" s="22"/>
      <c r="D1527" s="33" t="s">
        <v>960</v>
      </c>
      <c r="E1527" s="33"/>
      <c r="F1527" s="34" t="s">
        <v>133</v>
      </c>
      <c r="G1527" s="34"/>
      <c r="H1527" s="34"/>
      <c r="I1527" s="34"/>
      <c r="J1527" s="44"/>
    </row>
    <row r="1528" s="32" customFormat="true" ht="37.5" hidden="false" customHeight="true" outlineLevel="0" collapsed="false">
      <c r="A1528" s="15"/>
      <c r="B1528" s="27"/>
      <c r="C1528" s="22" t="s">
        <v>276</v>
      </c>
      <c r="D1528" s="33" t="s">
        <v>928</v>
      </c>
      <c r="E1528" s="33"/>
      <c r="F1528" s="34" t="s">
        <v>153</v>
      </c>
      <c r="G1528" s="34"/>
      <c r="H1528" s="34"/>
      <c r="I1528" s="34"/>
      <c r="J1528" s="44"/>
    </row>
    <row r="1529" s="32" customFormat="true" ht="15.6" hidden="false" customHeight="false" outlineLevel="0" collapsed="false">
      <c r="A1529" s="44"/>
      <c r="B1529" s="28"/>
      <c r="C1529" s="44"/>
      <c r="D1529" s="44"/>
      <c r="E1529" s="44"/>
      <c r="F1529" s="44"/>
      <c r="G1529" s="44"/>
      <c r="H1529" s="44"/>
      <c r="I1529" s="44"/>
      <c r="J1529" s="44"/>
    </row>
    <row r="1530" s="32" customFormat="true" ht="15.6" hidden="false" customHeight="false" outlineLevel="0" collapsed="false">
      <c r="A1530" s="30" t="s">
        <v>109</v>
      </c>
      <c r="B1530" s="52" t="n">
        <v>104</v>
      </c>
      <c r="C1530" s="14"/>
      <c r="D1530" s="14"/>
      <c r="E1530" s="14"/>
      <c r="F1530" s="14"/>
      <c r="G1530" s="14"/>
      <c r="H1530" s="14"/>
      <c r="I1530" s="14"/>
      <c r="J1530" s="44"/>
    </row>
    <row r="1531" s="32" customFormat="true" ht="15.6" hidden="false" customHeight="true" outlineLevel="0" collapsed="false">
      <c r="A1531" s="15" t="s">
        <v>2</v>
      </c>
      <c r="B1531" s="15"/>
      <c r="C1531" s="33" t="s">
        <v>104</v>
      </c>
      <c r="D1531" s="33"/>
      <c r="E1531" s="33"/>
      <c r="F1531" s="15" t="s">
        <v>110</v>
      </c>
      <c r="G1531" s="15"/>
      <c r="H1531" s="33" t="s">
        <v>258</v>
      </c>
      <c r="I1531" s="33"/>
      <c r="J1531" s="44"/>
    </row>
    <row r="1532" s="32" customFormat="true" ht="15.6" hidden="false" customHeight="true" outlineLevel="0" collapsed="false">
      <c r="A1532" s="15" t="s">
        <v>112</v>
      </c>
      <c r="B1532" s="15"/>
      <c r="C1532" s="33" t="s">
        <v>113</v>
      </c>
      <c r="D1532" s="33"/>
      <c r="E1532" s="33"/>
      <c r="F1532" s="15" t="s">
        <v>114</v>
      </c>
      <c r="G1532" s="15"/>
      <c r="H1532" s="33" t="s">
        <v>113</v>
      </c>
      <c r="I1532" s="33"/>
      <c r="J1532" s="26"/>
    </row>
    <row r="1533" s="32" customFormat="true" ht="15.6" hidden="false" customHeight="true" outlineLevel="0" collapsed="false">
      <c r="A1533" s="15" t="s">
        <v>115</v>
      </c>
      <c r="B1533" s="15"/>
      <c r="C1533" s="33" t="s">
        <v>116</v>
      </c>
      <c r="D1533" s="33"/>
      <c r="E1533" s="33"/>
      <c r="F1533" s="15" t="s">
        <v>117</v>
      </c>
      <c r="G1533" s="15"/>
      <c r="H1533" s="33" t="s">
        <v>234</v>
      </c>
      <c r="I1533" s="33"/>
      <c r="J1533" s="35"/>
    </row>
    <row r="1534" s="32" customFormat="true" ht="15.6" hidden="false" customHeight="true" outlineLevel="0" collapsed="false">
      <c r="A1534" s="15" t="s">
        <v>119</v>
      </c>
      <c r="B1534" s="15"/>
      <c r="C1534" s="33" t="s">
        <v>929</v>
      </c>
      <c r="D1534" s="33"/>
      <c r="E1534" s="33"/>
      <c r="F1534" s="15" t="s">
        <v>121</v>
      </c>
      <c r="G1534" s="15"/>
      <c r="H1534" s="34" t="s">
        <v>930</v>
      </c>
      <c r="I1534" s="34"/>
      <c r="J1534" s="35"/>
    </row>
    <row r="1535" s="32" customFormat="true" ht="15.6" hidden="false" customHeight="true" outlineLevel="0" collapsed="false">
      <c r="A1535" s="15" t="s">
        <v>122</v>
      </c>
      <c r="B1535" s="15"/>
      <c r="C1535" s="15"/>
      <c r="D1535" s="15"/>
      <c r="E1535" s="15"/>
      <c r="F1535" s="36" t="n">
        <v>65000</v>
      </c>
      <c r="G1535" s="36"/>
      <c r="H1535" s="36"/>
      <c r="I1535" s="36"/>
      <c r="J1535" s="35"/>
    </row>
    <row r="1536" s="32" customFormat="true" ht="15.6" hidden="false" customHeight="true" outlineLevel="0" collapsed="false">
      <c r="A1536" s="15" t="s">
        <v>123</v>
      </c>
      <c r="B1536" s="15"/>
      <c r="C1536" s="15"/>
      <c r="D1536" s="15"/>
      <c r="E1536" s="15"/>
      <c r="F1536" s="36" t="n">
        <v>65000</v>
      </c>
      <c r="G1536" s="36"/>
      <c r="H1536" s="36"/>
      <c r="I1536" s="36"/>
      <c r="J1536" s="35"/>
    </row>
    <row r="1537" s="32" customFormat="true" ht="15.6" hidden="false" customHeight="true" outlineLevel="0" collapsed="false">
      <c r="A1537" s="15" t="s">
        <v>124</v>
      </c>
      <c r="B1537" s="15"/>
      <c r="C1537" s="15"/>
      <c r="D1537" s="15"/>
      <c r="E1537" s="15"/>
      <c r="F1537" s="36" t="n">
        <v>0</v>
      </c>
      <c r="G1537" s="36"/>
      <c r="H1537" s="36"/>
      <c r="I1537" s="36"/>
      <c r="J1537" s="35"/>
    </row>
    <row r="1538" s="32" customFormat="true" ht="62.4" hidden="false" customHeight="true" outlineLevel="0" collapsed="false">
      <c r="A1538" s="43" t="s">
        <v>125</v>
      </c>
      <c r="B1538" s="41" t="s">
        <v>961</v>
      </c>
      <c r="C1538" s="41"/>
      <c r="D1538" s="41"/>
      <c r="E1538" s="41"/>
      <c r="F1538" s="41"/>
      <c r="G1538" s="41"/>
      <c r="H1538" s="41"/>
      <c r="I1538" s="41"/>
      <c r="J1538" s="35"/>
    </row>
    <row r="1539" s="32" customFormat="true" ht="31.2" hidden="false" customHeight="true" outlineLevel="0" collapsed="false">
      <c r="A1539" s="15" t="s">
        <v>127</v>
      </c>
      <c r="B1539" s="21" t="s">
        <v>128</v>
      </c>
      <c r="C1539" s="22" t="s">
        <v>129</v>
      </c>
      <c r="D1539" s="22" t="s">
        <v>262</v>
      </c>
      <c r="E1539" s="22"/>
      <c r="F1539" s="22" t="s">
        <v>130</v>
      </c>
      <c r="G1539" s="22"/>
      <c r="H1539" s="22"/>
      <c r="I1539" s="22"/>
      <c r="J1539" s="35"/>
    </row>
    <row r="1540" s="32" customFormat="true" ht="33.75" hidden="false" customHeight="true" outlineLevel="0" collapsed="false">
      <c r="A1540" s="15"/>
      <c r="B1540" s="27" t="s">
        <v>263</v>
      </c>
      <c r="C1540" s="22" t="s">
        <v>264</v>
      </c>
      <c r="D1540" s="33" t="s">
        <v>962</v>
      </c>
      <c r="E1540" s="33"/>
      <c r="F1540" s="34" t="s">
        <v>923</v>
      </c>
      <c r="G1540" s="34"/>
      <c r="H1540" s="34"/>
      <c r="I1540" s="34"/>
      <c r="J1540" s="35"/>
    </row>
    <row r="1541" s="32" customFormat="true" ht="33.75" hidden="false" customHeight="true" outlineLevel="0" collapsed="false">
      <c r="A1541" s="15"/>
      <c r="B1541" s="27"/>
      <c r="C1541" s="22" t="s">
        <v>266</v>
      </c>
      <c r="D1541" s="33" t="s">
        <v>963</v>
      </c>
      <c r="E1541" s="33"/>
      <c r="F1541" s="34" t="s">
        <v>133</v>
      </c>
      <c r="G1541" s="34"/>
      <c r="H1541" s="34"/>
      <c r="I1541" s="34"/>
      <c r="J1541" s="44"/>
    </row>
    <row r="1542" s="32" customFormat="true" ht="33.75" hidden="false" customHeight="true" outlineLevel="0" collapsed="false">
      <c r="A1542" s="15"/>
      <c r="B1542" s="27"/>
      <c r="C1542" s="22" t="s">
        <v>268</v>
      </c>
      <c r="D1542" s="33" t="s">
        <v>964</v>
      </c>
      <c r="E1542" s="33"/>
      <c r="F1542" s="34" t="s">
        <v>133</v>
      </c>
      <c r="G1542" s="34"/>
      <c r="H1542" s="34"/>
      <c r="I1542" s="34"/>
      <c r="J1542" s="44"/>
    </row>
    <row r="1543" s="32" customFormat="true" ht="33.75" hidden="false" customHeight="true" outlineLevel="0" collapsed="false">
      <c r="A1543" s="15"/>
      <c r="B1543" s="27"/>
      <c r="C1543" s="22" t="s">
        <v>270</v>
      </c>
      <c r="D1543" s="33" t="s">
        <v>271</v>
      </c>
      <c r="E1543" s="33"/>
      <c r="F1543" s="33" t="s">
        <v>272</v>
      </c>
      <c r="G1543" s="33"/>
      <c r="H1543" s="33"/>
      <c r="I1543" s="33"/>
      <c r="J1543" s="44"/>
    </row>
    <row r="1544" s="32" customFormat="true" ht="33.75" hidden="false" customHeight="true" outlineLevel="0" collapsed="false">
      <c r="A1544" s="15"/>
      <c r="B1544" s="27" t="s">
        <v>273</v>
      </c>
      <c r="C1544" s="22" t="s">
        <v>274</v>
      </c>
      <c r="D1544" s="33" t="s">
        <v>965</v>
      </c>
      <c r="E1544" s="33"/>
      <c r="F1544" s="34" t="s">
        <v>133</v>
      </c>
      <c r="G1544" s="34"/>
      <c r="H1544" s="34"/>
      <c r="I1544" s="34"/>
      <c r="J1544" s="44"/>
    </row>
    <row r="1545" s="32" customFormat="true" ht="33.75" hidden="false" customHeight="true" outlineLevel="0" collapsed="false">
      <c r="A1545" s="15"/>
      <c r="B1545" s="27"/>
      <c r="C1545" s="22"/>
      <c r="D1545" s="33" t="s">
        <v>966</v>
      </c>
      <c r="E1545" s="33"/>
      <c r="F1545" s="34" t="s">
        <v>133</v>
      </c>
      <c r="G1545" s="34"/>
      <c r="H1545" s="34"/>
      <c r="I1545" s="34"/>
      <c r="J1545" s="44"/>
    </row>
    <row r="1546" s="32" customFormat="true" ht="33.75" hidden="false" customHeight="true" outlineLevel="0" collapsed="false">
      <c r="A1546" s="15"/>
      <c r="B1546" s="27"/>
      <c r="C1546" s="22" t="s">
        <v>276</v>
      </c>
      <c r="D1546" s="33" t="s">
        <v>928</v>
      </c>
      <c r="E1546" s="33"/>
      <c r="F1546" s="34" t="s">
        <v>153</v>
      </c>
      <c r="G1546" s="34"/>
      <c r="H1546" s="34"/>
      <c r="I1546" s="34"/>
      <c r="J1546" s="44"/>
    </row>
    <row r="1547" s="32" customFormat="true" ht="15.6" hidden="false" customHeight="false" outlineLevel="0" collapsed="false">
      <c r="A1547" s="44"/>
      <c r="B1547" s="13"/>
      <c r="C1547" s="44"/>
      <c r="D1547" s="44"/>
      <c r="E1547" s="44"/>
      <c r="F1547" s="44"/>
      <c r="G1547" s="44"/>
      <c r="H1547" s="44"/>
      <c r="I1547" s="44"/>
      <c r="J1547" s="44"/>
    </row>
    <row r="1548" s="32" customFormat="true" ht="15.6" hidden="false" customHeight="false" outlineLevel="0" collapsed="false">
      <c r="A1548" s="30" t="s">
        <v>109</v>
      </c>
      <c r="B1548" s="52" t="n">
        <v>105</v>
      </c>
      <c r="C1548" s="14"/>
      <c r="D1548" s="14"/>
      <c r="E1548" s="14"/>
      <c r="F1548" s="14"/>
      <c r="G1548" s="14"/>
      <c r="H1548" s="14"/>
      <c r="I1548" s="14"/>
      <c r="J1548" s="44"/>
    </row>
    <row r="1549" s="32" customFormat="true" ht="15.6" hidden="false" customHeight="true" outlineLevel="0" collapsed="false">
      <c r="A1549" s="15" t="s">
        <v>2</v>
      </c>
      <c r="B1549" s="15"/>
      <c r="C1549" s="33" t="s">
        <v>105</v>
      </c>
      <c r="D1549" s="33"/>
      <c r="E1549" s="33"/>
      <c r="F1549" s="15" t="s">
        <v>110</v>
      </c>
      <c r="G1549" s="15"/>
      <c r="H1549" s="33" t="s">
        <v>258</v>
      </c>
      <c r="I1549" s="33"/>
      <c r="J1549" s="44"/>
    </row>
    <row r="1550" s="32" customFormat="true" ht="15.6" hidden="false" customHeight="true" outlineLevel="0" collapsed="false">
      <c r="A1550" s="15" t="s">
        <v>112</v>
      </c>
      <c r="B1550" s="15"/>
      <c r="C1550" s="33" t="s">
        <v>113</v>
      </c>
      <c r="D1550" s="33"/>
      <c r="E1550" s="33"/>
      <c r="F1550" s="15" t="s">
        <v>114</v>
      </c>
      <c r="G1550" s="15"/>
      <c r="H1550" s="33" t="s">
        <v>113</v>
      </c>
      <c r="I1550" s="33"/>
      <c r="J1550" s="26"/>
    </row>
    <row r="1551" s="32" customFormat="true" ht="15.6" hidden="false" customHeight="true" outlineLevel="0" collapsed="false">
      <c r="A1551" s="15" t="s">
        <v>115</v>
      </c>
      <c r="B1551" s="15"/>
      <c r="C1551" s="33" t="s">
        <v>116</v>
      </c>
      <c r="D1551" s="33"/>
      <c r="E1551" s="33"/>
      <c r="F1551" s="15" t="s">
        <v>117</v>
      </c>
      <c r="G1551" s="15"/>
      <c r="H1551" s="34" t="s">
        <v>118</v>
      </c>
      <c r="I1551" s="34"/>
      <c r="J1551" s="35"/>
    </row>
    <row r="1552" s="32" customFormat="true" ht="15.6" hidden="false" customHeight="true" outlineLevel="0" collapsed="false">
      <c r="A1552" s="15" t="s">
        <v>119</v>
      </c>
      <c r="B1552" s="15"/>
      <c r="C1552" s="33" t="s">
        <v>967</v>
      </c>
      <c r="D1552" s="33"/>
      <c r="E1552" s="33"/>
      <c r="F1552" s="15" t="s">
        <v>121</v>
      </c>
      <c r="G1552" s="15"/>
      <c r="H1552" s="34" t="s">
        <v>968</v>
      </c>
      <c r="I1552" s="34"/>
      <c r="J1552" s="35"/>
    </row>
    <row r="1553" s="32" customFormat="true" ht="15.6" hidden="false" customHeight="true" outlineLevel="0" collapsed="false">
      <c r="A1553" s="15" t="s">
        <v>122</v>
      </c>
      <c r="B1553" s="15"/>
      <c r="C1553" s="15"/>
      <c r="D1553" s="15"/>
      <c r="E1553" s="15"/>
      <c r="F1553" s="36" t="n">
        <v>52000</v>
      </c>
      <c r="G1553" s="36"/>
      <c r="H1553" s="36"/>
      <c r="I1553" s="36"/>
      <c r="J1553" s="35"/>
    </row>
    <row r="1554" s="32" customFormat="true" ht="15.6" hidden="false" customHeight="true" outlineLevel="0" collapsed="false">
      <c r="A1554" s="15" t="s">
        <v>123</v>
      </c>
      <c r="B1554" s="15"/>
      <c r="C1554" s="15"/>
      <c r="D1554" s="15"/>
      <c r="E1554" s="15"/>
      <c r="F1554" s="36" t="n">
        <v>52000</v>
      </c>
      <c r="G1554" s="36"/>
      <c r="H1554" s="36"/>
      <c r="I1554" s="36"/>
      <c r="J1554" s="35"/>
    </row>
    <row r="1555" s="32" customFormat="true" ht="15.6" hidden="false" customHeight="true" outlineLevel="0" collapsed="false">
      <c r="A1555" s="15" t="s">
        <v>124</v>
      </c>
      <c r="B1555" s="15"/>
      <c r="C1555" s="15"/>
      <c r="D1555" s="15"/>
      <c r="E1555" s="15"/>
      <c r="F1555" s="36" t="n">
        <v>0</v>
      </c>
      <c r="G1555" s="36"/>
      <c r="H1555" s="36"/>
      <c r="I1555" s="36"/>
      <c r="J1555" s="35"/>
    </row>
    <row r="1556" s="32" customFormat="true" ht="62.4" hidden="false" customHeight="true" outlineLevel="0" collapsed="false">
      <c r="A1556" s="43" t="s">
        <v>125</v>
      </c>
      <c r="B1556" s="41" t="s">
        <v>969</v>
      </c>
      <c r="C1556" s="41"/>
      <c r="D1556" s="41"/>
      <c r="E1556" s="41"/>
      <c r="F1556" s="41"/>
      <c r="G1556" s="41"/>
      <c r="H1556" s="41"/>
      <c r="I1556" s="41"/>
      <c r="J1556" s="35"/>
    </row>
    <row r="1557" s="32" customFormat="true" ht="31.2" hidden="false" customHeight="true" outlineLevel="0" collapsed="false">
      <c r="A1557" s="15" t="s">
        <v>127</v>
      </c>
      <c r="B1557" s="21" t="s">
        <v>128</v>
      </c>
      <c r="C1557" s="22" t="s">
        <v>129</v>
      </c>
      <c r="D1557" s="22" t="s">
        <v>262</v>
      </c>
      <c r="E1557" s="22"/>
      <c r="F1557" s="22" t="s">
        <v>130</v>
      </c>
      <c r="G1557" s="22"/>
      <c r="H1557" s="22"/>
      <c r="I1557" s="22"/>
      <c r="J1557" s="35"/>
    </row>
    <row r="1558" s="32" customFormat="true" ht="39" hidden="false" customHeight="true" outlineLevel="0" collapsed="false">
      <c r="A1558" s="15"/>
      <c r="B1558" s="27" t="s">
        <v>263</v>
      </c>
      <c r="C1558" s="22" t="s">
        <v>264</v>
      </c>
      <c r="D1558" s="33" t="s">
        <v>970</v>
      </c>
      <c r="E1558" s="33"/>
      <c r="F1558" s="34" t="s">
        <v>133</v>
      </c>
      <c r="G1558" s="34"/>
      <c r="H1558" s="34"/>
      <c r="I1558" s="34"/>
      <c r="J1558" s="35"/>
    </row>
    <row r="1559" s="32" customFormat="true" ht="54" hidden="false" customHeight="true" outlineLevel="0" collapsed="false">
      <c r="A1559" s="15"/>
      <c r="B1559" s="27"/>
      <c r="C1559" s="22" t="s">
        <v>266</v>
      </c>
      <c r="D1559" s="33" t="s">
        <v>971</v>
      </c>
      <c r="E1559" s="33"/>
      <c r="F1559" s="34" t="s">
        <v>133</v>
      </c>
      <c r="G1559" s="34"/>
      <c r="H1559" s="34"/>
      <c r="I1559" s="34"/>
      <c r="J1559" s="44"/>
    </row>
    <row r="1560" s="32" customFormat="true" ht="39" hidden="false" customHeight="true" outlineLevel="0" collapsed="false">
      <c r="A1560" s="15"/>
      <c r="B1560" s="27"/>
      <c r="C1560" s="22" t="s">
        <v>268</v>
      </c>
      <c r="D1560" s="33" t="s">
        <v>972</v>
      </c>
      <c r="E1560" s="33"/>
      <c r="F1560" s="34" t="s">
        <v>133</v>
      </c>
      <c r="G1560" s="34"/>
      <c r="H1560" s="34"/>
      <c r="I1560" s="34"/>
      <c r="J1560" s="44"/>
    </row>
    <row r="1561" s="32" customFormat="true" ht="39" hidden="false" customHeight="true" outlineLevel="0" collapsed="false">
      <c r="A1561" s="15"/>
      <c r="B1561" s="27"/>
      <c r="C1561" s="22" t="s">
        <v>270</v>
      </c>
      <c r="D1561" s="33" t="s">
        <v>271</v>
      </c>
      <c r="E1561" s="33"/>
      <c r="F1561" s="33" t="s">
        <v>272</v>
      </c>
      <c r="G1561" s="33"/>
      <c r="H1561" s="33"/>
      <c r="I1561" s="33"/>
      <c r="J1561" s="44"/>
    </row>
    <row r="1562" s="32" customFormat="true" ht="45.75" hidden="false" customHeight="true" outlineLevel="0" collapsed="false">
      <c r="A1562" s="15"/>
      <c r="B1562" s="27" t="s">
        <v>273</v>
      </c>
      <c r="C1562" s="22" t="s">
        <v>274</v>
      </c>
      <c r="D1562" s="33" t="s">
        <v>973</v>
      </c>
      <c r="E1562" s="33"/>
      <c r="F1562" s="34" t="s">
        <v>133</v>
      </c>
      <c r="G1562" s="34"/>
      <c r="H1562" s="34"/>
      <c r="I1562" s="34"/>
      <c r="J1562" s="44"/>
    </row>
    <row r="1563" s="32" customFormat="true" ht="49.5" hidden="false" customHeight="true" outlineLevel="0" collapsed="false">
      <c r="A1563" s="15"/>
      <c r="B1563" s="27"/>
      <c r="C1563" s="22"/>
      <c r="D1563" s="33" t="s">
        <v>974</v>
      </c>
      <c r="E1563" s="33"/>
      <c r="F1563" s="34" t="s">
        <v>133</v>
      </c>
      <c r="G1563" s="34"/>
      <c r="H1563" s="34"/>
      <c r="I1563" s="34"/>
      <c r="J1563" s="44"/>
    </row>
    <row r="1564" s="32" customFormat="true" ht="39" hidden="false" customHeight="true" outlineLevel="0" collapsed="false">
      <c r="A1564" s="15"/>
      <c r="B1564" s="27"/>
      <c r="C1564" s="22" t="s">
        <v>276</v>
      </c>
      <c r="D1564" s="33" t="s">
        <v>975</v>
      </c>
      <c r="E1564" s="33"/>
      <c r="F1564" s="34" t="s">
        <v>153</v>
      </c>
      <c r="G1564" s="34"/>
      <c r="H1564" s="34"/>
      <c r="I1564" s="34"/>
      <c r="J1564" s="44"/>
    </row>
    <row r="1565" s="32" customFormat="true" ht="15.6" hidden="false" customHeight="false" outlineLevel="0" collapsed="false">
      <c r="A1565" s="44"/>
      <c r="B1565" s="28"/>
      <c r="C1565" s="44"/>
      <c r="D1565" s="44"/>
      <c r="E1565" s="44"/>
      <c r="F1565" s="44"/>
      <c r="G1565" s="44"/>
      <c r="H1565" s="44"/>
      <c r="I1565" s="44"/>
      <c r="J1565" s="44"/>
    </row>
    <row r="1566" s="32" customFormat="true" ht="15.6" hidden="false" customHeight="false" outlineLevel="0" collapsed="false">
      <c r="A1566" s="30" t="s">
        <v>109</v>
      </c>
      <c r="B1566" s="52" t="n">
        <v>106</v>
      </c>
      <c r="C1566" s="14"/>
      <c r="D1566" s="14"/>
      <c r="E1566" s="14"/>
      <c r="F1566" s="14"/>
      <c r="G1566" s="14"/>
      <c r="H1566" s="14"/>
      <c r="I1566" s="14"/>
      <c r="J1566" s="44"/>
    </row>
    <row r="1567" s="32" customFormat="true" ht="15.6" hidden="false" customHeight="true" outlineLevel="0" collapsed="false">
      <c r="A1567" s="15" t="s">
        <v>2</v>
      </c>
      <c r="B1567" s="15"/>
      <c r="C1567" s="33" t="s">
        <v>106</v>
      </c>
      <c r="D1567" s="33"/>
      <c r="E1567" s="33"/>
      <c r="F1567" s="15" t="s">
        <v>110</v>
      </c>
      <c r="G1567" s="15"/>
      <c r="H1567" s="33" t="s">
        <v>258</v>
      </c>
      <c r="I1567" s="33"/>
      <c r="J1567" s="44"/>
    </row>
    <row r="1568" s="32" customFormat="true" ht="15.6" hidden="false" customHeight="true" outlineLevel="0" collapsed="false">
      <c r="A1568" s="15" t="s">
        <v>112</v>
      </c>
      <c r="B1568" s="15"/>
      <c r="C1568" s="33" t="s">
        <v>113</v>
      </c>
      <c r="D1568" s="33"/>
      <c r="E1568" s="33"/>
      <c r="F1568" s="15" t="s">
        <v>114</v>
      </c>
      <c r="G1568" s="15"/>
      <c r="H1568" s="33" t="s">
        <v>113</v>
      </c>
      <c r="I1568" s="33"/>
      <c r="J1568" s="26"/>
    </row>
    <row r="1569" s="32" customFormat="true" ht="15.6" hidden="false" customHeight="true" outlineLevel="0" collapsed="false">
      <c r="A1569" s="15" t="s">
        <v>115</v>
      </c>
      <c r="B1569" s="15"/>
      <c r="C1569" s="33" t="s">
        <v>116</v>
      </c>
      <c r="D1569" s="33"/>
      <c r="E1569" s="33"/>
      <c r="F1569" s="15" t="s">
        <v>117</v>
      </c>
      <c r="G1569" s="15"/>
      <c r="H1569" s="34" t="s">
        <v>118</v>
      </c>
      <c r="I1569" s="34"/>
      <c r="J1569" s="35"/>
    </row>
    <row r="1570" s="32" customFormat="true" ht="15.6" hidden="false" customHeight="true" outlineLevel="0" collapsed="false">
      <c r="A1570" s="15" t="s">
        <v>119</v>
      </c>
      <c r="B1570" s="15"/>
      <c r="C1570" s="33" t="s">
        <v>976</v>
      </c>
      <c r="D1570" s="33"/>
      <c r="E1570" s="33"/>
      <c r="F1570" s="15" t="s">
        <v>121</v>
      </c>
      <c r="G1570" s="15"/>
      <c r="H1570" s="34" t="s">
        <v>977</v>
      </c>
      <c r="I1570" s="34"/>
      <c r="J1570" s="35"/>
    </row>
    <row r="1571" s="32" customFormat="true" ht="15.6" hidden="false" customHeight="true" outlineLevel="0" collapsed="false">
      <c r="A1571" s="15" t="s">
        <v>122</v>
      </c>
      <c r="B1571" s="15"/>
      <c r="C1571" s="15"/>
      <c r="D1571" s="15"/>
      <c r="E1571" s="15"/>
      <c r="F1571" s="36" t="n">
        <v>4009800</v>
      </c>
      <c r="G1571" s="36"/>
      <c r="H1571" s="36"/>
      <c r="I1571" s="36"/>
      <c r="J1571" s="35"/>
    </row>
    <row r="1572" s="32" customFormat="true" ht="15.6" hidden="false" customHeight="true" outlineLevel="0" collapsed="false">
      <c r="A1572" s="15" t="s">
        <v>123</v>
      </c>
      <c r="B1572" s="15"/>
      <c r="C1572" s="15"/>
      <c r="D1572" s="15"/>
      <c r="E1572" s="15"/>
      <c r="F1572" s="36" t="n">
        <v>4009800</v>
      </c>
      <c r="G1572" s="36"/>
      <c r="H1572" s="36"/>
      <c r="I1572" s="36"/>
      <c r="J1572" s="35"/>
    </row>
    <row r="1573" s="32" customFormat="true" ht="15.6" hidden="false" customHeight="true" outlineLevel="0" collapsed="false">
      <c r="A1573" s="15" t="s">
        <v>124</v>
      </c>
      <c r="B1573" s="15"/>
      <c r="C1573" s="15"/>
      <c r="D1573" s="15"/>
      <c r="E1573" s="15"/>
      <c r="F1573" s="36" t="n">
        <v>0</v>
      </c>
      <c r="G1573" s="36"/>
      <c r="H1573" s="36"/>
      <c r="I1573" s="36"/>
      <c r="J1573" s="35"/>
    </row>
    <row r="1574" s="32" customFormat="true" ht="62.4" hidden="false" customHeight="true" outlineLevel="0" collapsed="false">
      <c r="A1574" s="43" t="s">
        <v>125</v>
      </c>
      <c r="B1574" s="41" t="s">
        <v>978</v>
      </c>
      <c r="C1574" s="41"/>
      <c r="D1574" s="41"/>
      <c r="E1574" s="41"/>
      <c r="F1574" s="41"/>
      <c r="G1574" s="41"/>
      <c r="H1574" s="41"/>
      <c r="I1574" s="41"/>
      <c r="J1574" s="35"/>
    </row>
    <row r="1575" s="32" customFormat="true" ht="31.2" hidden="false" customHeight="true" outlineLevel="0" collapsed="false">
      <c r="A1575" s="15" t="s">
        <v>127</v>
      </c>
      <c r="B1575" s="21" t="s">
        <v>128</v>
      </c>
      <c r="C1575" s="22" t="s">
        <v>129</v>
      </c>
      <c r="D1575" s="22" t="s">
        <v>262</v>
      </c>
      <c r="E1575" s="22"/>
      <c r="F1575" s="22" t="s">
        <v>130</v>
      </c>
      <c r="G1575" s="22"/>
      <c r="H1575" s="22"/>
      <c r="I1575" s="22"/>
      <c r="J1575" s="35"/>
    </row>
    <row r="1576" s="32" customFormat="true" ht="60.75" hidden="false" customHeight="true" outlineLevel="0" collapsed="false">
      <c r="A1576" s="15"/>
      <c r="B1576" s="27" t="s">
        <v>263</v>
      </c>
      <c r="C1576" s="22" t="s">
        <v>264</v>
      </c>
      <c r="D1576" s="33" t="s">
        <v>979</v>
      </c>
      <c r="E1576" s="33"/>
      <c r="F1576" s="34" t="s">
        <v>980</v>
      </c>
      <c r="G1576" s="34"/>
      <c r="H1576" s="34"/>
      <c r="I1576" s="34"/>
      <c r="J1576" s="35"/>
    </row>
    <row r="1577" s="32" customFormat="true" ht="36" hidden="false" customHeight="true" outlineLevel="0" collapsed="false">
      <c r="A1577" s="15"/>
      <c r="B1577" s="27"/>
      <c r="C1577" s="22" t="s">
        <v>266</v>
      </c>
      <c r="D1577" s="33" t="s">
        <v>981</v>
      </c>
      <c r="E1577" s="33"/>
      <c r="F1577" s="34" t="s">
        <v>133</v>
      </c>
      <c r="G1577" s="34"/>
      <c r="H1577" s="34"/>
      <c r="I1577" s="34"/>
      <c r="J1577" s="44"/>
    </row>
    <row r="1578" s="32" customFormat="true" ht="36" hidden="false" customHeight="true" outlineLevel="0" collapsed="false">
      <c r="A1578" s="15"/>
      <c r="B1578" s="27"/>
      <c r="C1578" s="22" t="s">
        <v>268</v>
      </c>
      <c r="D1578" s="33" t="s">
        <v>982</v>
      </c>
      <c r="E1578" s="33"/>
      <c r="F1578" s="34" t="s">
        <v>133</v>
      </c>
      <c r="G1578" s="34"/>
      <c r="H1578" s="34"/>
      <c r="I1578" s="34"/>
      <c r="J1578" s="44"/>
    </row>
    <row r="1579" s="32" customFormat="true" ht="36" hidden="false" customHeight="true" outlineLevel="0" collapsed="false">
      <c r="A1579" s="15"/>
      <c r="B1579" s="27"/>
      <c r="C1579" s="22" t="s">
        <v>270</v>
      </c>
      <c r="D1579" s="33" t="s">
        <v>271</v>
      </c>
      <c r="E1579" s="33"/>
      <c r="F1579" s="33" t="s">
        <v>272</v>
      </c>
      <c r="G1579" s="33"/>
      <c r="H1579" s="33"/>
      <c r="I1579" s="33"/>
      <c r="J1579" s="44"/>
    </row>
    <row r="1580" s="32" customFormat="true" ht="36" hidden="false" customHeight="true" outlineLevel="0" collapsed="false">
      <c r="A1580" s="15"/>
      <c r="B1580" s="27" t="s">
        <v>273</v>
      </c>
      <c r="C1580" s="22" t="s">
        <v>274</v>
      </c>
      <c r="D1580" s="33" t="s">
        <v>983</v>
      </c>
      <c r="E1580" s="33"/>
      <c r="F1580" s="34" t="s">
        <v>133</v>
      </c>
      <c r="G1580" s="34"/>
      <c r="H1580" s="34"/>
      <c r="I1580" s="34"/>
      <c r="J1580" s="44"/>
    </row>
    <row r="1581" s="32" customFormat="true" ht="36" hidden="false" customHeight="true" outlineLevel="0" collapsed="false">
      <c r="A1581" s="15"/>
      <c r="B1581" s="27"/>
      <c r="C1581" s="22" t="s">
        <v>276</v>
      </c>
      <c r="D1581" s="33" t="s">
        <v>984</v>
      </c>
      <c r="E1581" s="33"/>
      <c r="F1581" s="34" t="s">
        <v>478</v>
      </c>
      <c r="G1581" s="34"/>
      <c r="H1581" s="34"/>
      <c r="I1581" s="34"/>
      <c r="J1581" s="44"/>
    </row>
    <row r="1582" s="32" customFormat="true" ht="15.6" hidden="false" customHeight="false" outlineLevel="0" collapsed="false">
      <c r="A1582" s="44"/>
      <c r="B1582" s="28"/>
      <c r="C1582" s="44"/>
      <c r="D1582" s="44"/>
      <c r="E1582" s="44"/>
      <c r="F1582" s="44"/>
      <c r="G1582" s="44"/>
      <c r="H1582" s="44"/>
      <c r="I1582" s="44"/>
      <c r="J1582" s="44"/>
    </row>
    <row r="1583" s="32" customFormat="true" ht="15.6" hidden="false" customHeight="false" outlineLevel="0" collapsed="false">
      <c r="A1583" s="30" t="s">
        <v>109</v>
      </c>
      <c r="B1583" s="52" t="n">
        <v>107</v>
      </c>
      <c r="C1583" s="14"/>
      <c r="D1583" s="14"/>
      <c r="E1583" s="14"/>
      <c r="F1583" s="14"/>
      <c r="G1583" s="14"/>
      <c r="H1583" s="14"/>
      <c r="I1583" s="14"/>
      <c r="J1583" s="44"/>
    </row>
    <row r="1584" s="32" customFormat="true" ht="15.6" hidden="false" customHeight="true" outlineLevel="0" collapsed="false">
      <c r="A1584" s="15" t="s">
        <v>2</v>
      </c>
      <c r="B1584" s="15"/>
      <c r="C1584" s="33" t="s">
        <v>107</v>
      </c>
      <c r="D1584" s="33"/>
      <c r="E1584" s="33"/>
      <c r="F1584" s="15" t="s">
        <v>110</v>
      </c>
      <c r="G1584" s="15"/>
      <c r="H1584" s="33" t="s">
        <v>258</v>
      </c>
      <c r="I1584" s="33"/>
      <c r="J1584" s="44"/>
    </row>
    <row r="1585" s="32" customFormat="true" ht="15.6" hidden="false" customHeight="true" outlineLevel="0" collapsed="false">
      <c r="A1585" s="15" t="s">
        <v>112</v>
      </c>
      <c r="B1585" s="15"/>
      <c r="C1585" s="33" t="s">
        <v>113</v>
      </c>
      <c r="D1585" s="33"/>
      <c r="E1585" s="33"/>
      <c r="F1585" s="15" t="s">
        <v>114</v>
      </c>
      <c r="G1585" s="15"/>
      <c r="H1585" s="33" t="s">
        <v>113</v>
      </c>
      <c r="I1585" s="33"/>
      <c r="J1585" s="26"/>
    </row>
    <row r="1586" s="32" customFormat="true" ht="15.6" hidden="false" customHeight="true" outlineLevel="0" collapsed="false">
      <c r="A1586" s="15" t="s">
        <v>115</v>
      </c>
      <c r="B1586" s="15"/>
      <c r="C1586" s="33" t="s">
        <v>116</v>
      </c>
      <c r="D1586" s="33"/>
      <c r="E1586" s="33"/>
      <c r="F1586" s="15" t="s">
        <v>117</v>
      </c>
      <c r="G1586" s="15"/>
      <c r="H1586" s="33" t="s">
        <v>234</v>
      </c>
      <c r="I1586" s="33"/>
      <c r="J1586" s="35"/>
    </row>
    <row r="1587" s="32" customFormat="true" ht="15.6" hidden="false" customHeight="true" outlineLevel="0" collapsed="false">
      <c r="A1587" s="15" t="s">
        <v>119</v>
      </c>
      <c r="B1587" s="15"/>
      <c r="C1587" s="33" t="s">
        <v>929</v>
      </c>
      <c r="D1587" s="33"/>
      <c r="E1587" s="33"/>
      <c r="F1587" s="15" t="s">
        <v>121</v>
      </c>
      <c r="G1587" s="15"/>
      <c r="H1587" s="34" t="s">
        <v>930</v>
      </c>
      <c r="I1587" s="34"/>
      <c r="J1587" s="35"/>
    </row>
    <row r="1588" s="32" customFormat="true" ht="15.6" hidden="false" customHeight="true" outlineLevel="0" collapsed="false">
      <c r="A1588" s="15" t="s">
        <v>122</v>
      </c>
      <c r="B1588" s="15"/>
      <c r="C1588" s="15"/>
      <c r="D1588" s="15"/>
      <c r="E1588" s="15"/>
      <c r="F1588" s="36" t="n">
        <v>10000</v>
      </c>
      <c r="G1588" s="36"/>
      <c r="H1588" s="36"/>
      <c r="I1588" s="36"/>
      <c r="J1588" s="35"/>
    </row>
    <row r="1589" s="32" customFormat="true" ht="15.6" hidden="false" customHeight="true" outlineLevel="0" collapsed="false">
      <c r="A1589" s="15" t="s">
        <v>123</v>
      </c>
      <c r="B1589" s="15"/>
      <c r="C1589" s="15"/>
      <c r="D1589" s="15"/>
      <c r="E1589" s="15"/>
      <c r="F1589" s="36" t="n">
        <v>10000</v>
      </c>
      <c r="G1589" s="36"/>
      <c r="H1589" s="36"/>
      <c r="I1589" s="36"/>
      <c r="J1589" s="35"/>
    </row>
    <row r="1590" s="32" customFormat="true" ht="15.6" hidden="false" customHeight="true" outlineLevel="0" collapsed="false">
      <c r="A1590" s="15" t="s">
        <v>124</v>
      </c>
      <c r="B1590" s="15"/>
      <c r="C1590" s="15"/>
      <c r="D1590" s="15"/>
      <c r="E1590" s="15"/>
      <c r="F1590" s="36" t="n">
        <v>0</v>
      </c>
      <c r="G1590" s="36"/>
      <c r="H1590" s="36"/>
      <c r="I1590" s="36"/>
      <c r="J1590" s="35"/>
    </row>
    <row r="1591" s="32" customFormat="true" ht="62.4" hidden="false" customHeight="true" outlineLevel="0" collapsed="false">
      <c r="A1591" s="43" t="s">
        <v>125</v>
      </c>
      <c r="B1591" s="41" t="s">
        <v>985</v>
      </c>
      <c r="C1591" s="41"/>
      <c r="D1591" s="41"/>
      <c r="E1591" s="41"/>
      <c r="F1591" s="41"/>
      <c r="G1591" s="41"/>
      <c r="H1591" s="41"/>
      <c r="I1591" s="41"/>
      <c r="J1591" s="35"/>
    </row>
    <row r="1592" s="32" customFormat="true" ht="31.2" hidden="false" customHeight="true" outlineLevel="0" collapsed="false">
      <c r="A1592" s="15" t="s">
        <v>127</v>
      </c>
      <c r="B1592" s="21" t="s">
        <v>128</v>
      </c>
      <c r="C1592" s="22" t="s">
        <v>129</v>
      </c>
      <c r="D1592" s="22" t="s">
        <v>262</v>
      </c>
      <c r="E1592" s="22"/>
      <c r="F1592" s="22" t="s">
        <v>130</v>
      </c>
      <c r="G1592" s="22"/>
      <c r="H1592" s="22"/>
      <c r="I1592" s="22"/>
      <c r="J1592" s="35"/>
    </row>
    <row r="1593" s="32" customFormat="true" ht="37.5" hidden="false" customHeight="true" outlineLevel="0" collapsed="false">
      <c r="A1593" s="15"/>
      <c r="B1593" s="27" t="s">
        <v>263</v>
      </c>
      <c r="C1593" s="22" t="s">
        <v>264</v>
      </c>
      <c r="D1593" s="33" t="s">
        <v>986</v>
      </c>
      <c r="E1593" s="33"/>
      <c r="F1593" s="34" t="s">
        <v>987</v>
      </c>
      <c r="G1593" s="34"/>
      <c r="H1593" s="34"/>
      <c r="I1593" s="34"/>
      <c r="J1593" s="35"/>
    </row>
    <row r="1594" s="32" customFormat="true" ht="37.5" hidden="false" customHeight="true" outlineLevel="0" collapsed="false">
      <c r="A1594" s="15"/>
      <c r="B1594" s="27"/>
      <c r="C1594" s="22" t="s">
        <v>266</v>
      </c>
      <c r="D1594" s="33" t="s">
        <v>988</v>
      </c>
      <c r="E1594" s="33"/>
      <c r="F1594" s="34" t="s">
        <v>133</v>
      </c>
      <c r="G1594" s="34"/>
      <c r="H1594" s="34"/>
      <c r="I1594" s="34"/>
      <c r="J1594" s="44"/>
    </row>
    <row r="1595" s="32" customFormat="true" ht="37.5" hidden="false" customHeight="true" outlineLevel="0" collapsed="false">
      <c r="A1595" s="15"/>
      <c r="B1595" s="27"/>
      <c r="C1595" s="22" t="s">
        <v>268</v>
      </c>
      <c r="D1595" s="33" t="s">
        <v>989</v>
      </c>
      <c r="E1595" s="33"/>
      <c r="F1595" s="34" t="s">
        <v>133</v>
      </c>
      <c r="G1595" s="34"/>
      <c r="H1595" s="34"/>
      <c r="I1595" s="34"/>
      <c r="J1595" s="44"/>
    </row>
    <row r="1596" s="32" customFormat="true" ht="37.5" hidden="false" customHeight="true" outlineLevel="0" collapsed="false">
      <c r="A1596" s="15"/>
      <c r="B1596" s="27"/>
      <c r="C1596" s="22" t="s">
        <v>270</v>
      </c>
      <c r="D1596" s="33" t="s">
        <v>271</v>
      </c>
      <c r="E1596" s="33"/>
      <c r="F1596" s="33" t="s">
        <v>272</v>
      </c>
      <c r="G1596" s="33"/>
      <c r="H1596" s="33"/>
      <c r="I1596" s="33"/>
      <c r="J1596" s="44"/>
    </row>
    <row r="1597" s="32" customFormat="true" ht="37.5" hidden="false" customHeight="true" outlineLevel="0" collapsed="false">
      <c r="A1597" s="15"/>
      <c r="B1597" s="27" t="s">
        <v>273</v>
      </c>
      <c r="C1597" s="22" t="s">
        <v>274</v>
      </c>
      <c r="D1597" s="33" t="s">
        <v>946</v>
      </c>
      <c r="E1597" s="33"/>
      <c r="F1597" s="34" t="s">
        <v>133</v>
      </c>
      <c r="G1597" s="34"/>
      <c r="H1597" s="34"/>
      <c r="I1597" s="34"/>
      <c r="J1597" s="44"/>
    </row>
    <row r="1598" s="32" customFormat="true" ht="37.5" hidden="false" customHeight="true" outlineLevel="0" collapsed="false">
      <c r="A1598" s="15"/>
      <c r="B1598" s="27"/>
      <c r="C1598" s="22"/>
      <c r="D1598" s="33" t="s">
        <v>947</v>
      </c>
      <c r="E1598" s="33"/>
      <c r="F1598" s="34" t="s">
        <v>133</v>
      </c>
      <c r="G1598" s="34"/>
      <c r="H1598" s="34"/>
      <c r="I1598" s="34"/>
      <c r="J1598" s="44"/>
    </row>
    <row r="1599" s="32" customFormat="true" ht="37.5" hidden="false" customHeight="true" outlineLevel="0" collapsed="false">
      <c r="A1599" s="15"/>
      <c r="B1599" s="27"/>
      <c r="C1599" s="22" t="s">
        <v>276</v>
      </c>
      <c r="D1599" s="33" t="s">
        <v>928</v>
      </c>
      <c r="E1599" s="33"/>
      <c r="F1599" s="34" t="s">
        <v>153</v>
      </c>
      <c r="G1599" s="34"/>
      <c r="H1599" s="34"/>
      <c r="I1599" s="34"/>
      <c r="J1599" s="44"/>
    </row>
    <row r="1600" s="32" customFormat="true" ht="15.6" hidden="false" customHeight="false" outlineLevel="0" collapsed="false">
      <c r="A1600" s="5"/>
      <c r="B1600" s="6"/>
      <c r="C1600" s="5"/>
      <c r="D1600" s="5"/>
      <c r="E1600" s="5"/>
      <c r="F1600" s="5"/>
      <c r="G1600" s="5"/>
      <c r="H1600" s="5"/>
      <c r="I1600" s="5"/>
      <c r="J1600" s="44"/>
    </row>
    <row r="1601" s="32" customFormat="true" ht="15.6" hidden="false" customHeight="false" outlineLevel="0" collapsed="false">
      <c r="A1601" s="5"/>
      <c r="B1601" s="6"/>
      <c r="C1601" s="5"/>
      <c r="D1601" s="5"/>
      <c r="E1601" s="5"/>
      <c r="F1601" s="5"/>
      <c r="G1601" s="5"/>
      <c r="H1601" s="5"/>
      <c r="I1601" s="5"/>
      <c r="J1601" s="44"/>
    </row>
  </sheetData>
  <mergeCells count="3896">
    <mergeCell ref="A1:I1"/>
    <mergeCell ref="A2:I2"/>
    <mergeCell ref="C3:I3"/>
    <mergeCell ref="A4:B4"/>
    <mergeCell ref="C4:E4"/>
    <mergeCell ref="F4:G4"/>
    <mergeCell ref="H4:I4"/>
    <mergeCell ref="A5:B5"/>
    <mergeCell ref="C5:E5"/>
    <mergeCell ref="F5:G5"/>
    <mergeCell ref="H5:I5"/>
    <mergeCell ref="A6:B6"/>
    <mergeCell ref="C6:E6"/>
    <mergeCell ref="F6:G6"/>
    <mergeCell ref="H6:I6"/>
    <mergeCell ref="A7:B7"/>
    <mergeCell ref="C7:E7"/>
    <mergeCell ref="F7:G7"/>
    <mergeCell ref="H7:I7"/>
    <mergeCell ref="A8:E8"/>
    <mergeCell ref="F8:I8"/>
    <mergeCell ref="A9:E9"/>
    <mergeCell ref="F9:I9"/>
    <mergeCell ref="A10:E10"/>
    <mergeCell ref="F10:I10"/>
    <mergeCell ref="B11:I11"/>
    <mergeCell ref="A12:A19"/>
    <mergeCell ref="D12:E12"/>
    <mergeCell ref="F12:I12"/>
    <mergeCell ref="B13:B16"/>
    <mergeCell ref="D13:E13"/>
    <mergeCell ref="F13:I13"/>
    <mergeCell ref="D14:E14"/>
    <mergeCell ref="F14:I14"/>
    <mergeCell ref="D15:E15"/>
    <mergeCell ref="F15:I15"/>
    <mergeCell ref="D16:E16"/>
    <mergeCell ref="F16:I16"/>
    <mergeCell ref="B17:B19"/>
    <mergeCell ref="C17:C18"/>
    <mergeCell ref="D17:E17"/>
    <mergeCell ref="F17:I17"/>
    <mergeCell ref="D18:E18"/>
    <mergeCell ref="F18:I18"/>
    <mergeCell ref="D19:E19"/>
    <mergeCell ref="F19:I19"/>
    <mergeCell ref="C21:I21"/>
    <mergeCell ref="A22:B22"/>
    <mergeCell ref="C22:E22"/>
    <mergeCell ref="F22:G22"/>
    <mergeCell ref="H22:I22"/>
    <mergeCell ref="A23:B23"/>
    <mergeCell ref="C23:E23"/>
    <mergeCell ref="F23:G23"/>
    <mergeCell ref="H23:I23"/>
    <mergeCell ref="A24:B24"/>
    <mergeCell ref="C24:E24"/>
    <mergeCell ref="F24:G24"/>
    <mergeCell ref="H24:I24"/>
    <mergeCell ref="A25:B25"/>
    <mergeCell ref="C25:E25"/>
    <mergeCell ref="F25:G25"/>
    <mergeCell ref="H25:I25"/>
    <mergeCell ref="A26:E26"/>
    <mergeCell ref="F26:I26"/>
    <mergeCell ref="A27:E27"/>
    <mergeCell ref="F27:I27"/>
    <mergeCell ref="A28:E28"/>
    <mergeCell ref="F28:I28"/>
    <mergeCell ref="B29:I29"/>
    <mergeCell ref="A30:A37"/>
    <mergeCell ref="D30:E30"/>
    <mergeCell ref="F30:I30"/>
    <mergeCell ref="B31:B34"/>
    <mergeCell ref="D31:E31"/>
    <mergeCell ref="F31:I31"/>
    <mergeCell ref="D32:E32"/>
    <mergeCell ref="F32:I32"/>
    <mergeCell ref="D33:E33"/>
    <mergeCell ref="F33:I33"/>
    <mergeCell ref="D34:E34"/>
    <mergeCell ref="F34:I34"/>
    <mergeCell ref="B35:B37"/>
    <mergeCell ref="C35:C36"/>
    <mergeCell ref="D35:E35"/>
    <mergeCell ref="F35:I35"/>
    <mergeCell ref="D36:E36"/>
    <mergeCell ref="F36:I36"/>
    <mergeCell ref="D37:E37"/>
    <mergeCell ref="F37:I37"/>
    <mergeCell ref="C39:I39"/>
    <mergeCell ref="A40:B40"/>
    <mergeCell ref="C40:E40"/>
    <mergeCell ref="F40:G40"/>
    <mergeCell ref="H40:I40"/>
    <mergeCell ref="A41:B41"/>
    <mergeCell ref="C41:E41"/>
    <mergeCell ref="F41:G41"/>
    <mergeCell ref="H41:I41"/>
    <mergeCell ref="A42:B42"/>
    <mergeCell ref="C42:E42"/>
    <mergeCell ref="F42:G42"/>
    <mergeCell ref="H42:I42"/>
    <mergeCell ref="A43:B43"/>
    <mergeCell ref="C43:E43"/>
    <mergeCell ref="F43:G43"/>
    <mergeCell ref="H43:I43"/>
    <mergeCell ref="A44:E44"/>
    <mergeCell ref="F44:I44"/>
    <mergeCell ref="A45:E45"/>
    <mergeCell ref="F45:I45"/>
    <mergeCell ref="A46:E46"/>
    <mergeCell ref="F46:I46"/>
    <mergeCell ref="B47:I47"/>
    <mergeCell ref="A48:A55"/>
    <mergeCell ref="D48:E48"/>
    <mergeCell ref="F48:I48"/>
    <mergeCell ref="B49:B52"/>
    <mergeCell ref="D49:E49"/>
    <mergeCell ref="F49:I49"/>
    <mergeCell ref="D50:E50"/>
    <mergeCell ref="F50:I50"/>
    <mergeCell ref="D51:E51"/>
    <mergeCell ref="F51:I51"/>
    <mergeCell ref="D52:E52"/>
    <mergeCell ref="F52:I52"/>
    <mergeCell ref="B53:B55"/>
    <mergeCell ref="C53:C54"/>
    <mergeCell ref="D53:E53"/>
    <mergeCell ref="F53:I53"/>
    <mergeCell ref="D54:E54"/>
    <mergeCell ref="F54:I54"/>
    <mergeCell ref="D55:E55"/>
    <mergeCell ref="F55:I55"/>
    <mergeCell ref="C57:I57"/>
    <mergeCell ref="A58:B58"/>
    <mergeCell ref="C58:E58"/>
    <mergeCell ref="F58:G58"/>
    <mergeCell ref="H58:I58"/>
    <mergeCell ref="A59:B59"/>
    <mergeCell ref="C59:E59"/>
    <mergeCell ref="F59:G59"/>
    <mergeCell ref="H59:I59"/>
    <mergeCell ref="A60:B60"/>
    <mergeCell ref="C60:E60"/>
    <mergeCell ref="F60:G60"/>
    <mergeCell ref="H60:I60"/>
    <mergeCell ref="A61:B61"/>
    <mergeCell ref="C61:E61"/>
    <mergeCell ref="F61:G61"/>
    <mergeCell ref="H61:I61"/>
    <mergeCell ref="A62:E62"/>
    <mergeCell ref="F62:I62"/>
    <mergeCell ref="A63:E63"/>
    <mergeCell ref="F63:I63"/>
    <mergeCell ref="A64:E64"/>
    <mergeCell ref="F64:I64"/>
    <mergeCell ref="B65:I65"/>
    <mergeCell ref="A66:A73"/>
    <mergeCell ref="D66:E66"/>
    <mergeCell ref="F66:I66"/>
    <mergeCell ref="B67:B70"/>
    <mergeCell ref="D67:E67"/>
    <mergeCell ref="F67:I67"/>
    <mergeCell ref="D68:E68"/>
    <mergeCell ref="F68:I68"/>
    <mergeCell ref="D69:E69"/>
    <mergeCell ref="F69:I69"/>
    <mergeCell ref="D70:E70"/>
    <mergeCell ref="F70:I70"/>
    <mergeCell ref="B71:B73"/>
    <mergeCell ref="C71:C72"/>
    <mergeCell ref="D71:E71"/>
    <mergeCell ref="F71:I71"/>
    <mergeCell ref="D72:E72"/>
    <mergeCell ref="F72:I72"/>
    <mergeCell ref="D73:E73"/>
    <mergeCell ref="F73:I73"/>
    <mergeCell ref="C75:I75"/>
    <mergeCell ref="A76:B76"/>
    <mergeCell ref="C76:E76"/>
    <mergeCell ref="F76:G76"/>
    <mergeCell ref="H76:I76"/>
    <mergeCell ref="A77:B77"/>
    <mergeCell ref="C77:E77"/>
    <mergeCell ref="F77:G77"/>
    <mergeCell ref="H77:I77"/>
    <mergeCell ref="A78:B78"/>
    <mergeCell ref="C78:E78"/>
    <mergeCell ref="F78:G78"/>
    <mergeCell ref="H78:I78"/>
    <mergeCell ref="A79:B79"/>
    <mergeCell ref="C79:E79"/>
    <mergeCell ref="F79:G79"/>
    <mergeCell ref="H79:I79"/>
    <mergeCell ref="A80:E80"/>
    <mergeCell ref="F80:I80"/>
    <mergeCell ref="A81:E81"/>
    <mergeCell ref="F81:I81"/>
    <mergeCell ref="A82:E82"/>
    <mergeCell ref="F82:I82"/>
    <mergeCell ref="B83:I83"/>
    <mergeCell ref="A84:A91"/>
    <mergeCell ref="D84:E84"/>
    <mergeCell ref="F84:I84"/>
    <mergeCell ref="B85:B88"/>
    <mergeCell ref="D85:E85"/>
    <mergeCell ref="F85:I85"/>
    <mergeCell ref="D86:E86"/>
    <mergeCell ref="F86:I86"/>
    <mergeCell ref="D87:E87"/>
    <mergeCell ref="F87:I87"/>
    <mergeCell ref="D88:E88"/>
    <mergeCell ref="F88:I88"/>
    <mergeCell ref="B89:B91"/>
    <mergeCell ref="C89:C90"/>
    <mergeCell ref="D89:E89"/>
    <mergeCell ref="F89:I89"/>
    <mergeCell ref="D90:E90"/>
    <mergeCell ref="F90:I90"/>
    <mergeCell ref="D91:E91"/>
    <mergeCell ref="F91:I91"/>
    <mergeCell ref="C93:I93"/>
    <mergeCell ref="A94:B94"/>
    <mergeCell ref="C94:E94"/>
    <mergeCell ref="F94:G94"/>
    <mergeCell ref="H94:I94"/>
    <mergeCell ref="A95:B95"/>
    <mergeCell ref="C95:E95"/>
    <mergeCell ref="F95:G95"/>
    <mergeCell ref="H95:I95"/>
    <mergeCell ref="A96:B96"/>
    <mergeCell ref="C96:E96"/>
    <mergeCell ref="F96:G96"/>
    <mergeCell ref="H96:I96"/>
    <mergeCell ref="A97:B97"/>
    <mergeCell ref="C97:E97"/>
    <mergeCell ref="F97:G97"/>
    <mergeCell ref="H97:I97"/>
    <mergeCell ref="A98:E98"/>
    <mergeCell ref="F98:I98"/>
    <mergeCell ref="A99:E99"/>
    <mergeCell ref="F99:I99"/>
    <mergeCell ref="A100:E100"/>
    <mergeCell ref="F100:I100"/>
    <mergeCell ref="B101:I101"/>
    <mergeCell ref="A102:A109"/>
    <mergeCell ref="D102:E102"/>
    <mergeCell ref="F102:I102"/>
    <mergeCell ref="B103:B106"/>
    <mergeCell ref="D103:E103"/>
    <mergeCell ref="F103:I103"/>
    <mergeCell ref="D104:E104"/>
    <mergeCell ref="F104:I104"/>
    <mergeCell ref="D105:E105"/>
    <mergeCell ref="F105:I105"/>
    <mergeCell ref="D106:E106"/>
    <mergeCell ref="F106:I106"/>
    <mergeCell ref="B107:B109"/>
    <mergeCell ref="C107:C108"/>
    <mergeCell ref="D107:E107"/>
    <mergeCell ref="F107:I107"/>
    <mergeCell ref="D108:E108"/>
    <mergeCell ref="F108:I108"/>
    <mergeCell ref="D109:E109"/>
    <mergeCell ref="F109:I109"/>
    <mergeCell ref="C111:I111"/>
    <mergeCell ref="A112:B112"/>
    <mergeCell ref="C112:E112"/>
    <mergeCell ref="F112:G112"/>
    <mergeCell ref="H112:I112"/>
    <mergeCell ref="A113:B113"/>
    <mergeCell ref="C113:E113"/>
    <mergeCell ref="F113:G113"/>
    <mergeCell ref="H113:I113"/>
    <mergeCell ref="A114:B114"/>
    <mergeCell ref="C114:E114"/>
    <mergeCell ref="F114:G114"/>
    <mergeCell ref="H114:I114"/>
    <mergeCell ref="A115:B115"/>
    <mergeCell ref="C115:E115"/>
    <mergeCell ref="F115:G115"/>
    <mergeCell ref="H115:I115"/>
    <mergeCell ref="A116:E116"/>
    <mergeCell ref="F116:I116"/>
    <mergeCell ref="A117:E117"/>
    <mergeCell ref="F117:I117"/>
    <mergeCell ref="A118:E118"/>
    <mergeCell ref="F118:I118"/>
    <mergeCell ref="B119:I119"/>
    <mergeCell ref="A120:A127"/>
    <mergeCell ref="D120:E120"/>
    <mergeCell ref="F120:I120"/>
    <mergeCell ref="B121:B124"/>
    <mergeCell ref="D121:E121"/>
    <mergeCell ref="F121:I121"/>
    <mergeCell ref="D122:E122"/>
    <mergeCell ref="F122:I122"/>
    <mergeCell ref="D123:E123"/>
    <mergeCell ref="F123:I123"/>
    <mergeCell ref="D124:E124"/>
    <mergeCell ref="F124:I124"/>
    <mergeCell ref="B125:B127"/>
    <mergeCell ref="C125:C126"/>
    <mergeCell ref="D125:E125"/>
    <mergeCell ref="F125:I125"/>
    <mergeCell ref="D126:E126"/>
    <mergeCell ref="F126:I126"/>
    <mergeCell ref="D127:E127"/>
    <mergeCell ref="F127:I127"/>
    <mergeCell ref="C129:I129"/>
    <mergeCell ref="A130:B130"/>
    <mergeCell ref="C130:E130"/>
    <mergeCell ref="F130:G130"/>
    <mergeCell ref="H130:I130"/>
    <mergeCell ref="A131:B131"/>
    <mergeCell ref="C131:E131"/>
    <mergeCell ref="F131:G131"/>
    <mergeCell ref="H131:I131"/>
    <mergeCell ref="A132:B132"/>
    <mergeCell ref="C132:E132"/>
    <mergeCell ref="F132:G132"/>
    <mergeCell ref="H132:I132"/>
    <mergeCell ref="A133:B133"/>
    <mergeCell ref="C133:E133"/>
    <mergeCell ref="F133:G133"/>
    <mergeCell ref="H133:I133"/>
    <mergeCell ref="A134:E134"/>
    <mergeCell ref="F134:I134"/>
    <mergeCell ref="A135:E135"/>
    <mergeCell ref="F135:I135"/>
    <mergeCell ref="A136:E136"/>
    <mergeCell ref="F136:I136"/>
    <mergeCell ref="B137:I137"/>
    <mergeCell ref="A138:A145"/>
    <mergeCell ref="D138:E138"/>
    <mergeCell ref="F138:I138"/>
    <mergeCell ref="B139:B142"/>
    <mergeCell ref="D139:E139"/>
    <mergeCell ref="F139:I139"/>
    <mergeCell ref="D140:E140"/>
    <mergeCell ref="F140:I140"/>
    <mergeCell ref="D141:E141"/>
    <mergeCell ref="F141:I141"/>
    <mergeCell ref="D142:E142"/>
    <mergeCell ref="F142:I142"/>
    <mergeCell ref="B143:B145"/>
    <mergeCell ref="C143:C144"/>
    <mergeCell ref="D143:E143"/>
    <mergeCell ref="F143:I143"/>
    <mergeCell ref="D144:E144"/>
    <mergeCell ref="F144:I144"/>
    <mergeCell ref="D145:E145"/>
    <mergeCell ref="F145:I145"/>
    <mergeCell ref="C147:I147"/>
    <mergeCell ref="A148:B148"/>
    <mergeCell ref="C148:E148"/>
    <mergeCell ref="F148:G148"/>
    <mergeCell ref="H148:I148"/>
    <mergeCell ref="A149:B149"/>
    <mergeCell ref="C149:E149"/>
    <mergeCell ref="F149:G149"/>
    <mergeCell ref="H149:I149"/>
    <mergeCell ref="A150:B150"/>
    <mergeCell ref="C150:E150"/>
    <mergeCell ref="F150:G150"/>
    <mergeCell ref="H150:I150"/>
    <mergeCell ref="A151:B151"/>
    <mergeCell ref="C151:E151"/>
    <mergeCell ref="F151:G151"/>
    <mergeCell ref="H151:I151"/>
    <mergeCell ref="A152:E152"/>
    <mergeCell ref="F152:I152"/>
    <mergeCell ref="A153:E153"/>
    <mergeCell ref="F153:I153"/>
    <mergeCell ref="A154:E154"/>
    <mergeCell ref="F154:I154"/>
    <mergeCell ref="B155:I155"/>
    <mergeCell ref="A156:A163"/>
    <mergeCell ref="D156:E156"/>
    <mergeCell ref="F156:I156"/>
    <mergeCell ref="B157:B160"/>
    <mergeCell ref="D157:E157"/>
    <mergeCell ref="F157:I157"/>
    <mergeCell ref="D158:E158"/>
    <mergeCell ref="F158:I158"/>
    <mergeCell ref="D159:E159"/>
    <mergeCell ref="F159:I159"/>
    <mergeCell ref="D160:E160"/>
    <mergeCell ref="F160:I160"/>
    <mergeCell ref="B161:B163"/>
    <mergeCell ref="C161:C162"/>
    <mergeCell ref="D161:E161"/>
    <mergeCell ref="F161:I161"/>
    <mergeCell ref="D162:E162"/>
    <mergeCell ref="F162:I162"/>
    <mergeCell ref="D163:E163"/>
    <mergeCell ref="F163:I163"/>
    <mergeCell ref="C165:I165"/>
    <mergeCell ref="A166:B166"/>
    <mergeCell ref="C166:E166"/>
    <mergeCell ref="F166:G166"/>
    <mergeCell ref="H166:I166"/>
    <mergeCell ref="A167:B167"/>
    <mergeCell ref="C167:E167"/>
    <mergeCell ref="F167:G167"/>
    <mergeCell ref="H167:I167"/>
    <mergeCell ref="A168:B168"/>
    <mergeCell ref="C168:E168"/>
    <mergeCell ref="F168:G168"/>
    <mergeCell ref="H168:I168"/>
    <mergeCell ref="A169:B169"/>
    <mergeCell ref="C169:E169"/>
    <mergeCell ref="F169:G169"/>
    <mergeCell ref="H169:I169"/>
    <mergeCell ref="A170:E170"/>
    <mergeCell ref="F170:I170"/>
    <mergeCell ref="A171:E171"/>
    <mergeCell ref="F171:I171"/>
    <mergeCell ref="A172:E172"/>
    <mergeCell ref="F172:I172"/>
    <mergeCell ref="B173:I173"/>
    <mergeCell ref="A174:A181"/>
    <mergeCell ref="D174:E174"/>
    <mergeCell ref="F174:I174"/>
    <mergeCell ref="B175:B178"/>
    <mergeCell ref="D175:E175"/>
    <mergeCell ref="F175:I175"/>
    <mergeCell ref="D176:E176"/>
    <mergeCell ref="F176:I176"/>
    <mergeCell ref="D177:E177"/>
    <mergeCell ref="F177:I177"/>
    <mergeCell ref="D178:E178"/>
    <mergeCell ref="F178:I178"/>
    <mergeCell ref="B179:B181"/>
    <mergeCell ref="C179:C180"/>
    <mergeCell ref="D179:E179"/>
    <mergeCell ref="F179:I179"/>
    <mergeCell ref="D180:E180"/>
    <mergeCell ref="F180:I180"/>
    <mergeCell ref="D181:E181"/>
    <mergeCell ref="F181:I181"/>
    <mergeCell ref="C183:I183"/>
    <mergeCell ref="A184:B184"/>
    <mergeCell ref="C184:E184"/>
    <mergeCell ref="F184:G184"/>
    <mergeCell ref="H184:I184"/>
    <mergeCell ref="A185:B185"/>
    <mergeCell ref="C185:E185"/>
    <mergeCell ref="F185:G185"/>
    <mergeCell ref="H185:I185"/>
    <mergeCell ref="A186:B186"/>
    <mergeCell ref="C186:E186"/>
    <mergeCell ref="F186:G186"/>
    <mergeCell ref="H186:I186"/>
    <mergeCell ref="A187:B187"/>
    <mergeCell ref="C187:E187"/>
    <mergeCell ref="F187:G187"/>
    <mergeCell ref="H187:I187"/>
    <mergeCell ref="A188:E188"/>
    <mergeCell ref="F188:I188"/>
    <mergeCell ref="A189:E189"/>
    <mergeCell ref="F189:I189"/>
    <mergeCell ref="A190:E190"/>
    <mergeCell ref="F190:I190"/>
    <mergeCell ref="B191:I191"/>
    <mergeCell ref="A192:A199"/>
    <mergeCell ref="D192:E192"/>
    <mergeCell ref="F192:I192"/>
    <mergeCell ref="B193:B196"/>
    <mergeCell ref="D193:E193"/>
    <mergeCell ref="F193:I193"/>
    <mergeCell ref="D194:E194"/>
    <mergeCell ref="F194:I194"/>
    <mergeCell ref="D195:E195"/>
    <mergeCell ref="F195:I195"/>
    <mergeCell ref="D196:E196"/>
    <mergeCell ref="F196:I196"/>
    <mergeCell ref="B197:B199"/>
    <mergeCell ref="C197:C198"/>
    <mergeCell ref="D197:E197"/>
    <mergeCell ref="F197:I197"/>
    <mergeCell ref="D198:E198"/>
    <mergeCell ref="F198:I198"/>
    <mergeCell ref="D199:E199"/>
    <mergeCell ref="F199:I199"/>
    <mergeCell ref="C201:I201"/>
    <mergeCell ref="A202:B202"/>
    <mergeCell ref="C202:E202"/>
    <mergeCell ref="F202:G202"/>
    <mergeCell ref="H202:I202"/>
    <mergeCell ref="A203:B203"/>
    <mergeCell ref="C203:E203"/>
    <mergeCell ref="F203:G203"/>
    <mergeCell ref="H203:I203"/>
    <mergeCell ref="A204:B204"/>
    <mergeCell ref="C204:E204"/>
    <mergeCell ref="F204:G204"/>
    <mergeCell ref="H204:I204"/>
    <mergeCell ref="A205:B205"/>
    <mergeCell ref="C205:E205"/>
    <mergeCell ref="F205:G205"/>
    <mergeCell ref="H205:I205"/>
    <mergeCell ref="A206:E206"/>
    <mergeCell ref="F206:I206"/>
    <mergeCell ref="A207:E207"/>
    <mergeCell ref="F207:I207"/>
    <mergeCell ref="A208:E208"/>
    <mergeCell ref="F208:I208"/>
    <mergeCell ref="B209:I209"/>
    <mergeCell ref="A210:A217"/>
    <mergeCell ref="D210:E210"/>
    <mergeCell ref="F210:I210"/>
    <mergeCell ref="B211:B214"/>
    <mergeCell ref="D211:E211"/>
    <mergeCell ref="F211:I211"/>
    <mergeCell ref="D212:E212"/>
    <mergeCell ref="F212:I212"/>
    <mergeCell ref="D213:E213"/>
    <mergeCell ref="F213:I213"/>
    <mergeCell ref="D214:E214"/>
    <mergeCell ref="F214:I214"/>
    <mergeCell ref="B215:B217"/>
    <mergeCell ref="C215:C216"/>
    <mergeCell ref="D215:E215"/>
    <mergeCell ref="F215:I215"/>
    <mergeCell ref="D216:E216"/>
    <mergeCell ref="F216:I216"/>
    <mergeCell ref="D217:E217"/>
    <mergeCell ref="F217:I217"/>
    <mergeCell ref="C219:I219"/>
    <mergeCell ref="A220:B220"/>
    <mergeCell ref="C220:E220"/>
    <mergeCell ref="F220:G220"/>
    <mergeCell ref="H220:I220"/>
    <mergeCell ref="A221:B221"/>
    <mergeCell ref="C221:E221"/>
    <mergeCell ref="F221:G221"/>
    <mergeCell ref="H221:I221"/>
    <mergeCell ref="A222:B222"/>
    <mergeCell ref="C222:E222"/>
    <mergeCell ref="F222:G222"/>
    <mergeCell ref="H222:I222"/>
    <mergeCell ref="A223:B223"/>
    <mergeCell ref="C223:E223"/>
    <mergeCell ref="F223:G223"/>
    <mergeCell ref="H223:I223"/>
    <mergeCell ref="A224:E224"/>
    <mergeCell ref="F224:I224"/>
    <mergeCell ref="A225:E225"/>
    <mergeCell ref="F225:I225"/>
    <mergeCell ref="A226:E226"/>
    <mergeCell ref="F226:I226"/>
    <mergeCell ref="B227:I227"/>
    <mergeCell ref="A228:A235"/>
    <mergeCell ref="D228:E228"/>
    <mergeCell ref="F228:I228"/>
    <mergeCell ref="B229:B232"/>
    <mergeCell ref="D229:E229"/>
    <mergeCell ref="F229:I229"/>
    <mergeCell ref="D230:E230"/>
    <mergeCell ref="F230:I230"/>
    <mergeCell ref="D231:E231"/>
    <mergeCell ref="F231:I231"/>
    <mergeCell ref="D232:E232"/>
    <mergeCell ref="F232:I232"/>
    <mergeCell ref="B233:B235"/>
    <mergeCell ref="C233:C234"/>
    <mergeCell ref="D233:E233"/>
    <mergeCell ref="F233:I233"/>
    <mergeCell ref="D234:E234"/>
    <mergeCell ref="F234:I234"/>
    <mergeCell ref="D235:E235"/>
    <mergeCell ref="F235:I235"/>
    <mergeCell ref="C237:I237"/>
    <mergeCell ref="A238:B238"/>
    <mergeCell ref="C238:E238"/>
    <mergeCell ref="F238:G238"/>
    <mergeCell ref="H238:I238"/>
    <mergeCell ref="A239:B239"/>
    <mergeCell ref="C239:E239"/>
    <mergeCell ref="F239:G239"/>
    <mergeCell ref="H239:I239"/>
    <mergeCell ref="A240:B240"/>
    <mergeCell ref="C240:E240"/>
    <mergeCell ref="F240:G240"/>
    <mergeCell ref="H240:I240"/>
    <mergeCell ref="A241:B241"/>
    <mergeCell ref="C241:E241"/>
    <mergeCell ref="F241:G241"/>
    <mergeCell ref="H241:I241"/>
    <mergeCell ref="A242:E242"/>
    <mergeCell ref="F242:I242"/>
    <mergeCell ref="A243:E243"/>
    <mergeCell ref="F243:I243"/>
    <mergeCell ref="A244:E244"/>
    <mergeCell ref="F244:I244"/>
    <mergeCell ref="B245:I245"/>
    <mergeCell ref="A246:A253"/>
    <mergeCell ref="D246:E246"/>
    <mergeCell ref="F246:I246"/>
    <mergeCell ref="B247:B250"/>
    <mergeCell ref="D247:E247"/>
    <mergeCell ref="F247:I247"/>
    <mergeCell ref="D248:E248"/>
    <mergeCell ref="F248:I248"/>
    <mergeCell ref="D249:E249"/>
    <mergeCell ref="F249:I249"/>
    <mergeCell ref="D250:E250"/>
    <mergeCell ref="F250:I250"/>
    <mergeCell ref="B251:B253"/>
    <mergeCell ref="C251:C252"/>
    <mergeCell ref="D251:E251"/>
    <mergeCell ref="F251:I251"/>
    <mergeCell ref="D252:E252"/>
    <mergeCell ref="F252:I252"/>
    <mergeCell ref="D253:E253"/>
    <mergeCell ref="F253:I253"/>
    <mergeCell ref="C255:I255"/>
    <mergeCell ref="A256:B256"/>
    <mergeCell ref="C256:E256"/>
    <mergeCell ref="F256:G256"/>
    <mergeCell ref="H256:I256"/>
    <mergeCell ref="A257:B257"/>
    <mergeCell ref="C257:E257"/>
    <mergeCell ref="F257:G257"/>
    <mergeCell ref="H257:I257"/>
    <mergeCell ref="A258:B258"/>
    <mergeCell ref="C258:E258"/>
    <mergeCell ref="F258:G258"/>
    <mergeCell ref="H258:I258"/>
    <mergeCell ref="A259:B259"/>
    <mergeCell ref="C259:E259"/>
    <mergeCell ref="F259:G259"/>
    <mergeCell ref="H259:I259"/>
    <mergeCell ref="A260:E260"/>
    <mergeCell ref="F260:I260"/>
    <mergeCell ref="A261:E261"/>
    <mergeCell ref="F261:I261"/>
    <mergeCell ref="A262:E262"/>
    <mergeCell ref="F262:I262"/>
    <mergeCell ref="B263:I263"/>
    <mergeCell ref="A264:A271"/>
    <mergeCell ref="D264:E264"/>
    <mergeCell ref="F264:I264"/>
    <mergeCell ref="B265:B268"/>
    <mergeCell ref="D265:E265"/>
    <mergeCell ref="F265:I265"/>
    <mergeCell ref="D266:E266"/>
    <mergeCell ref="F266:I266"/>
    <mergeCell ref="D267:E267"/>
    <mergeCell ref="F267:I267"/>
    <mergeCell ref="D268:E268"/>
    <mergeCell ref="F268:I268"/>
    <mergeCell ref="B269:B271"/>
    <mergeCell ref="C269:C270"/>
    <mergeCell ref="D269:E269"/>
    <mergeCell ref="F269:I269"/>
    <mergeCell ref="D270:E270"/>
    <mergeCell ref="F270:I270"/>
    <mergeCell ref="D271:E271"/>
    <mergeCell ref="F271:I271"/>
    <mergeCell ref="C273:I273"/>
    <mergeCell ref="A274:B274"/>
    <mergeCell ref="C274:E274"/>
    <mergeCell ref="F274:G274"/>
    <mergeCell ref="H274:I274"/>
    <mergeCell ref="A275:B275"/>
    <mergeCell ref="C275:E275"/>
    <mergeCell ref="F275:G275"/>
    <mergeCell ref="H275:I275"/>
    <mergeCell ref="A276:B276"/>
    <mergeCell ref="C276:E276"/>
    <mergeCell ref="F276:G276"/>
    <mergeCell ref="H276:I276"/>
    <mergeCell ref="A277:B277"/>
    <mergeCell ref="C277:E277"/>
    <mergeCell ref="F277:G277"/>
    <mergeCell ref="H277:I277"/>
    <mergeCell ref="A278:E278"/>
    <mergeCell ref="F278:I278"/>
    <mergeCell ref="A279:E279"/>
    <mergeCell ref="F279:I279"/>
    <mergeCell ref="A280:E280"/>
    <mergeCell ref="F280:I280"/>
    <mergeCell ref="B281:I281"/>
    <mergeCell ref="A282:A289"/>
    <mergeCell ref="D282:E282"/>
    <mergeCell ref="F282:I282"/>
    <mergeCell ref="B283:B286"/>
    <mergeCell ref="D283:E283"/>
    <mergeCell ref="F283:I283"/>
    <mergeCell ref="D284:E284"/>
    <mergeCell ref="F284:I284"/>
    <mergeCell ref="D285:E285"/>
    <mergeCell ref="F285:I285"/>
    <mergeCell ref="D286:E286"/>
    <mergeCell ref="F286:I286"/>
    <mergeCell ref="B287:B289"/>
    <mergeCell ref="C287:C288"/>
    <mergeCell ref="D287:E287"/>
    <mergeCell ref="F287:I287"/>
    <mergeCell ref="D288:E288"/>
    <mergeCell ref="F288:I288"/>
    <mergeCell ref="D289:E289"/>
    <mergeCell ref="F289:I289"/>
    <mergeCell ref="C291:I291"/>
    <mergeCell ref="A292:B292"/>
    <mergeCell ref="C292:E292"/>
    <mergeCell ref="F292:G292"/>
    <mergeCell ref="H292:I292"/>
    <mergeCell ref="A293:B293"/>
    <mergeCell ref="C293:E293"/>
    <mergeCell ref="F293:G293"/>
    <mergeCell ref="H293:I293"/>
    <mergeCell ref="A294:B294"/>
    <mergeCell ref="C294:E294"/>
    <mergeCell ref="F294:G294"/>
    <mergeCell ref="H294:I294"/>
    <mergeCell ref="A295:B295"/>
    <mergeCell ref="C295:E295"/>
    <mergeCell ref="F295:G295"/>
    <mergeCell ref="H295:I295"/>
    <mergeCell ref="A296:E296"/>
    <mergeCell ref="F296:I296"/>
    <mergeCell ref="A297:E297"/>
    <mergeCell ref="F297:I297"/>
    <mergeCell ref="A298:E298"/>
    <mergeCell ref="F298:I298"/>
    <mergeCell ref="B299:I299"/>
    <mergeCell ref="A300:A307"/>
    <mergeCell ref="D300:E300"/>
    <mergeCell ref="F300:I300"/>
    <mergeCell ref="B301:B304"/>
    <mergeCell ref="D301:E301"/>
    <mergeCell ref="F301:I301"/>
    <mergeCell ref="D302:E302"/>
    <mergeCell ref="F302:I302"/>
    <mergeCell ref="D303:E303"/>
    <mergeCell ref="F303:I303"/>
    <mergeCell ref="D304:E304"/>
    <mergeCell ref="F304:I304"/>
    <mergeCell ref="B305:B307"/>
    <mergeCell ref="C305:C306"/>
    <mergeCell ref="D305:E305"/>
    <mergeCell ref="F305:I305"/>
    <mergeCell ref="D306:E306"/>
    <mergeCell ref="F306:I306"/>
    <mergeCell ref="D307:E307"/>
    <mergeCell ref="F307:I307"/>
    <mergeCell ref="C309:I309"/>
    <mergeCell ref="A310:B310"/>
    <mergeCell ref="C310:E310"/>
    <mergeCell ref="F310:G310"/>
    <mergeCell ref="H310:I310"/>
    <mergeCell ref="A311:B311"/>
    <mergeCell ref="C311:E311"/>
    <mergeCell ref="F311:G311"/>
    <mergeCell ref="H311:I311"/>
    <mergeCell ref="A312:B312"/>
    <mergeCell ref="C312:E312"/>
    <mergeCell ref="F312:G312"/>
    <mergeCell ref="H312:I312"/>
    <mergeCell ref="A313:B313"/>
    <mergeCell ref="C313:E313"/>
    <mergeCell ref="F313:G313"/>
    <mergeCell ref="H313:I313"/>
    <mergeCell ref="A314:E314"/>
    <mergeCell ref="F314:I314"/>
    <mergeCell ref="A315:E315"/>
    <mergeCell ref="F315:I315"/>
    <mergeCell ref="A316:E316"/>
    <mergeCell ref="F316:I316"/>
    <mergeCell ref="B317:I317"/>
    <mergeCell ref="A318:A325"/>
    <mergeCell ref="D318:E318"/>
    <mergeCell ref="F318:I318"/>
    <mergeCell ref="B319:B322"/>
    <mergeCell ref="D319:E319"/>
    <mergeCell ref="F319:I319"/>
    <mergeCell ref="D320:E320"/>
    <mergeCell ref="F320:I320"/>
    <mergeCell ref="D321:E321"/>
    <mergeCell ref="F321:I321"/>
    <mergeCell ref="D322:E322"/>
    <mergeCell ref="F322:I322"/>
    <mergeCell ref="B323:B325"/>
    <mergeCell ref="C323:C324"/>
    <mergeCell ref="D323:E323"/>
    <mergeCell ref="F323:I323"/>
    <mergeCell ref="D324:E324"/>
    <mergeCell ref="F324:I324"/>
    <mergeCell ref="D325:E325"/>
    <mergeCell ref="F325:I325"/>
    <mergeCell ref="C327:I327"/>
    <mergeCell ref="A328:B328"/>
    <mergeCell ref="C328:E328"/>
    <mergeCell ref="F328:G328"/>
    <mergeCell ref="H328:I328"/>
    <mergeCell ref="A329:B329"/>
    <mergeCell ref="C329:E329"/>
    <mergeCell ref="F329:G329"/>
    <mergeCell ref="H329:I329"/>
    <mergeCell ref="A330:B330"/>
    <mergeCell ref="C330:E330"/>
    <mergeCell ref="F330:G330"/>
    <mergeCell ref="H330:I330"/>
    <mergeCell ref="A331:B331"/>
    <mergeCell ref="C331:E331"/>
    <mergeCell ref="F331:G331"/>
    <mergeCell ref="H331:I331"/>
    <mergeCell ref="A332:E332"/>
    <mergeCell ref="F332:I332"/>
    <mergeCell ref="A333:E333"/>
    <mergeCell ref="F333:I333"/>
    <mergeCell ref="A334:E334"/>
    <mergeCell ref="F334:I334"/>
    <mergeCell ref="B335:I335"/>
    <mergeCell ref="A336:A344"/>
    <mergeCell ref="D336:E336"/>
    <mergeCell ref="F336:I336"/>
    <mergeCell ref="B337:B340"/>
    <mergeCell ref="D337:E337"/>
    <mergeCell ref="F337:I337"/>
    <mergeCell ref="D338:E338"/>
    <mergeCell ref="F338:I338"/>
    <mergeCell ref="D339:E339"/>
    <mergeCell ref="F339:I339"/>
    <mergeCell ref="D340:E340"/>
    <mergeCell ref="F340:I340"/>
    <mergeCell ref="B341:B344"/>
    <mergeCell ref="C341:C343"/>
    <mergeCell ref="D341:E341"/>
    <mergeCell ref="F341:I341"/>
    <mergeCell ref="D342:E342"/>
    <mergeCell ref="F342:I342"/>
    <mergeCell ref="D343:E343"/>
    <mergeCell ref="F343:I343"/>
    <mergeCell ref="D344:E344"/>
    <mergeCell ref="F344:I344"/>
    <mergeCell ref="C347:I347"/>
    <mergeCell ref="A348:B348"/>
    <mergeCell ref="C348:E348"/>
    <mergeCell ref="F348:G348"/>
    <mergeCell ref="H348:I348"/>
    <mergeCell ref="A349:B349"/>
    <mergeCell ref="C349:E349"/>
    <mergeCell ref="F349:G349"/>
    <mergeCell ref="H349:I349"/>
    <mergeCell ref="A350:B350"/>
    <mergeCell ref="C350:E350"/>
    <mergeCell ref="F350:G350"/>
    <mergeCell ref="H350:I350"/>
    <mergeCell ref="A351:B351"/>
    <mergeCell ref="C351:E351"/>
    <mergeCell ref="F351:G351"/>
    <mergeCell ref="H351:I351"/>
    <mergeCell ref="A352:E352"/>
    <mergeCell ref="F352:I352"/>
    <mergeCell ref="A353:E353"/>
    <mergeCell ref="F353:I353"/>
    <mergeCell ref="A354:E354"/>
    <mergeCell ref="F354:I354"/>
    <mergeCell ref="B355:I355"/>
    <mergeCell ref="A356:A363"/>
    <mergeCell ref="D356:E356"/>
    <mergeCell ref="F356:I356"/>
    <mergeCell ref="B357:B360"/>
    <mergeCell ref="D357:E357"/>
    <mergeCell ref="F357:I357"/>
    <mergeCell ref="D358:E358"/>
    <mergeCell ref="F358:I358"/>
    <mergeCell ref="D359:E359"/>
    <mergeCell ref="F359:I359"/>
    <mergeCell ref="D360:E360"/>
    <mergeCell ref="F360:I360"/>
    <mergeCell ref="B361:B363"/>
    <mergeCell ref="C361:C362"/>
    <mergeCell ref="D361:E361"/>
    <mergeCell ref="F361:I361"/>
    <mergeCell ref="D362:E362"/>
    <mergeCell ref="F362:I362"/>
    <mergeCell ref="D363:E363"/>
    <mergeCell ref="F363:I363"/>
    <mergeCell ref="C366:I366"/>
    <mergeCell ref="A367:B367"/>
    <mergeCell ref="C367:E367"/>
    <mergeCell ref="F367:G367"/>
    <mergeCell ref="H367:I367"/>
    <mergeCell ref="A368:B368"/>
    <mergeCell ref="C368:E368"/>
    <mergeCell ref="F368:G368"/>
    <mergeCell ref="H368:I368"/>
    <mergeCell ref="A369:B369"/>
    <mergeCell ref="C369:E369"/>
    <mergeCell ref="F369:G369"/>
    <mergeCell ref="H369:I369"/>
    <mergeCell ref="A370:B370"/>
    <mergeCell ref="C370:E370"/>
    <mergeCell ref="F370:G370"/>
    <mergeCell ref="H370:I370"/>
    <mergeCell ref="A371:E371"/>
    <mergeCell ref="F371:I371"/>
    <mergeCell ref="A372:E372"/>
    <mergeCell ref="F372:I372"/>
    <mergeCell ref="A373:E373"/>
    <mergeCell ref="F373:I373"/>
    <mergeCell ref="B374:I374"/>
    <mergeCell ref="A375:A381"/>
    <mergeCell ref="D375:E375"/>
    <mergeCell ref="F375:I375"/>
    <mergeCell ref="B376:B379"/>
    <mergeCell ref="D376:E376"/>
    <mergeCell ref="F376:I376"/>
    <mergeCell ref="D377:E377"/>
    <mergeCell ref="F377:I377"/>
    <mergeCell ref="D378:E378"/>
    <mergeCell ref="F378:I378"/>
    <mergeCell ref="D379:E379"/>
    <mergeCell ref="F379:I379"/>
    <mergeCell ref="B380:B381"/>
    <mergeCell ref="D380:E380"/>
    <mergeCell ref="F380:I380"/>
    <mergeCell ref="D381:E381"/>
    <mergeCell ref="F381:I381"/>
    <mergeCell ref="C383:I383"/>
    <mergeCell ref="A384:B384"/>
    <mergeCell ref="C384:E384"/>
    <mergeCell ref="F384:G384"/>
    <mergeCell ref="H384:I384"/>
    <mergeCell ref="A385:B385"/>
    <mergeCell ref="C385:E385"/>
    <mergeCell ref="F385:G385"/>
    <mergeCell ref="H385:I385"/>
    <mergeCell ref="A386:B386"/>
    <mergeCell ref="C386:E386"/>
    <mergeCell ref="F386:G386"/>
    <mergeCell ref="H386:I386"/>
    <mergeCell ref="A387:B387"/>
    <mergeCell ref="C387:E387"/>
    <mergeCell ref="F387:G387"/>
    <mergeCell ref="H387:I387"/>
    <mergeCell ref="A388:E388"/>
    <mergeCell ref="F388:I388"/>
    <mergeCell ref="A389:E389"/>
    <mergeCell ref="F389:I389"/>
    <mergeCell ref="A390:E390"/>
    <mergeCell ref="F390:I390"/>
    <mergeCell ref="B391:I391"/>
    <mergeCell ref="A392:A398"/>
    <mergeCell ref="D392:E392"/>
    <mergeCell ref="F392:I392"/>
    <mergeCell ref="B393:B396"/>
    <mergeCell ref="D393:E393"/>
    <mergeCell ref="F393:I393"/>
    <mergeCell ref="D394:E394"/>
    <mergeCell ref="F394:I394"/>
    <mergeCell ref="D395:E395"/>
    <mergeCell ref="F395:I395"/>
    <mergeCell ref="D396:E396"/>
    <mergeCell ref="F396:I396"/>
    <mergeCell ref="B397:B398"/>
    <mergeCell ref="D397:E397"/>
    <mergeCell ref="F397:I397"/>
    <mergeCell ref="D398:E398"/>
    <mergeCell ref="F398:I398"/>
    <mergeCell ref="C400:I400"/>
    <mergeCell ref="A401:B401"/>
    <mergeCell ref="C401:E401"/>
    <mergeCell ref="F401:G401"/>
    <mergeCell ref="H401:I401"/>
    <mergeCell ref="A402:B402"/>
    <mergeCell ref="C402:E402"/>
    <mergeCell ref="F402:G402"/>
    <mergeCell ref="H402:I402"/>
    <mergeCell ref="A403:B403"/>
    <mergeCell ref="C403:E403"/>
    <mergeCell ref="F403:G403"/>
    <mergeCell ref="H403:I403"/>
    <mergeCell ref="A404:B404"/>
    <mergeCell ref="C404:E404"/>
    <mergeCell ref="F404:G404"/>
    <mergeCell ref="H404:I404"/>
    <mergeCell ref="A405:E405"/>
    <mergeCell ref="F405:I405"/>
    <mergeCell ref="A406:E406"/>
    <mergeCell ref="F406:I406"/>
    <mergeCell ref="A407:E407"/>
    <mergeCell ref="F407:I407"/>
    <mergeCell ref="B408:I408"/>
    <mergeCell ref="A409:A415"/>
    <mergeCell ref="D409:E409"/>
    <mergeCell ref="F409:I409"/>
    <mergeCell ref="B410:B413"/>
    <mergeCell ref="D410:E410"/>
    <mergeCell ref="F410:I410"/>
    <mergeCell ref="D411:E411"/>
    <mergeCell ref="F411:I411"/>
    <mergeCell ref="D412:E412"/>
    <mergeCell ref="F412:I412"/>
    <mergeCell ref="D413:E413"/>
    <mergeCell ref="F413:I413"/>
    <mergeCell ref="B414:B415"/>
    <mergeCell ref="D414:E414"/>
    <mergeCell ref="F414:I414"/>
    <mergeCell ref="D415:E415"/>
    <mergeCell ref="F415:I415"/>
    <mergeCell ref="C417:I417"/>
    <mergeCell ref="A418:B418"/>
    <mergeCell ref="C418:E418"/>
    <mergeCell ref="F418:G418"/>
    <mergeCell ref="H418:I418"/>
    <mergeCell ref="A419:B419"/>
    <mergeCell ref="C419:E419"/>
    <mergeCell ref="F419:G419"/>
    <mergeCell ref="H419:I419"/>
    <mergeCell ref="A420:B420"/>
    <mergeCell ref="C420:E420"/>
    <mergeCell ref="F420:G420"/>
    <mergeCell ref="H420:I420"/>
    <mergeCell ref="A421:B421"/>
    <mergeCell ref="C421:E421"/>
    <mergeCell ref="F421:G421"/>
    <mergeCell ref="H421:I421"/>
    <mergeCell ref="A422:E422"/>
    <mergeCell ref="F422:I422"/>
    <mergeCell ref="A423:E423"/>
    <mergeCell ref="F423:I423"/>
    <mergeCell ref="A424:E424"/>
    <mergeCell ref="F424:I424"/>
    <mergeCell ref="B425:I425"/>
    <mergeCell ref="A426:A432"/>
    <mergeCell ref="D426:E426"/>
    <mergeCell ref="F426:I426"/>
    <mergeCell ref="B427:B430"/>
    <mergeCell ref="D427:E427"/>
    <mergeCell ref="F427:I427"/>
    <mergeCell ref="D428:E428"/>
    <mergeCell ref="F428:I428"/>
    <mergeCell ref="D429:E429"/>
    <mergeCell ref="F429:I429"/>
    <mergeCell ref="D430:E430"/>
    <mergeCell ref="F430:I430"/>
    <mergeCell ref="B431:B432"/>
    <mergeCell ref="D431:E431"/>
    <mergeCell ref="F431:I431"/>
    <mergeCell ref="D432:E432"/>
    <mergeCell ref="F432:I432"/>
    <mergeCell ref="C434:I434"/>
    <mergeCell ref="A435:B435"/>
    <mergeCell ref="C435:E435"/>
    <mergeCell ref="F435:G435"/>
    <mergeCell ref="H435:I435"/>
    <mergeCell ref="A436:B436"/>
    <mergeCell ref="C436:E436"/>
    <mergeCell ref="F436:G436"/>
    <mergeCell ref="H436:I436"/>
    <mergeCell ref="A437:B437"/>
    <mergeCell ref="C437:E437"/>
    <mergeCell ref="F437:G437"/>
    <mergeCell ref="H437:I437"/>
    <mergeCell ref="A438:B438"/>
    <mergeCell ref="C438:E438"/>
    <mergeCell ref="F438:G438"/>
    <mergeCell ref="H438:I438"/>
    <mergeCell ref="A439:E439"/>
    <mergeCell ref="F439:I439"/>
    <mergeCell ref="A440:E440"/>
    <mergeCell ref="F440:I440"/>
    <mergeCell ref="A441:E441"/>
    <mergeCell ref="F441:I441"/>
    <mergeCell ref="B442:I442"/>
    <mergeCell ref="A443:A449"/>
    <mergeCell ref="D443:E443"/>
    <mergeCell ref="F443:I443"/>
    <mergeCell ref="B444:B447"/>
    <mergeCell ref="D444:E444"/>
    <mergeCell ref="F444:I444"/>
    <mergeCell ref="D445:E445"/>
    <mergeCell ref="F445:I445"/>
    <mergeCell ref="D446:E446"/>
    <mergeCell ref="F446:I446"/>
    <mergeCell ref="D447:E447"/>
    <mergeCell ref="F447:I447"/>
    <mergeCell ref="B448:B449"/>
    <mergeCell ref="D448:E448"/>
    <mergeCell ref="F448:I448"/>
    <mergeCell ref="D449:E449"/>
    <mergeCell ref="F449:I449"/>
    <mergeCell ref="C451:I451"/>
    <mergeCell ref="A452:B452"/>
    <mergeCell ref="C452:E452"/>
    <mergeCell ref="F452:G452"/>
    <mergeCell ref="H452:I452"/>
    <mergeCell ref="A453:B453"/>
    <mergeCell ref="C453:E453"/>
    <mergeCell ref="F453:G453"/>
    <mergeCell ref="H453:I453"/>
    <mergeCell ref="A454:B454"/>
    <mergeCell ref="C454:E454"/>
    <mergeCell ref="F454:G454"/>
    <mergeCell ref="H454:I454"/>
    <mergeCell ref="A455:B455"/>
    <mergeCell ref="C455:E455"/>
    <mergeCell ref="F455:G455"/>
    <mergeCell ref="H455:I455"/>
    <mergeCell ref="A456:E456"/>
    <mergeCell ref="F456:I456"/>
    <mergeCell ref="A457:E457"/>
    <mergeCell ref="F457:I457"/>
    <mergeCell ref="A458:E458"/>
    <mergeCell ref="F458:I458"/>
    <mergeCell ref="B459:I459"/>
    <mergeCell ref="A460:A466"/>
    <mergeCell ref="D460:E460"/>
    <mergeCell ref="F460:I460"/>
    <mergeCell ref="B461:B464"/>
    <mergeCell ref="D461:E461"/>
    <mergeCell ref="F461:I461"/>
    <mergeCell ref="D462:E462"/>
    <mergeCell ref="F462:I462"/>
    <mergeCell ref="D463:E463"/>
    <mergeCell ref="F463:I463"/>
    <mergeCell ref="D464:E464"/>
    <mergeCell ref="F464:I464"/>
    <mergeCell ref="B465:B466"/>
    <mergeCell ref="D465:E465"/>
    <mergeCell ref="F465:I465"/>
    <mergeCell ref="D466:E466"/>
    <mergeCell ref="F466:I466"/>
    <mergeCell ref="C468:I468"/>
    <mergeCell ref="A469:B469"/>
    <mergeCell ref="C469:E469"/>
    <mergeCell ref="F469:G469"/>
    <mergeCell ref="H469:I469"/>
    <mergeCell ref="A470:B470"/>
    <mergeCell ref="C470:E470"/>
    <mergeCell ref="F470:G470"/>
    <mergeCell ref="H470:I470"/>
    <mergeCell ref="A471:B471"/>
    <mergeCell ref="C471:E471"/>
    <mergeCell ref="F471:G471"/>
    <mergeCell ref="H471:I471"/>
    <mergeCell ref="A472:B472"/>
    <mergeCell ref="C472:E472"/>
    <mergeCell ref="F472:G472"/>
    <mergeCell ref="H472:I472"/>
    <mergeCell ref="A473:E473"/>
    <mergeCell ref="F473:I473"/>
    <mergeCell ref="A474:E474"/>
    <mergeCell ref="F474:I474"/>
    <mergeCell ref="A475:E475"/>
    <mergeCell ref="F475:I475"/>
    <mergeCell ref="B476:I476"/>
    <mergeCell ref="A477:A484"/>
    <mergeCell ref="D477:E477"/>
    <mergeCell ref="F477:I477"/>
    <mergeCell ref="B478:B481"/>
    <mergeCell ref="D478:E478"/>
    <mergeCell ref="F478:I478"/>
    <mergeCell ref="D479:E479"/>
    <mergeCell ref="F479:I479"/>
    <mergeCell ref="D480:E480"/>
    <mergeCell ref="F480:I480"/>
    <mergeCell ref="D481:E481"/>
    <mergeCell ref="F481:I481"/>
    <mergeCell ref="B482:B484"/>
    <mergeCell ref="C482:C483"/>
    <mergeCell ref="D482:E482"/>
    <mergeCell ref="F482:I482"/>
    <mergeCell ref="D483:E483"/>
    <mergeCell ref="F483:I483"/>
    <mergeCell ref="D484:E484"/>
    <mergeCell ref="F484:I484"/>
    <mergeCell ref="C486:I486"/>
    <mergeCell ref="A487:B487"/>
    <mergeCell ref="C487:E487"/>
    <mergeCell ref="F487:G487"/>
    <mergeCell ref="H487:I487"/>
    <mergeCell ref="A488:B488"/>
    <mergeCell ref="C488:E488"/>
    <mergeCell ref="F488:G488"/>
    <mergeCell ref="H488:I488"/>
    <mergeCell ref="A489:B489"/>
    <mergeCell ref="C489:E489"/>
    <mergeCell ref="F489:G489"/>
    <mergeCell ref="H489:I489"/>
    <mergeCell ref="A490:B490"/>
    <mergeCell ref="C490:E490"/>
    <mergeCell ref="F490:G490"/>
    <mergeCell ref="H490:I490"/>
    <mergeCell ref="A491:E491"/>
    <mergeCell ref="F491:I491"/>
    <mergeCell ref="A492:E492"/>
    <mergeCell ref="F492:I492"/>
    <mergeCell ref="A493:E493"/>
    <mergeCell ref="F493:I493"/>
    <mergeCell ref="B494:I494"/>
    <mergeCell ref="A495:A501"/>
    <mergeCell ref="D495:E495"/>
    <mergeCell ref="F495:I495"/>
    <mergeCell ref="B496:B499"/>
    <mergeCell ref="D496:E496"/>
    <mergeCell ref="F496:I496"/>
    <mergeCell ref="D497:E497"/>
    <mergeCell ref="F497:I497"/>
    <mergeCell ref="D498:E498"/>
    <mergeCell ref="F498:I498"/>
    <mergeCell ref="D499:E499"/>
    <mergeCell ref="F499:I499"/>
    <mergeCell ref="B500:B501"/>
    <mergeCell ref="D500:E500"/>
    <mergeCell ref="F500:I500"/>
    <mergeCell ref="D501:E501"/>
    <mergeCell ref="F501:I501"/>
    <mergeCell ref="C503:I503"/>
    <mergeCell ref="A504:B504"/>
    <mergeCell ref="C504:E504"/>
    <mergeCell ref="F504:G504"/>
    <mergeCell ref="H504:I504"/>
    <mergeCell ref="A505:B505"/>
    <mergeCell ref="C505:E505"/>
    <mergeCell ref="F505:G505"/>
    <mergeCell ref="H505:I505"/>
    <mergeCell ref="A506:B506"/>
    <mergeCell ref="C506:E506"/>
    <mergeCell ref="F506:G506"/>
    <mergeCell ref="H506:I506"/>
    <mergeCell ref="A507:B507"/>
    <mergeCell ref="C507:E507"/>
    <mergeCell ref="F507:G507"/>
    <mergeCell ref="H507:I507"/>
    <mergeCell ref="A508:E508"/>
    <mergeCell ref="F508:I508"/>
    <mergeCell ref="A509:E509"/>
    <mergeCell ref="F509:I509"/>
    <mergeCell ref="A510:E510"/>
    <mergeCell ref="F510:I510"/>
    <mergeCell ref="B511:I511"/>
    <mergeCell ref="A512:A520"/>
    <mergeCell ref="D512:E512"/>
    <mergeCell ref="F512:I512"/>
    <mergeCell ref="B513:B516"/>
    <mergeCell ref="D513:E513"/>
    <mergeCell ref="F513:I513"/>
    <mergeCell ref="D514:E514"/>
    <mergeCell ref="F514:I514"/>
    <mergeCell ref="D515:E515"/>
    <mergeCell ref="F515:I515"/>
    <mergeCell ref="D516:E516"/>
    <mergeCell ref="F516:I516"/>
    <mergeCell ref="B517:B520"/>
    <mergeCell ref="C517:C519"/>
    <mergeCell ref="D517:E517"/>
    <mergeCell ref="F517:I517"/>
    <mergeCell ref="D518:E518"/>
    <mergeCell ref="F518:I518"/>
    <mergeCell ref="D519:E519"/>
    <mergeCell ref="F519:I519"/>
    <mergeCell ref="D520:E520"/>
    <mergeCell ref="F520:I520"/>
    <mergeCell ref="C522:I522"/>
    <mergeCell ref="A523:B523"/>
    <mergeCell ref="C523:E523"/>
    <mergeCell ref="F523:G523"/>
    <mergeCell ref="H523:I523"/>
    <mergeCell ref="A524:B524"/>
    <mergeCell ref="C524:E524"/>
    <mergeCell ref="F524:G524"/>
    <mergeCell ref="H524:I524"/>
    <mergeCell ref="A525:B525"/>
    <mergeCell ref="C525:E525"/>
    <mergeCell ref="F525:G525"/>
    <mergeCell ref="H525:I525"/>
    <mergeCell ref="A526:B526"/>
    <mergeCell ref="C526:E526"/>
    <mergeCell ref="F526:G526"/>
    <mergeCell ref="H526:I526"/>
    <mergeCell ref="A527:E527"/>
    <mergeCell ref="F527:I527"/>
    <mergeCell ref="A528:E528"/>
    <mergeCell ref="F528:I528"/>
    <mergeCell ref="A529:E529"/>
    <mergeCell ref="F529:I529"/>
    <mergeCell ref="B530:I530"/>
    <mergeCell ref="A531:A538"/>
    <mergeCell ref="D531:E531"/>
    <mergeCell ref="F531:I531"/>
    <mergeCell ref="B532:B535"/>
    <mergeCell ref="D532:E532"/>
    <mergeCell ref="F532:I532"/>
    <mergeCell ref="D533:E533"/>
    <mergeCell ref="F533:I533"/>
    <mergeCell ref="D534:E534"/>
    <mergeCell ref="F534:I534"/>
    <mergeCell ref="D535:E535"/>
    <mergeCell ref="F535:I535"/>
    <mergeCell ref="B536:B538"/>
    <mergeCell ref="D536:E536"/>
    <mergeCell ref="F536:I536"/>
    <mergeCell ref="D537:E537"/>
    <mergeCell ref="F537:I537"/>
    <mergeCell ref="D538:E538"/>
    <mergeCell ref="F538:I538"/>
    <mergeCell ref="C540:I540"/>
    <mergeCell ref="A541:B541"/>
    <mergeCell ref="C541:E541"/>
    <mergeCell ref="F541:G541"/>
    <mergeCell ref="H541:I541"/>
    <mergeCell ref="A542:B542"/>
    <mergeCell ref="C542:E542"/>
    <mergeCell ref="F542:G542"/>
    <mergeCell ref="H542:I542"/>
    <mergeCell ref="A543:B543"/>
    <mergeCell ref="C543:E543"/>
    <mergeCell ref="F543:G543"/>
    <mergeCell ref="H543:I543"/>
    <mergeCell ref="A544:B544"/>
    <mergeCell ref="C544:E544"/>
    <mergeCell ref="F544:G544"/>
    <mergeCell ref="H544:I544"/>
    <mergeCell ref="A545:E545"/>
    <mergeCell ref="F545:I545"/>
    <mergeCell ref="A546:E546"/>
    <mergeCell ref="F546:I546"/>
    <mergeCell ref="A547:E547"/>
    <mergeCell ref="F547:I547"/>
    <mergeCell ref="B548:I548"/>
    <mergeCell ref="A549:A556"/>
    <mergeCell ref="D549:E549"/>
    <mergeCell ref="F549:I549"/>
    <mergeCell ref="B550:B553"/>
    <mergeCell ref="D550:E550"/>
    <mergeCell ref="F550:I550"/>
    <mergeCell ref="D551:E551"/>
    <mergeCell ref="F551:I551"/>
    <mergeCell ref="D552:E552"/>
    <mergeCell ref="F552:I552"/>
    <mergeCell ref="D553:E553"/>
    <mergeCell ref="F553:I553"/>
    <mergeCell ref="B554:B556"/>
    <mergeCell ref="C554:C555"/>
    <mergeCell ref="D554:E554"/>
    <mergeCell ref="F554:I554"/>
    <mergeCell ref="D555:E555"/>
    <mergeCell ref="F555:I555"/>
    <mergeCell ref="D556:E556"/>
    <mergeCell ref="F556:I556"/>
    <mergeCell ref="C558:I558"/>
    <mergeCell ref="A559:B559"/>
    <mergeCell ref="C559:E559"/>
    <mergeCell ref="F559:G559"/>
    <mergeCell ref="H559:I559"/>
    <mergeCell ref="A560:B560"/>
    <mergeCell ref="C560:E560"/>
    <mergeCell ref="F560:G560"/>
    <mergeCell ref="H560:I560"/>
    <mergeCell ref="A561:B561"/>
    <mergeCell ref="C561:E561"/>
    <mergeCell ref="F561:G561"/>
    <mergeCell ref="H561:I561"/>
    <mergeCell ref="A562:B562"/>
    <mergeCell ref="C562:E562"/>
    <mergeCell ref="F562:G562"/>
    <mergeCell ref="H562:I562"/>
    <mergeCell ref="A563:E563"/>
    <mergeCell ref="F563:I563"/>
    <mergeCell ref="A564:E564"/>
    <mergeCell ref="F564:I564"/>
    <mergeCell ref="A565:E565"/>
    <mergeCell ref="F565:I565"/>
    <mergeCell ref="B566:I566"/>
    <mergeCell ref="A567:A574"/>
    <mergeCell ref="D567:E567"/>
    <mergeCell ref="F567:I567"/>
    <mergeCell ref="B568:B571"/>
    <mergeCell ref="D568:E568"/>
    <mergeCell ref="F568:I568"/>
    <mergeCell ref="D569:E569"/>
    <mergeCell ref="F569:I569"/>
    <mergeCell ref="D570:E570"/>
    <mergeCell ref="F570:I570"/>
    <mergeCell ref="D571:E571"/>
    <mergeCell ref="F571:I571"/>
    <mergeCell ref="B572:B574"/>
    <mergeCell ref="C572:C573"/>
    <mergeCell ref="D572:E572"/>
    <mergeCell ref="F572:I572"/>
    <mergeCell ref="D573:E573"/>
    <mergeCell ref="F573:I573"/>
    <mergeCell ref="D574:E574"/>
    <mergeCell ref="F574:I574"/>
    <mergeCell ref="C576:I576"/>
    <mergeCell ref="A577:B577"/>
    <mergeCell ref="C577:E577"/>
    <mergeCell ref="F577:G577"/>
    <mergeCell ref="H577:I577"/>
    <mergeCell ref="A578:B578"/>
    <mergeCell ref="C578:E578"/>
    <mergeCell ref="F578:G578"/>
    <mergeCell ref="H578:I578"/>
    <mergeCell ref="A579:B579"/>
    <mergeCell ref="C579:E579"/>
    <mergeCell ref="F579:G579"/>
    <mergeCell ref="H579:I579"/>
    <mergeCell ref="A580:B580"/>
    <mergeCell ref="C580:E580"/>
    <mergeCell ref="F580:G580"/>
    <mergeCell ref="H580:I580"/>
    <mergeCell ref="A581:E581"/>
    <mergeCell ref="F581:I581"/>
    <mergeCell ref="A582:E582"/>
    <mergeCell ref="F582:I582"/>
    <mergeCell ref="A583:E583"/>
    <mergeCell ref="F583:I583"/>
    <mergeCell ref="B584:I584"/>
    <mergeCell ref="A585:A592"/>
    <mergeCell ref="D585:E585"/>
    <mergeCell ref="F585:I585"/>
    <mergeCell ref="B586:B589"/>
    <mergeCell ref="D586:E586"/>
    <mergeCell ref="F586:I586"/>
    <mergeCell ref="D587:E587"/>
    <mergeCell ref="F587:I587"/>
    <mergeCell ref="D588:E588"/>
    <mergeCell ref="F588:I588"/>
    <mergeCell ref="D589:E589"/>
    <mergeCell ref="F589:I589"/>
    <mergeCell ref="B590:B592"/>
    <mergeCell ref="C590:C591"/>
    <mergeCell ref="D590:E590"/>
    <mergeCell ref="F590:I590"/>
    <mergeCell ref="D591:E591"/>
    <mergeCell ref="F591:I591"/>
    <mergeCell ref="D592:E592"/>
    <mergeCell ref="F592:I592"/>
    <mergeCell ref="C594:I594"/>
    <mergeCell ref="A595:B595"/>
    <mergeCell ref="C595:E595"/>
    <mergeCell ref="F595:G595"/>
    <mergeCell ref="H595:I595"/>
    <mergeCell ref="A596:B596"/>
    <mergeCell ref="C596:E596"/>
    <mergeCell ref="F596:G596"/>
    <mergeCell ref="H596:I596"/>
    <mergeCell ref="A597:B597"/>
    <mergeCell ref="C597:E597"/>
    <mergeCell ref="F597:G597"/>
    <mergeCell ref="H597:I597"/>
    <mergeCell ref="A598:B598"/>
    <mergeCell ref="C598:E598"/>
    <mergeCell ref="F598:G598"/>
    <mergeCell ref="H598:I598"/>
    <mergeCell ref="A599:E599"/>
    <mergeCell ref="F599:I599"/>
    <mergeCell ref="A600:E600"/>
    <mergeCell ref="F600:I600"/>
    <mergeCell ref="A601:E601"/>
    <mergeCell ref="F601:I601"/>
    <mergeCell ref="B602:I602"/>
    <mergeCell ref="A603:A610"/>
    <mergeCell ref="D603:E603"/>
    <mergeCell ref="F603:I603"/>
    <mergeCell ref="B604:B607"/>
    <mergeCell ref="D604:E604"/>
    <mergeCell ref="F604:I604"/>
    <mergeCell ref="D605:E605"/>
    <mergeCell ref="F605:I605"/>
    <mergeCell ref="D606:E606"/>
    <mergeCell ref="F606:I606"/>
    <mergeCell ref="D607:E607"/>
    <mergeCell ref="F607:I607"/>
    <mergeCell ref="B608:B610"/>
    <mergeCell ref="C608:C609"/>
    <mergeCell ref="D608:E608"/>
    <mergeCell ref="F608:I608"/>
    <mergeCell ref="D609:E609"/>
    <mergeCell ref="F609:I609"/>
    <mergeCell ref="D610:E610"/>
    <mergeCell ref="F610:I610"/>
    <mergeCell ref="C612:I612"/>
    <mergeCell ref="A613:B613"/>
    <mergeCell ref="C613:E613"/>
    <mergeCell ref="F613:G613"/>
    <mergeCell ref="H613:I613"/>
    <mergeCell ref="A614:B614"/>
    <mergeCell ref="C614:E614"/>
    <mergeCell ref="F614:G614"/>
    <mergeCell ref="H614:I614"/>
    <mergeCell ref="A615:B615"/>
    <mergeCell ref="C615:E615"/>
    <mergeCell ref="F615:G615"/>
    <mergeCell ref="H615:I615"/>
    <mergeCell ref="A616:B616"/>
    <mergeCell ref="C616:E616"/>
    <mergeCell ref="F616:G616"/>
    <mergeCell ref="H616:I616"/>
    <mergeCell ref="A617:E617"/>
    <mergeCell ref="F617:I617"/>
    <mergeCell ref="A618:E618"/>
    <mergeCell ref="F618:I618"/>
    <mergeCell ref="A619:E619"/>
    <mergeCell ref="F619:I619"/>
    <mergeCell ref="B620:I620"/>
    <mergeCell ref="A621:A628"/>
    <mergeCell ref="D621:E621"/>
    <mergeCell ref="F621:I621"/>
    <mergeCell ref="B622:B625"/>
    <mergeCell ref="D622:E622"/>
    <mergeCell ref="F622:I622"/>
    <mergeCell ref="D623:E623"/>
    <mergeCell ref="F623:I623"/>
    <mergeCell ref="D624:E624"/>
    <mergeCell ref="F624:I624"/>
    <mergeCell ref="D625:E625"/>
    <mergeCell ref="F625:I625"/>
    <mergeCell ref="B626:B628"/>
    <mergeCell ref="C626:C627"/>
    <mergeCell ref="D626:E626"/>
    <mergeCell ref="F626:I626"/>
    <mergeCell ref="D627:E627"/>
    <mergeCell ref="F627:I627"/>
    <mergeCell ref="D628:E628"/>
    <mergeCell ref="F628:I628"/>
    <mergeCell ref="C630:I630"/>
    <mergeCell ref="A631:B631"/>
    <mergeCell ref="C631:E631"/>
    <mergeCell ref="F631:G631"/>
    <mergeCell ref="H631:I631"/>
    <mergeCell ref="A632:B632"/>
    <mergeCell ref="C632:E632"/>
    <mergeCell ref="F632:G632"/>
    <mergeCell ref="H632:I632"/>
    <mergeCell ref="A633:B633"/>
    <mergeCell ref="C633:E633"/>
    <mergeCell ref="F633:G633"/>
    <mergeCell ref="H633:I633"/>
    <mergeCell ref="A634:B634"/>
    <mergeCell ref="C634:E634"/>
    <mergeCell ref="F634:G634"/>
    <mergeCell ref="H634:I634"/>
    <mergeCell ref="A635:E635"/>
    <mergeCell ref="F635:I635"/>
    <mergeCell ref="A636:E636"/>
    <mergeCell ref="F636:I636"/>
    <mergeCell ref="A637:E637"/>
    <mergeCell ref="F637:I637"/>
    <mergeCell ref="B638:I638"/>
    <mergeCell ref="A639:A646"/>
    <mergeCell ref="D639:E639"/>
    <mergeCell ref="F639:I639"/>
    <mergeCell ref="B640:B643"/>
    <mergeCell ref="D640:E640"/>
    <mergeCell ref="F640:I640"/>
    <mergeCell ref="D641:E641"/>
    <mergeCell ref="F641:I641"/>
    <mergeCell ref="D642:E642"/>
    <mergeCell ref="F642:I642"/>
    <mergeCell ref="D643:E643"/>
    <mergeCell ref="F643:I643"/>
    <mergeCell ref="B644:B646"/>
    <mergeCell ref="C644:C645"/>
    <mergeCell ref="D644:E644"/>
    <mergeCell ref="F644:I644"/>
    <mergeCell ref="D645:E645"/>
    <mergeCell ref="F645:I645"/>
    <mergeCell ref="D646:E646"/>
    <mergeCell ref="F646:I646"/>
    <mergeCell ref="C648:I648"/>
    <mergeCell ref="A649:B649"/>
    <mergeCell ref="C649:E649"/>
    <mergeCell ref="F649:G649"/>
    <mergeCell ref="H649:I649"/>
    <mergeCell ref="A650:B650"/>
    <mergeCell ref="C650:E650"/>
    <mergeCell ref="F650:G650"/>
    <mergeCell ref="H650:I650"/>
    <mergeCell ref="A651:B651"/>
    <mergeCell ref="C651:E651"/>
    <mergeCell ref="F651:G651"/>
    <mergeCell ref="H651:I651"/>
    <mergeCell ref="A652:B652"/>
    <mergeCell ref="C652:E652"/>
    <mergeCell ref="F652:G652"/>
    <mergeCell ref="H652:I652"/>
    <mergeCell ref="A653:E653"/>
    <mergeCell ref="F653:I653"/>
    <mergeCell ref="A654:E654"/>
    <mergeCell ref="F654:I654"/>
    <mergeCell ref="A655:E655"/>
    <mergeCell ref="F655:I655"/>
    <mergeCell ref="B656:I656"/>
    <mergeCell ref="A657:A664"/>
    <mergeCell ref="D657:E657"/>
    <mergeCell ref="F657:I657"/>
    <mergeCell ref="B658:B661"/>
    <mergeCell ref="D658:E658"/>
    <mergeCell ref="F658:I658"/>
    <mergeCell ref="D659:E659"/>
    <mergeCell ref="F659:I659"/>
    <mergeCell ref="D660:E660"/>
    <mergeCell ref="F660:I660"/>
    <mergeCell ref="D661:E661"/>
    <mergeCell ref="F661:I661"/>
    <mergeCell ref="B662:B664"/>
    <mergeCell ref="C662:C663"/>
    <mergeCell ref="D662:E662"/>
    <mergeCell ref="F662:I662"/>
    <mergeCell ref="D663:E663"/>
    <mergeCell ref="F663:I663"/>
    <mergeCell ref="D664:E664"/>
    <mergeCell ref="F664:I664"/>
    <mergeCell ref="C666:I666"/>
    <mergeCell ref="A667:B667"/>
    <mergeCell ref="C667:E667"/>
    <mergeCell ref="F667:G667"/>
    <mergeCell ref="H667:I667"/>
    <mergeCell ref="A668:B668"/>
    <mergeCell ref="C668:E668"/>
    <mergeCell ref="F668:G668"/>
    <mergeCell ref="H668:I668"/>
    <mergeCell ref="A669:B669"/>
    <mergeCell ref="C669:E669"/>
    <mergeCell ref="F669:G669"/>
    <mergeCell ref="H669:I669"/>
    <mergeCell ref="A670:B670"/>
    <mergeCell ref="C670:E670"/>
    <mergeCell ref="F670:G670"/>
    <mergeCell ref="H670:I670"/>
    <mergeCell ref="A671:E671"/>
    <mergeCell ref="F671:I671"/>
    <mergeCell ref="A672:E672"/>
    <mergeCell ref="F672:I672"/>
    <mergeCell ref="A673:E673"/>
    <mergeCell ref="F673:I673"/>
    <mergeCell ref="B674:I674"/>
    <mergeCell ref="A675:A682"/>
    <mergeCell ref="D675:E675"/>
    <mergeCell ref="F675:I675"/>
    <mergeCell ref="B676:B679"/>
    <mergeCell ref="D676:E676"/>
    <mergeCell ref="F676:I676"/>
    <mergeCell ref="D677:E677"/>
    <mergeCell ref="F677:I677"/>
    <mergeCell ref="D678:E678"/>
    <mergeCell ref="F678:I678"/>
    <mergeCell ref="D679:E679"/>
    <mergeCell ref="F679:I679"/>
    <mergeCell ref="B680:B682"/>
    <mergeCell ref="C680:C681"/>
    <mergeCell ref="D680:E680"/>
    <mergeCell ref="F680:I680"/>
    <mergeCell ref="D681:E681"/>
    <mergeCell ref="F681:I681"/>
    <mergeCell ref="D682:E682"/>
    <mergeCell ref="F682:I682"/>
    <mergeCell ref="C684:I684"/>
    <mergeCell ref="A685:B685"/>
    <mergeCell ref="C685:E685"/>
    <mergeCell ref="F685:G685"/>
    <mergeCell ref="H685:I685"/>
    <mergeCell ref="A686:B686"/>
    <mergeCell ref="C686:E686"/>
    <mergeCell ref="F686:G686"/>
    <mergeCell ref="H686:I686"/>
    <mergeCell ref="A687:B687"/>
    <mergeCell ref="C687:E687"/>
    <mergeCell ref="F687:G687"/>
    <mergeCell ref="H687:I687"/>
    <mergeCell ref="A688:B688"/>
    <mergeCell ref="C688:E688"/>
    <mergeCell ref="F688:G688"/>
    <mergeCell ref="H688:I688"/>
    <mergeCell ref="A689:E689"/>
    <mergeCell ref="F689:I689"/>
    <mergeCell ref="A690:E690"/>
    <mergeCell ref="F690:I690"/>
    <mergeCell ref="A691:E691"/>
    <mergeCell ref="F691:I691"/>
    <mergeCell ref="B692:I692"/>
    <mergeCell ref="A693:A700"/>
    <mergeCell ref="D693:E693"/>
    <mergeCell ref="F693:I693"/>
    <mergeCell ref="B694:B697"/>
    <mergeCell ref="D694:E694"/>
    <mergeCell ref="F694:I694"/>
    <mergeCell ref="D695:E695"/>
    <mergeCell ref="F695:I695"/>
    <mergeCell ref="D696:E696"/>
    <mergeCell ref="F696:I696"/>
    <mergeCell ref="D697:E697"/>
    <mergeCell ref="F697:I697"/>
    <mergeCell ref="B698:B700"/>
    <mergeCell ref="C698:C699"/>
    <mergeCell ref="D698:E698"/>
    <mergeCell ref="F698:I698"/>
    <mergeCell ref="D699:E699"/>
    <mergeCell ref="F699:I699"/>
    <mergeCell ref="D700:E700"/>
    <mergeCell ref="F700:I700"/>
    <mergeCell ref="C702:I702"/>
    <mergeCell ref="A703:B703"/>
    <mergeCell ref="C703:E703"/>
    <mergeCell ref="F703:G703"/>
    <mergeCell ref="H703:I703"/>
    <mergeCell ref="A704:B704"/>
    <mergeCell ref="C704:E704"/>
    <mergeCell ref="F704:G704"/>
    <mergeCell ref="H704:I704"/>
    <mergeCell ref="A705:B705"/>
    <mergeCell ref="C705:E705"/>
    <mergeCell ref="F705:G705"/>
    <mergeCell ref="H705:I705"/>
    <mergeCell ref="A706:B706"/>
    <mergeCell ref="C706:E706"/>
    <mergeCell ref="F706:G706"/>
    <mergeCell ref="H706:I706"/>
    <mergeCell ref="A707:E707"/>
    <mergeCell ref="F707:I707"/>
    <mergeCell ref="A708:E708"/>
    <mergeCell ref="F708:I708"/>
    <mergeCell ref="A709:E709"/>
    <mergeCell ref="F709:I709"/>
    <mergeCell ref="B710:I710"/>
    <mergeCell ref="A711:A718"/>
    <mergeCell ref="D711:E711"/>
    <mergeCell ref="F711:I711"/>
    <mergeCell ref="B712:B715"/>
    <mergeCell ref="D712:E712"/>
    <mergeCell ref="F712:I712"/>
    <mergeCell ref="D713:E713"/>
    <mergeCell ref="F713:I713"/>
    <mergeCell ref="D714:E714"/>
    <mergeCell ref="F714:I714"/>
    <mergeCell ref="D715:E715"/>
    <mergeCell ref="F715:I715"/>
    <mergeCell ref="B716:B718"/>
    <mergeCell ref="C716:C717"/>
    <mergeCell ref="D716:E716"/>
    <mergeCell ref="F716:I716"/>
    <mergeCell ref="D717:E717"/>
    <mergeCell ref="F717:I717"/>
    <mergeCell ref="D718:E718"/>
    <mergeCell ref="F718:I718"/>
    <mergeCell ref="C720:I720"/>
    <mergeCell ref="A721:B721"/>
    <mergeCell ref="C721:E721"/>
    <mergeCell ref="F721:G721"/>
    <mergeCell ref="H721:I721"/>
    <mergeCell ref="A722:B722"/>
    <mergeCell ref="C722:E722"/>
    <mergeCell ref="F722:G722"/>
    <mergeCell ref="H722:I722"/>
    <mergeCell ref="A723:B723"/>
    <mergeCell ref="C723:E723"/>
    <mergeCell ref="F723:G723"/>
    <mergeCell ref="H723:I723"/>
    <mergeCell ref="A724:B724"/>
    <mergeCell ref="C724:E724"/>
    <mergeCell ref="F724:G724"/>
    <mergeCell ref="H724:I724"/>
    <mergeCell ref="A725:E725"/>
    <mergeCell ref="F725:I725"/>
    <mergeCell ref="A726:E726"/>
    <mergeCell ref="F726:I726"/>
    <mergeCell ref="A727:E727"/>
    <mergeCell ref="F727:I727"/>
    <mergeCell ref="B728:I728"/>
    <mergeCell ref="A729:A736"/>
    <mergeCell ref="D729:E729"/>
    <mergeCell ref="F729:I729"/>
    <mergeCell ref="B730:B733"/>
    <mergeCell ref="D730:E730"/>
    <mergeCell ref="F730:I730"/>
    <mergeCell ref="D731:E731"/>
    <mergeCell ref="F731:I731"/>
    <mergeCell ref="D732:E732"/>
    <mergeCell ref="F732:I732"/>
    <mergeCell ref="D733:E733"/>
    <mergeCell ref="F733:I733"/>
    <mergeCell ref="B734:B736"/>
    <mergeCell ref="C734:C735"/>
    <mergeCell ref="D734:E734"/>
    <mergeCell ref="F734:I734"/>
    <mergeCell ref="D735:E735"/>
    <mergeCell ref="F735:I735"/>
    <mergeCell ref="D736:E736"/>
    <mergeCell ref="F736:I736"/>
    <mergeCell ref="C738:I738"/>
    <mergeCell ref="A739:B739"/>
    <mergeCell ref="C739:E739"/>
    <mergeCell ref="F739:G739"/>
    <mergeCell ref="H739:I739"/>
    <mergeCell ref="A740:B740"/>
    <mergeCell ref="C740:E740"/>
    <mergeCell ref="F740:G740"/>
    <mergeCell ref="H740:I740"/>
    <mergeCell ref="A741:B741"/>
    <mergeCell ref="C741:E741"/>
    <mergeCell ref="F741:G741"/>
    <mergeCell ref="H741:I741"/>
    <mergeCell ref="A742:B742"/>
    <mergeCell ref="C742:E742"/>
    <mergeCell ref="F742:G742"/>
    <mergeCell ref="H742:I742"/>
    <mergeCell ref="A743:E743"/>
    <mergeCell ref="F743:I743"/>
    <mergeCell ref="A744:E744"/>
    <mergeCell ref="F744:I744"/>
    <mergeCell ref="A745:E745"/>
    <mergeCell ref="F745:I745"/>
    <mergeCell ref="B746:I746"/>
    <mergeCell ref="A747:A754"/>
    <mergeCell ref="D747:E747"/>
    <mergeCell ref="F747:I747"/>
    <mergeCell ref="B748:B751"/>
    <mergeCell ref="D748:E748"/>
    <mergeCell ref="F748:I748"/>
    <mergeCell ref="D749:E749"/>
    <mergeCell ref="F749:I749"/>
    <mergeCell ref="D750:E750"/>
    <mergeCell ref="F750:I750"/>
    <mergeCell ref="D751:E751"/>
    <mergeCell ref="F751:I751"/>
    <mergeCell ref="B752:B754"/>
    <mergeCell ref="C752:C753"/>
    <mergeCell ref="D752:E752"/>
    <mergeCell ref="F752:I752"/>
    <mergeCell ref="D753:E753"/>
    <mergeCell ref="F753:I753"/>
    <mergeCell ref="D754:E754"/>
    <mergeCell ref="F754:I754"/>
    <mergeCell ref="C756:I756"/>
    <mergeCell ref="A757:B757"/>
    <mergeCell ref="C757:E757"/>
    <mergeCell ref="F757:G757"/>
    <mergeCell ref="H757:I757"/>
    <mergeCell ref="A758:B758"/>
    <mergeCell ref="C758:E758"/>
    <mergeCell ref="F758:G758"/>
    <mergeCell ref="H758:I758"/>
    <mergeCell ref="A759:B759"/>
    <mergeCell ref="C759:E759"/>
    <mergeCell ref="F759:G759"/>
    <mergeCell ref="H759:I759"/>
    <mergeCell ref="A760:B760"/>
    <mergeCell ref="C760:E760"/>
    <mergeCell ref="F760:G760"/>
    <mergeCell ref="H760:I760"/>
    <mergeCell ref="A761:E761"/>
    <mergeCell ref="F761:I761"/>
    <mergeCell ref="A762:E762"/>
    <mergeCell ref="F762:I762"/>
    <mergeCell ref="A763:E763"/>
    <mergeCell ref="F763:I763"/>
    <mergeCell ref="B764:I764"/>
    <mergeCell ref="A765:A772"/>
    <mergeCell ref="D765:E765"/>
    <mergeCell ref="F765:I765"/>
    <mergeCell ref="B766:B769"/>
    <mergeCell ref="D766:E766"/>
    <mergeCell ref="F766:I766"/>
    <mergeCell ref="D767:E767"/>
    <mergeCell ref="F767:I767"/>
    <mergeCell ref="D768:E768"/>
    <mergeCell ref="F768:I768"/>
    <mergeCell ref="D769:E769"/>
    <mergeCell ref="F769:I769"/>
    <mergeCell ref="B770:B772"/>
    <mergeCell ref="C770:C771"/>
    <mergeCell ref="D770:E770"/>
    <mergeCell ref="F770:I770"/>
    <mergeCell ref="D771:E771"/>
    <mergeCell ref="F771:I771"/>
    <mergeCell ref="D772:E772"/>
    <mergeCell ref="F772:I772"/>
    <mergeCell ref="C774:I774"/>
    <mergeCell ref="A775:B775"/>
    <mergeCell ref="C775:E775"/>
    <mergeCell ref="F775:G775"/>
    <mergeCell ref="H775:I775"/>
    <mergeCell ref="A776:B776"/>
    <mergeCell ref="C776:E776"/>
    <mergeCell ref="F776:G776"/>
    <mergeCell ref="H776:I776"/>
    <mergeCell ref="A777:B777"/>
    <mergeCell ref="C777:E777"/>
    <mergeCell ref="F777:G777"/>
    <mergeCell ref="H777:I777"/>
    <mergeCell ref="A778:B778"/>
    <mergeCell ref="C778:E778"/>
    <mergeCell ref="F778:G778"/>
    <mergeCell ref="H778:I778"/>
    <mergeCell ref="A779:E779"/>
    <mergeCell ref="F779:I779"/>
    <mergeCell ref="A780:E780"/>
    <mergeCell ref="F780:I780"/>
    <mergeCell ref="A781:E781"/>
    <mergeCell ref="F781:I781"/>
    <mergeCell ref="B782:I782"/>
    <mergeCell ref="A783:A790"/>
    <mergeCell ref="D783:E783"/>
    <mergeCell ref="F783:I783"/>
    <mergeCell ref="B784:B787"/>
    <mergeCell ref="D784:E784"/>
    <mergeCell ref="F784:I784"/>
    <mergeCell ref="D785:E785"/>
    <mergeCell ref="F785:I785"/>
    <mergeCell ref="D786:E786"/>
    <mergeCell ref="F786:I786"/>
    <mergeCell ref="D787:E787"/>
    <mergeCell ref="F787:I787"/>
    <mergeCell ref="B788:B790"/>
    <mergeCell ref="C788:C789"/>
    <mergeCell ref="D788:E788"/>
    <mergeCell ref="F788:I788"/>
    <mergeCell ref="D789:E789"/>
    <mergeCell ref="F789:I789"/>
    <mergeCell ref="D790:E790"/>
    <mergeCell ref="F790:I790"/>
    <mergeCell ref="C792:I792"/>
    <mergeCell ref="A793:B793"/>
    <mergeCell ref="C793:E793"/>
    <mergeCell ref="F793:G793"/>
    <mergeCell ref="H793:I793"/>
    <mergeCell ref="A794:B794"/>
    <mergeCell ref="C794:E794"/>
    <mergeCell ref="F794:G794"/>
    <mergeCell ref="H794:I794"/>
    <mergeCell ref="A795:B795"/>
    <mergeCell ref="C795:E795"/>
    <mergeCell ref="F795:G795"/>
    <mergeCell ref="H795:I795"/>
    <mergeCell ref="A796:B796"/>
    <mergeCell ref="C796:E796"/>
    <mergeCell ref="F796:G796"/>
    <mergeCell ref="H796:I796"/>
    <mergeCell ref="A797:E797"/>
    <mergeCell ref="F797:I797"/>
    <mergeCell ref="A798:E798"/>
    <mergeCell ref="F798:I798"/>
    <mergeCell ref="A799:E799"/>
    <mergeCell ref="F799:I799"/>
    <mergeCell ref="B800:I800"/>
    <mergeCell ref="A801:A808"/>
    <mergeCell ref="D801:E801"/>
    <mergeCell ref="F801:I801"/>
    <mergeCell ref="B802:B805"/>
    <mergeCell ref="D802:E802"/>
    <mergeCell ref="F802:I802"/>
    <mergeCell ref="D803:E803"/>
    <mergeCell ref="F803:I803"/>
    <mergeCell ref="D804:E804"/>
    <mergeCell ref="F804:I804"/>
    <mergeCell ref="D805:E805"/>
    <mergeCell ref="F805:I805"/>
    <mergeCell ref="B806:B808"/>
    <mergeCell ref="C806:C807"/>
    <mergeCell ref="D806:E806"/>
    <mergeCell ref="F806:I806"/>
    <mergeCell ref="D807:E807"/>
    <mergeCell ref="F807:I807"/>
    <mergeCell ref="D808:E808"/>
    <mergeCell ref="F808:I808"/>
    <mergeCell ref="C810:I810"/>
    <mergeCell ref="A811:B811"/>
    <mergeCell ref="C811:E811"/>
    <mergeCell ref="F811:G811"/>
    <mergeCell ref="H811:I811"/>
    <mergeCell ref="A812:B812"/>
    <mergeCell ref="C812:E812"/>
    <mergeCell ref="F812:G812"/>
    <mergeCell ref="H812:I812"/>
    <mergeCell ref="A813:B813"/>
    <mergeCell ref="C813:E813"/>
    <mergeCell ref="F813:G813"/>
    <mergeCell ref="H813:I813"/>
    <mergeCell ref="A814:B814"/>
    <mergeCell ref="C814:E814"/>
    <mergeCell ref="F814:G814"/>
    <mergeCell ref="H814:I814"/>
    <mergeCell ref="A815:E815"/>
    <mergeCell ref="F815:I815"/>
    <mergeCell ref="A816:E816"/>
    <mergeCell ref="F816:I816"/>
    <mergeCell ref="A817:E817"/>
    <mergeCell ref="F817:I817"/>
    <mergeCell ref="B818:I818"/>
    <mergeCell ref="A819:A826"/>
    <mergeCell ref="D819:E819"/>
    <mergeCell ref="F819:I819"/>
    <mergeCell ref="B820:B823"/>
    <mergeCell ref="D820:E820"/>
    <mergeCell ref="F820:I820"/>
    <mergeCell ref="D821:E821"/>
    <mergeCell ref="F821:I821"/>
    <mergeCell ref="D822:E822"/>
    <mergeCell ref="F822:I822"/>
    <mergeCell ref="D823:E823"/>
    <mergeCell ref="F823:I823"/>
    <mergeCell ref="B824:B826"/>
    <mergeCell ref="C824:C825"/>
    <mergeCell ref="D824:E824"/>
    <mergeCell ref="F824:I824"/>
    <mergeCell ref="D825:E825"/>
    <mergeCell ref="F825:I825"/>
    <mergeCell ref="D826:E826"/>
    <mergeCell ref="F826:I826"/>
    <mergeCell ref="C828:I828"/>
    <mergeCell ref="A829:B829"/>
    <mergeCell ref="C829:E829"/>
    <mergeCell ref="F829:G829"/>
    <mergeCell ref="H829:I829"/>
    <mergeCell ref="A830:B830"/>
    <mergeCell ref="C830:E830"/>
    <mergeCell ref="F830:G830"/>
    <mergeCell ref="H830:I830"/>
    <mergeCell ref="A831:B831"/>
    <mergeCell ref="C831:E831"/>
    <mergeCell ref="F831:G831"/>
    <mergeCell ref="H831:I831"/>
    <mergeCell ref="A832:B832"/>
    <mergeCell ref="C832:E832"/>
    <mergeCell ref="F832:G832"/>
    <mergeCell ref="H832:I832"/>
    <mergeCell ref="A833:E833"/>
    <mergeCell ref="F833:I833"/>
    <mergeCell ref="A834:E834"/>
    <mergeCell ref="F834:I834"/>
    <mergeCell ref="A835:E835"/>
    <mergeCell ref="F835:I835"/>
    <mergeCell ref="B836:I836"/>
    <mergeCell ref="A837:A844"/>
    <mergeCell ref="D837:E837"/>
    <mergeCell ref="F837:I837"/>
    <mergeCell ref="B838:B841"/>
    <mergeCell ref="D838:E838"/>
    <mergeCell ref="F838:I838"/>
    <mergeCell ref="D839:E839"/>
    <mergeCell ref="F839:I839"/>
    <mergeCell ref="D840:E840"/>
    <mergeCell ref="F840:I840"/>
    <mergeCell ref="D841:E841"/>
    <mergeCell ref="F841:I841"/>
    <mergeCell ref="B842:B844"/>
    <mergeCell ref="C842:C843"/>
    <mergeCell ref="D842:E842"/>
    <mergeCell ref="F842:I842"/>
    <mergeCell ref="D843:E843"/>
    <mergeCell ref="F843:I843"/>
    <mergeCell ref="D844:E844"/>
    <mergeCell ref="F844:I844"/>
    <mergeCell ref="C846:I846"/>
    <mergeCell ref="A847:B847"/>
    <mergeCell ref="C847:E847"/>
    <mergeCell ref="F847:G847"/>
    <mergeCell ref="H847:I847"/>
    <mergeCell ref="A848:B848"/>
    <mergeCell ref="C848:E848"/>
    <mergeCell ref="F848:G848"/>
    <mergeCell ref="H848:I848"/>
    <mergeCell ref="A849:B849"/>
    <mergeCell ref="C849:E849"/>
    <mergeCell ref="F849:G849"/>
    <mergeCell ref="H849:I849"/>
    <mergeCell ref="A850:B850"/>
    <mergeCell ref="C850:E850"/>
    <mergeCell ref="F850:G850"/>
    <mergeCell ref="H850:I850"/>
    <mergeCell ref="A851:E851"/>
    <mergeCell ref="F851:I851"/>
    <mergeCell ref="A852:E852"/>
    <mergeCell ref="F852:I852"/>
    <mergeCell ref="A853:E853"/>
    <mergeCell ref="F853:I853"/>
    <mergeCell ref="B854:I854"/>
    <mergeCell ref="A855:A862"/>
    <mergeCell ref="D855:E855"/>
    <mergeCell ref="F855:I855"/>
    <mergeCell ref="B856:B859"/>
    <mergeCell ref="D856:E856"/>
    <mergeCell ref="F856:I856"/>
    <mergeCell ref="D857:E857"/>
    <mergeCell ref="F857:I857"/>
    <mergeCell ref="D858:E858"/>
    <mergeCell ref="F858:I858"/>
    <mergeCell ref="D859:E859"/>
    <mergeCell ref="F859:I859"/>
    <mergeCell ref="B860:B862"/>
    <mergeCell ref="C860:C861"/>
    <mergeCell ref="D860:E860"/>
    <mergeCell ref="F860:I860"/>
    <mergeCell ref="D861:E861"/>
    <mergeCell ref="F861:I861"/>
    <mergeCell ref="D862:E862"/>
    <mergeCell ref="F862:I862"/>
    <mergeCell ref="C864:I864"/>
    <mergeCell ref="A865:B865"/>
    <mergeCell ref="C865:E865"/>
    <mergeCell ref="F865:G865"/>
    <mergeCell ref="H865:I865"/>
    <mergeCell ref="A866:B866"/>
    <mergeCell ref="C866:E866"/>
    <mergeCell ref="F866:G866"/>
    <mergeCell ref="H866:I866"/>
    <mergeCell ref="A867:B867"/>
    <mergeCell ref="C867:E867"/>
    <mergeCell ref="F867:G867"/>
    <mergeCell ref="H867:I867"/>
    <mergeCell ref="A868:B868"/>
    <mergeCell ref="C868:E868"/>
    <mergeCell ref="F868:G868"/>
    <mergeCell ref="H868:I868"/>
    <mergeCell ref="A869:E869"/>
    <mergeCell ref="F869:I869"/>
    <mergeCell ref="A870:E870"/>
    <mergeCell ref="F870:I870"/>
    <mergeCell ref="A871:E871"/>
    <mergeCell ref="F871:I871"/>
    <mergeCell ref="B872:I872"/>
    <mergeCell ref="A873:A880"/>
    <mergeCell ref="D873:E873"/>
    <mergeCell ref="F873:I873"/>
    <mergeCell ref="B874:B877"/>
    <mergeCell ref="D874:E874"/>
    <mergeCell ref="F874:I874"/>
    <mergeCell ref="D875:E875"/>
    <mergeCell ref="F875:I875"/>
    <mergeCell ref="D876:E876"/>
    <mergeCell ref="F876:I876"/>
    <mergeCell ref="D877:E877"/>
    <mergeCell ref="F877:I877"/>
    <mergeCell ref="B878:B880"/>
    <mergeCell ref="C878:C879"/>
    <mergeCell ref="D878:E878"/>
    <mergeCell ref="F878:I878"/>
    <mergeCell ref="D879:E879"/>
    <mergeCell ref="F879:I879"/>
    <mergeCell ref="D880:E880"/>
    <mergeCell ref="F880:I880"/>
    <mergeCell ref="C882:I882"/>
    <mergeCell ref="A883:B883"/>
    <mergeCell ref="C883:E883"/>
    <mergeCell ref="F883:G883"/>
    <mergeCell ref="H883:I883"/>
    <mergeCell ref="A884:B884"/>
    <mergeCell ref="C884:E884"/>
    <mergeCell ref="F884:G884"/>
    <mergeCell ref="H884:I884"/>
    <mergeCell ref="A885:B885"/>
    <mergeCell ref="C885:E885"/>
    <mergeCell ref="F885:G885"/>
    <mergeCell ref="H885:I885"/>
    <mergeCell ref="A886:B886"/>
    <mergeCell ref="C886:E886"/>
    <mergeCell ref="F886:G886"/>
    <mergeCell ref="H886:I886"/>
    <mergeCell ref="A887:E887"/>
    <mergeCell ref="F887:I887"/>
    <mergeCell ref="A888:E888"/>
    <mergeCell ref="F888:I888"/>
    <mergeCell ref="A889:E889"/>
    <mergeCell ref="F889:I889"/>
    <mergeCell ref="B890:I890"/>
    <mergeCell ref="A891:A898"/>
    <mergeCell ref="D891:E891"/>
    <mergeCell ref="F891:I891"/>
    <mergeCell ref="B892:B895"/>
    <mergeCell ref="D892:E892"/>
    <mergeCell ref="F892:I892"/>
    <mergeCell ref="D893:E893"/>
    <mergeCell ref="F893:I893"/>
    <mergeCell ref="D894:E894"/>
    <mergeCell ref="F894:I894"/>
    <mergeCell ref="D895:E895"/>
    <mergeCell ref="F895:I895"/>
    <mergeCell ref="B896:B898"/>
    <mergeCell ref="C896:C897"/>
    <mergeCell ref="D896:E896"/>
    <mergeCell ref="F896:I896"/>
    <mergeCell ref="D897:E897"/>
    <mergeCell ref="F897:I897"/>
    <mergeCell ref="D898:E898"/>
    <mergeCell ref="F898:I898"/>
    <mergeCell ref="C900:I900"/>
    <mergeCell ref="A901:B901"/>
    <mergeCell ref="C901:E901"/>
    <mergeCell ref="F901:G901"/>
    <mergeCell ref="H901:I901"/>
    <mergeCell ref="A902:B902"/>
    <mergeCell ref="C902:E902"/>
    <mergeCell ref="F902:G902"/>
    <mergeCell ref="H902:I902"/>
    <mergeCell ref="A903:B903"/>
    <mergeCell ref="C903:E903"/>
    <mergeCell ref="F903:G903"/>
    <mergeCell ref="H903:I903"/>
    <mergeCell ref="A904:B904"/>
    <mergeCell ref="C904:E904"/>
    <mergeCell ref="F904:G904"/>
    <mergeCell ref="H904:I904"/>
    <mergeCell ref="A905:E905"/>
    <mergeCell ref="F905:I905"/>
    <mergeCell ref="A906:E906"/>
    <mergeCell ref="F906:I906"/>
    <mergeCell ref="A907:E907"/>
    <mergeCell ref="F907:I907"/>
    <mergeCell ref="B908:I908"/>
    <mergeCell ref="A909:A916"/>
    <mergeCell ref="D909:E909"/>
    <mergeCell ref="F909:I909"/>
    <mergeCell ref="B910:B913"/>
    <mergeCell ref="D910:E910"/>
    <mergeCell ref="F910:I910"/>
    <mergeCell ref="D911:E911"/>
    <mergeCell ref="F911:I911"/>
    <mergeCell ref="D912:E912"/>
    <mergeCell ref="F912:I912"/>
    <mergeCell ref="D913:E913"/>
    <mergeCell ref="F913:I913"/>
    <mergeCell ref="B914:B916"/>
    <mergeCell ref="C914:C915"/>
    <mergeCell ref="D914:E914"/>
    <mergeCell ref="F914:I914"/>
    <mergeCell ref="D915:E915"/>
    <mergeCell ref="F915:I915"/>
    <mergeCell ref="D916:E916"/>
    <mergeCell ref="F916:I916"/>
    <mergeCell ref="C918:I918"/>
    <mergeCell ref="A919:B919"/>
    <mergeCell ref="C919:E919"/>
    <mergeCell ref="F919:G919"/>
    <mergeCell ref="H919:I919"/>
    <mergeCell ref="A920:B920"/>
    <mergeCell ref="C920:E920"/>
    <mergeCell ref="F920:G920"/>
    <mergeCell ref="H920:I920"/>
    <mergeCell ref="A921:B921"/>
    <mergeCell ref="C921:E921"/>
    <mergeCell ref="F921:G921"/>
    <mergeCell ref="H921:I921"/>
    <mergeCell ref="A922:B922"/>
    <mergeCell ref="C922:E922"/>
    <mergeCell ref="F922:G922"/>
    <mergeCell ref="H922:I922"/>
    <mergeCell ref="A923:E923"/>
    <mergeCell ref="F923:I923"/>
    <mergeCell ref="A924:E924"/>
    <mergeCell ref="F924:I924"/>
    <mergeCell ref="A925:E925"/>
    <mergeCell ref="F925:I925"/>
    <mergeCell ref="B926:I926"/>
    <mergeCell ref="A927:A934"/>
    <mergeCell ref="D927:E927"/>
    <mergeCell ref="F927:I927"/>
    <mergeCell ref="B928:B931"/>
    <mergeCell ref="D928:E928"/>
    <mergeCell ref="F928:I928"/>
    <mergeCell ref="D929:E929"/>
    <mergeCell ref="F929:I929"/>
    <mergeCell ref="D930:E930"/>
    <mergeCell ref="F930:I930"/>
    <mergeCell ref="D931:E931"/>
    <mergeCell ref="F931:I931"/>
    <mergeCell ref="B932:B934"/>
    <mergeCell ref="C932:C933"/>
    <mergeCell ref="D932:E932"/>
    <mergeCell ref="F932:I932"/>
    <mergeCell ref="D933:E933"/>
    <mergeCell ref="F933:I933"/>
    <mergeCell ref="D934:E934"/>
    <mergeCell ref="F934:I934"/>
    <mergeCell ref="C936:I936"/>
    <mergeCell ref="A937:B937"/>
    <mergeCell ref="C937:E937"/>
    <mergeCell ref="F937:G937"/>
    <mergeCell ref="H937:I937"/>
    <mergeCell ref="A938:B938"/>
    <mergeCell ref="C938:E938"/>
    <mergeCell ref="F938:G938"/>
    <mergeCell ref="H938:I938"/>
    <mergeCell ref="A939:B939"/>
    <mergeCell ref="C939:E939"/>
    <mergeCell ref="F939:G939"/>
    <mergeCell ref="H939:I939"/>
    <mergeCell ref="A940:B940"/>
    <mergeCell ref="C940:E940"/>
    <mergeCell ref="F940:G940"/>
    <mergeCell ref="H940:I940"/>
    <mergeCell ref="A941:E941"/>
    <mergeCell ref="F941:I941"/>
    <mergeCell ref="A942:E942"/>
    <mergeCell ref="F942:I942"/>
    <mergeCell ref="A943:E943"/>
    <mergeCell ref="F943:I943"/>
    <mergeCell ref="B944:I944"/>
    <mergeCell ref="A945:A952"/>
    <mergeCell ref="D945:E945"/>
    <mergeCell ref="F945:I945"/>
    <mergeCell ref="B946:B949"/>
    <mergeCell ref="D946:E946"/>
    <mergeCell ref="F946:I946"/>
    <mergeCell ref="D947:E947"/>
    <mergeCell ref="F947:I947"/>
    <mergeCell ref="D948:E948"/>
    <mergeCell ref="F948:I948"/>
    <mergeCell ref="D949:E949"/>
    <mergeCell ref="F949:I949"/>
    <mergeCell ref="B950:B952"/>
    <mergeCell ref="C950:C951"/>
    <mergeCell ref="D950:E950"/>
    <mergeCell ref="F950:I950"/>
    <mergeCell ref="D951:E951"/>
    <mergeCell ref="F951:I951"/>
    <mergeCell ref="D952:E952"/>
    <mergeCell ref="F952:I952"/>
    <mergeCell ref="C954:I954"/>
    <mergeCell ref="A955:B955"/>
    <mergeCell ref="C955:E955"/>
    <mergeCell ref="F955:G955"/>
    <mergeCell ref="H955:I955"/>
    <mergeCell ref="A956:B956"/>
    <mergeCell ref="C956:E956"/>
    <mergeCell ref="F956:G956"/>
    <mergeCell ref="H956:I956"/>
    <mergeCell ref="A957:B957"/>
    <mergeCell ref="C957:E957"/>
    <mergeCell ref="F957:G957"/>
    <mergeCell ref="H957:I957"/>
    <mergeCell ref="A958:B958"/>
    <mergeCell ref="C958:E958"/>
    <mergeCell ref="F958:G958"/>
    <mergeCell ref="H958:I958"/>
    <mergeCell ref="A959:E959"/>
    <mergeCell ref="F959:I959"/>
    <mergeCell ref="A960:E960"/>
    <mergeCell ref="F960:I960"/>
    <mergeCell ref="A961:E961"/>
    <mergeCell ref="F961:I961"/>
    <mergeCell ref="B962:I962"/>
    <mergeCell ref="A963:A970"/>
    <mergeCell ref="D963:E963"/>
    <mergeCell ref="F963:I963"/>
    <mergeCell ref="B964:B967"/>
    <mergeCell ref="D964:E964"/>
    <mergeCell ref="F964:I964"/>
    <mergeCell ref="D965:E965"/>
    <mergeCell ref="F965:I965"/>
    <mergeCell ref="D966:E966"/>
    <mergeCell ref="F966:I966"/>
    <mergeCell ref="D967:E967"/>
    <mergeCell ref="F967:I967"/>
    <mergeCell ref="B968:B970"/>
    <mergeCell ref="C968:C969"/>
    <mergeCell ref="D968:E968"/>
    <mergeCell ref="F968:I968"/>
    <mergeCell ref="D969:E969"/>
    <mergeCell ref="F969:I969"/>
    <mergeCell ref="D970:E970"/>
    <mergeCell ref="F970:I970"/>
    <mergeCell ref="C972:I972"/>
    <mergeCell ref="A973:B973"/>
    <mergeCell ref="C973:E973"/>
    <mergeCell ref="F973:G973"/>
    <mergeCell ref="H973:I973"/>
    <mergeCell ref="A974:B974"/>
    <mergeCell ref="C974:E974"/>
    <mergeCell ref="F974:G974"/>
    <mergeCell ref="H974:I974"/>
    <mergeCell ref="A975:B975"/>
    <mergeCell ref="C975:E975"/>
    <mergeCell ref="F975:G975"/>
    <mergeCell ref="H975:I975"/>
    <mergeCell ref="A976:B976"/>
    <mergeCell ref="C976:E976"/>
    <mergeCell ref="F976:G976"/>
    <mergeCell ref="H976:I976"/>
    <mergeCell ref="A977:E977"/>
    <mergeCell ref="F977:I977"/>
    <mergeCell ref="A978:E978"/>
    <mergeCell ref="F978:I978"/>
    <mergeCell ref="A979:E979"/>
    <mergeCell ref="F979:I979"/>
    <mergeCell ref="B980:I980"/>
    <mergeCell ref="A981:A988"/>
    <mergeCell ref="D981:E981"/>
    <mergeCell ref="F981:I981"/>
    <mergeCell ref="B982:B985"/>
    <mergeCell ref="D982:E982"/>
    <mergeCell ref="F982:I982"/>
    <mergeCell ref="D983:E983"/>
    <mergeCell ref="F983:I983"/>
    <mergeCell ref="D984:E984"/>
    <mergeCell ref="F984:I984"/>
    <mergeCell ref="D985:E985"/>
    <mergeCell ref="F985:I985"/>
    <mergeCell ref="B986:B988"/>
    <mergeCell ref="C986:C987"/>
    <mergeCell ref="D986:E986"/>
    <mergeCell ref="F986:I986"/>
    <mergeCell ref="D987:E987"/>
    <mergeCell ref="F987:I987"/>
    <mergeCell ref="D988:E988"/>
    <mergeCell ref="F988:I988"/>
    <mergeCell ref="C990:I990"/>
    <mergeCell ref="A991:B991"/>
    <mergeCell ref="C991:E991"/>
    <mergeCell ref="F991:G991"/>
    <mergeCell ref="H991:I991"/>
    <mergeCell ref="A992:B992"/>
    <mergeCell ref="C992:E992"/>
    <mergeCell ref="F992:G992"/>
    <mergeCell ref="H992:I992"/>
    <mergeCell ref="A993:B993"/>
    <mergeCell ref="C993:E993"/>
    <mergeCell ref="F993:G993"/>
    <mergeCell ref="H993:I993"/>
    <mergeCell ref="A994:B994"/>
    <mergeCell ref="C994:E994"/>
    <mergeCell ref="F994:G994"/>
    <mergeCell ref="H994:I994"/>
    <mergeCell ref="A995:E995"/>
    <mergeCell ref="F995:I995"/>
    <mergeCell ref="A996:E996"/>
    <mergeCell ref="F996:I996"/>
    <mergeCell ref="A997:E997"/>
    <mergeCell ref="F997:I997"/>
    <mergeCell ref="B998:I998"/>
    <mergeCell ref="A999:A1006"/>
    <mergeCell ref="D999:E999"/>
    <mergeCell ref="F999:I999"/>
    <mergeCell ref="B1000:B1003"/>
    <mergeCell ref="D1000:E1000"/>
    <mergeCell ref="F1000:I1000"/>
    <mergeCell ref="D1001:E1001"/>
    <mergeCell ref="F1001:I1001"/>
    <mergeCell ref="D1002:E1002"/>
    <mergeCell ref="F1002:I1002"/>
    <mergeCell ref="D1003:E1003"/>
    <mergeCell ref="F1003:I1003"/>
    <mergeCell ref="B1004:B1006"/>
    <mergeCell ref="C1004:C1005"/>
    <mergeCell ref="D1004:E1004"/>
    <mergeCell ref="F1004:I1004"/>
    <mergeCell ref="D1005:E1005"/>
    <mergeCell ref="F1005:I1005"/>
    <mergeCell ref="D1006:E1006"/>
    <mergeCell ref="F1006:I1006"/>
    <mergeCell ref="C1008:I1008"/>
    <mergeCell ref="A1009:B1009"/>
    <mergeCell ref="C1009:E1009"/>
    <mergeCell ref="F1009:G1009"/>
    <mergeCell ref="H1009:I1009"/>
    <mergeCell ref="A1010:B1010"/>
    <mergeCell ref="C1010:E1010"/>
    <mergeCell ref="F1010:G1010"/>
    <mergeCell ref="H1010:I1010"/>
    <mergeCell ref="A1011:B1011"/>
    <mergeCell ref="C1011:E1011"/>
    <mergeCell ref="F1011:G1011"/>
    <mergeCell ref="H1011:I1011"/>
    <mergeCell ref="A1012:B1012"/>
    <mergeCell ref="C1012:E1012"/>
    <mergeCell ref="F1012:G1012"/>
    <mergeCell ref="H1012:I1012"/>
    <mergeCell ref="A1013:E1013"/>
    <mergeCell ref="F1013:I1013"/>
    <mergeCell ref="A1014:E1014"/>
    <mergeCell ref="F1014:I1014"/>
    <mergeCell ref="A1015:E1015"/>
    <mergeCell ref="F1015:I1015"/>
    <mergeCell ref="B1016:I1016"/>
    <mergeCell ref="A1017:A1024"/>
    <mergeCell ref="D1017:E1017"/>
    <mergeCell ref="F1017:I1017"/>
    <mergeCell ref="B1018:B1021"/>
    <mergeCell ref="D1018:E1018"/>
    <mergeCell ref="F1018:I1018"/>
    <mergeCell ref="D1019:E1019"/>
    <mergeCell ref="F1019:I1019"/>
    <mergeCell ref="D1020:E1020"/>
    <mergeCell ref="F1020:I1020"/>
    <mergeCell ref="D1021:E1021"/>
    <mergeCell ref="F1021:I1021"/>
    <mergeCell ref="B1022:B1024"/>
    <mergeCell ref="C1022:C1023"/>
    <mergeCell ref="D1022:E1022"/>
    <mergeCell ref="F1022:I1022"/>
    <mergeCell ref="D1023:E1023"/>
    <mergeCell ref="F1023:I1023"/>
    <mergeCell ref="D1024:E1024"/>
    <mergeCell ref="F1024:I1024"/>
    <mergeCell ref="C1026:I1026"/>
    <mergeCell ref="A1027:B1027"/>
    <mergeCell ref="C1027:E1027"/>
    <mergeCell ref="F1027:G1027"/>
    <mergeCell ref="H1027:I1027"/>
    <mergeCell ref="A1028:B1028"/>
    <mergeCell ref="C1028:E1028"/>
    <mergeCell ref="F1028:G1028"/>
    <mergeCell ref="H1028:I1028"/>
    <mergeCell ref="A1029:B1029"/>
    <mergeCell ref="C1029:E1029"/>
    <mergeCell ref="F1029:G1029"/>
    <mergeCell ref="H1029:I1029"/>
    <mergeCell ref="A1030:B1030"/>
    <mergeCell ref="C1030:E1030"/>
    <mergeCell ref="F1030:G1030"/>
    <mergeCell ref="H1030:I1030"/>
    <mergeCell ref="A1031:E1031"/>
    <mergeCell ref="F1031:I1031"/>
    <mergeCell ref="A1032:E1032"/>
    <mergeCell ref="F1032:I1032"/>
    <mergeCell ref="A1033:E1033"/>
    <mergeCell ref="F1033:I1033"/>
    <mergeCell ref="B1034:I1034"/>
    <mergeCell ref="A1035:A1042"/>
    <mergeCell ref="D1035:E1035"/>
    <mergeCell ref="F1035:I1035"/>
    <mergeCell ref="B1036:B1039"/>
    <mergeCell ref="D1036:E1036"/>
    <mergeCell ref="F1036:I1036"/>
    <mergeCell ref="D1037:E1037"/>
    <mergeCell ref="F1037:I1037"/>
    <mergeCell ref="D1038:E1038"/>
    <mergeCell ref="F1038:I1038"/>
    <mergeCell ref="D1039:E1039"/>
    <mergeCell ref="F1039:I1039"/>
    <mergeCell ref="B1040:B1042"/>
    <mergeCell ref="C1040:C1041"/>
    <mergeCell ref="D1040:E1040"/>
    <mergeCell ref="F1040:I1040"/>
    <mergeCell ref="D1041:E1041"/>
    <mergeCell ref="F1041:I1041"/>
    <mergeCell ref="D1042:E1042"/>
    <mergeCell ref="F1042:I1042"/>
    <mergeCell ref="C1044:I1044"/>
    <mergeCell ref="A1045:B1045"/>
    <mergeCell ref="C1045:E1045"/>
    <mergeCell ref="F1045:G1045"/>
    <mergeCell ref="H1045:I1045"/>
    <mergeCell ref="A1046:B1046"/>
    <mergeCell ref="C1046:E1046"/>
    <mergeCell ref="F1046:G1046"/>
    <mergeCell ref="H1046:I1046"/>
    <mergeCell ref="A1047:B1047"/>
    <mergeCell ref="C1047:E1047"/>
    <mergeCell ref="F1047:G1047"/>
    <mergeCell ref="H1047:I1047"/>
    <mergeCell ref="A1048:B1048"/>
    <mergeCell ref="C1048:E1048"/>
    <mergeCell ref="F1048:G1048"/>
    <mergeCell ref="H1048:I1048"/>
    <mergeCell ref="A1049:E1049"/>
    <mergeCell ref="F1049:I1049"/>
    <mergeCell ref="A1050:E1050"/>
    <mergeCell ref="F1050:I1050"/>
    <mergeCell ref="A1051:E1051"/>
    <mergeCell ref="F1051:I1051"/>
    <mergeCell ref="B1052:I1052"/>
    <mergeCell ref="A1053:A1060"/>
    <mergeCell ref="D1053:E1053"/>
    <mergeCell ref="F1053:I1053"/>
    <mergeCell ref="B1054:B1057"/>
    <mergeCell ref="D1054:E1054"/>
    <mergeCell ref="F1054:I1054"/>
    <mergeCell ref="D1055:E1055"/>
    <mergeCell ref="F1055:I1055"/>
    <mergeCell ref="D1056:E1056"/>
    <mergeCell ref="F1056:I1056"/>
    <mergeCell ref="D1057:E1057"/>
    <mergeCell ref="F1057:I1057"/>
    <mergeCell ref="B1058:B1060"/>
    <mergeCell ref="C1058:C1059"/>
    <mergeCell ref="D1058:E1058"/>
    <mergeCell ref="F1058:I1058"/>
    <mergeCell ref="D1059:E1059"/>
    <mergeCell ref="F1059:I1059"/>
    <mergeCell ref="D1060:E1060"/>
    <mergeCell ref="F1060:I1060"/>
    <mergeCell ref="C1062:I1062"/>
    <mergeCell ref="A1063:B1063"/>
    <mergeCell ref="C1063:E1063"/>
    <mergeCell ref="F1063:G1063"/>
    <mergeCell ref="H1063:I1063"/>
    <mergeCell ref="A1064:B1064"/>
    <mergeCell ref="C1064:E1064"/>
    <mergeCell ref="F1064:G1064"/>
    <mergeCell ref="H1064:I1064"/>
    <mergeCell ref="A1065:B1065"/>
    <mergeCell ref="C1065:E1065"/>
    <mergeCell ref="F1065:G1065"/>
    <mergeCell ref="H1065:I1065"/>
    <mergeCell ref="A1066:B1066"/>
    <mergeCell ref="C1066:E1066"/>
    <mergeCell ref="F1066:G1066"/>
    <mergeCell ref="H1066:I1066"/>
    <mergeCell ref="A1067:E1067"/>
    <mergeCell ref="F1067:I1067"/>
    <mergeCell ref="A1068:E1068"/>
    <mergeCell ref="F1068:I1068"/>
    <mergeCell ref="A1069:E1069"/>
    <mergeCell ref="F1069:I1069"/>
    <mergeCell ref="B1070:I1070"/>
    <mergeCell ref="A1071:A1078"/>
    <mergeCell ref="D1071:E1071"/>
    <mergeCell ref="F1071:I1071"/>
    <mergeCell ref="B1072:B1075"/>
    <mergeCell ref="D1072:E1072"/>
    <mergeCell ref="F1072:I1072"/>
    <mergeCell ref="D1073:E1073"/>
    <mergeCell ref="F1073:I1073"/>
    <mergeCell ref="D1074:E1074"/>
    <mergeCell ref="F1074:I1074"/>
    <mergeCell ref="D1075:E1075"/>
    <mergeCell ref="F1075:I1075"/>
    <mergeCell ref="B1076:B1078"/>
    <mergeCell ref="C1076:C1077"/>
    <mergeCell ref="D1076:E1076"/>
    <mergeCell ref="F1076:I1076"/>
    <mergeCell ref="D1077:E1077"/>
    <mergeCell ref="F1077:I1077"/>
    <mergeCell ref="D1078:E1078"/>
    <mergeCell ref="F1078:I1078"/>
    <mergeCell ref="C1080:I1080"/>
    <mergeCell ref="A1081:B1081"/>
    <mergeCell ref="C1081:E1081"/>
    <mergeCell ref="F1081:G1081"/>
    <mergeCell ref="H1081:I1081"/>
    <mergeCell ref="A1082:B1082"/>
    <mergeCell ref="C1082:E1082"/>
    <mergeCell ref="F1082:G1082"/>
    <mergeCell ref="H1082:I1082"/>
    <mergeCell ref="A1083:B1083"/>
    <mergeCell ref="C1083:E1083"/>
    <mergeCell ref="F1083:G1083"/>
    <mergeCell ref="H1083:I1083"/>
    <mergeCell ref="A1084:B1084"/>
    <mergeCell ref="C1084:E1084"/>
    <mergeCell ref="F1084:G1084"/>
    <mergeCell ref="H1084:I1084"/>
    <mergeCell ref="A1085:E1085"/>
    <mergeCell ref="F1085:I1085"/>
    <mergeCell ref="A1086:E1086"/>
    <mergeCell ref="F1086:I1086"/>
    <mergeCell ref="A1087:E1087"/>
    <mergeCell ref="F1087:I1087"/>
    <mergeCell ref="B1088:I1088"/>
    <mergeCell ref="A1089:A1096"/>
    <mergeCell ref="D1089:E1089"/>
    <mergeCell ref="F1089:I1089"/>
    <mergeCell ref="B1090:B1093"/>
    <mergeCell ref="D1090:E1090"/>
    <mergeCell ref="F1090:I1090"/>
    <mergeCell ref="D1091:E1091"/>
    <mergeCell ref="F1091:I1091"/>
    <mergeCell ref="D1092:E1092"/>
    <mergeCell ref="F1092:I1092"/>
    <mergeCell ref="D1093:E1093"/>
    <mergeCell ref="F1093:I1093"/>
    <mergeCell ref="B1094:B1096"/>
    <mergeCell ref="C1094:C1095"/>
    <mergeCell ref="D1094:E1094"/>
    <mergeCell ref="F1094:I1094"/>
    <mergeCell ref="D1095:E1095"/>
    <mergeCell ref="F1095:I1095"/>
    <mergeCell ref="D1096:E1096"/>
    <mergeCell ref="F1096:I1096"/>
    <mergeCell ref="C1098:I1098"/>
    <mergeCell ref="A1099:B1099"/>
    <mergeCell ref="C1099:E1099"/>
    <mergeCell ref="F1099:G1099"/>
    <mergeCell ref="H1099:I1099"/>
    <mergeCell ref="A1100:B1100"/>
    <mergeCell ref="C1100:E1100"/>
    <mergeCell ref="F1100:G1100"/>
    <mergeCell ref="H1100:I1100"/>
    <mergeCell ref="A1101:B1101"/>
    <mergeCell ref="C1101:E1101"/>
    <mergeCell ref="F1101:G1101"/>
    <mergeCell ref="H1101:I1101"/>
    <mergeCell ref="A1102:B1102"/>
    <mergeCell ref="C1102:E1102"/>
    <mergeCell ref="F1102:G1102"/>
    <mergeCell ref="H1102:I1102"/>
    <mergeCell ref="A1103:E1103"/>
    <mergeCell ref="F1103:I1103"/>
    <mergeCell ref="A1104:E1104"/>
    <mergeCell ref="F1104:I1104"/>
    <mergeCell ref="A1105:E1105"/>
    <mergeCell ref="F1105:I1105"/>
    <mergeCell ref="B1106:I1106"/>
    <mergeCell ref="A1107:A1114"/>
    <mergeCell ref="D1107:E1107"/>
    <mergeCell ref="F1107:I1107"/>
    <mergeCell ref="B1108:B1111"/>
    <mergeCell ref="D1108:E1108"/>
    <mergeCell ref="F1108:I1108"/>
    <mergeCell ref="D1109:E1109"/>
    <mergeCell ref="F1109:I1109"/>
    <mergeCell ref="D1110:E1110"/>
    <mergeCell ref="F1110:I1110"/>
    <mergeCell ref="D1111:E1111"/>
    <mergeCell ref="F1111:I1111"/>
    <mergeCell ref="B1112:B1114"/>
    <mergeCell ref="C1112:C1113"/>
    <mergeCell ref="D1112:E1112"/>
    <mergeCell ref="F1112:I1112"/>
    <mergeCell ref="D1113:E1113"/>
    <mergeCell ref="F1113:I1113"/>
    <mergeCell ref="D1114:E1114"/>
    <mergeCell ref="F1114:I1114"/>
    <mergeCell ref="C1116:I1116"/>
    <mergeCell ref="A1117:B1117"/>
    <mergeCell ref="C1117:E1117"/>
    <mergeCell ref="F1117:G1117"/>
    <mergeCell ref="H1117:I1117"/>
    <mergeCell ref="A1118:B1118"/>
    <mergeCell ref="C1118:E1118"/>
    <mergeCell ref="F1118:G1118"/>
    <mergeCell ref="H1118:I1118"/>
    <mergeCell ref="A1119:B1119"/>
    <mergeCell ref="C1119:E1119"/>
    <mergeCell ref="F1119:G1119"/>
    <mergeCell ref="H1119:I1119"/>
    <mergeCell ref="A1120:B1120"/>
    <mergeCell ref="C1120:E1120"/>
    <mergeCell ref="F1120:G1120"/>
    <mergeCell ref="H1120:I1120"/>
    <mergeCell ref="A1121:E1121"/>
    <mergeCell ref="F1121:I1121"/>
    <mergeCell ref="A1122:E1122"/>
    <mergeCell ref="F1122:I1122"/>
    <mergeCell ref="A1123:E1123"/>
    <mergeCell ref="F1123:I1123"/>
    <mergeCell ref="B1124:I1124"/>
    <mergeCell ref="A1125:A1132"/>
    <mergeCell ref="D1125:E1125"/>
    <mergeCell ref="F1125:I1125"/>
    <mergeCell ref="B1126:B1129"/>
    <mergeCell ref="D1126:E1126"/>
    <mergeCell ref="F1126:I1126"/>
    <mergeCell ref="D1127:E1127"/>
    <mergeCell ref="F1127:I1127"/>
    <mergeCell ref="D1128:E1128"/>
    <mergeCell ref="F1128:I1128"/>
    <mergeCell ref="D1129:E1129"/>
    <mergeCell ref="F1129:I1129"/>
    <mergeCell ref="B1130:B1132"/>
    <mergeCell ref="C1130:C1131"/>
    <mergeCell ref="D1130:E1130"/>
    <mergeCell ref="F1130:I1130"/>
    <mergeCell ref="D1131:E1131"/>
    <mergeCell ref="F1131:I1131"/>
    <mergeCell ref="D1132:E1132"/>
    <mergeCell ref="F1132:I1132"/>
    <mergeCell ref="C1134:I1134"/>
    <mergeCell ref="A1135:B1135"/>
    <mergeCell ref="C1135:E1135"/>
    <mergeCell ref="F1135:G1135"/>
    <mergeCell ref="H1135:I1135"/>
    <mergeCell ref="A1136:B1136"/>
    <mergeCell ref="C1136:E1136"/>
    <mergeCell ref="F1136:G1136"/>
    <mergeCell ref="H1136:I1136"/>
    <mergeCell ref="A1137:B1137"/>
    <mergeCell ref="C1137:E1137"/>
    <mergeCell ref="F1137:G1137"/>
    <mergeCell ref="H1137:I1137"/>
    <mergeCell ref="A1138:B1138"/>
    <mergeCell ref="C1138:E1138"/>
    <mergeCell ref="F1138:G1138"/>
    <mergeCell ref="H1138:I1138"/>
    <mergeCell ref="A1139:E1139"/>
    <mergeCell ref="F1139:I1139"/>
    <mergeCell ref="A1140:E1140"/>
    <mergeCell ref="F1140:I1140"/>
    <mergeCell ref="A1141:E1141"/>
    <mergeCell ref="F1141:I1141"/>
    <mergeCell ref="B1142:I1142"/>
    <mergeCell ref="A1143:A1150"/>
    <mergeCell ref="D1143:E1143"/>
    <mergeCell ref="F1143:I1143"/>
    <mergeCell ref="B1144:B1147"/>
    <mergeCell ref="D1144:E1144"/>
    <mergeCell ref="F1144:I1144"/>
    <mergeCell ref="D1145:E1145"/>
    <mergeCell ref="F1145:I1145"/>
    <mergeCell ref="D1146:E1146"/>
    <mergeCell ref="F1146:I1146"/>
    <mergeCell ref="D1147:E1147"/>
    <mergeCell ref="F1147:I1147"/>
    <mergeCell ref="B1148:B1150"/>
    <mergeCell ref="C1148:C1149"/>
    <mergeCell ref="D1148:E1148"/>
    <mergeCell ref="F1148:I1148"/>
    <mergeCell ref="D1149:E1149"/>
    <mergeCell ref="F1149:I1149"/>
    <mergeCell ref="D1150:E1150"/>
    <mergeCell ref="F1150:I1150"/>
    <mergeCell ref="C1152:I1152"/>
    <mergeCell ref="A1153:B1153"/>
    <mergeCell ref="C1153:E1153"/>
    <mergeCell ref="F1153:G1153"/>
    <mergeCell ref="H1153:I1153"/>
    <mergeCell ref="A1154:B1154"/>
    <mergeCell ref="C1154:E1154"/>
    <mergeCell ref="F1154:G1154"/>
    <mergeCell ref="H1154:I1154"/>
    <mergeCell ref="A1155:B1155"/>
    <mergeCell ref="C1155:E1155"/>
    <mergeCell ref="F1155:G1155"/>
    <mergeCell ref="H1155:I1155"/>
    <mergeCell ref="A1156:B1156"/>
    <mergeCell ref="C1156:E1156"/>
    <mergeCell ref="F1156:G1156"/>
    <mergeCell ref="H1156:I1156"/>
    <mergeCell ref="A1157:E1157"/>
    <mergeCell ref="F1157:I1157"/>
    <mergeCell ref="A1158:E1158"/>
    <mergeCell ref="F1158:I1158"/>
    <mergeCell ref="A1159:E1159"/>
    <mergeCell ref="F1159:I1159"/>
    <mergeCell ref="B1160:I1160"/>
    <mergeCell ref="A1161:A1168"/>
    <mergeCell ref="D1161:E1161"/>
    <mergeCell ref="F1161:I1161"/>
    <mergeCell ref="B1162:B1165"/>
    <mergeCell ref="D1162:E1162"/>
    <mergeCell ref="F1162:I1162"/>
    <mergeCell ref="D1163:E1163"/>
    <mergeCell ref="F1163:I1163"/>
    <mergeCell ref="D1164:E1164"/>
    <mergeCell ref="F1164:I1164"/>
    <mergeCell ref="D1165:E1165"/>
    <mergeCell ref="F1165:I1165"/>
    <mergeCell ref="B1166:B1168"/>
    <mergeCell ref="C1166:C1167"/>
    <mergeCell ref="D1166:E1166"/>
    <mergeCell ref="F1166:I1166"/>
    <mergeCell ref="D1167:E1167"/>
    <mergeCell ref="F1167:I1167"/>
    <mergeCell ref="D1168:E1168"/>
    <mergeCell ref="F1168:I1168"/>
    <mergeCell ref="C1170:I1170"/>
    <mergeCell ref="A1171:B1171"/>
    <mergeCell ref="C1171:E1171"/>
    <mergeCell ref="F1171:G1171"/>
    <mergeCell ref="H1171:I1171"/>
    <mergeCell ref="A1172:B1172"/>
    <mergeCell ref="C1172:E1172"/>
    <mergeCell ref="F1172:G1172"/>
    <mergeCell ref="H1172:I1172"/>
    <mergeCell ref="A1173:B1173"/>
    <mergeCell ref="C1173:E1173"/>
    <mergeCell ref="F1173:G1173"/>
    <mergeCell ref="H1173:I1173"/>
    <mergeCell ref="A1174:B1174"/>
    <mergeCell ref="C1174:E1174"/>
    <mergeCell ref="F1174:G1174"/>
    <mergeCell ref="H1174:I1174"/>
    <mergeCell ref="A1175:E1175"/>
    <mergeCell ref="F1175:I1175"/>
    <mergeCell ref="A1176:E1176"/>
    <mergeCell ref="F1176:I1176"/>
    <mergeCell ref="A1177:E1177"/>
    <mergeCell ref="F1177:I1177"/>
    <mergeCell ref="B1178:I1178"/>
    <mergeCell ref="A1179:A1186"/>
    <mergeCell ref="D1179:E1179"/>
    <mergeCell ref="F1179:I1179"/>
    <mergeCell ref="B1180:B1183"/>
    <mergeCell ref="D1180:E1180"/>
    <mergeCell ref="F1180:I1180"/>
    <mergeCell ref="D1181:E1181"/>
    <mergeCell ref="F1181:I1181"/>
    <mergeCell ref="D1182:E1182"/>
    <mergeCell ref="F1182:I1182"/>
    <mergeCell ref="D1183:E1183"/>
    <mergeCell ref="F1183:I1183"/>
    <mergeCell ref="B1184:B1186"/>
    <mergeCell ref="C1184:C1185"/>
    <mergeCell ref="D1184:E1184"/>
    <mergeCell ref="F1184:I1184"/>
    <mergeCell ref="D1185:E1185"/>
    <mergeCell ref="F1185:I1185"/>
    <mergeCell ref="D1186:E1186"/>
    <mergeCell ref="F1186:I1186"/>
    <mergeCell ref="C1188:I1188"/>
    <mergeCell ref="A1189:B1189"/>
    <mergeCell ref="C1189:E1189"/>
    <mergeCell ref="F1189:G1189"/>
    <mergeCell ref="H1189:I1189"/>
    <mergeCell ref="A1190:B1190"/>
    <mergeCell ref="C1190:E1190"/>
    <mergeCell ref="F1190:G1190"/>
    <mergeCell ref="H1190:I1190"/>
    <mergeCell ref="A1191:B1191"/>
    <mergeCell ref="C1191:E1191"/>
    <mergeCell ref="F1191:G1191"/>
    <mergeCell ref="H1191:I1191"/>
    <mergeCell ref="A1192:B1192"/>
    <mergeCell ref="C1192:E1192"/>
    <mergeCell ref="F1192:G1192"/>
    <mergeCell ref="H1192:I1192"/>
    <mergeCell ref="A1193:E1193"/>
    <mergeCell ref="F1193:I1193"/>
    <mergeCell ref="A1194:E1194"/>
    <mergeCell ref="F1194:I1194"/>
    <mergeCell ref="A1195:E1195"/>
    <mergeCell ref="F1195:I1195"/>
    <mergeCell ref="B1196:I1196"/>
    <mergeCell ref="A1197:A1204"/>
    <mergeCell ref="D1197:E1197"/>
    <mergeCell ref="F1197:I1197"/>
    <mergeCell ref="B1198:B1201"/>
    <mergeCell ref="D1198:E1198"/>
    <mergeCell ref="F1198:I1198"/>
    <mergeCell ref="D1199:E1199"/>
    <mergeCell ref="F1199:I1199"/>
    <mergeCell ref="D1200:E1200"/>
    <mergeCell ref="F1200:I1200"/>
    <mergeCell ref="D1201:E1201"/>
    <mergeCell ref="F1201:I1201"/>
    <mergeCell ref="B1202:B1204"/>
    <mergeCell ref="C1202:C1203"/>
    <mergeCell ref="D1202:E1202"/>
    <mergeCell ref="F1202:I1202"/>
    <mergeCell ref="D1203:E1203"/>
    <mergeCell ref="F1203:I1203"/>
    <mergeCell ref="D1204:E1204"/>
    <mergeCell ref="F1204:I1204"/>
    <mergeCell ref="C1206:I1206"/>
    <mergeCell ref="A1207:B1207"/>
    <mergeCell ref="C1207:E1207"/>
    <mergeCell ref="F1207:G1207"/>
    <mergeCell ref="H1207:I1207"/>
    <mergeCell ref="A1208:B1208"/>
    <mergeCell ref="C1208:E1208"/>
    <mergeCell ref="F1208:G1208"/>
    <mergeCell ref="H1208:I1208"/>
    <mergeCell ref="A1209:B1209"/>
    <mergeCell ref="C1209:E1209"/>
    <mergeCell ref="F1209:G1209"/>
    <mergeCell ref="H1209:I1209"/>
    <mergeCell ref="A1210:B1210"/>
    <mergeCell ref="C1210:E1210"/>
    <mergeCell ref="F1210:G1210"/>
    <mergeCell ref="H1210:I1210"/>
    <mergeCell ref="A1211:E1211"/>
    <mergeCell ref="F1211:I1211"/>
    <mergeCell ref="A1212:E1212"/>
    <mergeCell ref="F1212:I1212"/>
    <mergeCell ref="A1213:E1213"/>
    <mergeCell ref="F1213:I1213"/>
    <mergeCell ref="B1214:I1214"/>
    <mergeCell ref="A1215:A1222"/>
    <mergeCell ref="D1215:E1215"/>
    <mergeCell ref="F1215:I1215"/>
    <mergeCell ref="B1216:B1219"/>
    <mergeCell ref="D1216:E1216"/>
    <mergeCell ref="F1216:I1216"/>
    <mergeCell ref="D1217:E1217"/>
    <mergeCell ref="F1217:I1217"/>
    <mergeCell ref="D1218:E1218"/>
    <mergeCell ref="F1218:I1218"/>
    <mergeCell ref="D1219:E1219"/>
    <mergeCell ref="F1219:I1219"/>
    <mergeCell ref="B1220:B1222"/>
    <mergeCell ref="C1220:C1221"/>
    <mergeCell ref="D1220:E1220"/>
    <mergeCell ref="F1220:I1220"/>
    <mergeCell ref="D1221:E1221"/>
    <mergeCell ref="F1221:I1221"/>
    <mergeCell ref="D1222:E1222"/>
    <mergeCell ref="F1222:I1222"/>
    <mergeCell ref="C1224:I1224"/>
    <mergeCell ref="A1225:B1225"/>
    <mergeCell ref="C1225:E1225"/>
    <mergeCell ref="F1225:G1225"/>
    <mergeCell ref="H1225:I1225"/>
    <mergeCell ref="A1226:B1226"/>
    <mergeCell ref="C1226:E1226"/>
    <mergeCell ref="F1226:G1226"/>
    <mergeCell ref="H1226:I1226"/>
    <mergeCell ref="A1227:B1227"/>
    <mergeCell ref="C1227:E1227"/>
    <mergeCell ref="F1227:G1227"/>
    <mergeCell ref="H1227:I1227"/>
    <mergeCell ref="A1228:B1228"/>
    <mergeCell ref="C1228:E1228"/>
    <mergeCell ref="F1228:G1228"/>
    <mergeCell ref="H1228:I1228"/>
    <mergeCell ref="A1229:E1229"/>
    <mergeCell ref="F1229:I1229"/>
    <mergeCell ref="A1230:E1230"/>
    <mergeCell ref="F1230:I1230"/>
    <mergeCell ref="A1231:E1231"/>
    <mergeCell ref="F1231:I1231"/>
    <mergeCell ref="B1232:I1232"/>
    <mergeCell ref="A1233:A1240"/>
    <mergeCell ref="D1233:E1233"/>
    <mergeCell ref="F1233:I1233"/>
    <mergeCell ref="B1234:B1237"/>
    <mergeCell ref="D1234:E1234"/>
    <mergeCell ref="F1234:I1234"/>
    <mergeCell ref="D1235:E1235"/>
    <mergeCell ref="F1235:I1235"/>
    <mergeCell ref="D1236:E1236"/>
    <mergeCell ref="F1236:I1236"/>
    <mergeCell ref="D1237:E1237"/>
    <mergeCell ref="F1237:I1237"/>
    <mergeCell ref="B1238:B1240"/>
    <mergeCell ref="C1238:C1239"/>
    <mergeCell ref="D1238:E1238"/>
    <mergeCell ref="F1238:I1238"/>
    <mergeCell ref="D1239:E1239"/>
    <mergeCell ref="F1239:I1239"/>
    <mergeCell ref="D1240:E1240"/>
    <mergeCell ref="F1240:I1240"/>
    <mergeCell ref="C1242:I1242"/>
    <mergeCell ref="A1243:B1243"/>
    <mergeCell ref="C1243:E1243"/>
    <mergeCell ref="F1243:G1243"/>
    <mergeCell ref="H1243:I1243"/>
    <mergeCell ref="A1244:B1244"/>
    <mergeCell ref="C1244:E1244"/>
    <mergeCell ref="F1244:G1244"/>
    <mergeCell ref="H1244:I1244"/>
    <mergeCell ref="A1245:B1245"/>
    <mergeCell ref="C1245:E1245"/>
    <mergeCell ref="F1245:G1245"/>
    <mergeCell ref="H1245:I1245"/>
    <mergeCell ref="A1246:B1246"/>
    <mergeCell ref="C1246:E1246"/>
    <mergeCell ref="F1246:G1246"/>
    <mergeCell ref="H1246:I1246"/>
    <mergeCell ref="A1247:E1247"/>
    <mergeCell ref="F1247:I1247"/>
    <mergeCell ref="A1248:E1248"/>
    <mergeCell ref="F1248:I1248"/>
    <mergeCell ref="A1249:E1249"/>
    <mergeCell ref="F1249:I1249"/>
    <mergeCell ref="B1250:I1250"/>
    <mergeCell ref="A1251:A1257"/>
    <mergeCell ref="D1251:E1251"/>
    <mergeCell ref="F1251:I1251"/>
    <mergeCell ref="B1252:B1255"/>
    <mergeCell ref="D1252:E1252"/>
    <mergeCell ref="F1252:I1252"/>
    <mergeCell ref="D1253:E1253"/>
    <mergeCell ref="F1253:I1253"/>
    <mergeCell ref="D1254:E1254"/>
    <mergeCell ref="F1254:I1254"/>
    <mergeCell ref="D1255:E1255"/>
    <mergeCell ref="F1255:I1255"/>
    <mergeCell ref="B1256:B1257"/>
    <mergeCell ref="D1256:E1256"/>
    <mergeCell ref="F1256:I1256"/>
    <mergeCell ref="D1257:E1257"/>
    <mergeCell ref="F1257:I1257"/>
    <mergeCell ref="C1259:I1259"/>
    <mergeCell ref="A1260:B1260"/>
    <mergeCell ref="C1260:E1260"/>
    <mergeCell ref="F1260:G1260"/>
    <mergeCell ref="H1260:I1260"/>
    <mergeCell ref="A1261:B1261"/>
    <mergeCell ref="C1261:E1261"/>
    <mergeCell ref="F1261:G1261"/>
    <mergeCell ref="H1261:I1261"/>
    <mergeCell ref="A1262:B1262"/>
    <mergeCell ref="C1262:E1262"/>
    <mergeCell ref="F1262:G1262"/>
    <mergeCell ref="H1262:I1262"/>
    <mergeCell ref="A1263:B1263"/>
    <mergeCell ref="C1263:E1263"/>
    <mergeCell ref="F1263:G1263"/>
    <mergeCell ref="H1263:I1263"/>
    <mergeCell ref="A1264:E1264"/>
    <mergeCell ref="F1264:I1264"/>
    <mergeCell ref="A1265:E1265"/>
    <mergeCell ref="F1265:I1265"/>
    <mergeCell ref="A1266:E1266"/>
    <mergeCell ref="F1266:I1266"/>
    <mergeCell ref="B1267:I1267"/>
    <mergeCell ref="A1268:A1275"/>
    <mergeCell ref="D1268:E1268"/>
    <mergeCell ref="F1268:I1268"/>
    <mergeCell ref="B1269:B1272"/>
    <mergeCell ref="D1269:E1269"/>
    <mergeCell ref="F1269:I1269"/>
    <mergeCell ref="D1270:E1270"/>
    <mergeCell ref="F1270:I1270"/>
    <mergeCell ref="D1271:E1271"/>
    <mergeCell ref="F1271:I1271"/>
    <mergeCell ref="D1272:E1272"/>
    <mergeCell ref="F1272:I1272"/>
    <mergeCell ref="B1273:B1275"/>
    <mergeCell ref="C1273:C1274"/>
    <mergeCell ref="D1273:E1273"/>
    <mergeCell ref="F1273:I1273"/>
    <mergeCell ref="D1274:E1274"/>
    <mergeCell ref="F1274:I1274"/>
    <mergeCell ref="D1275:E1275"/>
    <mergeCell ref="F1275:I1275"/>
    <mergeCell ref="C1277:I1277"/>
    <mergeCell ref="A1278:B1278"/>
    <mergeCell ref="C1278:E1278"/>
    <mergeCell ref="F1278:G1278"/>
    <mergeCell ref="H1278:I1278"/>
    <mergeCell ref="A1279:B1279"/>
    <mergeCell ref="C1279:E1279"/>
    <mergeCell ref="F1279:G1279"/>
    <mergeCell ref="H1279:I1279"/>
    <mergeCell ref="A1280:B1280"/>
    <mergeCell ref="C1280:E1280"/>
    <mergeCell ref="F1280:G1280"/>
    <mergeCell ref="H1280:I1280"/>
    <mergeCell ref="A1281:B1281"/>
    <mergeCell ref="C1281:E1281"/>
    <mergeCell ref="F1281:G1281"/>
    <mergeCell ref="H1281:I1281"/>
    <mergeCell ref="A1282:E1282"/>
    <mergeCell ref="F1282:I1282"/>
    <mergeCell ref="A1283:E1283"/>
    <mergeCell ref="F1283:I1283"/>
    <mergeCell ref="A1284:E1284"/>
    <mergeCell ref="F1284:I1284"/>
    <mergeCell ref="B1285:I1285"/>
    <mergeCell ref="A1286:A1293"/>
    <mergeCell ref="D1286:E1286"/>
    <mergeCell ref="F1286:I1286"/>
    <mergeCell ref="B1287:B1290"/>
    <mergeCell ref="D1287:E1287"/>
    <mergeCell ref="F1287:I1287"/>
    <mergeCell ref="D1288:E1288"/>
    <mergeCell ref="F1288:I1288"/>
    <mergeCell ref="D1289:E1289"/>
    <mergeCell ref="F1289:I1289"/>
    <mergeCell ref="D1290:E1290"/>
    <mergeCell ref="F1290:I1290"/>
    <mergeCell ref="B1291:B1293"/>
    <mergeCell ref="C1291:C1292"/>
    <mergeCell ref="D1291:E1291"/>
    <mergeCell ref="F1291:I1291"/>
    <mergeCell ref="D1292:E1292"/>
    <mergeCell ref="F1292:I1292"/>
    <mergeCell ref="D1293:E1293"/>
    <mergeCell ref="F1293:I1293"/>
    <mergeCell ref="C1295:I1295"/>
    <mergeCell ref="A1296:B1296"/>
    <mergeCell ref="C1296:E1296"/>
    <mergeCell ref="F1296:G1296"/>
    <mergeCell ref="H1296:I1296"/>
    <mergeCell ref="A1297:B1297"/>
    <mergeCell ref="C1297:E1297"/>
    <mergeCell ref="F1297:G1297"/>
    <mergeCell ref="H1297:I1297"/>
    <mergeCell ref="A1298:B1298"/>
    <mergeCell ref="C1298:E1298"/>
    <mergeCell ref="F1298:G1298"/>
    <mergeCell ref="H1298:I1298"/>
    <mergeCell ref="A1299:B1299"/>
    <mergeCell ref="C1299:E1299"/>
    <mergeCell ref="F1299:G1299"/>
    <mergeCell ref="H1299:I1299"/>
    <mergeCell ref="A1300:E1300"/>
    <mergeCell ref="F1300:I1300"/>
    <mergeCell ref="A1301:E1301"/>
    <mergeCell ref="F1301:I1301"/>
    <mergeCell ref="A1302:E1302"/>
    <mergeCell ref="F1302:I1302"/>
    <mergeCell ref="B1303:I1303"/>
    <mergeCell ref="A1304:A1311"/>
    <mergeCell ref="D1304:E1304"/>
    <mergeCell ref="F1304:I1304"/>
    <mergeCell ref="B1305:B1308"/>
    <mergeCell ref="D1305:E1305"/>
    <mergeCell ref="F1305:I1305"/>
    <mergeCell ref="D1306:E1306"/>
    <mergeCell ref="F1306:I1306"/>
    <mergeCell ref="D1307:E1307"/>
    <mergeCell ref="F1307:I1307"/>
    <mergeCell ref="D1308:E1308"/>
    <mergeCell ref="F1308:I1308"/>
    <mergeCell ref="B1309:B1311"/>
    <mergeCell ref="C1309:C1310"/>
    <mergeCell ref="D1309:E1309"/>
    <mergeCell ref="F1309:I1309"/>
    <mergeCell ref="D1310:E1310"/>
    <mergeCell ref="F1310:I1310"/>
    <mergeCell ref="D1311:E1311"/>
    <mergeCell ref="F1311:I1311"/>
    <mergeCell ref="C1313:I1313"/>
    <mergeCell ref="A1314:B1314"/>
    <mergeCell ref="C1314:E1314"/>
    <mergeCell ref="F1314:G1314"/>
    <mergeCell ref="H1314:I1314"/>
    <mergeCell ref="A1315:B1315"/>
    <mergeCell ref="C1315:E1315"/>
    <mergeCell ref="F1315:G1315"/>
    <mergeCell ref="H1315:I1315"/>
    <mergeCell ref="A1316:B1316"/>
    <mergeCell ref="C1316:E1316"/>
    <mergeCell ref="F1316:G1316"/>
    <mergeCell ref="H1316:I1316"/>
    <mergeCell ref="A1317:B1317"/>
    <mergeCell ref="C1317:E1317"/>
    <mergeCell ref="F1317:G1317"/>
    <mergeCell ref="H1317:I1317"/>
    <mergeCell ref="A1318:E1318"/>
    <mergeCell ref="F1318:I1318"/>
    <mergeCell ref="A1319:E1319"/>
    <mergeCell ref="F1319:I1319"/>
    <mergeCell ref="A1320:E1320"/>
    <mergeCell ref="F1320:I1320"/>
    <mergeCell ref="B1321:I1321"/>
    <mergeCell ref="A1322:A1329"/>
    <mergeCell ref="D1322:E1322"/>
    <mergeCell ref="F1322:I1322"/>
    <mergeCell ref="B1323:B1326"/>
    <mergeCell ref="D1323:E1323"/>
    <mergeCell ref="F1323:I1323"/>
    <mergeCell ref="D1324:E1324"/>
    <mergeCell ref="F1324:I1324"/>
    <mergeCell ref="D1325:E1325"/>
    <mergeCell ref="F1325:I1325"/>
    <mergeCell ref="D1326:E1326"/>
    <mergeCell ref="F1326:I1326"/>
    <mergeCell ref="B1327:B1329"/>
    <mergeCell ref="C1327:C1328"/>
    <mergeCell ref="D1327:E1327"/>
    <mergeCell ref="F1327:I1327"/>
    <mergeCell ref="D1328:E1328"/>
    <mergeCell ref="F1328:I1328"/>
    <mergeCell ref="D1329:E1329"/>
    <mergeCell ref="F1329:I1329"/>
    <mergeCell ref="C1331:I1331"/>
    <mergeCell ref="A1332:B1332"/>
    <mergeCell ref="C1332:E1332"/>
    <mergeCell ref="F1332:G1332"/>
    <mergeCell ref="H1332:I1332"/>
    <mergeCell ref="A1333:B1333"/>
    <mergeCell ref="C1333:E1333"/>
    <mergeCell ref="F1333:G1333"/>
    <mergeCell ref="H1333:I1333"/>
    <mergeCell ref="A1334:B1334"/>
    <mergeCell ref="C1334:E1334"/>
    <mergeCell ref="F1334:G1334"/>
    <mergeCell ref="H1334:I1334"/>
    <mergeCell ref="A1335:B1335"/>
    <mergeCell ref="C1335:E1335"/>
    <mergeCell ref="F1335:G1335"/>
    <mergeCell ref="H1335:I1335"/>
    <mergeCell ref="A1336:E1336"/>
    <mergeCell ref="F1336:I1336"/>
    <mergeCell ref="A1337:E1337"/>
    <mergeCell ref="F1337:I1337"/>
    <mergeCell ref="A1338:E1338"/>
    <mergeCell ref="F1338:I1338"/>
    <mergeCell ref="B1339:I1339"/>
    <mergeCell ref="A1340:A1347"/>
    <mergeCell ref="D1340:E1340"/>
    <mergeCell ref="F1340:I1340"/>
    <mergeCell ref="B1341:B1344"/>
    <mergeCell ref="D1341:E1341"/>
    <mergeCell ref="F1341:I1341"/>
    <mergeCell ref="D1342:E1342"/>
    <mergeCell ref="F1342:I1342"/>
    <mergeCell ref="D1343:E1343"/>
    <mergeCell ref="F1343:I1343"/>
    <mergeCell ref="D1344:E1344"/>
    <mergeCell ref="F1344:I1344"/>
    <mergeCell ref="B1345:B1347"/>
    <mergeCell ref="C1345:C1346"/>
    <mergeCell ref="D1345:E1345"/>
    <mergeCell ref="F1345:I1345"/>
    <mergeCell ref="D1346:E1346"/>
    <mergeCell ref="F1346:I1346"/>
    <mergeCell ref="D1347:E1347"/>
    <mergeCell ref="F1347:I1347"/>
    <mergeCell ref="C1349:I1349"/>
    <mergeCell ref="A1350:B1350"/>
    <mergeCell ref="C1350:E1350"/>
    <mergeCell ref="F1350:G1350"/>
    <mergeCell ref="H1350:I1350"/>
    <mergeCell ref="A1351:B1351"/>
    <mergeCell ref="C1351:E1351"/>
    <mergeCell ref="F1351:G1351"/>
    <mergeCell ref="H1351:I1351"/>
    <mergeCell ref="A1352:B1352"/>
    <mergeCell ref="C1352:E1352"/>
    <mergeCell ref="F1352:G1352"/>
    <mergeCell ref="H1352:I1352"/>
    <mergeCell ref="A1353:B1353"/>
    <mergeCell ref="C1353:E1353"/>
    <mergeCell ref="F1353:G1353"/>
    <mergeCell ref="H1353:I1353"/>
    <mergeCell ref="A1354:E1354"/>
    <mergeCell ref="F1354:I1354"/>
    <mergeCell ref="A1355:E1355"/>
    <mergeCell ref="F1355:I1355"/>
    <mergeCell ref="A1356:E1356"/>
    <mergeCell ref="F1356:I1356"/>
    <mergeCell ref="B1357:I1357"/>
    <mergeCell ref="A1358:A1365"/>
    <mergeCell ref="D1358:E1358"/>
    <mergeCell ref="F1358:I1358"/>
    <mergeCell ref="B1359:B1362"/>
    <mergeCell ref="D1359:E1359"/>
    <mergeCell ref="F1359:I1359"/>
    <mergeCell ref="D1360:E1360"/>
    <mergeCell ref="F1360:I1360"/>
    <mergeCell ref="D1361:E1361"/>
    <mergeCell ref="F1361:I1361"/>
    <mergeCell ref="D1362:E1362"/>
    <mergeCell ref="F1362:I1362"/>
    <mergeCell ref="B1363:B1365"/>
    <mergeCell ref="C1363:C1364"/>
    <mergeCell ref="D1363:E1363"/>
    <mergeCell ref="F1363:I1363"/>
    <mergeCell ref="D1364:E1364"/>
    <mergeCell ref="F1364:I1364"/>
    <mergeCell ref="D1365:E1365"/>
    <mergeCell ref="F1365:I1365"/>
    <mergeCell ref="C1367:I1367"/>
    <mergeCell ref="A1368:B1368"/>
    <mergeCell ref="C1368:E1368"/>
    <mergeCell ref="F1368:G1368"/>
    <mergeCell ref="H1368:I1368"/>
    <mergeCell ref="A1369:B1369"/>
    <mergeCell ref="C1369:E1369"/>
    <mergeCell ref="F1369:G1369"/>
    <mergeCell ref="H1369:I1369"/>
    <mergeCell ref="A1370:B1370"/>
    <mergeCell ref="C1370:E1370"/>
    <mergeCell ref="F1370:G1370"/>
    <mergeCell ref="H1370:I1370"/>
    <mergeCell ref="A1371:B1371"/>
    <mergeCell ref="C1371:E1371"/>
    <mergeCell ref="F1371:G1371"/>
    <mergeCell ref="H1371:I1371"/>
    <mergeCell ref="A1372:E1372"/>
    <mergeCell ref="F1372:I1372"/>
    <mergeCell ref="A1373:E1373"/>
    <mergeCell ref="F1373:I1373"/>
    <mergeCell ref="A1374:E1374"/>
    <mergeCell ref="F1374:I1374"/>
    <mergeCell ref="B1375:I1375"/>
    <mergeCell ref="A1376:A1383"/>
    <mergeCell ref="D1376:E1376"/>
    <mergeCell ref="F1376:I1376"/>
    <mergeCell ref="B1377:B1380"/>
    <mergeCell ref="D1377:E1377"/>
    <mergeCell ref="F1377:I1377"/>
    <mergeCell ref="D1378:E1378"/>
    <mergeCell ref="F1378:I1378"/>
    <mergeCell ref="D1379:E1379"/>
    <mergeCell ref="F1379:I1379"/>
    <mergeCell ref="D1380:E1380"/>
    <mergeCell ref="F1380:I1380"/>
    <mergeCell ref="B1381:B1383"/>
    <mergeCell ref="C1381:C1382"/>
    <mergeCell ref="D1381:E1381"/>
    <mergeCell ref="F1381:I1381"/>
    <mergeCell ref="D1382:E1382"/>
    <mergeCell ref="F1382:I1382"/>
    <mergeCell ref="D1383:E1383"/>
    <mergeCell ref="F1383:I1383"/>
    <mergeCell ref="C1385:I1385"/>
    <mergeCell ref="A1386:B1386"/>
    <mergeCell ref="C1386:E1386"/>
    <mergeCell ref="F1386:G1386"/>
    <mergeCell ref="H1386:I1386"/>
    <mergeCell ref="A1387:B1387"/>
    <mergeCell ref="C1387:E1387"/>
    <mergeCell ref="F1387:G1387"/>
    <mergeCell ref="H1387:I1387"/>
    <mergeCell ref="A1388:B1388"/>
    <mergeCell ref="C1388:E1388"/>
    <mergeCell ref="F1388:G1388"/>
    <mergeCell ref="H1388:I1388"/>
    <mergeCell ref="A1389:B1389"/>
    <mergeCell ref="C1389:E1389"/>
    <mergeCell ref="F1389:G1389"/>
    <mergeCell ref="H1389:I1389"/>
    <mergeCell ref="A1390:E1390"/>
    <mergeCell ref="F1390:I1390"/>
    <mergeCell ref="A1391:E1391"/>
    <mergeCell ref="F1391:I1391"/>
    <mergeCell ref="A1392:E1392"/>
    <mergeCell ref="F1392:I1392"/>
    <mergeCell ref="B1393:I1393"/>
    <mergeCell ref="A1394:A1401"/>
    <mergeCell ref="D1394:E1394"/>
    <mergeCell ref="F1394:I1394"/>
    <mergeCell ref="B1395:B1398"/>
    <mergeCell ref="D1395:E1395"/>
    <mergeCell ref="F1395:I1395"/>
    <mergeCell ref="D1396:E1396"/>
    <mergeCell ref="F1396:I1396"/>
    <mergeCell ref="D1397:E1397"/>
    <mergeCell ref="F1397:I1397"/>
    <mergeCell ref="D1398:E1398"/>
    <mergeCell ref="F1398:I1398"/>
    <mergeCell ref="B1399:B1401"/>
    <mergeCell ref="C1399:C1400"/>
    <mergeCell ref="D1399:E1399"/>
    <mergeCell ref="F1399:I1399"/>
    <mergeCell ref="D1400:E1400"/>
    <mergeCell ref="F1400:I1400"/>
    <mergeCell ref="D1401:E1401"/>
    <mergeCell ref="F1401:I1401"/>
    <mergeCell ref="C1403:I1403"/>
    <mergeCell ref="A1404:B1404"/>
    <mergeCell ref="C1404:E1404"/>
    <mergeCell ref="F1404:G1404"/>
    <mergeCell ref="H1404:I1404"/>
    <mergeCell ref="A1405:B1405"/>
    <mergeCell ref="C1405:E1405"/>
    <mergeCell ref="F1405:G1405"/>
    <mergeCell ref="H1405:I1405"/>
    <mergeCell ref="A1406:B1406"/>
    <mergeCell ref="C1406:E1406"/>
    <mergeCell ref="F1406:G1406"/>
    <mergeCell ref="H1406:I1406"/>
    <mergeCell ref="A1407:B1407"/>
    <mergeCell ref="C1407:E1407"/>
    <mergeCell ref="F1407:G1407"/>
    <mergeCell ref="H1407:I1407"/>
    <mergeCell ref="A1408:E1408"/>
    <mergeCell ref="F1408:I1408"/>
    <mergeCell ref="A1409:E1409"/>
    <mergeCell ref="F1409:I1409"/>
    <mergeCell ref="A1410:E1410"/>
    <mergeCell ref="F1410:I1410"/>
    <mergeCell ref="B1411:I1411"/>
    <mergeCell ref="A1412:A1419"/>
    <mergeCell ref="D1412:E1412"/>
    <mergeCell ref="F1412:I1412"/>
    <mergeCell ref="B1413:B1416"/>
    <mergeCell ref="D1413:E1413"/>
    <mergeCell ref="F1413:I1413"/>
    <mergeCell ref="D1414:E1414"/>
    <mergeCell ref="F1414:I1414"/>
    <mergeCell ref="D1415:E1415"/>
    <mergeCell ref="F1415:I1415"/>
    <mergeCell ref="D1416:E1416"/>
    <mergeCell ref="F1416:I1416"/>
    <mergeCell ref="B1417:B1419"/>
    <mergeCell ref="C1417:C1418"/>
    <mergeCell ref="D1417:E1417"/>
    <mergeCell ref="F1417:I1417"/>
    <mergeCell ref="D1418:E1418"/>
    <mergeCell ref="F1418:I1418"/>
    <mergeCell ref="D1419:E1419"/>
    <mergeCell ref="F1419:I1419"/>
    <mergeCell ref="C1421:I1421"/>
    <mergeCell ref="A1422:B1422"/>
    <mergeCell ref="C1422:E1422"/>
    <mergeCell ref="F1422:G1422"/>
    <mergeCell ref="H1422:I1422"/>
    <mergeCell ref="A1423:B1423"/>
    <mergeCell ref="C1423:E1423"/>
    <mergeCell ref="F1423:G1423"/>
    <mergeCell ref="H1423:I1423"/>
    <mergeCell ref="A1424:B1424"/>
    <mergeCell ref="C1424:E1424"/>
    <mergeCell ref="F1424:G1424"/>
    <mergeCell ref="H1424:I1424"/>
    <mergeCell ref="A1425:B1425"/>
    <mergeCell ref="C1425:E1425"/>
    <mergeCell ref="F1425:G1425"/>
    <mergeCell ref="H1425:I1425"/>
    <mergeCell ref="A1426:E1426"/>
    <mergeCell ref="F1426:I1426"/>
    <mergeCell ref="A1427:E1427"/>
    <mergeCell ref="F1427:I1427"/>
    <mergeCell ref="A1428:E1428"/>
    <mergeCell ref="F1428:I1428"/>
    <mergeCell ref="B1429:I1429"/>
    <mergeCell ref="A1430:A1438"/>
    <mergeCell ref="D1430:E1430"/>
    <mergeCell ref="F1430:I1430"/>
    <mergeCell ref="B1431:B1434"/>
    <mergeCell ref="D1431:E1431"/>
    <mergeCell ref="F1431:I1431"/>
    <mergeCell ref="D1432:E1432"/>
    <mergeCell ref="F1432:I1432"/>
    <mergeCell ref="D1433:E1433"/>
    <mergeCell ref="F1433:I1433"/>
    <mergeCell ref="D1434:E1434"/>
    <mergeCell ref="F1434:I1434"/>
    <mergeCell ref="B1435:B1438"/>
    <mergeCell ref="C1435:C1437"/>
    <mergeCell ref="D1435:E1435"/>
    <mergeCell ref="F1435:I1435"/>
    <mergeCell ref="D1436:E1436"/>
    <mergeCell ref="F1436:I1436"/>
    <mergeCell ref="D1437:E1437"/>
    <mergeCell ref="F1437:I1437"/>
    <mergeCell ref="D1438:E1438"/>
    <mergeCell ref="F1438:I1438"/>
    <mergeCell ref="C1440:I1440"/>
    <mergeCell ref="A1441:B1441"/>
    <mergeCell ref="C1441:E1441"/>
    <mergeCell ref="F1441:G1441"/>
    <mergeCell ref="H1441:I1441"/>
    <mergeCell ref="A1442:B1442"/>
    <mergeCell ref="C1442:E1442"/>
    <mergeCell ref="F1442:G1442"/>
    <mergeCell ref="H1442:I1442"/>
    <mergeCell ref="A1443:B1443"/>
    <mergeCell ref="C1443:E1443"/>
    <mergeCell ref="F1443:G1443"/>
    <mergeCell ref="H1443:I1443"/>
    <mergeCell ref="A1444:B1444"/>
    <mergeCell ref="C1444:E1444"/>
    <mergeCell ref="F1444:G1444"/>
    <mergeCell ref="H1444:I1444"/>
    <mergeCell ref="A1445:E1445"/>
    <mergeCell ref="F1445:I1445"/>
    <mergeCell ref="A1446:E1446"/>
    <mergeCell ref="F1446:I1446"/>
    <mergeCell ref="A1447:E1447"/>
    <mergeCell ref="F1447:I1447"/>
    <mergeCell ref="B1448:I1448"/>
    <mergeCell ref="A1449:A1456"/>
    <mergeCell ref="D1449:E1449"/>
    <mergeCell ref="F1449:I1449"/>
    <mergeCell ref="B1450:B1453"/>
    <mergeCell ref="D1450:E1450"/>
    <mergeCell ref="F1450:I1450"/>
    <mergeCell ref="D1451:E1451"/>
    <mergeCell ref="F1451:I1451"/>
    <mergeCell ref="D1452:E1452"/>
    <mergeCell ref="F1452:I1452"/>
    <mergeCell ref="D1453:E1453"/>
    <mergeCell ref="F1453:I1453"/>
    <mergeCell ref="B1454:B1456"/>
    <mergeCell ref="C1454:C1455"/>
    <mergeCell ref="D1454:E1454"/>
    <mergeCell ref="F1454:I1454"/>
    <mergeCell ref="D1455:E1455"/>
    <mergeCell ref="F1455:I1455"/>
    <mergeCell ref="D1456:E1456"/>
    <mergeCell ref="F1456:I1456"/>
    <mergeCell ref="C1458:I1458"/>
    <mergeCell ref="A1459:B1459"/>
    <mergeCell ref="C1459:E1459"/>
    <mergeCell ref="F1459:G1459"/>
    <mergeCell ref="H1459:I1459"/>
    <mergeCell ref="A1460:B1460"/>
    <mergeCell ref="C1460:E1460"/>
    <mergeCell ref="F1460:G1460"/>
    <mergeCell ref="H1460:I1460"/>
    <mergeCell ref="A1461:B1461"/>
    <mergeCell ref="C1461:E1461"/>
    <mergeCell ref="F1461:G1461"/>
    <mergeCell ref="H1461:I1461"/>
    <mergeCell ref="A1462:B1462"/>
    <mergeCell ref="C1462:E1462"/>
    <mergeCell ref="F1462:G1462"/>
    <mergeCell ref="H1462:I1462"/>
    <mergeCell ref="A1463:E1463"/>
    <mergeCell ref="F1463:I1463"/>
    <mergeCell ref="A1464:E1464"/>
    <mergeCell ref="F1464:I1464"/>
    <mergeCell ref="A1465:E1465"/>
    <mergeCell ref="F1465:I1465"/>
    <mergeCell ref="B1466:I1466"/>
    <mergeCell ref="A1467:A1474"/>
    <mergeCell ref="D1467:E1467"/>
    <mergeCell ref="F1467:I1467"/>
    <mergeCell ref="B1468:B1471"/>
    <mergeCell ref="D1468:E1468"/>
    <mergeCell ref="F1468:I1468"/>
    <mergeCell ref="D1469:E1469"/>
    <mergeCell ref="F1469:I1469"/>
    <mergeCell ref="D1470:E1470"/>
    <mergeCell ref="F1470:I1470"/>
    <mergeCell ref="D1471:E1471"/>
    <mergeCell ref="F1471:I1471"/>
    <mergeCell ref="B1472:B1474"/>
    <mergeCell ref="C1472:C1473"/>
    <mergeCell ref="D1472:E1472"/>
    <mergeCell ref="F1472:I1472"/>
    <mergeCell ref="D1473:E1473"/>
    <mergeCell ref="F1473:I1473"/>
    <mergeCell ref="D1474:E1474"/>
    <mergeCell ref="F1474:I1474"/>
    <mergeCell ref="C1476:I1476"/>
    <mergeCell ref="A1477:B1477"/>
    <mergeCell ref="C1477:E1477"/>
    <mergeCell ref="F1477:G1477"/>
    <mergeCell ref="H1477:I1477"/>
    <mergeCell ref="A1478:B1478"/>
    <mergeCell ref="C1478:E1478"/>
    <mergeCell ref="F1478:G1478"/>
    <mergeCell ref="H1478:I1478"/>
    <mergeCell ref="A1479:B1479"/>
    <mergeCell ref="C1479:E1479"/>
    <mergeCell ref="F1479:G1479"/>
    <mergeCell ref="H1479:I1479"/>
    <mergeCell ref="A1480:B1480"/>
    <mergeCell ref="C1480:E1480"/>
    <mergeCell ref="F1480:G1480"/>
    <mergeCell ref="H1480:I1480"/>
    <mergeCell ref="A1481:E1481"/>
    <mergeCell ref="F1481:I1481"/>
    <mergeCell ref="A1482:E1482"/>
    <mergeCell ref="F1482:I1482"/>
    <mergeCell ref="A1483:E1483"/>
    <mergeCell ref="F1483:I1483"/>
    <mergeCell ref="B1484:I1484"/>
    <mergeCell ref="A1485:A1492"/>
    <mergeCell ref="D1485:E1485"/>
    <mergeCell ref="F1485:I1485"/>
    <mergeCell ref="B1486:B1489"/>
    <mergeCell ref="D1486:E1486"/>
    <mergeCell ref="F1486:I1486"/>
    <mergeCell ref="D1487:E1487"/>
    <mergeCell ref="F1487:I1487"/>
    <mergeCell ref="D1488:E1488"/>
    <mergeCell ref="F1488:I1488"/>
    <mergeCell ref="D1489:E1489"/>
    <mergeCell ref="F1489:I1489"/>
    <mergeCell ref="B1490:B1492"/>
    <mergeCell ref="C1490:C1491"/>
    <mergeCell ref="D1490:E1490"/>
    <mergeCell ref="F1490:I1490"/>
    <mergeCell ref="D1491:E1491"/>
    <mergeCell ref="F1491:I1491"/>
    <mergeCell ref="D1492:E1492"/>
    <mergeCell ref="F1492:I1492"/>
    <mergeCell ref="C1494:I1494"/>
    <mergeCell ref="A1495:B1495"/>
    <mergeCell ref="C1495:E1495"/>
    <mergeCell ref="F1495:G1495"/>
    <mergeCell ref="H1495:I1495"/>
    <mergeCell ref="A1496:B1496"/>
    <mergeCell ref="C1496:E1496"/>
    <mergeCell ref="F1496:G1496"/>
    <mergeCell ref="H1496:I1496"/>
    <mergeCell ref="A1497:B1497"/>
    <mergeCell ref="C1497:E1497"/>
    <mergeCell ref="F1497:G1497"/>
    <mergeCell ref="H1497:I1497"/>
    <mergeCell ref="A1498:B1498"/>
    <mergeCell ref="C1498:E1498"/>
    <mergeCell ref="F1498:G1498"/>
    <mergeCell ref="H1498:I1498"/>
    <mergeCell ref="A1499:E1499"/>
    <mergeCell ref="F1499:I1499"/>
    <mergeCell ref="A1500:E1500"/>
    <mergeCell ref="F1500:I1500"/>
    <mergeCell ref="A1501:E1501"/>
    <mergeCell ref="F1501:I1501"/>
    <mergeCell ref="B1502:I1502"/>
    <mergeCell ref="A1503:A1510"/>
    <mergeCell ref="D1503:E1503"/>
    <mergeCell ref="F1503:I1503"/>
    <mergeCell ref="B1504:B1507"/>
    <mergeCell ref="D1504:E1504"/>
    <mergeCell ref="F1504:I1504"/>
    <mergeCell ref="D1505:E1505"/>
    <mergeCell ref="F1505:I1505"/>
    <mergeCell ref="D1506:E1506"/>
    <mergeCell ref="F1506:I1506"/>
    <mergeCell ref="D1507:E1507"/>
    <mergeCell ref="F1507:I1507"/>
    <mergeCell ref="B1508:B1510"/>
    <mergeCell ref="C1508:C1509"/>
    <mergeCell ref="D1508:E1508"/>
    <mergeCell ref="F1508:I1508"/>
    <mergeCell ref="D1509:E1509"/>
    <mergeCell ref="F1509:I1509"/>
    <mergeCell ref="D1510:E1510"/>
    <mergeCell ref="F1510:I1510"/>
    <mergeCell ref="C1512:I1512"/>
    <mergeCell ref="A1513:B1513"/>
    <mergeCell ref="C1513:E1513"/>
    <mergeCell ref="F1513:G1513"/>
    <mergeCell ref="H1513:I1513"/>
    <mergeCell ref="A1514:B1514"/>
    <mergeCell ref="C1514:E1514"/>
    <mergeCell ref="F1514:G1514"/>
    <mergeCell ref="H1514:I1514"/>
    <mergeCell ref="A1515:B1515"/>
    <mergeCell ref="C1515:E1515"/>
    <mergeCell ref="F1515:G1515"/>
    <mergeCell ref="H1515:I1515"/>
    <mergeCell ref="A1516:B1516"/>
    <mergeCell ref="C1516:E1516"/>
    <mergeCell ref="F1516:G1516"/>
    <mergeCell ref="H1516:I1516"/>
    <mergeCell ref="A1517:E1517"/>
    <mergeCell ref="F1517:I1517"/>
    <mergeCell ref="A1518:E1518"/>
    <mergeCell ref="F1518:I1518"/>
    <mergeCell ref="A1519:E1519"/>
    <mergeCell ref="F1519:I1519"/>
    <mergeCell ref="B1520:I1520"/>
    <mergeCell ref="A1521:A1528"/>
    <mergeCell ref="D1521:E1521"/>
    <mergeCell ref="F1521:I1521"/>
    <mergeCell ref="B1522:B1525"/>
    <mergeCell ref="D1522:E1522"/>
    <mergeCell ref="F1522:I1522"/>
    <mergeCell ref="D1523:E1523"/>
    <mergeCell ref="F1523:I1523"/>
    <mergeCell ref="D1524:E1524"/>
    <mergeCell ref="F1524:I1524"/>
    <mergeCell ref="D1525:E1525"/>
    <mergeCell ref="F1525:I1525"/>
    <mergeCell ref="B1526:B1528"/>
    <mergeCell ref="C1526:C1527"/>
    <mergeCell ref="D1526:E1526"/>
    <mergeCell ref="F1526:I1526"/>
    <mergeCell ref="D1527:E1527"/>
    <mergeCell ref="F1527:I1527"/>
    <mergeCell ref="D1528:E1528"/>
    <mergeCell ref="F1528:I1528"/>
    <mergeCell ref="C1530:I1530"/>
    <mergeCell ref="A1531:B1531"/>
    <mergeCell ref="C1531:E1531"/>
    <mergeCell ref="F1531:G1531"/>
    <mergeCell ref="H1531:I1531"/>
    <mergeCell ref="A1532:B1532"/>
    <mergeCell ref="C1532:E1532"/>
    <mergeCell ref="F1532:G1532"/>
    <mergeCell ref="H1532:I1532"/>
    <mergeCell ref="A1533:B1533"/>
    <mergeCell ref="C1533:E1533"/>
    <mergeCell ref="F1533:G1533"/>
    <mergeCell ref="H1533:I1533"/>
    <mergeCell ref="A1534:B1534"/>
    <mergeCell ref="C1534:E1534"/>
    <mergeCell ref="F1534:G1534"/>
    <mergeCell ref="H1534:I1534"/>
    <mergeCell ref="A1535:E1535"/>
    <mergeCell ref="F1535:I1535"/>
    <mergeCell ref="A1536:E1536"/>
    <mergeCell ref="F1536:I1536"/>
    <mergeCell ref="A1537:E1537"/>
    <mergeCell ref="F1537:I1537"/>
    <mergeCell ref="B1538:I1538"/>
    <mergeCell ref="A1539:A1546"/>
    <mergeCell ref="D1539:E1539"/>
    <mergeCell ref="F1539:I1539"/>
    <mergeCell ref="B1540:B1543"/>
    <mergeCell ref="D1540:E1540"/>
    <mergeCell ref="F1540:I1540"/>
    <mergeCell ref="D1541:E1541"/>
    <mergeCell ref="F1541:I1541"/>
    <mergeCell ref="D1542:E1542"/>
    <mergeCell ref="F1542:I1542"/>
    <mergeCell ref="D1543:E1543"/>
    <mergeCell ref="F1543:I1543"/>
    <mergeCell ref="B1544:B1546"/>
    <mergeCell ref="C1544:C1545"/>
    <mergeCell ref="D1544:E1544"/>
    <mergeCell ref="F1544:I1544"/>
    <mergeCell ref="D1545:E1545"/>
    <mergeCell ref="F1545:I1545"/>
    <mergeCell ref="D1546:E1546"/>
    <mergeCell ref="F1546:I1546"/>
    <mergeCell ref="C1548:I1548"/>
    <mergeCell ref="A1549:B1549"/>
    <mergeCell ref="C1549:E1549"/>
    <mergeCell ref="F1549:G1549"/>
    <mergeCell ref="H1549:I1549"/>
    <mergeCell ref="A1550:B1550"/>
    <mergeCell ref="C1550:E1550"/>
    <mergeCell ref="F1550:G1550"/>
    <mergeCell ref="H1550:I1550"/>
    <mergeCell ref="A1551:B1551"/>
    <mergeCell ref="C1551:E1551"/>
    <mergeCell ref="F1551:G1551"/>
    <mergeCell ref="H1551:I1551"/>
    <mergeCell ref="A1552:B1552"/>
    <mergeCell ref="C1552:E1552"/>
    <mergeCell ref="F1552:G1552"/>
    <mergeCell ref="H1552:I1552"/>
    <mergeCell ref="A1553:E1553"/>
    <mergeCell ref="F1553:I1553"/>
    <mergeCell ref="A1554:E1554"/>
    <mergeCell ref="F1554:I1554"/>
    <mergeCell ref="A1555:E1555"/>
    <mergeCell ref="F1555:I1555"/>
    <mergeCell ref="B1556:I1556"/>
    <mergeCell ref="A1557:A1564"/>
    <mergeCell ref="D1557:E1557"/>
    <mergeCell ref="F1557:I1557"/>
    <mergeCell ref="B1558:B1561"/>
    <mergeCell ref="D1558:E1558"/>
    <mergeCell ref="F1558:I1558"/>
    <mergeCell ref="D1559:E1559"/>
    <mergeCell ref="F1559:I1559"/>
    <mergeCell ref="D1560:E1560"/>
    <mergeCell ref="F1560:I1560"/>
    <mergeCell ref="D1561:E1561"/>
    <mergeCell ref="F1561:I1561"/>
    <mergeCell ref="B1562:B1564"/>
    <mergeCell ref="C1562:C1563"/>
    <mergeCell ref="D1562:E1562"/>
    <mergeCell ref="F1562:I1562"/>
    <mergeCell ref="D1563:E1563"/>
    <mergeCell ref="F1563:I1563"/>
    <mergeCell ref="D1564:E1564"/>
    <mergeCell ref="F1564:I1564"/>
    <mergeCell ref="C1566:I1566"/>
    <mergeCell ref="A1567:B1567"/>
    <mergeCell ref="C1567:E1567"/>
    <mergeCell ref="F1567:G1567"/>
    <mergeCell ref="H1567:I1567"/>
    <mergeCell ref="A1568:B1568"/>
    <mergeCell ref="C1568:E1568"/>
    <mergeCell ref="F1568:G1568"/>
    <mergeCell ref="H1568:I1568"/>
    <mergeCell ref="A1569:B1569"/>
    <mergeCell ref="C1569:E1569"/>
    <mergeCell ref="F1569:G1569"/>
    <mergeCell ref="H1569:I1569"/>
    <mergeCell ref="A1570:B1570"/>
    <mergeCell ref="C1570:E1570"/>
    <mergeCell ref="F1570:G1570"/>
    <mergeCell ref="H1570:I1570"/>
    <mergeCell ref="A1571:E1571"/>
    <mergeCell ref="F1571:I1571"/>
    <mergeCell ref="A1572:E1572"/>
    <mergeCell ref="F1572:I1572"/>
    <mergeCell ref="A1573:E1573"/>
    <mergeCell ref="F1573:I1573"/>
    <mergeCell ref="B1574:I1574"/>
    <mergeCell ref="A1575:A1581"/>
    <mergeCell ref="D1575:E1575"/>
    <mergeCell ref="F1575:I1575"/>
    <mergeCell ref="B1576:B1579"/>
    <mergeCell ref="D1576:E1576"/>
    <mergeCell ref="F1576:I1576"/>
    <mergeCell ref="D1577:E1577"/>
    <mergeCell ref="F1577:I1577"/>
    <mergeCell ref="D1578:E1578"/>
    <mergeCell ref="F1578:I1578"/>
    <mergeCell ref="D1579:E1579"/>
    <mergeCell ref="F1579:I1579"/>
    <mergeCell ref="B1580:B1581"/>
    <mergeCell ref="D1580:E1580"/>
    <mergeCell ref="F1580:I1580"/>
    <mergeCell ref="D1581:E1581"/>
    <mergeCell ref="F1581:I1581"/>
    <mergeCell ref="C1583:I1583"/>
    <mergeCell ref="A1584:B1584"/>
    <mergeCell ref="C1584:E1584"/>
    <mergeCell ref="F1584:G1584"/>
    <mergeCell ref="H1584:I1584"/>
    <mergeCell ref="A1585:B1585"/>
    <mergeCell ref="C1585:E1585"/>
    <mergeCell ref="F1585:G1585"/>
    <mergeCell ref="H1585:I1585"/>
    <mergeCell ref="A1586:B1586"/>
    <mergeCell ref="C1586:E1586"/>
    <mergeCell ref="F1586:G1586"/>
    <mergeCell ref="H1586:I1586"/>
    <mergeCell ref="A1587:B1587"/>
    <mergeCell ref="C1587:E1587"/>
    <mergeCell ref="F1587:G1587"/>
    <mergeCell ref="H1587:I1587"/>
    <mergeCell ref="A1588:E1588"/>
    <mergeCell ref="F1588:I1588"/>
    <mergeCell ref="A1589:E1589"/>
    <mergeCell ref="F1589:I1589"/>
    <mergeCell ref="A1590:E1590"/>
    <mergeCell ref="F1590:I1590"/>
    <mergeCell ref="B1591:I1591"/>
    <mergeCell ref="A1592:A1599"/>
    <mergeCell ref="D1592:E1592"/>
    <mergeCell ref="F1592:I1592"/>
    <mergeCell ref="B1593:B1596"/>
    <mergeCell ref="D1593:E1593"/>
    <mergeCell ref="F1593:I1593"/>
    <mergeCell ref="D1594:E1594"/>
    <mergeCell ref="F1594:I1594"/>
    <mergeCell ref="D1595:E1595"/>
    <mergeCell ref="F1595:I1595"/>
    <mergeCell ref="D1596:E1596"/>
    <mergeCell ref="F1596:I1596"/>
    <mergeCell ref="B1597:B1599"/>
    <mergeCell ref="C1597:C1598"/>
    <mergeCell ref="D1597:E1597"/>
    <mergeCell ref="F1597:I1597"/>
    <mergeCell ref="D1598:E1598"/>
    <mergeCell ref="F1598:I1598"/>
    <mergeCell ref="D1599:E1599"/>
    <mergeCell ref="F1599:I1599"/>
  </mergeCells>
  <dataValidations count="2">
    <dataValidation allowBlank="true" errorStyle="stop" operator="between" showDropDown="false" showErrorMessage="true" showInputMessage="false" sqref="D4:E4" type="list">
      <formula1>"新增项目,延续性项目"</formula1>
      <formula2>0</formula2>
    </dataValidation>
    <dataValidation allowBlank="true" errorStyle="stop" operator="between" showDropDown="false" showErrorMessage="true" showInputMessage="false" sqref="H4:I4" type="list">
      <formula1>"长期,1年,2年,3年,4年,5年"</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子强 周</cp:lastModifiedBy>
  <cp:lastPrinted>2021-07-18T03:36:33Z</cp:lastPrinted>
  <dcterms:modified xsi:type="dcterms:W3CDTF">2024-08-23T02:31: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808</vt:lpwstr>
  </property>
</Properties>
</file>