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YZZPYRS" sheetId="1" state="hidden" r:id="rId2"/>
    <sheet name="封面" sheetId="2" state="visible" r:id="rId3"/>
    <sheet name="目录" sheetId="3" state="visible" r:id="rId4"/>
    <sheet name="今本收" sheetId="4" state="visible" r:id="rId5"/>
    <sheet name="今本支" sheetId="5" state="visible" r:id="rId6"/>
    <sheet name="今公支细" sheetId="6" state="visible" r:id="rId7"/>
    <sheet name="今公平" sheetId="7" state="visible" r:id="rId8"/>
    <sheet name="今基收" sheetId="8" state="visible" r:id="rId9"/>
    <sheet name="今基支" sheetId="9" state="visible" r:id="rId10"/>
    <sheet name="今基支细" sheetId="10" state="visible" r:id="rId11"/>
    <sheet name="今资收 " sheetId="11" state="visible" r:id="rId12"/>
    <sheet name="今资支" sheetId="12" state="visible" r:id="rId13"/>
    <sheet name="今社收支" sheetId="13" state="visible" r:id="rId14"/>
    <sheet name="Sheet1" sheetId="14" state="visible" r:id="rId15"/>
    <sheet name="Sheet11" sheetId="15" state="visible" r:id="rId16"/>
  </sheets>
  <definedNames>
    <definedName function="false" hidden="false" localSheetId="5" name="_xlnm.Print_Titles" vbProcedure="false">今公支细!$3:$3</definedName>
    <definedName function="false" hidden="false" localSheetId="9" name="_xlnm.Print_Titles" vbProcedure="false">今基支细!$3:$3</definedName>
    <definedName function="false" hidden="false" localSheetId="5" name="Excel_BuiltIn__FilterDatabase" vbProcedure="false">今公支细!$A$3:$D$3</definedName>
    <definedName function="false" hidden="false" localSheetId="5" name="Z_039EF05D_34CB_41BF_BE76_3CCCE364D043__wvu_FilterData" vbProcedure="false">今公支细!$A$3:$D$3</definedName>
    <definedName function="false" hidden="false" localSheetId="5" name="Z_039EF05D_34CB_41BF_BE76_3CCCE364D043__wvu_PrintTitles" vbProcedure="false">今公支细!$3:$3</definedName>
    <definedName function="false" hidden="false" localSheetId="5" name="Z_0BE6076D_1955_44DD_B86E_BA2B78BDAAAC__wvu_PrintTitles" vbProcedure="false">今公支细!$3:$3</definedName>
    <definedName function="false" hidden="false" localSheetId="5" name="Z_15679735_EE06_4B4E_B58D_8A0EE7DB382B__wvu_FilterData" vbProcedure="false">今公支细!$A$3:$D$3</definedName>
    <definedName function="false" hidden="false" localSheetId="5" name="Z_15679735_EE06_4B4E_B58D_8A0EE7DB382B__wvu_PrintTitles" vbProcedure="false">今公支细!$3:$3</definedName>
    <definedName function="false" hidden="false" localSheetId="5" name="Z_2867904F_C3B6_4D4E_AC12_9DBBEDC5C388__wvu_FilterData" vbProcedure="false">今公支细!$A$3:$D$3</definedName>
    <definedName function="false" hidden="false" localSheetId="5" name="Z_2867904F_C3B6_4D4E_AC12_9DBBEDC5C388__wvu_PrintTitles" vbProcedure="false">今公支细!$3:$3</definedName>
    <definedName function="false" hidden="false" localSheetId="5" name="Z_2F3C9629_8E8B_4A38_BBB7_8151223E353E__wvu_FilterData" vbProcedure="false">今公支细!$A$3:$D$3</definedName>
    <definedName function="false" hidden="false" localSheetId="5" name="Z_2F3C9629_8E8B_4A38_BBB7_8151223E353E__wvu_PrintTitles" vbProcedure="false">今公支细!$3:$3</definedName>
    <definedName function="false" hidden="false" localSheetId="5" name="Z_55CF65C2_D0DB_4848_9AA8_D16A6B0715BB__wvu_FilterData" vbProcedure="false">今公支细!$A$4:$D$72</definedName>
    <definedName function="false" hidden="false" localSheetId="5" name="Z_55CF65C2_D0DB_4848_9AA8_D16A6B0715BB__wvu_PrintTitles" vbProcedure="false">今公支细!$3:$3</definedName>
    <definedName function="false" hidden="false" localSheetId="5" name="Z_5ABD0DB1_869D_4956_B13A_9E263DA65496__wvu_FilterData" vbProcedure="false">今公支细!$A$3:$D$3</definedName>
    <definedName function="false" hidden="false" localSheetId="5" name="Z_5ABD0DB1_869D_4956_B13A_9E263DA65496__wvu_PrintTitles" vbProcedure="false">今公支细!$3:$3</definedName>
    <definedName function="false" hidden="false" localSheetId="5" name="Z_6E3D783B_881E_499E_B078_547DC1DC7930__wvu_FilterData" vbProcedure="false">今公支细!$A$3:$D$3</definedName>
    <definedName function="false" hidden="false" localSheetId="5" name="Z_6E3D783B_881E_499E_B078_547DC1DC7930__wvu_PrintTitles" vbProcedure="false">今公支细!$3:$3</definedName>
    <definedName function="false" hidden="false" localSheetId="5" name="Z_B0A4C709_BB95_4513_AA68_927FBBA00A05__wvu_FilterData" vbProcedure="false">今公支细!$A$4:$D$72</definedName>
    <definedName function="false" hidden="false" localSheetId="5" name="Z_B0A4C709_BB95_4513_AA68_927FBBA00A05__wvu_PrintTitles" vbProcedure="false">今公支细!$3:$3</definedName>
    <definedName function="false" hidden="false" localSheetId="5" name="Z_D024F2D3_EF0B_443D_A577_CB9176E280C2__wvu_FilterData" vbProcedure="false">今公支细!$A$3:$D$3</definedName>
    <definedName function="false" hidden="false" localSheetId="5" name="Z_D024F2D3_EF0B_443D_A577_CB9176E280C2__wvu_PrintTitles" vbProcedure="false">今公支细!$3:$3</definedName>
    <definedName function="false" hidden="false" localSheetId="9" name="Excel_BuiltIn__FilterDatabase" vbProcedure="false">今基支细!$A$10:$D$21</definedName>
    <definedName function="false" hidden="false" localSheetId="9" name="Z_039EF05D_34CB_41BF_BE76_3CCCE364D043__wvu_FilterData" vbProcedure="false">今基支细!$A$10:$D$21</definedName>
    <definedName function="false" hidden="false" localSheetId="9" name="Z_039EF05D_34CB_41BF_BE76_3CCCE364D043__wvu_PrintTitles" vbProcedure="false">今基支细!$3:$3</definedName>
    <definedName function="false" hidden="false" localSheetId="9" name="Z_0BE6076D_1955_44DD_B86E_BA2B78BDAAAC__wvu_PrintTitles" vbProcedure="false">今基支细!$3:$3</definedName>
    <definedName function="false" hidden="false" localSheetId="9" name="Z_0CA008F6_599A_4091_AFF6_6B2889888C22__wvu_FilterData" vbProcedure="false">今基支细!$A$10:$D$21</definedName>
    <definedName function="false" hidden="false" localSheetId="9" name="Z_15679735_EE06_4B4E_B58D_8A0EE7DB382B__wvu_FilterData" vbProcedure="false">今基支细!$A$10:$D$21</definedName>
    <definedName function="false" hidden="false" localSheetId="9" name="Z_15679735_EE06_4B4E_B58D_8A0EE7DB382B__wvu_PrintTitles" vbProcedure="false">今基支细!$3:$3</definedName>
    <definedName function="false" hidden="false" localSheetId="9" name="Z_2867904F_C3B6_4D4E_AC12_9DBBEDC5C388__wvu_FilterData" vbProcedure="false">今基支细!$A$10:$D$21</definedName>
    <definedName function="false" hidden="false" localSheetId="9" name="Z_2867904F_C3B6_4D4E_AC12_9DBBEDC5C388__wvu_PrintTitles" vbProcedure="false">今基支细!$3:$3</definedName>
    <definedName function="false" hidden="false" localSheetId="9" name="Z_2F3C9629_8E8B_4A38_BBB7_8151223E353E__wvu_FilterData" vbProcedure="false">今基支细!$A$10:$D$21</definedName>
    <definedName function="false" hidden="false" localSheetId="9" name="Z_2F3C9629_8E8B_4A38_BBB7_8151223E353E__wvu_PrintTitles" vbProcedure="false">今基支细!$3:$3</definedName>
    <definedName function="false" hidden="false" localSheetId="9" name="Z_55CF65C2_D0DB_4848_9AA8_D16A6B0715BB__wvu_FilterData" vbProcedure="false">今基支细!$A$10:$D$21</definedName>
    <definedName function="false" hidden="false" localSheetId="9" name="Z_55CF65C2_D0DB_4848_9AA8_D16A6B0715BB__wvu_PrintTitles" vbProcedure="false">今基支细!$3:$3</definedName>
    <definedName function="false" hidden="false" localSheetId="9" name="Z_5ABD0DB1_869D_4956_B13A_9E263DA65496__wvu_FilterData" vbProcedure="false">今基支细!$A$10:$D$21</definedName>
    <definedName function="false" hidden="false" localSheetId="9" name="Z_5ABD0DB1_869D_4956_B13A_9E263DA65496__wvu_PrintTitles" vbProcedure="false">今基支细!$3:$3</definedName>
    <definedName function="false" hidden="false" localSheetId="9" name="Z_6E3D783B_881E_499E_B078_547DC1DC7930__wvu_FilterData" vbProcedure="false">今基支细!$A$10:$D$21</definedName>
    <definedName function="false" hidden="false" localSheetId="9" name="Z_6E3D783B_881E_499E_B078_547DC1DC7930__wvu_PrintTitles" vbProcedure="false">今基支细!$3:$3</definedName>
    <definedName function="false" hidden="false" localSheetId="9" name="Z_83B969D5_6750_4658_905C_B4A4A4F86FCD__wvu_FilterData" vbProcedure="false">今基支细!$A$10:$D$21</definedName>
    <definedName function="false" hidden="false" localSheetId="9" name="Z_B0A4C709_BB95_4513_AA68_927FBBA00A05__wvu_FilterData" vbProcedure="false">今基支细!$A$10:$D$21</definedName>
    <definedName function="false" hidden="false" localSheetId="9" name="Z_B0A4C709_BB95_4513_AA68_927FBBA00A05__wvu_PrintTitles" vbProcedure="false">今基支细!$3:$3</definedName>
    <definedName function="false" hidden="false" localSheetId="9" name="Z_D024F2D3_EF0B_443D_A577_CB9176E280C2__wvu_FilterData" vbProcedure="false">今基支细!$A$10:$D$21</definedName>
    <definedName function="false" hidden="false" localSheetId="9" name="Z_D024F2D3_EF0B_443D_A577_CB9176E280C2__wvu_PrintTitles" vbProcedure="false">今基支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8">
  <si>
    <t xml:space="preserve">北 京 市 丰 台 区</t>
  </si>
  <si>
    <t xml:space="preserve">二○一四年决算（草案）</t>
  </si>
  <si>
    <t xml:space="preserve">年</t>
  </si>
  <si>
    <t xml:space="preserve">月</t>
  </si>
  <si>
    <t xml:space="preserve">目  录</t>
  </si>
  <si>
    <t xml:space="preserve">表一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一般公共预算收入决算表</t>
    </r>
  </si>
  <si>
    <t xml:space="preserve">………</t>
  </si>
  <si>
    <t xml:space="preserve">表二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一般公共预算支出决算表</t>
    </r>
  </si>
  <si>
    <r>
      <rPr>
        <sz val="10"/>
        <color rgb="FF000000"/>
        <rFont val="Noto Sans"/>
        <family val="2"/>
      </rPr>
      <t xml:space="preserve">表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之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一般公共预算支出决算明细表</t>
    </r>
  </si>
  <si>
    <t xml:space="preserve">表三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一般公共预算收支决算总表</t>
    </r>
  </si>
  <si>
    <t xml:space="preserve">表四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政府性基金预算收入决算表</t>
    </r>
  </si>
  <si>
    <t xml:space="preserve">表五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政府性基金预算支出决算表</t>
    </r>
  </si>
  <si>
    <r>
      <rPr>
        <sz val="10"/>
        <color rgb="FF000000"/>
        <rFont val="Noto Sans"/>
        <family val="2"/>
      </rPr>
      <t xml:space="preserve">表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之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政府性基金预算支出决算明细表</t>
    </r>
  </si>
  <si>
    <t xml:space="preserve">表六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国有资本经营预算收入决算表</t>
    </r>
  </si>
  <si>
    <t xml:space="preserve">表七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国有资本经营预算支出决算表</t>
    </r>
  </si>
  <si>
    <t xml:space="preserve">表八</t>
  </si>
  <si>
    <r>
      <rPr>
        <sz val="10"/>
        <color rgb="FF000000"/>
        <rFont val="Noto Sans"/>
        <family val="2"/>
      </rPr>
      <t xml:space="preserve">丰台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社会保险基金预算收支决算情况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收入决算表</t>
    </r>
  </si>
  <si>
    <t xml:space="preserve">  表一</t>
  </si>
  <si>
    <t xml:space="preserve">单位：万元</t>
  </si>
  <si>
    <t xml:space="preserve">项目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                     预算数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               决算数</t>
    </r>
  </si>
  <si>
    <r>
      <rPr>
        <sz val="9"/>
        <color rgb="FF000000"/>
        <rFont val="Noto Sans"/>
        <family val="2"/>
      </rPr>
      <t xml:space="preserve">决算数为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营业税</t>
  </si>
  <si>
    <t xml:space="preserve">    企业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支出决算表</t>
    </r>
  </si>
  <si>
    <t xml:space="preserve">  表二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
预算数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决算数</t>
    </r>
  </si>
  <si>
    <t xml:space="preserve">中央及市专项        转移支付支出              决算数</t>
  </si>
  <si>
    <r>
      <rPr>
        <sz val="9"/>
        <color rgb="FF000000"/>
        <rFont val="Noto Sans"/>
        <family val="2"/>
      </rPr>
      <t xml:space="preserve">决算数为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预备费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支出决算明细表</t>
    </r>
  </si>
  <si>
    <t xml:space="preserve">  表二（之一）</t>
  </si>
  <si>
    <t xml:space="preserve">项  目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                                       决算数</t>
    </r>
  </si>
  <si>
    <t xml:space="preserve">中央及市专项转移                              支付支出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  税务宣传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事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民族事务</t>
  </si>
  <si>
    <t xml:space="preserve">    其他民族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  统战事务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出入境管理</t>
  </si>
  <si>
    <t xml:space="preserve">    道路交通管理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其他检察支出</t>
  </si>
  <si>
    <t xml:space="preserve">  法院</t>
  </si>
  <si>
    <t xml:space="preserve">    两庭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国家保密</t>
  </si>
  <si>
    <t xml:space="preserve">    保密管理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中等教育</t>
  </si>
  <si>
    <t xml:space="preserve">    成人高等教育</t>
  </si>
  <si>
    <t xml:space="preserve">  特殊教育</t>
  </si>
  <si>
    <t xml:space="preserve">    特殊学校教育</t>
  </si>
  <si>
    <t xml:space="preserve">    工读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城市中小学校舍建设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其他应用研究支出</t>
  </si>
  <si>
    <t xml:space="preserve">  技术研究和开发</t>
  </si>
  <si>
    <t xml:space="preserve">    产业技术研究与开发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  其他科学技术普及支出</t>
  </si>
  <si>
    <t xml:space="preserve">  其他科学技术支出</t>
  </si>
  <si>
    <t xml:space="preserve">    中关村发展专项资金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电视</t>
  </si>
  <si>
    <t xml:space="preserve">  新闻出版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城乡居民社会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红十字事业</t>
  </si>
  <si>
    <t xml:space="preserve">  农村最低生活保障</t>
  </si>
  <si>
    <t xml:space="preserve">    农村最低生活保障金支出</t>
  </si>
  <si>
    <t xml:space="preserve">  其他农村生活救助</t>
  </si>
  <si>
    <t xml:space="preserve">    其他农村生活救助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中医（民族医）药专项</t>
  </si>
  <si>
    <t xml:space="preserve">    其他中医药支出</t>
  </si>
  <si>
    <t xml:space="preserve">  人口与计划生育事务</t>
  </si>
  <si>
    <t xml:space="preserve">    计划生育家庭奖励</t>
  </si>
  <si>
    <t xml:space="preserve">    计划生育、生殖健康促进工程</t>
  </si>
  <si>
    <t xml:space="preserve">    计划生育免费基本技术服务</t>
  </si>
  <si>
    <t xml:space="preserve">    人口和计划生育宣传教育经费</t>
  </si>
  <si>
    <t xml:space="preserve">    流动人口计划生育管理和服务</t>
  </si>
  <si>
    <t xml:space="preserve">    其他人口与计划生育事务支出</t>
  </si>
  <si>
    <t xml:space="preserve">  食品和药品监督管理事务</t>
  </si>
  <si>
    <t xml:space="preserve">    其他食品和药品监督管理事务支出</t>
  </si>
  <si>
    <t xml:space="preserve">  其他医疗卫生支出</t>
  </si>
  <si>
    <t xml:space="preserve">    其他医疗卫生支出</t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清洁空气行动计划支出</t>
  </si>
  <si>
    <t xml:space="preserve">  能源节约利用</t>
  </si>
  <si>
    <t xml:space="preserve">    能源节约利用</t>
  </si>
  <si>
    <t xml:space="preserve">    抗震节能及热计量改造资金</t>
  </si>
  <si>
    <t xml:space="preserve">城乡社区支出</t>
  </si>
  <si>
    <t xml:space="preserve">  城乡社区管理事务</t>
  </si>
  <si>
    <t xml:space="preserve">    城管执法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事务支出</t>
  </si>
  <si>
    <t xml:space="preserve">    城乡社区公益事业</t>
  </si>
  <si>
    <t xml:space="preserve">    其他城乡社区事务支出</t>
  </si>
  <si>
    <t xml:space="preserve">农林水支出</t>
  </si>
  <si>
    <t xml:space="preserve">  农业</t>
  </si>
  <si>
    <t xml:space="preserve">    执法监管</t>
  </si>
  <si>
    <t xml:space="preserve">    农业结构调整补贴</t>
  </si>
  <si>
    <t xml:space="preserve">    农业生产资料与技术补贴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执法监督</t>
  </si>
  <si>
    <t xml:space="preserve">    水资源节约管理与保护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其他水利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的补助</t>
  </si>
  <si>
    <t xml:space="preserve">  其他农林水事务支出</t>
  </si>
  <si>
    <t xml:space="preserve">    其他农林水事务支出</t>
  </si>
  <si>
    <t xml:space="preserve">交通运输支出</t>
  </si>
  <si>
    <t xml:space="preserve">  公路水路运输</t>
  </si>
  <si>
    <t xml:space="preserve">    其他公路水路运输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支出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电力信息等事务支出</t>
  </si>
  <si>
    <t xml:space="preserve">    其他资源勘探电力信息等事务支出</t>
  </si>
  <si>
    <t xml:space="preserve">商业服务业等支出</t>
  </si>
  <si>
    <t xml:space="preserve">  旅游业管理与服务支出</t>
  </si>
  <si>
    <t xml:space="preserve">    旅游行业业务管理</t>
  </si>
  <si>
    <t xml:space="preserve">    旅游发展专项资金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土地资源调查</t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其他地震事务支出</t>
  </si>
  <si>
    <t xml:space="preserve">  气象事务</t>
  </si>
  <si>
    <t xml:space="preserve">    气象装备保障维护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购房补贴</t>
  </si>
  <si>
    <t xml:space="preserve">粮油物资储备支出</t>
  </si>
  <si>
    <t xml:space="preserve">  粮油事务</t>
  </si>
  <si>
    <t xml:space="preserve">    粮食风险基金</t>
  </si>
  <si>
    <t xml:space="preserve">其他支出</t>
  </si>
  <si>
    <t xml:space="preserve">  其他支出</t>
  </si>
  <si>
    <t xml:space="preserve">    其他支出</t>
  </si>
  <si>
    <t xml:space="preserve">    公共突发事件应急专项资金</t>
  </si>
  <si>
    <t xml:space="preserve">    偿债资金和处理历史遗留问题资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收支决算总表</t>
    </r>
  </si>
  <si>
    <t xml:space="preserve">  表三</t>
  </si>
  <si>
    <t xml:space="preserve">收  入</t>
  </si>
  <si>
    <t xml:space="preserve">支  出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决算数</t>
    </r>
  </si>
  <si>
    <t xml:space="preserve">一般公共预算收入合计</t>
  </si>
  <si>
    <t xml:space="preserve">一般公共预算支出合计</t>
  </si>
  <si>
    <t xml:space="preserve">市一般转移支付</t>
  </si>
  <si>
    <t xml:space="preserve">上解支出</t>
  </si>
  <si>
    <t xml:space="preserve">上年结余</t>
  </si>
  <si>
    <t xml:space="preserve">安排预算稳定调节基金</t>
  </si>
  <si>
    <t xml:space="preserve">调入预算稳定调节基金</t>
  </si>
  <si>
    <t xml:space="preserve">年终结余</t>
  </si>
  <si>
    <t xml:space="preserve">中央及市专项转移支付收入</t>
  </si>
  <si>
    <t xml:space="preserve">中央及市专项转移支付支出</t>
  </si>
  <si>
    <t xml:space="preserve">中央市专项转移支付上年结转使用</t>
  </si>
  <si>
    <t xml:space="preserve">中央及市专项转移支付结转下年使用</t>
  </si>
  <si>
    <t xml:space="preserve">收  入  总  计</t>
  </si>
  <si>
    <t xml:space="preserve">支  出  总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政府性基金预算收入决算表</t>
    </r>
  </si>
  <si>
    <t xml:space="preserve">  表四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        决算数</t>
    </r>
  </si>
  <si>
    <r>
      <rPr>
        <sz val="9"/>
        <color rgb="FF000000"/>
        <rFont val="Noto Sans"/>
        <family val="2"/>
      </rPr>
      <t xml:space="preserve">决算数为
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森林植被恢复费</t>
  </si>
  <si>
    <t xml:space="preserve">三、残疾人就业保障金收入</t>
  </si>
  <si>
    <t xml:space="preserve">四、政府住房基金收入</t>
  </si>
  <si>
    <t xml:space="preserve">五、国有土地使用权出让金收入</t>
  </si>
  <si>
    <t xml:space="preserve">上年结余收入</t>
  </si>
  <si>
    <t xml:space="preserve">中央及市专项转移支付上年结转使用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政府性基金预算支出决算表</t>
    </r>
  </si>
  <si>
    <t xml:space="preserve">  表五</t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政府性基金预算支出决算明细表</t>
    </r>
  </si>
  <si>
    <t xml:space="preserve">  表五（之一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                            决算数</t>
    </r>
  </si>
  <si>
    <t xml:space="preserve">中央及市专项转移                      支付支出决算数</t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其他文化事业建设费安排的支出</t>
  </si>
  <si>
    <t xml:space="preserve">  残疾人就业保障金支出</t>
  </si>
  <si>
    <t xml:space="preserve">    就业和培训</t>
  </si>
  <si>
    <t xml:space="preserve">    职业康复</t>
  </si>
  <si>
    <t xml:space="preserve">    其他残疾人就业保障金支出</t>
  </si>
  <si>
    <t xml:space="preserve">  政府住房基金支出</t>
  </si>
  <si>
    <t xml:space="preserve">    廉租住房维护和管理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教育资金安排的支出</t>
  </si>
  <si>
    <t xml:space="preserve">    农田水利建设资金安排的支出</t>
  </si>
  <si>
    <t xml:space="preserve">    其他国有土地使用权出让收入安排的支出</t>
  </si>
  <si>
    <t xml:space="preserve">  农业土地开发资金支出</t>
  </si>
  <si>
    <t xml:space="preserve">  新增建设用地土地有偿使用费安排的支出</t>
  </si>
  <si>
    <t xml:space="preserve">    土地整理支出</t>
  </si>
  <si>
    <t xml:space="preserve">  城市基础设施配套费安排的支出</t>
  </si>
  <si>
    <t xml:space="preserve">    其他城市基础设施配套费安排的支出</t>
  </si>
  <si>
    <t xml:space="preserve">  育林基金支出</t>
  </si>
  <si>
    <t xml:space="preserve">    其他育林基金支出</t>
  </si>
  <si>
    <t xml:space="preserve">  森林植被恢复费安排的支出</t>
  </si>
  <si>
    <t xml:space="preserve">    其他森林植被恢复费安排的支出</t>
  </si>
  <si>
    <t xml:space="preserve">  新型墙体材料专项基金支出</t>
  </si>
  <si>
    <t xml:space="preserve">    其他新型墙体材料专项基金支出</t>
  </si>
  <si>
    <t xml:space="preserve">  旅游发展基金支出</t>
  </si>
  <si>
    <t xml:space="preserve">    地方旅游开发项目补助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国有资本经营预算收入决算表</t>
    </r>
  </si>
  <si>
    <t xml:space="preserve">  表六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
预算数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                      决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国有资本经营预算支出决算表</t>
    </r>
  </si>
  <si>
    <t xml:space="preserve">  表七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                 
预算数</t>
    </r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  国有资本经营预算支出</t>
  </si>
  <si>
    <t xml:space="preserve">    产业升级与发展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    国有资本经营预算支出</t>
  </si>
  <si>
    <t xml:space="preserve">      国有经济结构调整支出</t>
  </si>
  <si>
    <t xml:space="preserve">十一、其他支出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社会保险基金预算收支决算情况表</t>
    </r>
  </si>
  <si>
    <t xml:space="preserve">  表八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决算数</t>
    </r>
  </si>
  <si>
    <t xml:space="preserve">一、新型农村合作医疗基金收入</t>
  </si>
  <si>
    <t xml:space="preserve">一、新型农村合作医疗基金支出</t>
  </si>
  <si>
    <t xml:space="preserve">缴费收入</t>
  </si>
  <si>
    <t xml:space="preserve">基本医疗保险待遇支出</t>
  </si>
  <si>
    <t xml:space="preserve">其中：城乡医疗救助资助收入</t>
  </si>
  <si>
    <t xml:space="preserve">统筹基金支出</t>
  </si>
  <si>
    <t xml:space="preserve">利息收入</t>
  </si>
  <si>
    <t xml:space="preserve">家庭账户基金支出</t>
  </si>
  <si>
    <t xml:space="preserve">政府资助收入</t>
  </si>
  <si>
    <t xml:space="preserve">购买大病保险支出</t>
  </si>
  <si>
    <t xml:space="preserve">其中：政府按规定标准和参合人数资助收入</t>
  </si>
  <si>
    <t xml:space="preserve">其他收入</t>
  </si>
  <si>
    <t xml:space="preserve">转移支出</t>
  </si>
  <si>
    <t xml:space="preserve">转移收入</t>
  </si>
  <si>
    <t xml:space="preserve">二、城乡居民养老保险基金收入</t>
  </si>
  <si>
    <t xml:space="preserve">二、城乡居民养老保险基金支出</t>
  </si>
  <si>
    <t xml:space="preserve">个人缴费收入</t>
  </si>
  <si>
    <t xml:space="preserve">基础养老金支出</t>
  </si>
  <si>
    <t xml:space="preserve">集体补助收入</t>
  </si>
  <si>
    <t xml:space="preserve">个人账户养老支出</t>
  </si>
  <si>
    <t xml:space="preserve">财政补贴收入</t>
  </si>
  <si>
    <t xml:space="preserve">本年收支结余</t>
  </si>
  <si>
    <t xml:space="preserve">    新型农村合作医疗基金</t>
  </si>
  <si>
    <t xml:space="preserve">    城乡居民养老保险基金</t>
  </si>
  <si>
    <t xml:space="preserve">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_ * #,##0_ ;_ * \-#,##0_ ;_ * \-_ ;_ @_ "/>
    <numFmt numFmtId="168" formatCode="0_);[RED]\(0\)"/>
    <numFmt numFmtId="169" formatCode="0.0_ "/>
    <numFmt numFmtId="170" formatCode="0.00%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.5"/>
      <name val="Noto Sans"/>
      <family val="2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F0C0A7EB-785B-45AE-AB85-7982E9371982}">
  <header guid="{9E84430E-EA77-40F0-A78F-80F8D31911A8}" dateTime="2015-06-12T10:00:00.000000000Z" userName="张望" r:id="rId1" minRId="1" maxRId="7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CB204C6-8F5F-4F55-9B39-CE2B98DA7AEB}" dateTime="2015-06-12T10:05:00.000000000Z" userName="许行" r:id="rId2" minRId="77" maxRId="8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EF7E052-C549-4BDC-9D50-F7E592D42F94}" dateTime="2015-06-12T10:02:00.000000000Z" userName="邓妍(预算科)" r:id="rId3" minRId="85" maxRId="9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C071F10-4078-47A8-88F9-BF8B709547B4}" dateTime="2015-06-12T10:07:00.000000000Z" userName="许行" r:id="rId4" minRId="94" maxRId="9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2FFF427-AAFB-4B93-A342-99BFFA68A7CF}" dateTime="2015-06-12T10:10:00.000000000Z" userName="许行" r:id="rId5" minRId="100" maxRId="12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4B261E8-F5F8-4AC3-A8F7-FD1831C877FA}" dateTime="2015-06-12T10:13:00.000000000Z" userName="许行" r:id="rId6" minRId="122" maxRId="12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D66A629-860D-43E5-A4AE-8ACB77C295B0}" dateTime="2015-06-12T10:14:00.000000000Z" userName="许行" r:id="rId7" minRId="125" maxRId="13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6E8A956-BB5D-44F1-B2EB-379E2F297BC4}" dateTime="2015-06-12T10:15:00.000000000Z" userName="许行" r:id="rId8" minRId="134" maxRId="13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3B0833F-5102-4CDB-9B0A-33BC5D9CF14E}" dateTime="2015-06-12T10:16:00.000000000Z" userName="许行" r:id="rId9" minRId="136" maxRId="13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C8D120C-F492-4642-860B-D4808EF4C6B2}" dateTime="2015-06-12T10:20:00.000000000Z" userName="许行" r:id="rId10" minRId="138" maxRId="15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711EB89-3580-4E89-983C-F62A882C626D}" dateTime="2015-06-12T10:34:00.000000000Z" userName="李婷" r:id="rId11" minRId="155" maxRId="31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46AE5FF-9906-49D4-90E3-65AB84CE7B65}" dateTime="2015-06-12T10:42:00.000000000Z" userName="李婷" r:id="rId12" minRId="315" maxRId="38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1365445-27F4-4328-B738-E83776A89C0F}" dateTime="2015-06-12T10:43:00.000000000Z" userName="李婷" r:id="rId13" minRId="385" maxRId="38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B6F90D82-9BE2-4065-980C-0585775BA83F}" dateTime="2015-06-12T10:45:00.000000000Z" userName="李婷" r:id="rId14" minRId="387" maxRId="38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00810885-70A8-4E82-9835-E7552BB9E0C2}" dateTime="2015-06-12T10:50:00.000000000Z" userName="李婷" r:id="rId15" minRId="389" maxRId="39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1DAC9EE-7162-439F-BBA7-387CB819BB12}" dateTime="2015-06-12T14:55:00.000000000Z" userName="李婷" r:id="rId16" minRId="391" maxRId="39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62557A0-83A5-4CB9-9059-4F400A98E762}" dateTime="2015-06-12T14:58:00.000000000Z" userName="李婷" r:id="rId17" minRId="398" maxRId="40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BC1D2D65-2EFC-4E12-8E5E-044A7D8E0DED}" dateTime="2015-06-12T15:00:00.000000000Z" userName="李婷" r:id="rId18" minRId="409" maxRId="40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36FE2FD-916C-4203-BC21-FCB57514FE72}" dateTime="2015-06-12T15:11:00.000000000Z" userName="李婷" r:id="rId19" minRId="410" maxRId="42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ED8455D-C6B2-4ACC-8DD2-67C6D6E248ED}" dateTime="2015-06-12T15:12:00.000000000Z" userName="李婷" r:id="rId20" minRId="424" maxRId="43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DAF7C7BA-2F64-4F92-81D0-45CFBCFB7A02}" dateTime="2015-06-15T18:58:00.000000000Z" userName="单宏宇(预算科)" r:id="rId21" minRId="432" maxRId="45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865790B-E2C8-491D-868F-63DA63D7EEA8}" dateTime="2015-06-15T21:33:00.000000000Z" userName="User" r:id="rId22" minRId="460" maxRId="47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4D23FCE-8507-492D-A033-EEEE35CECA6C}" dateTime="2015-06-16T11:26:00.000000000Z" userName="单宏宇(预算科)" r:id="rId23" minRId="471" maxRId="47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17F4CDA-CA6C-4A91-AC97-DEAD389ED5CF}" dateTime="2015-06-16T11:29:00.000000000Z" userName="单宏宇(预算科)" r:id="rId24" minRId="473" maxRId="47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9D606546-3432-4F57-B909-65E30EC1124C}" dateTime="2015-06-16T11:32:00.000000000Z" userName="单宏宇(预算科)" r:id="rId25" minRId="476" maxRId="478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309737C9-E145-4247-9C5B-2134ECEE8E20}" dateTime="2015-06-16T11:34:00.000000000Z" userName="单宏宇(预算科)" r:id="rId26" minRId="479" maxRId="48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52E22DA-B6C5-4E13-82CB-7D26776AE90F}" dateTime="2015-06-16T11:39:00.000000000Z" userName="单宏宇(预算科)" r:id="rId27" minRId="487" maxRId="497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64A04DBB-F901-427C-9FF7-F3843AC129E8}" dateTime="2015-06-16T11:41:00.000000000Z" userName="单宏宇(预算科)" r:id="rId28" minRId="498" maxRId="503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7571D271-7DE6-4EC4-9577-D2518A95174E}" dateTime="2015-06-17T15:30:00.000000000Z" userName="单宏宇(预算科)" r:id="rId29" minRId="504" maxRId="50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E0EB6410-6CB3-4EE4-970A-485659A464DA}" dateTime="2015-06-17T15:32:00.000000000Z" userName="单宏宇(预算科)" r:id="rId30" minRId="505" maxRId="50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89B21FDA-B065-4355-9D82-80BE82950C5A}" dateTime="2015-06-17T15:44:00.000000000Z" userName="单宏宇(预算科)" r:id="rId31" minRId="506" maxRId="532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D27C3F51-F518-4DBB-8FFB-9F36B15FC8F5}" dateTime="2015-06-17T15:51:00.000000000Z" userName="单宏宇(预算科)" r:id="rId32" minRId="533" maxRId="54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8F6F872-A90D-43BB-93B4-E3B46731FD53}" dateTime="2015-06-17T18:11:00.000000000Z" userName="单宏宇(预算科)" r:id="rId33" minRId="545" maxRId="546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F0C0A7EB-785B-45AE-AB85-7982E9371982}" dateTime="2015-06-17T18:13:00.000000000Z" userName="单宏宇(预算科)" r:id="rId34" minRId="547" maxRId="59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0">
    <oc r="A10" t="inlineStr">
      <is>
        <r>
          <rPr>
            <sz val="10"/>
            <color rgb="FF000000"/>
            <rFont val="Noto Sans"/>
            <family val="2"/>
          </rPr>
          <t xml:space="preserve">教育支出</t>
        </r>
      </is>
    </oc>
    <nc r="A10" t="inlineStr">
      <is>
        <r>
          <rPr>
            <sz val="10"/>
            <color rgb="FF000000"/>
            <rFont val="Noto Sans"/>
            <family val="2"/>
          </rPr>
          <t xml:space="preserve">社会保障和就业支出</t>
        </r>
      </is>
    </nc>
  </rcc>
  <rcc rId="2" ua="false" sId="10">
    <nc r="B10" t="n">
      <v>8611.153095</v>
    </nc>
  </rcc>
  <rcc rId="3" ua="false" sId="10">
    <oc r="A11" t="inlineStr">
      <is>
        <r>
          <rPr>
            <sz val="10"/>
            <color rgb="FF000000"/>
            <rFont val="Noto Sans"/>
            <family val="2"/>
          </rPr>
          <t xml:space="preserve">  地方教育附加安排的支出</t>
        </r>
      </is>
    </oc>
    <nc r="A11" t="inlineStr">
      <is>
        <r>
          <rPr>
            <sz val="10"/>
            <color rgb="FF000000"/>
            <rFont val="Noto Sans"/>
            <family val="2"/>
          </rPr>
          <t xml:space="preserve">  残疾人就业保障金支出</t>
        </r>
      </is>
    </nc>
  </rcc>
  <rcc rId="4" ua="false" sId="10">
    <nc r="B11" t="n">
      <v>8611.153095</v>
    </nc>
  </rcc>
  <rcc rId="5" ua="false" sId="10">
    <oc r="A12" t="inlineStr">
      <is>
        <r>
          <rPr>
            <sz val="10"/>
            <color rgb="FF000000"/>
            <rFont val="Noto Sans"/>
            <family val="2"/>
          </rPr>
          <t xml:space="preserve">    其他地方教育附加安排的支出</t>
        </r>
      </is>
    </oc>
    <nc r="A12" t="inlineStr">
      <is>
        <r>
          <rPr>
            <sz val="10"/>
            <color rgb="FF000000"/>
            <rFont val="Noto Sans"/>
            <family val="2"/>
          </rPr>
          <t xml:space="preserve">    就业和培训</t>
        </r>
      </is>
    </nc>
  </rcc>
  <rcc rId="6" ua="false" sId="10">
    <nc r="B12" t="n">
      <v>3098.508617</v>
    </nc>
  </rcc>
  <rcc rId="7" ua="false" sId="10">
    <oc r="A13" t="inlineStr">
      <is>
        <r>
          <rPr>
            <sz val="10"/>
            <color rgb="FF000000"/>
            <rFont val="Noto Sans"/>
            <family val="2"/>
          </rPr>
          <t xml:space="preserve">文化体育与传媒支出</t>
        </r>
      </is>
    </oc>
    <nc r="A13" t="inlineStr">
      <is>
        <r>
          <rPr>
            <sz val="10"/>
            <color rgb="FF000000"/>
            <rFont val="Noto Sans"/>
            <family val="2"/>
          </rPr>
          <t xml:space="preserve">    职业康复</t>
        </r>
      </is>
    </nc>
  </rcc>
  <rcc rId="8" ua="false" sId="10">
    <nc r="B13" t="n">
      <v>499.702587</v>
    </nc>
  </rcc>
  <rcc rId="9" ua="false" sId="10">
    <oc r="A14" t="inlineStr">
      <is>
        <r>
          <rPr>
            <sz val="10"/>
            <color rgb="FF000000"/>
            <rFont val="Noto Sans"/>
            <family val="2"/>
          </rPr>
          <t xml:space="preserve">  文化事业建设费安排的支出</t>
        </r>
      </is>
    </oc>
    <nc r="A14" t="inlineStr">
      <is>
        <r>
          <rPr>
            <sz val="10"/>
            <color rgb="FF000000"/>
            <rFont val="Noto Sans"/>
            <family val="2"/>
          </rPr>
          <t xml:space="preserve">    其他残疾人就业保障金支出</t>
        </r>
      </is>
    </nc>
  </rcc>
  <rcc rId="10" ua="false" sId="10">
    <nc r="B14" t="n">
      <v>5012.941891</v>
    </nc>
  </rcc>
  <rcc rId="11" ua="false" sId="10">
    <oc r="A15" t="inlineStr">
      <is>
        <r>
          <rPr>
            <sz val="10"/>
            <color rgb="FF000000"/>
            <rFont val="Noto Sans"/>
            <family val="2"/>
          </rPr>
          <t xml:space="preserve">    其他文化事业建设费安排的支出</t>
        </r>
      </is>
    </oc>
    <nc r="A15" t="inlineStr">
      <is>
        <r>
          <rPr>
            <sz val="10"/>
            <color rgb="FF000000"/>
            <rFont val="Noto Sans"/>
            <family val="2"/>
          </rPr>
          <t xml:space="preserve">城乡社区支出</t>
        </r>
      </is>
    </nc>
  </rcc>
  <rcc rId="12" ua="false" sId="10">
    <nc r="B15" t="n">
      <v>1435185.601493</v>
    </nc>
  </rcc>
  <rcc rId="13" ua="false" sId="10">
    <oc r="A16" t="inlineStr">
      <is>
        <r>
          <rPr>
            <sz val="10"/>
            <color rgb="FF000000"/>
            <rFont val="Noto Sans"/>
            <family val="2"/>
          </rPr>
          <t xml:space="preserve">社会保障和就业支出</t>
        </r>
      </is>
    </oc>
    <nc r="A16" t="inlineStr">
      <is>
        <r>
          <rPr>
            <sz val="10"/>
            <color rgb="FF000000"/>
            <rFont val="Noto Sans"/>
            <family val="2"/>
          </rPr>
          <t xml:space="preserve">  政府住房基金支出</t>
        </r>
      </is>
    </nc>
  </rcc>
  <rcc rId="14" ua="false" sId="10">
    <nc r="B16" t="n">
      <v>80</v>
    </nc>
  </rcc>
  <rcc rId="15" ua="false" sId="10">
    <oc r="A17" t="inlineStr">
      <is>
        <r>
          <rPr>
            <sz val="10"/>
            <color rgb="FF000000"/>
            <rFont val="Noto Sans"/>
            <family val="2"/>
          </rPr>
          <t xml:space="preserve">  残疾人就业保障金支出</t>
        </r>
      </is>
    </oc>
    <nc r="A17" t="inlineStr">
      <is>
        <r>
          <rPr>
            <sz val="10"/>
            <color rgb="FF000000"/>
            <rFont val="Noto Sans"/>
            <family val="2"/>
          </rPr>
          <t xml:space="preserve">    廉租住房维护和管理支出</t>
        </r>
      </is>
    </nc>
  </rcc>
  <rcc rId="16" ua="false" sId="10">
    <nc r="B17" t="n">
      <v>80</v>
    </nc>
  </rcc>
  <rcc rId="17" ua="false" sId="10">
    <oc r="A18" t="inlineStr">
      <is>
        <r>
          <rPr>
            <sz val="10"/>
            <color rgb="FF000000"/>
            <rFont val="Noto Sans"/>
            <family val="2"/>
          </rPr>
          <t xml:space="preserve">    就业和培训</t>
        </r>
      </is>
    </oc>
    <nc r="A18" t="inlineStr">
      <is>
        <r>
          <rPr>
            <sz val="10"/>
            <color rgb="FF000000"/>
            <rFont val="Noto Sans"/>
            <family val="2"/>
          </rPr>
          <t xml:space="preserve">  国有土地使用权出让收入安排的支出</t>
        </r>
      </is>
    </nc>
  </rcc>
  <rcc rId="18" ua="false" sId="10">
    <nc r="B18" t="n">
      <v>1435105.601493</v>
    </nc>
  </rcc>
  <rcc rId="19" ua="false" sId="10">
    <oc r="A19" t="inlineStr">
      <is>
        <r>
          <rPr>
            <sz val="10"/>
            <color rgb="FF000000"/>
            <rFont val="Noto Sans"/>
            <family val="2"/>
          </rPr>
          <t xml:space="preserve">    职业康复</t>
        </r>
      </is>
    </oc>
    <nc r="A19" t="inlineStr">
      <is>
        <r>
          <rPr>
            <sz val="10"/>
            <color rgb="FF000000"/>
            <rFont val="Noto Sans"/>
            <family val="2"/>
          </rPr>
          <t xml:space="preserve">    征地和拆迁补偿支出</t>
        </r>
      </is>
    </nc>
  </rcc>
  <rcc rId="20" ua="false" sId="10">
    <nc r="B19" t="n">
      <v>27514.34</v>
    </nc>
  </rcc>
  <rcc rId="21" ua="false" sId="10">
    <oc r="A20" t="inlineStr">
      <is>
        <r>
          <rPr>
            <sz val="10"/>
            <color rgb="FF000000"/>
            <rFont val="Noto Sans"/>
            <family val="2"/>
          </rPr>
          <t xml:space="preserve">    其他残疾人就业保障金支出</t>
        </r>
      </is>
    </oc>
    <nc r="A20" t="inlineStr">
      <is>
        <r>
          <rPr>
            <sz val="10"/>
            <color rgb="FF000000"/>
            <rFont val="Noto Sans"/>
            <family val="2"/>
          </rPr>
          <t xml:space="preserve">    土地开发支出</t>
        </r>
      </is>
    </nc>
  </rcc>
  <rcc rId="22" ua="false" sId="10">
    <nc r="B20" t="n">
      <v>1189493.8655</v>
    </nc>
  </rcc>
  <rcc rId="23" ua="false" sId="10">
    <oc r="A21" t="inlineStr">
      <is>
        <r>
          <rPr>
            <sz val="10"/>
            <color rgb="FF000000"/>
            <rFont val="Noto Sans"/>
            <family val="2"/>
          </rPr>
          <t xml:space="preserve">城乡社区支出</t>
        </r>
      </is>
    </oc>
    <nc r="A21" t="inlineStr">
      <is>
        <r>
          <rPr>
            <sz val="10"/>
            <color rgb="FF000000"/>
            <rFont val="Noto Sans"/>
            <family val="2"/>
          </rPr>
          <t xml:space="preserve">    城市建设支出</t>
        </r>
      </is>
    </nc>
  </rcc>
  <rcc rId="24" ua="false" sId="10">
    <nc r="B21" t="n">
      <v>21061.3</v>
    </nc>
  </rcc>
  <rcc rId="25" ua="false" sId="10">
    <oc r="A22" t="inlineStr">
      <is>
        <r>
          <rPr>
            <sz val="10"/>
            <color rgb="FF000000"/>
            <rFont val="Noto Sans"/>
            <family val="2"/>
          </rPr>
          <t xml:space="preserve">  政府住房基金支出</t>
        </r>
      </is>
    </oc>
    <nc r="A22" t="inlineStr">
      <is>
        <r>
          <rPr>
            <sz val="10"/>
            <color rgb="FF000000"/>
            <rFont val="Noto Sans"/>
            <family val="2"/>
          </rPr>
          <t xml:space="preserve">    廉租住房支出</t>
        </r>
      </is>
    </nc>
  </rcc>
  <rcc rId="26" ua="false" sId="10">
    <nc r="B22" t="n">
      <v>3548.94</v>
    </nc>
  </rcc>
  <rcc rId="27" ua="false" sId="10">
    <oc r="A23" t="inlineStr">
      <is>
        <r>
          <rPr>
            <sz val="10"/>
            <color rgb="FF000000"/>
            <rFont val="Noto Sans"/>
            <family val="2"/>
          </rPr>
          <t xml:space="preserve">    廉租住房支出</t>
        </r>
      </is>
    </oc>
    <nc r="A23" t="inlineStr">
      <is>
        <r>
          <rPr>
            <sz val="10"/>
            <color rgb="FF000000"/>
            <rFont val="Noto Sans"/>
            <family val="2"/>
          </rPr>
          <t xml:space="preserve">    教育资金安排的支出</t>
        </r>
      </is>
    </nc>
  </rcc>
  <rcc rId="28" ua="false" sId="10">
    <nc r="B23" t="n">
      <v>15202</v>
    </nc>
  </rcc>
  <rcc rId="29" ua="false" sId="10">
    <oc r="A25" t="inlineStr">
      <is>
        <r>
          <rPr>
            <sz val="10"/>
            <color rgb="FF000000"/>
            <rFont val="Noto Sans"/>
            <family val="2"/>
          </rPr>
          <t xml:space="preserve">    廉租住房维护和管理支出</t>
        </r>
      </is>
    </oc>
    <nc r="A25" t="inlineStr">
      <is>
        <r>
          <rPr>
            <sz val="10"/>
            <color rgb="FF000000"/>
            <rFont val="Noto Sans"/>
            <family val="2"/>
          </rPr>
          <t xml:space="preserve">    其他国有土地使用权出让收入安排的支出</t>
        </r>
      </is>
    </nc>
  </rcc>
  <rcc rId="30" ua="false" sId="10">
    <nc r="B25" t="n">
      <v>178285.155993</v>
    </nc>
  </rcc>
  <rcc rId="31" ua="false" sId="10">
    <oc r="A29" t="inlineStr">
      <is>
        <r>
          <rPr>
            <sz val="10"/>
            <color rgb="FF000000"/>
            <rFont val="Noto Sans"/>
            <family val="2"/>
          </rPr>
          <t xml:space="preserve">  国有土地使用权出让收入安排的支出</t>
        </r>
      </is>
    </oc>
    <nc r="A29" t="inlineStr">
      <is>
        <r>
          <rPr>
            <sz val="10"/>
            <color rgb="FF000000"/>
            <rFont val="Noto Sans"/>
            <family val="2"/>
          </rPr>
          <t xml:space="preserve">  国有土地收益基金支出</t>
        </r>
      </is>
    </nc>
  </rcc>
  <rcc rId="32" ua="false" sId="10">
    <oc r="A30" t="inlineStr">
      <is>
        <r>
          <rPr>
            <sz val="10"/>
            <color rgb="FF000000"/>
            <rFont val="Noto Sans"/>
            <family val="2"/>
          </rPr>
          <t xml:space="preserve">    征地和拆迁补偿支出</t>
        </r>
      </is>
    </oc>
    <nc r="A30" t="inlineStr">
      <is>
        <r>
          <rPr>
            <sz val="10"/>
            <color rgb="FF000000"/>
            <rFont val="Noto Sans"/>
            <family val="2"/>
          </rPr>
          <t xml:space="preserve">    土地开发支出</t>
        </r>
      </is>
    </nc>
  </rcc>
  <rcc rId="33" ua="false" sId="10">
    <oc r="A31" t="inlineStr">
      <is>
        <r>
          <rPr>
            <sz val="10"/>
            <color rgb="FF000000"/>
            <rFont val="Noto Sans"/>
            <family val="2"/>
          </rPr>
          <t xml:space="preserve">    土地开发支出</t>
        </r>
      </is>
    </oc>
    <nc r="A31" t="inlineStr">
      <is>
        <r>
          <rPr>
            <sz val="10"/>
            <color rgb="FF000000"/>
            <rFont val="Noto Sans"/>
            <family val="2"/>
          </rPr>
          <t xml:space="preserve">    其他国有土地收益基金支出</t>
        </r>
      </is>
    </nc>
  </rcc>
  <rcc rId="34" ua="false" sId="10">
    <oc r="A37" t="inlineStr">
      <is>
        <r>
          <rPr>
            <sz val="10"/>
            <color rgb="FF000000"/>
            <rFont val="Noto Sans"/>
            <family val="2"/>
          </rPr>
          <t xml:space="preserve">    城市建设支出</t>
        </r>
      </is>
    </oc>
    <nc r="A37" t="inlineStr">
      <is>
        <r>
          <rPr>
            <sz val="10"/>
            <color rgb="FF000000"/>
            <rFont val="Noto Sans"/>
            <family val="2"/>
          </rPr>
          <t xml:space="preserve">农林水支出</t>
        </r>
      </is>
    </nc>
  </rcc>
  <rcc rId="35" ua="false" sId="10">
    <nc r="B37" t="n">
      <v>7.0478</v>
    </nc>
  </rcc>
  <rcc rId="36" ua="false" sId="10">
    <oc r="A38" t="inlineStr">
      <is>
        <r>
          <rPr>
            <sz val="10"/>
            <color rgb="FF000000"/>
            <rFont val="Noto Sans"/>
            <family val="2"/>
          </rPr>
          <t xml:space="preserve">    廉租住房支出</t>
        </r>
      </is>
    </oc>
    <nc r="A38" t="inlineStr">
      <is>
        <r>
          <rPr>
            <sz val="10"/>
            <color rgb="FF000000"/>
            <rFont val="Noto Sans"/>
            <family val="2"/>
          </rPr>
          <t xml:space="preserve">  育林基金支出</t>
        </r>
      </is>
    </nc>
  </rcc>
  <rcc rId="37" ua="false" sId="10">
    <nc r="B38" t="n">
      <v>7.0478</v>
    </nc>
  </rcc>
  <rcc rId="38" ua="false" sId="10">
    <oc r="A39" t="inlineStr">
      <is>
        <r>
          <rPr>
            <sz val="10"/>
            <color rgb="FF000000"/>
            <rFont val="Noto Sans"/>
            <family val="2"/>
          </rPr>
          <t xml:space="preserve">    教育资金安排的支出</t>
        </r>
      </is>
    </oc>
    <nc r="A39" t="inlineStr">
      <is>
        <r>
          <rPr>
            <sz val="10"/>
            <color rgb="FF000000"/>
            <rFont val="Noto Sans"/>
            <family val="2"/>
          </rPr>
          <t xml:space="preserve">    其他育林基金支出</t>
        </r>
      </is>
    </nc>
  </rcc>
  <rcc rId="39" ua="false" sId="10">
    <nc r="B39" t="n">
      <v>7.0478</v>
    </nc>
  </rcc>
  <rcc rId="40" ua="false" sId="10">
    <oc r="A42" t="inlineStr">
      <is>
        <r>
          <rPr>
            <sz val="10"/>
            <color rgb="FF000000"/>
            <rFont val="Noto Sans"/>
            <family val="2"/>
          </rPr>
          <t xml:space="preserve">    农田水利建设资金安排的支出</t>
        </r>
      </is>
    </oc>
    <nc r="A42" t="inlineStr">
      <is>
        <r>
          <rPr>
            <sz val="10"/>
            <color rgb="FF000000"/>
            <rFont val="Noto Sans"/>
            <family val="2"/>
          </rPr>
          <t xml:space="preserve">资源勘探信息等支出</t>
        </r>
      </is>
    </nc>
  </rcc>
  <rcc rId="41" ua="false" sId="10">
    <nc r="B42" t="n">
      <v>962.24012</v>
    </nc>
  </rcc>
  <rcc rId="42" ua="false" sId="10">
    <oc r="A43" t="inlineStr">
      <is>
        <r>
          <rPr>
            <sz val="10"/>
            <color rgb="FF000000"/>
            <rFont val="Noto Sans"/>
            <family val="2"/>
          </rPr>
          <t xml:space="preserve">    其他国有土地使用权出让收入安排的支出</t>
        </r>
      </is>
    </oc>
    <nc r="A43" t="inlineStr">
      <is>
        <r>
          <rPr>
            <sz val="10"/>
            <color rgb="FF000000"/>
            <rFont val="Noto Sans"/>
            <family val="2"/>
          </rPr>
          <t xml:space="preserve">  新型墙体材料专项基金支出</t>
        </r>
      </is>
    </nc>
  </rcc>
  <rcc rId="43" ua="false" sId="10">
    <nc r="B43" t="n">
      <v>962.24012</v>
    </nc>
  </rcc>
  <rcc rId="44" ua="false" sId="10">
    <oc r="A44" t="inlineStr">
      <is>
        <r>
          <rPr>
            <sz val="10"/>
            <color rgb="FF000000"/>
            <rFont val="Noto Sans"/>
            <family val="2"/>
          </rPr>
          <t xml:space="preserve">  城市公用事业附加安排的支出</t>
        </r>
      </is>
    </oc>
    <nc r="A44" t="inlineStr">
      <is>
        <r>
          <rPr>
            <sz val="10"/>
            <color rgb="FF000000"/>
            <rFont val="Noto Sans"/>
            <family val="2"/>
          </rPr>
          <t xml:space="preserve">    其他新型墙体材料专项基金支出</t>
        </r>
      </is>
    </nc>
  </rcc>
  <rcc rId="45" ua="false" sId="10">
    <nc r="B44" t="n">
      <v>962.24012</v>
    </nc>
  </rcc>
  <rcc rId="46" ua="false" sId="10">
    <oc r="A59" t="inlineStr">
      <is>
        <r>
          <rPr>
            <sz val="10"/>
            <color rgb="FF000000"/>
            <rFont val="Noto Sans"/>
            <family val="2"/>
          </rPr>
          <t xml:space="preserve">    其他城市公用事业附加安排的支出</t>
        </r>
      </is>
    </oc>
    <nc r="A59" t="inlineStr">
      <is>
        <r>
          <rPr>
            <sz val="10"/>
            <color rgb="FF000000"/>
            <rFont val="Noto Sans"/>
            <family val="2"/>
          </rPr>
          <t xml:space="preserve">住房保障支出</t>
        </r>
      </is>
    </nc>
  </rcc>
  <rcc rId="47" ua="false" sId="10">
    <oc r="A60" t="inlineStr">
      <is>
        <r>
          <rPr>
            <sz val="10"/>
            <color rgb="FF000000"/>
            <rFont val="Noto Sans"/>
            <family val="2"/>
          </rPr>
          <t xml:space="preserve">  国有土地收益基金支出</t>
        </r>
      </is>
    </oc>
    <nc r="A60" t="inlineStr">
      <is>
        <r>
          <rPr>
            <sz val="10"/>
            <color rgb="FF000000"/>
            <rFont val="Noto Sans"/>
            <family val="2"/>
          </rPr>
          <t xml:space="preserve">  保障性安居工程支出</t>
        </r>
      </is>
    </nc>
  </rcc>
  <rcc rId="48" ua="false" sId="10">
    <oc r="A61" t="inlineStr">
      <is>
        <r>
          <rPr>
            <sz val="10"/>
            <color rgb="FF000000"/>
            <rFont val="Noto Sans"/>
            <family val="2"/>
          </rPr>
          <t xml:space="preserve">    土地开发支出</t>
        </r>
      </is>
    </oc>
    <nc r="A61" t="inlineStr">
      <is>
        <r>
          <rPr>
            <sz val="10"/>
            <color rgb="FF000000"/>
            <rFont val="Noto Sans"/>
            <family val="2"/>
          </rPr>
          <t xml:space="preserve">    廉租住房</t>
        </r>
      </is>
    </nc>
  </rcc>
  <rrc rId="49" ua="false" sId="10" eol="0" ref="88:88" action="insertRow"/>
  <rrc rId="50" ua="false" sId="10" eol="0" ref="87:87" action="insertRow"/>
  <rrc rId="51" ua="false" sId="10" eol="0" ref="86:86" action="insertRow"/>
  <rrc rId="52" ua="false" sId="10" eol="0" ref="85:85" action="insertRow"/>
  <rrc rId="53" ua="false" sId="10" eol="0" ref="84:84" action="insertRow"/>
  <rrc rId="54" ua="false" sId="10" eol="0" ref="83:83" action="insertRow"/>
  <rrc rId="55" ua="false" sId="10" eol="0" ref="82:82" action="insertRow"/>
  <rrc rId="56" ua="false" sId="10" eol="0" ref="81:81" action="insertRow"/>
  <rrc rId="57" ua="false" sId="10" eol="0" ref="80:80" action="insertRow"/>
  <rrc rId="58" ua="false" sId="10" eol="0" ref="79:79" action="insertRow"/>
  <rrc rId="59" ua="false" sId="10" eol="0" ref="78:78" action="insertRow"/>
  <rrc rId="60" ua="false" sId="10" eol="0" ref="77:77" action="insertRow"/>
  <rrc rId="61" ua="false" sId="10" eol="0" ref="76:76" action="insertRow"/>
  <rrc rId="62" ua="false" sId="10" eol="0" ref="75:75" action="insertRow"/>
  <rrc rId="63" ua="false" sId="10" eol="0" ref="74:74" action="insertRow"/>
  <rrc rId="64" ua="false" sId="10" eol="0" ref="73:73" action="insertRow"/>
  <rrc rId="65" ua="false" sId="10" eol="0" ref="72:72" action="insertRow"/>
  <rrc rId="66" ua="false" sId="10" eol="0" ref="71:71" action="insertRow"/>
  <rrc rId="67" ua="false" sId="10" eol="0" ref="70:70" action="insertRow"/>
  <rrc rId="68" ua="false" sId="10" eol="0" ref="69:69" action="insertRow"/>
  <rrc rId="69" ua="false" sId="10" eol="0" ref="68:68" action="insertRow"/>
  <rrc rId="70" ua="false" sId="10" eol="0" ref="67:67" action="insertRow"/>
  <rrc rId="71" ua="false" sId="10" eol="0" ref="66:66" action="insertRow"/>
  <rrc rId="72" ua="false" sId="10" eol="0" ref="65:65" action="insertRow"/>
  <rrc rId="73" ua="false" sId="10" eol="0" ref="64:64" action="insertRow"/>
  <rrc rId="74" ua="false" sId="10" eol="0" ref="63:63" action="insertRow"/>
  <rrc rId="75" ua="false" sId="10" eol="0" ref="62:62" action="insertRow"/>
  <rcc rId="76" ua="false" sId="10">
    <nc r="B62" t="n">
      <v>1444766.04250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38" ua="false" sId="10" eol="0" ref="33:33" action="insertRow"/>
  <rrc rId="139" ua="false" sId="10" eol="0" ref="32:32" action="insertRow"/>
  <rcc rId="140" ua="false" sId="10">
    <nc r="A32" t="inlineStr">
      <is>
        <r>
          <rPr>
            <sz val="10"/>
            <color rgb="FF000000"/>
            <rFont val="Noto Sans"/>
            <family val="2"/>
          </rPr>
          <t xml:space="preserve">  农业土地开发资金支出</t>
        </r>
      </is>
    </nc>
  </rcc>
  <rcc rId="141" ua="false" sId="10">
    <nc r="C32" t="n">
      <v>400</v>
    </nc>
  </rcc>
  <rcc rId="142" ua="false" sId="10">
    <nc r="C33" t="n">
      <v>1500</v>
    </nc>
  </rcc>
  <rrc rId="143" ua="false" sId="10" eol="0" ref="34:34" action="insertRow"/>
  <rcc rId="144" ua="false" sId="10">
    <nc r="A34" t="inlineStr">
      <is>
        <r>
          <rPr>
            <sz val="10"/>
            <color rgb="FF000000"/>
            <rFont val="Noto Sans"/>
            <family val="2"/>
          </rPr>
          <t xml:space="preserve">    土地整理支出</t>
        </r>
      </is>
    </nc>
  </rcc>
  <rcc rId="145" ua="false" sId="10">
    <nc r="C34" t="n">
      <v>1500</v>
    </nc>
  </rcc>
  <rrc rId="146" ua="false" sId="10" eol="0" ref="36:36" action="insertRow"/>
  <rrc rId="147" ua="false" sId="10" eol="0" ref="35:35" action="insertRow"/>
  <rcc rId="148" ua="false" sId="10">
    <nc r="A35" t="inlineStr">
      <is>
        <r>
          <rPr>
            <sz val="10"/>
            <color rgb="FF000000"/>
            <rFont val="Noto Sans"/>
            <family val="2"/>
          </rPr>
          <t xml:space="preserve">  城市基础设施配套费安排的支出</t>
        </r>
      </is>
    </nc>
  </rcc>
  <rcc rId="149" ua="false" sId="10">
    <nc r="A36" t="inlineStr">
      <is>
        <r>
          <rPr>
            <sz val="10"/>
            <color rgb="FF000000"/>
            <rFont val="Noto Sans"/>
            <family val="2"/>
          </rPr>
          <t xml:space="preserve">    其他城市基础设施配套费安排的支出</t>
        </r>
      </is>
    </nc>
  </rcc>
  <rcc rId="150" ua="false" sId="10">
    <nc r="C35" t="n">
      <v>13428</v>
    </nc>
  </rcc>
  <rcc rId="151" ua="false" sId="10">
    <nc r="C36" t="n">
      <v>13428</v>
    </nc>
  </rcc>
  <rcc rId="152" ua="false" sId="10">
    <nc r="C18" t="n">
      <v>64022</v>
    </nc>
  </rcc>
  <rcc rId="153" ua="false" sId="10">
    <nc r="C15" t="n">
      <v>79350</v>
    </nc>
  </rcc>
  <rcc rId="154" ua="false" sId="10">
    <nc r="C62" t="n">
      <v>12834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5" ua="false" sId="6">
    <nc r="C108" t="n">
      <v>886.1</v>
    </nc>
  </rcc>
  <rcc rId="156" ua="false" sId="6">
    <nc r="C109" t="n">
      <v>886.1</v>
    </nc>
  </rcc>
  <rcc rId="157" ua="false" sId="6">
    <nc r="C111" t="n">
      <v>886.1</v>
    </nc>
  </rcc>
  <rcc rId="158" ua="false" sId="6">
    <nc r="C117" t="n">
      <v>372.855</v>
    </nc>
  </rcc>
  <rcc rId="159" ua="false" sId="6">
    <nc r="C121" t="n">
      <v>62.855</v>
    </nc>
  </rcc>
  <rcc rId="160" ua="false" sId="6">
    <oc r="A126" t="inlineStr">
      <is>
        <r>
          <rPr>
            <sz val="10"/>
            <color rgb="FF000000"/>
            <rFont val="Noto Sans"/>
            <family val="2"/>
          </rPr>
          <t xml:space="preserve">    出入境管理</t>
        </r>
      </is>
    </oc>
    <nc r="A126" t="inlineStr">
      <is>
        <r>
          <rPr>
            <sz val="10"/>
            <color rgb="FF000000"/>
            <rFont val="Noto Sans"/>
            <family val="2"/>
          </rPr>
          <t xml:space="preserve">    出入境管理</t>
        </r>
      </is>
    </nc>
  </rcc>
  <rcc rId="161" ua="false" sId="6">
    <oc r="A127" t="inlineStr">
      <is>
        <r>
          <rPr>
            <sz val="10"/>
            <color rgb="FF000000"/>
            <rFont val="Noto Sans"/>
            <family val="2"/>
          </rPr>
          <t xml:space="preserve">    道路交通管理</t>
        </r>
      </is>
    </oc>
    <nc r="A127" t="inlineStr">
      <is>
        <r>
          <rPr>
            <sz val="10"/>
            <color rgb="FF000000"/>
            <rFont val="Noto Sans"/>
            <family val="2"/>
          </rPr>
          <t xml:space="preserve">    道路交通管理</t>
        </r>
      </is>
    </nc>
  </rcc>
  <rrc rId="162" ua="false" sId="6" eol="0" ref="125:125" action="insertRow"/>
  <rcc rId="163" ua="false" sId="6">
    <nc r="A125" t="inlineStr">
      <is>
        <r>
          <rPr>
            <sz val="10"/>
            <color rgb="FF000000"/>
            <rFont val="Noto Sans"/>
            <family val="2"/>
          </rPr>
          <t xml:space="preserve">    禁毒管理</t>
        </r>
      </is>
    </nc>
  </rcc>
  <rcc rId="164" ua="false" sId="6">
    <nc r="C125" t="n">
      <v>62.855</v>
    </nc>
  </rcc>
  <rcc rId="165" ua="false" sId="6">
    <nc r="C144" t="n">
      <v>310</v>
    </nc>
  </rcc>
  <rrc rId="166" ua="false" sId="6" eol="0" ref="147:147" action="insertRow"/>
  <rcc rId="167" ua="false" sId="6">
    <nc r="A147" t="inlineStr">
      <is>
        <r>
          <rPr>
            <sz val="10"/>
            <color rgb="FF000000"/>
            <rFont val="Noto Sans"/>
            <family val="2"/>
          </rPr>
          <t xml:space="preserve">    两庭建设</t>
        </r>
      </is>
    </nc>
  </rcc>
  <rcc rId="168" ua="false" sId="6">
    <nc r="C147" t="n">
      <v>310</v>
    </nc>
  </rcc>
  <rcc rId="169" ua="false" sId="6">
    <nc r="C167" t="n">
      <v>39419.820446</v>
    </nc>
  </rcc>
  <rcc rId="170" ua="false" sId="6">
    <nc r="C174" t="n">
      <v>1540</v>
    </nc>
  </rcc>
  <rcc rId="171" ua="false" sId="6">
    <nc r="C178" t="n">
      <v>740</v>
    </nc>
  </rcc>
  <rcc rId="172" ua="false" sId="6">
    <nc r="C179" t="n">
      <v>800</v>
    </nc>
  </rcc>
  <rcc rId="173" ua="false" sId="6">
    <nc r="C180" t="n">
      <v>3.6</v>
    </nc>
  </rcc>
  <rrc rId="174" ua="false" sId="6" eol="0" ref="183:183" action="insertRow"/>
  <rcc rId="175" ua="false" sId="6">
    <nc r="A183" t="inlineStr">
      <is>
        <r>
          <rPr>
            <sz val="10"/>
            <color rgb="FF000000"/>
            <rFont val="Noto Sans"/>
            <family val="2"/>
          </rPr>
          <t xml:space="preserve">    其他职业教育支出</t>
        </r>
      </is>
    </nc>
  </rcc>
  <rcc rId="176" ua="false" sId="6">
    <nc r="C183" t="n">
      <v>3.6</v>
    </nc>
  </rcc>
  <rcc rId="177" ua="false" sId="6">
    <nc r="C196" t="n">
      <v>37876.220446</v>
    </nc>
  </rcc>
  <rcc rId="178" ua="false" sId="6">
    <nc r="C199" t="n">
      <v>37876.220446</v>
    </nc>
  </rcc>
  <rcc rId="179" ua="false" sId="6">
    <nc r="C202" t="n">
      <v>6782.206</v>
    </nc>
  </rcc>
  <rcc rId="180" ua="false" sId="6">
    <oc r="A211" t="inlineStr">
      <is>
        <r>
          <rPr>
            <sz val="10"/>
            <color rgb="FF000000"/>
            <rFont val="Noto Sans"/>
            <family val="2"/>
          </rPr>
          <t xml:space="preserve">  科学技术普及</t>
        </r>
      </is>
    </oc>
    <nc r="A211" t="inlineStr">
      <is>
        <r>
          <rPr>
            <sz val="10"/>
            <color rgb="FF000000"/>
            <rFont val="Noto Sans"/>
            <family val="2"/>
          </rPr>
          <t xml:space="preserve">  科学技术普及</t>
        </r>
      </is>
    </nc>
  </rcc>
  <rrc rId="181" ua="false" sId="6" eol="0" ref="210:210" action="insertRow"/>
  <rrc rId="182" ua="false" sId="6" eol="0" ref="209:209" action="insertRow"/>
  <rcc rId="183" ua="false" sId="6">
    <nc r="A209" t="inlineStr">
      <is>
        <r>
          <rPr>
            <sz val="10"/>
            <color rgb="FF000000"/>
            <rFont val="Noto Sans"/>
            <family val="2"/>
          </rPr>
          <t xml:space="preserve">  技术研究和开发</t>
        </r>
      </is>
    </nc>
  </rcc>
  <rcc rId="184" ua="false" sId="6">
    <nc r="C209" t="n">
      <v>5700</v>
    </nc>
  </rcc>
  <rcc rId="185" ua="false" sId="6">
    <nc r="A210" t="inlineStr">
      <is>
        <r>
          <rPr>
            <sz val="10"/>
            <color rgb="FF000000"/>
            <rFont val="Noto Sans"/>
            <family val="2"/>
          </rPr>
          <t xml:space="preserve">    产业技术研究与开发</t>
        </r>
      </is>
    </nc>
  </rcc>
  <rcc rId="186" ua="false" sId="6">
    <nc r="C210" t="n">
      <v>5700</v>
    </nc>
  </rcc>
  <rcc rId="187" ua="false" sId="6">
    <nc r="C211" t="n">
      <v>257.206</v>
    </nc>
  </rcc>
  <rcc rId="188" ua="false" sId="6">
    <nc r="C215" t="n">
      <v>257.206</v>
    </nc>
  </rcc>
  <rcc rId="189" ua="false" sId="6">
    <nc r="C216" t="n">
      <v>825</v>
    </nc>
  </rcc>
  <rcc rId="190" ua="false" sId="6">
    <nc r="C218" t="n">
      <v>825</v>
    </nc>
  </rcc>
  <rcc rId="191" ua="false" sId="6">
    <nc r="C219" t="n">
      <v>8001.841153</v>
    </nc>
  </rcc>
  <rcc rId="192" ua="false" sId="6">
    <nc r="C220" t="n">
      <v>7308.241153</v>
    </nc>
  </rcc>
  <rcc rId="193" ua="false" sId="6">
    <nc r="C225" t="n">
      <v>7308.241153</v>
    </nc>
  </rcc>
  <rcc rId="194" ua="false" sId="6">
    <nc r="C226" t="n">
      <v>89.9</v>
    </nc>
  </rcc>
  <rcc rId="195" ua="false" sId="6">
    <nc r="C227" t="n">
      <v>89.9</v>
    </nc>
  </rcc>
  <rcc rId="196" ua="false" sId="6">
    <nc r="C230" t="n">
      <v>20</v>
    </nc>
  </rcc>
  <rcc rId="197" ua="false" sId="6">
    <nc r="C236" t="n">
      <v>20</v>
    </nc>
  </rcc>
  <rcc rId="198" ua="false" sId="6">
    <nc r="C244" t="n">
      <v>583.7</v>
    </nc>
  </rcc>
  <rcc rId="199" ua="false" sId="6">
    <nc r="C247" t="n">
      <v>583.7</v>
    </nc>
  </rcc>
  <rcc rId="200" ua="false" sId="6">
    <nc r="C248" t="n">
      <v>173316.818635</v>
    </nc>
  </rcc>
  <rcc rId="201" ua="false" sId="6">
    <nc r="C249" t="n">
      <v>269</v>
    </nc>
  </rcc>
  <rcc rId="202" ua="false" sId="6">
    <nc r="C253" t="n">
      <v>108</v>
    </nc>
  </rcc>
  <rcc rId="203" ua="false" sId="6">
    <nc r="C255" t="n">
      <v>161</v>
    </nc>
  </rcc>
  <rcc rId="204" ua="false" sId="6">
    <nc r="C258" t="n">
      <v>2055</v>
    </nc>
  </rcc>
  <rcc rId="205" ua="false" sId="6">
    <nc r="C264" t="n">
      <v>2055</v>
    </nc>
  </rcc>
  <rrc rId="206" ua="false" sId="6" eol="0" ref="265:265" action="insertRow"/>
  <rcc rId="207" ua="false" sId="6">
    <nc r="A265" t="inlineStr">
      <is>
        <r>
          <rPr>
            <sz val="10"/>
            <color rgb="FF000000"/>
            <rFont val="Noto Sans"/>
            <family val="2"/>
          </rPr>
          <t xml:space="preserve">  财政对社会保险基金的补助</t>
        </r>
      </is>
    </nc>
  </rcc>
  <rrc rId="208" ua="false" sId="6" eol="0" ref="266:266" action="insertRow"/>
  <rcc rId="209" ua="false" sId="6">
    <nc r="A266" t="inlineStr">
      <is>
        <r>
          <rPr>
            <sz val="10"/>
            <color rgb="FF000000"/>
            <rFont val="Noto Sans"/>
            <family val="2"/>
          </rPr>
          <t xml:space="preserve">    财政对城乡居民社会养老保险基金的补助</t>
        </r>
      </is>
    </nc>
  </rcc>
  <rcc rId="210" ua="false" sId="6">
    <nc r="C265" t="n">
      <v>1394.4</v>
    </nc>
  </rcc>
  <rcc rId="211" ua="false" sId="6">
    <nc r="C266" t="n">
      <v>1394.4</v>
    </nc>
  </rcc>
  <rcc rId="212" ua="false" sId="6">
    <nc r="C267" t="n">
      <v>32.48</v>
    </nc>
  </rcc>
  <rcc rId="213" ua="false" sId="6">
    <nc r="C270" t="n">
      <v>32.48</v>
    </nc>
  </rcc>
  <rcc rId="214" ua="false" sId="6">
    <nc r="C271" t="n">
      <v>269.698</v>
    </nc>
  </rcc>
  <rcc rId="215" ua="false" sId="6">
    <oc r="A273" t="inlineStr">
      <is>
        <r>
          <rPr>
            <sz val="10"/>
            <color rgb="FF000000"/>
            <rFont val="Noto Sans"/>
            <family val="2"/>
          </rPr>
          <t xml:space="preserve">    其他就业补助支出</t>
        </r>
      </is>
    </oc>
    <nc r="A273" t="inlineStr">
      <is>
        <r>
          <rPr>
            <sz val="10"/>
            <color rgb="FF000000"/>
            <rFont val="Noto Sans"/>
            <family val="2"/>
          </rPr>
          <t xml:space="preserve">    其他就业补助支出</t>
        </r>
      </is>
    </nc>
  </rcc>
  <rcc rId="216" ua="false" sId="6">
    <oc r="A274" t="inlineStr">
      <is>
        <r>
          <rPr>
            <sz val="10"/>
            <color rgb="FF000000"/>
            <rFont val="Noto Sans"/>
            <family val="2"/>
          </rPr>
          <t xml:space="preserve">  抚恤</t>
        </r>
      </is>
    </oc>
    <nc r="A274" t="inlineStr">
      <is>
        <r>
          <rPr>
            <sz val="10"/>
            <color rgb="FF000000"/>
            <rFont val="Noto Sans"/>
            <family val="2"/>
          </rPr>
          <t xml:space="preserve">  抚恤</t>
        </r>
      </is>
    </nc>
  </rcc>
  <rrc rId="217" ua="false" sId="6" eol="0" ref="272:272" action="insertRow"/>
  <rcc rId="218" ua="false" sId="6">
    <nc r="A272" t="inlineStr">
      <is>
        <r>
          <rPr>
            <sz val="10"/>
            <color rgb="FF000000"/>
            <rFont val="Noto Sans"/>
            <family val="2"/>
          </rPr>
          <t xml:space="preserve">    职业培训补贴</t>
        </r>
      </is>
    </nc>
  </rcc>
  <rcc rId="219" ua="false" sId="6">
    <nc r="C272" t="n">
      <v>69.698</v>
    </nc>
  </rcc>
  <rcc rId="220" ua="false" sId="6">
    <nc r="C273" t="n">
      <v>200</v>
    </nc>
  </rcc>
  <rcc rId="221" ua="false" sId="6">
    <nc r="C274" t="n">
      <v>564.4511</v>
    </nc>
  </rcc>
  <rcc rId="222" ua="false" sId="6">
    <nc r="C280" t="n">
      <v>564.4511</v>
    </nc>
  </rcc>
  <rcc rId="223" ua="false" sId="6">
    <nc r="C281" t="n">
      <v>118717.94</v>
    </nc>
  </rcc>
  <rcc rId="224" ua="false" sId="6">
    <nc r="C282" t="n">
      <v>1</v>
    </nc>
  </rcc>
  <rrc rId="225" ua="false" sId="6" eol="0" ref="283:283" action="insertRow"/>
  <rrc rId="226" ua="false" sId="6" eol="0" ref="286:286" action="insertRow"/>
  <rcc rId="227" ua="false" sId="6">
    <nc r="A283" t="inlineStr">
      <is>
        <r>
          <rPr>
            <sz val="10"/>
            <color rgb="FF000000"/>
            <rFont val="Noto Sans"/>
            <family val="2"/>
          </rPr>
          <t xml:space="preserve">    军队移交政府的离退休人员安置</t>
        </r>
      </is>
    </nc>
  </rcc>
  <rcc rId="228" ua="false" sId="6">
    <nc r="A286" t="inlineStr">
      <is>
        <r>
          <rPr>
            <sz val="10"/>
            <color rgb="FF000000"/>
            <rFont val="Noto Sans"/>
            <family val="2"/>
          </rPr>
          <t xml:space="preserve">    退役士兵管理教育</t>
        </r>
      </is>
    </nc>
  </rcc>
  <rcc rId="229" ua="false" sId="6">
    <nc r="C283" t="n">
      <v>118355.54</v>
    </nc>
  </rcc>
  <rcc rId="230" ua="false" sId="6">
    <nc r="C284" t="n">
      <v>361.4</v>
    </nc>
  </rcc>
  <rrc rId="231" ua="false" sId="6" eol="0" ref="285:285" action="insertRow"/>
  <rcc rId="232" ua="false" sId="6">
    <nc r="C285" t="n">
      <v>343.862</v>
    </nc>
  </rcc>
  <rcc rId="233" ua="false" sId="6">
    <nc r="C286" t="n">
      <v>23.76</v>
    </nc>
  </rcc>
  <rcc rId="234" ua="false" sId="6">
    <nc r="C287" t="n">
      <v>320.102</v>
    </nc>
  </rcc>
  <rcc rId="235" ua="false" sId="6">
    <nc r="C289" t="n">
      <v>91.796</v>
    </nc>
  </rcc>
  <rcc rId="236" ua="false" sId="6">
    <nc r="C291" t="n">
      <v>3</v>
    </nc>
  </rcc>
  <rcc rId="237" ua="false" sId="6">
    <nc r="C293" t="n">
      <v>88.796</v>
    </nc>
  </rcc>
  <rcc rId="238" ua="false" sId="6">
    <nc r="C296" t="n">
      <v>158.1293</v>
    </nc>
  </rcc>
  <rcc rId="239" ua="false" sId="6">
    <nc r="C297" t="n">
      <v>158.1293</v>
    </nc>
  </rcc>
  <rcc rId="240" ua="false" sId="6">
    <nc r="C306" t="n">
      <v>49420.062235</v>
    </nc>
  </rcc>
  <rcc rId="241" ua="false" sId="6">
    <nc r="C307" t="n">
      <v>49420.062235</v>
    </nc>
  </rcc>
  <rcc rId="242" ua="false" sId="6">
    <nc r="C308" t="n">
      <v>19359.27875</v>
    </nc>
  </rcc>
  <rcc rId="243" ua="false" sId="6">
    <nc r="C314" t="n">
      <v>3500</v>
    </nc>
  </rcc>
  <rcc rId="244" ua="false" sId="6">
    <nc r="C315" t="n">
      <v>2000</v>
    </nc>
  </rcc>
  <rcc rId="245" ua="false" sId="6">
    <nc r="C317" t="n">
      <v>1500</v>
    </nc>
  </rcc>
  <rcc rId="246" ua="false" sId="6">
    <nc r="C318" t="n">
      <v>337.37</v>
    </nc>
  </rcc>
  <rcc rId="247" ua="false" sId="6">
    <nc r="C321" t="n">
      <v>337.37</v>
    </nc>
  </rcc>
  <rcc rId="248" ua="false" sId="6">
    <nc r="C322" t="n">
      <v>3652.2941</v>
    </nc>
  </rcc>
  <rcc rId="249" ua="false" sId="6">
    <nc r="C327" t="n">
      <v>3005.8253</v>
    </nc>
  </rcc>
  <rcc rId="250" ua="false" sId="6">
    <nc r="C328" t="n">
      <v>646.4688</v>
    </nc>
  </rcc>
  <rcc rId="251" ua="false" sId="6">
    <nc r="C331" t="n">
      <v>8425.8885</v>
    </nc>
  </rcc>
  <rcc rId="252" ua="false" sId="6">
    <nc r="C332" t="n">
      <v>4394</v>
    </nc>
  </rcc>
  <rcc rId="253" ua="false" sId="6">
    <nc r="C334" t="n">
      <v>160.76</v>
    </nc>
  </rcc>
  <rcc rId="254" ua="false" sId="6">
    <nc r="C335" t="n">
      <v>2500.45</v>
    </nc>
  </rcc>
  <rcc rId="255" ua="false" sId="6">
    <nc r="C336" t="n">
      <v>1255.3385</v>
    </nc>
  </rcc>
  <rcc rId="256" ua="false" sId="6">
    <nc r="C337" t="n">
      <v>115.34</v>
    </nc>
  </rcc>
  <rcc rId="257" ua="false" sId="6">
    <nc r="C339" t="n">
      <v>780</v>
    </nc>
  </rcc>
  <rcc rId="258" ua="false" sId="6">
    <nc r="C340" t="n">
      <v>780</v>
    </nc>
  </rcc>
  <rcc rId="259" ua="false" sId="6">
    <nc r="C342" t="n">
      <v>2010.22615</v>
    </nc>
  </rcc>
  <rcc rId="260" ua="false" sId="6">
    <nc r="C346" t="n">
      <v>111.5856</v>
    </nc>
  </rcc>
  <rcc rId="261" ua="false" sId="6">
    <nc r="C347" t="n">
      <v>63.33</v>
    </nc>
  </rcc>
  <rcc rId="262" ua="false" sId="6">
    <nc r="C350" t="n">
      <v>1835.31055</v>
    </nc>
  </rcc>
  <rcc rId="263" ua="false" sId="6">
    <nc r="C355" t="n">
      <v>653.5</v>
    </nc>
  </rcc>
  <rcc rId="264" ua="false" sId="6">
    <nc r="C356" t="n">
      <v>653.5</v>
    </nc>
  </rcc>
  <rcc rId="265" ua="false" sId="6">
    <nc r="C357" t="n">
      <v>51590.246716</v>
    </nc>
  </rcc>
  <rcc rId="266" ua="false" sId="6">
    <nc r="C363" t="n">
      <v>9297.53263</v>
    </nc>
  </rcc>
  <rcc rId="267" ua="false" sId="6">
    <nc r="C364" t="n">
      <v>4762.81</v>
    </nc>
  </rcc>
  <rrc rId="268" ua="false" sId="6" eol="0" ref="364:364" action="insertRow"/>
  <rm rId="269" ua="false" sheetId="6" source="C365" destination="C364" sourceSheetId="6"/>
  <rcc rId="270" ua="false" sId="6">
    <nc r="A364" t="inlineStr">
      <is>
        <r>
          <rPr>
            <sz val="10"/>
            <color rgb="FF000000"/>
            <rFont val="Noto Sans"/>
            <family val="2"/>
          </rPr>
          <t xml:space="preserve">    大气</t>
        </r>
      </is>
    </nc>
  </rcc>
  <rrc rId="271" ua="false" sId="6" eol="0" ref="366:366" action="insertRow"/>
  <rcc rId="272" ua="false" sId="6">
    <nc r="A366" t="inlineStr">
      <is>
        <r>
          <rPr>
            <sz val="10"/>
            <color rgb="FF000000"/>
            <rFont val="Noto Sans"/>
            <family val="2"/>
          </rPr>
          <t xml:space="preserve">    固体废弃物与化学品</t>
        </r>
      </is>
    </nc>
  </rcc>
  <rcc rId="273" ua="false" sId="6">
    <nc r="C366" t="n">
      <v>3700</v>
    </nc>
  </rcc>
  <rcc rId="274" ua="false" sId="6">
    <nc r="C368" t="n">
      <v>834.72263</v>
    </nc>
  </rcc>
  <rcc rId="275" ua="false" sId="6">
    <nc r="C369" t="n">
      <v>42292.714086</v>
    </nc>
  </rcc>
  <rcc rId="276" ua="false" sId="6">
    <nc r="C370" t="n">
      <v>36292.714086</v>
    </nc>
  </rcc>
  <rrc rId="277" ua="false" sId="6" eol="0" ref="371:371" action="insertRow"/>
  <rcc rId="278" ua="false" sId="6">
    <nc r="A371" t="inlineStr">
      <is>
        <r>
          <rPr>
            <sz val="10"/>
            <color rgb="FF000000"/>
            <rFont val="Noto Sans"/>
            <family val="2"/>
          </rPr>
          <t xml:space="preserve">    抗震节能及热计量改造资金</t>
        </r>
      </is>
    </nc>
  </rcc>
  <rcc rId="279" ua="false" sId="6">
    <nc r="C371" t="n">
      <v>6000</v>
    </nc>
  </rcc>
  <rcc rId="280" ua="false" sId="6">
    <nc r="C372" t="n">
      <v>35524.82705</v>
    </nc>
  </rcc>
  <rcc rId="281" ua="false" sId="6">
    <nc r="C373" t="n">
      <v>9</v>
    </nc>
  </rcc>
  <rcc rId="282" ua="false" sId="6">
    <nc r="C376" t="n">
      <v>9</v>
    </nc>
  </rcc>
  <rcc rId="283" ua="false" sId="6">
    <nc r="C379" t="n">
      <v>10</v>
    </nc>
  </rcc>
  <rcc rId="284" ua="false" sId="6">
    <nc r="C380" t="n">
      <v>10</v>
    </nc>
  </rcc>
  <rcc rId="285" ua="false" sId="6">
    <nc r="C381" t="n">
      <v>25045.913</v>
    </nc>
  </rcc>
  <rcc rId="286" ua="false" sId="6">
    <nc r="C382" t="n">
      <v>25045.913</v>
    </nc>
  </rcc>
  <rcc rId="287" ua="false" sId="6">
    <nc r="C383" t="n">
      <v>843.50905</v>
    </nc>
  </rcc>
  <rcc rId="288" ua="false" sId="6">
    <nc r="C384" t="n">
      <v>843.50905</v>
    </nc>
  </rcc>
  <rrc rId="289" ua="false" sId="6" eol="0" ref="386:386" action="insertRow"/>
  <rrc rId="290" ua="false" sId="6" eol="0" ref="385:385" action="insertRow"/>
  <rcc rId="291" ua="false" sId="6">
    <nc r="A385" t="inlineStr">
      <is>
        <r>
          <rPr>
            <sz val="10"/>
            <color rgb="FF000000"/>
            <rFont val="Noto Sans"/>
            <family val="2"/>
          </rPr>
          <t xml:space="preserve">  建设市场管理与监督</t>
        </r>
      </is>
    </nc>
  </rcc>
  <rcc rId="292" ua="false" sId="6">
    <nc r="A386" t="inlineStr">
      <is>
        <r>
          <rPr>
            <sz val="10"/>
            <color rgb="FF000000"/>
            <rFont val="Noto Sans"/>
            <family val="2"/>
          </rPr>
          <t xml:space="preserve">    建设市场管理与监督</t>
        </r>
      </is>
    </nc>
  </rcc>
  <rcc rId="293" ua="false" sId="6">
    <nc r="C385" t="n">
      <v>180.405</v>
    </nc>
  </rcc>
  <rcc rId="294" ua="false" sId="6">
    <nc r="C386" t="n">
      <v>180.405</v>
    </nc>
  </rcc>
  <rcc rId="295" ua="false" sId="6">
    <nc r="C387" t="n">
      <v>9436</v>
    </nc>
  </rcc>
  <rcc rId="296" ua="false" sId="6">
    <nc r="C389" t="n">
      <v>9436</v>
    </nc>
  </rcc>
  <rm rId="297" ua="false" sheetId="6" source="C388" destination="C389" sourceSheetId="6"/>
  <rcc rId="298" ua="false" sId="6">
    <nc r="C390" t="n">
      <v>33266.110948</v>
    </nc>
  </rcc>
  <rcc rId="299" ua="false" sId="6">
    <nc r="C391" t="n">
      <v>9452.876806</v>
    </nc>
  </rcc>
  <rcc rId="300" ua="false" sId="6">
    <oc r="A406" t="inlineStr">
      <is>
        <r>
          <rPr>
            <sz val="10"/>
            <color rgb="FF000000"/>
            <rFont val="Noto Sans"/>
            <family val="2"/>
          </rPr>
          <t xml:space="preserve">    森林生态效益补偿</t>
        </r>
      </is>
    </oc>
    <nc r="A406" t="inlineStr">
      <is>
        <r>
          <rPr>
            <sz val="10"/>
            <color rgb="FF000000"/>
            <rFont val="Noto Sans"/>
            <family val="2"/>
          </rPr>
          <t xml:space="preserve">    森林生态效益补偿</t>
        </r>
      </is>
    </nc>
  </rcc>
  <rrc rId="301" ua="false" sId="6" eol="0" ref="396:396" action="insertRow"/>
  <rcc rId="302" ua="false" sId="6">
    <nc r="A396" t="inlineStr">
      <is>
        <r>
          <rPr>
            <sz val="10"/>
            <color rgb="FF000000"/>
            <rFont val="Noto Sans"/>
            <family val="2"/>
          </rPr>
          <t xml:space="preserve">    农业结构调整补贴</t>
        </r>
      </is>
    </nc>
  </rcc>
  <rrc rId="303" ua="false" sId="6" eol="0" ref="397:397" action="insertRow"/>
  <rcc rId="304" ua="false" sId="6">
    <nc r="A397" t="inlineStr">
      <is>
        <r>
          <rPr>
            <sz val="10"/>
            <color rgb="FF000000"/>
            <rFont val="Noto Sans"/>
            <family val="2"/>
          </rPr>
          <t xml:space="preserve">    农业生产资料与技术补贴</t>
        </r>
      </is>
    </nc>
  </rcc>
  <rrc rId="305" ua="false" sId="6" eol="0" ref="399:399" action="insertRow"/>
  <rcc rId="306" ua="false" sId="6">
    <nc r="A399" t="inlineStr">
      <is>
        <r>
          <rPr>
            <sz val="10"/>
            <color rgb="FF000000"/>
            <rFont val="Noto Sans"/>
            <family val="2"/>
          </rPr>
          <t xml:space="preserve">    对高校毕业生到基层任职补助</t>
        </r>
      </is>
    </nc>
  </rcc>
  <rcc rId="307" ua="false" sId="6">
    <nc r="C396" t="n">
      <v>5404.99</v>
    </nc>
  </rcc>
  <rcc rId="308" ua="false" sId="6">
    <nc r="C397" t="n">
      <v>0.922</v>
    </nc>
  </rcc>
  <rcc rId="309" ua="false" sId="6">
    <nc r="C399" t="n">
      <v>25</v>
    </nc>
  </rcc>
  <rcc rId="310" ua="false" sId="6">
    <nc r="C400" t="n">
      <v>4021.964806</v>
    </nc>
  </rcc>
  <rcc rId="311" ua="false" sId="6">
    <nc r="C401" t="n">
      <v>17060.806</v>
    </nc>
  </rcc>
  <rcc rId="312" ua="false" sId="6">
    <nc r="C406" t="n">
      <v>58.886</v>
    </nc>
  </rcc>
  <rcc rId="313" ua="false" sId="6">
    <nc r="C407" t="n">
      <v>125</v>
    </nc>
  </rcc>
  <rcc rId="314" ua="false" sId="6">
    <nc r="C408" t="n">
      <v>16876.9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15" ua="false" sId="6">
    <nc r="C409" t="n">
      <v>303.596</v>
    </nc>
  </rcc>
  <rcc rId="316" ua="false" sId="6">
    <nc r="C412" t="n">
      <v>28.224</v>
    </nc>
  </rcc>
  <rcc rId="317" ua="false" sId="6">
    <nc r="C413" t="n">
      <v>200</v>
    </nc>
  </rcc>
  <rcc rId="318" ua="false" sId="6">
    <oc r="A419" t="inlineStr">
      <is>
        <r>
          <rPr>
            <sz val="10"/>
            <color rgb="FF000000"/>
            <rFont val="Noto Sans"/>
            <family val="2"/>
          </rPr>
          <t xml:space="preserve">    水资源费安排的支出</t>
        </r>
      </is>
    </oc>
    <nc r="A419" t="inlineStr">
      <is>
        <r>
          <rPr>
            <sz val="10"/>
            <color rgb="FF000000"/>
            <rFont val="Noto Sans"/>
            <family val="2"/>
          </rPr>
          <t xml:space="preserve">    水资源费安排的支出</t>
        </r>
      </is>
    </nc>
  </rcc>
  <rrc rId="319" ua="false" sId="6" eol="0" ref="417:417" action="insertRow"/>
  <rcc rId="320" ua="false" sId="6">
    <nc r="A417" t="inlineStr">
      <is>
        <r>
          <rPr>
            <sz val="10"/>
            <color rgb="FF000000"/>
            <rFont val="Noto Sans"/>
            <family val="2"/>
          </rPr>
          <t xml:space="preserve">    农田水利</t>
        </r>
      </is>
    </nc>
  </rcc>
  <rrc rId="321" ua="false" sId="6" eol="0" ref="418:418" action="insertRow"/>
  <rcc rId="322" ua="false" sId="6">
    <nc r="A418" t="inlineStr">
      <is>
        <r>
          <rPr>
            <sz val="10"/>
            <color rgb="FF000000"/>
            <rFont val="Noto Sans"/>
            <family val="2"/>
          </rPr>
          <t xml:space="preserve">    大中型水库移民后期扶持专项支出</t>
        </r>
      </is>
    </nc>
  </rcc>
  <rrc rId="323" ua="false" sId="6" eol="0" ref="420:420" action="insertRow"/>
  <rcc rId="324" ua="false" sId="6">
    <nc r="A420" t="inlineStr">
      <is>
        <r>
          <rPr>
            <sz val="10"/>
            <color rgb="FF000000"/>
            <rFont val="Noto Sans"/>
            <family val="2"/>
          </rPr>
          <t xml:space="preserve">    水利建设移民支出</t>
        </r>
      </is>
    </nc>
  </rcc>
  <rcc rId="325" ua="false" sId="6">
    <nc r="C417" t="n">
      <v>45</v>
    </nc>
  </rcc>
  <rcc rId="326" ua="false" sId="6">
    <nc r="C418" t="n">
      <v>29.7</v>
    </nc>
  </rcc>
  <rcc rId="327" ua="false" sId="6">
    <nc r="C420" t="n">
      <v>0.672</v>
    </nc>
  </rcc>
  <rcc rId="328" ua="false" sId="6">
    <oc r="A425" t="inlineStr">
      <is>
        <r>
          <rPr>
            <sz val="10"/>
            <color rgb="FF000000"/>
            <rFont val="Noto Sans"/>
            <family val="2"/>
          </rPr>
          <t xml:space="preserve">  农村综合改革</t>
        </r>
      </is>
    </oc>
    <nc r="A425" t="inlineStr">
      <is>
        <r>
          <rPr>
            <sz val="10"/>
            <color rgb="FF000000"/>
            <rFont val="Noto Sans"/>
            <family val="2"/>
          </rPr>
          <t xml:space="preserve">  农村综合改革</t>
        </r>
      </is>
    </nc>
  </rcc>
  <rrc rId="329" ua="false" sId="6" eol="0" ref="424:424" action="insertRow"/>
  <rrc rId="330" ua="false" sId="6" eol="0" ref="423:423" action="insertRow"/>
  <rrc rId="331" ua="false" sId="6" eol="0" ref="422:422" action="insertRow"/>
  <rcc rId="332" ua="false" sId="6">
    <nc r="A422" t="inlineStr">
      <is>
        <r>
          <rPr>
            <sz val="10"/>
            <color rgb="FF000000"/>
            <rFont val="Noto Sans"/>
            <family val="2"/>
          </rPr>
          <t xml:space="preserve">  农业综合开发</t>
        </r>
      </is>
    </nc>
  </rcc>
  <rcc rId="333" ua="false" sId="6">
    <nc r="A423" t="inlineStr">
      <is>
        <r>
          <rPr>
            <sz val="10"/>
            <color rgb="FF000000"/>
            <rFont val="Noto Sans"/>
            <family val="2"/>
          </rPr>
          <t xml:space="preserve">    机构运行</t>
        </r>
      </is>
    </nc>
  </rcc>
  <rcc rId="334" ua="false" sId="6">
    <nc r="A424" t="inlineStr">
      <is>
        <r>
          <rPr>
            <sz val="10"/>
            <color rgb="FF000000"/>
            <rFont val="Noto Sans"/>
            <family val="2"/>
          </rPr>
          <t xml:space="preserve">    产业化经营</t>
        </r>
      </is>
    </nc>
  </rcc>
  <rcc rId="335" ua="false" sId="6">
    <nc r="C422" t="n">
      <v>1515</v>
    </nc>
  </rcc>
  <rcc rId="336" ua="false" sId="6">
    <nc r="C423" t="n">
      <v>15</v>
    </nc>
  </rcc>
  <rcc rId="337" ua="false" sId="6">
    <nc r="C424" t="n">
      <v>1500</v>
    </nc>
  </rcc>
  <rcc rId="338" ua="false" sId="6">
    <nc r="C425" t="n">
      <v>510</v>
    </nc>
  </rcc>
  <rcc rId="339" ua="false" sId="6">
    <nc r="C426" t="n">
      <v>510</v>
    </nc>
  </rcc>
  <rcc rId="340" ua="false" sId="6">
    <nc r="C427" t="n">
      <v>4423.832142</v>
    </nc>
  </rcc>
  <rcc rId="341" ua="false" sId="6">
    <nc r="C428" t="n">
      <v>4423.832142</v>
    </nc>
  </rcc>
  <rcc rId="342" ua="false" sId="6">
    <oc r="A432" t="inlineStr">
      <is>
        <r>
          <rPr>
            <sz val="10"/>
            <color rgb="FF000000"/>
            <rFont val="Noto Sans"/>
            <family val="2"/>
          </rPr>
          <t xml:space="preserve">资源勘探信息等支出</t>
        </r>
      </is>
    </oc>
    <nc r="A432" t="inlineStr">
      <is>
        <r>
          <rPr>
            <sz val="10"/>
            <color rgb="FF000000"/>
            <rFont val="Noto Sans"/>
            <family val="2"/>
          </rPr>
          <t xml:space="preserve">资源勘探信息等支出</t>
        </r>
      </is>
    </nc>
  </rcc>
  <rrc rId="343" ua="false" sId="6" eol="0" ref="431:431" action="insertRow"/>
  <rrc rId="344" ua="false" sId="6" eol="0" ref="430:430" action="insertRow"/>
  <rrc rId="345" ua="false" sId="6" eol="0" ref="429:429" action="insertRow"/>
  <rcc rId="346" ua="false" sId="6">
    <nc r="A429" t="inlineStr">
      <is>
        <r>
          <rPr>
            <sz val="10"/>
            <color rgb="FF000000"/>
            <rFont val="Noto Sans"/>
            <family val="2"/>
          </rPr>
          <t xml:space="preserve">交通运输支出</t>
        </r>
      </is>
    </nc>
  </rcc>
  <rcc rId="347" ua="false" sId="6">
    <nc r="A430" t="inlineStr">
      <is>
        <r>
          <rPr>
            <sz val="10"/>
            <color rgb="FF000000"/>
            <rFont val="Noto Sans"/>
            <family val="2"/>
          </rPr>
          <t xml:space="preserve">  公路水路运输</t>
        </r>
      </is>
    </nc>
  </rcc>
  <rcc rId="348" ua="false" sId="6">
    <nc r="A431" t="inlineStr">
      <is>
        <r>
          <rPr>
            <sz val="10"/>
            <color rgb="FF000000"/>
            <rFont val="Noto Sans"/>
            <family val="2"/>
          </rPr>
          <t xml:space="preserve">    其他公路水路运输支出</t>
        </r>
      </is>
    </nc>
  </rcc>
  <rcc rId="349" ua="false" sId="6">
    <nc r="C429" t="n">
      <v>425</v>
    </nc>
  </rcc>
  <rcc rId="350" ua="false" sId="6">
    <nc r="C430" t="n">
      <v>425</v>
    </nc>
  </rcc>
  <rcc rId="351" ua="false" sId="6">
    <nc r="C431" t="n">
      <v>425</v>
    </nc>
  </rcc>
  <rcc rId="352" ua="false" sId="6">
    <nc r="C432" t="n">
      <v>3560</v>
    </nc>
  </rcc>
  <rrc rId="353" ua="false" sId="6" eol="0" ref="436:436" action="insertRow"/>
  <rrc rId="354" ua="false" sId="6" eol="0" ref="435:435" action="insertRow"/>
  <rrc rId="355" ua="false" sId="6" eol="0" ref="434:434" action="insertRow"/>
  <rrc rId="356" ua="false" sId="6" eol="0" ref="433:433" action="insertRow"/>
  <rcc rId="357" ua="false" sId="6">
    <nc r="A433" t="inlineStr">
      <is>
        <r>
          <rPr>
            <sz val="10"/>
            <color rgb="FF000000"/>
            <rFont val="Noto Sans"/>
            <family val="2"/>
          </rPr>
          <t xml:space="preserve">  制造业</t>
        </r>
      </is>
    </nc>
  </rcc>
  <rcc rId="358" ua="false" sId="6">
    <nc r="A434" t="inlineStr">
      <is>
        <r>
          <rPr>
            <sz val="10"/>
            <color rgb="FF000000"/>
            <rFont val="Noto Sans"/>
            <family val="2"/>
          </rPr>
          <t xml:space="preserve">    其他制造业支出</t>
        </r>
      </is>
    </nc>
  </rcc>
  <rcc rId="359" ua="false" sId="6">
    <nc r="A435" t="inlineStr">
      <is>
        <r>
          <rPr>
            <sz val="10"/>
            <color rgb="FF000000"/>
            <rFont val="Noto Sans"/>
            <family val="2"/>
          </rPr>
          <t xml:space="preserve">  工业和信息产业支出</t>
        </r>
      </is>
    </nc>
  </rcc>
  <rcc rId="360" ua="false" sId="6">
    <nc r="A436" t="inlineStr">
      <is>
        <r>
          <rPr>
            <sz val="10"/>
            <color rgb="FF000000"/>
            <rFont val="Noto Sans"/>
            <family val="2"/>
          </rPr>
          <t xml:space="preserve">    工业和信息产业支持</t>
        </r>
      </is>
    </nc>
  </rcc>
  <rcc rId="361" ua="false" sId="6">
    <nc r="C433" t="n">
      <v>2760</v>
    </nc>
  </rcc>
  <rcc rId="362" ua="false" sId="6">
    <nc r="C434" t="n">
      <v>2760</v>
    </nc>
  </rcc>
  <rcc rId="363" ua="false" sId="6">
    <nc r="C435" t="n">
      <v>800</v>
    </nc>
  </rcc>
  <rcc rId="364" ua="false" sId="6">
    <nc r="C436" t="n">
      <v>800</v>
    </nc>
  </rcc>
  <rcc rId="365" ua="false" sId="6">
    <nc r="C448" t="n">
      <v>1200</v>
    </nc>
  </rcc>
  <rcc rId="366" ua="false" sId="6">
    <nc r="C449" t="n">
      <v>1200</v>
    </nc>
  </rcc>
  <rcc rId="367" ua="false" sId="6">
    <nc r="C453" t="n">
      <v>1200</v>
    </nc>
  </rcc>
  <rcc rId="368" ua="false" sId="6">
    <nc r="C455" t="n">
      <v>112</v>
    </nc>
  </rcc>
  <rcc rId="369" ua="false" sId="6">
    <nc r="C456" t="n">
      <v>112</v>
    </nc>
  </rcc>
  <rcc rId="370" ua="false" sId="6">
    <nc r="C459" t="n">
      <v>112</v>
    </nc>
  </rcc>
  <rcc rId="371" ua="false" sId="6">
    <nc r="C471" t="n">
      <v>7079.604866</v>
    </nc>
  </rcc>
  <rcc rId="372" ua="false" sId="6">
    <oc r="A475" t="inlineStr">
      <is>
        <r>
          <rPr>
            <sz val="10"/>
            <color rgb="FF000000"/>
            <rFont val="Noto Sans"/>
            <family val="2"/>
          </rPr>
          <t xml:space="preserve">  住房改革支出</t>
        </r>
      </is>
    </oc>
    <nc r="A475" t="inlineStr">
      <is>
        <r>
          <rPr>
            <sz val="10"/>
            <color rgb="FF000000"/>
            <rFont val="Noto Sans"/>
            <family val="2"/>
          </rPr>
          <t xml:space="preserve">  住房改革支出</t>
        </r>
      </is>
    </nc>
  </rcc>
  <rrc rId="373" ua="false" sId="6" eol="0" ref="474:474" action="insertRow"/>
  <rrc rId="374" ua="false" sId="6" eol="0" ref="473:473" action="insertRow"/>
  <rrc rId="375" ua="false" sId="6" eol="0" ref="472:472" action="insertRow"/>
  <rcc rId="376" ua="false" sId="6">
    <nc r="A472" t="inlineStr">
      <is>
        <r>
          <rPr>
            <sz val="10"/>
            <color rgb="FF000000"/>
            <rFont val="Noto Sans"/>
            <family val="2"/>
          </rPr>
          <t xml:space="preserve">  保障性安居工程支出</t>
        </r>
      </is>
    </nc>
  </rcc>
  <rcc rId="377" ua="false" sId="6">
    <nc r="A473" t="inlineStr">
      <is>
        <r>
          <rPr>
            <sz val="10"/>
            <color rgb="FF000000"/>
            <rFont val="Noto Sans"/>
            <family val="2"/>
          </rPr>
          <t xml:space="preserve">    棚户区改造</t>
        </r>
      </is>
    </nc>
  </rcc>
  <rcc rId="378" ua="false" sId="6">
    <nc r="A474" t="inlineStr">
      <is>
        <r>
          <rPr>
            <sz val="10"/>
            <color rgb="FF000000"/>
            <rFont val="Noto Sans"/>
            <family val="2"/>
          </rPr>
          <t xml:space="preserve">    农村危房改造</t>
        </r>
      </is>
    </nc>
  </rcc>
  <rcc rId="379" ua="false" sId="6">
    <nc r="C472" t="n">
      <v>612.480152</v>
    </nc>
  </rcc>
  <rcc rId="380" ua="false" sId="6">
    <nc r="C473" t="n">
      <v>606.09</v>
    </nc>
  </rcc>
  <rcc rId="381" ua="false" sId="6">
    <nc r="C474" t="n">
      <v>6.390152</v>
    </nc>
  </rcc>
  <rcc rId="382" ua="false" sId="6">
    <nc r="C475" t="n">
      <v>6467.124714</v>
    </nc>
  </rcc>
  <rcc rId="383" ua="false" sId="6">
    <nc r="C476" t="n">
      <v>6467.124714</v>
    </nc>
  </rcc>
  <rcc rId="384" ua="false" sId="6">
    <nc r="C485" t="n">
      <v>384461.30956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85" ua="false" sId="7">
    <oc r="D19" t="n">
      <v>384462</v>
    </oc>
    <nc r="D19" t="n">
      <v>384461</v>
    </nc>
  </rcc>
  <rcc rId="386" ua="false" sId="7">
    <oc r="B20" t="n">
      <v>24934</v>
    </oc>
    <nc r="B20" t="n">
      <v>2493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87" ua="false" sId="9">
    <nc r="C17" t="n">
      <v>702322</v>
    </nc>
  </rcc>
  <rcc rId="388" ua="false" sId="9">
    <nc r="C19" t="n">
      <v>674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89" ua="false" sId="8">
    <oc r="C17" t="n">
      <v>403555</v>
    </oc>
    <nc r="C17" t="n">
      <v>395832</v>
    </nc>
  </rcc>
  <rcc rId="390" ua="false" sId="8">
    <nc r="C19" t="n">
      <v>772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91" ua="false" sId="10">
    <oc r="B19" t="n">
      <v>27514.34</v>
    </oc>
    <nc r="B19" t="n">
      <v>27515</v>
    </nc>
  </rcc>
  <rcc rId="392" ua="false" sId="10">
    <oc r="B25" t="n">
      <v>178285.155993</v>
    </oc>
    <nc r="B25" t="n">
      <v>178286</v>
    </nc>
  </rcc>
  <rcc rId="393" ua="false" sId="10">
    <oc r="B18" t="n">
      <v>1435105.601493</v>
    </oc>
    <nc r="B18" t="n">
      <v>1435107</v>
    </nc>
  </rcc>
  <rcc rId="394" ua="false" sId="10">
    <oc r="B15" t="n">
      <v>1435185.601493</v>
    </oc>
    <nc r="B15" t="n">
      <v>1435187</v>
    </nc>
  </rcc>
  <rcc rId="395" ua="false" sId="10">
    <oc r="B62" t="n">
      <v>1444766.042508</v>
    </oc>
    <nc r="B62" t="n">
      <v>1444767</v>
    </nc>
  </rcc>
  <rcc rId="396" ua="false" sId="9">
    <oc r="C15" t="n">
      <f>SUM(C4:C11)</f>
    </oc>
    <nc r="C15" t="n">
      <f>SUM(C4:C11)</f>
    </nc>
  </rcc>
  <rcc rId="397" ua="false" sId="9">
    <oc r="C7" t="n">
      <v>1435185.601493</v>
    </oc>
    <nc r="C7" t="n">
      <v>143518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98" ua="false" sId="10">
    <oc r="B12" t="n">
      <v>3098.508617</v>
    </oc>
    <nc r="B12" t="n">
      <v>3098</v>
    </nc>
  </rcc>
  <rcc rId="399" ua="false" sId="10">
    <oc r="B13" t="n">
      <v>499.702587</v>
    </oc>
    <nc r="B13" t="n">
      <v>499</v>
    </nc>
  </rcc>
  <rcc rId="400" ua="false" sId="10">
    <oc r="B11" t="n">
      <v>8611.153095</v>
    </oc>
    <nc r="B11" t="n">
      <v>8610</v>
    </nc>
  </rcc>
  <rcc rId="401" ua="false" sId="10">
    <oc r="B10" t="n">
      <v>8611.153095</v>
    </oc>
    <nc r="B10" t="n">
      <v>8610</v>
    </nc>
  </rcc>
  <rcc rId="402" ua="false" sId="10">
    <oc r="C53" t="n">
      <v>7522.4807</v>
    </oc>
    <nc r="C53" t="n">
      <v>7523</v>
    </nc>
  </rcc>
  <rcc rId="403" ua="false" sId="10">
    <oc r="C49" t="n">
      <v>10120</v>
    </oc>
    <nc r="C49" t="n">
      <v>10121</v>
    </nc>
  </rcc>
  <rcc rId="404" ua="false" sId="10">
    <oc r="C48" t="n">
      <v>10120</v>
    </oc>
    <nc r="C48" t="n">
      <v>10121</v>
    </nc>
  </rcc>
  <rcc rId="405" ua="false" sId="10">
    <oc r="C62" t="n">
      <v>128349</v>
    </oc>
    <nc r="C62" t="n">
      <f>C4+C7+C10+C15+C37+C42+C45+C48</f>
    </nc>
  </rcc>
  <rcc rId="406" ua="false" sId="9">
    <oc r="C18" t="n">
      <v>128349.232713</v>
    </oc>
    <nc r="C18" t="n">
      <v>128350</v>
    </nc>
  </rcc>
  <rcc rId="407" ua="false" sId="9">
    <oc r="C6" t="n">
      <v>8611.153095</v>
    </oc>
    <nc r="C6" t="n">
      <v>8610</v>
    </nc>
  </rcc>
  <rcc rId="408" ua="false" sId="9">
    <oc r="C21" t="n">
      <f>SUM(C15:C19)</f>
    </oc>
    <nc r="C21" t="n">
      <f>SUM(C15:C19)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09" ua="false" sId="7">
    <oc r="D10" t="n">
      <v>1517</v>
    </oc>
    <nc r="D10" t="n">
      <v>151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10" ua="false" sId="7">
    <oc r="B20" t="n">
      <v>24933</v>
    </oc>
    <nc r="B20" t="n">
      <v>24934</v>
    </nc>
  </rcc>
  <rcc rId="411" ua="false" sId="7">
    <oc r="D19" t="n">
      <v>384461</v>
    </oc>
    <nc r="D19" t="n">
      <v>384462</v>
    </nc>
  </rcc>
  <rcc rId="412" ua="false" sId="7">
    <oc r="D7" t="n">
      <f>1144699</f>
    </oc>
    <nc r="D7" t="n">
      <f>1144698</f>
    </nc>
  </rcc>
  <rcc rId="413" ua="false" sId="5">
    <oc r="C20" t="n">
      <v>10953.490683</v>
    </oc>
    <nc r="C20" t="n">
      <v>10954</v>
    </nc>
  </rcc>
  <rcc rId="414" ua="false" sId="5">
    <oc r="D20" t="n">
      <v>7079.604866</v>
    </oc>
    <nc r="D20" t="n">
      <v>7079</v>
    </nc>
  </rcc>
  <rcc rId="415" ua="false" sId="5">
    <oc r="D29" t="n">
      <f>SUM(D5:D23)</f>
    </oc>
    <nc r="D29" t="n">
      <f>SUM(D5:D23)</f>
    </nc>
  </rcc>
  <rcc rId="416" ua="false" sId="5">
    <oc r="C19" t="n">
      <v>984.474777</v>
    </oc>
    <nc r="C19" t="n">
      <v>984</v>
    </nc>
  </rcc>
  <rcc rId="417" ua="false" sId="5">
    <oc r="C18" t="n">
      <v>806.317766</v>
    </oc>
    <nc r="C18" t="n">
      <v>806</v>
    </nc>
  </rcc>
  <rcc rId="418" ua="false" sId="5">
    <oc r="D5" t="n">
      <v>3564.6</v>
    </oc>
    <nc r="D5" t="n">
      <v>3565</v>
    </nc>
  </rcc>
  <rcc rId="419" ua="false" sId="5">
    <oc r="D6" t="n">
      <v>886.1</v>
    </oc>
    <nc r="D6" t="n">
      <v>886</v>
    </nc>
  </rcc>
  <rcc rId="420" ua="false" sId="5">
    <oc r="D7" t="n">
      <v>372.855</v>
    </oc>
    <nc r="D7" t="n">
      <v>373</v>
    </nc>
  </rcc>
  <rcc rId="421" ua="false" sId="5">
    <oc r="D8" t="n">
      <v>39419.820446</v>
    </oc>
    <nc r="D8" t="n">
      <v>39420</v>
    </nc>
  </rcc>
  <rcc rId="422" ua="false" sId="5">
    <oc r="D10" t="n">
      <v>8001.841153</v>
    </oc>
    <nc r="D10" t="n">
      <v>8002</v>
    </nc>
  </rcc>
  <rcc rId="423" ua="false" sId="5">
    <oc r="D11" t="n">
      <v>173316.818635</v>
    </oc>
    <nc r="D11" t="n">
      <v>1733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7" ua="false" sId="10">
    <nc r="C14" t="n">
      <v>753</v>
    </nc>
  </rcc>
  <rcc rId="78" ua="false" sId="10">
    <nc r="C21" t="n">
      <v>38060</v>
    </nc>
  </rcc>
  <rcc rId="79" ua="false" sId="10">
    <nc r="C23" t="n">
      <v>2091</v>
    </nc>
  </rcc>
  <rrc rId="80" ua="false" sId="10" eol="0" ref="41:41" action="insertRow"/>
  <rrc rId="81" ua="false" sId="10" eol="0" ref="40:40" action="insertRow"/>
  <rcc rId="82" ua="false" sId="10">
    <nc r="C41" t="n">
      <v>3224</v>
    </nc>
  </rcc>
  <rcc rId="83" ua="false" sId="10">
    <nc r="C40" t="n">
      <v>3224</v>
    </nc>
  </rcc>
  <rcc rId="84" ua="false" sId="10">
    <nc r="C37" t="n">
      <v>322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24" ua="false" sId="6">
    <oc r="B476" t="n">
      <v>10953.490683</v>
    </oc>
    <nc r="B476" t="n">
      <v>10954</v>
    </nc>
  </rcc>
  <rcc rId="425" ua="false" sId="6">
    <oc r="B475" t="n">
      <v>10953.490683</v>
    </oc>
    <nc r="B475" t="n">
      <v>10954</v>
    </nc>
  </rcc>
  <rcc rId="426" ua="false" sId="6">
    <oc r="B471" t="n">
      <v>10953.490683</v>
    </oc>
    <nc r="B471" t="n">
      <v>10954</v>
    </nc>
  </rcc>
  <rcc rId="427" ua="false" sId="6">
    <oc r="C476" t="n">
      <v>6467.124714</v>
    </oc>
    <nc r="C476" t="n">
      <v>6466</v>
    </nc>
  </rcc>
  <rcc rId="428" ua="false" sId="6">
    <oc r="C475" t="n">
      <v>6467.124714</v>
    </oc>
    <nc r="C475" t="n">
      <v>6466</v>
    </nc>
  </rcc>
  <rcc rId="429" ua="false" sId="6">
    <oc r="C471" t="n">
      <v>7079.604866</v>
    </oc>
    <nc r="C471" t="n">
      <v>7079</v>
    </nc>
  </rcc>
  <rcc rId="430" ua="false" sId="6">
    <oc r="C485" t="n">
      <v>384461.309564</v>
    </oc>
    <nc r="C485" t="n">
      <v>384462</v>
    </nc>
  </rcc>
  <rcc rId="431" ua="false" sId="6">
    <oc r="B485" t="n">
      <v>1144698.572329</v>
    </oc>
    <nc r="B485" t="n">
      <v>114469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32" ua="false" sId="13">
    <oc r="D6" t="n">
      <f>D7+D10+D11+D12</f>
    </oc>
    <nc r="D6" t="n">
      <v>17141.247717</v>
    </nc>
  </rcc>
  <rcc rId="433" ua="false" sId="13">
    <oc r="D7" t="n">
      <f>D8+D9</f>
    </oc>
    <nc r="D7" t="n">
      <v>17141.247717</v>
    </nc>
  </rcc>
  <rcc rId="434" ua="false" sId="13">
    <oc r="D8" t="n">
      <v>17141</v>
    </oc>
    <nc r="D8" t="n">
      <v>17141.247717</v>
    </nc>
  </rcc>
  <rcc rId="435" ua="false" sId="13">
    <oc r="D14" t="n">
      <f>SUM(D15:D18)</f>
    </oc>
    <nc r="D14" t="n">
      <v>22107.499859</v>
    </nc>
  </rcc>
  <rcc rId="436" ua="false" sId="13">
    <oc r="D15" t="n">
      <v>19726</v>
    </oc>
    <nc r="D15" t="n">
      <v>18737.814</v>
    </nc>
  </rcc>
  <rcc rId="437" ua="false" sId="13">
    <oc r="D16" t="n">
      <v>3100</v>
    </oc>
    <nc r="D16" t="n">
      <v>3344.390881</v>
    </nc>
  </rcc>
  <rcc rId="438" ua="false" sId="13">
    <oc r="D18" t="n">
      <v>50</v>
    </oc>
    <nc r="D18" t="n">
      <v>25.294978</v>
    </nc>
  </rcc>
  <rcc rId="439" ua="false" sId="13">
    <oc r="D23" t="n">
      <f>D6+D14</f>
    </oc>
    <nc r="D23" t="n">
      <v>39248.747576</v>
    </nc>
  </rcc>
  <rcc rId="440" ua="false" sId="13">
    <oc r="D25" t="n">
      <f>D26+D27</f>
    </oc>
    <nc r="D25" t="n">
      <v>7990.291223</v>
    </nc>
  </rcc>
  <rcc rId="441" ua="false" sId="13">
    <oc r="D26" t="n">
      <v>115</v>
    </oc>
    <nc r="D26" t="n">
      <v>115.195984</v>
    </nc>
  </rcc>
  <rcc rId="442" ua="false" sId="13">
    <oc r="D27" t="n">
      <v>7819</v>
    </oc>
    <nc r="D27" t="n">
      <v>7875.095239</v>
    </nc>
  </rcc>
  <rcc rId="443" ua="false" sId="13">
    <oc r="D28" t="n">
      <f>D29+D30</f>
    </oc>
    <nc r="D28" t="n">
      <v>99622.447914</v>
    </nc>
  </rcc>
  <rcc rId="444" ua="false" sId="13">
    <oc r="D29" t="n">
      <v>309</v>
    </oc>
    <nc r="D29" t="n">
      <v>308.697824</v>
    </nc>
  </rcc>
  <rcc rId="445" ua="false" sId="13">
    <oc r="D30" t="n">
      <v>99258</v>
    </oc>
    <nc r="D30" t="n">
      <v>99313.75009</v>
    </nc>
  </rcc>
  <rcc rId="446" ua="false" sId="13">
    <oc r="D32" t="n">
      <f>D23+D28</f>
    </oc>
    <nc r="D32" t="n">
      <v>138871.19549</v>
    </nc>
  </rcc>
  <rcc rId="447" ua="false" sId="13">
    <oc r="B6" t="n">
      <f>B7+B9+B10+B12+B13</f>
    </oc>
    <nc r="B6" t="n">
      <v>17256.443701</v>
    </nc>
  </rcc>
  <rcc rId="448" ua="false" sId="13">
    <oc r="B9" t="n">
      <v>169</v>
    </oc>
    <nc r="B9" t="n">
      <v>168.938405</v>
    </nc>
  </rcc>
  <rcc rId="449" ua="false" sId="13">
    <oc r="B14" t="n">
      <f>SUM(B15:B20)</f>
    </oc>
    <nc r="B14" t="n">
      <v>29982.595098</v>
    </nc>
  </rcc>
  <rcc rId="450" ua="false" sId="13">
    <oc r="B15" t="n">
      <v>5000</v>
    </oc>
    <nc r="B15" t="n">
      <v>6251.42584</v>
    </nc>
  </rcc>
  <rcc rId="451" ua="false" sId="13">
    <oc r="B16" t="n">
      <v>850</v>
    </oc>
    <nc r="B16" t="n">
      <v>576.55838</v>
    </nc>
  </rcc>
  <rcc rId="452" ua="false" sId="13">
    <oc r="B17" t="n">
      <v>2401</v>
    </oc>
    <nc r="B17" t="n">
      <v>2509.680464</v>
    </nc>
  </rcc>
  <rcc rId="453" ua="false" sId="13">
    <oc r="B18" t="n">
      <v>21954</v>
    </oc>
    <nc r="B18" t="n">
      <v>20020.03245</v>
    </nc>
  </rcc>
  <rcc rId="454" ua="false" sId="13">
    <oc r="B19" t="n">
      <v>40</v>
    </oc>
    <nc r="B19" t="n">
      <v>43.800154</v>
    </nc>
  </rcc>
  <rcc rId="455" ua="false" sId="13">
    <oc r="B20" t="n">
      <v>450</v>
    </oc>
    <nc r="B20" t="n">
      <v>581.09781</v>
    </nc>
  </rcc>
  <rcc rId="456" ua="false" sId="13">
    <oc r="B23" t="n">
      <f>B6+B14</f>
    </oc>
    <nc r="B23" t="n">
      <v>47239.038799</v>
    </nc>
  </rcc>
  <rcc rId="457" ua="false" sId="13">
    <oc r="B25" t="n">
      <f>B26+B27</f>
    </oc>
    <nc r="B25" t="n">
      <v>91631.654851</v>
    </nc>
  </rcc>
  <rcc rId="458" ua="false" sId="13">
    <oc r="B27" t="n">
      <v>91439</v>
    </oc>
    <nc r="B27" t="n">
      <v>91438.654851</v>
    </nc>
  </rcc>
  <rcc rId="459" ua="false" sId="13">
    <oc r="B32" t="n">
      <f>SUM(B23:B25)</f>
    </oc>
    <nc r="B32" t="n">
      <v>138870.6936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60" ua="false" sId="13">
    <oc r="B6" t="n">
      <v>17256.443701</v>
    </oc>
    <nc r="B6" t="n">
      <f>B7+B9+B10</f>
    </nc>
  </rcc>
  <rcc rId="461" ua="false" sId="13">
    <oc r="B14" t="n">
      <v>29982.595098</v>
    </oc>
    <nc r="B14" t="n">
      <f>SUM(B15:B20)</f>
    </nc>
  </rcc>
  <rcc rId="462" ua="false" sId="13">
    <oc r="B23" t="n">
      <v>47239.038799</v>
    </oc>
    <nc r="B23" t="n">
      <f>B6+B14</f>
    </nc>
  </rcc>
  <rcc rId="463" ua="false" sId="13">
    <oc r="B25" t="n">
      <v>91631.654851</v>
    </oc>
    <nc r="B25" t="n">
      <f>SUM(B26:B27)</f>
    </nc>
  </rcc>
  <rcc rId="464" ua="false" sId="13">
    <oc r="B32" t="n">
      <v>138870.69365</v>
    </oc>
    <nc r="B32" t="n">
      <f>B23+B25</f>
    </nc>
  </rcc>
  <rcc rId="465" ua="false" sId="13">
    <oc r="D7" t="n">
      <v>17141.247717</v>
    </oc>
    <nc r="D7" t="n">
      <f>D8</f>
    </nc>
  </rcc>
  <rcc rId="466" ua="false" sId="13">
    <oc r="D6" t="n">
      <v>17141.247717</v>
    </oc>
    <nc r="D6" t="n">
      <f>D7+D10+D11+D12</f>
    </nc>
  </rcc>
  <rcc rId="467" ua="false" sId="13">
    <oc r="D14" t="n">
      <v>22107.499859</v>
    </oc>
    <nc r="D14" t="n">
      <f>SUM(D15:D18)</f>
    </nc>
  </rcc>
  <rcc rId="468" ua="false" sId="13">
    <oc r="D25" t="n">
      <v>7990.291223</v>
    </oc>
    <nc r="D25" t="n">
      <f>SUM(D26:D27)</f>
    </nc>
  </rcc>
  <rcc rId="469" ua="false" sId="13">
    <oc r="D28" t="n">
      <v>99622.447914</v>
    </oc>
    <nc r="D28" t="n">
      <f>SUM(D29:D30)</f>
    </nc>
  </rcc>
  <rcc rId="470" ua="false" sId="13">
    <oc r="D32" t="n">
      <v>138871.19549</v>
    </oc>
    <nc r="D32" t="n">
      <f>D23+D2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71" ua="false" sId="4">
    <o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决算数</t>
        </r>
      </is>
    </oc>
    <n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                 决算数</t>
        </r>
      </is>
    </nc>
  </rcc>
  <rcc rId="472" ua="false" sId="4">
    <oc r="B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</t>
        </r>
        <r>
          <rPr>
            <sz val="10"/>
            <color rgb="FF000000"/>
            <rFont val="Arial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预算数</t>
        </r>
      </is>
    </oc>
    <nc r="B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                       预算数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473" ua="false" sId="6" eol="0" ref="4:4" action="deleteRow">
    <rfmt sheetId="6" sqref="4:4"/>
    <rcc rId="0" ua="false" sId="6">
      <nc r="C4" t="n">
        <v>3564.6</v>
      </nc>
    </rcc>
    <rcc rId="0" ua="false" sId="6">
      <nc r="B4" t="n">
        <v>138708.73384</v>
      </nc>
    </rcc>
    <rcc rId="0" ua="false" sId="6">
      <nc r="A4" t="inlineStr">
        <is>
          <r>
            <rPr>
              <sz val="10"/>
              <color rgb="FF000000"/>
              <rFont val="Noto Sans"/>
              <family val="2"/>
            </rPr>
            <t xml:space="preserve">一般公共服务支出</t>
          </r>
        </is>
      </nc>
    </rcc>
  </rrc>
  <rcc rId="474" ua="false" sId="6">
    <oc r="C3" t="inlineStr">
      <is>
        <r>
          <rPr>
            <sz val="10"/>
            <color rgb="FF000000"/>
            <rFont val="Noto Sans"/>
            <family val="2"/>
          </rPr>
          <t xml:space="preserve">中央及市专项转移                     支付支出决算数</t>
        </r>
      </is>
    </oc>
    <nc r="C3" t="inlineStr">
      <is>
        <r>
          <rPr>
            <sz val="10"/>
            <color rgb="FF000000"/>
            <rFont val="Noto Sans"/>
            <family val="2"/>
          </rPr>
          <t xml:space="preserve">中央及市专项转移                              支付支出决算数</t>
        </r>
      </is>
    </nc>
  </rcc>
  <rrc rId="475" ua="false" sId="10" eol="0" ref="4:4" action="deleteRow">
    <rfmt sheetId="10" sqref="4:4"/>
    <rcc rId="0" ua="false" sId="10">
      <nc r="C4" t="n">
        <v>34342</v>
      </nc>
    </rcc>
    <rcc rId="0" ua="false" sId="10">
      <nc r="A4" t="inlineStr">
        <is>
          <r>
            <rPr>
              <sz val="10"/>
              <color rgb="FF000000"/>
              <rFont val="Noto Sans"/>
              <family val="2"/>
            </rPr>
            <t xml:space="preserve">教育支出</t>
          </r>
        </is>
      </nc>
    </rcc>
  </rrc>
</revisions>
</file>

<file path=xl/revisions/revisionLog25.xml><?xml version="1.0" encoding="utf-8"?>
<revisions xmlns="http://schemas.openxmlformats.org/spreadsheetml/2006/main" xmlns:r="http://schemas.openxmlformats.org/officeDocument/2006/relationships">
  <rcc rId="476" ua="false" sId="11">
    <o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           决算数</t>
        </r>
      </is>
    </oc>
    <n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                        决算数</t>
        </r>
      </is>
    </nc>
  </rcc>
  <rcc rId="477" ua="false" sId="11">
    <oc r="B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</t>
        </r>
        <r>
          <rPr>
            <sz val="10"/>
            <color rgb="FF000000"/>
            <rFont val="Arial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预算数</t>
        </r>
      </is>
    </oc>
    <nc r="B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</t>
        </r>
        <r>
          <rPr>
            <sz val="10"/>
            <color rgb="FF000000"/>
            <rFont val="Arial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预算数</t>
        </r>
      </is>
    </nc>
  </rcc>
  <rcc rId="478" ua="false" sId="12">
    <o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决算数</t>
        </r>
      </is>
    </oc>
    <nc r="C3" t="inlineStr">
      <is>
        <r>
          <rPr>
            <sz val="10"/>
            <color rgb="FF000000"/>
            <rFont val="Arial"/>
            <family val="2"/>
          </rPr>
          <t xml:space="preserve">2014</t>
        </r>
        <r>
          <rPr>
            <sz val="10"/>
            <color rgb="FF000000"/>
            <rFont val="Noto Sans"/>
            <family val="2"/>
          </rPr>
          <t xml:space="preserve">年                                      决算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79" ua="false" sId="3">
    <nc r="D5" t="n">
      <v>3</v>
    </nc>
  </rcc>
  <rcc rId="480" ua="false" sId="3">
    <nc r="D6" t="n">
      <v>12</v>
    </nc>
  </rcc>
  <rcc rId="481" ua="false" sId="3">
    <nc r="D7" t="n">
      <v>13</v>
    </nc>
  </rcc>
  <rcc rId="482" ua="false" sId="3">
    <nc r="D8" t="n">
      <v>14</v>
    </nc>
  </rcc>
  <rcc rId="483" ua="false" sId="3">
    <nc r="D9" t="n">
      <v>15</v>
    </nc>
  </rcc>
  <rcc rId="484" ua="false" sId="3">
    <nc r="D10" t="n">
      <v>16</v>
    </nc>
  </rcc>
  <rcc rId="485" ua="false" sId="3">
    <nc r="D11" t="n">
      <v>17</v>
    </nc>
  </rcc>
  <rcc rId="486" ua="false" sId="3">
    <nc r="D12" t="n">
      <v>1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87" ua="false" sId="6" eol="0" ref="44:44" action="insertRow"/>
  <rcc rId="488" ua="false" sId="6">
    <oc r="B56" t="n">
      <v>0</v>
    </oc>
    <nc r="B56"/>
  </rcc>
  <rrc rId="489" ua="false" sId="6" eol="0" ref="79:79" action="insertRow"/>
  <rrc rId="490" ua="false" sId="6" eol="0" ref="78:78" action="insertRow"/>
  <rrc rId="491" ua="false" sId="6" eol="0" ref="157:157" action="insertRow"/>
  <rrc rId="492" ua="false" sId="6" eol="0" ref="156:156" action="insertRow"/>
  <rrc rId="493" ua="false" sId="6" eol="0" ref="160:160" action="insertRow"/>
  <rrc rId="494" ua="false" sId="6" eol="0" ref="173:173" action="insertRow"/>
  <rrc rId="495" ua="false" sId="6" eol="0" ref="172:172" action="insertRow"/>
  <rrc rId="496" ua="false" sId="6" eol="0" ref="181:181" action="insertRow"/>
  <rrc rId="497" ua="false" sId="6" eol="0" ref="311:311" action="insertRow"/>
</revisions>
</file>

<file path=xl/revisions/revisionLog28.xml><?xml version="1.0" encoding="utf-8"?>
<revisions xmlns="http://schemas.openxmlformats.org/spreadsheetml/2006/main" xmlns:r="http://schemas.openxmlformats.org/officeDocument/2006/relationships">
  <rrc rId="498" ua="false" sId="10" eol="0" ref="28:28" action="insertRow"/>
  <rrc rId="499" ua="false" sId="10" eol="0" ref="27:27" action="insertRow"/>
  <rrc rId="500" ua="false" sId="10" eol="0" ref="26:26" action="insertRow"/>
  <rrc rId="501" ua="false" sId="10" eol="0" ref="52:52" action="insertRow"/>
  <rrc rId="502" ua="false" sId="10" eol="0" ref="51:51" action="insertRow"/>
  <rrc rId="503" ua="false" sId="10" eol="0" ref="50:50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cc rId="504" ua="false" sId="13">
    <oc r="B26" t="n">
      <v>193</v>
    </oc>
    <nc r="B26" t="n">
      <v>19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5" ua="false" sId="9">
    <nc r="C6" t="n">
      <v>8611.153095</v>
    </nc>
  </rcc>
  <rcc rId="86" ua="false" sId="9">
    <nc r="C7" t="n">
      <v>1435185.601493</v>
    </nc>
  </rcc>
  <rcc rId="87" ua="false" sId="9">
    <nc r="C8" t="n">
      <v>7.0478</v>
    </nc>
  </rcc>
  <rcc rId="88" ua="false" sId="9">
    <nc r="C9" t="n">
      <v>962.24012</v>
    </nc>
  </rcc>
  <rcc rId="89" ua="false" sId="9">
    <oc r="B15" t="n">
      <f>SUM(B4:B11)</f>
    </oc>
    <nc r="B15" t="n">
      <f>SUM(B4:B11)</f>
    </nc>
  </rcc>
  <rcc rId="90" ua="false" sId="9">
    <nc r="C15" t="n">
      <f>SUM(C4:C11)</f>
    </nc>
  </rcc>
  <rcc rId="91" ua="false" sId="9">
    <nc r="C18" t="n">
      <v>128349.232713</v>
    </nc>
  </rcc>
  <rcc rId="92" ua="false" sId="9">
    <oc r="B21" t="n">
      <f>SUM(B15:B19)</f>
    </oc>
    <nc r="B21" t="n">
      <f>SUM(B15:B19)</f>
    </nc>
  </rcc>
  <rcc rId="93" ua="false" sId="9">
    <nc r="C21" t="n">
      <f>SUM(C15:C19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5" ua="false" sId="13">
    <oc r="B26" t="n">
      <v>194</v>
    </oc>
    <nc r="B26" t="n">
      <v>193.5018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6" ua="false" sId="13">
    <nc r="G7" t="n">
      <v>3706</v>
    </nc>
  </rcc>
  <rcc rId="507" ua="false" sId="13">
    <nc r="G9" t="n">
      <v>169</v>
    </nc>
  </rcc>
  <rcc rId="508" ua="false" sId="13">
    <nc r="G10" t="n">
      <v>13381</v>
    </nc>
  </rcc>
  <rcc rId="509" ua="false" sId="13">
    <nc r="G11" t="n">
      <v>9483</v>
    </nc>
  </rcc>
  <rcc rId="510" ua="false" sId="13">
    <nc r="G15" t="n">
      <v>6251</v>
    </nc>
  </rcc>
  <rcc rId="511" ua="false" sId="13">
    <nc r="G16" t="n">
      <v>577</v>
    </nc>
  </rcc>
  <rcc rId="512" ua="false" sId="13">
    <nc r="G17" t="n">
      <v>2510</v>
    </nc>
  </rcc>
  <rcc rId="513" ua="false" sId="13">
    <nc r="G18" t="n">
      <v>20020</v>
    </nc>
  </rcc>
  <rcc rId="514" ua="false" sId="13">
    <nc r="G19" t="n">
      <v>44</v>
    </nc>
  </rcc>
  <rcc rId="515" ua="false" sId="13">
    <nc r="G20" t="n">
      <v>581</v>
    </nc>
  </rcc>
  <rcc rId="516" ua="false" sId="13">
    <nc r="G23" t="n">
      <v>47239</v>
    </nc>
  </rcc>
  <rcc rId="517" ua="false" sId="13">
    <nc r="G27" t="n">
      <v>91439</v>
    </nc>
  </rcc>
  <rcc rId="518" ua="false" sId="13">
    <nc r="G26" t="n">
      <v>193</v>
    </nc>
  </rcc>
  <rcc rId="519" ua="false" sId="13">
    <nc r="G6" t="n">
      <f>G7+G9+G10</f>
    </nc>
  </rcc>
  <rcc rId="520" ua="false" sId="13">
    <nc r="G14" t="n">
      <f>G15+G16+G17+G18+G19+G20</f>
    </nc>
  </rcc>
  <rcc rId="521" ua="false" sId="13">
    <nc r="G25" t="n">
      <f>G26+G27</f>
    </nc>
  </rcc>
  <rcc rId="522" ua="false" sId="13">
    <nc r="G32" t="n">
      <f>G23+G25</f>
    </nc>
  </rcc>
  <rcc rId="523" ua="false" sId="13">
    <nc r="I14" t="n">
      <v>22107.499859</v>
    </nc>
  </rcc>
  <rcc rId="524" ua="false" sId="13">
    <nc r="I6" t="n">
      <v>17141</v>
    </nc>
  </rcc>
  <rcc rId="525" ua="false" sId="13">
    <nc r="I16" t="n">
      <v>3344</v>
    </nc>
  </rcc>
  <rcc rId="526" ua="false" sId="13">
    <nc r="I15" t="n">
      <v>18738</v>
    </nc>
  </rcc>
  <rcc rId="527" ua="false" sId="13">
    <nc r="I18" t="n">
      <v>25</v>
    </nc>
  </rcc>
  <rcc rId="528" ua="false" sId="13">
    <nc r="I23" t="n">
      <v>39249</v>
    </nc>
  </rcc>
  <rcc rId="529" ua="false" sId="13">
    <nc r="I29" t="n">
      <v>308</v>
    </nc>
  </rcc>
  <rcc rId="530" ua="false" sId="13">
    <nc r="I28" t="n">
      <f>I29+I30</f>
    </nc>
  </rcc>
  <rcc rId="531" ua="false" sId="13">
    <nc r="I30" t="n">
      <v>99314</v>
    </nc>
  </rcc>
  <rcc rId="532" ua="false" sId="13">
    <nc r="I32" t="n">
      <f>I28+I23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33" ua="false" sId="13">
    <nc r="I25" t="n">
      <v>99622</v>
    </nc>
  </rcc>
  <rcc rId="534" ua="false" sId="13">
    <nc r="I26" t="n">
      <v>308</v>
    </nc>
  </rcc>
  <rcc rId="535" ua="false" sId="13">
    <nc r="I27" t="n">
      <v>99314</v>
    </nc>
  </rcc>
  <rcc rId="536" ua="false" sId="13">
    <oc r="I28" t="n">
      <f>I29+I30</f>
    </oc>
    <nc r="I28"/>
  </rcc>
  <rcc rId="537" ua="false" sId="13">
    <oc r="I29" t="n">
      <v>308</v>
    </oc>
    <nc r="I29"/>
  </rcc>
  <rcc rId="538" ua="false" sId="13">
    <oc r="I30" t="n">
      <v>99314</v>
    </oc>
    <nc r="I30"/>
  </rcc>
  <rcc rId="539" ua="false" sId="13">
    <nc r="K23" t="n">
      <f>G26+G6</f>
    </nc>
  </rcc>
  <rcc rId="540" ua="false" sId="13">
    <nc r="M23" t="n">
      <f>I26+I6</f>
    </nc>
  </rcc>
  <rcc rId="541" ua="false" sId="13">
    <oc r="I32" t="n">
      <f>I28+I23</f>
    </oc>
    <nc r="I32" t="n">
      <f>I25+I23</f>
    </nc>
  </rcc>
  <rcc rId="542" ua="false" sId="13">
    <oc r="I14" t="n">
      <v>22107.499859</v>
    </oc>
    <nc r="I14" t="n">
      <f>I15+I16+I18</f>
    </nc>
  </rcc>
  <rcc rId="543" ua="false" sId="13">
    <oc r="I16" t="n">
      <v>3344</v>
    </oc>
    <nc r="I16" t="n">
      <v>3345</v>
    </nc>
  </rcc>
  <rcc rId="544" ua="false" sId="13">
    <oc r="I23" t="n">
      <v>39249</v>
    </oc>
    <nc r="I23" t="n">
      <f>I14+I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45" ua="false" sId="9">
    <oc r="C17" t="n">
      <v>702322</v>
    </oc>
    <nc r="C17" t="n">
      <v>702323</v>
    </nc>
  </rcc>
  <rcc rId="546" ua="false" sId="9">
    <oc r="C19" t="n">
      <v>6742</v>
    </oc>
    <nc r="C19" t="n">
      <v>674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47" ua="false" sId="13">
    <oc r="B7" t="n">
      <v>3706.054</v>
    </oc>
    <nc r="B7" t="n">
      <v>3706</v>
    </nc>
  </rcc>
  <rcc rId="548" ua="false" sId="13">
    <oc r="B9" t="n">
      <v>168.938405</v>
    </oc>
    <nc r="B9" t="n">
      <v>169</v>
    </nc>
  </rcc>
  <rcc rId="549" ua="false" sId="13">
    <oc r="B10" t="n">
      <v>13381.451296</v>
    </oc>
    <nc r="B10" t="n">
      <v>13381</v>
    </nc>
  </rcc>
  <rcc rId="550" ua="false" sId="13">
    <oc r="B11" t="n">
      <v>9482.959</v>
    </oc>
    <nc r="B11" t="n">
      <v>9483</v>
    </nc>
  </rcc>
  <rcc rId="551" ua="false" sId="13">
    <oc r="B15" t="n">
      <v>6251.42584</v>
    </oc>
    <nc r="B15" t="n">
      <v>6251</v>
    </nc>
  </rcc>
  <rcc rId="552" ua="false" sId="13">
    <oc r="B16" t="n">
      <v>576.55838</v>
    </oc>
    <nc r="B16" t="n">
      <v>577</v>
    </nc>
  </rcc>
  <rcc rId="553" ua="false" sId="13">
    <oc r="B17" t="n">
      <v>2509.680464</v>
    </oc>
    <nc r="B17" t="n">
      <v>2510</v>
    </nc>
  </rcc>
  <rcc rId="554" ua="false" sId="13">
    <oc r="B18" t="n">
      <v>20020.03245</v>
    </oc>
    <nc r="B18" t="n">
      <v>20020</v>
    </nc>
  </rcc>
  <rcc rId="555" ua="false" sId="13">
    <oc r="B19" t="n">
      <v>43.800154</v>
    </oc>
    <nc r="B19" t="n">
      <v>44</v>
    </nc>
  </rcc>
  <rcc rId="556" ua="false" sId="13">
    <oc r="B20" t="n">
      <v>581.09781</v>
    </oc>
    <nc r="B20" t="n">
      <v>581</v>
    </nc>
  </rcc>
  <rcc rId="557" ua="false" sId="13">
    <oc r="B26" t="n">
      <v>193.50184</v>
    </oc>
    <nc r="B26" t="n">
      <v>193</v>
    </nc>
  </rcc>
  <rcc rId="558" ua="false" sId="13">
    <oc r="B27" t="n">
      <v>91438.654851</v>
    </oc>
    <nc r="B27" t="n">
      <v>91439</v>
    </nc>
  </rcc>
  <rcc rId="559" ua="false" sId="13">
    <oc r="D15" t="n">
      <v>18737.814</v>
    </oc>
    <nc r="D15" t="n">
      <v>18738</v>
    </nc>
  </rcc>
  <rcc rId="560" ua="false" sId="13">
    <oc r="D16" t="n">
      <v>3344.390881</v>
    </oc>
    <nc r="D16" t="n">
      <v>3345</v>
    </nc>
  </rcc>
  <rcc rId="561" ua="false" sId="13">
    <oc r="D18" t="n">
      <v>25.294978</v>
    </oc>
    <nc r="D18" t="n">
      <v>25</v>
    </nc>
  </rcc>
  <rcc rId="562" ua="false" sId="13">
    <oc r="D29" t="n">
      <v>308.697824</v>
    </oc>
    <nc r="D29" t="n">
      <v>308</v>
    </nc>
  </rcc>
  <rcc rId="563" ua="false" sId="13">
    <oc r="D30" t="n">
      <v>99313.75009</v>
    </oc>
    <nc r="D30" t="n">
      <v>99314</v>
    </nc>
  </rcc>
  <rcc rId="564" ua="false" sId="13">
    <oc r="G6" t="n">
      <f>G7+G9+G10</f>
    </oc>
    <nc r="G6"/>
  </rcc>
  <rcc rId="565" ua="false" sId="13">
    <oc r="I6" t="n">
      <v>17141</v>
    </oc>
    <nc r="I6"/>
  </rcc>
  <rcc rId="566" ua="false" sId="13">
    <oc r="G7" t="n">
      <v>3706</v>
    </oc>
    <nc r="G7"/>
  </rcc>
  <rcc rId="567" ua="false" sId="13">
    <oc r="G9" t="n">
      <v>169</v>
    </oc>
    <nc r="G9"/>
  </rcc>
  <rcc rId="568" ua="false" sId="13">
    <oc r="G10" t="n">
      <v>13381</v>
    </oc>
    <nc r="G10"/>
  </rcc>
  <rcc rId="569" ua="false" sId="13">
    <oc r="G11" t="n">
      <v>9483</v>
    </oc>
    <nc r="G11"/>
  </rcc>
  <rcc rId="570" ua="false" sId="13">
    <oc r="G14" t="n">
      <f>G15+G16+G17+G18+G19+G20</f>
    </oc>
    <nc r="G14"/>
  </rcc>
  <rcc rId="571" ua="false" sId="13">
    <oc r="I14" t="n">
      <f>I15+I16+I18</f>
    </oc>
    <nc r="I14"/>
  </rcc>
  <rcc rId="572" ua="false" sId="13">
    <oc r="G15" t="n">
      <v>6251</v>
    </oc>
    <nc r="G15"/>
  </rcc>
  <rcc rId="573" ua="false" sId="13">
    <oc r="I15" t="n">
      <v>18738</v>
    </oc>
    <nc r="I15"/>
  </rcc>
  <rcc rId="574" ua="false" sId="13">
    <oc r="G16" t="n">
      <v>577</v>
    </oc>
    <nc r="G16"/>
  </rcc>
  <rcc rId="575" ua="false" sId="13">
    <oc r="I16" t="n">
      <v>3345</v>
    </oc>
    <nc r="I16"/>
  </rcc>
  <rcc rId="576" ua="false" sId="13">
    <oc r="G17" t="n">
      <v>2510</v>
    </oc>
    <nc r="G17"/>
  </rcc>
  <rcc rId="577" ua="false" sId="13">
    <oc r="G18" t="n">
      <v>20020</v>
    </oc>
    <nc r="G18"/>
  </rcc>
  <rcc rId="578" ua="false" sId="13">
    <oc r="I18" t="n">
      <v>25</v>
    </oc>
    <nc r="I18"/>
  </rcc>
  <rcc rId="579" ua="false" sId="13">
    <oc r="G19" t="n">
      <v>44</v>
    </oc>
    <nc r="G19"/>
  </rcc>
  <rcc rId="580" ua="false" sId="13">
    <oc r="G20" t="n">
      <v>581</v>
    </oc>
    <nc r="G20"/>
  </rcc>
  <rcc rId="581" ua="false" sId="13">
    <oc r="G23" t="n">
      <f>G14+G6</f>
    </oc>
    <nc r="G23"/>
  </rcc>
  <rcc rId="582" ua="false" sId="13">
    <oc r="I23" t="n">
      <f>I14+I6</f>
    </oc>
    <nc r="I23"/>
  </rcc>
  <rcc rId="583" ua="false" sId="13">
    <oc r="K23" t="n">
      <f>G26+G6</f>
    </oc>
    <nc r="K23"/>
  </rcc>
  <rcc rId="584" ua="false" sId="13">
    <oc r="M23" t="n">
      <f>I26+I6</f>
    </oc>
    <nc r="M23"/>
  </rcc>
  <rcc rId="585" ua="false" sId="13">
    <oc r="G25" t="n">
      <f>G26+G27</f>
    </oc>
    <nc r="G25"/>
  </rcc>
  <rcc rId="586" ua="false" sId="13">
    <oc r="I25" t="n">
      <v>99622</v>
    </oc>
    <nc r="I25"/>
  </rcc>
  <rcc rId="587" ua="false" sId="13">
    <oc r="K25" t="n">
      <f>G27+G14</f>
    </oc>
    <nc r="K25"/>
  </rcc>
  <rcc rId="588" ua="false" sId="13">
    <oc r="M25" t="n">
      <f>I27+I14</f>
    </oc>
    <nc r="M25"/>
  </rcc>
  <rcc rId="589" ua="false" sId="13">
    <oc r="G26" t="n">
      <v>193</v>
    </oc>
    <nc r="G26"/>
  </rcc>
  <rcc rId="590" ua="false" sId="13">
    <oc r="I26" t="n">
      <v>308</v>
    </oc>
    <nc r="I26"/>
  </rcc>
  <rcc rId="591" ua="false" sId="13">
    <oc r="G27" t="n">
      <v>91439</v>
    </oc>
    <nc r="G27"/>
  </rcc>
  <rcc rId="592" ua="false" sId="13">
    <oc r="I27" t="n">
      <v>99314</v>
    </oc>
    <nc r="I27"/>
  </rcc>
  <rcc rId="593" ua="false" sId="13">
    <oc r="G32" t="n">
      <f>G23+G25</f>
    </oc>
    <nc r="G32"/>
  </rcc>
  <rcc rId="594" ua="false" sId="13">
    <oc r="I32" t="n">
      <f>I25+I23</f>
    </oc>
    <nc r="I32"/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94" ua="false" sId="10" eol="0" ref="47:47" action="insertRow"/>
  <rrc rId="95" ua="false" sId="10" eol="0" ref="46:46" action="insertRow"/>
  <rrc rId="96" ua="false" sId="10" eol="0" ref="45:45" action="insertRow"/>
  <rcc rId="97" ua="false" sId="10">
    <nc r="C45" t="n">
      <v>100</v>
    </nc>
  </rcc>
  <rcc rId="98" ua="false" sId="10">
    <nc r="C46" t="n">
      <v>100</v>
    </nc>
  </rcc>
  <rcc rId="99" ua="false" sId="10">
    <nc r="C47" t="n">
      <v>1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00" ua="false" sId="10" eol="0" ref="58:58" action="insertRow"/>
  <rrc rId="101" ua="false" sId="10" eol="0" ref="49:49" action="insertRow"/>
  <rrc rId="102" ua="false" sId="10" eol="0" ref="48:48" action="insertRow"/>
  <rcc rId="103" ua="false" sId="10">
    <nc r="A48" t="inlineStr">
      <is>
        <r>
          <rPr>
            <sz val="10"/>
            <color rgb="FF000000"/>
            <rFont val="Noto Sans"/>
            <family val="2"/>
          </rPr>
          <t xml:space="preserve">其他支出</t>
        </r>
      </is>
    </nc>
  </rcc>
  <rcc rId="104" ua="false" sId="10">
    <nc r="A49" t="inlineStr">
      <is>
        <r>
          <rPr>
            <sz val="10"/>
            <color rgb="FF000000"/>
            <rFont val="Noto Sans"/>
            <family val="2"/>
          </rPr>
          <t xml:space="preserve">  彩票公益金安排的支出</t>
        </r>
      </is>
    </nc>
  </rcc>
  <rrc rId="105" ua="false" sId="10" eol="0" ref="57:57" action="insertRow"/>
  <rrc rId="106" ua="false" sId="10" eol="0" ref="56:56" action="insertRow"/>
  <rrc rId="107" ua="false" sId="10" eol="0" ref="53:55" action="insertRow"/>
  <rcc rId="108" ua="false" sId="10">
    <nc r="A53" t="inlineStr">
      <is>
        <r>
          <rPr>
            <sz val="10"/>
            <color rgb="FF000000"/>
            <rFont val="Noto Sans"/>
            <family val="2"/>
          </rPr>
          <t xml:space="preserve">    用于社会福利的彩票公益金支出</t>
        </r>
      </is>
    </nc>
  </rcc>
  <rcc rId="109" ua="false" sId="10">
    <nc r="A54" t="inlineStr">
      <is>
        <r>
          <rPr>
            <sz val="10"/>
            <color rgb="FF000000"/>
            <rFont val="Noto Sans"/>
            <family val="2"/>
          </rPr>
          <t xml:space="preserve">    用于体育事业的彩票公益金支出</t>
        </r>
      </is>
    </nc>
  </rcc>
  <rcc rId="110" ua="false" sId="10">
    <nc r="A55" t="inlineStr">
      <is>
        <r>
          <rPr>
            <sz val="10"/>
            <color rgb="FF000000"/>
            <rFont val="Noto Sans"/>
            <family val="2"/>
          </rPr>
          <t xml:space="preserve">    用于教育事业的彩票公益金支出</t>
        </r>
      </is>
    </nc>
  </rcc>
  <rcc rId="111" ua="false" sId="10">
    <nc r="A56" t="inlineStr">
      <is>
        <r>
          <rPr>
            <sz val="10"/>
            <color rgb="FF000000"/>
            <rFont val="Noto Sans"/>
            <family val="2"/>
          </rPr>
          <t xml:space="preserve">    用于城市医疗救助的彩票公益金支出</t>
        </r>
      </is>
    </nc>
  </rcc>
  <rcc rId="112" ua="false" sId="10">
    <nc r="A57" t="inlineStr">
      <is>
        <r>
          <rPr>
            <sz val="10"/>
            <color rgb="FF000000"/>
            <rFont val="Noto Sans"/>
            <family val="2"/>
          </rPr>
          <t xml:space="preserve">    用于农村医疗救助的彩票公益金支出</t>
        </r>
      </is>
    </nc>
  </rcc>
  <rcc rId="113" ua="false" sId="10">
    <nc r="A58" t="inlineStr">
      <is>
        <r>
          <rPr>
            <sz val="10"/>
            <color rgb="FF000000"/>
            <rFont val="Noto Sans"/>
            <family val="2"/>
          </rPr>
          <t xml:space="preserve">    用于文化事业的彩票公益金支出</t>
        </r>
      </is>
    </nc>
  </rcc>
  <rcc rId="114" ua="false" sId="10">
    <nc r="C53" t="n">
      <v>7522.4807</v>
    </nc>
  </rcc>
  <rcc rId="115" ua="false" sId="10">
    <nc r="C54" t="n">
      <v>1910</v>
    </nc>
  </rcc>
  <rcc rId="116" ua="false" sId="10">
    <nc r="C55" t="n">
      <v>648</v>
    </nc>
  </rcc>
  <rcc rId="117" ua="false" sId="10">
    <nc r="C56" t="n">
      <v>20</v>
    </nc>
  </rcc>
  <rcc rId="118" ua="false" sId="10">
    <nc r="C57" t="n">
      <v>12</v>
    </nc>
  </rcc>
  <rcc rId="119" ua="false" sId="10">
    <nc r="C58" t="n">
      <v>8</v>
    </nc>
  </rcc>
  <rcc rId="120" ua="false" sId="10">
    <nc r="C49" t="n">
      <v>10120</v>
    </nc>
  </rcc>
  <rcc rId="121" ua="false" sId="10">
    <nc r="C48" t="n">
      <v>1012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22" ua="false" sId="10" eol="0" ref="4:4" action="insertRow"/>
  <rrc rId="123" ua="false" sId="10" eol="0" ref="6:6" action="insertRow"/>
  <rrc rId="124" ua="false" sId="10" eol="0" ref="5:5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rc rId="125" ua="false" sId="10" eol="0" ref="9:9" action="insertRow"/>
  <rrc rId="126" ua="false" sId="10" eol="0" ref="8:8" action="insertRow"/>
  <rrc rId="127" ua="false" sId="10" eol="0" ref="7:7" action="insertRow"/>
  <rcc rId="128" ua="false" sId="10">
    <nc r="A7" t="inlineStr">
      <is>
        <r>
          <rPr>
            <sz val="10"/>
            <color rgb="FF000000"/>
            <rFont val="Noto Sans"/>
            <family val="2"/>
          </rPr>
          <t xml:space="preserve">文化体育与传媒支出</t>
        </r>
      </is>
    </nc>
  </rcc>
  <rcc rId="129" ua="false" sId="10">
    <nc r="A8" t="inlineStr">
      <is>
        <r>
          <rPr>
            <sz val="10"/>
            <color rgb="FF000000"/>
            <rFont val="Noto Sans"/>
            <family val="2"/>
          </rPr>
          <t xml:space="preserve">  文化事业建设费安排的支出</t>
        </r>
      </is>
    </nc>
  </rcc>
  <rcc rId="130" ua="false" sId="10">
    <nc r="A9" t="inlineStr">
      <is>
        <r>
          <rPr>
            <sz val="10"/>
            <color rgb="FF000000"/>
            <rFont val="Noto Sans"/>
            <family val="2"/>
          </rPr>
          <t xml:space="preserve">    其他文化事业建设费安排的支出</t>
        </r>
      </is>
    </nc>
  </rcc>
  <rcc rId="131" ua="false" sId="10">
    <nc r="C7" t="n">
      <v>459.83</v>
    </nc>
  </rcc>
  <rcc rId="132" ua="false" sId="10">
    <nc r="C8" t="n">
      <v>459.83</v>
    </nc>
  </rcc>
  <rcc rId="133" ua="false" sId="10">
    <nc r="C9" t="n">
      <v>459.8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4" ua="false" sId="10">
    <nc r="C10" t="n">
      <v>753</v>
    </nc>
  </rcc>
  <rcc rId="135" ua="false" sId="10">
    <nc r="C11" t="n">
      <v>75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36" ua="false" sId="10" eol="0" ref="24:24" action="insertRow"/>
  <rcc rId="137" ua="false" sId="10">
    <nc r="C24" t="n">
      <v>2387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6.7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87" t="s">
        <v>491</v>
      </c>
      <c r="B1" s="87"/>
      <c r="C1" s="87"/>
      <c r="D1" s="88"/>
    </row>
    <row r="2" customFormat="false" ht="21" hidden="false" customHeight="true" outlineLevel="0" collapsed="false">
      <c r="A2" s="89" t="s">
        <v>492</v>
      </c>
      <c r="B2" s="90"/>
      <c r="C2" s="91" t="s">
        <v>28</v>
      </c>
    </row>
    <row r="3" customFormat="false" ht="33" hidden="false" customHeight="true" outlineLevel="0" collapsed="false">
      <c r="A3" s="56" t="s">
        <v>79</v>
      </c>
      <c r="B3" s="57" t="s">
        <v>493</v>
      </c>
      <c r="C3" s="58" t="s">
        <v>494</v>
      </c>
      <c r="D3" s="92"/>
    </row>
    <row r="4" customFormat="false" ht="13.5" hidden="false" customHeight="true" outlineLevel="0" collapsed="false">
      <c r="A4" s="93" t="s">
        <v>183</v>
      </c>
      <c r="B4" s="94"/>
      <c r="C4" s="94" t="n">
        <v>34342</v>
      </c>
      <c r="D4" s="92"/>
    </row>
    <row r="5" customFormat="false" ht="13.5" hidden="false" customHeight="true" outlineLevel="0" collapsed="false">
      <c r="A5" s="93" t="s">
        <v>495</v>
      </c>
      <c r="B5" s="94"/>
      <c r="C5" s="94" t="n">
        <v>34342</v>
      </c>
      <c r="D5" s="92"/>
    </row>
    <row r="6" customFormat="false" ht="13.5" hidden="false" customHeight="true" outlineLevel="0" collapsed="false">
      <c r="A6" s="93" t="s">
        <v>496</v>
      </c>
      <c r="B6" s="94"/>
      <c r="C6" s="94" t="n">
        <v>34342</v>
      </c>
      <c r="D6" s="92"/>
    </row>
    <row r="7" customFormat="false" ht="13.5" hidden="false" customHeight="true" outlineLevel="0" collapsed="false">
      <c r="A7" s="95" t="s">
        <v>224</v>
      </c>
      <c r="B7" s="96"/>
      <c r="C7" s="94" t="n">
        <v>459.83</v>
      </c>
      <c r="D7" s="92"/>
    </row>
    <row r="8" customFormat="false" ht="13.5" hidden="false" customHeight="true" outlineLevel="0" collapsed="false">
      <c r="A8" s="95" t="s">
        <v>497</v>
      </c>
      <c r="B8" s="96"/>
      <c r="C8" s="94" t="n">
        <v>459.83</v>
      </c>
      <c r="D8" s="92"/>
    </row>
    <row r="9" customFormat="false" ht="13.5" hidden="false" customHeight="true" outlineLevel="0" collapsed="false">
      <c r="A9" s="95" t="s">
        <v>498</v>
      </c>
      <c r="B9" s="96"/>
      <c r="C9" s="94" t="n">
        <v>459.83</v>
      </c>
      <c r="D9" s="92"/>
    </row>
    <row r="10" customFormat="false" ht="13.5" hidden="false" customHeight="true" outlineLevel="0" collapsed="false">
      <c r="A10" s="59" t="s">
        <v>247</v>
      </c>
      <c r="B10" s="94" t="n">
        <v>8610</v>
      </c>
      <c r="C10" s="94" t="n">
        <v>753</v>
      </c>
      <c r="D10" s="92"/>
    </row>
    <row r="11" customFormat="false" ht="13.5" hidden="false" customHeight="true" outlineLevel="0" collapsed="false">
      <c r="A11" s="59" t="s">
        <v>499</v>
      </c>
      <c r="B11" s="94" t="n">
        <v>8610</v>
      </c>
      <c r="C11" s="94" t="n">
        <v>753</v>
      </c>
      <c r="D11" s="92"/>
    </row>
    <row r="12" customFormat="false" ht="13.5" hidden="false" customHeight="true" outlineLevel="0" collapsed="false">
      <c r="A12" s="59" t="s">
        <v>500</v>
      </c>
      <c r="B12" s="94" t="n">
        <v>3098</v>
      </c>
      <c r="C12" s="94"/>
      <c r="D12" s="92"/>
    </row>
    <row r="13" customFormat="false" ht="13.5" hidden="false" customHeight="true" outlineLevel="0" collapsed="false">
      <c r="A13" s="59" t="s">
        <v>501</v>
      </c>
      <c r="B13" s="94" t="n">
        <v>499</v>
      </c>
      <c r="C13" s="94"/>
      <c r="D13" s="92"/>
    </row>
    <row r="14" customFormat="false" ht="13.5" hidden="false" customHeight="true" outlineLevel="0" collapsed="false">
      <c r="A14" s="59" t="s">
        <v>502</v>
      </c>
      <c r="B14" s="94" t="n">
        <v>5012.941891</v>
      </c>
      <c r="C14" s="97" t="n">
        <v>753</v>
      </c>
      <c r="D14" s="92"/>
    </row>
    <row r="15" customFormat="false" ht="13.5" hidden="false" customHeight="true" outlineLevel="0" collapsed="false">
      <c r="A15" s="59" t="s">
        <v>354</v>
      </c>
      <c r="B15" s="94" t="n">
        <v>1435187</v>
      </c>
      <c r="C15" s="97" t="n">
        <v>79350</v>
      </c>
      <c r="D15" s="92"/>
    </row>
    <row r="16" customFormat="false" ht="13.5" hidden="false" customHeight="true" outlineLevel="0" collapsed="false">
      <c r="A16" s="59" t="s">
        <v>503</v>
      </c>
      <c r="B16" s="94" t="n">
        <v>80</v>
      </c>
      <c r="C16" s="97"/>
      <c r="D16" s="92"/>
    </row>
    <row r="17" customFormat="false" ht="13.5" hidden="false" customHeight="true" outlineLevel="0" collapsed="false">
      <c r="A17" s="59" t="s">
        <v>504</v>
      </c>
      <c r="B17" s="94" t="n">
        <v>80</v>
      </c>
      <c r="C17" s="97"/>
      <c r="D17" s="92"/>
    </row>
    <row r="18" customFormat="false" ht="13.5" hidden="false" customHeight="true" outlineLevel="0" collapsed="false">
      <c r="A18" s="59" t="s">
        <v>505</v>
      </c>
      <c r="B18" s="94" t="n">
        <v>1435107</v>
      </c>
      <c r="C18" s="97" t="n">
        <v>64022</v>
      </c>
      <c r="D18" s="92"/>
    </row>
    <row r="19" customFormat="false" ht="13.5" hidden="false" customHeight="true" outlineLevel="0" collapsed="false">
      <c r="A19" s="59" t="s">
        <v>506</v>
      </c>
      <c r="B19" s="94" t="n">
        <v>27515</v>
      </c>
      <c r="C19" s="97"/>
      <c r="D19" s="92"/>
    </row>
    <row r="20" customFormat="false" ht="13.5" hidden="false" customHeight="true" outlineLevel="0" collapsed="false">
      <c r="A20" s="59" t="s">
        <v>507</v>
      </c>
      <c r="B20" s="94" t="n">
        <v>1189493.8655</v>
      </c>
      <c r="C20" s="97"/>
      <c r="D20" s="92"/>
    </row>
    <row r="21" customFormat="false" ht="13.5" hidden="false" customHeight="true" outlineLevel="0" collapsed="false">
      <c r="A21" s="59" t="s">
        <v>508</v>
      </c>
      <c r="B21" s="94" t="n">
        <v>21061.3</v>
      </c>
      <c r="C21" s="94" t="n">
        <v>38060</v>
      </c>
      <c r="D21" s="92"/>
    </row>
    <row r="22" customFormat="false" ht="13.5" hidden="false" customHeight="true" outlineLevel="0" collapsed="false">
      <c r="A22" s="59" t="s">
        <v>509</v>
      </c>
      <c r="B22" s="94" t="n">
        <v>3548.94</v>
      </c>
      <c r="C22" s="94"/>
      <c r="D22" s="98"/>
      <c r="E22" s="70"/>
    </row>
    <row r="23" customFormat="false" ht="13.5" hidden="false" customHeight="true" outlineLevel="0" collapsed="false">
      <c r="A23" s="59" t="s">
        <v>510</v>
      </c>
      <c r="B23" s="94" t="n">
        <v>15202</v>
      </c>
      <c r="C23" s="94" t="n">
        <v>2091</v>
      </c>
      <c r="D23" s="98"/>
      <c r="E23" s="70"/>
    </row>
    <row r="24" customFormat="false" ht="13.5" hidden="false" customHeight="true" outlineLevel="0" collapsed="false">
      <c r="A24" s="59" t="s">
        <v>511</v>
      </c>
      <c r="B24" s="94"/>
      <c r="C24" s="94" t="n">
        <v>23871</v>
      </c>
      <c r="D24" s="98"/>
      <c r="E24" s="70"/>
    </row>
    <row r="25" customFormat="false" ht="13.5" hidden="false" customHeight="true" outlineLevel="0" collapsed="false">
      <c r="A25" s="59" t="s">
        <v>512</v>
      </c>
      <c r="B25" s="94" t="n">
        <v>178286</v>
      </c>
      <c r="C25" s="94"/>
      <c r="D25" s="92"/>
    </row>
    <row r="26" customFormat="false" ht="13.5" hidden="false" customHeight="true" outlineLevel="0" collapsed="false">
      <c r="A26" s="59" t="s">
        <v>513</v>
      </c>
      <c r="B26" s="94"/>
      <c r="C26" s="94" t="n">
        <v>400</v>
      </c>
      <c r="D26" s="92"/>
    </row>
    <row r="27" customFormat="false" ht="13.5" hidden="false" customHeight="true" outlineLevel="0" collapsed="false">
      <c r="A27" s="59" t="s">
        <v>514</v>
      </c>
      <c r="B27" s="94"/>
      <c r="C27" s="94" t="n">
        <v>1500</v>
      </c>
      <c r="D27" s="92"/>
    </row>
    <row r="28" customFormat="false" ht="13.5" hidden="false" customHeight="true" outlineLevel="0" collapsed="false">
      <c r="A28" s="59" t="s">
        <v>515</v>
      </c>
      <c r="B28" s="94"/>
      <c r="C28" s="94" t="n">
        <v>1500</v>
      </c>
      <c r="D28" s="92"/>
    </row>
    <row r="29" customFormat="false" ht="13.5" hidden="false" customHeight="true" outlineLevel="0" collapsed="false">
      <c r="A29" s="59" t="s">
        <v>516</v>
      </c>
      <c r="B29" s="94"/>
      <c r="C29" s="94" t="n">
        <v>13428</v>
      </c>
      <c r="D29" s="92"/>
    </row>
    <row r="30" customFormat="false" ht="13.5" hidden="false" customHeight="true" outlineLevel="0" collapsed="false">
      <c r="A30" s="59" t="s">
        <v>517</v>
      </c>
      <c r="B30" s="94"/>
      <c r="C30" s="94" t="n">
        <v>13428</v>
      </c>
      <c r="D30" s="92"/>
    </row>
    <row r="31" customFormat="false" ht="13.5" hidden="false" customHeight="true" outlineLevel="0" collapsed="false">
      <c r="A31" s="59" t="s">
        <v>370</v>
      </c>
      <c r="B31" s="94" t="n">
        <v>7.0478</v>
      </c>
      <c r="C31" s="94" t="n">
        <v>3224</v>
      </c>
      <c r="D31" s="92"/>
    </row>
    <row r="32" customFormat="false" ht="13.5" hidden="false" customHeight="true" outlineLevel="0" collapsed="false">
      <c r="A32" s="59" t="s">
        <v>518</v>
      </c>
      <c r="B32" s="94" t="n">
        <v>7.0478</v>
      </c>
      <c r="C32" s="94"/>
      <c r="D32" s="92"/>
    </row>
    <row r="33" customFormat="false" ht="13.5" hidden="false" customHeight="true" outlineLevel="0" collapsed="false">
      <c r="A33" s="59" t="s">
        <v>519</v>
      </c>
      <c r="B33" s="94" t="n">
        <v>7.0478</v>
      </c>
      <c r="C33" s="94"/>
      <c r="D33" s="92"/>
    </row>
    <row r="34" customFormat="false" ht="13.5" hidden="false" customHeight="true" outlineLevel="0" collapsed="false">
      <c r="A34" s="59" t="s">
        <v>520</v>
      </c>
      <c r="B34" s="94"/>
      <c r="C34" s="94" t="n">
        <v>3224</v>
      </c>
      <c r="D34" s="92"/>
    </row>
    <row r="35" customFormat="false" ht="13.5" hidden="false" customHeight="true" outlineLevel="0" collapsed="false">
      <c r="A35" s="59" t="s">
        <v>521</v>
      </c>
      <c r="B35" s="94"/>
      <c r="C35" s="94" t="n">
        <v>3224</v>
      </c>
      <c r="D35" s="92"/>
    </row>
    <row r="36" customFormat="false" ht="13.5" hidden="false" customHeight="true" outlineLevel="0" collapsed="false">
      <c r="A36" s="59" t="s">
        <v>404</v>
      </c>
      <c r="B36" s="94" t="n">
        <v>962.24012</v>
      </c>
      <c r="C36" s="94"/>
      <c r="D36" s="92"/>
    </row>
    <row r="37" customFormat="false" ht="13.5" hidden="false" customHeight="true" outlineLevel="0" collapsed="false">
      <c r="A37" s="59" t="s">
        <v>522</v>
      </c>
      <c r="B37" s="94" t="n">
        <v>962.24012</v>
      </c>
      <c r="C37" s="94"/>
      <c r="D37" s="92"/>
    </row>
    <row r="38" customFormat="false" ht="13.5" hidden="false" customHeight="true" outlineLevel="0" collapsed="false">
      <c r="A38" s="59" t="s">
        <v>523</v>
      </c>
      <c r="B38" s="94" t="n">
        <v>962.24012</v>
      </c>
      <c r="C38" s="94"/>
      <c r="D38" s="92"/>
    </row>
    <row r="39" customFormat="false" ht="13.5" hidden="false" customHeight="true" outlineLevel="0" collapsed="false">
      <c r="A39" s="59" t="s">
        <v>418</v>
      </c>
      <c r="B39" s="94"/>
      <c r="C39" s="94" t="n">
        <v>100</v>
      </c>
      <c r="D39" s="92"/>
    </row>
    <row r="40" customFormat="false" ht="13.5" hidden="false" customHeight="true" outlineLevel="0" collapsed="false">
      <c r="A40" s="59" t="s">
        <v>524</v>
      </c>
      <c r="B40" s="94"/>
      <c r="C40" s="94" t="n">
        <v>100</v>
      </c>
      <c r="D40" s="92"/>
    </row>
    <row r="41" customFormat="false" ht="13.5" hidden="false" customHeight="true" outlineLevel="0" collapsed="false">
      <c r="A41" s="59" t="s">
        <v>525</v>
      </c>
      <c r="B41" s="94"/>
      <c r="C41" s="94" t="n">
        <v>100</v>
      </c>
      <c r="D41" s="92"/>
    </row>
    <row r="42" customFormat="false" ht="13.5" hidden="false" customHeight="true" outlineLevel="0" collapsed="false">
      <c r="A42" s="59" t="s">
        <v>445</v>
      </c>
      <c r="B42" s="94"/>
      <c r="C42" s="94" t="n">
        <v>10121</v>
      </c>
      <c r="D42" s="92"/>
    </row>
    <row r="43" customFormat="false" ht="13.5" hidden="false" customHeight="true" outlineLevel="0" collapsed="false">
      <c r="A43" s="59" t="s">
        <v>526</v>
      </c>
      <c r="B43" s="94"/>
      <c r="C43" s="94" t="n">
        <v>10121</v>
      </c>
      <c r="D43" s="92"/>
    </row>
    <row r="44" customFormat="false" ht="13.5" hidden="false" customHeight="true" outlineLevel="0" collapsed="false">
      <c r="A44" s="59" t="s">
        <v>527</v>
      </c>
      <c r="B44" s="94"/>
      <c r="C44" s="94" t="n">
        <v>7523</v>
      </c>
      <c r="D44" s="92"/>
    </row>
    <row r="45" customFormat="false" ht="13.5" hidden="false" customHeight="true" outlineLevel="0" collapsed="false">
      <c r="A45" s="59" t="s">
        <v>528</v>
      </c>
      <c r="B45" s="94"/>
      <c r="C45" s="94" t="n">
        <v>1910</v>
      </c>
      <c r="D45" s="92"/>
    </row>
    <row r="46" customFormat="false" ht="13.5" hidden="false" customHeight="true" outlineLevel="0" collapsed="false">
      <c r="A46" s="59" t="s">
        <v>529</v>
      </c>
      <c r="B46" s="94"/>
      <c r="C46" s="94" t="n">
        <v>648</v>
      </c>
      <c r="D46" s="92"/>
    </row>
    <row r="47" customFormat="false" ht="13.5" hidden="false" customHeight="true" outlineLevel="0" collapsed="false">
      <c r="A47" s="59" t="s">
        <v>530</v>
      </c>
      <c r="B47" s="94"/>
      <c r="C47" s="94" t="n">
        <v>20</v>
      </c>
      <c r="D47" s="92"/>
    </row>
    <row r="48" customFormat="false" ht="13.5" hidden="false" customHeight="true" outlineLevel="0" collapsed="false">
      <c r="A48" s="59" t="s">
        <v>531</v>
      </c>
      <c r="B48" s="94"/>
      <c r="C48" s="94" t="n">
        <v>12</v>
      </c>
      <c r="D48" s="92"/>
    </row>
    <row r="49" customFormat="false" ht="13.5" hidden="false" customHeight="true" outlineLevel="0" collapsed="false">
      <c r="A49" s="59" t="s">
        <v>532</v>
      </c>
      <c r="B49" s="94"/>
      <c r="C49" s="94" t="n">
        <v>8</v>
      </c>
      <c r="D49" s="92"/>
    </row>
    <row r="50" customFormat="false" ht="13.5" hidden="false" customHeight="true" outlineLevel="0" collapsed="false">
      <c r="A50" s="99" t="s">
        <v>76</v>
      </c>
      <c r="B50" s="100" t="n">
        <f aca="false">B4+B7+B10+B15+B31+B36+B39+B42</f>
        <v>1444766.28792</v>
      </c>
      <c r="C50" s="100" t="n">
        <f aca="false">C4+C7+C10+C15+C31+C36+C39+C42</f>
        <v>128349.83</v>
      </c>
      <c r="D50" s="92"/>
    </row>
    <row r="51" customFormat="false" ht="12.75" hidden="false" customHeight="false" outlineLevel="0" collapsed="false">
      <c r="A51" s="101"/>
      <c r="B51" s="101"/>
      <c r="C51" s="101"/>
      <c r="D51" s="92"/>
    </row>
    <row r="52" customFormat="false" ht="12.75" hidden="false" customHeight="false" outlineLevel="0" collapsed="false">
      <c r="A52" s="102"/>
      <c r="B52" s="92"/>
      <c r="C52" s="92"/>
      <c r="D52" s="92"/>
    </row>
    <row r="53" customFormat="false" ht="12.75" hidden="false" customHeight="false" outlineLevel="0" collapsed="false">
      <c r="A53" s="102"/>
      <c r="B53" s="92"/>
      <c r="C53" s="92"/>
      <c r="D53" s="92"/>
    </row>
    <row r="54" customFormat="false" ht="12.75" hidden="false" customHeight="false" outlineLevel="0" collapsed="false">
      <c r="A54" s="102"/>
      <c r="B54" s="92"/>
      <c r="C54" s="92"/>
      <c r="D54" s="92"/>
    </row>
    <row r="55" customFormat="false" ht="12.75" hidden="false" customHeight="false" outlineLevel="0" collapsed="false">
      <c r="A55" s="102"/>
      <c r="B55" s="92"/>
      <c r="C55" s="92"/>
      <c r="D55" s="92"/>
    </row>
    <row r="56" customFormat="false" ht="12.75" hidden="false" customHeight="false" outlineLevel="0" collapsed="false">
      <c r="A56" s="102"/>
      <c r="B56" s="92"/>
      <c r="C56" s="92"/>
      <c r="D56" s="92"/>
    </row>
    <row r="57" customFormat="false" ht="12.75" hidden="false" customHeight="false" outlineLevel="0" collapsed="false">
      <c r="A57" s="102"/>
      <c r="B57" s="92"/>
      <c r="C57" s="92"/>
      <c r="D57" s="92"/>
    </row>
    <row r="58" customFormat="false" ht="12.75" hidden="false" customHeight="false" outlineLevel="0" collapsed="false">
      <c r="A58" s="102"/>
      <c r="B58" s="92"/>
      <c r="C58" s="92"/>
      <c r="D58" s="92"/>
    </row>
    <row r="59" customFormat="false" ht="12.75" hidden="false" customHeight="false" outlineLevel="0" collapsed="false">
      <c r="A59" s="102"/>
      <c r="B59" s="92"/>
      <c r="C59" s="92"/>
      <c r="D59" s="92"/>
    </row>
    <row r="60" customFormat="false" ht="12.75" hidden="false" customHeight="false" outlineLevel="0" collapsed="false">
      <c r="A60" s="102"/>
      <c r="B60" s="92"/>
      <c r="C60" s="92"/>
      <c r="D60" s="92"/>
    </row>
    <row r="61" customFormat="false" ht="12.75" hidden="false" customHeight="false" outlineLevel="0" collapsed="false">
      <c r="A61" s="102"/>
      <c r="B61" s="92"/>
      <c r="C61" s="92"/>
      <c r="D61" s="92"/>
    </row>
    <row r="62" customFormat="false" ht="12.75" hidden="false" customHeight="false" outlineLevel="0" collapsed="false">
      <c r="A62" s="102"/>
      <c r="B62" s="92"/>
      <c r="C62" s="92"/>
      <c r="D62" s="92"/>
    </row>
    <row r="63" customFormat="false" ht="12.75" hidden="false" customHeight="false" outlineLevel="0" collapsed="false">
      <c r="A63" s="102"/>
      <c r="B63" s="92"/>
      <c r="C63" s="92"/>
      <c r="D63" s="92"/>
    </row>
    <row r="64" customFormat="false" ht="12.75" hidden="false" customHeight="false" outlineLevel="0" collapsed="false">
      <c r="A64" s="102"/>
      <c r="B64" s="92"/>
      <c r="C64" s="92"/>
      <c r="D64" s="92"/>
    </row>
    <row r="65" customFormat="false" ht="12.75" hidden="false" customHeight="false" outlineLevel="0" collapsed="false">
      <c r="A65" s="102"/>
      <c r="B65" s="92"/>
      <c r="C65" s="92"/>
      <c r="D65" s="92"/>
    </row>
    <row r="66" customFormat="false" ht="12.75" hidden="false" customHeight="false" outlineLevel="0" collapsed="false">
      <c r="A66" s="102"/>
      <c r="B66" s="92"/>
      <c r="C66" s="92"/>
      <c r="D66" s="92"/>
    </row>
    <row r="67" customFormat="false" ht="12.75" hidden="false" customHeight="false" outlineLevel="0" collapsed="false">
      <c r="A67" s="102"/>
      <c r="B67" s="92"/>
      <c r="C67" s="92"/>
      <c r="D67" s="92"/>
    </row>
    <row r="68" customFormat="false" ht="12.75" hidden="false" customHeight="false" outlineLevel="0" collapsed="false">
      <c r="A68" s="102"/>
      <c r="B68" s="92"/>
      <c r="C68" s="92"/>
      <c r="D68" s="92"/>
    </row>
    <row r="69" customFormat="false" ht="12.75" hidden="false" customHeight="false" outlineLevel="0" collapsed="false">
      <c r="A69" s="102"/>
      <c r="B69" s="92"/>
      <c r="C69" s="92"/>
      <c r="D69" s="92"/>
    </row>
    <row r="70" customFormat="false" ht="12.75" hidden="false" customHeight="false" outlineLevel="0" collapsed="false">
      <c r="A70" s="102"/>
      <c r="B70" s="92"/>
      <c r="C70" s="92"/>
      <c r="D70" s="92"/>
    </row>
    <row r="71" customFormat="false" ht="12.75" hidden="false" customHeight="false" outlineLevel="0" collapsed="false">
      <c r="A71" s="102"/>
      <c r="B71" s="92"/>
      <c r="C71" s="92"/>
      <c r="D71" s="92"/>
    </row>
    <row r="72" customFormat="false" ht="12.75" hidden="false" customHeight="false" outlineLevel="0" collapsed="false">
      <c r="A72" s="102"/>
      <c r="B72" s="92"/>
      <c r="C72" s="92"/>
      <c r="D72" s="92"/>
    </row>
    <row r="73" customFormat="false" ht="12.75" hidden="false" customHeight="false" outlineLevel="0" collapsed="false">
      <c r="A73" s="102"/>
      <c r="B73" s="92"/>
      <c r="C73" s="92"/>
      <c r="D73" s="92"/>
    </row>
    <row r="74" customFormat="false" ht="12.75" hidden="false" customHeight="false" outlineLevel="0" collapsed="false">
      <c r="A74" s="102"/>
      <c r="B74" s="92"/>
      <c r="C74" s="92"/>
      <c r="D74" s="92"/>
    </row>
    <row r="75" customFormat="false" ht="12.75" hidden="false" customHeight="false" outlineLevel="0" collapsed="false">
      <c r="A75" s="102"/>
      <c r="B75" s="92"/>
      <c r="C75" s="92"/>
      <c r="D75" s="92"/>
    </row>
    <row r="76" customFormat="false" ht="12.75" hidden="false" customHeight="false" outlineLevel="0" collapsed="false">
      <c r="A76" s="102"/>
      <c r="B76" s="92"/>
      <c r="C76" s="92"/>
      <c r="D76" s="92"/>
    </row>
    <row r="77" customFormat="false" ht="12.75" hidden="false" customHeight="false" outlineLevel="0" collapsed="false">
      <c r="A77" s="102"/>
      <c r="B77" s="92"/>
      <c r="C77" s="92"/>
      <c r="D77" s="92"/>
    </row>
    <row r="78" customFormat="false" ht="12.75" hidden="false" customHeight="false" outlineLevel="0" collapsed="false">
      <c r="A78" s="102"/>
      <c r="B78" s="92"/>
      <c r="C78" s="92"/>
      <c r="D78" s="92"/>
    </row>
    <row r="79" customFormat="false" ht="12.75" hidden="false" customHeight="false" outlineLevel="0" collapsed="false">
      <c r="A79" s="102"/>
      <c r="B79" s="92"/>
      <c r="C79" s="92"/>
      <c r="D79" s="92"/>
    </row>
    <row r="80" customFormat="false" ht="12.75" hidden="false" customHeight="false" outlineLevel="0" collapsed="false">
      <c r="A80" s="102"/>
      <c r="B80" s="92"/>
      <c r="C80" s="92"/>
      <c r="D80" s="92"/>
    </row>
    <row r="81" customFormat="false" ht="12.75" hidden="false" customHeight="false" outlineLevel="0" collapsed="false">
      <c r="A81" s="102"/>
      <c r="B81" s="92"/>
      <c r="C81" s="92"/>
      <c r="D81" s="92"/>
    </row>
    <row r="82" customFormat="false" ht="12.75" hidden="false" customHeight="false" outlineLevel="0" collapsed="false">
      <c r="A82" s="102"/>
      <c r="B82" s="92"/>
      <c r="C82" s="92"/>
      <c r="D82" s="92"/>
    </row>
    <row r="83" customFormat="false" ht="12.75" hidden="false" customHeight="false" outlineLevel="0" collapsed="false">
      <c r="A83" s="102"/>
      <c r="B83" s="92"/>
      <c r="C83" s="92"/>
      <c r="D83" s="92"/>
    </row>
    <row r="84" customFormat="false" ht="12.75" hidden="false" customHeight="false" outlineLevel="0" collapsed="false">
      <c r="A84" s="102"/>
      <c r="B84" s="92"/>
      <c r="C84" s="92"/>
      <c r="D84" s="92"/>
    </row>
    <row r="85" customFormat="false" ht="12.75" hidden="false" customHeight="false" outlineLevel="0" collapsed="false">
      <c r="A85" s="102"/>
      <c r="B85" s="92"/>
      <c r="C85" s="92"/>
      <c r="D85" s="92"/>
    </row>
    <row r="86" customFormat="false" ht="12.75" hidden="false" customHeight="false" outlineLevel="0" collapsed="false">
      <c r="A86" s="102"/>
      <c r="B86" s="92"/>
      <c r="C86" s="92"/>
      <c r="D86" s="92"/>
    </row>
    <row r="87" customFormat="false" ht="12.75" hidden="false" customHeight="false" outlineLevel="0" collapsed="false">
      <c r="A87" s="102"/>
      <c r="B87" s="92"/>
      <c r="C87" s="92"/>
      <c r="D87" s="92"/>
    </row>
    <row r="88" customFormat="false" ht="12.75" hidden="false" customHeight="false" outlineLevel="0" collapsed="false">
      <c r="A88" s="102"/>
      <c r="B88" s="92"/>
      <c r="C88" s="92"/>
      <c r="D88" s="92"/>
    </row>
    <row r="89" customFormat="false" ht="12.75" hidden="false" customHeight="false" outlineLevel="0" collapsed="false">
      <c r="A89" s="102"/>
      <c r="B89" s="92"/>
      <c r="C89" s="92"/>
      <c r="D89" s="92"/>
    </row>
    <row r="90" customFormat="false" ht="12.75" hidden="false" customHeight="false" outlineLevel="0" collapsed="false">
      <c r="A90" s="102"/>
      <c r="B90" s="92"/>
      <c r="C90" s="92"/>
      <c r="D90" s="92"/>
    </row>
    <row r="91" customFormat="false" ht="12.75" hidden="false" customHeight="false" outlineLevel="0" collapsed="false">
      <c r="A91" s="102"/>
      <c r="B91" s="92"/>
      <c r="C91" s="92"/>
      <c r="D91" s="92"/>
    </row>
    <row r="92" customFormat="false" ht="12.75" hidden="false" customHeight="false" outlineLevel="0" collapsed="false">
      <c r="A92" s="102"/>
      <c r="B92" s="92"/>
      <c r="C92" s="92"/>
      <c r="D92" s="92"/>
    </row>
    <row r="93" customFormat="false" ht="12.75" hidden="false" customHeight="false" outlineLevel="0" collapsed="false">
      <c r="A93" s="102"/>
      <c r="B93" s="92"/>
      <c r="C93" s="92"/>
      <c r="D93" s="92"/>
    </row>
    <row r="94" customFormat="false" ht="12.75" hidden="false" customHeight="false" outlineLevel="0" collapsed="false">
      <c r="A94" s="102"/>
      <c r="B94" s="92"/>
      <c r="C94" s="92"/>
      <c r="D94" s="92"/>
    </row>
    <row r="95" customFormat="false" ht="12.75" hidden="false" customHeight="false" outlineLevel="0" collapsed="false">
      <c r="A95" s="102"/>
      <c r="B95" s="92"/>
      <c r="C95" s="92"/>
      <c r="D95" s="92"/>
    </row>
    <row r="96" customFormat="false" ht="12.75" hidden="false" customHeight="false" outlineLevel="0" collapsed="false">
      <c r="A96" s="102"/>
      <c r="B96" s="92"/>
      <c r="C96" s="92"/>
      <c r="D96" s="92"/>
    </row>
    <row r="97" customFormat="false" ht="12.75" hidden="false" customHeight="false" outlineLevel="0" collapsed="false">
      <c r="A97" s="102"/>
      <c r="B97" s="92"/>
      <c r="C97" s="92"/>
      <c r="D97" s="92"/>
    </row>
    <row r="98" customFormat="false" ht="12.75" hidden="false" customHeight="false" outlineLevel="0" collapsed="false">
      <c r="A98" s="102"/>
      <c r="B98" s="92"/>
      <c r="C98" s="92"/>
      <c r="D98" s="92"/>
    </row>
    <row r="99" customFormat="false" ht="12.75" hidden="false" customHeight="false" outlineLevel="0" collapsed="false">
      <c r="A99" s="102"/>
      <c r="B99" s="92"/>
      <c r="C99" s="92"/>
      <c r="D99" s="92"/>
    </row>
    <row r="100" customFormat="false" ht="12.75" hidden="false" customHeight="false" outlineLevel="0" collapsed="false">
      <c r="A100" s="102"/>
      <c r="B100" s="92"/>
      <c r="C100" s="92"/>
      <c r="D100" s="92"/>
    </row>
    <row r="101" customFormat="false" ht="12.75" hidden="false" customHeight="false" outlineLevel="0" collapsed="false">
      <c r="A101" s="102"/>
      <c r="B101" s="92"/>
      <c r="C101" s="92"/>
      <c r="D101" s="92"/>
    </row>
    <row r="102" customFormat="false" ht="12.75" hidden="false" customHeight="false" outlineLevel="0" collapsed="false">
      <c r="A102" s="102"/>
      <c r="B102" s="92"/>
      <c r="C102" s="92"/>
      <c r="D102" s="92"/>
    </row>
    <row r="103" customFormat="false" ht="12.75" hidden="false" customHeight="false" outlineLevel="0" collapsed="false">
      <c r="A103" s="102"/>
      <c r="B103" s="92"/>
      <c r="C103" s="92"/>
      <c r="D103" s="92"/>
    </row>
    <row r="104" customFormat="false" ht="12.75" hidden="false" customHeight="false" outlineLevel="0" collapsed="false">
      <c r="A104" s="102"/>
      <c r="B104" s="92"/>
      <c r="C104" s="92"/>
      <c r="D104" s="92"/>
    </row>
    <row r="105" customFormat="false" ht="12.75" hidden="false" customHeight="false" outlineLevel="0" collapsed="false">
      <c r="A105" s="102"/>
      <c r="B105" s="92"/>
      <c r="C105" s="92"/>
      <c r="D105" s="92"/>
    </row>
    <row r="106" customFormat="false" ht="12.75" hidden="false" customHeight="false" outlineLevel="0" collapsed="false">
      <c r="A106" s="102"/>
      <c r="B106" s="92"/>
      <c r="C106" s="92"/>
      <c r="D106" s="92"/>
    </row>
    <row r="107" customFormat="false" ht="12.75" hidden="false" customHeight="false" outlineLevel="0" collapsed="false">
      <c r="A107" s="102"/>
      <c r="B107" s="92"/>
      <c r="C107" s="92"/>
      <c r="D107" s="92"/>
    </row>
    <row r="108" customFormat="false" ht="12.75" hidden="false" customHeight="false" outlineLevel="0" collapsed="false">
      <c r="A108" s="102"/>
      <c r="B108" s="92"/>
      <c r="C108" s="92"/>
      <c r="D108" s="92"/>
    </row>
    <row r="109" customFormat="false" ht="12.75" hidden="false" customHeight="false" outlineLevel="0" collapsed="false">
      <c r="A109" s="102"/>
      <c r="B109" s="92"/>
      <c r="C109" s="92"/>
      <c r="D109" s="92"/>
    </row>
    <row r="110" customFormat="false" ht="12.75" hidden="false" customHeight="false" outlineLevel="0" collapsed="false">
      <c r="A110" s="102"/>
      <c r="B110" s="92"/>
      <c r="C110" s="92"/>
      <c r="D110" s="92"/>
    </row>
    <row r="111" customFormat="false" ht="12.75" hidden="false" customHeight="false" outlineLevel="0" collapsed="false">
      <c r="A111" s="102"/>
      <c r="B111" s="92"/>
      <c r="C111" s="92"/>
      <c r="D111" s="92"/>
    </row>
    <row r="112" customFormat="false" ht="12.75" hidden="false" customHeight="false" outlineLevel="0" collapsed="false">
      <c r="A112" s="102"/>
      <c r="B112" s="92"/>
      <c r="C112" s="92"/>
      <c r="D112" s="92"/>
    </row>
    <row r="113" customFormat="false" ht="12.75" hidden="false" customHeight="false" outlineLevel="0" collapsed="false">
      <c r="A113" s="102"/>
      <c r="B113" s="92"/>
      <c r="C113" s="92"/>
      <c r="D113" s="92"/>
    </row>
    <row r="114" customFormat="false" ht="12.75" hidden="false" customHeight="false" outlineLevel="0" collapsed="false">
      <c r="A114" s="102"/>
      <c r="B114" s="92"/>
      <c r="C114" s="92"/>
      <c r="D114" s="92"/>
    </row>
    <row r="115" customFormat="false" ht="12.75" hidden="false" customHeight="false" outlineLevel="0" collapsed="false">
      <c r="A115" s="102"/>
      <c r="B115" s="92"/>
      <c r="C115" s="92"/>
      <c r="D115" s="92"/>
    </row>
    <row r="116" customFormat="false" ht="12.75" hidden="false" customHeight="false" outlineLevel="0" collapsed="false">
      <c r="A116" s="102"/>
      <c r="B116" s="92"/>
      <c r="C116" s="92"/>
      <c r="D116" s="92"/>
    </row>
    <row r="117" customFormat="false" ht="12.75" hidden="false" customHeight="false" outlineLevel="0" collapsed="false">
      <c r="A117" s="102"/>
      <c r="B117" s="92"/>
      <c r="C117" s="92"/>
      <c r="D117" s="92"/>
    </row>
    <row r="118" customFormat="false" ht="12.75" hidden="false" customHeight="false" outlineLevel="0" collapsed="false">
      <c r="A118" s="102"/>
      <c r="B118" s="92"/>
      <c r="C118" s="92"/>
      <c r="D118" s="92"/>
    </row>
    <row r="119" customFormat="false" ht="12.75" hidden="false" customHeight="false" outlineLevel="0" collapsed="false">
      <c r="A119" s="102"/>
      <c r="B119" s="92"/>
      <c r="C119" s="92"/>
      <c r="D119" s="92"/>
    </row>
    <row r="120" customFormat="false" ht="12.75" hidden="false" customHeight="false" outlineLevel="0" collapsed="false">
      <c r="A120" s="102"/>
      <c r="B120" s="92"/>
      <c r="C120" s="92"/>
      <c r="D120" s="92"/>
    </row>
    <row r="121" customFormat="false" ht="12.75" hidden="false" customHeight="false" outlineLevel="0" collapsed="false">
      <c r="A121" s="102"/>
      <c r="B121" s="92"/>
      <c r="C121" s="92"/>
      <c r="D121" s="92"/>
    </row>
    <row r="122" customFormat="false" ht="12.75" hidden="false" customHeight="false" outlineLevel="0" collapsed="false">
      <c r="A122" s="102"/>
      <c r="B122" s="92"/>
      <c r="C122" s="92"/>
      <c r="D122" s="92"/>
    </row>
    <row r="123" customFormat="false" ht="12.75" hidden="false" customHeight="false" outlineLevel="0" collapsed="false">
      <c r="A123" s="102"/>
      <c r="B123" s="92"/>
      <c r="C123" s="92"/>
      <c r="D123" s="92"/>
    </row>
    <row r="124" customFormat="false" ht="12.75" hidden="false" customHeight="false" outlineLevel="0" collapsed="false">
      <c r="A124" s="102"/>
      <c r="B124" s="92"/>
      <c r="C124" s="92"/>
      <c r="D124" s="92"/>
    </row>
    <row r="125" customFormat="false" ht="12.75" hidden="false" customHeight="false" outlineLevel="0" collapsed="false">
      <c r="A125" s="102"/>
      <c r="B125" s="92"/>
      <c r="C125" s="92"/>
      <c r="D125" s="92"/>
    </row>
    <row r="126" customFormat="false" ht="12.75" hidden="false" customHeight="false" outlineLevel="0" collapsed="false">
      <c r="A126" s="102"/>
      <c r="B126" s="92"/>
      <c r="C126" s="92"/>
      <c r="D126" s="92"/>
    </row>
    <row r="127" customFormat="false" ht="12.75" hidden="false" customHeight="false" outlineLevel="0" collapsed="false">
      <c r="A127" s="102"/>
      <c r="B127" s="92"/>
      <c r="C127" s="92"/>
      <c r="D127" s="92"/>
    </row>
    <row r="128" customFormat="false" ht="12.75" hidden="false" customHeight="false" outlineLevel="0" collapsed="false">
      <c r="A128" s="102"/>
      <c r="B128" s="92"/>
      <c r="C128" s="92"/>
      <c r="D128" s="92"/>
    </row>
    <row r="129" customFormat="false" ht="12.75" hidden="false" customHeight="false" outlineLevel="0" collapsed="false">
      <c r="A129" s="102"/>
      <c r="B129" s="92"/>
      <c r="C129" s="92"/>
      <c r="D129" s="92"/>
    </row>
    <row r="130" customFormat="false" ht="12.75" hidden="false" customHeight="false" outlineLevel="0" collapsed="false">
      <c r="A130" s="102"/>
      <c r="B130" s="92"/>
      <c r="C130" s="92"/>
      <c r="D130" s="92"/>
    </row>
    <row r="131" customFormat="false" ht="12.75" hidden="false" customHeight="false" outlineLevel="0" collapsed="false">
      <c r="A131" s="102"/>
      <c r="B131" s="92"/>
      <c r="C131" s="92"/>
      <c r="D131" s="92"/>
    </row>
    <row r="132" customFormat="false" ht="12.75" hidden="false" customHeight="false" outlineLevel="0" collapsed="false">
      <c r="A132" s="102"/>
      <c r="B132" s="92"/>
      <c r="C132" s="92"/>
      <c r="D132" s="92"/>
    </row>
    <row r="133" customFormat="false" ht="12.75" hidden="false" customHeight="false" outlineLevel="0" collapsed="false">
      <c r="A133" s="102"/>
      <c r="B133" s="92"/>
      <c r="C133" s="92"/>
      <c r="D133" s="92"/>
    </row>
    <row r="134" customFormat="false" ht="12.75" hidden="false" customHeight="false" outlineLevel="0" collapsed="false">
      <c r="A134" s="102"/>
      <c r="B134" s="92"/>
      <c r="C134" s="92"/>
      <c r="D134" s="92"/>
    </row>
    <row r="135" customFormat="false" ht="12.75" hidden="false" customHeight="false" outlineLevel="0" collapsed="false">
      <c r="A135" s="102"/>
      <c r="B135" s="92"/>
      <c r="C135" s="92"/>
      <c r="D135" s="92"/>
    </row>
    <row r="136" customFormat="false" ht="12.75" hidden="false" customHeight="false" outlineLevel="0" collapsed="false">
      <c r="A136" s="102"/>
      <c r="B136" s="92"/>
      <c r="C136" s="92"/>
      <c r="D136" s="92"/>
    </row>
    <row r="137" customFormat="false" ht="12.75" hidden="false" customHeight="false" outlineLevel="0" collapsed="false">
      <c r="A137" s="102"/>
      <c r="B137" s="92"/>
      <c r="C137" s="92"/>
      <c r="D137" s="92"/>
    </row>
    <row r="138" customFormat="false" ht="12.75" hidden="false" customHeight="false" outlineLevel="0" collapsed="false">
      <c r="A138" s="102"/>
      <c r="B138" s="92"/>
      <c r="C138" s="92"/>
      <c r="D138" s="92"/>
    </row>
    <row r="139" customFormat="false" ht="12.75" hidden="false" customHeight="false" outlineLevel="0" collapsed="false">
      <c r="A139" s="102"/>
      <c r="B139" s="92"/>
      <c r="C139" s="92"/>
      <c r="D139" s="92"/>
    </row>
    <row r="140" customFormat="false" ht="12.75" hidden="false" customHeight="false" outlineLevel="0" collapsed="false">
      <c r="A140" s="102"/>
      <c r="B140" s="92"/>
      <c r="C140" s="92"/>
      <c r="D140" s="92"/>
    </row>
    <row r="141" customFormat="false" ht="12.75" hidden="false" customHeight="false" outlineLevel="0" collapsed="false">
      <c r="A141" s="102"/>
      <c r="B141" s="102"/>
      <c r="C141" s="102"/>
    </row>
    <row r="142" customFormat="false" ht="12.75" hidden="false" customHeight="false" outlineLevel="0" collapsed="false">
      <c r="A142" s="102"/>
      <c r="B142" s="102"/>
      <c r="C142" s="102"/>
    </row>
    <row r="143" customFormat="false" ht="12.75" hidden="false" customHeight="false" outlineLevel="0" collapsed="false">
      <c r="A143" s="102"/>
      <c r="B143" s="102"/>
      <c r="C143" s="102"/>
    </row>
    <row r="144" customFormat="false" ht="12.75" hidden="false" customHeight="false" outlineLevel="0" collapsed="false">
      <c r="A144" s="102"/>
      <c r="B144" s="102"/>
      <c r="C144" s="102"/>
    </row>
    <row r="145" customFormat="false" ht="12.75" hidden="false" customHeight="false" outlineLevel="0" collapsed="false">
      <c r="A145" s="102"/>
      <c r="B145" s="102"/>
      <c r="C145" s="102"/>
    </row>
    <row r="146" customFormat="false" ht="12.75" hidden="false" customHeight="false" outlineLevel="0" collapsed="false">
      <c r="A146" s="102"/>
      <c r="B146" s="102"/>
      <c r="C146" s="102"/>
    </row>
    <row r="147" customFormat="false" ht="12.75" hidden="false" customHeight="false" outlineLevel="0" collapsed="false">
      <c r="A147" s="102"/>
      <c r="B147" s="102"/>
      <c r="C147" s="102"/>
    </row>
    <row r="148" customFormat="false" ht="12.75" hidden="false" customHeight="false" outlineLevel="0" collapsed="false">
      <c r="A148" s="102"/>
      <c r="B148" s="102"/>
      <c r="C148" s="102"/>
    </row>
    <row r="149" customFormat="false" ht="12.75" hidden="false" customHeight="false" outlineLevel="0" collapsed="false">
      <c r="A149" s="102"/>
      <c r="B149" s="102"/>
      <c r="C149" s="102"/>
    </row>
    <row r="150" customFormat="false" ht="12.75" hidden="false" customHeight="false" outlineLevel="0" collapsed="false">
      <c r="A150" s="102"/>
      <c r="B150" s="102"/>
      <c r="C150" s="102"/>
    </row>
    <row r="151" customFormat="false" ht="12.75" hidden="false" customHeight="false" outlineLevel="0" collapsed="false">
      <c r="A151" s="102"/>
      <c r="B151" s="102"/>
      <c r="C151" s="102"/>
    </row>
    <row r="152" customFormat="false" ht="12.75" hidden="false" customHeight="false" outlineLevel="0" collapsed="false">
      <c r="A152" s="102"/>
      <c r="B152" s="102"/>
      <c r="C152" s="102"/>
    </row>
    <row r="153" customFormat="false" ht="12.75" hidden="false" customHeight="false" outlineLevel="0" collapsed="false">
      <c r="A153" s="102"/>
      <c r="B153" s="102"/>
      <c r="C153" s="102"/>
    </row>
    <row r="154" customFormat="false" ht="12.75" hidden="false" customHeight="false" outlineLevel="0" collapsed="false">
      <c r="A154" s="102"/>
      <c r="B154" s="102"/>
      <c r="C154" s="102"/>
    </row>
    <row r="155" customFormat="false" ht="12.75" hidden="false" customHeight="false" outlineLevel="0" collapsed="false">
      <c r="A155" s="102"/>
      <c r="B155" s="102"/>
      <c r="C155" s="102"/>
    </row>
    <row r="156" customFormat="false" ht="12.75" hidden="false" customHeight="false" outlineLevel="0" collapsed="false">
      <c r="A156" s="102"/>
      <c r="B156" s="102"/>
      <c r="C156" s="102"/>
    </row>
    <row r="157" customFormat="false" ht="12.75" hidden="false" customHeight="false" outlineLevel="0" collapsed="false">
      <c r="A157" s="102"/>
      <c r="B157" s="102"/>
      <c r="C157" s="102"/>
    </row>
    <row r="158" customFormat="false" ht="12.75" hidden="false" customHeight="false" outlineLevel="0" collapsed="false">
      <c r="A158" s="102"/>
      <c r="B158" s="102"/>
      <c r="C158" s="102"/>
    </row>
    <row r="159" customFormat="false" ht="12.75" hidden="false" customHeight="false" outlineLevel="0" collapsed="false">
      <c r="A159" s="102"/>
      <c r="B159" s="102"/>
      <c r="C159" s="102"/>
    </row>
    <row r="160" customFormat="false" ht="12.75" hidden="false" customHeight="false" outlineLevel="0" collapsed="false">
      <c r="A160" s="102"/>
      <c r="B160" s="102"/>
      <c r="C160" s="102"/>
    </row>
    <row r="161" customFormat="false" ht="12.75" hidden="false" customHeight="false" outlineLevel="0" collapsed="false">
      <c r="A161" s="102"/>
      <c r="B161" s="102"/>
      <c r="C161" s="102"/>
    </row>
    <row r="162" customFormat="false" ht="12.75" hidden="false" customHeight="false" outlineLevel="0" collapsed="false">
      <c r="A162" s="102"/>
      <c r="B162" s="102"/>
      <c r="C162" s="102"/>
    </row>
    <row r="163" customFormat="false" ht="12.75" hidden="false" customHeight="false" outlineLevel="0" collapsed="false">
      <c r="A163" s="102"/>
      <c r="B163" s="102"/>
      <c r="C163" s="102"/>
    </row>
    <row r="164" customFormat="false" ht="12.75" hidden="false" customHeight="false" outlineLevel="0" collapsed="false">
      <c r="A164" s="102"/>
      <c r="B164" s="102"/>
      <c r="C164" s="102"/>
    </row>
    <row r="165" customFormat="false" ht="12.75" hidden="false" customHeight="false" outlineLevel="0" collapsed="false">
      <c r="A165" s="102"/>
      <c r="B165" s="102"/>
      <c r="C165" s="102"/>
    </row>
    <row r="166" customFormat="false" ht="12.75" hidden="false" customHeight="false" outlineLevel="0" collapsed="false">
      <c r="A166" s="102"/>
      <c r="B166" s="102"/>
      <c r="C166" s="102"/>
    </row>
    <row r="167" customFormat="false" ht="12.75" hidden="false" customHeight="false" outlineLevel="0" collapsed="false">
      <c r="A167" s="102"/>
      <c r="B167" s="102"/>
      <c r="C167" s="102"/>
    </row>
    <row r="168" customFormat="false" ht="12.75" hidden="false" customHeight="false" outlineLevel="0" collapsed="false">
      <c r="A168" s="102"/>
      <c r="B168" s="102"/>
      <c r="C168" s="102"/>
    </row>
    <row r="169" customFormat="false" ht="12.75" hidden="false" customHeight="false" outlineLevel="0" collapsed="false">
      <c r="A169" s="102"/>
      <c r="B169" s="102"/>
      <c r="C169" s="102"/>
    </row>
    <row r="170" customFormat="false" ht="12.75" hidden="false" customHeight="false" outlineLevel="0" collapsed="false">
      <c r="A170" s="102"/>
      <c r="B170" s="102"/>
      <c r="C170" s="102"/>
    </row>
    <row r="171" customFormat="false" ht="12.75" hidden="false" customHeight="false" outlineLevel="0" collapsed="false">
      <c r="A171" s="102"/>
      <c r="B171" s="102"/>
      <c r="C171" s="10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87" t="s">
        <v>533</v>
      </c>
      <c r="B1" s="87"/>
      <c r="C1" s="87"/>
      <c r="D1" s="87"/>
    </row>
    <row r="2" customFormat="false" ht="21" hidden="false" customHeight="true" outlineLevel="0" collapsed="false">
      <c r="A2" s="20" t="s">
        <v>534</v>
      </c>
      <c r="B2" s="20"/>
      <c r="D2" s="21" t="s">
        <v>28</v>
      </c>
    </row>
    <row r="3" customFormat="false" ht="33.75" hidden="false" customHeight="true" outlineLevel="0" collapsed="false">
      <c r="A3" s="22" t="s">
        <v>29</v>
      </c>
      <c r="B3" s="23" t="s">
        <v>535</v>
      </c>
      <c r="C3" s="23" t="s">
        <v>536</v>
      </c>
      <c r="D3" s="24" t="s">
        <v>32</v>
      </c>
    </row>
    <row r="4" customFormat="false" ht="24" hidden="false" customHeight="true" outlineLevel="0" collapsed="false">
      <c r="A4" s="25" t="s">
        <v>537</v>
      </c>
      <c r="B4" s="26" t="n">
        <v>1464</v>
      </c>
      <c r="C4" s="26" t="n">
        <v>1600</v>
      </c>
      <c r="D4" s="27" t="n">
        <f aca="false">(C4/B4)*100</f>
        <v>109.289617486339</v>
      </c>
    </row>
    <row r="5" customFormat="false" ht="24" hidden="false" customHeight="true" outlineLevel="0" collapsed="false">
      <c r="A5" s="25" t="s">
        <v>538</v>
      </c>
      <c r="B5" s="26"/>
      <c r="C5" s="26"/>
      <c r="D5" s="27"/>
    </row>
    <row r="6" customFormat="false" ht="24" hidden="false" customHeight="true" outlineLevel="0" collapsed="false">
      <c r="A6" s="25" t="s">
        <v>539</v>
      </c>
      <c r="B6" s="26"/>
      <c r="C6" s="26"/>
      <c r="D6" s="27"/>
    </row>
    <row r="7" customFormat="false" ht="24" hidden="false" customHeight="true" outlineLevel="0" collapsed="false">
      <c r="A7" s="25" t="s">
        <v>540</v>
      </c>
      <c r="B7" s="26"/>
      <c r="C7" s="26"/>
      <c r="D7" s="27"/>
    </row>
    <row r="8" customFormat="false" ht="24" hidden="false" customHeight="true" outlineLevel="0" collapsed="false">
      <c r="A8" s="25" t="s">
        <v>541</v>
      </c>
      <c r="B8" s="26"/>
      <c r="C8" s="26"/>
      <c r="D8" s="27"/>
    </row>
    <row r="9" customFormat="false" ht="24" hidden="false" customHeight="true" outlineLevel="0" collapsed="false">
      <c r="A9" s="25"/>
      <c r="B9" s="26"/>
      <c r="C9" s="26"/>
      <c r="D9" s="27"/>
    </row>
    <row r="10" customFormat="false" ht="24" hidden="false" customHeight="true" outlineLevel="0" collapsed="false">
      <c r="A10" s="25"/>
      <c r="B10" s="26"/>
      <c r="C10" s="26"/>
      <c r="D10" s="27"/>
    </row>
    <row r="11" customFormat="false" ht="24" hidden="false" customHeight="true" outlineLevel="0" collapsed="false">
      <c r="A11" s="25"/>
      <c r="B11" s="26"/>
      <c r="C11" s="26"/>
      <c r="D11" s="27"/>
    </row>
    <row r="12" customFormat="false" ht="24" hidden="false" customHeight="true" outlineLevel="0" collapsed="false">
      <c r="A12" s="84"/>
      <c r="B12" s="26"/>
      <c r="C12" s="26"/>
      <c r="D12" s="27"/>
    </row>
    <row r="13" customFormat="false" ht="24" hidden="false" customHeight="true" outlineLevel="0" collapsed="false">
      <c r="A13" s="84"/>
      <c r="B13" s="26"/>
      <c r="C13" s="26"/>
      <c r="D13" s="27"/>
    </row>
    <row r="14" customFormat="false" ht="24" hidden="false" customHeight="true" outlineLevel="0" collapsed="false">
      <c r="A14" s="84"/>
      <c r="B14" s="26"/>
      <c r="C14" s="26"/>
      <c r="D14" s="27"/>
    </row>
    <row r="15" customFormat="false" ht="24" hidden="false" customHeight="true" outlineLevel="0" collapsed="false">
      <c r="A15" s="103"/>
      <c r="B15" s="26"/>
      <c r="C15" s="26"/>
      <c r="D15" s="27"/>
    </row>
    <row r="16" customFormat="false" ht="24" hidden="false" customHeight="true" outlineLevel="0" collapsed="false">
      <c r="A16" s="103"/>
      <c r="B16" s="26"/>
      <c r="C16" s="26"/>
      <c r="D16" s="27"/>
    </row>
    <row r="17" customFormat="false" ht="24" hidden="false" customHeight="true" outlineLevel="0" collapsed="false">
      <c r="A17" s="103"/>
      <c r="B17" s="26"/>
      <c r="C17" s="26"/>
      <c r="D17" s="27"/>
    </row>
    <row r="18" customFormat="false" ht="24" hidden="false" customHeight="true" outlineLevel="0" collapsed="false">
      <c r="A18" s="103"/>
      <c r="B18" s="26"/>
      <c r="C18" s="26"/>
      <c r="D18" s="27"/>
    </row>
    <row r="19" customFormat="false" ht="24" hidden="false" customHeight="true" outlineLevel="0" collapsed="false">
      <c r="A19" s="25"/>
      <c r="B19" s="26"/>
      <c r="C19" s="30"/>
      <c r="D19" s="30"/>
    </row>
    <row r="20" customFormat="false" ht="24" hidden="false" customHeight="true" outlineLevel="0" collapsed="false">
      <c r="A20" s="25"/>
      <c r="B20" s="26"/>
      <c r="C20" s="26"/>
      <c r="D20" s="27"/>
    </row>
    <row r="21" customFormat="false" ht="24" hidden="false" customHeight="true" outlineLevel="0" collapsed="false">
      <c r="A21" s="25"/>
      <c r="B21" s="26"/>
      <c r="C21" s="30"/>
      <c r="D21" s="30"/>
    </row>
    <row r="22" customFormat="false" ht="24" hidden="false" customHeight="true" outlineLevel="0" collapsed="false">
      <c r="A22" s="31" t="s">
        <v>467</v>
      </c>
      <c r="B22" s="104" t="n">
        <f aca="false">B4</f>
        <v>1464</v>
      </c>
      <c r="C22" s="32" t="n">
        <v>1600</v>
      </c>
      <c r="D22" s="33" t="n">
        <f aca="false">(C22/B22)*100</f>
        <v>109.289617486339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87" t="s">
        <v>542</v>
      </c>
      <c r="B1" s="87"/>
      <c r="C1" s="87"/>
      <c r="D1" s="87"/>
    </row>
    <row r="2" customFormat="false" ht="21" hidden="false" customHeight="true" outlineLevel="0" collapsed="false">
      <c r="A2" s="89" t="s">
        <v>543</v>
      </c>
      <c r="B2" s="15"/>
      <c r="C2" s="105"/>
      <c r="D2" s="21" t="s">
        <v>28</v>
      </c>
    </row>
    <row r="3" customFormat="false" ht="33.75" hidden="false" customHeight="true" outlineLevel="0" collapsed="false">
      <c r="A3" s="22" t="s">
        <v>29</v>
      </c>
      <c r="B3" s="106" t="s">
        <v>544</v>
      </c>
      <c r="C3" s="23" t="s">
        <v>31</v>
      </c>
      <c r="D3" s="24" t="s">
        <v>32</v>
      </c>
    </row>
    <row r="4" customFormat="false" ht="24" hidden="false" customHeight="true" outlineLevel="0" collapsed="false">
      <c r="A4" s="25" t="s">
        <v>483</v>
      </c>
      <c r="B4" s="26"/>
      <c r="C4" s="26"/>
      <c r="D4" s="27"/>
    </row>
    <row r="5" customFormat="false" ht="24" hidden="false" customHeight="true" outlineLevel="0" collapsed="false">
      <c r="A5" s="25" t="s">
        <v>545</v>
      </c>
      <c r="B5" s="26"/>
      <c r="C5" s="26"/>
      <c r="D5" s="27"/>
    </row>
    <row r="6" customFormat="false" ht="24" hidden="false" customHeight="true" outlineLevel="0" collapsed="false">
      <c r="A6" s="25" t="s">
        <v>546</v>
      </c>
      <c r="B6" s="26"/>
      <c r="C6" s="26"/>
      <c r="D6" s="27"/>
    </row>
    <row r="7" customFormat="false" ht="24" hidden="false" customHeight="true" outlineLevel="0" collapsed="false">
      <c r="A7" s="25" t="s">
        <v>547</v>
      </c>
      <c r="B7" s="26"/>
      <c r="C7" s="26"/>
      <c r="D7" s="27"/>
    </row>
    <row r="8" customFormat="false" ht="24" hidden="false" customHeight="true" outlineLevel="0" collapsed="false">
      <c r="A8" s="25" t="s">
        <v>548</v>
      </c>
      <c r="B8" s="26"/>
      <c r="C8" s="26" t="n">
        <v>1600</v>
      </c>
      <c r="D8" s="27"/>
    </row>
    <row r="9" customFormat="false" ht="24" hidden="false" customHeight="true" outlineLevel="0" collapsed="false">
      <c r="A9" s="25" t="s">
        <v>549</v>
      </c>
      <c r="B9" s="26"/>
      <c r="C9" s="26" t="n">
        <v>1600</v>
      </c>
      <c r="D9" s="27"/>
    </row>
    <row r="10" customFormat="false" ht="24" hidden="false" customHeight="true" outlineLevel="0" collapsed="false">
      <c r="A10" s="25" t="s">
        <v>550</v>
      </c>
      <c r="B10" s="26"/>
      <c r="C10" s="26" t="n">
        <v>1600</v>
      </c>
      <c r="D10" s="27"/>
    </row>
    <row r="11" customFormat="false" ht="24" hidden="false" customHeight="true" outlineLevel="0" collapsed="false">
      <c r="A11" s="25" t="s">
        <v>551</v>
      </c>
      <c r="B11" s="26"/>
      <c r="C11" s="26"/>
      <c r="D11" s="27"/>
    </row>
    <row r="12" customFormat="false" ht="24" hidden="false" customHeight="true" outlineLevel="0" collapsed="false">
      <c r="A12" s="25" t="s">
        <v>552</v>
      </c>
      <c r="B12" s="26"/>
      <c r="C12" s="26"/>
      <c r="D12" s="27"/>
    </row>
    <row r="13" customFormat="false" ht="24" hidden="false" customHeight="true" outlineLevel="0" collapsed="false">
      <c r="A13" s="25" t="s">
        <v>553</v>
      </c>
      <c r="B13" s="26"/>
      <c r="C13" s="26"/>
      <c r="D13" s="27"/>
    </row>
    <row r="14" customFormat="false" ht="24" hidden="false" customHeight="true" outlineLevel="0" collapsed="false">
      <c r="A14" s="25" t="s">
        <v>554</v>
      </c>
      <c r="B14" s="26"/>
      <c r="C14" s="26"/>
      <c r="D14" s="27"/>
    </row>
    <row r="15" customFormat="false" ht="24" hidden="false" customHeight="true" outlineLevel="0" collapsed="false">
      <c r="A15" s="25" t="s">
        <v>555</v>
      </c>
      <c r="B15" s="43" t="n">
        <v>1464</v>
      </c>
      <c r="C15" s="43"/>
      <c r="D15" s="44"/>
    </row>
    <row r="16" customFormat="false" ht="24" hidden="false" customHeight="true" outlineLevel="0" collapsed="false">
      <c r="A16" s="25" t="s">
        <v>556</v>
      </c>
      <c r="B16" s="43" t="n">
        <v>1464</v>
      </c>
      <c r="C16" s="43"/>
      <c r="D16" s="44"/>
    </row>
    <row r="17" customFormat="false" ht="24" hidden="false" customHeight="true" outlineLevel="0" collapsed="false">
      <c r="A17" s="25" t="s">
        <v>557</v>
      </c>
      <c r="B17" s="26" t="n">
        <v>1464</v>
      </c>
      <c r="C17" s="26"/>
      <c r="D17" s="44"/>
    </row>
    <row r="18" customFormat="false" ht="24" hidden="false" customHeight="true" outlineLevel="0" collapsed="false">
      <c r="A18" s="25" t="s">
        <v>558</v>
      </c>
      <c r="B18" s="26"/>
      <c r="C18" s="26"/>
      <c r="D18" s="27"/>
    </row>
    <row r="19" customFormat="false" ht="24" hidden="false" customHeight="true" outlineLevel="0" collapsed="false">
      <c r="A19" s="25"/>
      <c r="B19" s="26"/>
      <c r="C19" s="26"/>
      <c r="D19" s="27"/>
    </row>
    <row r="20" customFormat="false" ht="24" hidden="false" customHeight="true" outlineLevel="0" collapsed="false">
      <c r="A20" s="25"/>
      <c r="B20" s="26"/>
      <c r="C20" s="26"/>
      <c r="D20" s="27"/>
    </row>
    <row r="21" customFormat="false" ht="24" hidden="false" customHeight="true" outlineLevel="0" collapsed="false">
      <c r="A21" s="25"/>
      <c r="B21" s="26"/>
      <c r="C21" s="26"/>
      <c r="D21" s="27"/>
    </row>
    <row r="22" customFormat="false" ht="24" hidden="false" customHeight="true" outlineLevel="0" collapsed="false">
      <c r="A22" s="71"/>
      <c r="B22" s="26"/>
      <c r="C22" s="26"/>
      <c r="D22" s="27"/>
    </row>
    <row r="23" customFormat="false" ht="24" hidden="false" customHeight="true" outlineLevel="0" collapsed="false">
      <c r="A23" s="76"/>
      <c r="B23" s="26"/>
      <c r="C23" s="30"/>
      <c r="D23" s="30"/>
    </row>
    <row r="24" customFormat="false" ht="24" hidden="false" customHeight="true" outlineLevel="0" collapsed="false">
      <c r="A24" s="31" t="s">
        <v>559</v>
      </c>
      <c r="B24" s="104" t="n">
        <f aca="false">B17</f>
        <v>1464</v>
      </c>
      <c r="C24" s="32" t="n">
        <v>1600</v>
      </c>
      <c r="D24" s="33" t="n">
        <f aca="false">(C24/B24)*100</f>
        <v>109.28961748633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9" t="s">
        <v>560</v>
      </c>
      <c r="B1" s="19"/>
      <c r="C1" s="19"/>
      <c r="D1" s="19"/>
    </row>
    <row r="2" customFormat="false" ht="21" hidden="false" customHeight="true" outlineLevel="0" collapsed="false">
      <c r="A2" s="20" t="s">
        <v>561</v>
      </c>
      <c r="B2" s="20"/>
      <c r="C2" s="20"/>
      <c r="D2" s="21" t="s">
        <v>28</v>
      </c>
    </row>
    <row r="3" customFormat="false" ht="21" hidden="false" customHeight="true" outlineLevel="0" collapsed="false">
      <c r="A3" s="22" t="s">
        <v>452</v>
      </c>
      <c r="B3" s="22"/>
      <c r="C3" s="24" t="s">
        <v>453</v>
      </c>
      <c r="D3" s="24"/>
    </row>
    <row r="4" customFormat="false" ht="21" hidden="false" customHeight="true" outlineLevel="0" collapsed="false">
      <c r="A4" s="71" t="s">
        <v>29</v>
      </c>
      <c r="B4" s="74" t="s">
        <v>562</v>
      </c>
      <c r="C4" s="73" t="s">
        <v>29</v>
      </c>
      <c r="D4" s="107" t="s">
        <v>562</v>
      </c>
    </row>
    <row r="5" customFormat="false" ht="21" hidden="false" customHeight="true" outlineLevel="0" collapsed="false">
      <c r="A5" s="71"/>
      <c r="B5" s="74"/>
      <c r="C5" s="74"/>
      <c r="D5" s="107"/>
    </row>
    <row r="6" customFormat="false" ht="21.95" hidden="false" customHeight="true" outlineLevel="0" collapsed="false">
      <c r="A6" s="25" t="s">
        <v>563</v>
      </c>
      <c r="B6" s="26" t="n">
        <f aca="false">B7+B9+B10</f>
        <v>17256</v>
      </c>
      <c r="C6" s="81" t="s">
        <v>564</v>
      </c>
      <c r="D6" s="43" t="n">
        <f aca="false">D7+D10+D11+D12</f>
        <v>17141.247717</v>
      </c>
      <c r="F6" s="28"/>
      <c r="H6" s="28"/>
    </row>
    <row r="7" customFormat="false" ht="21.95" hidden="false" customHeight="true" outlineLevel="0" collapsed="false">
      <c r="A7" s="108" t="s">
        <v>565</v>
      </c>
      <c r="B7" s="109" t="n">
        <v>3706</v>
      </c>
      <c r="C7" s="108" t="s">
        <v>566</v>
      </c>
      <c r="D7" s="26" t="n">
        <f aca="false">D8</f>
        <v>17141.247717</v>
      </c>
    </row>
    <row r="8" customFormat="false" ht="21.95" hidden="false" customHeight="true" outlineLevel="0" collapsed="false">
      <c r="A8" s="110" t="s">
        <v>567</v>
      </c>
      <c r="B8" s="26"/>
      <c r="C8" s="111" t="s">
        <v>568</v>
      </c>
      <c r="D8" s="26" t="n">
        <v>17141.247717</v>
      </c>
    </row>
    <row r="9" customFormat="false" ht="21.95" hidden="false" customHeight="true" outlineLevel="0" collapsed="false">
      <c r="A9" s="108" t="s">
        <v>569</v>
      </c>
      <c r="B9" s="26" t="n">
        <v>169</v>
      </c>
      <c r="C9" s="111" t="s">
        <v>570</v>
      </c>
      <c r="D9" s="26"/>
    </row>
    <row r="10" customFormat="false" ht="21.95" hidden="false" customHeight="true" outlineLevel="0" collapsed="false">
      <c r="A10" s="108" t="s">
        <v>571</v>
      </c>
      <c r="B10" s="26" t="n">
        <v>13381</v>
      </c>
      <c r="C10" s="112" t="s">
        <v>572</v>
      </c>
      <c r="D10" s="26"/>
    </row>
    <row r="11" customFormat="false" ht="30" hidden="false" customHeight="true" outlineLevel="0" collapsed="false">
      <c r="A11" s="110" t="s">
        <v>573</v>
      </c>
      <c r="B11" s="26" t="n">
        <v>9483</v>
      </c>
      <c r="C11" s="112" t="s">
        <v>445</v>
      </c>
      <c r="D11" s="26"/>
    </row>
    <row r="12" customFormat="false" ht="21.95" hidden="false" customHeight="true" outlineLevel="0" collapsed="false">
      <c r="A12" s="108" t="s">
        <v>574</v>
      </c>
      <c r="B12" s="26"/>
      <c r="C12" s="112" t="s">
        <v>575</v>
      </c>
      <c r="D12" s="26"/>
    </row>
    <row r="13" customFormat="false" ht="21.95" hidden="false" customHeight="true" outlineLevel="0" collapsed="false">
      <c r="A13" s="108" t="s">
        <v>576</v>
      </c>
      <c r="B13" s="26"/>
      <c r="C13" s="29"/>
      <c r="D13" s="26"/>
    </row>
    <row r="14" customFormat="false" ht="21.95" hidden="false" customHeight="true" outlineLevel="0" collapsed="false">
      <c r="A14" s="25" t="s">
        <v>577</v>
      </c>
      <c r="B14" s="26" t="n">
        <f aca="false">SUM(B15:B20)</f>
        <v>29983</v>
      </c>
      <c r="C14" s="81" t="s">
        <v>578</v>
      </c>
      <c r="D14" s="26" t="n">
        <f aca="false">SUM(D15:D18)</f>
        <v>22108</v>
      </c>
      <c r="F14" s="28"/>
      <c r="G14" s="28"/>
    </row>
    <row r="15" customFormat="false" ht="21.95" hidden="false" customHeight="true" outlineLevel="0" collapsed="false">
      <c r="A15" s="108" t="s">
        <v>579</v>
      </c>
      <c r="B15" s="26" t="n">
        <v>6251</v>
      </c>
      <c r="C15" s="112" t="s">
        <v>580</v>
      </c>
      <c r="D15" s="26" t="n">
        <v>18738</v>
      </c>
    </row>
    <row r="16" customFormat="false" ht="21.95" hidden="false" customHeight="true" outlineLevel="0" collapsed="false">
      <c r="A16" s="108" t="s">
        <v>581</v>
      </c>
      <c r="B16" s="26" t="n">
        <v>577</v>
      </c>
      <c r="C16" s="112" t="s">
        <v>582</v>
      </c>
      <c r="D16" s="26" t="n">
        <v>3345</v>
      </c>
    </row>
    <row r="17" customFormat="false" ht="21.95" hidden="false" customHeight="true" outlineLevel="0" collapsed="false">
      <c r="A17" s="108" t="s">
        <v>569</v>
      </c>
      <c r="B17" s="26" t="n">
        <v>2510</v>
      </c>
      <c r="C17" s="112" t="s">
        <v>445</v>
      </c>
      <c r="D17" s="26"/>
    </row>
    <row r="18" customFormat="false" ht="21.95" hidden="false" customHeight="true" outlineLevel="0" collapsed="false">
      <c r="A18" s="108" t="s">
        <v>583</v>
      </c>
      <c r="B18" s="26" t="n">
        <v>20020</v>
      </c>
      <c r="C18" s="112" t="s">
        <v>575</v>
      </c>
      <c r="D18" s="26" t="n">
        <v>25</v>
      </c>
    </row>
    <row r="19" customFormat="false" ht="21.95" hidden="false" customHeight="true" outlineLevel="0" collapsed="false">
      <c r="A19" s="108" t="s">
        <v>574</v>
      </c>
      <c r="B19" s="26" t="n">
        <v>44</v>
      </c>
      <c r="C19" s="29"/>
      <c r="D19" s="26"/>
    </row>
    <row r="20" customFormat="false" ht="21.95" hidden="false" customHeight="true" outlineLevel="0" collapsed="false">
      <c r="A20" s="108" t="s">
        <v>576</v>
      </c>
      <c r="B20" s="26" t="n">
        <v>581</v>
      </c>
      <c r="C20" s="29"/>
      <c r="D20" s="26"/>
    </row>
    <row r="21" customFormat="false" ht="21.95" hidden="false" customHeight="true" outlineLevel="0" collapsed="false">
      <c r="A21" s="108"/>
      <c r="B21" s="26"/>
      <c r="C21" s="29"/>
      <c r="D21" s="26"/>
    </row>
    <row r="22" customFormat="false" ht="21.95" hidden="false" customHeight="true" outlineLevel="0" collapsed="false">
      <c r="A22" s="25"/>
      <c r="B22" s="113"/>
      <c r="C22" s="29"/>
      <c r="D22" s="26"/>
    </row>
    <row r="23" customFormat="false" ht="21.95" hidden="false" customHeight="true" outlineLevel="0" collapsed="false">
      <c r="A23" s="71" t="s">
        <v>50</v>
      </c>
      <c r="B23" s="26" t="n">
        <f aca="false">B6+B14</f>
        <v>47239</v>
      </c>
      <c r="C23" s="73" t="s">
        <v>76</v>
      </c>
      <c r="D23" s="26" t="n">
        <f aca="false">D6+D14</f>
        <v>39249.247717</v>
      </c>
      <c r="G23" s="28"/>
    </row>
    <row r="24" customFormat="false" ht="21.95" hidden="false" customHeight="true" outlineLevel="0" collapsed="false">
      <c r="A24" s="71"/>
      <c r="B24" s="26"/>
      <c r="C24" s="77"/>
      <c r="D24" s="26"/>
    </row>
    <row r="25" customFormat="false" ht="21.95" hidden="false" customHeight="true" outlineLevel="0" collapsed="false">
      <c r="A25" s="25" t="s">
        <v>459</v>
      </c>
      <c r="B25" s="26" t="n">
        <f aca="false">SUM(B26:B27)</f>
        <v>91632</v>
      </c>
      <c r="C25" s="81" t="s">
        <v>584</v>
      </c>
      <c r="D25" s="26" t="n">
        <f aca="false">SUM(D26:D27)</f>
        <v>7990.291223</v>
      </c>
      <c r="K25" s="28"/>
      <c r="L25" s="28"/>
      <c r="M25" s="28"/>
    </row>
    <row r="26" customFormat="false" ht="21.95" hidden="false" customHeight="true" outlineLevel="0" collapsed="false">
      <c r="A26" s="25" t="s">
        <v>585</v>
      </c>
      <c r="B26" s="26" t="n">
        <v>193</v>
      </c>
      <c r="C26" s="81" t="s">
        <v>585</v>
      </c>
      <c r="D26" s="26" t="n">
        <v>115.195984</v>
      </c>
    </row>
    <row r="27" customFormat="false" ht="21.95" hidden="false" customHeight="true" outlineLevel="0" collapsed="false">
      <c r="A27" s="25" t="s">
        <v>586</v>
      </c>
      <c r="B27" s="26" t="n">
        <v>91439</v>
      </c>
      <c r="C27" s="81" t="s">
        <v>586</v>
      </c>
      <c r="D27" s="26" t="n">
        <v>7875.095239</v>
      </c>
    </row>
    <row r="28" customFormat="false" ht="21.95" hidden="false" customHeight="true" outlineLevel="0" collapsed="false">
      <c r="A28" s="25"/>
      <c r="B28" s="26"/>
      <c r="C28" s="81" t="s">
        <v>587</v>
      </c>
      <c r="D28" s="26" t="n">
        <f aca="false">SUM(D29:D30)</f>
        <v>99622</v>
      </c>
    </row>
    <row r="29" customFormat="false" ht="21.95" hidden="false" customHeight="true" outlineLevel="0" collapsed="false">
      <c r="A29" s="25"/>
      <c r="B29" s="26"/>
      <c r="C29" s="81" t="s">
        <v>585</v>
      </c>
      <c r="D29" s="43" t="n">
        <v>308</v>
      </c>
    </row>
    <row r="30" customFormat="false" ht="21.95" hidden="false" customHeight="true" outlineLevel="0" collapsed="false">
      <c r="A30" s="25"/>
      <c r="B30" s="26"/>
      <c r="C30" s="81" t="s">
        <v>586</v>
      </c>
      <c r="D30" s="26" t="n">
        <v>99314</v>
      </c>
    </row>
    <row r="31" customFormat="false" ht="21.95" hidden="false" customHeight="true" outlineLevel="0" collapsed="false">
      <c r="A31" s="114"/>
      <c r="B31" s="30"/>
      <c r="C31" s="115"/>
      <c r="D31" s="30"/>
    </row>
    <row r="32" customFormat="false" ht="21.95" hidden="false" customHeight="true" outlineLevel="0" collapsed="false">
      <c r="A32" s="31" t="s">
        <v>467</v>
      </c>
      <c r="B32" s="32" t="n">
        <f aca="false">B23+B25</f>
        <v>138871</v>
      </c>
      <c r="C32" s="83" t="s">
        <v>559</v>
      </c>
      <c r="D32" s="32" t="n">
        <f aca="false">D23+D28</f>
        <v>138871.247717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15</v>
      </c>
      <c r="D15" s="9" t="s">
        <v>2</v>
      </c>
      <c r="E15" s="9" t="n">
        <v>7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41"/>
    <col collapsed="false" customWidth="true" hidden="false" outlineLevel="0" max="3" min="3" style="0" width="7.56"/>
    <col collapsed="false" customWidth="true" hidden="false" outlineLevel="0" max="4" min="4" style="0" width="7.14"/>
  </cols>
  <sheetData>
    <row r="1" customFormat="false" ht="56.25" hidden="false" customHeight="true" outlineLevel="0" collapsed="false">
      <c r="A1" s="11" t="s">
        <v>4</v>
      </c>
      <c r="B1" s="11"/>
      <c r="C1" s="11"/>
      <c r="D1" s="11"/>
    </row>
    <row r="2" customFormat="false" ht="21.75" hidden="false" customHeight="true" outlineLevel="0" collapsed="false">
      <c r="A2" s="12"/>
      <c r="B2" s="13"/>
      <c r="C2" s="13"/>
      <c r="D2" s="13"/>
    </row>
    <row r="3" customFormat="false" ht="33.95" hidden="false" customHeight="true" outlineLevel="0" collapsed="false">
      <c r="A3" s="14" t="s">
        <v>5</v>
      </c>
      <c r="B3" s="14" t="s">
        <v>6</v>
      </c>
      <c r="C3" s="15" t="s">
        <v>7</v>
      </c>
      <c r="D3" s="16" t="n">
        <v>1</v>
      </c>
    </row>
    <row r="4" customFormat="false" ht="33.95" hidden="false" customHeight="true" outlineLevel="0" collapsed="false">
      <c r="A4" s="14" t="s">
        <v>8</v>
      </c>
      <c r="B4" s="14" t="s">
        <v>9</v>
      </c>
      <c r="C4" s="15" t="s">
        <v>7</v>
      </c>
      <c r="D4" s="16" t="n">
        <v>2</v>
      </c>
    </row>
    <row r="5" customFormat="false" ht="33.95" hidden="false" customHeight="true" outlineLevel="0" collapsed="false">
      <c r="A5" s="14" t="s">
        <v>10</v>
      </c>
      <c r="B5" s="14" t="s">
        <v>11</v>
      </c>
      <c r="C5" s="15" t="s">
        <v>7</v>
      </c>
      <c r="D5" s="16" t="n">
        <v>3</v>
      </c>
    </row>
    <row r="6" customFormat="false" ht="33.95" hidden="false" customHeight="true" outlineLevel="0" collapsed="false">
      <c r="A6" s="14" t="s">
        <v>12</v>
      </c>
      <c r="B6" s="14" t="s">
        <v>13</v>
      </c>
      <c r="C6" s="15" t="s">
        <v>7</v>
      </c>
      <c r="D6" s="16" t="n">
        <v>12</v>
      </c>
    </row>
    <row r="7" customFormat="false" ht="33.95" hidden="false" customHeight="true" outlineLevel="0" collapsed="false">
      <c r="A7" s="14" t="s">
        <v>14</v>
      </c>
      <c r="B7" s="14" t="s">
        <v>15</v>
      </c>
      <c r="C7" s="15" t="s">
        <v>7</v>
      </c>
      <c r="D7" s="16" t="n">
        <v>13</v>
      </c>
    </row>
    <row r="8" customFormat="false" ht="33.95" hidden="false" customHeight="true" outlineLevel="0" collapsed="false">
      <c r="A8" s="14" t="s">
        <v>16</v>
      </c>
      <c r="B8" s="14" t="s">
        <v>17</v>
      </c>
      <c r="C8" s="15" t="s">
        <v>7</v>
      </c>
      <c r="D8" s="16" t="n">
        <v>14</v>
      </c>
      <c r="H8" s="13"/>
    </row>
    <row r="9" customFormat="false" ht="33.95" hidden="false" customHeight="true" outlineLevel="0" collapsed="false">
      <c r="A9" s="14" t="s">
        <v>18</v>
      </c>
      <c r="B9" s="14" t="s">
        <v>19</v>
      </c>
      <c r="C9" s="15" t="s">
        <v>7</v>
      </c>
      <c r="D9" s="16" t="n">
        <v>15</v>
      </c>
    </row>
    <row r="10" customFormat="false" ht="33.95" hidden="false" customHeight="true" outlineLevel="0" collapsed="false">
      <c r="A10" s="14" t="s">
        <v>20</v>
      </c>
      <c r="B10" s="14" t="s">
        <v>21</v>
      </c>
      <c r="C10" s="15" t="s">
        <v>7</v>
      </c>
      <c r="D10" s="16" t="n">
        <v>16</v>
      </c>
    </row>
    <row r="11" customFormat="false" ht="33.95" hidden="false" customHeight="true" outlineLevel="0" collapsed="false">
      <c r="A11" s="14" t="s">
        <v>22</v>
      </c>
      <c r="B11" s="14" t="s">
        <v>23</v>
      </c>
      <c r="C11" s="15" t="s">
        <v>7</v>
      </c>
      <c r="D11" s="16" t="n">
        <v>17</v>
      </c>
    </row>
    <row r="12" customFormat="false" ht="33.95" hidden="false" customHeight="true" outlineLevel="0" collapsed="false">
      <c r="A12" s="14" t="s">
        <v>24</v>
      </c>
      <c r="B12" s="14" t="s">
        <v>25</v>
      </c>
      <c r="C12" s="15" t="s">
        <v>7</v>
      </c>
      <c r="D12" s="16" t="n">
        <v>18</v>
      </c>
    </row>
    <row r="13" customFormat="false" ht="24" hidden="false" customHeight="true" outlineLevel="0" collapsed="false">
      <c r="A13" s="15"/>
      <c r="B13" s="15"/>
      <c r="C13" s="15"/>
      <c r="D13" s="17"/>
    </row>
    <row r="14" customFormat="false" ht="24" hidden="false" customHeight="true" outlineLevel="0" collapsed="false">
      <c r="A14" s="15"/>
      <c r="B14" s="15"/>
      <c r="C14" s="15"/>
      <c r="D14" s="17"/>
    </row>
    <row r="15" customFormat="false" ht="24" hidden="false" customHeight="true" outlineLevel="0" collapsed="false">
      <c r="A15" s="15"/>
      <c r="B15" s="15"/>
      <c r="C15" s="15"/>
      <c r="D15" s="17"/>
    </row>
    <row r="16" customFormat="false" ht="24" hidden="false" customHeight="true" outlineLevel="0" collapsed="false">
      <c r="A16" s="15"/>
      <c r="B16" s="15"/>
      <c r="C16" s="15"/>
      <c r="D16" s="17"/>
    </row>
    <row r="17" customFormat="false" ht="24" hidden="false" customHeight="true" outlineLevel="0" collapsed="false">
      <c r="A17" s="15"/>
      <c r="B17" s="15"/>
      <c r="C17" s="15"/>
      <c r="D17" s="17"/>
    </row>
    <row r="18" customFormat="false" ht="24" hidden="false" customHeight="true" outlineLevel="0" collapsed="false">
      <c r="A18" s="15"/>
      <c r="B18" s="15"/>
      <c r="C18" s="15"/>
      <c r="D18" s="17"/>
    </row>
    <row r="19" customFormat="false" ht="24" hidden="false" customHeight="true" outlineLevel="0" collapsed="false">
      <c r="A19" s="15"/>
      <c r="B19" s="15"/>
      <c r="C19" s="15"/>
      <c r="D19" s="17"/>
    </row>
    <row r="20" customFormat="false" ht="24" hidden="false" customHeight="true" outlineLevel="0" collapsed="false">
      <c r="A20" s="15"/>
      <c r="B20" s="15"/>
      <c r="C20" s="15"/>
      <c r="D20" s="17"/>
    </row>
    <row r="21" customFormat="false" ht="24" hidden="false" customHeight="true" outlineLevel="0" collapsed="false">
      <c r="A21" s="15"/>
      <c r="B21" s="15"/>
      <c r="C21" s="15"/>
      <c r="D21" s="17"/>
    </row>
    <row r="22" customFormat="false" ht="21" hidden="false" customHeight="true" outlineLevel="0" collapsed="false">
      <c r="A22" s="15"/>
      <c r="B22" s="15"/>
      <c r="C22" s="15"/>
      <c r="D22" s="17"/>
    </row>
    <row r="23" customFormat="false" ht="21" hidden="false" customHeight="true" outlineLevel="0" collapsed="false">
      <c r="A23" s="15"/>
      <c r="B23" s="15"/>
      <c r="C23" s="15"/>
      <c r="D23" s="17"/>
    </row>
    <row r="24" customFormat="false" ht="21" hidden="false" customHeight="true" outlineLevel="0" collapsed="false">
      <c r="A24" s="15"/>
      <c r="B24" s="15"/>
      <c r="C24" s="15"/>
      <c r="D24" s="17"/>
    </row>
    <row r="25" customFormat="false" ht="21" hidden="false" customHeight="true" outlineLevel="0" collapsed="false">
      <c r="A25" s="15"/>
      <c r="B25" s="15"/>
      <c r="C25" s="15"/>
      <c r="D25" s="17"/>
    </row>
    <row r="26" customFormat="false" ht="21" hidden="false" customHeight="true" outlineLevel="0" collapsed="false">
      <c r="A26" s="15"/>
      <c r="B26" s="15"/>
      <c r="C26" s="15"/>
      <c r="D26" s="17"/>
    </row>
    <row r="27" customFormat="false" ht="21" hidden="false" customHeight="true" outlineLevel="0" collapsed="false">
      <c r="A27" s="15"/>
      <c r="B27" s="15"/>
      <c r="C27" s="15"/>
      <c r="D27" s="17"/>
    </row>
    <row r="28" customFormat="false" ht="21" hidden="false" customHeight="true" outlineLevel="0" collapsed="false">
      <c r="A28" s="15"/>
      <c r="B28" s="15"/>
      <c r="C28" s="15"/>
      <c r="D28" s="17"/>
    </row>
    <row r="29" customFormat="false" ht="21" hidden="false" customHeight="true" outlineLevel="0" collapsed="false">
      <c r="A29" s="15"/>
      <c r="B29" s="15"/>
      <c r="C29" s="15"/>
      <c r="D29" s="17"/>
    </row>
    <row r="30" customFormat="false" ht="21" hidden="false" customHeight="true" outlineLevel="0" collapsed="false">
      <c r="A30" s="15"/>
      <c r="B30" s="15"/>
      <c r="C30" s="15"/>
      <c r="D30" s="17"/>
    </row>
    <row r="31" customFormat="false" ht="21" hidden="false" customHeight="true" outlineLevel="0" collapsed="false">
      <c r="A31" s="15"/>
      <c r="B31" s="15"/>
      <c r="C31" s="15"/>
      <c r="D31" s="17"/>
    </row>
    <row r="32" customFormat="false" ht="21" hidden="false" customHeight="true" outlineLevel="0" collapsed="false">
      <c r="A32" s="18"/>
      <c r="B32" s="18"/>
      <c r="C32" s="18"/>
      <c r="D32" s="17"/>
    </row>
    <row r="33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19" t="s">
        <v>26</v>
      </c>
      <c r="B1" s="19"/>
      <c r="C1" s="19"/>
      <c r="D1" s="19"/>
    </row>
    <row r="2" customFormat="false" ht="21" hidden="false" customHeight="true" outlineLevel="0" collapsed="false">
      <c r="A2" s="20" t="s">
        <v>27</v>
      </c>
      <c r="B2" s="20"/>
      <c r="D2" s="21" t="s">
        <v>28</v>
      </c>
    </row>
    <row r="3" customFormat="false" ht="33.75" hidden="false" customHeight="true" outlineLevel="0" collapsed="false">
      <c r="A3" s="22" t="s">
        <v>29</v>
      </c>
      <c r="B3" s="23" t="s">
        <v>30</v>
      </c>
      <c r="C3" s="23" t="s">
        <v>31</v>
      </c>
      <c r="D3" s="24" t="s">
        <v>32</v>
      </c>
    </row>
    <row r="4" customFormat="false" ht="24" hidden="false" customHeight="true" outlineLevel="0" collapsed="false">
      <c r="A4" s="25" t="s">
        <v>33</v>
      </c>
      <c r="B4" s="26" t="n">
        <v>793460</v>
      </c>
      <c r="C4" s="26" t="n">
        <f aca="false">SUM(C5:C14)</f>
        <v>800803</v>
      </c>
      <c r="D4" s="27" t="n">
        <f aca="false">(C4/B4)*100</f>
        <v>100.92544047589</v>
      </c>
      <c r="H4" s="28"/>
    </row>
    <row r="5" customFormat="false" ht="24" hidden="false" customHeight="true" outlineLevel="0" collapsed="false">
      <c r="A5" s="25" t="s">
        <v>34</v>
      </c>
      <c r="B5" s="26" t="n">
        <v>317810</v>
      </c>
      <c r="C5" s="26" t="n">
        <v>325913</v>
      </c>
      <c r="D5" s="27" t="n">
        <f aca="false">(C5/B5)*100</f>
        <v>102.549636575312</v>
      </c>
      <c r="H5" s="28"/>
    </row>
    <row r="6" customFormat="false" ht="24" hidden="false" customHeight="true" outlineLevel="0" collapsed="false">
      <c r="A6" s="25" t="s">
        <v>35</v>
      </c>
      <c r="B6" s="26" t="n">
        <v>115010</v>
      </c>
      <c r="C6" s="26" t="n">
        <v>122981</v>
      </c>
      <c r="D6" s="27" t="n">
        <f aca="false">(C6/B6)*100</f>
        <v>106.930701678115</v>
      </c>
      <c r="H6" s="28"/>
    </row>
    <row r="7" customFormat="false" ht="24" hidden="false" customHeight="true" outlineLevel="0" collapsed="false">
      <c r="A7" s="25" t="s">
        <v>36</v>
      </c>
      <c r="B7" s="26" t="n">
        <v>75640</v>
      </c>
      <c r="C7" s="26" t="n">
        <v>75887</v>
      </c>
      <c r="D7" s="27" t="n">
        <f aca="false">(C7/B7)*100</f>
        <v>100.326546800635</v>
      </c>
      <c r="H7" s="28"/>
    </row>
    <row r="8" customFormat="false" ht="24" hidden="false" customHeight="true" outlineLevel="0" collapsed="false">
      <c r="A8" s="25" t="s">
        <v>37</v>
      </c>
      <c r="B8" s="26" t="n">
        <v>5500</v>
      </c>
      <c r="C8" s="26" t="n">
        <v>5067</v>
      </c>
      <c r="D8" s="27" t="n">
        <f aca="false">(C8/B8)*100</f>
        <v>92.1272727272727</v>
      </c>
      <c r="H8" s="28"/>
    </row>
    <row r="9" customFormat="false" ht="24" hidden="false" customHeight="true" outlineLevel="0" collapsed="false">
      <c r="A9" s="25" t="s">
        <v>38</v>
      </c>
      <c r="B9" s="26" t="n">
        <v>58500</v>
      </c>
      <c r="C9" s="26" t="n">
        <v>38458</v>
      </c>
      <c r="D9" s="27" t="n">
        <f aca="false">(C9/B9)*100</f>
        <v>65.7401709401709</v>
      </c>
      <c r="H9" s="28"/>
    </row>
    <row r="10" customFormat="false" ht="24" hidden="false" customHeight="true" outlineLevel="0" collapsed="false">
      <c r="A10" s="25" t="s">
        <v>39</v>
      </c>
      <c r="B10" s="26" t="n">
        <v>114200</v>
      </c>
      <c r="C10" s="26" t="n">
        <v>122619</v>
      </c>
      <c r="D10" s="27" t="n">
        <f aca="false">(C10/B10)*100</f>
        <v>107.372154115587</v>
      </c>
      <c r="H10" s="28"/>
    </row>
    <row r="11" customFormat="false" ht="24" hidden="false" customHeight="true" outlineLevel="0" collapsed="false">
      <c r="A11" s="25" t="s">
        <v>40</v>
      </c>
      <c r="B11" s="26" t="n">
        <v>54000</v>
      </c>
      <c r="C11" s="26" t="n">
        <v>55242</v>
      </c>
      <c r="D11" s="27" t="n">
        <f aca="false">(C11/B11)*100</f>
        <v>102.3</v>
      </c>
      <c r="H11" s="28"/>
    </row>
    <row r="12" customFormat="false" ht="24" hidden="false" customHeight="true" outlineLevel="0" collapsed="false">
      <c r="A12" s="25" t="s">
        <v>41</v>
      </c>
      <c r="B12" s="26" t="n">
        <v>21900</v>
      </c>
      <c r="C12" s="26" t="n">
        <v>26417</v>
      </c>
      <c r="D12" s="27" t="n">
        <f aca="false">(C12/B12)*100</f>
        <v>120.625570776256</v>
      </c>
      <c r="H12" s="28"/>
    </row>
    <row r="13" customFormat="false" ht="24" hidden="false" customHeight="true" outlineLevel="0" collapsed="false">
      <c r="A13" s="25" t="s">
        <v>42</v>
      </c>
      <c r="B13" s="26" t="n">
        <v>25900</v>
      </c>
      <c r="C13" s="26" t="n">
        <v>24716</v>
      </c>
      <c r="D13" s="27" t="n">
        <f aca="false">(C13/B13)*100</f>
        <v>95.4285714285714</v>
      </c>
      <c r="H13" s="28"/>
    </row>
    <row r="14" customFormat="false" ht="24" hidden="false" customHeight="true" outlineLevel="0" collapsed="false">
      <c r="A14" s="25" t="s">
        <v>43</v>
      </c>
      <c r="B14" s="26" t="n">
        <v>5000</v>
      </c>
      <c r="C14" s="26" t="n">
        <v>3503</v>
      </c>
      <c r="D14" s="27" t="n">
        <f aca="false">(C14/B14)*100</f>
        <v>70.06</v>
      </c>
      <c r="H14" s="28"/>
    </row>
    <row r="15" customFormat="false" ht="24" hidden="false" customHeight="true" outlineLevel="0" collapsed="false">
      <c r="A15" s="25" t="s">
        <v>44</v>
      </c>
      <c r="B15" s="26" t="n">
        <v>52450</v>
      </c>
      <c r="C15" s="26" t="n">
        <f aca="false">SUM(C16:C20)</f>
        <v>60605</v>
      </c>
      <c r="D15" s="27" t="n">
        <f aca="false">(C15/B15)*100</f>
        <v>115.548141086749</v>
      </c>
      <c r="H15" s="28"/>
    </row>
    <row r="16" customFormat="false" ht="24" hidden="false" customHeight="true" outlineLevel="0" collapsed="false">
      <c r="A16" s="25" t="s">
        <v>45</v>
      </c>
      <c r="B16" s="26" t="n">
        <v>20500</v>
      </c>
      <c r="C16" s="26" t="n">
        <v>21261</v>
      </c>
      <c r="D16" s="27" t="n">
        <f aca="false">(C16/B16)*100</f>
        <v>103.712195121951</v>
      </c>
      <c r="H16" s="28"/>
    </row>
    <row r="17" customFormat="false" ht="24" hidden="false" customHeight="true" outlineLevel="0" collapsed="false">
      <c r="A17" s="25" t="s">
        <v>46</v>
      </c>
      <c r="B17" s="26" t="n">
        <v>15250</v>
      </c>
      <c r="C17" s="26" t="n">
        <v>15073</v>
      </c>
      <c r="D17" s="27" t="n">
        <f aca="false">(C17/B17)*100</f>
        <v>98.8393442622951</v>
      </c>
      <c r="H17" s="28"/>
    </row>
    <row r="18" customFormat="false" ht="24" hidden="false" customHeight="true" outlineLevel="0" collapsed="false">
      <c r="A18" s="25" t="s">
        <v>47</v>
      </c>
      <c r="B18" s="26" t="n">
        <v>6200</v>
      </c>
      <c r="C18" s="26" t="n">
        <v>6269</v>
      </c>
      <c r="D18" s="27" t="n">
        <f aca="false">(C18/B18)*100</f>
        <v>101.112903225806</v>
      </c>
      <c r="H18" s="28"/>
    </row>
    <row r="19" customFormat="false" ht="24" hidden="false" customHeight="true" outlineLevel="0" collapsed="false">
      <c r="A19" s="25" t="s">
        <v>48</v>
      </c>
      <c r="B19" s="26" t="n">
        <v>10000</v>
      </c>
      <c r="C19" s="26" t="n">
        <v>11381</v>
      </c>
      <c r="D19" s="27" t="n">
        <f aca="false">(C19/B19)*100</f>
        <v>113.81</v>
      </c>
      <c r="H19" s="28"/>
    </row>
    <row r="20" customFormat="false" ht="24" hidden="false" customHeight="true" outlineLevel="0" collapsed="false">
      <c r="A20" s="25" t="s">
        <v>49</v>
      </c>
      <c r="B20" s="26" t="n">
        <v>500</v>
      </c>
      <c r="C20" s="26" t="n">
        <v>6621</v>
      </c>
      <c r="D20" s="27" t="n">
        <f aca="false">(C20/B20)*100</f>
        <v>1324.2</v>
      </c>
      <c r="H20" s="28"/>
    </row>
    <row r="21" customFormat="false" ht="24" hidden="false" customHeight="true" outlineLevel="0" collapsed="false">
      <c r="A21" s="25"/>
      <c r="B21" s="26"/>
      <c r="C21" s="26"/>
      <c r="D21" s="27"/>
    </row>
    <row r="22" customFormat="false" ht="24" hidden="false" customHeight="true" outlineLevel="0" collapsed="false">
      <c r="A22" s="25"/>
      <c r="B22" s="26"/>
      <c r="C22" s="26"/>
      <c r="D22" s="27"/>
    </row>
    <row r="23" customFormat="false" ht="24" hidden="false" customHeight="true" outlineLevel="0" collapsed="false">
      <c r="A23" s="25"/>
      <c r="B23" s="26"/>
      <c r="C23" s="26"/>
      <c r="D23" s="27"/>
    </row>
    <row r="24" customFormat="false" ht="24" hidden="false" customHeight="true" outlineLevel="0" collapsed="false">
      <c r="A24" s="25"/>
      <c r="B24" s="26"/>
      <c r="C24" s="26"/>
      <c r="D24" s="27"/>
    </row>
    <row r="25" customFormat="false" ht="24" hidden="false" customHeight="true" outlineLevel="0" collapsed="false">
      <c r="A25" s="25"/>
      <c r="B25" s="26"/>
      <c r="C25" s="26"/>
      <c r="D25" s="27"/>
    </row>
    <row r="26" customFormat="false" ht="24" hidden="false" customHeight="true" outlineLevel="0" collapsed="false">
      <c r="A26" s="25"/>
      <c r="B26" s="29"/>
      <c r="C26" s="29"/>
      <c r="D26" s="30"/>
    </row>
    <row r="27" customFormat="false" ht="24" hidden="false" customHeight="true" outlineLevel="0" collapsed="false">
      <c r="A27" s="25"/>
      <c r="B27" s="29"/>
      <c r="C27" s="29"/>
      <c r="D27" s="30"/>
    </row>
    <row r="28" customFormat="false" ht="24" hidden="false" customHeight="true" outlineLevel="0" collapsed="false">
      <c r="A28" s="31" t="s">
        <v>50</v>
      </c>
      <c r="B28" s="32" t="n">
        <f aca="false">SUM(B15,B4)</f>
        <v>845910</v>
      </c>
      <c r="C28" s="32" t="n">
        <f aca="false">C15+C4</f>
        <v>861408</v>
      </c>
      <c r="D28" s="33" t="n">
        <f aca="false">(C28/B28)*100</f>
        <v>101.832109798915</v>
      </c>
    </row>
    <row r="31" customFormat="false" ht="12.75" hidden="false" customHeight="false" outlineLevel="0" collapsed="false">
      <c r="C31" s="28"/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7.7"/>
    <col collapsed="false" customWidth="true" hidden="false" outlineLevel="0" max="5" min="2" style="34" width="12.7"/>
    <col collapsed="false" customWidth="false" hidden="false" outlineLevel="0" max="257" min="6" style="34" width="9.14"/>
  </cols>
  <sheetData>
    <row r="1" customFormat="false" ht="21" hidden="false" customHeight="true" outlineLevel="0" collapsed="false">
      <c r="A1" s="35" t="s">
        <v>51</v>
      </c>
      <c r="B1" s="35"/>
      <c r="C1" s="35"/>
      <c r="D1" s="35"/>
      <c r="E1" s="35"/>
    </row>
    <row r="2" customFormat="false" ht="21" hidden="false" customHeight="true" outlineLevel="0" collapsed="false">
      <c r="A2" s="36" t="s">
        <v>52</v>
      </c>
      <c r="B2" s="36"/>
      <c r="C2" s="36"/>
      <c r="E2" s="37"/>
    </row>
    <row r="3" customFormat="false" ht="18" hidden="false" customHeight="true" outlineLevel="0" collapsed="false">
      <c r="A3" s="38" t="s">
        <v>29</v>
      </c>
      <c r="B3" s="39" t="s">
        <v>53</v>
      </c>
      <c r="C3" s="39" t="s">
        <v>54</v>
      </c>
      <c r="D3" s="40" t="s">
        <v>55</v>
      </c>
      <c r="E3" s="41" t="s">
        <v>56</v>
      </c>
    </row>
    <row r="4" customFormat="false" ht="34.5" hidden="false" customHeight="true" outlineLevel="0" collapsed="false">
      <c r="A4" s="38"/>
      <c r="B4" s="39"/>
      <c r="C4" s="39"/>
      <c r="D4" s="39"/>
      <c r="E4" s="41"/>
    </row>
    <row r="5" customFormat="false" ht="24" hidden="false" customHeight="true" outlineLevel="0" collapsed="false">
      <c r="A5" s="42" t="s">
        <v>57</v>
      </c>
      <c r="B5" s="43" t="n">
        <v>167048.885106</v>
      </c>
      <c r="C5" s="43" t="n">
        <v>138708.73384</v>
      </c>
      <c r="D5" s="43" t="n">
        <v>3565</v>
      </c>
      <c r="E5" s="44" t="n">
        <f aca="false">(C5/B5)*100</f>
        <v>83.0348156780473</v>
      </c>
    </row>
    <row r="6" customFormat="false" ht="24" hidden="false" customHeight="true" outlineLevel="0" collapsed="false">
      <c r="A6" s="42" t="s">
        <v>58</v>
      </c>
      <c r="B6" s="43" t="n">
        <v>1579.566562</v>
      </c>
      <c r="C6" s="43" t="n">
        <v>2239.143127</v>
      </c>
      <c r="D6" s="43" t="n">
        <v>886</v>
      </c>
      <c r="E6" s="44" t="n">
        <f aca="false">(C6/B6)*100</f>
        <v>141.756807270272</v>
      </c>
    </row>
    <row r="7" customFormat="false" ht="24" hidden="false" customHeight="true" outlineLevel="0" collapsed="false">
      <c r="A7" s="42" t="s">
        <v>59</v>
      </c>
      <c r="B7" s="43" t="n">
        <v>94468.47559</v>
      </c>
      <c r="C7" s="43" t="n">
        <v>95939.735542</v>
      </c>
      <c r="D7" s="43" t="n">
        <v>373</v>
      </c>
      <c r="E7" s="44" t="n">
        <f aca="false">(C7/B7)*100</f>
        <v>101.55740837651</v>
      </c>
    </row>
    <row r="8" customFormat="false" ht="24" hidden="false" customHeight="true" outlineLevel="0" collapsed="false">
      <c r="A8" s="42" t="s">
        <v>60</v>
      </c>
      <c r="B8" s="43" t="n">
        <v>263292.609563</v>
      </c>
      <c r="C8" s="43" t="n">
        <v>289997.793432</v>
      </c>
      <c r="D8" s="43" t="n">
        <v>39420</v>
      </c>
      <c r="E8" s="44" t="n">
        <f aca="false">(C8/B8)*100</f>
        <v>110.142777616631</v>
      </c>
    </row>
    <row r="9" customFormat="false" ht="24" hidden="false" customHeight="true" outlineLevel="0" collapsed="false">
      <c r="A9" s="42" t="s">
        <v>61</v>
      </c>
      <c r="B9" s="43" t="n">
        <v>51832.997779</v>
      </c>
      <c r="C9" s="43" t="n">
        <v>44733.978209</v>
      </c>
      <c r="D9" s="43" t="n">
        <v>6782.206</v>
      </c>
      <c r="E9" s="44" t="n">
        <f aca="false">(C9/B9)*100</f>
        <v>86.3040536450004</v>
      </c>
    </row>
    <row r="10" customFormat="false" ht="24" hidden="false" customHeight="true" outlineLevel="0" collapsed="false">
      <c r="A10" s="42" t="s">
        <v>62</v>
      </c>
      <c r="B10" s="43" t="n">
        <v>22611.142693</v>
      </c>
      <c r="C10" s="43" t="n">
        <v>25858.839008</v>
      </c>
      <c r="D10" s="43" t="n">
        <v>8002</v>
      </c>
      <c r="E10" s="44" t="n">
        <f aca="false">(C10/B10)*100</f>
        <v>114.363256024232</v>
      </c>
    </row>
    <row r="11" customFormat="false" ht="24" hidden="false" customHeight="true" outlineLevel="0" collapsed="false">
      <c r="A11" s="42" t="s">
        <v>63</v>
      </c>
      <c r="B11" s="43" t="n">
        <v>94441.852599</v>
      </c>
      <c r="C11" s="43" t="n">
        <v>121754.481569</v>
      </c>
      <c r="D11" s="43" t="n">
        <v>173317</v>
      </c>
      <c r="E11" s="44" t="n">
        <f aca="false">(C11/B11)*100</f>
        <v>128.92004785841</v>
      </c>
    </row>
    <row r="12" customFormat="false" ht="24" hidden="false" customHeight="true" outlineLevel="0" collapsed="false">
      <c r="A12" s="42" t="s">
        <v>64</v>
      </c>
      <c r="B12" s="43" t="n">
        <v>74272.519096</v>
      </c>
      <c r="C12" s="43" t="n">
        <v>74422.30377</v>
      </c>
      <c r="D12" s="43" t="n">
        <v>19359.27875</v>
      </c>
      <c r="E12" s="44" t="n">
        <f aca="false">(C12/B12)*100</f>
        <v>100.201669036978</v>
      </c>
    </row>
    <row r="13" customFormat="false" ht="24" hidden="false" customHeight="true" outlineLevel="0" collapsed="false">
      <c r="A13" s="42" t="s">
        <v>65</v>
      </c>
      <c r="B13" s="43" t="n">
        <v>1026.671362</v>
      </c>
      <c r="C13" s="43" t="n">
        <v>14519.991949</v>
      </c>
      <c r="D13" s="43" t="n">
        <v>51590.246716</v>
      </c>
      <c r="E13" s="44" t="n">
        <f aca="false">(C13/B13)*100</f>
        <v>1414.27846206934</v>
      </c>
    </row>
    <row r="14" customFormat="false" ht="24" hidden="false" customHeight="true" outlineLevel="0" collapsed="false">
      <c r="A14" s="42" t="s">
        <v>66</v>
      </c>
      <c r="B14" s="43" t="n">
        <v>192966.95149</v>
      </c>
      <c r="C14" s="43" t="n">
        <v>190117.793887</v>
      </c>
      <c r="D14" s="43" t="n">
        <v>35524.82705</v>
      </c>
      <c r="E14" s="44" t="n">
        <f aca="false">(C14/B14)*100</f>
        <v>98.5234997075924</v>
      </c>
    </row>
    <row r="15" customFormat="false" ht="24" hidden="false" customHeight="true" outlineLevel="0" collapsed="false">
      <c r="A15" s="42" t="s">
        <v>67</v>
      </c>
      <c r="B15" s="43" t="n">
        <v>67880.810117</v>
      </c>
      <c r="C15" s="43" t="n">
        <v>54432.020112</v>
      </c>
      <c r="D15" s="43" t="n">
        <v>33266.110948</v>
      </c>
      <c r="E15" s="44" t="n">
        <f aca="false">(C15/B15)*100</f>
        <v>80.1876406869341</v>
      </c>
    </row>
    <row r="16" customFormat="false" ht="24" hidden="false" customHeight="true" outlineLevel="0" collapsed="false">
      <c r="A16" s="42" t="s">
        <v>68</v>
      </c>
      <c r="B16" s="43"/>
      <c r="C16" s="43"/>
      <c r="D16" s="43" t="n">
        <v>425</v>
      </c>
      <c r="E16" s="44"/>
    </row>
    <row r="17" customFormat="false" ht="24" hidden="false" customHeight="true" outlineLevel="0" collapsed="false">
      <c r="A17" s="42" t="s">
        <v>69</v>
      </c>
      <c r="B17" s="43" t="n">
        <v>16037.787825</v>
      </c>
      <c r="C17" s="43" t="n">
        <v>22097.938137</v>
      </c>
      <c r="D17" s="43" t="n">
        <v>3560</v>
      </c>
      <c r="E17" s="44" t="n">
        <f aca="false">(C17/B17)*100</f>
        <v>137.786697131342</v>
      </c>
    </row>
    <row r="18" customFormat="false" ht="24" hidden="false" customHeight="true" outlineLevel="0" collapsed="false">
      <c r="A18" s="42" t="s">
        <v>70</v>
      </c>
      <c r="B18" s="43" t="n">
        <v>749.893047</v>
      </c>
      <c r="C18" s="43" t="n">
        <v>806</v>
      </c>
      <c r="D18" s="43" t="n">
        <v>1200</v>
      </c>
      <c r="E18" s="44" t="n">
        <f aca="false">(C18/B18)*100</f>
        <v>107.481994028943</v>
      </c>
    </row>
    <row r="19" customFormat="false" ht="24" hidden="false" customHeight="true" outlineLevel="0" collapsed="false">
      <c r="A19" s="42" t="s">
        <v>71</v>
      </c>
      <c r="B19" s="43" t="n">
        <v>1030.705059</v>
      </c>
      <c r="C19" s="43" t="n">
        <v>984</v>
      </c>
      <c r="D19" s="43" t="n">
        <v>112</v>
      </c>
      <c r="E19" s="44" t="n">
        <f aca="false">(C19/B19)*100</f>
        <v>95.4686300807223</v>
      </c>
    </row>
    <row r="20" customFormat="false" ht="24" hidden="false" customHeight="true" outlineLevel="0" collapsed="false">
      <c r="A20" s="42" t="s">
        <v>72</v>
      </c>
      <c r="B20" s="43" t="n">
        <v>80</v>
      </c>
      <c r="C20" s="43" t="n">
        <v>10954</v>
      </c>
      <c r="D20" s="43" t="n">
        <v>7079</v>
      </c>
      <c r="E20" s="44" t="n">
        <f aca="false">(C20/B20)*100</f>
        <v>13692.5</v>
      </c>
    </row>
    <row r="21" customFormat="false" ht="24" hidden="false" customHeight="true" outlineLevel="0" collapsed="false">
      <c r="A21" s="42" t="s">
        <v>73</v>
      </c>
      <c r="B21" s="43" t="n">
        <v>1372</v>
      </c>
      <c r="C21" s="43" t="n">
        <v>1372</v>
      </c>
      <c r="D21" s="43"/>
      <c r="E21" s="44" t="n">
        <f aca="false">(C21/B21)*100</f>
        <v>100</v>
      </c>
    </row>
    <row r="22" customFormat="false" ht="24" hidden="false" customHeight="true" outlineLevel="0" collapsed="false">
      <c r="A22" s="42" t="s">
        <v>74</v>
      </c>
      <c r="B22" s="43" t="n">
        <v>51102.2</v>
      </c>
      <c r="C22" s="43" t="n">
        <v>55759.536521</v>
      </c>
      <c r="D22" s="43"/>
      <c r="E22" s="44" t="n">
        <f aca="false">(C22/B22)*100</f>
        <v>109.113769115615</v>
      </c>
    </row>
    <row r="23" customFormat="false" ht="24" hidden="false" customHeight="true" outlineLevel="0" collapsed="false">
      <c r="A23" s="42" t="s">
        <v>75</v>
      </c>
      <c r="B23" s="43" t="n">
        <v>20000</v>
      </c>
      <c r="C23" s="43"/>
      <c r="D23" s="43"/>
      <c r="E23" s="44"/>
    </row>
    <row r="24" customFormat="false" ht="24" hidden="false" customHeight="true" outlineLevel="0" collapsed="false">
      <c r="A24" s="42"/>
      <c r="B24" s="43"/>
      <c r="C24" s="43"/>
      <c r="D24" s="43"/>
      <c r="E24" s="44"/>
    </row>
    <row r="25" customFormat="false" ht="24" hidden="false" customHeight="true" outlineLevel="0" collapsed="false">
      <c r="A25" s="42"/>
      <c r="B25" s="43"/>
      <c r="C25" s="43"/>
      <c r="D25" s="43"/>
      <c r="E25" s="44"/>
    </row>
    <row r="26" customFormat="false" ht="24" hidden="false" customHeight="true" outlineLevel="0" collapsed="false">
      <c r="A26" s="42"/>
      <c r="B26" s="43"/>
      <c r="C26" s="43"/>
      <c r="D26" s="43"/>
      <c r="E26" s="44"/>
    </row>
    <row r="27" customFormat="false" ht="24" hidden="false" customHeight="true" outlineLevel="0" collapsed="false">
      <c r="A27" s="42"/>
      <c r="B27" s="45"/>
      <c r="C27" s="45"/>
      <c r="D27" s="45"/>
      <c r="E27" s="46"/>
    </row>
    <row r="28" customFormat="false" ht="24" hidden="false" customHeight="true" outlineLevel="0" collapsed="false">
      <c r="A28" s="42"/>
      <c r="B28" s="45"/>
      <c r="C28" s="45"/>
      <c r="D28" s="45"/>
      <c r="E28" s="46"/>
    </row>
    <row r="29" customFormat="false" ht="24" hidden="false" customHeight="true" outlineLevel="0" collapsed="false">
      <c r="A29" s="47" t="s">
        <v>76</v>
      </c>
      <c r="B29" s="48" t="n">
        <f aca="false">SUM(B5:B15,B17:B23)</f>
        <v>1121795.067888</v>
      </c>
      <c r="C29" s="48" t="n">
        <f aca="false">SUM(C5:C23)</f>
        <v>1144698.289103</v>
      </c>
      <c r="D29" s="48" t="n">
        <f aca="false">SUM(D5:D23)</f>
        <v>384461.669464</v>
      </c>
      <c r="E29" s="49" t="n">
        <f aca="false">(C29/B29)*100</f>
        <v>102.041658219992</v>
      </c>
      <c r="G29" s="50"/>
    </row>
    <row r="34" customFormat="false" ht="12.75" hidden="false" customHeight="false" outlineLevel="0" collapsed="false">
      <c r="C34" s="50"/>
      <c r="D34" s="50"/>
    </row>
  </sheetData>
  <mergeCells count="7">
    <mergeCell ref="A1:E1"/>
    <mergeCell ref="A2:C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8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6.7"/>
    <col collapsed="false" customWidth="true" hidden="false" outlineLevel="0" max="3" min="2" style="51" width="16.7"/>
    <col collapsed="false" customWidth="true" hidden="false" outlineLevel="0" max="4" min="4" style="34" width="11.7"/>
    <col collapsed="false" customWidth="false" hidden="false" outlineLevel="0" max="257" min="5" style="34" width="9.14"/>
  </cols>
  <sheetData>
    <row r="1" customFormat="false" ht="21" hidden="false" customHeight="true" outlineLevel="0" collapsed="false">
      <c r="A1" s="35" t="s">
        <v>77</v>
      </c>
      <c r="B1" s="35"/>
      <c r="C1" s="35"/>
      <c r="D1" s="52"/>
    </row>
    <row r="2" customFormat="false" ht="21" hidden="false" customHeight="true" outlineLevel="0" collapsed="false">
      <c r="A2" s="53" t="s">
        <v>78</v>
      </c>
      <c r="B2" s="54"/>
      <c r="C2" s="55" t="s">
        <v>28</v>
      </c>
    </row>
    <row r="3" customFormat="false" ht="33" hidden="false" customHeight="true" outlineLevel="0" collapsed="false">
      <c r="A3" s="56" t="s">
        <v>79</v>
      </c>
      <c r="B3" s="57" t="s">
        <v>80</v>
      </c>
      <c r="C3" s="58" t="s">
        <v>81</v>
      </c>
    </row>
    <row r="4" customFormat="false" ht="12.95" hidden="false" customHeight="true" outlineLevel="0" collapsed="false">
      <c r="A4" s="59" t="s">
        <v>82</v>
      </c>
      <c r="B4" s="60" t="n">
        <v>138708.73384</v>
      </c>
      <c r="C4" s="60" t="n">
        <v>3564.6</v>
      </c>
      <c r="D4" s="61"/>
    </row>
    <row r="5" customFormat="false" ht="12.95" hidden="false" customHeight="true" outlineLevel="0" collapsed="false">
      <c r="A5" s="59" t="s">
        <v>83</v>
      </c>
      <c r="B5" s="60" t="n">
        <v>2272.798368</v>
      </c>
      <c r="C5" s="60"/>
      <c r="D5" s="61"/>
    </row>
    <row r="6" customFormat="false" ht="12.95" hidden="false" customHeight="true" outlineLevel="0" collapsed="false">
      <c r="A6" s="59" t="s">
        <v>84</v>
      </c>
      <c r="B6" s="60" t="n">
        <v>1345.96589</v>
      </c>
      <c r="C6" s="60"/>
      <c r="D6" s="61"/>
    </row>
    <row r="7" customFormat="false" ht="12.95" hidden="false" customHeight="true" outlineLevel="0" collapsed="false">
      <c r="A7" s="59" t="s">
        <v>85</v>
      </c>
      <c r="B7" s="60" t="n">
        <v>19.7197</v>
      </c>
      <c r="C7" s="60"/>
      <c r="D7" s="61"/>
    </row>
    <row r="8" customFormat="false" ht="12.95" hidden="false" customHeight="true" outlineLevel="0" collapsed="false">
      <c r="A8" s="59" t="s">
        <v>86</v>
      </c>
      <c r="B8" s="60" t="n">
        <v>54.294925</v>
      </c>
      <c r="C8" s="60"/>
      <c r="D8" s="61"/>
    </row>
    <row r="9" customFormat="false" ht="12.95" hidden="false" customHeight="true" outlineLevel="0" collapsed="false">
      <c r="A9" s="59" t="s">
        <v>87</v>
      </c>
      <c r="B9" s="60" t="n">
        <v>141.87171</v>
      </c>
      <c r="C9" s="60"/>
      <c r="D9" s="61"/>
    </row>
    <row r="10" customFormat="false" ht="12.95" hidden="false" customHeight="true" outlineLevel="0" collapsed="false">
      <c r="A10" s="59" t="s">
        <v>88</v>
      </c>
      <c r="B10" s="60" t="n">
        <v>3.730715</v>
      </c>
      <c r="C10" s="60"/>
      <c r="D10" s="61"/>
    </row>
    <row r="11" customFormat="false" ht="12.95" hidden="false" customHeight="true" outlineLevel="0" collapsed="false">
      <c r="A11" s="59" t="s">
        <v>89</v>
      </c>
      <c r="B11" s="60" t="n">
        <v>136.00157</v>
      </c>
      <c r="C11" s="60"/>
      <c r="D11" s="61"/>
    </row>
    <row r="12" customFormat="false" ht="12.95" hidden="false" customHeight="true" outlineLevel="0" collapsed="false">
      <c r="A12" s="59" t="s">
        <v>90</v>
      </c>
      <c r="B12" s="60" t="n">
        <v>551.96757</v>
      </c>
      <c r="C12" s="60"/>
      <c r="D12" s="61"/>
    </row>
    <row r="13" customFormat="false" ht="12.95" hidden="false" customHeight="true" outlineLevel="0" collapsed="false">
      <c r="A13" s="59" t="s">
        <v>91</v>
      </c>
      <c r="B13" s="60" t="n">
        <v>19.246288</v>
      </c>
      <c r="C13" s="60"/>
      <c r="D13" s="61"/>
    </row>
    <row r="14" customFormat="false" ht="12.95" hidden="false" customHeight="true" outlineLevel="0" collapsed="false">
      <c r="A14" s="59" t="s">
        <v>92</v>
      </c>
      <c r="B14" s="60" t="n">
        <v>894.698463</v>
      </c>
      <c r="C14" s="60"/>
      <c r="D14" s="61"/>
    </row>
    <row r="15" customFormat="false" ht="12.95" hidden="false" customHeight="true" outlineLevel="0" collapsed="false">
      <c r="A15" s="59" t="s">
        <v>84</v>
      </c>
      <c r="B15" s="60" t="n">
        <v>590.418523</v>
      </c>
      <c r="C15" s="60"/>
      <c r="D15" s="61"/>
    </row>
    <row r="16" customFormat="false" ht="12.95" hidden="false" customHeight="true" outlineLevel="0" collapsed="false">
      <c r="A16" s="59" t="s">
        <v>85</v>
      </c>
      <c r="B16" s="60" t="n">
        <v>5.9226</v>
      </c>
      <c r="C16" s="60"/>
      <c r="D16" s="61"/>
    </row>
    <row r="17" customFormat="false" ht="12.95" hidden="false" customHeight="true" outlineLevel="0" collapsed="false">
      <c r="A17" s="59" t="s">
        <v>93</v>
      </c>
      <c r="B17" s="60" t="n">
        <v>109.79867</v>
      </c>
      <c r="C17" s="60"/>
      <c r="D17" s="61"/>
    </row>
    <row r="18" customFormat="false" ht="12.95" hidden="false" customHeight="true" outlineLevel="0" collapsed="false">
      <c r="A18" s="59" t="s">
        <v>94</v>
      </c>
      <c r="B18" s="60" t="n">
        <v>8.374</v>
      </c>
      <c r="C18" s="60"/>
      <c r="D18" s="61"/>
    </row>
    <row r="19" customFormat="false" ht="12.95" hidden="false" customHeight="true" outlineLevel="0" collapsed="false">
      <c r="A19" s="59" t="s">
        <v>95</v>
      </c>
      <c r="B19" s="60" t="n">
        <v>116.85608</v>
      </c>
      <c r="C19" s="60"/>
      <c r="D19" s="61"/>
    </row>
    <row r="20" customFormat="false" ht="12.95" hidden="false" customHeight="true" outlineLevel="0" collapsed="false">
      <c r="A20" s="59" t="s">
        <v>96</v>
      </c>
      <c r="B20" s="60" t="n">
        <v>63.32859</v>
      </c>
      <c r="C20" s="60"/>
      <c r="D20" s="61"/>
    </row>
    <row r="21" customFormat="false" ht="12.95" hidden="false" customHeight="true" outlineLevel="0" collapsed="false">
      <c r="A21" s="59" t="s">
        <v>97</v>
      </c>
      <c r="B21" s="60" t="n">
        <v>100440.620538</v>
      </c>
      <c r="C21" s="60"/>
      <c r="D21" s="61"/>
    </row>
    <row r="22" customFormat="false" ht="12.95" hidden="false" customHeight="true" outlineLevel="0" collapsed="false">
      <c r="A22" s="59" t="s">
        <v>84</v>
      </c>
      <c r="B22" s="60" t="n">
        <v>39448.367167</v>
      </c>
      <c r="C22" s="60"/>
      <c r="D22" s="61"/>
    </row>
    <row r="23" customFormat="false" ht="12.95" hidden="false" customHeight="true" outlineLevel="0" collapsed="false">
      <c r="A23" s="59" t="s">
        <v>85</v>
      </c>
      <c r="B23" s="60" t="n">
        <v>35312.078952</v>
      </c>
      <c r="C23" s="60"/>
      <c r="D23" s="61"/>
    </row>
    <row r="24" customFormat="false" ht="12.95" hidden="false" customHeight="true" outlineLevel="0" collapsed="false">
      <c r="A24" s="59" t="s">
        <v>98</v>
      </c>
      <c r="B24" s="60" t="n">
        <v>23.02331</v>
      </c>
      <c r="C24" s="60"/>
      <c r="D24" s="61"/>
    </row>
    <row r="25" customFormat="false" ht="12.95" hidden="false" customHeight="true" outlineLevel="0" collapsed="false">
      <c r="A25" s="59" t="s">
        <v>90</v>
      </c>
      <c r="B25" s="60" t="n">
        <v>5761.143599</v>
      </c>
      <c r="C25" s="60"/>
      <c r="D25" s="61"/>
    </row>
    <row r="26" customFormat="false" ht="12.95" hidden="false" customHeight="true" outlineLevel="0" collapsed="false">
      <c r="A26" s="59" t="s">
        <v>99</v>
      </c>
      <c r="B26" s="60" t="n">
        <v>19896.00751</v>
      </c>
      <c r="C26" s="60"/>
      <c r="D26" s="61"/>
    </row>
    <row r="27" customFormat="false" ht="12.95" hidden="false" customHeight="true" outlineLevel="0" collapsed="false">
      <c r="A27" s="59" t="s">
        <v>100</v>
      </c>
      <c r="B27" s="60" t="n">
        <v>1808.799297</v>
      </c>
      <c r="C27" s="60"/>
      <c r="D27" s="61"/>
    </row>
    <row r="28" customFormat="false" ht="12.95" hidden="false" customHeight="true" outlineLevel="0" collapsed="false">
      <c r="A28" s="59" t="s">
        <v>84</v>
      </c>
      <c r="B28" s="60" t="n">
        <v>1042.961654</v>
      </c>
      <c r="C28" s="60"/>
      <c r="D28" s="61"/>
    </row>
    <row r="29" customFormat="false" ht="12.95" hidden="false" customHeight="true" outlineLevel="0" collapsed="false">
      <c r="A29" s="59" t="s">
        <v>85</v>
      </c>
      <c r="B29" s="60" t="n">
        <v>129.1226</v>
      </c>
      <c r="C29" s="60"/>
      <c r="D29" s="61"/>
    </row>
    <row r="30" customFormat="false" ht="12.95" hidden="false" customHeight="true" outlineLevel="0" collapsed="false">
      <c r="A30" s="59" t="s">
        <v>101</v>
      </c>
      <c r="B30" s="60" t="n">
        <v>40</v>
      </c>
      <c r="C30" s="60"/>
      <c r="D30" s="61"/>
    </row>
    <row r="31" customFormat="false" ht="12.95" hidden="false" customHeight="true" outlineLevel="0" collapsed="false">
      <c r="A31" s="59" t="s">
        <v>102</v>
      </c>
      <c r="B31" s="60" t="n">
        <v>55.43416</v>
      </c>
      <c r="C31" s="60"/>
      <c r="D31" s="61"/>
    </row>
    <row r="32" customFormat="false" ht="12.95" hidden="false" customHeight="true" outlineLevel="0" collapsed="false">
      <c r="A32" s="59" t="s">
        <v>90</v>
      </c>
      <c r="B32" s="60" t="n">
        <v>28.7457</v>
      </c>
      <c r="C32" s="60"/>
      <c r="D32" s="61"/>
    </row>
    <row r="33" customFormat="false" ht="12.95" hidden="false" customHeight="true" outlineLevel="0" collapsed="false">
      <c r="A33" s="59" t="s">
        <v>103</v>
      </c>
      <c r="B33" s="60" t="n">
        <v>512.535183</v>
      </c>
      <c r="C33" s="60"/>
      <c r="D33" s="61"/>
    </row>
    <row r="34" customFormat="false" ht="12.95" hidden="false" customHeight="true" outlineLevel="0" collapsed="false">
      <c r="A34" s="59" t="s">
        <v>104</v>
      </c>
      <c r="B34" s="60" t="n">
        <v>3063.962038</v>
      </c>
      <c r="C34" s="60"/>
      <c r="D34" s="61"/>
    </row>
    <row r="35" customFormat="false" ht="12.95" hidden="false" customHeight="true" outlineLevel="0" collapsed="false">
      <c r="A35" s="59" t="s">
        <v>84</v>
      </c>
      <c r="B35" s="60" t="n">
        <v>2179.613684</v>
      </c>
      <c r="C35" s="60"/>
      <c r="D35" s="61"/>
    </row>
    <row r="36" customFormat="false" ht="12.95" hidden="false" customHeight="true" outlineLevel="0" collapsed="false">
      <c r="A36" s="59" t="s">
        <v>85</v>
      </c>
      <c r="B36" s="60" t="n">
        <v>353.97508</v>
      </c>
      <c r="C36" s="60"/>
      <c r="D36" s="61"/>
    </row>
    <row r="37" customFormat="false" ht="12.95" hidden="false" customHeight="true" outlineLevel="0" collapsed="false">
      <c r="A37" s="59" t="s">
        <v>105</v>
      </c>
      <c r="B37" s="60" t="n">
        <v>40</v>
      </c>
      <c r="C37" s="60"/>
      <c r="D37" s="61"/>
    </row>
    <row r="38" customFormat="false" ht="12.95" hidden="false" customHeight="true" outlineLevel="0" collapsed="false">
      <c r="A38" s="59" t="s">
        <v>106</v>
      </c>
      <c r="B38" s="60" t="n">
        <v>348.761</v>
      </c>
      <c r="C38" s="60"/>
      <c r="D38" s="61"/>
    </row>
    <row r="39" customFormat="false" ht="12.95" hidden="false" customHeight="true" outlineLevel="0" collapsed="false">
      <c r="A39" s="59" t="s">
        <v>107</v>
      </c>
      <c r="B39" s="60" t="n">
        <v>77.21</v>
      </c>
      <c r="C39" s="60"/>
      <c r="D39" s="61"/>
    </row>
    <row r="40" customFormat="false" ht="12.95" hidden="false" customHeight="true" outlineLevel="0" collapsed="false">
      <c r="A40" s="59" t="s">
        <v>108</v>
      </c>
      <c r="B40" s="60" t="n">
        <v>64.402274</v>
      </c>
      <c r="C40" s="60"/>
      <c r="D40" s="61"/>
    </row>
    <row r="41" customFormat="false" ht="12.95" hidden="false" customHeight="true" outlineLevel="0" collapsed="false">
      <c r="A41" s="59" t="s">
        <v>109</v>
      </c>
      <c r="B41" s="60" t="n">
        <v>5482.550593</v>
      </c>
      <c r="C41" s="60"/>
      <c r="D41" s="61"/>
    </row>
    <row r="42" customFormat="false" ht="12.95" hidden="false" customHeight="true" outlineLevel="0" collapsed="false">
      <c r="A42" s="59" t="s">
        <v>84</v>
      </c>
      <c r="B42" s="60" t="n">
        <v>2332.865936</v>
      </c>
      <c r="C42" s="60"/>
      <c r="D42" s="61"/>
    </row>
    <row r="43" customFormat="false" ht="12.95" hidden="false" customHeight="true" outlineLevel="0" collapsed="false">
      <c r="A43" s="59" t="s">
        <v>85</v>
      </c>
      <c r="B43" s="60" t="n">
        <v>618.034262</v>
      </c>
      <c r="C43" s="60"/>
      <c r="D43" s="61"/>
    </row>
    <row r="44" customFormat="false" ht="12.95" hidden="false" customHeight="true" outlineLevel="0" collapsed="false">
      <c r="A44" s="59" t="s">
        <v>110</v>
      </c>
      <c r="B44" s="60" t="n">
        <v>404.95702</v>
      </c>
      <c r="C44" s="60"/>
      <c r="D44" s="61"/>
    </row>
    <row r="45" customFormat="false" ht="12.95" hidden="false" customHeight="true" outlineLevel="0" collapsed="false">
      <c r="A45" s="59" t="s">
        <v>90</v>
      </c>
      <c r="B45" s="60" t="n">
        <v>61.0461</v>
      </c>
      <c r="C45" s="60"/>
      <c r="D45" s="61"/>
    </row>
    <row r="46" customFormat="false" ht="12.95" hidden="false" customHeight="true" outlineLevel="0" collapsed="false">
      <c r="A46" s="59" t="s">
        <v>111</v>
      </c>
      <c r="B46" s="60" t="n">
        <v>2065.563275</v>
      </c>
      <c r="C46" s="60"/>
      <c r="D46" s="61"/>
    </row>
    <row r="47" customFormat="false" ht="12.95" hidden="false" customHeight="true" outlineLevel="0" collapsed="false">
      <c r="A47" s="59" t="s">
        <v>112</v>
      </c>
      <c r="B47" s="60" t="n">
        <v>9226.180054</v>
      </c>
      <c r="C47" s="60"/>
      <c r="D47" s="61"/>
    </row>
    <row r="48" customFormat="false" ht="12.95" hidden="false" customHeight="true" outlineLevel="0" collapsed="false">
      <c r="A48" s="59" t="s">
        <v>84</v>
      </c>
      <c r="B48" s="60" t="n">
        <v>6793.790127</v>
      </c>
      <c r="C48" s="60"/>
      <c r="D48" s="61"/>
    </row>
    <row r="49" customFormat="false" ht="12.95" hidden="false" customHeight="true" outlineLevel="0" collapsed="false">
      <c r="A49" s="59" t="s">
        <v>85</v>
      </c>
      <c r="B49" s="60" t="n">
        <v>813.389927</v>
      </c>
      <c r="C49" s="60"/>
      <c r="D49" s="61"/>
    </row>
    <row r="50" customFormat="false" ht="12.95" hidden="false" customHeight="true" outlineLevel="0" collapsed="false">
      <c r="A50" s="59" t="s">
        <v>113</v>
      </c>
      <c r="B50" s="60" t="n">
        <v>19</v>
      </c>
      <c r="C50" s="60"/>
      <c r="D50" s="61"/>
    </row>
    <row r="51" customFormat="false" ht="12.95" hidden="false" customHeight="true" outlineLevel="0" collapsed="false">
      <c r="A51" s="59" t="s">
        <v>114</v>
      </c>
      <c r="B51" s="60" t="n">
        <v>1600</v>
      </c>
      <c r="C51" s="60"/>
      <c r="D51" s="61"/>
    </row>
    <row r="52" customFormat="false" ht="12.95" hidden="false" customHeight="true" outlineLevel="0" collapsed="false">
      <c r="A52" s="59" t="s">
        <v>115</v>
      </c>
      <c r="B52" s="60" t="n">
        <v>1144.45135</v>
      </c>
      <c r="C52" s="60" t="n">
        <v>22</v>
      </c>
      <c r="D52" s="61"/>
    </row>
    <row r="53" customFormat="false" ht="12.95" hidden="false" customHeight="true" outlineLevel="0" collapsed="false">
      <c r="A53" s="59" t="s">
        <v>84</v>
      </c>
      <c r="B53" s="60" t="n">
        <v>865.987563</v>
      </c>
      <c r="C53" s="60"/>
      <c r="D53" s="61"/>
    </row>
    <row r="54" customFormat="false" ht="12.95" hidden="false" customHeight="true" outlineLevel="0" collapsed="false">
      <c r="A54" s="59" t="s">
        <v>85</v>
      </c>
      <c r="B54" s="60" t="n">
        <v>127.558987</v>
      </c>
      <c r="C54" s="60"/>
      <c r="D54" s="61"/>
    </row>
    <row r="55" customFormat="false" ht="12.95" hidden="false" customHeight="true" outlineLevel="0" collapsed="false">
      <c r="A55" s="59" t="s">
        <v>116</v>
      </c>
      <c r="B55" s="60" t="n">
        <v>21.2111</v>
      </c>
      <c r="C55" s="60"/>
      <c r="D55" s="61"/>
    </row>
    <row r="56" customFormat="false" ht="12.95" hidden="false" customHeight="true" outlineLevel="0" collapsed="false">
      <c r="A56" s="59" t="s">
        <v>117</v>
      </c>
      <c r="B56" s="60"/>
      <c r="C56" s="60" t="n">
        <v>22</v>
      </c>
      <c r="D56" s="61"/>
    </row>
    <row r="57" customFormat="false" ht="12.95" hidden="false" customHeight="true" outlineLevel="0" collapsed="false">
      <c r="A57" s="59" t="s">
        <v>118</v>
      </c>
      <c r="B57" s="60" t="n">
        <v>129.6937</v>
      </c>
      <c r="C57" s="60"/>
      <c r="D57" s="61"/>
    </row>
    <row r="58" customFormat="false" ht="12.95" hidden="false" customHeight="true" outlineLevel="0" collapsed="false">
      <c r="A58" s="59" t="s">
        <v>119</v>
      </c>
      <c r="B58" s="60" t="n">
        <v>1602.849729</v>
      </c>
      <c r="C58" s="60" t="n">
        <v>9.6</v>
      </c>
      <c r="D58" s="61"/>
    </row>
    <row r="59" customFormat="false" ht="12.95" hidden="false" customHeight="true" outlineLevel="0" collapsed="false">
      <c r="A59" s="59" t="s">
        <v>84</v>
      </c>
      <c r="B59" s="60" t="n">
        <v>15.467756</v>
      </c>
      <c r="C59" s="60"/>
      <c r="D59" s="61"/>
    </row>
    <row r="60" customFormat="false" ht="12.95" hidden="false" customHeight="true" outlineLevel="0" collapsed="false">
      <c r="A60" s="59" t="s">
        <v>120</v>
      </c>
      <c r="B60" s="60" t="n">
        <v>1169.854358</v>
      </c>
      <c r="C60" s="60"/>
      <c r="D60" s="61"/>
    </row>
    <row r="61" customFormat="false" ht="12.95" hidden="false" customHeight="true" outlineLevel="0" collapsed="false">
      <c r="A61" s="59" t="s">
        <v>90</v>
      </c>
      <c r="B61" s="60" t="n">
        <v>323.79301</v>
      </c>
      <c r="C61" s="60"/>
      <c r="D61" s="61"/>
    </row>
    <row r="62" customFormat="false" ht="12.95" hidden="false" customHeight="true" outlineLevel="0" collapsed="false">
      <c r="A62" s="59" t="s">
        <v>121</v>
      </c>
      <c r="B62" s="60" t="n">
        <v>93.734605</v>
      </c>
      <c r="C62" s="60" t="n">
        <v>9.6</v>
      </c>
      <c r="D62" s="61"/>
    </row>
    <row r="63" customFormat="false" ht="12.95" hidden="false" customHeight="true" outlineLevel="0" collapsed="false">
      <c r="A63" s="59" t="s">
        <v>122</v>
      </c>
      <c r="B63" s="60" t="n">
        <v>1887.064578</v>
      </c>
      <c r="C63" s="60"/>
      <c r="D63" s="61"/>
    </row>
    <row r="64" customFormat="false" ht="12.95" hidden="false" customHeight="true" outlineLevel="0" collapsed="false">
      <c r="A64" s="59" t="s">
        <v>84</v>
      </c>
      <c r="B64" s="60" t="n">
        <v>1096.40719</v>
      </c>
      <c r="C64" s="60"/>
      <c r="D64" s="61"/>
    </row>
    <row r="65" customFormat="false" ht="12.95" hidden="false" customHeight="true" outlineLevel="0" collapsed="false">
      <c r="A65" s="59" t="s">
        <v>85</v>
      </c>
      <c r="B65" s="60" t="n">
        <v>173.636485</v>
      </c>
      <c r="C65" s="60"/>
      <c r="D65" s="61"/>
    </row>
    <row r="66" customFormat="false" ht="12.95" hidden="false" customHeight="true" outlineLevel="0" collapsed="false">
      <c r="A66" s="59" t="s">
        <v>123</v>
      </c>
      <c r="B66" s="60" t="n">
        <v>11.311603</v>
      </c>
      <c r="C66" s="60"/>
      <c r="D66" s="61"/>
    </row>
    <row r="67" customFormat="false" ht="12.95" hidden="false" customHeight="true" outlineLevel="0" collapsed="false">
      <c r="A67" s="59" t="s">
        <v>124</v>
      </c>
      <c r="B67" s="60" t="n">
        <v>605.7093</v>
      </c>
      <c r="C67" s="60"/>
      <c r="D67" s="61"/>
    </row>
    <row r="68" customFormat="false" ht="12.95" hidden="false" customHeight="true" outlineLevel="0" collapsed="false">
      <c r="A68" s="59" t="s">
        <v>125</v>
      </c>
      <c r="B68" s="60" t="n">
        <v>940.849391</v>
      </c>
      <c r="C68" s="60"/>
      <c r="D68" s="61"/>
    </row>
    <row r="69" customFormat="false" ht="12.95" hidden="false" customHeight="true" outlineLevel="0" collapsed="false">
      <c r="A69" s="59" t="s">
        <v>84</v>
      </c>
      <c r="B69" s="60" t="n">
        <v>420.309391</v>
      </c>
      <c r="C69" s="60"/>
      <c r="D69" s="61"/>
    </row>
    <row r="70" customFormat="false" ht="12.95" hidden="false" customHeight="true" outlineLevel="0" collapsed="false">
      <c r="A70" s="59" t="s">
        <v>85</v>
      </c>
      <c r="B70" s="60" t="n">
        <v>99.54</v>
      </c>
      <c r="C70" s="60"/>
      <c r="D70" s="61"/>
    </row>
    <row r="71" customFormat="false" ht="12.95" hidden="false" customHeight="true" outlineLevel="0" collapsed="false">
      <c r="A71" s="59" t="s">
        <v>126</v>
      </c>
      <c r="B71" s="60" t="n">
        <v>421</v>
      </c>
      <c r="C71" s="60"/>
      <c r="D71" s="61"/>
    </row>
    <row r="72" customFormat="false" ht="12.95" hidden="false" customHeight="true" outlineLevel="0" collapsed="false">
      <c r="A72" s="59" t="s">
        <v>127</v>
      </c>
      <c r="B72" s="60" t="n">
        <v>106</v>
      </c>
      <c r="C72" s="60"/>
      <c r="D72" s="61"/>
    </row>
    <row r="73" customFormat="false" ht="12.95" hidden="false" customHeight="true" outlineLevel="0" collapsed="false">
      <c r="A73" s="59" t="s">
        <v>128</v>
      </c>
      <c r="B73" s="62" t="n">
        <v>106</v>
      </c>
      <c r="C73" s="62"/>
      <c r="D73" s="63"/>
    </row>
    <row r="74" customFormat="false" ht="12.95" hidden="false" customHeight="true" outlineLevel="0" collapsed="false">
      <c r="A74" s="59" t="s">
        <v>129</v>
      </c>
      <c r="B74" s="62" t="n">
        <v>276.885163</v>
      </c>
      <c r="C74" s="62" t="n">
        <v>3500</v>
      </c>
      <c r="D74" s="63"/>
    </row>
    <row r="75" customFormat="false" ht="12.95" hidden="false" customHeight="true" outlineLevel="0" collapsed="false">
      <c r="A75" s="59" t="s">
        <v>84</v>
      </c>
      <c r="B75" s="62" t="n">
        <v>118.618376</v>
      </c>
      <c r="C75" s="62"/>
      <c r="D75" s="63"/>
    </row>
    <row r="76" customFormat="false" ht="12.95" hidden="false" customHeight="true" outlineLevel="0" collapsed="false">
      <c r="A76" s="59" t="s">
        <v>85</v>
      </c>
      <c r="B76" s="62" t="n">
        <v>21.678051</v>
      </c>
      <c r="C76" s="62"/>
      <c r="D76" s="63"/>
    </row>
    <row r="77" customFormat="false" ht="12.75" hidden="false" customHeight="true" outlineLevel="0" collapsed="false">
      <c r="A77" s="59" t="s">
        <v>130</v>
      </c>
      <c r="B77" s="62" t="n">
        <v>136.588736</v>
      </c>
      <c r="C77" s="62" t="n">
        <v>3500</v>
      </c>
      <c r="D77" s="63"/>
    </row>
    <row r="78" customFormat="false" ht="12.95" hidden="false" customHeight="true" outlineLevel="0" collapsed="false">
      <c r="A78" s="59" t="s">
        <v>131</v>
      </c>
      <c r="B78" s="62" t="n">
        <v>806.362998</v>
      </c>
      <c r="C78" s="62"/>
      <c r="D78" s="63"/>
    </row>
    <row r="79" customFormat="false" ht="12.95" hidden="false" customHeight="true" outlineLevel="0" collapsed="false">
      <c r="A79" s="59" t="s">
        <v>84</v>
      </c>
      <c r="B79" s="62" t="n">
        <v>598.460878</v>
      </c>
      <c r="C79" s="62"/>
      <c r="D79" s="63"/>
    </row>
    <row r="80" customFormat="false" ht="12.95" hidden="false" customHeight="true" outlineLevel="0" collapsed="false">
      <c r="A80" s="59" t="s">
        <v>85</v>
      </c>
      <c r="B80" s="62" t="n">
        <v>48.90212</v>
      </c>
      <c r="C80" s="62"/>
      <c r="D80" s="63"/>
    </row>
    <row r="81" customFormat="false" ht="12.95" hidden="false" customHeight="true" outlineLevel="0" collapsed="false">
      <c r="A81" s="59" t="s">
        <v>132</v>
      </c>
      <c r="B81" s="62" t="n">
        <v>159</v>
      </c>
      <c r="C81" s="62"/>
      <c r="D81" s="63"/>
    </row>
    <row r="82" customFormat="false" ht="12.95" hidden="false" customHeight="true" outlineLevel="0" collapsed="false">
      <c r="A82" s="59" t="s">
        <v>133</v>
      </c>
      <c r="B82" s="62" t="n">
        <v>198.269918</v>
      </c>
      <c r="C82" s="62"/>
      <c r="D82" s="63"/>
    </row>
    <row r="83" customFormat="false" ht="12.95" hidden="false" customHeight="true" outlineLevel="0" collapsed="false">
      <c r="A83" s="59" t="s">
        <v>84</v>
      </c>
      <c r="B83" s="62" t="n">
        <v>170.455238</v>
      </c>
      <c r="C83" s="62"/>
      <c r="D83" s="63"/>
    </row>
    <row r="84" customFormat="false" ht="12.95" hidden="false" customHeight="true" outlineLevel="0" collapsed="false">
      <c r="A84" s="59" t="s">
        <v>85</v>
      </c>
      <c r="B84" s="62" t="n">
        <v>27.81468</v>
      </c>
      <c r="C84" s="62"/>
      <c r="D84" s="63"/>
    </row>
    <row r="85" customFormat="false" ht="12.95" hidden="false" customHeight="true" outlineLevel="0" collapsed="false">
      <c r="A85" s="59" t="s">
        <v>134</v>
      </c>
      <c r="B85" s="62" t="n">
        <v>2280.347812</v>
      </c>
      <c r="C85" s="62"/>
      <c r="D85" s="63"/>
    </row>
    <row r="86" customFormat="false" ht="12.95" hidden="false" customHeight="true" outlineLevel="0" collapsed="false">
      <c r="A86" s="59" t="s">
        <v>84</v>
      </c>
      <c r="B86" s="62" t="n">
        <v>826.922817</v>
      </c>
      <c r="C86" s="62"/>
      <c r="D86" s="63"/>
    </row>
    <row r="87" customFormat="false" ht="12.95" hidden="false" customHeight="true" outlineLevel="0" collapsed="false">
      <c r="A87" s="59" t="s">
        <v>85</v>
      </c>
      <c r="B87" s="62" t="n">
        <v>533.958728</v>
      </c>
      <c r="C87" s="62"/>
      <c r="D87" s="63"/>
    </row>
    <row r="88" customFormat="false" ht="12.95" hidden="false" customHeight="true" outlineLevel="0" collapsed="false">
      <c r="A88" s="59" t="s">
        <v>90</v>
      </c>
      <c r="B88" s="62" t="n">
        <v>226.904707</v>
      </c>
      <c r="C88" s="62"/>
      <c r="D88" s="63"/>
    </row>
    <row r="89" customFormat="false" ht="12.95" hidden="false" customHeight="true" outlineLevel="0" collapsed="false">
      <c r="A89" s="59" t="s">
        <v>135</v>
      </c>
      <c r="B89" s="62" t="n">
        <v>692.56156</v>
      </c>
      <c r="C89" s="62"/>
      <c r="D89" s="63"/>
    </row>
    <row r="90" customFormat="false" ht="12.95" hidden="false" customHeight="true" outlineLevel="0" collapsed="false">
      <c r="A90" s="59" t="s">
        <v>136</v>
      </c>
      <c r="B90" s="62" t="n">
        <v>3303.051502</v>
      </c>
      <c r="C90" s="62" t="n">
        <v>33</v>
      </c>
      <c r="D90" s="63"/>
    </row>
    <row r="91" customFormat="false" ht="12.95" hidden="false" customHeight="true" outlineLevel="0" collapsed="false">
      <c r="A91" s="59" t="s">
        <v>84</v>
      </c>
      <c r="B91" s="62" t="n">
        <v>468.106176</v>
      </c>
      <c r="C91" s="62"/>
      <c r="D91" s="63"/>
    </row>
    <row r="92" customFormat="false" ht="12.95" hidden="false" customHeight="true" outlineLevel="0" collapsed="false">
      <c r="A92" s="59" t="s">
        <v>85</v>
      </c>
      <c r="B92" s="62" t="n">
        <v>2747.505526</v>
      </c>
      <c r="C92" s="62" t="n">
        <v>10.8</v>
      </c>
      <c r="D92" s="63"/>
    </row>
    <row r="93" customFormat="false" ht="12.95" hidden="false" customHeight="true" outlineLevel="0" collapsed="false">
      <c r="A93" s="59" t="s">
        <v>137</v>
      </c>
      <c r="B93" s="62" t="n">
        <v>87.4398</v>
      </c>
      <c r="C93" s="62" t="n">
        <v>22.2</v>
      </c>
      <c r="D93" s="63"/>
    </row>
    <row r="94" customFormat="false" ht="12.95" hidden="false" customHeight="true" outlineLevel="0" collapsed="false">
      <c r="A94" s="59" t="s">
        <v>138</v>
      </c>
      <c r="B94" s="62" t="n">
        <v>351.660908</v>
      </c>
      <c r="C94" s="62"/>
      <c r="D94" s="63"/>
    </row>
    <row r="95" customFormat="false" ht="12.95" hidden="false" customHeight="true" outlineLevel="0" collapsed="false">
      <c r="A95" s="59" t="s">
        <v>84</v>
      </c>
      <c r="B95" s="62" t="n">
        <v>220.53954</v>
      </c>
      <c r="C95" s="62"/>
      <c r="D95" s="63"/>
    </row>
    <row r="96" customFormat="false" ht="12.95" hidden="false" customHeight="true" outlineLevel="0" collapsed="false">
      <c r="A96" s="59" t="s">
        <v>85</v>
      </c>
      <c r="B96" s="62" t="n">
        <v>131.121368</v>
      </c>
      <c r="C96" s="62"/>
      <c r="D96" s="63"/>
    </row>
    <row r="97" customFormat="false" ht="12.95" hidden="false" customHeight="true" outlineLevel="0" collapsed="false">
      <c r="A97" s="59" t="s">
        <v>139</v>
      </c>
      <c r="B97" s="62" t="n">
        <v>1788.16379</v>
      </c>
      <c r="C97" s="62"/>
      <c r="D97" s="63"/>
    </row>
    <row r="98" customFormat="false" ht="12.95" hidden="false" customHeight="true" outlineLevel="0" collapsed="false">
      <c r="A98" s="59" t="s">
        <v>84</v>
      </c>
      <c r="B98" s="62" t="n">
        <v>875.436419</v>
      </c>
      <c r="C98" s="62"/>
      <c r="D98" s="63"/>
    </row>
    <row r="99" customFormat="false" ht="12.95" hidden="false" customHeight="true" outlineLevel="0" collapsed="false">
      <c r="A99" s="59" t="s">
        <v>140</v>
      </c>
      <c r="B99" s="62" t="n">
        <v>912.727371</v>
      </c>
      <c r="C99" s="62"/>
      <c r="D99" s="63"/>
    </row>
    <row r="100" customFormat="false" ht="12.95" hidden="false" customHeight="true" outlineLevel="0" collapsed="false">
      <c r="A100" s="59" t="s">
        <v>141</v>
      </c>
      <c r="B100" s="62" t="n">
        <v>833.07635</v>
      </c>
      <c r="C100" s="62"/>
      <c r="D100" s="63"/>
    </row>
    <row r="101" customFormat="false" ht="12.95" hidden="false" customHeight="true" outlineLevel="0" collapsed="false">
      <c r="A101" s="59" t="s">
        <v>142</v>
      </c>
      <c r="B101" s="62" t="n">
        <v>833.07635</v>
      </c>
      <c r="C101" s="62"/>
      <c r="D101" s="63"/>
    </row>
    <row r="102" customFormat="false" ht="12.95" hidden="false" customHeight="true" outlineLevel="0" collapsed="false">
      <c r="A102" s="59" t="s">
        <v>143</v>
      </c>
      <c r="B102" s="62" t="n">
        <v>2239.143127</v>
      </c>
      <c r="C102" s="62" t="n">
        <v>886.1</v>
      </c>
      <c r="D102" s="63"/>
    </row>
    <row r="103" customFormat="false" ht="12.95" hidden="false" customHeight="true" outlineLevel="0" collapsed="false">
      <c r="A103" s="59" t="s">
        <v>144</v>
      </c>
      <c r="B103" s="62" t="n">
        <v>1746.336509</v>
      </c>
      <c r="C103" s="62" t="n">
        <v>886.1</v>
      </c>
      <c r="D103" s="63"/>
    </row>
    <row r="104" customFormat="false" ht="12.95" hidden="false" customHeight="true" outlineLevel="0" collapsed="false">
      <c r="A104" s="59" t="s">
        <v>145</v>
      </c>
      <c r="B104" s="62" t="n">
        <v>65</v>
      </c>
      <c r="C104" s="62"/>
      <c r="D104" s="63"/>
    </row>
    <row r="105" customFormat="false" ht="12.95" hidden="false" customHeight="true" outlineLevel="0" collapsed="false">
      <c r="A105" s="59" t="s">
        <v>146</v>
      </c>
      <c r="B105" s="62" t="n">
        <v>1416.656509</v>
      </c>
      <c r="C105" s="62" t="n">
        <v>886.1</v>
      </c>
      <c r="D105" s="63"/>
    </row>
    <row r="106" customFormat="false" ht="12.95" hidden="false" customHeight="true" outlineLevel="0" collapsed="false">
      <c r="A106" s="59" t="s">
        <v>147</v>
      </c>
      <c r="B106" s="62" t="n">
        <v>80</v>
      </c>
      <c r="C106" s="62"/>
      <c r="D106" s="63"/>
    </row>
    <row r="107" customFormat="false" ht="12.95" hidden="false" customHeight="true" outlineLevel="0" collapsed="false">
      <c r="A107" s="59" t="s">
        <v>148</v>
      </c>
      <c r="B107" s="62" t="n">
        <v>180</v>
      </c>
      <c r="C107" s="62"/>
      <c r="D107" s="63"/>
    </row>
    <row r="108" customFormat="false" ht="12.95" hidden="false" customHeight="true" outlineLevel="0" collapsed="false">
      <c r="A108" s="59" t="s">
        <v>149</v>
      </c>
      <c r="B108" s="62" t="n">
        <v>4.68</v>
      </c>
      <c r="C108" s="62"/>
      <c r="D108" s="63"/>
    </row>
    <row r="109" customFormat="false" ht="12.95" hidden="false" customHeight="true" outlineLevel="0" collapsed="false">
      <c r="A109" s="59" t="s">
        <v>150</v>
      </c>
      <c r="B109" s="62" t="n">
        <v>492.806618</v>
      </c>
      <c r="C109" s="62"/>
      <c r="D109" s="63"/>
    </row>
    <row r="110" customFormat="false" ht="12.95" hidden="false" customHeight="true" outlineLevel="0" collapsed="false">
      <c r="A110" s="59" t="s">
        <v>151</v>
      </c>
      <c r="B110" s="62" t="n">
        <v>492.806618</v>
      </c>
      <c r="C110" s="62"/>
      <c r="D110" s="63"/>
    </row>
    <row r="111" customFormat="false" ht="12.95" hidden="false" customHeight="true" outlineLevel="0" collapsed="false">
      <c r="A111" s="59" t="s">
        <v>152</v>
      </c>
      <c r="B111" s="62" t="n">
        <v>95939.735542</v>
      </c>
      <c r="C111" s="62" t="n">
        <v>372.855</v>
      </c>
      <c r="D111" s="63"/>
    </row>
    <row r="112" customFormat="false" ht="12.95" hidden="false" customHeight="true" outlineLevel="0" collapsed="false">
      <c r="A112" s="59" t="s">
        <v>153</v>
      </c>
      <c r="B112" s="62" t="n">
        <v>5275.522999</v>
      </c>
      <c r="C112" s="62"/>
      <c r="D112" s="63"/>
    </row>
    <row r="113" customFormat="false" ht="12.95" hidden="false" customHeight="true" outlineLevel="0" collapsed="false">
      <c r="A113" s="59" t="s">
        <v>154</v>
      </c>
      <c r="B113" s="62" t="n">
        <v>4300.527875</v>
      </c>
      <c r="C113" s="62"/>
      <c r="D113" s="63"/>
    </row>
    <row r="114" customFormat="false" ht="12.95" hidden="false" customHeight="true" outlineLevel="0" collapsed="false">
      <c r="A114" s="59" t="s">
        <v>155</v>
      </c>
      <c r="B114" s="62" t="n">
        <v>974.995124</v>
      </c>
      <c r="C114" s="62"/>
      <c r="D114" s="63"/>
    </row>
    <row r="115" customFormat="false" ht="12.95" hidden="false" customHeight="true" outlineLevel="0" collapsed="false">
      <c r="A115" s="59" t="s">
        <v>156</v>
      </c>
      <c r="B115" s="62" t="n">
        <v>72981.420182</v>
      </c>
      <c r="C115" s="62" t="n">
        <v>62.855</v>
      </c>
      <c r="D115" s="63"/>
    </row>
    <row r="116" customFormat="false" ht="12.95" hidden="false" customHeight="true" outlineLevel="0" collapsed="false">
      <c r="A116" s="59" t="s">
        <v>84</v>
      </c>
      <c r="B116" s="62" t="n">
        <v>53832.936763</v>
      </c>
      <c r="C116" s="62"/>
      <c r="D116" s="63"/>
    </row>
    <row r="117" customFormat="false" ht="12.95" hidden="false" customHeight="true" outlineLevel="0" collapsed="false">
      <c r="A117" s="59" t="s">
        <v>85</v>
      </c>
      <c r="B117" s="62" t="n">
        <v>1161.42618</v>
      </c>
      <c r="C117" s="62"/>
      <c r="D117" s="63"/>
    </row>
    <row r="118" customFormat="false" ht="12.95" hidden="false" customHeight="true" outlineLevel="0" collapsed="false">
      <c r="A118" s="59" t="s">
        <v>157</v>
      </c>
      <c r="B118" s="62" t="n">
        <v>120</v>
      </c>
      <c r="C118" s="62"/>
      <c r="D118" s="63"/>
    </row>
    <row r="119" customFormat="false" ht="12.95" hidden="false" customHeight="true" outlineLevel="0" collapsed="false">
      <c r="A119" s="59" t="s">
        <v>158</v>
      </c>
      <c r="B119" s="62"/>
      <c r="C119" s="62" t="n">
        <v>62.855</v>
      </c>
      <c r="D119" s="63"/>
    </row>
    <row r="120" customFormat="false" ht="12.95" hidden="false" customHeight="true" outlineLevel="0" collapsed="false">
      <c r="A120" s="59" t="s">
        <v>159</v>
      </c>
      <c r="B120" s="62" t="n">
        <v>30</v>
      </c>
      <c r="C120" s="62"/>
      <c r="D120" s="63"/>
    </row>
    <row r="121" customFormat="false" ht="12.95" hidden="false" customHeight="true" outlineLevel="0" collapsed="false">
      <c r="A121" s="59" t="s">
        <v>160</v>
      </c>
      <c r="B121" s="62" t="n">
        <v>217</v>
      </c>
      <c r="C121" s="62"/>
      <c r="D121" s="63"/>
    </row>
    <row r="122" customFormat="false" ht="12.95" hidden="false" customHeight="true" outlineLevel="0" collapsed="false">
      <c r="A122" s="59" t="s">
        <v>161</v>
      </c>
      <c r="B122" s="62" t="n">
        <v>741.4</v>
      </c>
      <c r="C122" s="62"/>
      <c r="D122" s="63"/>
    </row>
    <row r="123" customFormat="false" ht="12.95" hidden="false" customHeight="true" outlineLevel="0" collapsed="false">
      <c r="A123" s="59" t="s">
        <v>162</v>
      </c>
      <c r="B123" s="62" t="n">
        <v>19.7642</v>
      </c>
      <c r="C123" s="62"/>
      <c r="D123" s="63"/>
    </row>
    <row r="124" customFormat="false" ht="12.95" hidden="false" customHeight="true" outlineLevel="0" collapsed="false">
      <c r="A124" s="59" t="s">
        <v>110</v>
      </c>
      <c r="B124" s="62" t="n">
        <v>9.2017</v>
      </c>
      <c r="C124" s="62"/>
      <c r="D124" s="63"/>
    </row>
    <row r="125" customFormat="false" ht="12.95" hidden="false" customHeight="true" outlineLevel="0" collapsed="false">
      <c r="A125" s="59" t="s">
        <v>163</v>
      </c>
      <c r="B125" s="62" t="n">
        <v>16849.691339</v>
      </c>
      <c r="C125" s="62"/>
      <c r="D125" s="63"/>
    </row>
    <row r="126" customFormat="false" ht="12.95" hidden="false" customHeight="true" outlineLevel="0" collapsed="false">
      <c r="A126" s="59" t="s">
        <v>164</v>
      </c>
      <c r="B126" s="62" t="n">
        <v>381.72332</v>
      </c>
      <c r="C126" s="62"/>
      <c r="D126" s="63"/>
    </row>
    <row r="127" customFormat="false" ht="12.95" hidden="false" customHeight="true" outlineLevel="0" collapsed="false">
      <c r="A127" s="59" t="s">
        <v>84</v>
      </c>
      <c r="B127" s="62" t="n">
        <v>197.92332</v>
      </c>
      <c r="C127" s="62"/>
      <c r="D127" s="63"/>
    </row>
    <row r="128" customFormat="false" ht="12.95" hidden="false" customHeight="true" outlineLevel="0" collapsed="false">
      <c r="A128" s="59" t="s">
        <v>85</v>
      </c>
      <c r="B128" s="62" t="n">
        <v>87</v>
      </c>
      <c r="C128" s="62"/>
      <c r="D128" s="63"/>
    </row>
    <row r="129" customFormat="false" ht="12.95" hidden="false" customHeight="true" outlineLevel="0" collapsed="false">
      <c r="A129" s="59" t="s">
        <v>165</v>
      </c>
      <c r="B129" s="62" t="n">
        <v>36</v>
      </c>
      <c r="C129" s="62"/>
      <c r="D129" s="63"/>
    </row>
    <row r="130" customFormat="false" ht="12.95" hidden="false" customHeight="true" outlineLevel="0" collapsed="false">
      <c r="A130" s="59" t="s">
        <v>166</v>
      </c>
      <c r="B130" s="62" t="n">
        <v>60.8</v>
      </c>
      <c r="C130" s="62"/>
      <c r="D130" s="63"/>
    </row>
    <row r="131" customFormat="false" ht="12.95" hidden="false" customHeight="true" outlineLevel="0" collapsed="false">
      <c r="A131" s="59" t="s">
        <v>167</v>
      </c>
      <c r="B131" s="62" t="n">
        <v>4460.187514</v>
      </c>
      <c r="C131" s="62"/>
      <c r="D131" s="63"/>
    </row>
    <row r="132" customFormat="false" ht="12.95" hidden="false" customHeight="true" outlineLevel="0" collapsed="false">
      <c r="A132" s="59" t="s">
        <v>84</v>
      </c>
      <c r="B132" s="62" t="n">
        <v>3581.222828</v>
      </c>
      <c r="C132" s="62"/>
      <c r="D132" s="63"/>
    </row>
    <row r="133" customFormat="false" ht="12.95" hidden="false" customHeight="true" outlineLevel="0" collapsed="false">
      <c r="A133" s="59" t="s">
        <v>85</v>
      </c>
      <c r="B133" s="62" t="n">
        <v>93.06</v>
      </c>
      <c r="C133" s="62"/>
      <c r="D133" s="63"/>
    </row>
    <row r="134" customFormat="false" ht="12.95" hidden="false" customHeight="true" outlineLevel="0" collapsed="false">
      <c r="A134" s="59" t="s">
        <v>168</v>
      </c>
      <c r="B134" s="62" t="n">
        <v>15</v>
      </c>
      <c r="C134" s="62"/>
      <c r="D134" s="63"/>
    </row>
    <row r="135" customFormat="false" ht="12.95" hidden="false" customHeight="true" outlineLevel="0" collapsed="false">
      <c r="A135" s="59" t="s">
        <v>169</v>
      </c>
      <c r="B135" s="62" t="n">
        <v>19.7167</v>
      </c>
      <c r="C135" s="62"/>
      <c r="D135" s="63"/>
    </row>
    <row r="136" customFormat="false" ht="12.95" hidden="false" customHeight="true" outlineLevel="0" collapsed="false">
      <c r="A136" s="59" t="s">
        <v>170</v>
      </c>
      <c r="B136" s="62" t="n">
        <v>85.30119</v>
      </c>
      <c r="C136" s="62"/>
      <c r="D136" s="63"/>
    </row>
    <row r="137" customFormat="false" ht="12.95" hidden="false" customHeight="true" outlineLevel="0" collapsed="false">
      <c r="A137" s="59" t="s">
        <v>171</v>
      </c>
      <c r="B137" s="62" t="n">
        <v>665.886796</v>
      </c>
      <c r="C137" s="62"/>
      <c r="D137" s="63"/>
    </row>
    <row r="138" customFormat="false" ht="12.95" hidden="false" customHeight="true" outlineLevel="0" collapsed="false">
      <c r="A138" s="59" t="s">
        <v>172</v>
      </c>
      <c r="B138" s="62" t="n">
        <v>9573.054988</v>
      </c>
      <c r="C138" s="62" t="n">
        <v>310</v>
      </c>
      <c r="D138" s="63"/>
    </row>
    <row r="139" customFormat="false" ht="12.95" hidden="false" customHeight="true" outlineLevel="0" collapsed="false">
      <c r="A139" s="59" t="s">
        <v>84</v>
      </c>
      <c r="B139" s="62" t="n">
        <v>6281.285249</v>
      </c>
      <c r="C139" s="62"/>
      <c r="D139" s="63"/>
    </row>
    <row r="140" customFormat="false" ht="12.95" hidden="false" customHeight="true" outlineLevel="0" collapsed="false">
      <c r="A140" s="59" t="s">
        <v>85</v>
      </c>
      <c r="B140" s="62" t="n">
        <v>722</v>
      </c>
      <c r="C140" s="62"/>
      <c r="D140" s="63"/>
    </row>
    <row r="141" customFormat="false" ht="12.95" hidden="false" customHeight="true" outlineLevel="0" collapsed="false">
      <c r="A141" s="59" t="s">
        <v>173</v>
      </c>
      <c r="B141" s="62"/>
      <c r="C141" s="62" t="n">
        <v>310</v>
      </c>
      <c r="D141" s="63"/>
    </row>
    <row r="142" customFormat="false" ht="12.95" hidden="false" customHeight="true" outlineLevel="0" collapsed="false">
      <c r="A142" s="59" t="s">
        <v>174</v>
      </c>
      <c r="B142" s="62" t="n">
        <v>2569.769739</v>
      </c>
      <c r="C142" s="62"/>
      <c r="D142" s="63"/>
    </row>
    <row r="143" customFormat="false" ht="12.95" hidden="false" customHeight="true" outlineLevel="0" collapsed="false">
      <c r="A143" s="59" t="s">
        <v>175</v>
      </c>
      <c r="B143" s="62" t="n">
        <v>3124.856761</v>
      </c>
      <c r="C143" s="62"/>
      <c r="D143" s="63"/>
    </row>
    <row r="144" customFormat="false" ht="12.95" hidden="false" customHeight="true" outlineLevel="0" collapsed="false">
      <c r="A144" s="59" t="s">
        <v>84</v>
      </c>
      <c r="B144" s="62" t="n">
        <v>1902.521232</v>
      </c>
      <c r="C144" s="62"/>
      <c r="D144" s="63"/>
    </row>
    <row r="145" customFormat="false" ht="12.95" hidden="false" customHeight="true" outlineLevel="0" collapsed="false">
      <c r="A145" s="59" t="s">
        <v>85</v>
      </c>
      <c r="B145" s="62" t="n">
        <v>24.56</v>
      </c>
      <c r="C145" s="62"/>
      <c r="D145" s="63"/>
    </row>
    <row r="146" customFormat="false" ht="12.95" hidden="false" customHeight="true" outlineLevel="0" collapsed="false">
      <c r="A146" s="59" t="s">
        <v>176</v>
      </c>
      <c r="B146" s="62" t="n">
        <v>194.486</v>
      </c>
      <c r="C146" s="62"/>
      <c r="D146" s="63"/>
    </row>
    <row r="147" customFormat="false" ht="12.95" hidden="false" customHeight="true" outlineLevel="0" collapsed="false">
      <c r="A147" s="59" t="s">
        <v>177</v>
      </c>
      <c r="B147" s="62" t="n">
        <v>156</v>
      </c>
      <c r="C147" s="62"/>
      <c r="D147" s="63"/>
    </row>
    <row r="148" customFormat="false" ht="12.95" hidden="false" customHeight="true" outlineLevel="0" collapsed="false">
      <c r="A148" s="59" t="s">
        <v>178</v>
      </c>
      <c r="B148" s="62" t="n">
        <v>5</v>
      </c>
      <c r="C148" s="62"/>
      <c r="D148" s="63"/>
    </row>
    <row r="149" customFormat="false" ht="12.95" hidden="false" customHeight="true" outlineLevel="0" collapsed="false">
      <c r="A149" s="59" t="s">
        <v>179</v>
      </c>
      <c r="B149" s="62" t="n">
        <v>10</v>
      </c>
      <c r="C149" s="62"/>
      <c r="D149" s="63"/>
    </row>
    <row r="150" customFormat="false" ht="12.95" hidden="false" customHeight="true" outlineLevel="0" collapsed="false">
      <c r="A150" s="59" t="s">
        <v>90</v>
      </c>
      <c r="B150" s="62" t="n">
        <v>333.289529</v>
      </c>
      <c r="C150" s="62"/>
      <c r="D150" s="63"/>
    </row>
    <row r="151" customFormat="false" ht="12.95" hidden="false" customHeight="true" outlineLevel="0" collapsed="false">
      <c r="A151" s="59" t="s">
        <v>180</v>
      </c>
      <c r="B151" s="62" t="n">
        <v>499</v>
      </c>
      <c r="C151" s="62"/>
      <c r="D151" s="63"/>
    </row>
    <row r="152" customFormat="false" ht="12.95" hidden="false" customHeight="true" outlineLevel="0" collapsed="false">
      <c r="A152" s="59" t="s">
        <v>181</v>
      </c>
      <c r="B152" s="62" t="n">
        <v>142.969778</v>
      </c>
      <c r="C152" s="62"/>
      <c r="D152" s="63"/>
    </row>
    <row r="153" customFormat="false" ht="12.95" hidden="false" customHeight="true" outlineLevel="0" collapsed="false">
      <c r="A153" s="59" t="s">
        <v>84</v>
      </c>
      <c r="B153" s="62" t="n">
        <v>121.324992</v>
      </c>
      <c r="C153" s="62"/>
      <c r="D153" s="63"/>
    </row>
    <row r="154" customFormat="false" ht="12.95" hidden="false" customHeight="true" outlineLevel="0" collapsed="false">
      <c r="A154" s="59" t="s">
        <v>85</v>
      </c>
      <c r="B154" s="62" t="n">
        <v>17.644786</v>
      </c>
      <c r="C154" s="62"/>
      <c r="D154" s="63"/>
    </row>
    <row r="155" customFormat="false" ht="12.75" hidden="false" customHeight="false" outlineLevel="0" collapsed="false">
      <c r="A155" s="59" t="s">
        <v>182</v>
      </c>
      <c r="B155" s="62" t="n">
        <v>4</v>
      </c>
      <c r="C155" s="62"/>
    </row>
    <row r="156" customFormat="false" ht="12.75" hidden="false" customHeight="false" outlineLevel="0" collapsed="false">
      <c r="A156" s="59" t="s">
        <v>183</v>
      </c>
      <c r="B156" s="62" t="n">
        <v>289997.793432</v>
      </c>
      <c r="C156" s="62" t="n">
        <v>39419.820446</v>
      </c>
    </row>
    <row r="157" customFormat="false" ht="12.75" hidden="false" customHeight="false" outlineLevel="0" collapsed="false">
      <c r="A157" s="59" t="s">
        <v>184</v>
      </c>
      <c r="B157" s="62" t="n">
        <v>2306.448289</v>
      </c>
      <c r="C157" s="62"/>
    </row>
    <row r="158" customFormat="false" ht="12.75" hidden="false" customHeight="false" outlineLevel="0" collapsed="false">
      <c r="A158" s="59" t="s">
        <v>84</v>
      </c>
      <c r="B158" s="62" t="n">
        <v>2074.97651</v>
      </c>
      <c r="C158" s="62"/>
    </row>
    <row r="159" customFormat="false" ht="12.75" hidden="false" customHeight="false" outlineLevel="0" collapsed="false">
      <c r="A159" s="59" t="s">
        <v>86</v>
      </c>
      <c r="B159" s="62" t="n">
        <v>231.471779</v>
      </c>
      <c r="C159" s="62"/>
    </row>
    <row r="160" customFormat="false" ht="12.75" hidden="false" customHeight="false" outlineLevel="0" collapsed="false">
      <c r="A160" s="59" t="s">
        <v>185</v>
      </c>
      <c r="B160" s="62" t="n">
        <v>210137.131126</v>
      </c>
      <c r="C160" s="62" t="n">
        <v>1540</v>
      </c>
    </row>
    <row r="161" customFormat="false" ht="12.75" hidden="false" customHeight="false" outlineLevel="0" collapsed="false">
      <c r="A161" s="59" t="s">
        <v>186</v>
      </c>
      <c r="B161" s="62" t="n">
        <v>17221.324228</v>
      </c>
      <c r="C161" s="62"/>
    </row>
    <row r="162" customFormat="false" ht="12.75" hidden="false" customHeight="false" outlineLevel="0" collapsed="false">
      <c r="A162" s="59" t="s">
        <v>187</v>
      </c>
      <c r="B162" s="62" t="n">
        <v>94330.210065</v>
      </c>
      <c r="C162" s="62"/>
    </row>
    <row r="163" customFormat="false" ht="12.75" hidden="false" customHeight="false" outlineLevel="0" collapsed="false">
      <c r="A163" s="59" t="s">
        <v>188</v>
      </c>
      <c r="B163" s="62" t="n">
        <v>54364.503396</v>
      </c>
      <c r="C163" s="62"/>
    </row>
    <row r="164" customFormat="false" ht="12.75" hidden="false" customHeight="false" outlineLevel="0" collapsed="false">
      <c r="A164" s="59" t="s">
        <v>189</v>
      </c>
      <c r="B164" s="62" t="n">
        <v>39141.159717</v>
      </c>
      <c r="C164" s="62" t="n">
        <v>740</v>
      </c>
    </row>
    <row r="165" customFormat="false" ht="12.75" hidden="false" customHeight="false" outlineLevel="0" collapsed="false">
      <c r="A165" s="59" t="s">
        <v>190</v>
      </c>
      <c r="B165" s="62" t="n">
        <v>5079.93372</v>
      </c>
      <c r="C165" s="62" t="n">
        <v>800</v>
      </c>
    </row>
    <row r="166" customFormat="false" ht="12.75" hidden="false" customHeight="false" outlineLevel="0" collapsed="false">
      <c r="A166" s="59" t="s">
        <v>191</v>
      </c>
      <c r="B166" s="62" t="n">
        <v>7301.097508</v>
      </c>
      <c r="C166" s="62" t="n">
        <v>3.6</v>
      </c>
    </row>
    <row r="167" customFormat="false" ht="12.75" hidden="false" customHeight="false" outlineLevel="0" collapsed="false">
      <c r="A167" s="59" t="s">
        <v>192</v>
      </c>
      <c r="B167" s="62" t="n">
        <v>7301.097508</v>
      </c>
      <c r="C167" s="62"/>
    </row>
    <row r="168" customFormat="false" ht="12.75" hidden="false" customHeight="false" outlineLevel="0" collapsed="false">
      <c r="A168" s="59" t="s">
        <v>193</v>
      </c>
      <c r="B168" s="62"/>
      <c r="C168" s="62" t="n">
        <v>3.6</v>
      </c>
    </row>
    <row r="169" customFormat="false" ht="12.75" hidden="false" customHeight="false" outlineLevel="0" collapsed="false">
      <c r="A169" s="59" t="s">
        <v>194</v>
      </c>
      <c r="B169" s="62" t="n">
        <v>1898.886642</v>
      </c>
      <c r="C169" s="62"/>
    </row>
    <row r="170" customFormat="false" ht="12.75" hidden="false" customHeight="false" outlineLevel="0" collapsed="false">
      <c r="A170" s="59" t="s">
        <v>195</v>
      </c>
      <c r="B170" s="62" t="n">
        <v>735.877834</v>
      </c>
      <c r="C170" s="62"/>
    </row>
    <row r="171" customFormat="false" ht="12.75" hidden="false" customHeight="false" outlineLevel="0" collapsed="false">
      <c r="A171" s="59" t="s">
        <v>196</v>
      </c>
      <c r="B171" s="62" t="n">
        <v>1163.008808</v>
      </c>
      <c r="C171" s="62"/>
    </row>
    <row r="172" customFormat="false" ht="12.75" hidden="false" customHeight="false" outlineLevel="0" collapsed="false">
      <c r="A172" s="59" t="s">
        <v>197</v>
      </c>
      <c r="B172" s="62" t="n">
        <v>1637.083949</v>
      </c>
      <c r="C172" s="62"/>
    </row>
    <row r="173" customFormat="false" ht="12.75" hidden="false" customHeight="false" outlineLevel="0" collapsed="false">
      <c r="A173" s="59" t="s">
        <v>198</v>
      </c>
      <c r="B173" s="60" t="n">
        <v>817.4215</v>
      </c>
      <c r="C173" s="60"/>
      <c r="D173" s="64"/>
    </row>
    <row r="174" customFormat="false" ht="12.75" hidden="false" customHeight="false" outlineLevel="0" collapsed="false">
      <c r="A174" s="65" t="s">
        <v>199</v>
      </c>
      <c r="B174" s="60" t="n">
        <v>819.662449</v>
      </c>
      <c r="C174" s="60"/>
      <c r="D174" s="64"/>
    </row>
    <row r="175" customFormat="false" ht="12.75" hidden="false" customHeight="false" outlineLevel="0" collapsed="false">
      <c r="A175" s="65" t="s">
        <v>200</v>
      </c>
      <c r="B175" s="60" t="n">
        <v>5123.637638</v>
      </c>
      <c r="C175" s="60"/>
      <c r="D175" s="64"/>
    </row>
    <row r="176" customFormat="false" ht="12.75" hidden="false" customHeight="false" outlineLevel="0" collapsed="false">
      <c r="A176" s="65" t="s">
        <v>201</v>
      </c>
      <c r="B176" s="60" t="n">
        <v>3854.9408</v>
      </c>
      <c r="C176" s="60"/>
      <c r="D176" s="64"/>
    </row>
    <row r="177" customFormat="false" ht="12.75" hidden="false" customHeight="false" outlineLevel="0" collapsed="false">
      <c r="A177" s="65" t="s">
        <v>202</v>
      </c>
      <c r="B177" s="60" t="n">
        <v>1211.696838</v>
      </c>
      <c r="C177" s="60"/>
      <c r="D177" s="64"/>
    </row>
    <row r="178" customFormat="false" ht="12.75" hidden="false" customHeight="false" outlineLevel="0" collapsed="false">
      <c r="A178" s="65" t="s">
        <v>203</v>
      </c>
      <c r="B178" s="60" t="n">
        <v>57</v>
      </c>
      <c r="C178" s="60"/>
      <c r="D178" s="64"/>
    </row>
    <row r="179" customFormat="false" ht="12.75" hidden="false" customHeight="false" outlineLevel="0" collapsed="false">
      <c r="A179" s="65" t="s">
        <v>204</v>
      </c>
      <c r="B179" s="60" t="n">
        <v>15081.314654</v>
      </c>
      <c r="C179" s="60" t="n">
        <v>37876.220446</v>
      </c>
      <c r="D179" s="64"/>
    </row>
    <row r="180" customFormat="false" ht="12.75" hidden="false" customHeight="false" outlineLevel="0" collapsed="false">
      <c r="A180" s="65" t="s">
        <v>205</v>
      </c>
      <c r="B180" s="60" t="n">
        <v>19.3554</v>
      </c>
      <c r="C180" s="60"/>
      <c r="D180" s="64"/>
    </row>
    <row r="181" customFormat="false" ht="12.75" hidden="false" customHeight="false" outlineLevel="0" collapsed="false">
      <c r="A181" s="65" t="s">
        <v>206</v>
      </c>
      <c r="B181" s="60" t="n">
        <v>15061.610254</v>
      </c>
      <c r="C181" s="60" t="n">
        <v>37876.220446</v>
      </c>
      <c r="D181" s="64"/>
    </row>
    <row r="182" customFormat="false" ht="12.75" hidden="false" customHeight="false" outlineLevel="0" collapsed="false">
      <c r="A182" s="65" t="s">
        <v>207</v>
      </c>
      <c r="B182" s="60" t="n">
        <v>46512.193626</v>
      </c>
      <c r="C182" s="60"/>
      <c r="D182" s="64"/>
    </row>
    <row r="183" customFormat="false" ht="12.75" hidden="false" customHeight="false" outlineLevel="0" collapsed="false">
      <c r="A183" s="65" t="s">
        <v>208</v>
      </c>
      <c r="B183" s="60" t="n">
        <v>46512.193626</v>
      </c>
      <c r="C183" s="60"/>
      <c r="D183" s="64"/>
    </row>
    <row r="184" customFormat="false" ht="12.75" hidden="false" customHeight="false" outlineLevel="0" collapsed="false">
      <c r="A184" s="65" t="s">
        <v>209</v>
      </c>
      <c r="B184" s="60" t="n">
        <v>44733.978209</v>
      </c>
      <c r="C184" s="60" t="n">
        <v>6782.206</v>
      </c>
      <c r="D184" s="64"/>
    </row>
    <row r="185" customFormat="false" ht="12.75" hidden="false" customHeight="false" outlineLevel="0" collapsed="false">
      <c r="A185" s="65" t="s">
        <v>210</v>
      </c>
      <c r="B185" s="60" t="n">
        <v>4373.815187</v>
      </c>
      <c r="C185" s="60"/>
      <c r="D185" s="64"/>
    </row>
    <row r="186" customFormat="false" ht="12.75" hidden="false" customHeight="false" outlineLevel="0" collapsed="false">
      <c r="A186" s="65" t="s">
        <v>84</v>
      </c>
      <c r="B186" s="60" t="n">
        <v>4151.763021</v>
      </c>
      <c r="C186" s="60"/>
      <c r="D186" s="64"/>
    </row>
    <row r="187" customFormat="false" ht="12.75" hidden="false" customHeight="false" outlineLevel="0" collapsed="false">
      <c r="A187" s="65" t="s">
        <v>85</v>
      </c>
      <c r="B187" s="60" t="n">
        <v>6.5598</v>
      </c>
      <c r="C187" s="60"/>
      <c r="D187" s="64"/>
    </row>
    <row r="188" customFormat="false" ht="12.75" hidden="false" customHeight="false" outlineLevel="0" collapsed="false">
      <c r="A188" s="65" t="s">
        <v>211</v>
      </c>
      <c r="B188" s="60" t="n">
        <v>215.492366</v>
      </c>
      <c r="C188" s="60"/>
      <c r="D188" s="64"/>
    </row>
    <row r="189" customFormat="false" ht="12.75" hidden="false" customHeight="false" outlineLevel="0" collapsed="false">
      <c r="A189" s="65" t="s">
        <v>212</v>
      </c>
      <c r="B189" s="60" t="n">
        <v>549.8</v>
      </c>
      <c r="C189" s="60"/>
      <c r="D189" s="64"/>
    </row>
    <row r="190" customFormat="false" ht="12.75" hidden="false" customHeight="false" outlineLevel="0" collapsed="false">
      <c r="A190" s="65" t="s">
        <v>213</v>
      </c>
      <c r="B190" s="60" t="n">
        <v>549.8</v>
      </c>
      <c r="C190" s="60"/>
      <c r="D190" s="64"/>
    </row>
    <row r="191" customFormat="false" ht="12.75" hidden="false" customHeight="false" outlineLevel="0" collapsed="false">
      <c r="A191" s="65" t="s">
        <v>214</v>
      </c>
      <c r="B191" s="60"/>
      <c r="C191" s="60" t="n">
        <v>5700</v>
      </c>
      <c r="D191" s="64"/>
    </row>
    <row r="192" customFormat="false" ht="12.75" hidden="false" customHeight="false" outlineLevel="0" collapsed="false">
      <c r="A192" s="65" t="s">
        <v>215</v>
      </c>
      <c r="B192" s="60"/>
      <c r="C192" s="60" t="n">
        <v>5700</v>
      </c>
      <c r="D192" s="64"/>
    </row>
    <row r="193" customFormat="false" ht="12.75" hidden="false" customHeight="false" outlineLevel="0" collapsed="false">
      <c r="A193" s="65" t="s">
        <v>216</v>
      </c>
      <c r="B193" s="60" t="n">
        <v>891.305718</v>
      </c>
      <c r="C193" s="60" t="n">
        <v>257.206</v>
      </c>
      <c r="D193" s="64"/>
    </row>
    <row r="194" customFormat="false" ht="12.75" hidden="false" customHeight="false" outlineLevel="0" collapsed="false">
      <c r="A194" s="65" t="s">
        <v>217</v>
      </c>
      <c r="B194" s="60" t="n">
        <v>149.101855</v>
      </c>
      <c r="C194" s="60"/>
      <c r="D194" s="64"/>
    </row>
    <row r="195" customFormat="false" ht="12.75" hidden="false" customHeight="false" outlineLevel="0" collapsed="false">
      <c r="A195" s="65" t="s">
        <v>218</v>
      </c>
      <c r="B195" s="60" t="n">
        <v>473.117773</v>
      </c>
      <c r="C195" s="60"/>
      <c r="D195" s="64"/>
    </row>
    <row r="196" customFormat="false" ht="12.75" hidden="false" customHeight="false" outlineLevel="0" collapsed="false">
      <c r="A196" s="65" t="s">
        <v>219</v>
      </c>
      <c r="B196" s="60" t="n">
        <v>254.172645</v>
      </c>
      <c r="C196" s="60"/>
      <c r="D196" s="64"/>
    </row>
    <row r="197" customFormat="false" ht="12.75" hidden="false" customHeight="false" outlineLevel="0" collapsed="false">
      <c r="A197" s="65" t="s">
        <v>220</v>
      </c>
      <c r="B197" s="60" t="n">
        <v>14.913445</v>
      </c>
      <c r="C197" s="60" t="n">
        <v>257.206</v>
      </c>
      <c r="D197" s="64"/>
    </row>
    <row r="198" customFormat="false" ht="12.75" hidden="false" customHeight="false" outlineLevel="0" collapsed="false">
      <c r="A198" s="65" t="s">
        <v>221</v>
      </c>
      <c r="B198" s="60" t="n">
        <v>38919.057304</v>
      </c>
      <c r="C198" s="60" t="n">
        <v>825</v>
      </c>
      <c r="D198" s="64"/>
    </row>
    <row r="199" customFormat="false" ht="12.75" hidden="false" customHeight="false" outlineLevel="0" collapsed="false">
      <c r="A199" s="65" t="s">
        <v>222</v>
      </c>
      <c r="B199" s="60" t="n">
        <v>34999.057304</v>
      </c>
      <c r="C199" s="60"/>
      <c r="D199" s="64"/>
    </row>
    <row r="200" customFormat="false" ht="12.75" hidden="false" customHeight="false" outlineLevel="0" collapsed="false">
      <c r="A200" s="65" t="s">
        <v>223</v>
      </c>
      <c r="B200" s="60" t="n">
        <v>3920</v>
      </c>
      <c r="C200" s="60" t="n">
        <v>825</v>
      </c>
      <c r="D200" s="64"/>
    </row>
    <row r="201" customFormat="false" ht="12.75" hidden="false" customHeight="false" outlineLevel="0" collapsed="false">
      <c r="A201" s="65" t="s">
        <v>224</v>
      </c>
      <c r="B201" s="60" t="n">
        <v>25858.839008</v>
      </c>
      <c r="C201" s="60" t="n">
        <v>8001.841153</v>
      </c>
      <c r="D201" s="64"/>
    </row>
    <row r="202" customFormat="false" ht="12.75" hidden="false" customHeight="false" outlineLevel="0" collapsed="false">
      <c r="A202" s="65" t="s">
        <v>225</v>
      </c>
      <c r="B202" s="60" t="n">
        <v>6663.522878</v>
      </c>
      <c r="C202" s="60" t="n">
        <v>7308.241153</v>
      </c>
      <c r="D202" s="64"/>
    </row>
    <row r="203" customFormat="false" ht="12.75" hidden="false" customHeight="false" outlineLevel="0" collapsed="false">
      <c r="A203" s="65" t="s">
        <v>84</v>
      </c>
      <c r="B203" s="60" t="n">
        <v>776.834231</v>
      </c>
      <c r="C203" s="60"/>
      <c r="D203" s="64"/>
    </row>
    <row r="204" customFormat="false" ht="12.75" hidden="false" customHeight="false" outlineLevel="0" collapsed="false">
      <c r="A204" s="65" t="s">
        <v>85</v>
      </c>
      <c r="B204" s="60" t="n">
        <v>9.2996</v>
      </c>
      <c r="C204" s="60"/>
      <c r="D204" s="64"/>
    </row>
    <row r="205" customFormat="false" ht="12.75" hidden="false" customHeight="false" outlineLevel="0" collapsed="false">
      <c r="A205" s="65" t="s">
        <v>226</v>
      </c>
      <c r="B205" s="60" t="n">
        <v>1130.05372</v>
      </c>
      <c r="C205" s="60"/>
      <c r="D205" s="64"/>
    </row>
    <row r="206" customFormat="false" ht="12.75" hidden="false" customHeight="false" outlineLevel="0" collapsed="false">
      <c r="A206" s="65" t="s">
        <v>227</v>
      </c>
      <c r="B206" s="60" t="n">
        <v>1371.674263</v>
      </c>
      <c r="C206" s="60"/>
      <c r="D206" s="64"/>
    </row>
    <row r="207" customFormat="false" ht="12.75" hidden="false" customHeight="false" outlineLevel="0" collapsed="false">
      <c r="A207" s="65" t="s">
        <v>228</v>
      </c>
      <c r="B207" s="60" t="n">
        <v>3375.661064</v>
      </c>
      <c r="C207" s="60" t="n">
        <v>7308.241153</v>
      </c>
      <c r="D207" s="64"/>
    </row>
    <row r="208" customFormat="false" ht="12.75" hidden="false" customHeight="false" outlineLevel="0" collapsed="false">
      <c r="A208" s="65" t="s">
        <v>229</v>
      </c>
      <c r="B208" s="60" t="n">
        <v>8862.518166</v>
      </c>
      <c r="C208" s="60" t="n">
        <v>89.9</v>
      </c>
      <c r="D208" s="64"/>
    </row>
    <row r="209" customFormat="false" ht="12.75" hidden="false" customHeight="false" outlineLevel="0" collapsed="false">
      <c r="A209" s="65" t="s">
        <v>230</v>
      </c>
      <c r="B209" s="60" t="n">
        <v>3245.706366</v>
      </c>
      <c r="C209" s="60" t="n">
        <v>89.9</v>
      </c>
      <c r="D209" s="64"/>
    </row>
    <row r="210" customFormat="false" ht="12.75" hidden="false" customHeight="false" outlineLevel="0" collapsed="false">
      <c r="A210" s="65" t="s">
        <v>231</v>
      </c>
      <c r="B210" s="60" t="n">
        <v>3776.89</v>
      </c>
      <c r="C210" s="60"/>
      <c r="D210" s="64"/>
    </row>
    <row r="211" customFormat="false" ht="12.75" hidden="false" customHeight="false" outlineLevel="0" collapsed="false">
      <c r="A211" s="65" t="s">
        <v>232</v>
      </c>
      <c r="B211" s="60" t="n">
        <v>1839.9218</v>
      </c>
      <c r="C211" s="60"/>
      <c r="D211" s="64"/>
    </row>
    <row r="212" customFormat="false" ht="12.75" hidden="false" customHeight="false" outlineLevel="0" collapsed="false">
      <c r="A212" s="65" t="s">
        <v>233</v>
      </c>
      <c r="B212" s="60" t="n">
        <v>5805.660033</v>
      </c>
      <c r="C212" s="60" t="n">
        <v>20</v>
      </c>
      <c r="D212" s="64"/>
    </row>
    <row r="213" customFormat="false" ht="12.75" hidden="false" customHeight="false" outlineLevel="0" collapsed="false">
      <c r="A213" s="65" t="s">
        <v>84</v>
      </c>
      <c r="B213" s="60" t="n">
        <v>314.896714</v>
      </c>
      <c r="C213" s="60"/>
      <c r="D213" s="64"/>
    </row>
    <row r="214" customFormat="false" ht="12.75" hidden="false" customHeight="false" outlineLevel="0" collapsed="false">
      <c r="A214" s="65" t="s">
        <v>85</v>
      </c>
      <c r="B214" s="60" t="n">
        <v>56.14194</v>
      </c>
      <c r="C214" s="60"/>
      <c r="D214" s="64"/>
    </row>
    <row r="215" customFormat="false" ht="12.75" hidden="false" customHeight="false" outlineLevel="0" collapsed="false">
      <c r="A215" s="65" t="s">
        <v>234</v>
      </c>
      <c r="B215" s="60" t="n">
        <v>911.070114</v>
      </c>
      <c r="C215" s="60"/>
      <c r="D215" s="64"/>
    </row>
    <row r="216" customFormat="false" ht="12.75" hidden="false" customHeight="false" outlineLevel="0" collapsed="false">
      <c r="A216" s="65" t="s">
        <v>235</v>
      </c>
      <c r="B216" s="60" t="n">
        <v>241.5696</v>
      </c>
      <c r="C216" s="60"/>
      <c r="D216" s="64"/>
    </row>
    <row r="217" customFormat="false" ht="12.75" hidden="false" customHeight="false" outlineLevel="0" collapsed="false">
      <c r="A217" s="65" t="s">
        <v>236</v>
      </c>
      <c r="B217" s="60" t="n">
        <v>105.83</v>
      </c>
      <c r="C217" s="60"/>
      <c r="D217" s="64"/>
    </row>
    <row r="218" customFormat="false" ht="12.75" hidden="false" customHeight="false" outlineLevel="0" collapsed="false">
      <c r="A218" s="65" t="s">
        <v>237</v>
      </c>
      <c r="B218" s="60" t="n">
        <v>59.51517</v>
      </c>
      <c r="C218" s="60" t="n">
        <v>20</v>
      </c>
      <c r="D218" s="64"/>
    </row>
    <row r="219" customFormat="false" ht="12.75" hidden="false" customHeight="false" outlineLevel="0" collapsed="false">
      <c r="A219" s="65" t="s">
        <v>238</v>
      </c>
      <c r="B219" s="60" t="n">
        <v>958.5248</v>
      </c>
      <c r="C219" s="60"/>
      <c r="D219" s="64"/>
    </row>
    <row r="220" customFormat="false" ht="12.75" hidden="false" customHeight="false" outlineLevel="0" collapsed="false">
      <c r="A220" s="65" t="s">
        <v>239</v>
      </c>
      <c r="B220" s="60" t="n">
        <v>3158.111695</v>
      </c>
      <c r="C220" s="60"/>
      <c r="D220" s="64"/>
    </row>
    <row r="221" customFormat="false" ht="12.75" hidden="false" customHeight="false" outlineLevel="0" collapsed="false">
      <c r="A221" s="65" t="s">
        <v>240</v>
      </c>
      <c r="B221" s="60" t="n">
        <v>2736.411832</v>
      </c>
      <c r="C221" s="60"/>
      <c r="D221" s="64"/>
    </row>
    <row r="222" customFormat="false" ht="12.75" hidden="false" customHeight="false" outlineLevel="0" collapsed="false">
      <c r="A222" s="65" t="s">
        <v>241</v>
      </c>
      <c r="B222" s="60" t="n">
        <v>2736.411832</v>
      </c>
      <c r="C222" s="60"/>
      <c r="D222" s="64"/>
    </row>
    <row r="223" customFormat="false" ht="12.75" hidden="false" customHeight="false" outlineLevel="0" collapsed="false">
      <c r="A223" s="65" t="s">
        <v>242</v>
      </c>
      <c r="B223" s="60" t="n">
        <v>103.18</v>
      </c>
      <c r="C223" s="60"/>
      <c r="D223" s="64"/>
    </row>
    <row r="224" customFormat="false" ht="12.75" hidden="false" customHeight="false" outlineLevel="0" collapsed="false">
      <c r="A224" s="65" t="s">
        <v>84</v>
      </c>
      <c r="B224" s="60" t="n">
        <v>5.27</v>
      </c>
      <c r="C224" s="60"/>
      <c r="D224" s="64"/>
    </row>
    <row r="225" customFormat="false" ht="12.75" hidden="false" customHeight="false" outlineLevel="0" collapsed="false">
      <c r="A225" s="65" t="s">
        <v>85</v>
      </c>
      <c r="B225" s="60" t="n">
        <v>97.91</v>
      </c>
      <c r="C225" s="60"/>
      <c r="D225" s="64"/>
    </row>
    <row r="226" customFormat="false" ht="12.75" hidden="false" customHeight="false" outlineLevel="0" collapsed="false">
      <c r="A226" s="65" t="s">
        <v>243</v>
      </c>
      <c r="B226" s="60" t="n">
        <v>1687.546099</v>
      </c>
      <c r="C226" s="60" t="n">
        <v>583.7</v>
      </c>
      <c r="D226" s="64"/>
    </row>
    <row r="227" customFormat="false" ht="12.75" hidden="false" customHeight="false" outlineLevel="0" collapsed="false">
      <c r="A227" s="65" t="s">
        <v>244</v>
      </c>
      <c r="B227" s="60" t="n">
        <v>461.083785</v>
      </c>
      <c r="C227" s="60"/>
      <c r="D227" s="64"/>
    </row>
    <row r="228" customFormat="false" ht="12.75" hidden="false" customHeight="false" outlineLevel="0" collapsed="false">
      <c r="A228" s="65" t="s">
        <v>245</v>
      </c>
      <c r="B228" s="60" t="n">
        <v>1187.5</v>
      </c>
      <c r="C228" s="60"/>
      <c r="D228" s="64"/>
    </row>
    <row r="229" customFormat="false" ht="12.75" hidden="false" customHeight="false" outlineLevel="0" collapsed="false">
      <c r="A229" s="65" t="s">
        <v>246</v>
      </c>
      <c r="B229" s="60" t="n">
        <v>38.962314</v>
      </c>
      <c r="C229" s="60" t="n">
        <v>583.7</v>
      </c>
      <c r="D229" s="64"/>
    </row>
    <row r="230" customFormat="false" ht="12.75" hidden="false" customHeight="false" outlineLevel="0" collapsed="false">
      <c r="A230" s="65" t="s">
        <v>247</v>
      </c>
      <c r="B230" s="60" t="n">
        <v>121754.481569</v>
      </c>
      <c r="C230" s="60" t="n">
        <v>173316.818635</v>
      </c>
      <c r="D230" s="64"/>
    </row>
    <row r="231" customFormat="false" ht="12.75" hidden="false" customHeight="false" outlineLevel="0" collapsed="false">
      <c r="A231" s="65" t="s">
        <v>248</v>
      </c>
      <c r="B231" s="60" t="n">
        <v>7423.281827</v>
      </c>
      <c r="C231" s="60" t="n">
        <v>269</v>
      </c>
      <c r="D231" s="64"/>
    </row>
    <row r="232" customFormat="false" ht="12.75" hidden="false" customHeight="false" outlineLevel="0" collapsed="false">
      <c r="A232" s="65" t="s">
        <v>84</v>
      </c>
      <c r="B232" s="60" t="n">
        <v>4446.453273</v>
      </c>
      <c r="C232" s="60"/>
      <c r="D232" s="64"/>
    </row>
    <row r="233" customFormat="false" ht="12.75" hidden="false" customHeight="false" outlineLevel="0" collapsed="false">
      <c r="A233" s="65" t="s">
        <v>85</v>
      </c>
      <c r="B233" s="60" t="n">
        <v>91.38514</v>
      </c>
      <c r="C233" s="60"/>
      <c r="D233" s="64"/>
    </row>
    <row r="234" customFormat="false" ht="12.75" hidden="false" customHeight="false" outlineLevel="0" collapsed="false">
      <c r="A234" s="65" t="s">
        <v>249</v>
      </c>
      <c r="B234" s="60" t="n">
        <v>640.953216</v>
      </c>
      <c r="C234" s="60"/>
      <c r="D234" s="64"/>
    </row>
    <row r="235" customFormat="false" ht="12.75" hidden="false" customHeight="false" outlineLevel="0" collapsed="false">
      <c r="A235" s="65" t="s">
        <v>250</v>
      </c>
      <c r="B235" s="60" t="n">
        <v>182.053886</v>
      </c>
      <c r="C235" s="60" t="n">
        <v>108</v>
      </c>
      <c r="D235" s="64"/>
    </row>
    <row r="236" customFormat="false" ht="12.75" hidden="false" customHeight="false" outlineLevel="0" collapsed="false">
      <c r="A236" s="65" t="s">
        <v>251</v>
      </c>
      <c r="B236" s="60" t="n">
        <v>123.8159</v>
      </c>
      <c r="C236" s="60"/>
      <c r="D236" s="64"/>
    </row>
    <row r="237" customFormat="false" ht="12.75" hidden="false" customHeight="false" outlineLevel="0" collapsed="false">
      <c r="A237" s="65" t="s">
        <v>252</v>
      </c>
      <c r="B237" s="60" t="n">
        <v>555.373675</v>
      </c>
      <c r="C237" s="60" t="n">
        <v>161</v>
      </c>
      <c r="D237" s="64"/>
    </row>
    <row r="238" customFormat="false" ht="12.75" hidden="false" customHeight="false" outlineLevel="0" collapsed="false">
      <c r="A238" s="65" t="s">
        <v>253</v>
      </c>
      <c r="B238" s="60" t="n">
        <v>885.810418</v>
      </c>
      <c r="C238" s="60"/>
      <c r="D238" s="64"/>
    </row>
    <row r="239" customFormat="false" ht="12.75" hidden="false" customHeight="false" outlineLevel="0" collapsed="false">
      <c r="A239" s="65" t="s">
        <v>254</v>
      </c>
      <c r="B239" s="60" t="n">
        <v>497.436319</v>
      </c>
      <c r="C239" s="60"/>
      <c r="D239" s="64"/>
    </row>
    <row r="240" customFormat="false" ht="12.75" hidden="false" customHeight="false" outlineLevel="0" collapsed="false">
      <c r="A240" s="65" t="s">
        <v>255</v>
      </c>
      <c r="B240" s="60" t="n">
        <v>31581.111453</v>
      </c>
      <c r="C240" s="60" t="n">
        <v>2055</v>
      </c>
      <c r="D240" s="64"/>
    </row>
    <row r="241" customFormat="false" ht="12.75" hidden="false" customHeight="false" outlineLevel="0" collapsed="false">
      <c r="A241" s="65" t="s">
        <v>84</v>
      </c>
      <c r="B241" s="60" t="n">
        <v>1634.539969</v>
      </c>
      <c r="C241" s="60"/>
      <c r="D241" s="64"/>
    </row>
    <row r="242" customFormat="false" ht="12.75" hidden="false" customHeight="false" outlineLevel="0" collapsed="false">
      <c r="A242" s="65" t="s">
        <v>85</v>
      </c>
      <c r="B242" s="60" t="n">
        <v>9.7077</v>
      </c>
      <c r="C242" s="60"/>
      <c r="D242" s="64"/>
    </row>
    <row r="243" customFormat="false" ht="12.75" hidden="false" customHeight="false" outlineLevel="0" collapsed="false">
      <c r="A243" s="65" t="s">
        <v>256</v>
      </c>
      <c r="B243" s="60" t="n">
        <v>1262.03915</v>
      </c>
      <c r="C243" s="60"/>
      <c r="D243" s="64"/>
    </row>
    <row r="244" customFormat="false" ht="12.75" hidden="false" customHeight="false" outlineLevel="0" collapsed="false">
      <c r="A244" s="65" t="s">
        <v>257</v>
      </c>
      <c r="B244" s="60" t="n">
        <v>173.454163</v>
      </c>
      <c r="C244" s="60"/>
      <c r="D244" s="64"/>
    </row>
    <row r="245" customFormat="false" ht="12.75" hidden="false" customHeight="false" outlineLevel="0" collapsed="false">
      <c r="A245" s="65" t="s">
        <v>258</v>
      </c>
      <c r="B245" s="60" t="n">
        <v>27763.942285</v>
      </c>
      <c r="C245" s="60"/>
      <c r="D245" s="64"/>
    </row>
    <row r="246" customFormat="false" ht="12.75" hidden="false" customHeight="false" outlineLevel="0" collapsed="false">
      <c r="A246" s="65" t="s">
        <v>259</v>
      </c>
      <c r="B246" s="60" t="n">
        <v>737.428186</v>
      </c>
      <c r="C246" s="60" t="n">
        <v>2055</v>
      </c>
      <c r="D246" s="64"/>
    </row>
    <row r="247" customFormat="false" ht="12.75" hidden="false" customHeight="false" outlineLevel="0" collapsed="false">
      <c r="A247" s="65" t="s">
        <v>260</v>
      </c>
      <c r="B247" s="60"/>
      <c r="C247" s="60" t="n">
        <v>1394.4</v>
      </c>
      <c r="D247" s="64"/>
    </row>
    <row r="248" customFormat="false" ht="12.75" hidden="false" customHeight="false" outlineLevel="0" collapsed="false">
      <c r="A248" s="65" t="s">
        <v>261</v>
      </c>
      <c r="B248" s="60"/>
      <c r="C248" s="60" t="n">
        <v>1394.4</v>
      </c>
      <c r="D248" s="64"/>
    </row>
    <row r="249" customFormat="false" ht="12.75" hidden="false" customHeight="false" outlineLevel="0" collapsed="false">
      <c r="A249" s="65" t="s">
        <v>262</v>
      </c>
      <c r="B249" s="60" t="n">
        <v>29127.329359</v>
      </c>
      <c r="C249" s="60" t="n">
        <v>32.48</v>
      </c>
      <c r="D249" s="64"/>
    </row>
    <row r="250" customFormat="false" ht="12.75" hidden="false" customHeight="false" outlineLevel="0" collapsed="false">
      <c r="A250" s="65" t="s">
        <v>263</v>
      </c>
      <c r="B250" s="60" t="n">
        <v>26037.367508</v>
      </c>
      <c r="C250" s="60"/>
      <c r="D250" s="64"/>
    </row>
    <row r="251" customFormat="false" ht="12.75" hidden="false" customHeight="false" outlineLevel="0" collapsed="false">
      <c r="A251" s="65" t="s">
        <v>264</v>
      </c>
      <c r="B251" s="60" t="n">
        <v>3032.211851</v>
      </c>
      <c r="C251" s="60"/>
      <c r="D251" s="64"/>
    </row>
    <row r="252" customFormat="false" ht="12.75" hidden="false" customHeight="false" outlineLevel="0" collapsed="false">
      <c r="A252" s="65" t="s">
        <v>265</v>
      </c>
      <c r="B252" s="60" t="n">
        <v>57.75</v>
      </c>
      <c r="C252" s="60" t="n">
        <v>32.48</v>
      </c>
      <c r="D252" s="64"/>
    </row>
    <row r="253" customFormat="false" ht="12.75" hidden="false" customHeight="false" outlineLevel="0" collapsed="false">
      <c r="A253" s="65" t="s">
        <v>266</v>
      </c>
      <c r="B253" s="60" t="n">
        <v>6349.66</v>
      </c>
      <c r="C253" s="60" t="n">
        <v>269.698</v>
      </c>
      <c r="D253" s="64"/>
    </row>
    <row r="254" customFormat="false" ht="12.75" hidden="false" customHeight="false" outlineLevel="0" collapsed="false">
      <c r="A254" s="65" t="s">
        <v>267</v>
      </c>
      <c r="B254" s="60"/>
      <c r="C254" s="60" t="n">
        <v>69.698</v>
      </c>
      <c r="D254" s="64"/>
    </row>
    <row r="255" customFormat="false" ht="12.75" hidden="false" customHeight="false" outlineLevel="0" collapsed="false">
      <c r="A255" s="65" t="s">
        <v>268</v>
      </c>
      <c r="B255" s="60" t="n">
        <v>6349.66</v>
      </c>
      <c r="C255" s="60" t="n">
        <v>200</v>
      </c>
      <c r="D255" s="64"/>
    </row>
    <row r="256" customFormat="false" ht="12.75" hidden="false" customHeight="false" outlineLevel="0" collapsed="false">
      <c r="A256" s="65" t="s">
        <v>269</v>
      </c>
      <c r="B256" s="60" t="n">
        <v>7664.852892</v>
      </c>
      <c r="C256" s="60" t="n">
        <v>564.4511</v>
      </c>
      <c r="D256" s="64"/>
    </row>
    <row r="257" customFormat="false" ht="12.75" hidden="false" customHeight="false" outlineLevel="0" collapsed="false">
      <c r="A257" s="65" t="s">
        <v>270</v>
      </c>
      <c r="B257" s="60" t="n">
        <v>4654.027982</v>
      </c>
      <c r="C257" s="60"/>
      <c r="D257" s="64"/>
    </row>
    <row r="258" customFormat="false" ht="12.75" hidden="false" customHeight="false" outlineLevel="0" collapsed="false">
      <c r="A258" s="65" t="s">
        <v>271</v>
      </c>
      <c r="B258" s="60" t="n">
        <v>1527.70266</v>
      </c>
      <c r="C258" s="60"/>
      <c r="D258" s="64"/>
    </row>
    <row r="259" customFormat="false" ht="12.75" hidden="false" customHeight="false" outlineLevel="0" collapsed="false">
      <c r="A259" s="65" t="s">
        <v>272</v>
      </c>
      <c r="B259" s="60" t="n">
        <v>174.00995</v>
      </c>
      <c r="C259" s="60"/>
      <c r="D259" s="64"/>
    </row>
    <row r="260" customFormat="false" ht="12.75" hidden="false" customHeight="false" outlineLevel="0" collapsed="false">
      <c r="A260" s="65" t="s">
        <v>273</v>
      </c>
      <c r="B260" s="60" t="n">
        <v>2</v>
      </c>
      <c r="C260" s="60"/>
      <c r="D260" s="64"/>
    </row>
    <row r="261" customFormat="false" ht="12.75" hidden="false" customHeight="false" outlineLevel="0" collapsed="false">
      <c r="A261" s="65" t="s">
        <v>274</v>
      </c>
      <c r="B261" s="60" t="n">
        <v>1122.6</v>
      </c>
      <c r="C261" s="60"/>
      <c r="D261" s="64"/>
    </row>
    <row r="262" customFormat="false" ht="12.75" hidden="false" customHeight="false" outlineLevel="0" collapsed="false">
      <c r="A262" s="65" t="s">
        <v>275</v>
      </c>
      <c r="B262" s="60" t="n">
        <v>184.5123</v>
      </c>
      <c r="C262" s="60" t="n">
        <v>564.4511</v>
      </c>
      <c r="D262" s="64"/>
    </row>
    <row r="263" customFormat="false" ht="12.75" hidden="false" customHeight="false" outlineLevel="0" collapsed="false">
      <c r="A263" s="65" t="s">
        <v>276</v>
      </c>
      <c r="B263" s="60" t="n">
        <v>7011.252655</v>
      </c>
      <c r="C263" s="60" t="n">
        <v>118717.94</v>
      </c>
      <c r="D263" s="64"/>
    </row>
    <row r="264" customFormat="false" ht="12.75" hidden="false" customHeight="false" outlineLevel="0" collapsed="false">
      <c r="A264" s="65" t="s">
        <v>277</v>
      </c>
      <c r="B264" s="60" t="n">
        <v>1307.41061</v>
      </c>
      <c r="C264" s="60" t="n">
        <v>1</v>
      </c>
      <c r="D264" s="64"/>
    </row>
    <row r="265" customFormat="false" ht="12.75" hidden="false" customHeight="false" outlineLevel="0" collapsed="false">
      <c r="A265" s="65" t="s">
        <v>278</v>
      </c>
      <c r="B265" s="60"/>
      <c r="C265" s="60" t="n">
        <v>118355.54</v>
      </c>
      <c r="D265" s="64"/>
    </row>
    <row r="266" customFormat="false" ht="12.75" hidden="false" customHeight="false" outlineLevel="0" collapsed="false">
      <c r="A266" s="65" t="s">
        <v>279</v>
      </c>
      <c r="B266" s="60" t="n">
        <v>5703.842045</v>
      </c>
      <c r="C266" s="60" t="n">
        <v>361.4</v>
      </c>
      <c r="D266" s="64"/>
    </row>
    <row r="267" customFormat="false" ht="12.75" hidden="false" customHeight="false" outlineLevel="0" collapsed="false">
      <c r="A267" s="65" t="s">
        <v>280</v>
      </c>
      <c r="B267" s="60" t="n">
        <v>3535.077595</v>
      </c>
      <c r="C267" s="60" t="n">
        <v>343.862</v>
      </c>
      <c r="D267" s="64"/>
    </row>
    <row r="268" customFormat="false" ht="12.75" hidden="false" customHeight="false" outlineLevel="0" collapsed="false">
      <c r="A268" s="65" t="s">
        <v>281</v>
      </c>
      <c r="B268" s="60" t="n">
        <v>254.734195</v>
      </c>
      <c r="C268" s="60" t="n">
        <v>23.76</v>
      </c>
      <c r="D268" s="64"/>
    </row>
    <row r="269" customFormat="false" ht="12.75" hidden="false" customHeight="false" outlineLevel="0" collapsed="false">
      <c r="A269" s="65" t="s">
        <v>282</v>
      </c>
      <c r="B269" s="60" t="n">
        <v>2480.3434</v>
      </c>
      <c r="C269" s="60" t="n">
        <v>320.102</v>
      </c>
      <c r="D269" s="64"/>
    </row>
    <row r="270" customFormat="false" ht="12.75" hidden="false" customHeight="false" outlineLevel="0" collapsed="false">
      <c r="A270" s="65" t="s">
        <v>283</v>
      </c>
      <c r="B270" s="60" t="n">
        <v>800</v>
      </c>
      <c r="C270" s="60"/>
      <c r="D270" s="64"/>
    </row>
    <row r="271" customFormat="false" ht="12.75" hidden="false" customHeight="false" outlineLevel="0" collapsed="false">
      <c r="A271" s="65" t="s">
        <v>284</v>
      </c>
      <c r="B271" s="60" t="n">
        <v>735.312846</v>
      </c>
      <c r="C271" s="60" t="n">
        <v>91.796</v>
      </c>
      <c r="D271" s="64"/>
    </row>
    <row r="272" customFormat="false" ht="12.75" hidden="false" customHeight="false" outlineLevel="0" collapsed="false">
      <c r="A272" s="65" t="s">
        <v>84</v>
      </c>
      <c r="B272" s="60" t="n">
        <v>582.677861</v>
      </c>
      <c r="C272" s="60"/>
      <c r="D272" s="64"/>
    </row>
    <row r="273" customFormat="false" ht="12.75" hidden="false" customHeight="false" outlineLevel="0" collapsed="false">
      <c r="A273" s="65" t="s">
        <v>285</v>
      </c>
      <c r="B273" s="60" t="n">
        <v>49.5347</v>
      </c>
      <c r="C273" s="60" t="n">
        <v>3</v>
      </c>
      <c r="D273" s="64"/>
    </row>
    <row r="274" customFormat="false" ht="12.75" hidden="false" customHeight="false" outlineLevel="0" collapsed="false">
      <c r="A274" s="65" t="s">
        <v>286</v>
      </c>
      <c r="B274" s="60" t="n">
        <v>49.767785</v>
      </c>
      <c r="C274" s="60"/>
      <c r="D274" s="64"/>
    </row>
    <row r="275" customFormat="false" ht="12.75" hidden="false" customHeight="false" outlineLevel="0" collapsed="false">
      <c r="A275" s="65" t="s">
        <v>287</v>
      </c>
      <c r="B275" s="60" t="n">
        <v>53.3325</v>
      </c>
      <c r="C275" s="60" t="n">
        <v>88.796</v>
      </c>
      <c r="D275" s="64"/>
    </row>
    <row r="276" customFormat="false" ht="12.75" hidden="false" customHeight="false" outlineLevel="0" collapsed="false">
      <c r="A276" s="65" t="s">
        <v>288</v>
      </c>
      <c r="B276" s="60" t="n">
        <v>7876.429635</v>
      </c>
      <c r="C276" s="60"/>
      <c r="D276" s="64"/>
    </row>
    <row r="277" customFormat="false" ht="12.75" hidden="false" customHeight="false" outlineLevel="0" collapsed="false">
      <c r="A277" s="65" t="s">
        <v>289</v>
      </c>
      <c r="B277" s="60" t="n">
        <v>7876.429635</v>
      </c>
      <c r="C277" s="60"/>
      <c r="D277" s="64"/>
    </row>
    <row r="278" customFormat="false" ht="12.75" hidden="false" customHeight="false" outlineLevel="0" collapsed="false">
      <c r="A278" s="65" t="s">
        <v>290</v>
      </c>
      <c r="B278" s="60" t="n">
        <v>368.79655</v>
      </c>
      <c r="C278" s="60" t="n">
        <v>158.1293</v>
      </c>
      <c r="D278" s="64"/>
    </row>
    <row r="279" customFormat="false" ht="12.75" hidden="false" customHeight="false" outlineLevel="0" collapsed="false">
      <c r="A279" s="65" t="s">
        <v>291</v>
      </c>
      <c r="B279" s="60" t="n">
        <v>43.84805</v>
      </c>
      <c r="C279" s="60" t="n">
        <v>158.1293</v>
      </c>
      <c r="D279" s="64"/>
    </row>
    <row r="280" customFormat="false" ht="12.75" hidden="false" customHeight="false" outlineLevel="0" collapsed="false">
      <c r="A280" s="65" t="s">
        <v>292</v>
      </c>
      <c r="B280" s="60" t="n">
        <v>324.9485</v>
      </c>
      <c r="C280" s="60"/>
      <c r="D280" s="64"/>
    </row>
    <row r="281" customFormat="false" ht="12.75" hidden="false" customHeight="false" outlineLevel="0" collapsed="false">
      <c r="A281" s="65" t="s">
        <v>293</v>
      </c>
      <c r="B281" s="60" t="n">
        <v>269.708547</v>
      </c>
      <c r="C281" s="60"/>
      <c r="D281" s="64"/>
    </row>
    <row r="282" customFormat="false" ht="12.75" hidden="false" customHeight="false" outlineLevel="0" collapsed="false">
      <c r="A282" s="65" t="s">
        <v>84</v>
      </c>
      <c r="B282" s="60" t="n">
        <v>195.450887</v>
      </c>
      <c r="C282" s="60"/>
      <c r="D282" s="64"/>
    </row>
    <row r="283" customFormat="false" ht="12.75" hidden="false" customHeight="false" outlineLevel="0" collapsed="false">
      <c r="A283" s="65" t="s">
        <v>85</v>
      </c>
      <c r="B283" s="60" t="n">
        <v>74.25766</v>
      </c>
      <c r="C283" s="60"/>
      <c r="D283" s="64"/>
    </row>
    <row r="284" customFormat="false" ht="12.75" hidden="false" customHeight="false" outlineLevel="0" collapsed="false">
      <c r="A284" s="65" t="s">
        <v>294</v>
      </c>
      <c r="B284" s="60" t="n">
        <v>276.38661</v>
      </c>
      <c r="C284" s="60"/>
      <c r="D284" s="64"/>
    </row>
    <row r="285" customFormat="false" ht="12.75" hidden="false" customHeight="false" outlineLevel="0" collapsed="false">
      <c r="A285" s="65" t="s">
        <v>295</v>
      </c>
      <c r="B285" s="60" t="n">
        <v>276.38661</v>
      </c>
      <c r="C285" s="60"/>
      <c r="D285" s="64"/>
    </row>
    <row r="286" customFormat="false" ht="12.75" hidden="false" customHeight="false" outlineLevel="0" collapsed="false">
      <c r="A286" s="65" t="s">
        <v>296</v>
      </c>
      <c r="B286" s="60" t="n">
        <v>10.209848</v>
      </c>
      <c r="C286" s="60"/>
      <c r="D286" s="64"/>
    </row>
    <row r="287" customFormat="false" ht="12.75" hidden="false" customHeight="false" outlineLevel="0" collapsed="false">
      <c r="A287" s="65" t="s">
        <v>297</v>
      </c>
      <c r="B287" s="60" t="n">
        <v>10.209848</v>
      </c>
      <c r="C287" s="60"/>
      <c r="D287" s="64"/>
    </row>
    <row r="288" customFormat="false" ht="12.75" hidden="false" customHeight="false" outlineLevel="0" collapsed="false">
      <c r="A288" s="65" t="s">
        <v>298</v>
      </c>
      <c r="B288" s="60" t="n">
        <v>19525.071752</v>
      </c>
      <c r="C288" s="60" t="n">
        <v>49420.062235</v>
      </c>
      <c r="D288" s="64"/>
    </row>
    <row r="289" customFormat="false" ht="12.75" hidden="false" customHeight="false" outlineLevel="0" collapsed="false">
      <c r="A289" s="65" t="s">
        <v>299</v>
      </c>
      <c r="B289" s="60" t="n">
        <v>19525.071752</v>
      </c>
      <c r="C289" s="60" t="n">
        <v>49420.062235</v>
      </c>
      <c r="D289" s="64"/>
    </row>
    <row r="290" customFormat="false" ht="12.75" hidden="false" customHeight="false" outlineLevel="0" collapsed="false">
      <c r="A290" s="65" t="s">
        <v>300</v>
      </c>
      <c r="B290" s="60" t="n">
        <v>74422.30377</v>
      </c>
      <c r="C290" s="60" t="n">
        <v>19359.27875</v>
      </c>
      <c r="D290" s="64"/>
    </row>
    <row r="291" customFormat="false" ht="12.75" hidden="false" customHeight="false" outlineLevel="0" collapsed="false">
      <c r="A291" s="65" t="s">
        <v>301</v>
      </c>
      <c r="B291" s="60" t="n">
        <v>1250.079644</v>
      </c>
      <c r="C291" s="60"/>
      <c r="D291" s="64"/>
    </row>
    <row r="292" customFormat="false" ht="12.75" hidden="false" customHeight="false" outlineLevel="0" collapsed="false">
      <c r="A292" s="65" t="s">
        <v>84</v>
      </c>
      <c r="B292" s="60" t="n">
        <v>1220.550524</v>
      </c>
      <c r="C292" s="60"/>
      <c r="D292" s="64"/>
    </row>
    <row r="293" customFormat="false" ht="12.75" hidden="false" customHeight="false" outlineLevel="0" collapsed="false">
      <c r="A293" s="65" t="s">
        <v>85</v>
      </c>
      <c r="B293" s="60" t="n">
        <v>24.2873</v>
      </c>
      <c r="C293" s="60"/>
      <c r="D293" s="64"/>
    </row>
    <row r="294" customFormat="false" ht="12.75" hidden="false" customHeight="false" outlineLevel="0" collapsed="false">
      <c r="A294" s="65" t="s">
        <v>302</v>
      </c>
      <c r="B294" s="60" t="n">
        <v>5.24182</v>
      </c>
      <c r="C294" s="60"/>
      <c r="D294" s="64"/>
    </row>
    <row r="295" customFormat="false" ht="12.75" hidden="false" customHeight="false" outlineLevel="0" collapsed="false">
      <c r="A295" s="65" t="s">
        <v>303</v>
      </c>
      <c r="B295" s="60" t="n">
        <v>14266.948801</v>
      </c>
      <c r="C295" s="60" t="n">
        <v>3500</v>
      </c>
      <c r="D295" s="64"/>
    </row>
    <row r="296" customFormat="false" ht="12.75" hidden="false" customHeight="false" outlineLevel="0" collapsed="false">
      <c r="A296" s="65" t="s">
        <v>304</v>
      </c>
      <c r="B296" s="60" t="n">
        <v>12765.358167</v>
      </c>
      <c r="C296" s="60" t="n">
        <v>2000</v>
      </c>
      <c r="D296" s="64"/>
    </row>
    <row r="297" customFormat="false" ht="12.75" hidden="false" customHeight="false" outlineLevel="0" collapsed="false">
      <c r="A297" s="65" t="s">
        <v>305</v>
      </c>
      <c r="B297" s="60" t="n">
        <v>1341.892234</v>
      </c>
      <c r="C297" s="60"/>
      <c r="D297" s="64"/>
    </row>
    <row r="298" customFormat="false" ht="12.75" hidden="false" customHeight="false" outlineLevel="0" collapsed="false">
      <c r="A298" s="65" t="s">
        <v>306</v>
      </c>
      <c r="B298" s="60" t="n">
        <v>159.6984</v>
      </c>
      <c r="C298" s="60" t="n">
        <v>1500</v>
      </c>
      <c r="D298" s="64"/>
    </row>
    <row r="299" customFormat="false" ht="12.75" hidden="false" customHeight="false" outlineLevel="0" collapsed="false">
      <c r="A299" s="65" t="s">
        <v>307</v>
      </c>
      <c r="B299" s="60" t="n">
        <v>18843.768968</v>
      </c>
      <c r="C299" s="60" t="n">
        <v>337.37</v>
      </c>
      <c r="D299" s="64"/>
    </row>
    <row r="300" customFormat="false" ht="12.75" hidden="false" customHeight="false" outlineLevel="0" collapsed="false">
      <c r="A300" s="65" t="s">
        <v>308</v>
      </c>
      <c r="B300" s="60" t="n">
        <v>16718.1341</v>
      </c>
      <c r="C300" s="60"/>
      <c r="D300" s="64"/>
    </row>
    <row r="301" customFormat="false" ht="12.75" hidden="false" customHeight="false" outlineLevel="0" collapsed="false">
      <c r="A301" s="65" t="s">
        <v>309</v>
      </c>
      <c r="B301" s="60" t="n">
        <v>368.6552</v>
      </c>
      <c r="C301" s="60"/>
      <c r="D301" s="64"/>
    </row>
    <row r="302" customFormat="false" ht="12.75" hidden="false" customHeight="false" outlineLevel="0" collapsed="false">
      <c r="A302" s="65" t="s">
        <v>310</v>
      </c>
      <c r="B302" s="60" t="n">
        <v>1756.979668</v>
      </c>
      <c r="C302" s="60" t="n">
        <v>337.37</v>
      </c>
      <c r="D302" s="64"/>
    </row>
    <row r="303" customFormat="false" ht="12.75" hidden="false" customHeight="false" outlineLevel="0" collapsed="false">
      <c r="A303" s="65" t="s">
        <v>311</v>
      </c>
      <c r="B303" s="60" t="n">
        <v>12259.847911</v>
      </c>
      <c r="C303" s="60" t="n">
        <v>3652.2941</v>
      </c>
      <c r="D303" s="64"/>
    </row>
    <row r="304" customFormat="false" ht="12.75" hidden="false" customHeight="false" outlineLevel="0" collapsed="false">
      <c r="A304" s="65" t="s">
        <v>312</v>
      </c>
      <c r="B304" s="60" t="n">
        <v>2633.31788</v>
      </c>
      <c r="C304" s="60"/>
      <c r="D304" s="64"/>
    </row>
    <row r="305" customFormat="false" ht="12.75" hidden="false" customHeight="false" outlineLevel="0" collapsed="false">
      <c r="A305" s="65" t="s">
        <v>313</v>
      </c>
      <c r="B305" s="60" t="n">
        <v>2423.406087</v>
      </c>
      <c r="C305" s="60"/>
      <c r="D305" s="64"/>
    </row>
    <row r="306" customFormat="false" ht="12.75" hidden="false" customHeight="false" outlineLevel="0" collapsed="false">
      <c r="A306" s="65" t="s">
        <v>314</v>
      </c>
      <c r="B306" s="60" t="n">
        <v>596.237804</v>
      </c>
      <c r="C306" s="60"/>
      <c r="D306" s="64"/>
    </row>
    <row r="307" customFormat="false" ht="12.75" hidden="false" customHeight="false" outlineLevel="0" collapsed="false">
      <c r="A307" s="65" t="s">
        <v>315</v>
      </c>
      <c r="B307" s="60" t="n">
        <v>395.5</v>
      </c>
      <c r="C307" s="60"/>
      <c r="D307" s="64"/>
    </row>
    <row r="308" customFormat="false" ht="12.75" hidden="false" customHeight="false" outlineLevel="0" collapsed="false">
      <c r="A308" s="65" t="s">
        <v>316</v>
      </c>
      <c r="B308" s="60" t="n">
        <v>5734.71614</v>
      </c>
      <c r="C308" s="60" t="n">
        <v>3005.8253</v>
      </c>
      <c r="D308" s="64"/>
    </row>
    <row r="309" customFormat="false" ht="12.75" hidden="false" customHeight="false" outlineLevel="0" collapsed="false">
      <c r="A309" s="65" t="s">
        <v>317</v>
      </c>
      <c r="B309" s="60" t="n">
        <v>436.67</v>
      </c>
      <c r="C309" s="60" t="n">
        <v>646.4688</v>
      </c>
      <c r="D309" s="64"/>
    </row>
    <row r="310" customFormat="false" ht="12.75" hidden="false" customHeight="false" outlineLevel="0" collapsed="false">
      <c r="A310" s="65" t="s">
        <v>318</v>
      </c>
      <c r="B310" s="60" t="n">
        <v>40</v>
      </c>
      <c r="C310" s="60"/>
      <c r="D310" s="64"/>
    </row>
    <row r="311" customFormat="false" ht="12.75" hidden="false" customHeight="false" outlineLevel="0" collapsed="false">
      <c r="A311" s="65" t="s">
        <v>319</v>
      </c>
      <c r="B311" s="60" t="n">
        <v>19267.474829</v>
      </c>
      <c r="C311" s="60" t="n">
        <v>8425.8885</v>
      </c>
      <c r="D311" s="64"/>
    </row>
    <row r="312" customFormat="false" ht="12.75" hidden="false" customHeight="false" outlineLevel="0" collapsed="false">
      <c r="A312" s="65" t="s">
        <v>320</v>
      </c>
      <c r="B312" s="60" t="n">
        <v>0.7</v>
      </c>
      <c r="C312" s="60" t="n">
        <v>4394</v>
      </c>
      <c r="D312" s="64"/>
    </row>
    <row r="313" customFormat="false" ht="12.75" hidden="false" customHeight="false" outlineLevel="0" collapsed="false">
      <c r="A313" s="65" t="s">
        <v>321</v>
      </c>
      <c r="B313" s="60" t="n">
        <v>15.785492</v>
      </c>
      <c r="C313" s="60"/>
      <c r="D313" s="64"/>
    </row>
    <row r="314" customFormat="false" ht="12.75" hidden="false" customHeight="false" outlineLevel="0" collapsed="false">
      <c r="A314" s="65" t="s">
        <v>322</v>
      </c>
      <c r="B314" s="60" t="n">
        <v>39.356546</v>
      </c>
      <c r="C314" s="60" t="n">
        <v>160.76</v>
      </c>
      <c r="D314" s="64"/>
    </row>
    <row r="315" customFormat="false" ht="12.75" hidden="false" customHeight="false" outlineLevel="0" collapsed="false">
      <c r="A315" s="65" t="s">
        <v>323</v>
      </c>
      <c r="B315" s="60" t="n">
        <v>9510.09192</v>
      </c>
      <c r="C315" s="60" t="n">
        <v>2500.45</v>
      </c>
      <c r="D315" s="64"/>
    </row>
    <row r="316" customFormat="false" ht="12.75" hidden="false" customHeight="false" outlineLevel="0" collapsed="false">
      <c r="A316" s="65" t="s">
        <v>324</v>
      </c>
      <c r="B316" s="60" t="n">
        <v>9091.328</v>
      </c>
      <c r="C316" s="60" t="n">
        <v>1255.3385</v>
      </c>
      <c r="D316" s="64"/>
    </row>
    <row r="317" customFormat="false" ht="12.75" hidden="false" customHeight="false" outlineLevel="0" collapsed="false">
      <c r="A317" s="65" t="s">
        <v>325</v>
      </c>
      <c r="B317" s="60" t="n">
        <v>519.030416</v>
      </c>
      <c r="C317" s="60" t="n">
        <v>115.34</v>
      </c>
      <c r="D317" s="64"/>
    </row>
    <row r="318" customFormat="false" ht="12.75" hidden="false" customHeight="false" outlineLevel="0" collapsed="false">
      <c r="A318" s="65" t="s">
        <v>326</v>
      </c>
      <c r="B318" s="60" t="n">
        <v>91.182455</v>
      </c>
      <c r="C318" s="60"/>
      <c r="D318" s="64"/>
    </row>
    <row r="319" customFormat="false" ht="12.75" hidden="false" customHeight="false" outlineLevel="0" collapsed="false">
      <c r="A319" s="65" t="s">
        <v>327</v>
      </c>
      <c r="B319" s="60" t="n">
        <v>26.323</v>
      </c>
      <c r="C319" s="60" t="n">
        <v>780</v>
      </c>
      <c r="D319" s="64"/>
    </row>
    <row r="320" customFormat="false" ht="12.75" hidden="false" customHeight="false" outlineLevel="0" collapsed="false">
      <c r="A320" s="65" t="s">
        <v>328</v>
      </c>
      <c r="B320" s="60" t="n">
        <v>15.483</v>
      </c>
      <c r="C320" s="60" t="n">
        <v>780</v>
      </c>
      <c r="D320" s="64"/>
    </row>
    <row r="321" customFormat="false" ht="12.75" hidden="false" customHeight="false" outlineLevel="0" collapsed="false">
      <c r="A321" s="65" t="s">
        <v>329</v>
      </c>
      <c r="B321" s="60" t="n">
        <v>10.84</v>
      </c>
      <c r="C321" s="60"/>
      <c r="D321" s="64"/>
    </row>
    <row r="322" customFormat="false" ht="12.75" hidden="false" customHeight="false" outlineLevel="0" collapsed="false">
      <c r="A322" s="65" t="s">
        <v>330</v>
      </c>
      <c r="B322" s="60" t="n">
        <v>3307.0186</v>
      </c>
      <c r="C322" s="60" t="n">
        <v>2010.22615</v>
      </c>
      <c r="D322" s="64"/>
    </row>
    <row r="323" customFormat="false" ht="12.75" hidden="false" customHeight="false" outlineLevel="0" collapsed="false">
      <c r="A323" s="65" t="s">
        <v>84</v>
      </c>
      <c r="B323" s="60" t="n">
        <v>959.394328</v>
      </c>
      <c r="C323" s="60"/>
      <c r="D323" s="64"/>
    </row>
    <row r="324" customFormat="false" ht="12.75" hidden="false" customHeight="false" outlineLevel="0" collapsed="false">
      <c r="A324" s="65" t="s">
        <v>85</v>
      </c>
      <c r="B324" s="60" t="n">
        <v>15.896</v>
      </c>
      <c r="C324" s="60"/>
      <c r="D324" s="64"/>
    </row>
    <row r="325" customFormat="false" ht="12.75" hidden="false" customHeight="false" outlineLevel="0" collapsed="false">
      <c r="A325" s="65" t="s">
        <v>331</v>
      </c>
      <c r="B325" s="60" t="n">
        <v>660.6586</v>
      </c>
      <c r="C325" s="60"/>
      <c r="D325" s="64"/>
    </row>
    <row r="326" customFormat="false" ht="12.75" hidden="false" customHeight="false" outlineLevel="0" collapsed="false">
      <c r="A326" s="65" t="s">
        <v>332</v>
      </c>
      <c r="B326" s="60" t="n">
        <v>156.76</v>
      </c>
      <c r="C326" s="60" t="n">
        <v>111.5856</v>
      </c>
      <c r="D326" s="64"/>
    </row>
    <row r="327" customFormat="false" ht="12.75" hidden="false" customHeight="false" outlineLevel="0" collapsed="false">
      <c r="A327" s="65" t="s">
        <v>333</v>
      </c>
      <c r="B327" s="60" t="n">
        <v>8</v>
      </c>
      <c r="C327" s="60" t="n">
        <v>63.33</v>
      </c>
      <c r="D327" s="64"/>
    </row>
    <row r="328" customFormat="false" ht="12.75" hidden="false" customHeight="false" outlineLevel="0" collapsed="false">
      <c r="A328" s="65" t="s">
        <v>334</v>
      </c>
      <c r="B328" s="60" t="n">
        <v>294.4</v>
      </c>
      <c r="C328" s="60"/>
      <c r="D328" s="64"/>
    </row>
    <row r="329" customFormat="false" ht="12.75" hidden="false" customHeight="false" outlineLevel="0" collapsed="false">
      <c r="A329" s="65" t="s">
        <v>335</v>
      </c>
      <c r="B329" s="60" t="n">
        <v>100.2</v>
      </c>
      <c r="C329" s="60"/>
      <c r="D329" s="64"/>
    </row>
    <row r="330" customFormat="false" ht="12.75" hidden="false" customHeight="false" outlineLevel="0" collapsed="false">
      <c r="A330" s="65" t="s">
        <v>336</v>
      </c>
      <c r="B330" s="60" t="n">
        <v>1111.709672</v>
      </c>
      <c r="C330" s="60" t="n">
        <v>1835.31055</v>
      </c>
      <c r="D330" s="64"/>
    </row>
    <row r="331" customFormat="false" ht="12.75" hidden="false" customHeight="false" outlineLevel="0" collapsed="false">
      <c r="A331" s="65" t="s">
        <v>337</v>
      </c>
      <c r="B331" s="60" t="n">
        <v>1365.743806</v>
      </c>
      <c r="C331" s="60"/>
      <c r="D331" s="64"/>
    </row>
    <row r="332" customFormat="false" ht="12.75" hidden="false" customHeight="false" outlineLevel="0" collapsed="false">
      <c r="A332" s="65" t="s">
        <v>84</v>
      </c>
      <c r="B332" s="60" t="n">
        <v>426</v>
      </c>
      <c r="C332" s="60"/>
      <c r="D332" s="64"/>
    </row>
    <row r="333" customFormat="false" ht="12.75" hidden="false" customHeight="false" outlineLevel="0" collapsed="false">
      <c r="A333" s="65" t="s">
        <v>85</v>
      </c>
      <c r="B333" s="60" t="n">
        <v>265.423806</v>
      </c>
      <c r="C333" s="60"/>
      <c r="D333" s="64"/>
    </row>
    <row r="334" customFormat="false" ht="12.75" hidden="false" customHeight="false" outlineLevel="0" collapsed="false">
      <c r="A334" s="65" t="s">
        <v>338</v>
      </c>
      <c r="B334" s="60" t="n">
        <v>674.32</v>
      </c>
      <c r="C334" s="60"/>
      <c r="D334" s="64"/>
    </row>
    <row r="335" customFormat="false" ht="12.75" hidden="false" customHeight="false" outlineLevel="0" collapsed="false">
      <c r="A335" s="65" t="s">
        <v>339</v>
      </c>
      <c r="B335" s="60" t="n">
        <v>3835.098211</v>
      </c>
      <c r="C335" s="60" t="n">
        <v>653.5</v>
      </c>
      <c r="D335" s="64"/>
    </row>
    <row r="336" customFormat="false" ht="12.75" hidden="false" customHeight="false" outlineLevel="0" collapsed="false">
      <c r="A336" s="65" t="s">
        <v>340</v>
      </c>
      <c r="B336" s="60" t="n">
        <v>3835.098211</v>
      </c>
      <c r="C336" s="60" t="n">
        <v>653.5</v>
      </c>
      <c r="D336" s="64"/>
    </row>
    <row r="337" customFormat="false" ht="12.75" hidden="false" customHeight="false" outlineLevel="0" collapsed="false">
      <c r="A337" s="65" t="s">
        <v>341</v>
      </c>
      <c r="B337" s="60" t="n">
        <v>14519.991949</v>
      </c>
      <c r="C337" s="60" t="n">
        <v>51590.246716</v>
      </c>
      <c r="D337" s="64"/>
    </row>
    <row r="338" customFormat="false" ht="12.75" hidden="false" customHeight="false" outlineLevel="0" collapsed="false">
      <c r="A338" s="65" t="s">
        <v>342</v>
      </c>
      <c r="B338" s="60" t="n">
        <v>2218.052908</v>
      </c>
      <c r="C338" s="60"/>
      <c r="D338" s="64"/>
    </row>
    <row r="339" customFormat="false" ht="12.75" hidden="false" customHeight="false" outlineLevel="0" collapsed="false">
      <c r="A339" s="65" t="s">
        <v>84</v>
      </c>
      <c r="B339" s="60" t="n">
        <v>1711.930641</v>
      </c>
      <c r="C339" s="60"/>
      <c r="D339" s="64"/>
    </row>
    <row r="340" customFormat="false" ht="12.75" hidden="false" customHeight="false" outlineLevel="0" collapsed="false">
      <c r="A340" s="65" t="s">
        <v>85</v>
      </c>
      <c r="B340" s="60" t="n">
        <v>506.122267</v>
      </c>
      <c r="C340" s="60"/>
      <c r="D340" s="64"/>
    </row>
    <row r="341" customFormat="false" ht="12.75" hidden="false" customHeight="false" outlineLevel="0" collapsed="false">
      <c r="A341" s="65" t="s">
        <v>343</v>
      </c>
      <c r="B341" s="60" t="n">
        <v>383.537531</v>
      </c>
      <c r="C341" s="60"/>
      <c r="D341" s="64"/>
    </row>
    <row r="342" customFormat="false" ht="12.75" hidden="false" customHeight="false" outlineLevel="0" collapsed="false">
      <c r="A342" s="65" t="s">
        <v>344</v>
      </c>
      <c r="B342" s="60" t="n">
        <v>383.537531</v>
      </c>
      <c r="C342" s="60"/>
      <c r="D342" s="64"/>
    </row>
    <row r="343" customFormat="false" ht="12.75" hidden="false" customHeight="false" outlineLevel="0" collapsed="false">
      <c r="A343" s="65" t="s">
        <v>345</v>
      </c>
      <c r="B343" s="60" t="n">
        <v>6944.50161</v>
      </c>
      <c r="C343" s="60" t="n">
        <v>9297.53263</v>
      </c>
      <c r="D343" s="64"/>
    </row>
    <row r="344" customFormat="false" ht="12.75" hidden="false" customHeight="false" outlineLevel="0" collapsed="false">
      <c r="A344" s="65" t="s">
        <v>346</v>
      </c>
      <c r="B344" s="60"/>
      <c r="C344" s="60" t="n">
        <v>4762.81</v>
      </c>
      <c r="D344" s="64"/>
    </row>
    <row r="345" customFormat="false" ht="12.75" hidden="false" customHeight="false" outlineLevel="0" collapsed="false">
      <c r="A345" s="65" t="s">
        <v>347</v>
      </c>
      <c r="B345" s="60" t="n">
        <v>812.837557</v>
      </c>
      <c r="C345" s="60"/>
      <c r="D345" s="64"/>
    </row>
    <row r="346" customFormat="false" ht="12.75" hidden="false" customHeight="false" outlineLevel="0" collapsed="false">
      <c r="A346" s="65" t="s">
        <v>348</v>
      </c>
      <c r="B346" s="60"/>
      <c r="C346" s="60" t="n">
        <v>3700</v>
      </c>
      <c r="D346" s="64"/>
    </row>
    <row r="347" customFormat="false" ht="12.75" hidden="false" customHeight="false" outlineLevel="0" collapsed="false">
      <c r="A347" s="65" t="s">
        <v>349</v>
      </c>
      <c r="B347" s="60" t="n">
        <v>966.519823</v>
      </c>
      <c r="C347" s="60"/>
      <c r="D347" s="64"/>
    </row>
    <row r="348" customFormat="false" ht="12.75" hidden="false" customHeight="false" outlineLevel="0" collapsed="false">
      <c r="A348" s="65" t="s">
        <v>350</v>
      </c>
      <c r="B348" s="60" t="n">
        <v>5165.14423</v>
      </c>
      <c r="C348" s="60" t="n">
        <v>834.72263</v>
      </c>
      <c r="D348" s="64"/>
    </row>
    <row r="349" customFormat="false" ht="12.75" hidden="false" customHeight="false" outlineLevel="0" collapsed="false">
      <c r="A349" s="65" t="s">
        <v>351</v>
      </c>
      <c r="B349" s="60" t="n">
        <v>4973.8999</v>
      </c>
      <c r="C349" s="60" t="n">
        <v>42292.714086</v>
      </c>
      <c r="D349" s="64"/>
    </row>
    <row r="350" customFormat="false" ht="12.75" hidden="false" customHeight="false" outlineLevel="0" collapsed="false">
      <c r="A350" s="65" t="s">
        <v>352</v>
      </c>
      <c r="B350" s="60" t="n">
        <v>4973.8999</v>
      </c>
      <c r="C350" s="60" t="n">
        <v>36292.714086</v>
      </c>
      <c r="D350" s="64"/>
    </row>
    <row r="351" customFormat="false" ht="12.75" hidden="false" customHeight="false" outlineLevel="0" collapsed="false">
      <c r="A351" s="65" t="s">
        <v>353</v>
      </c>
      <c r="B351" s="60"/>
      <c r="C351" s="60" t="n">
        <v>6000</v>
      </c>
      <c r="D351" s="64"/>
    </row>
    <row r="352" customFormat="false" ht="12.75" hidden="false" customHeight="false" outlineLevel="0" collapsed="false">
      <c r="A352" s="65" t="s">
        <v>354</v>
      </c>
      <c r="B352" s="60" t="n">
        <v>190117.793887</v>
      </c>
      <c r="C352" s="60" t="n">
        <v>35524.82705</v>
      </c>
      <c r="D352" s="64"/>
    </row>
    <row r="353" customFormat="false" ht="12.75" hidden="false" customHeight="false" outlineLevel="0" collapsed="false">
      <c r="A353" s="65" t="s">
        <v>355</v>
      </c>
      <c r="B353" s="60" t="n">
        <v>21853.311027</v>
      </c>
      <c r="C353" s="60" t="n">
        <v>9</v>
      </c>
      <c r="D353" s="64"/>
    </row>
    <row r="354" customFormat="false" ht="12.75" hidden="false" customHeight="false" outlineLevel="0" collapsed="false">
      <c r="A354" s="65" t="s">
        <v>84</v>
      </c>
      <c r="B354" s="60" t="n">
        <v>14835.373636</v>
      </c>
      <c r="C354" s="60"/>
      <c r="D354" s="64"/>
    </row>
    <row r="355" customFormat="false" ht="12.75" hidden="false" customHeight="false" outlineLevel="0" collapsed="false">
      <c r="A355" s="65" t="s">
        <v>85</v>
      </c>
      <c r="B355" s="60" t="n">
        <v>3892.144782</v>
      </c>
      <c r="C355" s="60"/>
      <c r="D355" s="64"/>
    </row>
    <row r="356" customFormat="false" ht="12.75" hidden="false" customHeight="false" outlineLevel="0" collapsed="false">
      <c r="A356" s="65" t="s">
        <v>356</v>
      </c>
      <c r="B356" s="60" t="n">
        <v>1960.265178</v>
      </c>
      <c r="C356" s="60" t="n">
        <v>9</v>
      </c>
      <c r="D356" s="64"/>
    </row>
    <row r="357" customFormat="false" ht="12.75" hidden="false" customHeight="false" outlineLevel="0" collapsed="false">
      <c r="A357" s="65" t="s">
        <v>357</v>
      </c>
      <c r="B357" s="60" t="n">
        <v>8.5494</v>
      </c>
      <c r="C357" s="60"/>
      <c r="D357" s="64"/>
    </row>
    <row r="358" customFormat="false" ht="12.75" hidden="false" customHeight="false" outlineLevel="0" collapsed="false">
      <c r="A358" s="65" t="s">
        <v>358</v>
      </c>
      <c r="B358" s="60" t="n">
        <v>1156.978031</v>
      </c>
      <c r="C358" s="60"/>
      <c r="D358" s="64"/>
    </row>
    <row r="359" customFormat="false" ht="12.75" hidden="false" customHeight="false" outlineLevel="0" collapsed="false">
      <c r="A359" s="65" t="s">
        <v>359</v>
      </c>
      <c r="B359" s="60" t="n">
        <v>1289.473632</v>
      </c>
      <c r="C359" s="60" t="n">
        <v>10</v>
      </c>
      <c r="D359" s="64"/>
    </row>
    <row r="360" customFormat="false" ht="12.75" hidden="false" customHeight="false" outlineLevel="0" collapsed="false">
      <c r="A360" s="65" t="s">
        <v>360</v>
      </c>
      <c r="B360" s="60" t="n">
        <v>1289.473632</v>
      </c>
      <c r="C360" s="60" t="n">
        <v>10</v>
      </c>
      <c r="D360" s="64"/>
    </row>
    <row r="361" customFormat="false" ht="12.75" hidden="false" customHeight="false" outlineLevel="0" collapsed="false">
      <c r="A361" s="65" t="s">
        <v>361</v>
      </c>
      <c r="B361" s="60" t="n">
        <v>57389.158971</v>
      </c>
      <c r="C361" s="60" t="n">
        <v>25045.913</v>
      </c>
      <c r="D361" s="64"/>
    </row>
    <row r="362" customFormat="false" ht="12.75" hidden="false" customHeight="false" outlineLevel="0" collapsed="false">
      <c r="A362" s="65" t="s">
        <v>362</v>
      </c>
      <c r="B362" s="60" t="n">
        <v>57389.158971</v>
      </c>
      <c r="C362" s="60" t="n">
        <v>25045.913</v>
      </c>
      <c r="D362" s="64"/>
    </row>
    <row r="363" customFormat="false" ht="12.75" hidden="false" customHeight="false" outlineLevel="0" collapsed="false">
      <c r="A363" s="65" t="s">
        <v>363</v>
      </c>
      <c r="B363" s="60" t="n">
        <v>73659.080564</v>
      </c>
      <c r="C363" s="60" t="n">
        <v>843.50905</v>
      </c>
      <c r="D363" s="64"/>
    </row>
    <row r="364" customFormat="false" ht="12.75" hidden="false" customHeight="false" outlineLevel="0" collapsed="false">
      <c r="A364" s="65" t="s">
        <v>364</v>
      </c>
      <c r="B364" s="60" t="n">
        <v>73659.080564</v>
      </c>
      <c r="C364" s="60" t="n">
        <v>843.50905</v>
      </c>
      <c r="D364" s="64"/>
    </row>
    <row r="365" customFormat="false" ht="12.75" hidden="false" customHeight="false" outlineLevel="0" collapsed="false">
      <c r="A365" s="65" t="s">
        <v>365</v>
      </c>
      <c r="B365" s="60"/>
      <c r="C365" s="60" t="n">
        <v>180.405</v>
      </c>
      <c r="D365" s="64"/>
    </row>
    <row r="366" customFormat="false" ht="12.75" hidden="false" customHeight="false" outlineLevel="0" collapsed="false">
      <c r="A366" s="65" t="s">
        <v>366</v>
      </c>
      <c r="B366" s="60"/>
      <c r="C366" s="60" t="n">
        <v>180.405</v>
      </c>
      <c r="D366" s="64"/>
    </row>
    <row r="367" customFormat="false" ht="12.75" hidden="false" customHeight="false" outlineLevel="0" collapsed="false">
      <c r="A367" s="65" t="s">
        <v>367</v>
      </c>
      <c r="B367" s="60" t="n">
        <v>35926.769693</v>
      </c>
      <c r="C367" s="60" t="n">
        <v>9436</v>
      </c>
      <c r="D367" s="64"/>
    </row>
    <row r="368" customFormat="false" ht="12.75" hidden="false" customHeight="false" outlineLevel="0" collapsed="false">
      <c r="A368" s="65" t="s">
        <v>368</v>
      </c>
      <c r="B368" s="60" t="n">
        <v>528.0464</v>
      </c>
      <c r="C368" s="60"/>
      <c r="D368" s="64"/>
    </row>
    <row r="369" customFormat="false" ht="12.75" hidden="false" customHeight="false" outlineLevel="0" collapsed="false">
      <c r="A369" s="65" t="s">
        <v>369</v>
      </c>
      <c r="B369" s="60" t="n">
        <v>35398.723293</v>
      </c>
      <c r="C369" s="60" t="n">
        <v>9436</v>
      </c>
      <c r="D369" s="64"/>
    </row>
    <row r="370" customFormat="false" ht="12.75" hidden="false" customHeight="false" outlineLevel="0" collapsed="false">
      <c r="A370" s="65" t="s">
        <v>370</v>
      </c>
      <c r="B370" s="60" t="n">
        <v>54432.020112</v>
      </c>
      <c r="C370" s="60" t="n">
        <v>33266.110948</v>
      </c>
      <c r="D370" s="64"/>
    </row>
    <row r="371" customFormat="false" ht="12.75" hidden="false" customHeight="false" outlineLevel="0" collapsed="false">
      <c r="A371" s="65" t="s">
        <v>371</v>
      </c>
      <c r="B371" s="60" t="n">
        <v>16136.878684</v>
      </c>
      <c r="C371" s="60" t="n">
        <v>9452.876806</v>
      </c>
      <c r="D371" s="64"/>
    </row>
    <row r="372" customFormat="false" ht="12.75" hidden="false" customHeight="false" outlineLevel="0" collapsed="false">
      <c r="A372" s="65" t="s">
        <v>84</v>
      </c>
      <c r="B372" s="60" t="n">
        <v>2107.140254</v>
      </c>
      <c r="C372" s="60"/>
      <c r="D372" s="64"/>
    </row>
    <row r="373" customFormat="false" ht="12.75" hidden="false" customHeight="false" outlineLevel="0" collapsed="false">
      <c r="A373" s="65" t="s">
        <v>85</v>
      </c>
      <c r="B373" s="60" t="n">
        <v>329.2957</v>
      </c>
      <c r="C373" s="60"/>
      <c r="D373" s="64"/>
    </row>
    <row r="374" customFormat="false" ht="12.75" hidden="false" customHeight="false" outlineLevel="0" collapsed="false">
      <c r="A374" s="65" t="s">
        <v>90</v>
      </c>
      <c r="B374" s="60" t="n">
        <v>4148.343646</v>
      </c>
      <c r="C374" s="60"/>
      <c r="D374" s="64"/>
    </row>
    <row r="375" customFormat="false" ht="12.75" hidden="false" customHeight="false" outlineLevel="0" collapsed="false">
      <c r="A375" s="65" t="s">
        <v>372</v>
      </c>
      <c r="B375" s="60" t="n">
        <v>16.211376</v>
      </c>
      <c r="C375" s="60"/>
      <c r="D375" s="64"/>
    </row>
    <row r="376" customFormat="false" ht="12.75" hidden="false" customHeight="false" outlineLevel="0" collapsed="false">
      <c r="A376" s="65" t="s">
        <v>373</v>
      </c>
      <c r="B376" s="60"/>
      <c r="C376" s="60" t="n">
        <v>5404.99</v>
      </c>
      <c r="D376" s="64"/>
    </row>
    <row r="377" customFormat="false" ht="12.75" hidden="false" customHeight="false" outlineLevel="0" collapsed="false">
      <c r="A377" s="65" t="s">
        <v>374</v>
      </c>
      <c r="B377" s="60"/>
      <c r="C377" s="60" t="n">
        <v>0.922</v>
      </c>
      <c r="D377" s="64"/>
    </row>
    <row r="378" customFormat="false" ht="12.75" hidden="false" customHeight="false" outlineLevel="0" collapsed="false">
      <c r="A378" s="65" t="s">
        <v>375</v>
      </c>
      <c r="B378" s="60" t="n">
        <v>1217</v>
      </c>
      <c r="C378" s="60"/>
      <c r="D378" s="64"/>
    </row>
    <row r="379" customFormat="false" ht="12.75" hidden="false" customHeight="false" outlineLevel="0" collapsed="false">
      <c r="A379" s="65" t="s">
        <v>376</v>
      </c>
      <c r="B379" s="60"/>
      <c r="C379" s="60" t="n">
        <v>25</v>
      </c>
      <c r="D379" s="64"/>
    </row>
    <row r="380" customFormat="false" ht="12.75" hidden="false" customHeight="false" outlineLevel="0" collapsed="false">
      <c r="A380" s="65" t="s">
        <v>377</v>
      </c>
      <c r="B380" s="60" t="n">
        <v>8318.887708</v>
      </c>
      <c r="C380" s="60" t="n">
        <v>4021.964806</v>
      </c>
      <c r="D380" s="64"/>
    </row>
    <row r="381" customFormat="false" ht="12.75" hidden="false" customHeight="false" outlineLevel="0" collapsed="false">
      <c r="A381" s="65" t="s">
        <v>378</v>
      </c>
      <c r="B381" s="60" t="n">
        <v>28749.587115</v>
      </c>
      <c r="C381" s="60" t="n">
        <v>17060.806</v>
      </c>
      <c r="D381" s="64"/>
    </row>
    <row r="382" customFormat="false" ht="12.75" hidden="false" customHeight="false" outlineLevel="0" collapsed="false">
      <c r="A382" s="65" t="s">
        <v>84</v>
      </c>
      <c r="B382" s="60" t="n">
        <v>1890.68788</v>
      </c>
      <c r="C382" s="60"/>
      <c r="D382" s="64"/>
    </row>
    <row r="383" customFormat="false" ht="12.75" hidden="false" customHeight="false" outlineLevel="0" collapsed="false">
      <c r="A383" s="65" t="s">
        <v>85</v>
      </c>
      <c r="B383" s="60" t="n">
        <v>482.011076</v>
      </c>
      <c r="C383" s="60"/>
      <c r="D383" s="64"/>
    </row>
    <row r="384" customFormat="false" ht="12.75" hidden="false" customHeight="false" outlineLevel="0" collapsed="false">
      <c r="A384" s="65" t="s">
        <v>379</v>
      </c>
      <c r="B384" s="60" t="n">
        <v>2943.911663</v>
      </c>
      <c r="C384" s="60"/>
      <c r="D384" s="64"/>
    </row>
    <row r="385" customFormat="false" ht="12.75" hidden="false" customHeight="false" outlineLevel="0" collapsed="false">
      <c r="A385" s="65" t="s">
        <v>380</v>
      </c>
      <c r="B385" s="60" t="n">
        <v>109.934159</v>
      </c>
      <c r="C385" s="60"/>
      <c r="D385" s="64"/>
    </row>
    <row r="386" customFormat="false" ht="12.75" hidden="false" customHeight="false" outlineLevel="0" collapsed="false">
      <c r="A386" s="65" t="s">
        <v>381</v>
      </c>
      <c r="B386" s="60" t="n">
        <v>16920.178</v>
      </c>
      <c r="C386" s="60" t="n">
        <v>58.886</v>
      </c>
      <c r="D386" s="64"/>
    </row>
    <row r="387" customFormat="false" ht="12.75" hidden="false" customHeight="false" outlineLevel="0" collapsed="false">
      <c r="A387" s="65" t="s">
        <v>382</v>
      </c>
      <c r="B387" s="60" t="n">
        <v>819.723565</v>
      </c>
      <c r="C387" s="60" t="n">
        <v>125</v>
      </c>
      <c r="D387" s="64"/>
    </row>
    <row r="388" customFormat="false" ht="12.75" hidden="false" customHeight="false" outlineLevel="0" collapsed="false">
      <c r="A388" s="65" t="s">
        <v>383</v>
      </c>
      <c r="B388" s="60" t="n">
        <v>5583.140772</v>
      </c>
      <c r="C388" s="60" t="n">
        <v>16876.92</v>
      </c>
      <c r="D388" s="64"/>
    </row>
    <row r="389" customFormat="false" ht="12.75" hidden="false" customHeight="false" outlineLevel="0" collapsed="false">
      <c r="A389" s="65" t="s">
        <v>384</v>
      </c>
      <c r="B389" s="60" t="n">
        <v>8879.143327</v>
      </c>
      <c r="C389" s="60" t="n">
        <v>303.596</v>
      </c>
      <c r="D389" s="64"/>
    </row>
    <row r="390" customFormat="false" ht="12.75" hidden="false" customHeight="false" outlineLevel="0" collapsed="false">
      <c r="A390" s="65" t="s">
        <v>84</v>
      </c>
      <c r="B390" s="60" t="n">
        <v>920.636529</v>
      </c>
      <c r="C390" s="60"/>
      <c r="D390" s="64"/>
    </row>
    <row r="391" customFormat="false" ht="12.75" hidden="false" customHeight="false" outlineLevel="0" collapsed="false">
      <c r="A391" s="65" t="s">
        <v>85</v>
      </c>
      <c r="B391" s="60" t="n">
        <v>139.306112</v>
      </c>
      <c r="C391" s="60"/>
      <c r="D391" s="64"/>
    </row>
    <row r="392" customFormat="false" ht="12.75" hidden="false" customHeight="false" outlineLevel="0" collapsed="false">
      <c r="A392" s="65" t="s">
        <v>385</v>
      </c>
      <c r="B392" s="60" t="n">
        <v>0.168</v>
      </c>
      <c r="C392" s="60" t="n">
        <v>28.224</v>
      </c>
      <c r="D392" s="64"/>
    </row>
    <row r="393" customFormat="false" ht="12.75" hidden="false" customHeight="false" outlineLevel="0" collapsed="false">
      <c r="A393" s="65" t="s">
        <v>386</v>
      </c>
      <c r="B393" s="60" t="n">
        <v>386.91</v>
      </c>
      <c r="C393" s="60" t="n">
        <v>200</v>
      </c>
      <c r="D393" s="64"/>
    </row>
    <row r="394" customFormat="false" ht="12.75" hidden="false" customHeight="false" outlineLevel="0" collapsed="false">
      <c r="A394" s="65" t="s">
        <v>387</v>
      </c>
      <c r="B394" s="60" t="n">
        <v>535.747564</v>
      </c>
      <c r="C394" s="60"/>
      <c r="D394" s="64"/>
    </row>
    <row r="395" customFormat="false" ht="12.75" hidden="false" customHeight="false" outlineLevel="0" collapsed="false">
      <c r="A395" s="65" t="s">
        <v>388</v>
      </c>
      <c r="B395" s="60" t="n">
        <v>4152.195809</v>
      </c>
      <c r="C395" s="60"/>
      <c r="D395" s="64"/>
    </row>
    <row r="396" customFormat="false" ht="12.75" hidden="false" customHeight="false" outlineLevel="0" collapsed="false">
      <c r="A396" s="65" t="s">
        <v>389</v>
      </c>
      <c r="B396" s="60" t="n">
        <v>512.49756</v>
      </c>
      <c r="C396" s="60"/>
      <c r="D396" s="64"/>
    </row>
    <row r="397" customFormat="false" ht="12.75" hidden="false" customHeight="false" outlineLevel="0" collapsed="false">
      <c r="A397" s="65" t="s">
        <v>390</v>
      </c>
      <c r="B397" s="60"/>
      <c r="C397" s="60" t="n">
        <v>45</v>
      </c>
      <c r="D397" s="64"/>
    </row>
    <row r="398" customFormat="false" ht="12.75" hidden="false" customHeight="false" outlineLevel="0" collapsed="false">
      <c r="A398" s="65" t="s">
        <v>391</v>
      </c>
      <c r="B398" s="60"/>
      <c r="C398" s="60" t="n">
        <v>29.7</v>
      </c>
      <c r="D398" s="64"/>
    </row>
    <row r="399" customFormat="false" ht="12.75" hidden="false" customHeight="false" outlineLevel="0" collapsed="false">
      <c r="A399" s="65" t="s">
        <v>392</v>
      </c>
      <c r="B399" s="60" t="n">
        <v>248</v>
      </c>
      <c r="C399" s="60"/>
      <c r="D399" s="64"/>
    </row>
    <row r="400" customFormat="false" ht="12.75" hidden="false" customHeight="false" outlineLevel="0" collapsed="false">
      <c r="A400" s="65" t="s">
        <v>393</v>
      </c>
      <c r="B400" s="60"/>
      <c r="C400" s="60" t="n">
        <v>0.672</v>
      </c>
      <c r="D400" s="64"/>
    </row>
    <row r="401" customFormat="false" ht="12.75" hidden="false" customHeight="false" outlineLevel="0" collapsed="false">
      <c r="A401" s="65" t="s">
        <v>394</v>
      </c>
      <c r="B401" s="60" t="n">
        <v>1983.681753</v>
      </c>
      <c r="C401" s="60"/>
      <c r="D401" s="64"/>
    </row>
    <row r="402" customFormat="false" ht="12.75" hidden="false" customHeight="false" outlineLevel="0" collapsed="false">
      <c r="A402" s="65" t="s">
        <v>395</v>
      </c>
      <c r="B402" s="60"/>
      <c r="C402" s="60" t="n">
        <v>1515</v>
      </c>
      <c r="D402" s="64"/>
    </row>
    <row r="403" customFormat="false" ht="12.75" hidden="false" customHeight="false" outlineLevel="0" collapsed="false">
      <c r="A403" s="65" t="s">
        <v>217</v>
      </c>
      <c r="B403" s="60"/>
      <c r="C403" s="60" t="n">
        <v>15</v>
      </c>
      <c r="D403" s="64"/>
    </row>
    <row r="404" customFormat="false" ht="12.75" hidden="false" customHeight="false" outlineLevel="0" collapsed="false">
      <c r="A404" s="65" t="s">
        <v>396</v>
      </c>
      <c r="B404" s="60"/>
      <c r="C404" s="60" t="n">
        <v>1500</v>
      </c>
      <c r="D404" s="64"/>
    </row>
    <row r="405" customFormat="false" ht="12.75" hidden="false" customHeight="false" outlineLevel="0" collapsed="false">
      <c r="A405" s="65" t="s">
        <v>397</v>
      </c>
      <c r="B405" s="60" t="n">
        <v>52.5</v>
      </c>
      <c r="C405" s="60" t="n">
        <v>510</v>
      </c>
      <c r="D405" s="64"/>
    </row>
    <row r="406" customFormat="false" ht="12.75" hidden="false" customHeight="false" outlineLevel="0" collapsed="false">
      <c r="A406" s="65" t="s">
        <v>398</v>
      </c>
      <c r="B406" s="60" t="n">
        <v>52.5</v>
      </c>
      <c r="C406" s="60" t="n">
        <v>510</v>
      </c>
      <c r="D406" s="64"/>
    </row>
    <row r="407" customFormat="false" ht="12.75" hidden="false" customHeight="false" outlineLevel="0" collapsed="false">
      <c r="A407" s="65" t="s">
        <v>399</v>
      </c>
      <c r="B407" s="60" t="n">
        <v>613.910986</v>
      </c>
      <c r="C407" s="60" t="n">
        <v>4423.832142</v>
      </c>
      <c r="D407" s="64"/>
    </row>
    <row r="408" customFormat="false" ht="12.75" hidden="false" customHeight="false" outlineLevel="0" collapsed="false">
      <c r="A408" s="65" t="s">
        <v>400</v>
      </c>
      <c r="B408" s="60" t="n">
        <v>613.910986</v>
      </c>
      <c r="C408" s="60" t="n">
        <v>4423.832142</v>
      </c>
      <c r="D408" s="64"/>
    </row>
    <row r="409" customFormat="false" ht="12.75" hidden="false" customHeight="false" outlineLevel="0" collapsed="false">
      <c r="A409" s="65" t="s">
        <v>401</v>
      </c>
      <c r="B409" s="60"/>
      <c r="C409" s="60" t="n">
        <v>425</v>
      </c>
      <c r="D409" s="64"/>
    </row>
    <row r="410" customFormat="false" ht="12.75" hidden="false" customHeight="false" outlineLevel="0" collapsed="false">
      <c r="A410" s="65" t="s">
        <v>402</v>
      </c>
      <c r="B410" s="60"/>
      <c r="C410" s="60" t="n">
        <v>425</v>
      </c>
      <c r="D410" s="64"/>
    </row>
    <row r="411" customFormat="false" ht="12.75" hidden="false" customHeight="false" outlineLevel="0" collapsed="false">
      <c r="A411" s="65" t="s">
        <v>403</v>
      </c>
      <c r="B411" s="60"/>
      <c r="C411" s="60" t="n">
        <v>425</v>
      </c>
      <c r="D411" s="64"/>
    </row>
    <row r="412" customFormat="false" ht="12.75" hidden="false" customHeight="false" outlineLevel="0" collapsed="false">
      <c r="A412" s="65" t="s">
        <v>404</v>
      </c>
      <c r="B412" s="60" t="n">
        <v>22097.938137</v>
      </c>
      <c r="C412" s="60" t="n">
        <v>3560</v>
      </c>
      <c r="D412" s="64"/>
    </row>
    <row r="413" customFormat="false" ht="12.75" hidden="false" customHeight="false" outlineLevel="0" collapsed="false">
      <c r="A413" s="65" t="s">
        <v>405</v>
      </c>
      <c r="B413" s="60"/>
      <c r="C413" s="60" t="n">
        <v>2760</v>
      </c>
      <c r="D413" s="64"/>
    </row>
    <row r="414" customFormat="false" ht="12.75" hidden="false" customHeight="false" outlineLevel="0" collapsed="false">
      <c r="A414" s="65" t="s">
        <v>406</v>
      </c>
      <c r="B414" s="60"/>
      <c r="C414" s="60" t="n">
        <v>2760</v>
      </c>
      <c r="D414" s="64"/>
    </row>
    <row r="415" customFormat="false" ht="12.75" hidden="false" customHeight="false" outlineLevel="0" collapsed="false">
      <c r="A415" s="65" t="s">
        <v>407</v>
      </c>
      <c r="B415" s="60"/>
      <c r="C415" s="60" t="n">
        <v>800</v>
      </c>
      <c r="D415" s="64"/>
    </row>
    <row r="416" customFormat="false" ht="12.75" hidden="false" customHeight="false" outlineLevel="0" collapsed="false">
      <c r="A416" s="65" t="s">
        <v>408</v>
      </c>
      <c r="B416" s="60"/>
      <c r="C416" s="60" t="n">
        <v>800</v>
      </c>
      <c r="D416" s="64"/>
    </row>
    <row r="417" customFormat="false" ht="12.75" hidden="false" customHeight="false" outlineLevel="0" collapsed="false">
      <c r="A417" s="65" t="s">
        <v>409</v>
      </c>
      <c r="B417" s="60" t="n">
        <v>1499.949946</v>
      </c>
      <c r="C417" s="60"/>
      <c r="D417" s="64"/>
    </row>
    <row r="418" customFormat="false" ht="12.75" hidden="false" customHeight="false" outlineLevel="0" collapsed="false">
      <c r="A418" s="65" t="s">
        <v>84</v>
      </c>
      <c r="B418" s="60" t="n">
        <v>865.028031</v>
      </c>
      <c r="C418" s="60"/>
      <c r="D418" s="64"/>
    </row>
    <row r="419" customFormat="false" ht="12.75" hidden="false" customHeight="false" outlineLevel="0" collapsed="false">
      <c r="A419" s="65" t="s">
        <v>85</v>
      </c>
      <c r="B419" s="60" t="n">
        <v>217.578453</v>
      </c>
      <c r="C419" s="60"/>
      <c r="D419" s="64"/>
    </row>
    <row r="420" customFormat="false" ht="12.75" hidden="false" customHeight="false" outlineLevel="0" collapsed="false">
      <c r="A420" s="65" t="s">
        <v>410</v>
      </c>
      <c r="B420" s="60" t="n">
        <v>9.619142</v>
      </c>
      <c r="C420" s="60"/>
      <c r="D420" s="64"/>
    </row>
    <row r="421" customFormat="false" ht="12.75" hidden="false" customHeight="false" outlineLevel="0" collapsed="false">
      <c r="A421" s="65" t="s">
        <v>411</v>
      </c>
      <c r="B421" s="60" t="n">
        <v>1.95</v>
      </c>
      <c r="C421" s="60"/>
      <c r="D421" s="64"/>
    </row>
    <row r="422" customFormat="false" ht="12.75" hidden="false" customHeight="false" outlineLevel="0" collapsed="false">
      <c r="A422" s="65" t="s">
        <v>412</v>
      </c>
      <c r="B422" s="60" t="n">
        <v>405.77432</v>
      </c>
      <c r="C422" s="60"/>
      <c r="D422" s="64"/>
    </row>
    <row r="423" customFormat="false" ht="12.75" hidden="false" customHeight="false" outlineLevel="0" collapsed="false">
      <c r="A423" s="65" t="s">
        <v>413</v>
      </c>
      <c r="B423" s="60" t="n">
        <v>1422.9233</v>
      </c>
      <c r="C423" s="60"/>
      <c r="D423" s="64"/>
    </row>
    <row r="424" customFormat="false" ht="12.75" hidden="false" customHeight="false" outlineLevel="0" collapsed="false">
      <c r="A424" s="65" t="s">
        <v>414</v>
      </c>
      <c r="B424" s="60" t="n">
        <v>1227</v>
      </c>
      <c r="C424" s="60"/>
      <c r="D424" s="64"/>
    </row>
    <row r="425" customFormat="false" ht="12.75" hidden="false" customHeight="false" outlineLevel="0" collapsed="false">
      <c r="A425" s="65" t="s">
        <v>415</v>
      </c>
      <c r="B425" s="60" t="n">
        <v>195.9233</v>
      </c>
      <c r="C425" s="60"/>
      <c r="D425" s="64"/>
    </row>
    <row r="426" customFormat="false" ht="12.75" hidden="false" customHeight="false" outlineLevel="0" collapsed="false">
      <c r="A426" s="65" t="s">
        <v>416</v>
      </c>
      <c r="B426" s="60" t="n">
        <v>19175.064891</v>
      </c>
      <c r="C426" s="60"/>
      <c r="D426" s="64"/>
    </row>
    <row r="427" customFormat="false" ht="12.75" hidden="false" customHeight="false" outlineLevel="0" collapsed="false">
      <c r="A427" s="65" t="s">
        <v>417</v>
      </c>
      <c r="B427" s="60" t="n">
        <v>19175.064891</v>
      </c>
      <c r="C427" s="60"/>
      <c r="D427" s="64"/>
    </row>
    <row r="428" customFormat="false" ht="12.75" hidden="false" customHeight="false" outlineLevel="0" collapsed="false">
      <c r="A428" s="65" t="s">
        <v>418</v>
      </c>
      <c r="B428" s="60" t="n">
        <v>806.317766</v>
      </c>
      <c r="C428" s="60" t="n">
        <v>1200</v>
      </c>
      <c r="D428" s="64"/>
    </row>
    <row r="429" customFormat="false" ht="12.75" hidden="false" customHeight="false" outlineLevel="0" collapsed="false">
      <c r="A429" s="65" t="s">
        <v>419</v>
      </c>
      <c r="B429" s="60" t="n">
        <v>806.317766</v>
      </c>
      <c r="C429" s="60" t="n">
        <v>1200</v>
      </c>
      <c r="D429" s="64"/>
    </row>
    <row r="430" customFormat="false" ht="12.75" hidden="false" customHeight="false" outlineLevel="0" collapsed="false">
      <c r="A430" s="65" t="s">
        <v>84</v>
      </c>
      <c r="B430" s="60" t="n">
        <v>276.537212</v>
      </c>
      <c r="C430" s="60"/>
      <c r="D430" s="64"/>
    </row>
    <row r="431" customFormat="false" ht="12.75" hidden="false" customHeight="false" outlineLevel="0" collapsed="false">
      <c r="A431" s="65" t="s">
        <v>85</v>
      </c>
      <c r="B431" s="60" t="n">
        <v>7.5218</v>
      </c>
      <c r="C431" s="60"/>
      <c r="D431" s="64"/>
    </row>
    <row r="432" customFormat="false" ht="12.75" hidden="false" customHeight="false" outlineLevel="0" collapsed="false">
      <c r="A432" s="65" t="s">
        <v>420</v>
      </c>
      <c r="B432" s="60" t="n">
        <v>2.4848</v>
      </c>
      <c r="C432" s="60"/>
      <c r="D432" s="64"/>
    </row>
    <row r="433" customFormat="false" ht="12.75" hidden="false" customHeight="false" outlineLevel="0" collapsed="false">
      <c r="A433" s="65" t="s">
        <v>421</v>
      </c>
      <c r="B433" s="60" t="n">
        <v>4.966169</v>
      </c>
      <c r="C433" s="60" t="n">
        <v>1200</v>
      </c>
      <c r="D433" s="64"/>
    </row>
    <row r="434" customFormat="false" ht="12.75" hidden="false" customHeight="false" outlineLevel="0" collapsed="false">
      <c r="A434" s="65" t="s">
        <v>422</v>
      </c>
      <c r="B434" s="60" t="n">
        <v>514.807785</v>
      </c>
      <c r="C434" s="60"/>
      <c r="D434" s="64"/>
    </row>
    <row r="435" customFormat="false" ht="12.75" hidden="false" customHeight="false" outlineLevel="0" collapsed="false">
      <c r="A435" s="65" t="s">
        <v>423</v>
      </c>
      <c r="B435" s="60" t="n">
        <v>984.474777</v>
      </c>
      <c r="C435" s="60" t="n">
        <v>112</v>
      </c>
      <c r="D435" s="64"/>
    </row>
    <row r="436" customFormat="false" ht="12.75" hidden="false" customHeight="false" outlineLevel="0" collapsed="false">
      <c r="A436" s="65" t="s">
        <v>424</v>
      </c>
      <c r="B436" s="60" t="n">
        <v>628.98019</v>
      </c>
      <c r="C436" s="60" t="n">
        <v>112</v>
      </c>
      <c r="D436" s="64"/>
    </row>
    <row r="437" customFormat="false" ht="12.75" hidden="false" customHeight="false" outlineLevel="0" collapsed="false">
      <c r="A437" s="65" t="s">
        <v>425</v>
      </c>
      <c r="B437" s="60" t="n">
        <v>110</v>
      </c>
      <c r="C437" s="60"/>
      <c r="D437" s="64"/>
    </row>
    <row r="438" customFormat="false" ht="12.75" hidden="false" customHeight="false" outlineLevel="0" collapsed="false">
      <c r="A438" s="65" t="s">
        <v>90</v>
      </c>
      <c r="B438" s="60" t="n">
        <v>179.98019</v>
      </c>
      <c r="C438" s="60"/>
      <c r="D438" s="64"/>
    </row>
    <row r="439" customFormat="false" ht="12.75" hidden="false" customHeight="false" outlineLevel="0" collapsed="false">
      <c r="A439" s="65" t="s">
        <v>426</v>
      </c>
      <c r="B439" s="60" t="n">
        <v>339</v>
      </c>
      <c r="C439" s="60" t="n">
        <v>112</v>
      </c>
      <c r="D439" s="64"/>
    </row>
    <row r="440" customFormat="false" ht="12.75" hidden="false" customHeight="false" outlineLevel="0" collapsed="false">
      <c r="A440" s="65" t="s">
        <v>427</v>
      </c>
      <c r="B440" s="60" t="n">
        <v>299.494587</v>
      </c>
      <c r="C440" s="60"/>
      <c r="D440" s="64"/>
    </row>
    <row r="441" customFormat="false" ht="12.75" hidden="false" customHeight="false" outlineLevel="0" collapsed="false">
      <c r="A441" s="65" t="s">
        <v>84</v>
      </c>
      <c r="B441" s="60" t="n">
        <v>218.607127</v>
      </c>
      <c r="C441" s="60"/>
      <c r="D441" s="64"/>
    </row>
    <row r="442" customFormat="false" ht="12.75" hidden="false" customHeight="false" outlineLevel="0" collapsed="false">
      <c r="A442" s="65" t="s">
        <v>85</v>
      </c>
      <c r="B442" s="60" t="n">
        <v>23.65592</v>
      </c>
      <c r="C442" s="60"/>
      <c r="D442" s="64"/>
    </row>
    <row r="443" customFormat="false" ht="12.75" hidden="false" customHeight="false" outlineLevel="0" collapsed="false">
      <c r="A443" s="65" t="s">
        <v>428</v>
      </c>
      <c r="B443" s="60" t="n">
        <v>15</v>
      </c>
      <c r="C443" s="60"/>
      <c r="D443" s="64"/>
    </row>
    <row r="444" customFormat="false" ht="12.75" hidden="false" customHeight="false" outlineLevel="0" collapsed="false">
      <c r="A444" s="65" t="s">
        <v>429</v>
      </c>
      <c r="B444" s="60" t="n">
        <v>4.320318</v>
      </c>
      <c r="C444" s="60"/>
      <c r="D444" s="64"/>
    </row>
    <row r="445" customFormat="false" ht="12.75" hidden="false" customHeight="false" outlineLevel="0" collapsed="false">
      <c r="A445" s="65" t="s">
        <v>430</v>
      </c>
      <c r="B445" s="60" t="n">
        <v>15.239145</v>
      </c>
      <c r="C445" s="60"/>
      <c r="D445" s="64"/>
    </row>
    <row r="446" customFormat="false" ht="12.75" hidden="false" customHeight="false" outlineLevel="0" collapsed="false">
      <c r="A446" s="65" t="s">
        <v>431</v>
      </c>
      <c r="B446" s="60" t="n">
        <v>14.672077</v>
      </c>
      <c r="C446" s="60"/>
      <c r="D446" s="64"/>
    </row>
    <row r="447" customFormat="false" ht="12.75" hidden="false" customHeight="false" outlineLevel="0" collapsed="false">
      <c r="A447" s="65" t="s">
        <v>432</v>
      </c>
      <c r="B447" s="60" t="n">
        <v>8</v>
      </c>
      <c r="C447" s="60"/>
      <c r="D447" s="64"/>
    </row>
    <row r="448" customFormat="false" ht="12.75" hidden="false" customHeight="false" outlineLevel="0" collapsed="false">
      <c r="A448" s="65" t="s">
        <v>433</v>
      </c>
      <c r="B448" s="60" t="n">
        <v>56</v>
      </c>
      <c r="C448" s="60"/>
      <c r="D448" s="64"/>
    </row>
    <row r="449" customFormat="false" ht="12.75" hidden="false" customHeight="false" outlineLevel="0" collapsed="false">
      <c r="A449" s="65" t="s">
        <v>434</v>
      </c>
      <c r="B449" s="60" t="n">
        <v>50</v>
      </c>
      <c r="C449" s="60"/>
      <c r="D449" s="64"/>
    </row>
    <row r="450" customFormat="false" ht="12.75" hidden="false" customHeight="false" outlineLevel="0" collapsed="false">
      <c r="A450" s="65" t="s">
        <v>435</v>
      </c>
      <c r="B450" s="60" t="n">
        <v>6</v>
      </c>
      <c r="C450" s="60"/>
      <c r="D450" s="64"/>
    </row>
    <row r="451" customFormat="false" ht="12.75" hidden="false" customHeight="false" outlineLevel="0" collapsed="false">
      <c r="A451" s="65" t="s">
        <v>436</v>
      </c>
      <c r="B451" s="60" t="n">
        <v>10954</v>
      </c>
      <c r="C451" s="60" t="n">
        <v>7079</v>
      </c>
      <c r="D451" s="64"/>
    </row>
    <row r="452" customFormat="false" ht="12.75" hidden="false" customHeight="false" outlineLevel="0" collapsed="false">
      <c r="A452" s="65" t="s">
        <v>437</v>
      </c>
      <c r="B452" s="60"/>
      <c r="C452" s="60" t="n">
        <v>612.480152</v>
      </c>
      <c r="D452" s="64"/>
    </row>
    <row r="453" customFormat="false" ht="12.75" hidden="false" customHeight="false" outlineLevel="0" collapsed="false">
      <c r="A453" s="65" t="s">
        <v>438</v>
      </c>
      <c r="B453" s="60"/>
      <c r="C453" s="60" t="n">
        <v>606.09</v>
      </c>
      <c r="D453" s="64"/>
    </row>
    <row r="454" customFormat="false" ht="12.75" hidden="false" customHeight="false" outlineLevel="0" collapsed="false">
      <c r="A454" s="65" t="s">
        <v>439</v>
      </c>
      <c r="B454" s="60"/>
      <c r="C454" s="60" t="n">
        <v>6.390152</v>
      </c>
      <c r="D454" s="64"/>
    </row>
    <row r="455" customFormat="false" ht="12.75" hidden="false" customHeight="false" outlineLevel="0" collapsed="false">
      <c r="A455" s="65" t="s">
        <v>440</v>
      </c>
      <c r="B455" s="60" t="n">
        <v>10954</v>
      </c>
      <c r="C455" s="60" t="n">
        <v>6466</v>
      </c>
      <c r="D455" s="64"/>
    </row>
    <row r="456" customFormat="false" ht="12.75" hidden="false" customHeight="false" outlineLevel="0" collapsed="false">
      <c r="A456" s="65" t="s">
        <v>441</v>
      </c>
      <c r="B456" s="60" t="n">
        <v>10954</v>
      </c>
      <c r="C456" s="60" t="n">
        <v>6466</v>
      </c>
      <c r="D456" s="64"/>
    </row>
    <row r="457" customFormat="false" ht="12.75" hidden="false" customHeight="false" outlineLevel="0" collapsed="false">
      <c r="A457" s="65" t="s">
        <v>442</v>
      </c>
      <c r="B457" s="60" t="n">
        <v>1372</v>
      </c>
      <c r="C457" s="60"/>
      <c r="D457" s="64"/>
    </row>
    <row r="458" customFormat="false" ht="12.75" hidden="false" customHeight="false" outlineLevel="0" collapsed="false">
      <c r="A458" s="65" t="s">
        <v>443</v>
      </c>
      <c r="B458" s="60" t="n">
        <v>1372</v>
      </c>
      <c r="C458" s="60"/>
      <c r="D458" s="64"/>
    </row>
    <row r="459" customFormat="false" ht="12.75" hidden="false" customHeight="false" outlineLevel="0" collapsed="false">
      <c r="A459" s="65" t="s">
        <v>444</v>
      </c>
      <c r="B459" s="60" t="n">
        <v>1372</v>
      </c>
      <c r="C459" s="60"/>
      <c r="D459" s="64"/>
    </row>
    <row r="460" customFormat="false" ht="12.75" hidden="false" customHeight="false" outlineLevel="0" collapsed="false">
      <c r="A460" s="65" t="s">
        <v>445</v>
      </c>
      <c r="B460" s="60" t="n">
        <v>55759.536521</v>
      </c>
      <c r="C460" s="60"/>
      <c r="D460" s="64"/>
    </row>
    <row r="461" customFormat="false" ht="12.75" hidden="false" customHeight="false" outlineLevel="0" collapsed="false">
      <c r="A461" s="65" t="s">
        <v>446</v>
      </c>
      <c r="B461" s="60" t="n">
        <v>55759.536521</v>
      </c>
      <c r="C461" s="60"/>
      <c r="D461" s="64"/>
    </row>
    <row r="462" customFormat="false" ht="12.75" hidden="false" customHeight="false" outlineLevel="0" collapsed="false">
      <c r="A462" s="65" t="s">
        <v>447</v>
      </c>
      <c r="B462" s="60" t="n">
        <v>35741.997189</v>
      </c>
      <c r="C462" s="60"/>
      <c r="D462" s="64"/>
    </row>
    <row r="463" customFormat="false" ht="12.75" hidden="false" customHeight="false" outlineLevel="0" collapsed="false">
      <c r="A463" s="65" t="s">
        <v>448</v>
      </c>
      <c r="B463" s="60" t="n">
        <v>17.539332</v>
      </c>
      <c r="C463" s="60"/>
      <c r="D463" s="64"/>
    </row>
    <row r="464" customFormat="false" ht="12.75" hidden="false" customHeight="false" outlineLevel="0" collapsed="false">
      <c r="A464" s="65" t="s">
        <v>449</v>
      </c>
      <c r="B464" s="60" t="n">
        <v>20000</v>
      </c>
      <c r="C464" s="60"/>
      <c r="D464" s="64"/>
    </row>
    <row r="465" customFormat="false" ht="13.5" hidden="false" customHeight="false" outlineLevel="0" collapsed="false">
      <c r="A465" s="66" t="s">
        <v>76</v>
      </c>
      <c r="B465" s="67" t="n">
        <v>1144698</v>
      </c>
      <c r="C465" s="67" t="n">
        <v>384462</v>
      </c>
      <c r="D465" s="64"/>
    </row>
    <row r="466" customFormat="false" ht="12.75" hidden="false" customHeight="false" outlineLevel="0" collapsed="false">
      <c r="D466" s="64"/>
    </row>
    <row r="467" customFormat="false" ht="12.75" hidden="false" customHeight="false" outlineLevel="0" collapsed="false">
      <c r="D467" s="64"/>
    </row>
    <row r="468" customFormat="false" ht="12.75" hidden="false" customHeight="false" outlineLevel="0" collapsed="false">
      <c r="D468" s="64"/>
    </row>
    <row r="469" customFormat="false" ht="12.75" hidden="false" customHeight="false" outlineLevel="0" collapsed="false">
      <c r="D469" s="64"/>
    </row>
    <row r="470" customFormat="false" ht="12.75" hidden="false" customHeight="false" outlineLevel="0" collapsed="false">
      <c r="D470" s="64"/>
    </row>
    <row r="471" customFormat="false" ht="12.75" hidden="false" customHeight="false" outlineLevel="0" collapsed="false">
      <c r="D471" s="64"/>
    </row>
    <row r="472" customFormat="false" ht="12.75" hidden="false" customHeight="false" outlineLevel="0" collapsed="false">
      <c r="D472" s="64"/>
    </row>
    <row r="473" customFormat="false" ht="12.75" hidden="false" customHeight="false" outlineLevel="0" collapsed="false">
      <c r="D473" s="64"/>
    </row>
    <row r="474" customFormat="false" ht="12.75" hidden="false" customHeight="false" outlineLevel="0" collapsed="false">
      <c r="D474" s="64"/>
    </row>
    <row r="475" customFormat="false" ht="12.75" hidden="false" customHeight="false" outlineLevel="0" collapsed="false">
      <c r="D475" s="64"/>
    </row>
    <row r="476" customFormat="false" ht="12.75" hidden="false" customHeight="false" outlineLevel="0" collapsed="false">
      <c r="D476" s="64"/>
    </row>
    <row r="477" customFormat="false" ht="12.75" hidden="false" customHeight="false" outlineLevel="0" collapsed="false">
      <c r="D477" s="64"/>
    </row>
    <row r="478" customFormat="false" ht="12.75" hidden="false" customHeight="false" outlineLevel="0" collapsed="false">
      <c r="D478" s="64"/>
    </row>
    <row r="479" customFormat="false" ht="12.75" hidden="false" customHeight="false" outlineLevel="0" collapsed="false">
      <c r="D479" s="64"/>
    </row>
    <row r="480" customFormat="false" ht="12.75" hidden="false" customHeight="false" outlineLevel="0" collapsed="false">
      <c r="D480" s="64"/>
    </row>
    <row r="481" customFormat="false" ht="12.75" hidden="false" customHeight="false" outlineLevel="0" collapsed="false">
      <c r="D481" s="64"/>
    </row>
    <row r="482" customFormat="false" ht="12.75" hidden="false" customHeight="false" outlineLevel="0" collapsed="false">
      <c r="D482" s="64"/>
    </row>
    <row r="483" customFormat="false" ht="12.75" hidden="false" customHeight="false" outlineLevel="0" collapsed="false">
      <c r="D483" s="64"/>
    </row>
    <row r="484" customFormat="false" ht="12.75" hidden="false" customHeight="false" outlineLevel="0" collapsed="false">
      <c r="D484" s="64"/>
    </row>
    <row r="485" customFormat="false" ht="12.75" hidden="false" customHeight="false" outlineLevel="0" collapsed="false">
      <c r="D485" s="64"/>
    </row>
    <row r="486" customFormat="false" ht="12.75" hidden="false" customHeight="false" outlineLevel="0" collapsed="false">
      <c r="D486" s="64"/>
    </row>
    <row r="487" customFormat="false" ht="12.75" hidden="false" customHeight="false" outlineLevel="0" collapsed="false">
      <c r="D487" s="64"/>
    </row>
    <row r="488" customFormat="false" ht="12.75" hidden="false" customHeight="false" outlineLevel="0" collapsed="false">
      <c r="D488" s="64"/>
    </row>
    <row r="489" customFormat="false" ht="12.75" hidden="false" customHeight="false" outlineLevel="0" collapsed="false">
      <c r="D489" s="64"/>
    </row>
    <row r="490" customFormat="false" ht="12.75" hidden="false" customHeight="false" outlineLevel="0" collapsed="false">
      <c r="D490" s="64"/>
    </row>
    <row r="491" customFormat="false" ht="12.75" hidden="false" customHeight="false" outlineLevel="0" collapsed="false">
      <c r="D491" s="64"/>
    </row>
    <row r="492" customFormat="false" ht="12.75" hidden="false" customHeight="false" outlineLevel="0" collapsed="false">
      <c r="D492" s="64"/>
    </row>
    <row r="493" customFormat="false" ht="12.75" hidden="false" customHeight="false" outlineLevel="0" collapsed="false">
      <c r="D493" s="64"/>
    </row>
    <row r="494" customFormat="false" ht="12.75" hidden="false" customHeight="false" outlineLevel="0" collapsed="false">
      <c r="D494" s="64"/>
    </row>
    <row r="495" customFormat="false" ht="12.75" hidden="false" customHeight="false" outlineLevel="0" collapsed="false">
      <c r="D495" s="64"/>
    </row>
    <row r="496" customFormat="false" ht="12.75" hidden="false" customHeight="false" outlineLevel="0" collapsed="false">
      <c r="D496" s="64"/>
    </row>
    <row r="497" customFormat="false" ht="12.75" hidden="false" customHeight="false" outlineLevel="0" collapsed="false">
      <c r="D497" s="64"/>
    </row>
    <row r="498" customFormat="false" ht="12.75" hidden="false" customHeight="false" outlineLevel="0" collapsed="false">
      <c r="D498" s="64"/>
    </row>
    <row r="499" customFormat="false" ht="12.75" hidden="false" customHeight="false" outlineLevel="0" collapsed="false">
      <c r="D499" s="64"/>
    </row>
    <row r="500" customFormat="false" ht="12.75" hidden="false" customHeight="false" outlineLevel="0" collapsed="false">
      <c r="D500" s="64"/>
    </row>
    <row r="501" customFormat="false" ht="12.75" hidden="false" customHeight="false" outlineLevel="0" collapsed="false">
      <c r="D501" s="64"/>
    </row>
    <row r="502" customFormat="false" ht="12.75" hidden="false" customHeight="false" outlineLevel="0" collapsed="false">
      <c r="D502" s="64"/>
    </row>
    <row r="503" customFormat="false" ht="12.75" hidden="false" customHeight="false" outlineLevel="0" collapsed="false">
      <c r="D503" s="64"/>
    </row>
    <row r="504" customFormat="false" ht="12.75" hidden="false" customHeight="false" outlineLevel="0" collapsed="false">
      <c r="D504" s="64"/>
    </row>
    <row r="505" customFormat="false" ht="12.75" hidden="false" customHeight="false" outlineLevel="0" collapsed="false">
      <c r="D505" s="64"/>
    </row>
    <row r="506" customFormat="false" ht="12.75" hidden="false" customHeight="false" outlineLevel="0" collapsed="false">
      <c r="D506" s="64"/>
    </row>
    <row r="507" customFormat="false" ht="12.75" hidden="false" customHeight="false" outlineLevel="0" collapsed="false">
      <c r="D507" s="64"/>
    </row>
    <row r="508" customFormat="false" ht="12.75" hidden="false" customHeight="false" outlineLevel="0" collapsed="false">
      <c r="D508" s="64"/>
    </row>
    <row r="509" customFormat="false" ht="12.75" hidden="false" customHeight="false" outlineLevel="0" collapsed="false">
      <c r="D509" s="64"/>
    </row>
    <row r="510" customFormat="false" ht="12.75" hidden="false" customHeight="false" outlineLevel="0" collapsed="false">
      <c r="D510" s="64"/>
    </row>
    <row r="511" customFormat="false" ht="12.75" hidden="false" customHeight="false" outlineLevel="0" collapsed="false">
      <c r="D511" s="64"/>
    </row>
    <row r="512" customFormat="false" ht="12.75" hidden="false" customHeight="false" outlineLevel="0" collapsed="false">
      <c r="D512" s="64"/>
    </row>
    <row r="513" customFormat="false" ht="12.75" hidden="false" customHeight="false" outlineLevel="0" collapsed="false">
      <c r="D513" s="64"/>
    </row>
    <row r="514" customFormat="false" ht="12.75" hidden="false" customHeight="false" outlineLevel="0" collapsed="false">
      <c r="D514" s="64"/>
    </row>
    <row r="515" customFormat="false" ht="12.75" hidden="false" customHeight="false" outlineLevel="0" collapsed="false">
      <c r="D515" s="64"/>
    </row>
    <row r="516" customFormat="false" ht="12.75" hidden="false" customHeight="false" outlineLevel="0" collapsed="false">
      <c r="D516" s="64"/>
    </row>
    <row r="517" customFormat="false" ht="12.75" hidden="false" customHeight="false" outlineLevel="0" collapsed="false">
      <c r="D517" s="64"/>
    </row>
    <row r="518" customFormat="false" ht="12.75" hidden="false" customHeight="false" outlineLevel="0" collapsed="false">
      <c r="D518" s="64"/>
    </row>
    <row r="519" customFormat="false" ht="12.75" hidden="false" customHeight="false" outlineLevel="0" collapsed="false">
      <c r="D519" s="64"/>
    </row>
    <row r="520" customFormat="false" ht="12.75" hidden="false" customHeight="false" outlineLevel="0" collapsed="false">
      <c r="D520" s="64"/>
    </row>
    <row r="521" customFormat="false" ht="12.75" hidden="false" customHeight="false" outlineLevel="0" collapsed="false">
      <c r="D521" s="64"/>
    </row>
    <row r="522" customFormat="false" ht="12.75" hidden="false" customHeight="false" outlineLevel="0" collapsed="false">
      <c r="D522" s="64"/>
    </row>
    <row r="523" customFormat="false" ht="12.75" hidden="false" customHeight="false" outlineLevel="0" collapsed="false">
      <c r="D523" s="64"/>
    </row>
    <row r="524" customFormat="false" ht="12.75" hidden="false" customHeight="false" outlineLevel="0" collapsed="false">
      <c r="D524" s="64"/>
    </row>
    <row r="525" customFormat="false" ht="12.75" hidden="false" customHeight="false" outlineLevel="0" collapsed="false">
      <c r="D525" s="64"/>
    </row>
    <row r="526" customFormat="false" ht="12.75" hidden="false" customHeight="false" outlineLevel="0" collapsed="false">
      <c r="D526" s="64"/>
    </row>
    <row r="527" customFormat="false" ht="12.75" hidden="false" customHeight="false" outlineLevel="0" collapsed="false">
      <c r="D527" s="64"/>
    </row>
    <row r="528" customFormat="false" ht="12.75" hidden="false" customHeight="false" outlineLevel="0" collapsed="false">
      <c r="D528" s="64"/>
    </row>
    <row r="529" customFormat="false" ht="12.75" hidden="false" customHeight="false" outlineLevel="0" collapsed="false">
      <c r="D529" s="64"/>
    </row>
    <row r="530" customFormat="false" ht="12.75" hidden="false" customHeight="false" outlineLevel="0" collapsed="false">
      <c r="D530" s="64"/>
    </row>
    <row r="531" customFormat="false" ht="12.75" hidden="false" customHeight="false" outlineLevel="0" collapsed="false">
      <c r="D531" s="64"/>
    </row>
    <row r="532" customFormat="false" ht="12.75" hidden="false" customHeight="false" outlineLevel="0" collapsed="false">
      <c r="D532" s="64"/>
    </row>
    <row r="533" customFormat="false" ht="12.75" hidden="false" customHeight="false" outlineLevel="0" collapsed="false">
      <c r="D533" s="64"/>
    </row>
    <row r="534" customFormat="false" ht="12.75" hidden="false" customHeight="false" outlineLevel="0" collapsed="false">
      <c r="D534" s="64"/>
    </row>
    <row r="535" customFormat="false" ht="12.75" hidden="false" customHeight="false" outlineLevel="0" collapsed="false">
      <c r="D535" s="64"/>
    </row>
    <row r="536" customFormat="false" ht="12.75" hidden="false" customHeight="false" outlineLevel="0" collapsed="false">
      <c r="D536" s="64"/>
    </row>
    <row r="537" customFormat="false" ht="12.75" hidden="false" customHeight="false" outlineLevel="0" collapsed="false">
      <c r="D537" s="64"/>
    </row>
    <row r="538" customFormat="false" ht="12.75" hidden="false" customHeight="false" outlineLevel="0" collapsed="false">
      <c r="D538" s="64"/>
    </row>
    <row r="539" customFormat="false" ht="12.75" hidden="false" customHeight="false" outlineLevel="0" collapsed="false">
      <c r="D539" s="64"/>
    </row>
    <row r="540" customFormat="false" ht="12.75" hidden="false" customHeight="false" outlineLevel="0" collapsed="false">
      <c r="D540" s="64"/>
    </row>
    <row r="541" customFormat="false" ht="12.75" hidden="false" customHeight="false" outlineLevel="0" collapsed="false">
      <c r="D541" s="64"/>
    </row>
    <row r="542" customFormat="false" ht="12.75" hidden="false" customHeight="false" outlineLevel="0" collapsed="false">
      <c r="D542" s="64"/>
    </row>
    <row r="543" customFormat="false" ht="12.75" hidden="false" customHeight="false" outlineLevel="0" collapsed="false">
      <c r="D543" s="64"/>
    </row>
    <row r="544" customFormat="false" ht="12.75" hidden="false" customHeight="false" outlineLevel="0" collapsed="false">
      <c r="D544" s="64"/>
    </row>
    <row r="545" customFormat="false" ht="12.75" hidden="false" customHeight="false" outlineLevel="0" collapsed="false">
      <c r="D545" s="64"/>
    </row>
    <row r="546" customFormat="false" ht="12.75" hidden="false" customHeight="false" outlineLevel="0" collapsed="false">
      <c r="D546" s="64"/>
    </row>
    <row r="547" customFormat="false" ht="12.75" hidden="false" customHeight="false" outlineLevel="0" collapsed="false">
      <c r="D547" s="64"/>
    </row>
    <row r="548" customFormat="false" ht="12.75" hidden="false" customHeight="false" outlineLevel="0" collapsed="false">
      <c r="D548" s="64"/>
    </row>
    <row r="549" customFormat="false" ht="12.75" hidden="false" customHeight="false" outlineLevel="0" collapsed="false">
      <c r="D549" s="64"/>
    </row>
    <row r="550" customFormat="false" ht="12.75" hidden="false" customHeight="false" outlineLevel="0" collapsed="false">
      <c r="D550" s="64"/>
    </row>
    <row r="551" customFormat="false" ht="12.75" hidden="false" customHeight="false" outlineLevel="0" collapsed="false">
      <c r="D551" s="64"/>
    </row>
    <row r="552" customFormat="false" ht="12.75" hidden="false" customHeight="false" outlineLevel="0" collapsed="false">
      <c r="D552" s="64"/>
    </row>
    <row r="553" customFormat="false" ht="12.75" hidden="false" customHeight="false" outlineLevel="0" collapsed="false">
      <c r="D553" s="64"/>
    </row>
    <row r="554" customFormat="false" ht="12.75" hidden="false" customHeight="false" outlineLevel="0" collapsed="false">
      <c r="D554" s="64"/>
    </row>
    <row r="555" customFormat="false" ht="12.75" hidden="false" customHeight="false" outlineLevel="0" collapsed="false">
      <c r="D555" s="64"/>
    </row>
    <row r="556" customFormat="false" ht="12.75" hidden="false" customHeight="false" outlineLevel="0" collapsed="false">
      <c r="D556" s="64"/>
    </row>
    <row r="557" customFormat="false" ht="12.75" hidden="false" customHeight="false" outlineLevel="0" collapsed="false">
      <c r="D557" s="64"/>
    </row>
    <row r="558" customFormat="false" ht="12.75" hidden="false" customHeight="false" outlineLevel="0" collapsed="false">
      <c r="D558" s="64"/>
    </row>
    <row r="559" customFormat="false" ht="12.75" hidden="false" customHeight="false" outlineLevel="0" collapsed="false">
      <c r="D559" s="64"/>
    </row>
    <row r="560" customFormat="false" ht="12.75" hidden="false" customHeight="false" outlineLevel="0" collapsed="false">
      <c r="D560" s="64"/>
    </row>
    <row r="561" customFormat="false" ht="12.75" hidden="false" customHeight="false" outlineLevel="0" collapsed="false">
      <c r="D561" s="64"/>
    </row>
    <row r="562" customFormat="false" ht="12.75" hidden="false" customHeight="false" outlineLevel="0" collapsed="false">
      <c r="D562" s="64"/>
    </row>
    <row r="563" customFormat="false" ht="12.75" hidden="false" customHeight="false" outlineLevel="0" collapsed="false">
      <c r="D563" s="64"/>
    </row>
    <row r="564" customFormat="false" ht="12.75" hidden="false" customHeight="false" outlineLevel="0" collapsed="false">
      <c r="D564" s="64"/>
    </row>
    <row r="565" customFormat="false" ht="12.75" hidden="false" customHeight="false" outlineLevel="0" collapsed="false">
      <c r="D565" s="64"/>
    </row>
    <row r="566" customFormat="false" ht="12.75" hidden="false" customHeight="false" outlineLevel="0" collapsed="false">
      <c r="D566" s="64"/>
    </row>
    <row r="567" customFormat="false" ht="12.75" hidden="false" customHeight="false" outlineLevel="0" collapsed="false">
      <c r="D567" s="64"/>
    </row>
    <row r="568" customFormat="false" ht="12.75" hidden="false" customHeight="false" outlineLevel="0" collapsed="false">
      <c r="D568" s="6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1" hidden="false" customHeight="true" outlineLevel="0" collapsed="false">
      <c r="A1" s="19" t="s">
        <v>450</v>
      </c>
      <c r="B1" s="19"/>
      <c r="C1" s="19"/>
      <c r="D1" s="19"/>
    </row>
    <row r="2" customFormat="false" ht="21" hidden="false" customHeight="true" outlineLevel="0" collapsed="false">
      <c r="A2" s="20" t="s">
        <v>451</v>
      </c>
      <c r="B2" s="20"/>
      <c r="C2" s="20"/>
      <c r="D2" s="21" t="s">
        <v>28</v>
      </c>
      <c r="E2" s="18"/>
    </row>
    <row r="3" customFormat="false" ht="21" hidden="false" customHeight="true" outlineLevel="0" collapsed="false">
      <c r="A3" s="68" t="s">
        <v>452</v>
      </c>
      <c r="B3" s="68"/>
      <c r="C3" s="69" t="s">
        <v>453</v>
      </c>
      <c r="D3" s="69"/>
      <c r="E3" s="70"/>
    </row>
    <row r="4" customFormat="false" ht="21" hidden="false" customHeight="true" outlineLevel="0" collapsed="false">
      <c r="A4" s="71" t="s">
        <v>29</v>
      </c>
      <c r="B4" s="72" t="s">
        <v>454</v>
      </c>
      <c r="C4" s="73" t="s">
        <v>29</v>
      </c>
      <c r="D4" s="74" t="s">
        <v>454</v>
      </c>
      <c r="E4" s="75"/>
    </row>
    <row r="5" customFormat="false" ht="21" hidden="false" customHeight="true" outlineLevel="0" collapsed="false">
      <c r="A5" s="71"/>
      <c r="B5" s="72"/>
      <c r="C5" s="73"/>
      <c r="D5" s="73"/>
      <c r="E5" s="70"/>
    </row>
    <row r="6" customFormat="false" ht="29.1" hidden="false" customHeight="true" outlineLevel="0" collapsed="false">
      <c r="A6" s="76"/>
      <c r="B6" s="77"/>
      <c r="C6" s="30"/>
      <c r="D6" s="77"/>
      <c r="E6" s="78"/>
    </row>
    <row r="7" customFormat="false" ht="29.1" hidden="false" customHeight="true" outlineLevel="0" collapsed="false">
      <c r="A7" s="71" t="s">
        <v>455</v>
      </c>
      <c r="B7" s="26" t="n">
        <v>861408</v>
      </c>
      <c r="C7" s="73" t="s">
        <v>456</v>
      </c>
      <c r="D7" s="26" t="n">
        <f aca="false">1144698</f>
        <v>1144698</v>
      </c>
      <c r="E7" s="79"/>
    </row>
    <row r="8" customFormat="false" ht="29.1" hidden="false" customHeight="true" outlineLevel="0" collapsed="false">
      <c r="A8" s="71"/>
      <c r="B8" s="26"/>
      <c r="C8" s="77"/>
      <c r="D8" s="26"/>
      <c r="E8" s="79"/>
    </row>
    <row r="9" customFormat="false" ht="29.1" hidden="false" customHeight="true" outlineLevel="0" collapsed="false">
      <c r="A9" s="71"/>
      <c r="B9" s="26"/>
      <c r="C9" s="77"/>
      <c r="D9" s="26"/>
      <c r="E9" s="79"/>
    </row>
    <row r="10" customFormat="false" ht="29.1" hidden="false" customHeight="true" outlineLevel="0" collapsed="false">
      <c r="A10" s="25" t="s">
        <v>457</v>
      </c>
      <c r="B10" s="26" t="n">
        <v>301817</v>
      </c>
      <c r="C10" s="80" t="s">
        <v>458</v>
      </c>
      <c r="D10" s="26" t="n">
        <v>1518</v>
      </c>
      <c r="E10" s="79"/>
    </row>
    <row r="11" customFormat="false" ht="29.1" hidden="false" customHeight="true" outlineLevel="0" collapsed="false">
      <c r="A11" s="25" t="s">
        <v>459</v>
      </c>
      <c r="B11" s="26" t="n">
        <v>45012</v>
      </c>
      <c r="C11" s="81" t="s">
        <v>460</v>
      </c>
      <c r="D11" s="26" t="n">
        <v>14893</v>
      </c>
      <c r="E11" s="79"/>
    </row>
    <row r="12" customFormat="false" ht="29.1" hidden="false" customHeight="true" outlineLevel="0" collapsed="false">
      <c r="A12" s="25" t="s">
        <v>461</v>
      </c>
      <c r="B12" s="26"/>
      <c r="C12" s="81" t="s">
        <v>462</v>
      </c>
      <c r="D12" s="26" t="n">
        <v>47128</v>
      </c>
      <c r="E12" s="79"/>
    </row>
    <row r="13" customFormat="false" ht="29.1" hidden="false" customHeight="true" outlineLevel="0" collapsed="false">
      <c r="A13" s="25"/>
      <c r="B13" s="26"/>
      <c r="C13" s="29"/>
      <c r="D13" s="26"/>
      <c r="E13" s="79"/>
    </row>
    <row r="14" customFormat="false" ht="29.1" hidden="false" customHeight="true" outlineLevel="0" collapsed="false">
      <c r="A14" s="25"/>
      <c r="B14" s="26"/>
      <c r="C14" s="29"/>
      <c r="D14" s="26"/>
      <c r="E14" s="79"/>
    </row>
    <row r="15" customFormat="false" ht="29.1" hidden="false" customHeight="true" outlineLevel="0" collapsed="false">
      <c r="A15" s="25"/>
      <c r="B15" s="26"/>
      <c r="C15" s="29"/>
      <c r="D15" s="26"/>
      <c r="E15" s="79"/>
    </row>
    <row r="16" customFormat="false" ht="29.1" hidden="false" customHeight="true" outlineLevel="0" collapsed="false">
      <c r="A16" s="25"/>
      <c r="B16" s="26"/>
      <c r="C16" s="29"/>
      <c r="D16" s="26"/>
      <c r="E16" s="79"/>
    </row>
    <row r="17" customFormat="false" ht="29.1" hidden="false" customHeight="true" outlineLevel="0" collapsed="false">
      <c r="A17" s="71" t="s">
        <v>50</v>
      </c>
      <c r="B17" s="26" t="n">
        <f aca="false">SUM(B7:B14)</f>
        <v>1208237</v>
      </c>
      <c r="C17" s="82" t="s">
        <v>76</v>
      </c>
      <c r="D17" s="26" t="n">
        <f aca="false">SUM(D7:D16)</f>
        <v>1208237</v>
      </c>
      <c r="E17" s="79"/>
    </row>
    <row r="18" customFormat="false" ht="29.1" hidden="false" customHeight="true" outlineLevel="0" collapsed="false">
      <c r="A18" s="25"/>
      <c r="B18" s="26"/>
      <c r="C18" s="29"/>
      <c r="D18" s="26"/>
      <c r="E18" s="79"/>
    </row>
    <row r="19" customFormat="false" ht="29.1" hidden="false" customHeight="true" outlineLevel="0" collapsed="false">
      <c r="A19" s="25" t="s">
        <v>463</v>
      </c>
      <c r="B19" s="26" t="n">
        <v>369000</v>
      </c>
      <c r="C19" s="81" t="s">
        <v>464</v>
      </c>
      <c r="D19" s="26" t="n">
        <v>384462</v>
      </c>
      <c r="E19" s="79"/>
    </row>
    <row r="20" customFormat="false" ht="28.5" hidden="false" customHeight="true" outlineLevel="0" collapsed="false">
      <c r="A20" s="25" t="s">
        <v>465</v>
      </c>
      <c r="B20" s="26" t="n">
        <v>24934</v>
      </c>
      <c r="C20" s="81" t="s">
        <v>466</v>
      </c>
      <c r="D20" s="26" t="n">
        <v>9472</v>
      </c>
      <c r="E20" s="79"/>
    </row>
    <row r="21" customFormat="false" ht="29.1" hidden="false" customHeight="true" outlineLevel="0" collapsed="false">
      <c r="A21" s="25"/>
      <c r="B21" s="26"/>
      <c r="C21" s="29"/>
      <c r="D21" s="26"/>
      <c r="E21" s="79"/>
    </row>
    <row r="22" customFormat="false" ht="29.1" hidden="false" customHeight="true" outlineLevel="0" collapsed="false">
      <c r="A22" s="31" t="s">
        <v>467</v>
      </c>
      <c r="B22" s="32" t="n">
        <f aca="false">SUM(B17:B20)</f>
        <v>1602171</v>
      </c>
      <c r="C22" s="83" t="s">
        <v>468</v>
      </c>
      <c r="D22" s="32" t="n">
        <f aca="false">SUM(D17:D20)</f>
        <v>1602171</v>
      </c>
      <c r="E22" s="79"/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19" t="s">
        <v>469</v>
      </c>
      <c r="B1" s="19"/>
      <c r="C1" s="19"/>
      <c r="D1" s="19"/>
    </row>
    <row r="2" customFormat="false" ht="21" hidden="false" customHeight="true" outlineLevel="0" collapsed="false">
      <c r="A2" s="20" t="s">
        <v>470</v>
      </c>
      <c r="B2" s="20"/>
      <c r="D2" s="21" t="s">
        <v>28</v>
      </c>
    </row>
    <row r="3" customFormat="false" ht="33.75" hidden="false" customHeight="true" outlineLevel="0" collapsed="false">
      <c r="A3" s="22" t="s">
        <v>29</v>
      </c>
      <c r="B3" s="23" t="s">
        <v>471</v>
      </c>
      <c r="C3" s="23" t="s">
        <v>472</v>
      </c>
      <c r="D3" s="24" t="s">
        <v>473</v>
      </c>
    </row>
    <row r="4" customFormat="false" ht="24" hidden="false" customHeight="true" outlineLevel="0" collapsed="false">
      <c r="A4" s="25" t="s">
        <v>474</v>
      </c>
      <c r="B4" s="26" t="n">
        <v>1500</v>
      </c>
      <c r="C4" s="26" t="n">
        <v>1967</v>
      </c>
      <c r="D4" s="27" t="n">
        <f aca="false">(C4/B4)*100</f>
        <v>131.133333333333</v>
      </c>
      <c r="H4" s="28"/>
    </row>
    <row r="5" customFormat="false" ht="24" hidden="false" customHeight="true" outlineLevel="0" collapsed="false">
      <c r="A5" s="25" t="s">
        <v>475</v>
      </c>
      <c r="B5" s="26" t="n">
        <v>10</v>
      </c>
      <c r="C5" s="26"/>
      <c r="D5" s="27"/>
      <c r="H5" s="28"/>
    </row>
    <row r="6" customFormat="false" ht="24" hidden="false" customHeight="true" outlineLevel="0" collapsed="false">
      <c r="A6" s="25" t="s">
        <v>476</v>
      </c>
      <c r="B6" s="26" t="n">
        <v>9000</v>
      </c>
      <c r="C6" s="26" t="n">
        <v>10164</v>
      </c>
      <c r="D6" s="27" t="n">
        <f aca="false">(C6/B6)*100</f>
        <v>112.933333333333</v>
      </c>
      <c r="H6" s="28"/>
    </row>
    <row r="7" customFormat="false" ht="24" hidden="false" customHeight="true" outlineLevel="0" collapsed="false">
      <c r="A7" s="25" t="s">
        <v>477</v>
      </c>
      <c r="B7" s="26" t="n">
        <v>80</v>
      </c>
      <c r="C7" s="26" t="n">
        <v>89</v>
      </c>
      <c r="D7" s="27" t="n">
        <f aca="false">(C7/B7)*100</f>
        <v>111.25</v>
      </c>
      <c r="H7" s="28"/>
    </row>
    <row r="8" customFormat="false" ht="24" hidden="false" customHeight="true" outlineLevel="0" collapsed="false">
      <c r="A8" s="25" t="s">
        <v>478</v>
      </c>
      <c r="B8" s="26" t="n">
        <v>775000</v>
      </c>
      <c r="C8" s="26" t="n">
        <v>1739037</v>
      </c>
      <c r="D8" s="27" t="n">
        <f aca="false">(C8/B8)*100</f>
        <v>224.391870967742</v>
      </c>
      <c r="H8" s="28"/>
    </row>
    <row r="9" customFormat="false" ht="24" hidden="false" customHeight="true" outlineLevel="0" collapsed="false">
      <c r="A9" s="84"/>
      <c r="B9" s="26"/>
      <c r="C9" s="26"/>
      <c r="D9" s="27"/>
      <c r="H9" s="28"/>
    </row>
    <row r="10" customFormat="false" ht="24" hidden="false" customHeight="true" outlineLevel="0" collapsed="false">
      <c r="A10" s="25"/>
      <c r="B10" s="26"/>
      <c r="C10" s="26"/>
      <c r="D10" s="27"/>
      <c r="H10" s="28"/>
    </row>
    <row r="11" customFormat="false" ht="24" hidden="false" customHeight="true" outlineLevel="0" collapsed="false">
      <c r="A11" s="84"/>
      <c r="B11" s="26"/>
      <c r="C11" s="26"/>
      <c r="D11" s="27"/>
    </row>
    <row r="12" customFormat="false" ht="24" hidden="false" customHeight="true" outlineLevel="0" collapsed="false">
      <c r="A12" s="84"/>
      <c r="B12" s="26"/>
      <c r="C12" s="26"/>
      <c r="D12" s="27"/>
    </row>
    <row r="13" customFormat="false" ht="24" hidden="false" customHeight="true" outlineLevel="0" collapsed="false">
      <c r="A13" s="25"/>
      <c r="B13" s="26"/>
      <c r="C13" s="26"/>
      <c r="D13" s="27"/>
    </row>
    <row r="14" customFormat="false" ht="24" hidden="false" customHeight="true" outlineLevel="0" collapsed="false">
      <c r="A14" s="25"/>
      <c r="B14" s="26"/>
      <c r="C14" s="26"/>
      <c r="D14" s="27"/>
    </row>
    <row r="15" customFormat="false" ht="24" hidden="false" customHeight="true" outlineLevel="0" collapsed="false">
      <c r="A15" s="71" t="s">
        <v>50</v>
      </c>
      <c r="B15" s="26" t="n">
        <v>785590</v>
      </c>
      <c r="C15" s="43" t="n">
        <f aca="false">SUM(C4:C8)</f>
        <v>1751257</v>
      </c>
      <c r="D15" s="27" t="n">
        <f aca="false">(C15/B15)*100</f>
        <v>222.922516834481</v>
      </c>
    </row>
    <row r="16" customFormat="false" ht="24" hidden="false" customHeight="true" outlineLevel="0" collapsed="false">
      <c r="A16" s="25"/>
      <c r="B16" s="26"/>
      <c r="C16" s="43"/>
      <c r="D16" s="27"/>
    </row>
    <row r="17" customFormat="false" ht="24" hidden="false" customHeight="true" outlineLevel="0" collapsed="false">
      <c r="A17" s="25" t="s">
        <v>479</v>
      </c>
      <c r="B17" s="26"/>
      <c r="C17" s="43" t="n">
        <v>395832</v>
      </c>
      <c r="D17" s="27"/>
    </row>
    <row r="18" customFormat="false" ht="24" hidden="false" customHeight="true" outlineLevel="0" collapsed="false">
      <c r="A18" s="25" t="s">
        <v>463</v>
      </c>
      <c r="B18" s="26" t="n">
        <v>29662</v>
      </c>
      <c r="C18" s="26" t="n">
        <v>127368</v>
      </c>
      <c r="D18" s="27"/>
      <c r="F18" s="28"/>
      <c r="G18" s="28"/>
      <c r="H18" s="28"/>
    </row>
    <row r="19" customFormat="false" ht="24" hidden="false" customHeight="true" outlineLevel="0" collapsed="false">
      <c r="A19" s="25" t="s">
        <v>480</v>
      </c>
      <c r="B19" s="26"/>
      <c r="C19" s="26" t="n">
        <v>7723</v>
      </c>
      <c r="D19" s="27"/>
      <c r="F19" s="28"/>
      <c r="G19" s="28"/>
      <c r="H19" s="28"/>
    </row>
    <row r="20" customFormat="false" ht="24" hidden="false" customHeight="true" outlineLevel="0" collapsed="false">
      <c r="A20" s="25"/>
      <c r="B20" s="30"/>
      <c r="C20" s="30"/>
      <c r="D20" s="85"/>
      <c r="H20" s="28"/>
    </row>
    <row r="21" customFormat="false" ht="24" hidden="false" customHeight="true" outlineLevel="0" collapsed="false">
      <c r="A21" s="31" t="s">
        <v>467</v>
      </c>
      <c r="B21" s="32" t="n">
        <f aca="false">B15+B18+B19</f>
        <v>815252</v>
      </c>
      <c r="C21" s="32" t="n">
        <f aca="false">C15+C17+C18+C19</f>
        <v>2282180</v>
      </c>
      <c r="D21" s="32"/>
      <c r="H21" s="28"/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19" t="s">
        <v>481</v>
      </c>
      <c r="B1" s="19"/>
      <c r="C1" s="19"/>
      <c r="D1" s="19"/>
    </row>
    <row r="2" customFormat="false" ht="21" hidden="false" customHeight="true" outlineLevel="0" collapsed="false">
      <c r="A2" s="20" t="s">
        <v>482</v>
      </c>
      <c r="B2" s="20"/>
      <c r="D2" s="21" t="s">
        <v>28</v>
      </c>
    </row>
    <row r="3" customFormat="false" ht="33.75" hidden="false" customHeight="true" outlineLevel="0" collapsed="false">
      <c r="A3" s="22" t="s">
        <v>29</v>
      </c>
      <c r="B3" s="23" t="s">
        <v>471</v>
      </c>
      <c r="C3" s="23" t="s">
        <v>472</v>
      </c>
      <c r="D3" s="24" t="s">
        <v>473</v>
      </c>
    </row>
    <row r="4" customFormat="false" ht="24" hidden="false" customHeight="true" outlineLevel="0" collapsed="false">
      <c r="A4" s="25" t="s">
        <v>483</v>
      </c>
      <c r="B4" s="26"/>
      <c r="C4" s="26"/>
      <c r="D4" s="27"/>
    </row>
    <row r="5" customFormat="false" ht="24" hidden="false" customHeight="true" outlineLevel="0" collapsed="false">
      <c r="A5" s="25" t="s">
        <v>484</v>
      </c>
      <c r="B5" s="26"/>
      <c r="C5" s="26"/>
      <c r="D5" s="27"/>
    </row>
    <row r="6" customFormat="false" ht="24" hidden="false" customHeight="true" outlineLevel="0" collapsed="false">
      <c r="A6" s="25" t="s">
        <v>485</v>
      </c>
      <c r="B6" s="26" t="n">
        <v>9000</v>
      </c>
      <c r="C6" s="26" t="n">
        <v>8610</v>
      </c>
      <c r="D6" s="27" t="n">
        <f aca="false">(C6/B6)*100</f>
        <v>95.6666666666667</v>
      </c>
    </row>
    <row r="7" customFormat="false" ht="24" hidden="false" customHeight="true" outlineLevel="0" collapsed="false">
      <c r="A7" s="25" t="s">
        <v>486</v>
      </c>
      <c r="B7" s="26" t="n">
        <v>775080</v>
      </c>
      <c r="C7" s="26" t="n">
        <v>1435187</v>
      </c>
      <c r="D7" s="27" t="n">
        <f aca="false">(C7/B7)*100</f>
        <v>185.166305413635</v>
      </c>
    </row>
    <row r="8" customFormat="false" ht="24" hidden="false" customHeight="true" outlineLevel="0" collapsed="false">
      <c r="A8" s="25" t="s">
        <v>487</v>
      </c>
      <c r="B8" s="26" t="n">
        <v>10</v>
      </c>
      <c r="C8" s="43" t="n">
        <v>7.0478</v>
      </c>
      <c r="D8" s="27" t="n">
        <f aca="false">(C8/B8)*100</f>
        <v>70.478</v>
      </c>
    </row>
    <row r="9" customFormat="false" ht="24" hidden="false" customHeight="true" outlineLevel="0" collapsed="false">
      <c r="A9" s="25" t="s">
        <v>488</v>
      </c>
      <c r="B9" s="26" t="n">
        <v>1500</v>
      </c>
      <c r="C9" s="26" t="n">
        <v>962.24012</v>
      </c>
      <c r="D9" s="27" t="n">
        <f aca="false">(C9/B9)*100</f>
        <v>64.1493413333333</v>
      </c>
    </row>
    <row r="10" customFormat="false" ht="24" hidden="false" customHeight="true" outlineLevel="0" collapsed="false">
      <c r="A10" s="25" t="s">
        <v>489</v>
      </c>
      <c r="B10" s="26"/>
      <c r="C10" s="26"/>
      <c r="D10" s="27"/>
    </row>
    <row r="11" customFormat="false" ht="24" hidden="false" customHeight="true" outlineLevel="0" collapsed="false">
      <c r="A11" s="25" t="s">
        <v>490</v>
      </c>
      <c r="B11" s="26"/>
      <c r="C11" s="26"/>
      <c r="D11" s="27"/>
    </row>
    <row r="12" customFormat="false" ht="24" hidden="false" customHeight="true" outlineLevel="0" collapsed="false">
      <c r="A12" s="25"/>
      <c r="B12" s="26"/>
      <c r="C12" s="26"/>
      <c r="D12" s="27"/>
    </row>
    <row r="13" customFormat="false" ht="24" hidden="false" customHeight="true" outlineLevel="0" collapsed="false">
      <c r="A13" s="25"/>
      <c r="B13" s="26"/>
      <c r="C13" s="26"/>
      <c r="D13" s="27"/>
    </row>
    <row r="14" customFormat="false" ht="24" hidden="false" customHeight="true" outlineLevel="0" collapsed="false">
      <c r="A14" s="25"/>
      <c r="B14" s="26"/>
      <c r="C14" s="26"/>
      <c r="D14" s="27"/>
    </row>
    <row r="15" customFormat="false" ht="24" hidden="false" customHeight="true" outlineLevel="0" collapsed="false">
      <c r="A15" s="71" t="s">
        <v>76</v>
      </c>
      <c r="B15" s="26" t="n">
        <f aca="false">SUM(B4:B11)</f>
        <v>785590</v>
      </c>
      <c r="C15" s="26" t="n">
        <f aca="false">SUM(C4:C11)</f>
        <v>1444766.28792</v>
      </c>
      <c r="D15" s="27" t="n">
        <f aca="false">(C15/B15)*100</f>
        <v>183.90843670617</v>
      </c>
      <c r="G15" s="86"/>
    </row>
    <row r="16" customFormat="false" ht="24" hidden="false" customHeight="true" outlineLevel="0" collapsed="false">
      <c r="A16" s="71"/>
      <c r="B16" s="26"/>
      <c r="C16" s="26"/>
      <c r="D16" s="27"/>
      <c r="G16" s="86"/>
    </row>
    <row r="17" customFormat="false" ht="24" hidden="false" customHeight="true" outlineLevel="0" collapsed="false">
      <c r="A17" s="25" t="s">
        <v>462</v>
      </c>
      <c r="B17" s="26"/>
      <c r="C17" s="26" t="n">
        <v>702323</v>
      </c>
      <c r="D17" s="27"/>
    </row>
    <row r="18" customFormat="false" ht="24" hidden="false" customHeight="true" outlineLevel="0" collapsed="false">
      <c r="A18" s="25" t="s">
        <v>464</v>
      </c>
      <c r="B18" s="26" t="n">
        <v>29662</v>
      </c>
      <c r="C18" s="26" t="n">
        <v>128350</v>
      </c>
      <c r="D18" s="27"/>
    </row>
    <row r="19" customFormat="false" ht="24" hidden="false" customHeight="true" outlineLevel="0" collapsed="false">
      <c r="A19" s="25" t="s">
        <v>466</v>
      </c>
      <c r="B19" s="26"/>
      <c r="C19" s="26" t="n">
        <v>6741</v>
      </c>
      <c r="D19" s="27"/>
    </row>
    <row r="20" customFormat="false" ht="24" hidden="false" customHeight="true" outlineLevel="0" collapsed="false">
      <c r="A20" s="71"/>
      <c r="B20" s="29"/>
      <c r="C20" s="29"/>
      <c r="D20" s="30"/>
    </row>
    <row r="21" customFormat="false" ht="24" hidden="false" customHeight="true" outlineLevel="0" collapsed="false">
      <c r="A21" s="31" t="s">
        <v>468</v>
      </c>
      <c r="B21" s="32" t="n">
        <f aca="false">SUM(B15:B19)</f>
        <v>815252</v>
      </c>
      <c r="C21" s="32" t="n">
        <f aca="false">SUM(C15:C19)</f>
        <v>2282180.28792</v>
      </c>
      <c r="D21" s="33"/>
      <c r="F21" s="28"/>
    </row>
    <row r="24" customFormat="false" ht="12.75" hidden="false" customHeight="false" outlineLevel="0" collapsed="false">
      <c r="C24" s="28"/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/>
  <dc:description/>
  <dc:language>en-US</dc:language>
  <cp:lastModifiedBy>单宏宇</cp:lastModifiedBy>
  <cp:lastPrinted>2015-07-07T06:55:31Z</cp:lastPrinted>
  <dcterms:modified xsi:type="dcterms:W3CDTF">2015-07-15T09:12:10Z</dcterms:modified>
  <cp:revision>0</cp:revision>
  <dc:subject/>
  <dc:title/>
</cp:coreProperties>
</file>