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权汇总表" sheetId="1" state="visible" r:id="rId2"/>
  </sheets>
  <definedNames>
    <definedName function="false" hidden="false" localSheetId="0" name="Print_Area" vbProcedure="false">职权汇总表!$A$1:$I$1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3" uniqueCount="2091">
  <si>
    <r>
      <rPr>
        <sz val="16"/>
        <rFont val="Noto Sans"/>
        <family val="2"/>
      </rPr>
      <t xml:space="preserve">京财法</t>
    </r>
    <r>
      <rPr>
        <sz val="16"/>
        <rFont val="黑体"/>
        <family val="3"/>
        <charset val="134"/>
      </rPr>
      <t xml:space="preserve">[2015]2417</t>
    </r>
    <r>
      <rPr>
        <sz val="16"/>
        <rFont val="Noto Sans"/>
        <family val="2"/>
      </rPr>
      <t xml:space="preserve">号附件</t>
    </r>
    <r>
      <rPr>
        <sz val="16"/>
        <rFont val="黑体"/>
        <family val="3"/>
        <charset val="134"/>
      </rPr>
      <t xml:space="preserve">2</t>
    </r>
  </si>
  <si>
    <t xml:space="preserve">北京市财政局违法行为处罚裁量基准表</t>
  </si>
  <si>
    <t xml:space="preserve">填表单位名称：（印章）北京市财政局                                     </t>
  </si>
  <si>
    <t xml:space="preserve">编号</t>
  </si>
  <si>
    <t xml:space="preserve">违法行为</t>
  </si>
  <si>
    <t xml:space="preserve">法律依据</t>
  </si>
  <si>
    <t xml:space="preserve">违法情节</t>
  </si>
  <si>
    <t xml:space="preserve">裁量基准</t>
  </si>
  <si>
    <t xml:space="preserve">C10001B010</t>
  </si>
  <si>
    <t xml:space="preserve">采购人应当采用公开招标方式而擅自采用其他方式采购的</t>
  </si>
  <si>
    <t xml:space="preserve">《中华人民共和国政府采购法》七十一 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
</t>
    </r>
  </si>
  <si>
    <r>
      <rPr>
        <sz val="9"/>
        <rFont val="Noto Sans"/>
        <family val="2"/>
      </rPr>
      <t xml:space="preserve">警告、给予</t>
    </r>
    <r>
      <rPr>
        <sz val="9"/>
        <rFont val="宋体"/>
        <family val="0"/>
        <charset val="134"/>
      </rPr>
      <t xml:space="preserve">0</t>
    </r>
    <r>
      <rPr>
        <sz val="9"/>
        <rFont val="Noto Sans"/>
        <family val="2"/>
      </rPr>
      <t xml:space="preserve">至</t>
    </r>
    <r>
      <rPr>
        <sz val="9"/>
        <rFont val="宋体"/>
        <family val="0"/>
        <charset val="134"/>
      </rPr>
      <t xml:space="preserve">3</t>
    </r>
    <r>
      <rPr>
        <sz val="9"/>
        <rFont val="Noto Sans"/>
        <family val="2"/>
      </rPr>
      <t xml:space="preserve">万元罚款的行政处罚</t>
    </r>
  </si>
  <si>
    <t xml:space="preserve">《政府采购货物和服务招标投标管理办法》第六十八条 招标采购单位有下列情形之一的，责令限期改正，给予警告，可以按照有关法律规定并处罚款，对直接负责的主管人员和其他直接责任人员，由其行政主管部门或者有关机关依法给予处分，并予通报：（一）应当采用公开招标方式而擅自采用其他方式采购的。</t>
  </si>
  <si>
    <t xml:space="preserve">C10001B020</t>
  </si>
  <si>
    <r>
      <rPr>
        <sz val="9"/>
        <rFont val="宋体"/>
        <family val="0"/>
        <charset val="134"/>
      </rPr>
      <t xml:space="preserve">1</t>
    </r>
    <r>
      <rPr>
        <sz val="9"/>
        <rFont val="Noto Sans"/>
        <family val="2"/>
      </rPr>
      <t xml:space="preserve">．采购的规模，或者涉及金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警告、给予</t>
    </r>
    <r>
      <rPr>
        <sz val="9"/>
        <rFont val="宋体"/>
        <family val="0"/>
        <charset val="134"/>
      </rPr>
      <t xml:space="preserve">3</t>
    </r>
    <r>
      <rPr>
        <sz val="9"/>
        <rFont val="Noto Sans"/>
        <family val="2"/>
      </rPr>
      <t xml:space="preserve">万元至</t>
    </r>
    <r>
      <rPr>
        <sz val="9"/>
        <rFont val="宋体"/>
        <family val="0"/>
        <charset val="134"/>
      </rPr>
      <t xml:space="preserve">7</t>
    </r>
    <r>
      <rPr>
        <sz val="9"/>
        <rFont val="Noto Sans"/>
        <family val="2"/>
      </rPr>
      <t xml:space="preserve">万元罚款的行政处罚</t>
    </r>
  </si>
  <si>
    <t xml:space="preserve">C10001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采购事项涉及重大公共利益。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
</t>
    </r>
  </si>
  <si>
    <r>
      <rPr>
        <sz val="9"/>
        <rFont val="Noto Sans"/>
        <family val="2"/>
      </rPr>
      <t xml:space="preserve">警告、给予</t>
    </r>
    <r>
      <rPr>
        <sz val="9"/>
        <rFont val="宋体"/>
        <family val="0"/>
        <charset val="134"/>
      </rPr>
      <t xml:space="preserve">7</t>
    </r>
    <r>
      <rPr>
        <sz val="9"/>
        <rFont val="Noto Sans"/>
        <family val="2"/>
      </rPr>
      <t xml:space="preserve">万元至</t>
    </r>
    <r>
      <rPr>
        <sz val="9"/>
        <rFont val="宋体"/>
        <family val="0"/>
        <charset val="134"/>
      </rPr>
      <t xml:space="preserve">10</t>
    </r>
    <r>
      <rPr>
        <sz val="9"/>
        <rFont val="Noto Sans"/>
        <family val="2"/>
      </rPr>
      <t xml:space="preserve">万元罚款的行政处罚</t>
    </r>
  </si>
  <si>
    <t xml:space="preserve">C10002B010</t>
  </si>
  <si>
    <t xml:space="preserve">采购代理机构应当采用公开招标方式而擅自采用其他方式采购的</t>
  </si>
  <si>
    <t xml:space="preserve">《中华人民共和国政府采购法》 七十一条 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t>
  </si>
  <si>
    <r>
      <rPr>
        <sz val="9"/>
        <rFont val="Noto Sans"/>
        <family val="2"/>
      </rPr>
      <t xml:space="preserve">警告、给予</t>
    </r>
    <r>
      <rPr>
        <sz val="9"/>
        <rFont val="宋体"/>
        <family val="0"/>
        <charset val="134"/>
      </rPr>
      <t xml:space="preserve">0</t>
    </r>
    <r>
      <rPr>
        <sz val="9"/>
        <rFont val="Noto Sans"/>
        <family val="2"/>
      </rPr>
      <t xml:space="preserve">至</t>
    </r>
    <r>
      <rPr>
        <sz val="9"/>
        <rFont val="宋体"/>
        <family val="0"/>
        <charset val="134"/>
      </rPr>
      <t xml:space="preserve">3</t>
    </r>
    <r>
      <rPr>
        <sz val="9"/>
        <rFont val="Noto Sans"/>
        <family val="2"/>
      </rPr>
      <t xml:space="preserve">万元罚款、可以在</t>
    </r>
    <r>
      <rPr>
        <sz val="9"/>
        <rFont val="宋体"/>
        <family val="0"/>
        <charset val="134"/>
      </rPr>
      <t xml:space="preserve">1</t>
    </r>
    <r>
      <rPr>
        <sz val="9"/>
        <rFont val="Noto Sans"/>
        <family val="2"/>
      </rPr>
      <t xml:space="preserve">年内禁止其代理政府采购业务。
</t>
    </r>
  </si>
  <si>
    <t xml:space="preserve">《中华人民共和国政府采购法》七十八条采购代理机构在代理政府采购业务中有违法行为的，按照有关法律规定处以罚款，可以在一至三年内禁止其代理政府采购业务，构成犯罪的，依法追究刑事责任。</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一）应当采用公开招标方式而擅自采用其他方式采购的；</t>
  </si>
  <si>
    <t xml:space="preserve">C10002B020</t>
  </si>
  <si>
    <r>
      <rPr>
        <sz val="9"/>
        <rFont val="Noto Sans"/>
        <family val="2"/>
      </rPr>
      <t xml:space="preserve">警告、给予</t>
    </r>
    <r>
      <rPr>
        <sz val="9"/>
        <rFont val="宋体"/>
        <family val="0"/>
        <charset val="134"/>
      </rPr>
      <t xml:space="preserve">3</t>
    </r>
    <r>
      <rPr>
        <sz val="9"/>
        <rFont val="Noto Sans"/>
        <family val="2"/>
      </rPr>
      <t xml:space="preserve">至</t>
    </r>
    <r>
      <rPr>
        <sz val="9"/>
        <rFont val="宋体"/>
        <family val="0"/>
        <charset val="134"/>
      </rPr>
      <t xml:space="preserve">7</t>
    </r>
    <r>
      <rPr>
        <sz val="9"/>
        <rFont val="Noto Sans"/>
        <family val="2"/>
      </rPr>
      <t xml:space="preserve">万元罚款、可以在</t>
    </r>
    <r>
      <rPr>
        <sz val="9"/>
        <rFont val="宋体"/>
        <family val="0"/>
        <charset val="134"/>
      </rPr>
      <t xml:space="preserve">2</t>
    </r>
    <r>
      <rPr>
        <sz val="9"/>
        <rFont val="Noto Sans"/>
        <family val="2"/>
      </rPr>
      <t xml:space="preserve">年内禁止其代理政府采购业务。
</t>
    </r>
  </si>
  <si>
    <t xml:space="preserve">C10002B030</t>
  </si>
  <si>
    <r>
      <rPr>
        <sz val="9"/>
        <rFont val="Noto Sans"/>
        <family val="2"/>
      </rPr>
      <t xml:space="preserve">警告、给予</t>
    </r>
    <r>
      <rPr>
        <sz val="9"/>
        <rFont val="宋体"/>
        <family val="0"/>
        <charset val="134"/>
      </rPr>
      <t xml:space="preserve">7</t>
    </r>
    <r>
      <rPr>
        <sz val="9"/>
        <rFont val="Noto Sans"/>
        <family val="2"/>
      </rPr>
      <t xml:space="preserve">至</t>
    </r>
    <r>
      <rPr>
        <sz val="9"/>
        <rFont val="宋体"/>
        <family val="0"/>
        <charset val="134"/>
      </rPr>
      <t xml:space="preserve">10</t>
    </r>
    <r>
      <rPr>
        <sz val="9"/>
        <rFont val="Noto Sans"/>
        <family val="2"/>
      </rPr>
      <t xml:space="preserve">万元罚款、可以在</t>
    </r>
    <r>
      <rPr>
        <sz val="9"/>
        <rFont val="宋体"/>
        <family val="0"/>
        <charset val="134"/>
      </rPr>
      <t xml:space="preserve">3</t>
    </r>
    <r>
      <rPr>
        <sz val="9"/>
        <rFont val="Noto Sans"/>
        <family val="2"/>
      </rPr>
      <t xml:space="preserve">年内禁止其代理政府采购业务。
</t>
    </r>
  </si>
  <si>
    <t xml:space="preserve">C10003B010</t>
  </si>
  <si>
    <t xml:space="preserve">采购人擅自提高采购标准的</t>
  </si>
  <si>
    <t xml:space="preserve">《中华人民共和国政府采购法》七十一 条采购人、采购代理机构有下列情形之一的，责令限期改正，给予警告，可以并处罚款，对直接负责的主管人员和其他直接责任人员，由其行政主管部门或者有关机关给予处分，并予通报：（二）擅自提高采购标准的； </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003B020</t>
  </si>
  <si>
    <t xml:space="preserve">C10003B030</t>
  </si>
  <si>
    <t xml:space="preserve">C10004B010</t>
  </si>
  <si>
    <t xml:space="preserve">采购代理机构擅自提高采购标准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二）擅自提高采购标准的。”</t>
  </si>
  <si>
    <r>
      <rPr>
        <sz val="9"/>
        <rFont val="Noto Sans"/>
        <family val="2"/>
      </rPr>
      <t xml:space="preserve">警告、给予</t>
    </r>
    <r>
      <rPr>
        <sz val="9"/>
        <rFont val="宋体"/>
        <family val="0"/>
        <charset val="134"/>
      </rPr>
      <t xml:space="preserve">0</t>
    </r>
    <r>
      <rPr>
        <sz val="9"/>
        <rFont val="Noto Sans"/>
        <family val="2"/>
      </rPr>
      <t xml:space="preserve">万元至</t>
    </r>
    <r>
      <rPr>
        <sz val="9"/>
        <rFont val="宋体"/>
        <family val="0"/>
        <charset val="134"/>
      </rPr>
      <t xml:space="preserve">3</t>
    </r>
    <r>
      <rPr>
        <sz val="9"/>
        <rFont val="Noto Sans"/>
        <family val="2"/>
      </rPr>
      <t xml:space="preserve">万元罚款、可以在</t>
    </r>
    <r>
      <rPr>
        <sz val="9"/>
        <rFont val="宋体"/>
        <family val="0"/>
        <charset val="134"/>
      </rPr>
      <t xml:space="preserve">1</t>
    </r>
    <r>
      <rPr>
        <sz val="9"/>
        <rFont val="Noto Sans"/>
        <family val="2"/>
      </rPr>
      <t xml:space="preserve">年内禁止其代理政府采购业务。</t>
    </r>
  </si>
  <si>
    <t xml:space="preserve">《中华人民共和国政府采购法》七十八条 采购代理机构在代理政府采购业务中有违法行为的，按照有关法律规定处以罚款，可以在一至三年内禁止其代理政府采购业务，构成犯罪的，依法追究刑事责任。</t>
  </si>
  <si>
    <t xml:space="preserve">C10004B020</t>
  </si>
  <si>
    <r>
      <rPr>
        <sz val="9"/>
        <rFont val="Noto Sans"/>
        <family val="2"/>
      </rPr>
      <t xml:space="preserve">警告、给予</t>
    </r>
    <r>
      <rPr>
        <sz val="9"/>
        <rFont val="宋体"/>
        <family val="0"/>
        <charset val="134"/>
      </rPr>
      <t xml:space="preserve">3</t>
    </r>
    <r>
      <rPr>
        <sz val="9"/>
        <rFont val="Noto Sans"/>
        <family val="2"/>
      </rPr>
      <t xml:space="preserve">至</t>
    </r>
    <r>
      <rPr>
        <sz val="9"/>
        <rFont val="宋体"/>
        <family val="0"/>
        <charset val="134"/>
      </rPr>
      <t xml:space="preserve">7</t>
    </r>
    <r>
      <rPr>
        <sz val="9"/>
        <rFont val="Noto Sans"/>
        <family val="2"/>
      </rPr>
      <t xml:space="preserve">万元罚款、可以在</t>
    </r>
    <r>
      <rPr>
        <sz val="9"/>
        <rFont val="宋体"/>
        <family val="0"/>
        <charset val="134"/>
      </rPr>
      <t xml:space="preserve">2</t>
    </r>
    <r>
      <rPr>
        <sz val="9"/>
        <rFont val="Noto Sans"/>
        <family val="2"/>
      </rPr>
      <t xml:space="preserve">年内禁止其代理政府采购业务。</t>
    </r>
  </si>
  <si>
    <t xml:space="preserve">C10004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采购事项涉及重大公共利益。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r>
      <rPr>
        <sz val="9"/>
        <rFont val="Noto Sans"/>
        <family val="2"/>
      </rPr>
      <t xml:space="preserve">警告、给予</t>
    </r>
    <r>
      <rPr>
        <sz val="9"/>
        <rFont val="宋体"/>
        <family val="0"/>
        <charset val="134"/>
      </rPr>
      <t xml:space="preserve">7</t>
    </r>
    <r>
      <rPr>
        <sz val="9"/>
        <rFont val="Noto Sans"/>
        <family val="2"/>
      </rPr>
      <t xml:space="preserve">至</t>
    </r>
    <r>
      <rPr>
        <sz val="9"/>
        <rFont val="宋体"/>
        <family val="0"/>
        <charset val="134"/>
      </rPr>
      <t xml:space="preserve">10</t>
    </r>
    <r>
      <rPr>
        <sz val="9"/>
        <rFont val="Noto Sans"/>
        <family val="2"/>
      </rPr>
      <t xml:space="preserve">万元罚款、可以在</t>
    </r>
    <r>
      <rPr>
        <sz val="9"/>
        <rFont val="宋体"/>
        <family val="0"/>
        <charset val="134"/>
      </rPr>
      <t xml:space="preserve">3</t>
    </r>
    <r>
      <rPr>
        <sz val="9"/>
        <rFont val="Noto Sans"/>
        <family val="2"/>
      </rPr>
      <t xml:space="preserve">年内禁止其代理政府采购业务。</t>
    </r>
  </si>
  <si>
    <t xml:space="preserve">C10005B010</t>
  </si>
  <si>
    <t xml:space="preserve">采购人委托不具备政府采购业务代理资格的机构办理采购事务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三）委托不具备政府采购业务代理资格的机构办理采购事务的。</t>
  </si>
  <si>
    <t xml:space="preserve">C10005B020</t>
  </si>
  <si>
    <t xml:space="preserve">C10005B030</t>
  </si>
  <si>
    <t xml:space="preserve">C10006B010</t>
  </si>
  <si>
    <t xml:space="preserve">采购人以不合理的条件对供应商实行差别待遇或者歧视待遇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四）以不合理的条件对供应商实行差别待遇或者歧视待遇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四）以不合理的要求限制或者排斥潜在投标供应商，对潜在投标供应商实行差别待遇或者歧视待遇，或者招标文件指定特定的供应商、含有倾向性或者排斥潜在投标供应商的其他内容的。</t>
  </si>
  <si>
    <t xml:space="preserve">C10006B020</t>
  </si>
  <si>
    <r>
      <rPr>
        <sz val="9"/>
        <rFont val="Noto Sans"/>
        <family val="2"/>
      </rPr>
      <t xml:space="preserve">警告、给予</t>
    </r>
    <r>
      <rPr>
        <sz val="9"/>
        <rFont val="宋体"/>
        <family val="0"/>
        <charset val="134"/>
      </rPr>
      <t xml:space="preserve">3</t>
    </r>
    <r>
      <rPr>
        <sz val="9"/>
        <rFont val="Noto Sans"/>
        <family val="2"/>
      </rPr>
      <t xml:space="preserve">至</t>
    </r>
    <r>
      <rPr>
        <sz val="9"/>
        <rFont val="宋体"/>
        <family val="0"/>
        <charset val="134"/>
      </rPr>
      <t xml:space="preserve">7</t>
    </r>
    <r>
      <rPr>
        <sz val="9"/>
        <rFont val="Noto Sans"/>
        <family val="2"/>
      </rPr>
      <t xml:space="preserve">万元罚款的行政处罚</t>
    </r>
  </si>
  <si>
    <t xml:space="preserve">C10006B030</t>
  </si>
  <si>
    <r>
      <rPr>
        <sz val="9"/>
        <rFont val="Noto Sans"/>
        <family val="2"/>
      </rPr>
      <t xml:space="preserve">警告、给予</t>
    </r>
    <r>
      <rPr>
        <sz val="9"/>
        <rFont val="宋体"/>
        <family val="0"/>
        <charset val="134"/>
      </rPr>
      <t xml:space="preserve">7</t>
    </r>
    <r>
      <rPr>
        <sz val="9"/>
        <rFont val="Noto Sans"/>
        <family val="2"/>
      </rPr>
      <t xml:space="preserve">至</t>
    </r>
    <r>
      <rPr>
        <sz val="9"/>
        <rFont val="宋体"/>
        <family val="0"/>
        <charset val="134"/>
      </rPr>
      <t xml:space="preserve">10</t>
    </r>
    <r>
      <rPr>
        <sz val="9"/>
        <rFont val="Noto Sans"/>
        <family val="2"/>
      </rPr>
      <t xml:space="preserve">万元罚款的行政处罚</t>
    </r>
  </si>
  <si>
    <t xml:space="preserve">C10007B010</t>
  </si>
  <si>
    <t xml:space="preserve">采购代理机构以不合理的条件对供应商实行差别待遇或者歧视待遇的</t>
  </si>
  <si>
    <t xml:space="preserve">C10007B020</t>
  </si>
  <si>
    <r>
      <rPr>
        <sz val="9"/>
        <rFont val="Noto Sans"/>
        <family val="2"/>
      </rPr>
      <t xml:space="preserve">警告、给予</t>
    </r>
    <r>
      <rPr>
        <sz val="9"/>
        <rFont val="宋体"/>
        <family val="0"/>
        <charset val="134"/>
      </rPr>
      <t xml:space="preserve">3</t>
    </r>
    <r>
      <rPr>
        <sz val="9"/>
        <rFont val="Noto Sans"/>
        <family val="2"/>
      </rPr>
      <t xml:space="preserve">万元至</t>
    </r>
    <r>
      <rPr>
        <sz val="9"/>
        <rFont val="宋体"/>
        <family val="0"/>
        <charset val="134"/>
      </rPr>
      <t xml:space="preserve">7</t>
    </r>
    <r>
      <rPr>
        <sz val="9"/>
        <rFont val="Noto Sans"/>
        <family val="2"/>
      </rPr>
      <t xml:space="preserve">万元罚款、可以在</t>
    </r>
    <r>
      <rPr>
        <sz val="9"/>
        <rFont val="宋体"/>
        <family val="0"/>
        <charset val="134"/>
      </rPr>
      <t xml:space="preserve">2</t>
    </r>
    <r>
      <rPr>
        <sz val="9"/>
        <rFont val="Noto Sans"/>
        <family val="2"/>
      </rPr>
      <t xml:space="preserve">年内禁止其代理政府采购业务。</t>
    </r>
  </si>
  <si>
    <t xml:space="preserve">C10007B030</t>
  </si>
  <si>
    <r>
      <rPr>
        <sz val="9"/>
        <rFont val="Noto Sans"/>
        <family val="2"/>
      </rPr>
      <t xml:space="preserve">警告、给予</t>
    </r>
    <r>
      <rPr>
        <sz val="9"/>
        <rFont val="宋体"/>
        <family val="0"/>
        <charset val="134"/>
      </rPr>
      <t xml:space="preserve">7</t>
    </r>
    <r>
      <rPr>
        <sz val="9"/>
        <rFont val="Noto Sans"/>
        <family val="2"/>
      </rPr>
      <t xml:space="preserve">万元至</t>
    </r>
    <r>
      <rPr>
        <sz val="9"/>
        <rFont val="宋体"/>
        <family val="0"/>
        <charset val="134"/>
      </rPr>
      <t xml:space="preserve">10</t>
    </r>
    <r>
      <rPr>
        <sz val="9"/>
        <rFont val="Noto Sans"/>
        <family val="2"/>
      </rPr>
      <t xml:space="preserve">万元罚款、可以在</t>
    </r>
    <r>
      <rPr>
        <sz val="9"/>
        <rFont val="宋体"/>
        <family val="0"/>
        <charset val="134"/>
      </rPr>
      <t xml:space="preserve">3</t>
    </r>
    <r>
      <rPr>
        <sz val="9"/>
        <rFont val="Noto Sans"/>
        <family val="2"/>
      </rPr>
      <t xml:space="preserve">年内禁止其代理政府采购业务。</t>
    </r>
  </si>
  <si>
    <t xml:space="preserve">C10008B010</t>
  </si>
  <si>
    <t xml:space="preserve">采购人在招标采购过程中与投标人进行协商谈判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五）在招标采购过程中与投标人进行协商谈判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七）在招标过程中与投标人进行协商谈判，或者不按照招标文件和中标供应商的投标文件确定的事项签订政府采购合同，或者与中标供应商另行订立背离合同实质性内容的协议的。</t>
  </si>
  <si>
    <t xml:space="preserve">C10008B020</t>
  </si>
  <si>
    <t xml:space="preserve">C10008B030</t>
  </si>
  <si>
    <t xml:space="preserve">采购人在招标采购过程中与投标人进行协商谈判</t>
  </si>
  <si>
    <t xml:space="preserve">C10009B010</t>
  </si>
  <si>
    <t xml:space="preserve">采购代理机构在招标采购过程中与投标人进行协商谈判的</t>
  </si>
  <si>
    <t xml:space="preserve">C10009B020</t>
  </si>
  <si>
    <t xml:space="preserve">C10009B030</t>
  </si>
  <si>
    <t xml:space="preserve">C10010B010</t>
  </si>
  <si>
    <t xml:space="preserve">采购人不按照招标文件和中标供应商的投标文件确定的事项签订政府采购合同，或者与中标供应商另行订立背离合同实质性内容的协议</t>
  </si>
  <si>
    <t xml:space="preserve">《中华人民共和国招标投标法》五十九条 招标人与中标人不按照招标文件和中标人的投标文件订立合同的，或者招标人、中标人订立背离合同实质性内容的协议的，责令改正；可以处中标项目金额千分之五以上千分之十以下的罚款。</t>
  </si>
  <si>
    <t xml:space="preserve">C10010B020</t>
  </si>
  <si>
    <t xml:space="preserve">C10010B030</t>
  </si>
  <si>
    <t xml:space="preserve">C10011B010</t>
  </si>
  <si>
    <t xml:space="preserve">采购人中标、成交通知书发出后不与中标、成交供应商签订采购合同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六）中标、成交通知书发出后不与中标、成交供应商签订采购合同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八）中标通知书发出后无正当理由不与中标供应商签订采购合同的。</t>
  </si>
  <si>
    <t xml:space="preserve">C10011B020</t>
  </si>
  <si>
    <t xml:space="preserve">C10011B030</t>
  </si>
  <si>
    <t xml:space="preserve">C10012B010</t>
  </si>
  <si>
    <t xml:space="preserve">采购代理机构中标、成交通知书发出后不与中标、成交供应商签订采购合同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六）中标、成交通知书发出后不与中标、成交供应商签订采购合同的；</t>
  </si>
  <si>
    <t xml:space="preserve">C10012B020</t>
  </si>
  <si>
    <t xml:space="preserve">C10012B030</t>
  </si>
  <si>
    <t xml:space="preserve">C10013B010</t>
  </si>
  <si>
    <t xml:space="preserve">采购人拒绝有关部门依法实施监督检查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七）拒绝有关部门依法实施监督检查的。</t>
  </si>
  <si>
    <t xml:space="preserve">《政府采购货物和服务招标投标管理办法》六十八 招标采购单位有下列情形之一的，责令限期改正，给予警告，可以按照有关法律规定并处罚款，对直接负责的主管人员和其他直接责任人员，由其行政主管部门或者有关机关依法给予处分，并予通报：（十）拒绝有关部门依法实施监督检查的。</t>
  </si>
  <si>
    <t xml:space="preserve">C10013B020</t>
  </si>
  <si>
    <t xml:space="preserve">C10013B030</t>
  </si>
  <si>
    <t xml:space="preserve">C10014B010</t>
  </si>
  <si>
    <t xml:space="preserve">采购代理机构拒绝有关部门依法实施监督检查</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十）拒绝有关部门依法实施监督检查的。</t>
  </si>
  <si>
    <t xml:space="preserve">C10014B020</t>
  </si>
  <si>
    <t xml:space="preserve">C10014B030</t>
  </si>
  <si>
    <t xml:space="preserve">C10015B010</t>
  </si>
  <si>
    <t xml:space="preserve">采购人及其工作人员与供应商或者采购代理机构恶意串通的</t>
  </si>
  <si>
    <t xml:space="preserve">《中华人民共和国政府采购法》七十二条 采购人、采购代理机构及其工作人员有下列情形之一，构成犯罪的，依法追究刑事责任；尚不构成犯罪的，处以罚款，有违法所得的，并处没收违法所得，属于国家机关工作人员的，依法给予行政处分：（一）与供应商或者采购代理机构恶意串通的。</t>
  </si>
  <si>
    <r>
      <rPr>
        <sz val="9"/>
        <rFont val="Noto Sans"/>
        <family val="2"/>
      </rPr>
      <t xml:space="preserve">警告、给予</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万元罚款的行政处罚</t>
    </r>
  </si>
  <si>
    <t xml:space="preserve">《政府采购货物和服务招标投标管理办法》六十九条 招标采购单位及其工作人员有下列情形之一，构成犯罪的，依法追究刑事责任；尚不构成犯罪的，按照有关法律规定处以罚款，有违法所得的，并处没收违法所得，由其行政主管部门或者有关机关依法给予处分，并予通报：（一）与投标人恶意串通的；</t>
  </si>
  <si>
    <t xml:space="preserve">C10015B020</t>
  </si>
  <si>
    <r>
      <rPr>
        <sz val="9"/>
        <rFont val="Noto Sans"/>
        <family val="2"/>
      </rPr>
      <t xml:space="preserve">警告、给予</t>
    </r>
    <r>
      <rPr>
        <sz val="9"/>
        <rFont val="宋体"/>
        <family val="0"/>
        <charset val="134"/>
      </rPr>
      <t xml:space="preserve">10</t>
    </r>
    <r>
      <rPr>
        <sz val="9"/>
        <rFont val="Noto Sans"/>
        <family val="2"/>
      </rPr>
      <t xml:space="preserve">至</t>
    </r>
    <r>
      <rPr>
        <sz val="9"/>
        <rFont val="宋体"/>
        <family val="0"/>
        <charset val="134"/>
      </rPr>
      <t xml:space="preserve">20</t>
    </r>
    <r>
      <rPr>
        <sz val="9"/>
        <rFont val="Noto Sans"/>
        <family val="2"/>
      </rPr>
      <t xml:space="preserve">万元罚款的行政处罚</t>
    </r>
  </si>
  <si>
    <t xml:space="preserve">C10015B030</t>
  </si>
  <si>
    <r>
      <rPr>
        <sz val="9"/>
        <rFont val="Noto Sans"/>
        <family val="2"/>
      </rPr>
      <t xml:space="preserve">警告、给予</t>
    </r>
    <r>
      <rPr>
        <sz val="9"/>
        <rFont val="宋体"/>
        <family val="0"/>
        <charset val="134"/>
      </rPr>
      <t xml:space="preserve">20</t>
    </r>
    <r>
      <rPr>
        <sz val="9"/>
        <rFont val="Noto Sans"/>
        <family val="2"/>
      </rPr>
      <t xml:space="preserve">至</t>
    </r>
    <r>
      <rPr>
        <sz val="9"/>
        <rFont val="宋体"/>
        <family val="0"/>
        <charset val="134"/>
      </rPr>
      <t xml:space="preserve">25</t>
    </r>
    <r>
      <rPr>
        <sz val="9"/>
        <rFont val="Noto Sans"/>
        <family val="2"/>
      </rPr>
      <t xml:space="preserve">万元罚款的行政处罚</t>
    </r>
  </si>
  <si>
    <t xml:space="preserve">C10016B010</t>
  </si>
  <si>
    <t xml:space="preserve">采购代理机构及其工作人员与供应商恶意串通的</t>
  </si>
  <si>
    <r>
      <rPr>
        <sz val="9"/>
        <rFont val="Noto Sans"/>
        <family val="2"/>
      </rPr>
      <t xml:space="preserve">给予</t>
    </r>
    <r>
      <rPr>
        <sz val="9"/>
        <rFont val="宋体"/>
        <family val="0"/>
        <charset val="134"/>
      </rPr>
      <t xml:space="preserve">5</t>
    </r>
    <r>
      <rPr>
        <sz val="9"/>
        <rFont val="Noto Sans"/>
        <family val="2"/>
      </rPr>
      <t xml:space="preserve">万元至</t>
    </r>
    <r>
      <rPr>
        <sz val="9"/>
        <rFont val="宋体"/>
        <family val="0"/>
        <charset val="134"/>
      </rPr>
      <t xml:space="preserve">10</t>
    </r>
    <r>
      <rPr>
        <sz val="9"/>
        <rFont val="Noto Sans"/>
        <family val="2"/>
      </rPr>
      <t xml:space="preserve">万元罚款、没收违法所得、可以在</t>
    </r>
    <r>
      <rPr>
        <sz val="9"/>
        <rFont val="宋体"/>
        <family val="0"/>
        <charset val="134"/>
      </rPr>
      <t xml:space="preserve">1</t>
    </r>
    <r>
      <rPr>
        <sz val="9"/>
        <rFont val="Noto Sans"/>
        <family val="2"/>
      </rPr>
      <t xml:space="preserve">年内禁止其代理政府采购业务。</t>
    </r>
  </si>
  <si>
    <t xml:space="preserve">C10016B020</t>
  </si>
  <si>
    <r>
      <rPr>
        <sz val="9"/>
        <rFont val="Noto Sans"/>
        <family val="2"/>
      </rPr>
      <t xml:space="preserve">给予</t>
    </r>
    <r>
      <rPr>
        <sz val="9"/>
        <rFont val="宋体"/>
        <family val="0"/>
        <charset val="134"/>
      </rPr>
      <t xml:space="preserve">10</t>
    </r>
    <r>
      <rPr>
        <sz val="9"/>
        <rFont val="Noto Sans"/>
        <family val="2"/>
      </rPr>
      <t xml:space="preserve">万元至</t>
    </r>
    <r>
      <rPr>
        <sz val="9"/>
        <rFont val="宋体"/>
        <family val="0"/>
        <charset val="134"/>
      </rPr>
      <t xml:space="preserve">20</t>
    </r>
    <r>
      <rPr>
        <sz val="9"/>
        <rFont val="Noto Sans"/>
        <family val="2"/>
      </rPr>
      <t xml:space="preserve">万元罚款、没收违法所得、可以在</t>
    </r>
    <r>
      <rPr>
        <sz val="9"/>
        <rFont val="宋体"/>
        <family val="0"/>
        <charset val="134"/>
      </rPr>
      <t xml:space="preserve">2</t>
    </r>
    <r>
      <rPr>
        <sz val="9"/>
        <rFont val="Noto Sans"/>
        <family val="2"/>
      </rPr>
      <t xml:space="preserve">年内禁止其代理政府采购业务。</t>
    </r>
  </si>
  <si>
    <t xml:space="preserve">C10016B030</t>
  </si>
  <si>
    <r>
      <rPr>
        <sz val="9"/>
        <rFont val="Noto Sans"/>
        <family val="2"/>
      </rPr>
      <t xml:space="preserve">给予</t>
    </r>
    <r>
      <rPr>
        <sz val="9"/>
        <rFont val="宋体"/>
        <family val="0"/>
        <charset val="134"/>
      </rPr>
      <t xml:space="preserve">20</t>
    </r>
    <r>
      <rPr>
        <sz val="9"/>
        <rFont val="Noto Sans"/>
        <family val="2"/>
      </rPr>
      <t xml:space="preserve">万元至</t>
    </r>
    <r>
      <rPr>
        <sz val="9"/>
        <rFont val="宋体"/>
        <family val="0"/>
        <charset val="134"/>
      </rPr>
      <t xml:space="preserve">25</t>
    </r>
    <r>
      <rPr>
        <sz val="9"/>
        <rFont val="Noto Sans"/>
        <family val="2"/>
      </rPr>
      <t xml:space="preserve">万元罚款、没收违法所得、可以在</t>
    </r>
    <r>
      <rPr>
        <sz val="9"/>
        <rFont val="宋体"/>
        <family val="0"/>
        <charset val="134"/>
      </rPr>
      <t xml:space="preserve">3</t>
    </r>
    <r>
      <rPr>
        <sz val="9"/>
        <rFont val="Noto Sans"/>
        <family val="2"/>
      </rPr>
      <t xml:space="preserve">年内禁止其代理政府采购业务。</t>
    </r>
  </si>
  <si>
    <t xml:space="preserve">C10017B010</t>
  </si>
  <si>
    <t xml:space="preserve">采购人及其工作人员在采购过程中接受贿赂或者获取其他不正当利益的</t>
  </si>
  <si>
    <t xml:space="preserve">《中华人民共和国政府采购法》七十二条 采购人、采购代理机构及其工作人员有下列情形之一，构成犯罪的，依法追究刑事责任；尚不构成犯罪的，处以罚款，有违法所得的，并处没收违法所得，属于国家机关工作人员的，依法给予行政处分：（二）在采购过程中接受贿赂或者获取其他不正当利益的；</t>
  </si>
  <si>
    <r>
      <rPr>
        <sz val="9"/>
        <rFont val="Noto Sans"/>
        <family val="2"/>
      </rPr>
      <t xml:space="preserve">给予</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万元罚款、没收违法所得的行政处罚</t>
    </r>
  </si>
  <si>
    <t xml:space="preserve">《政府采购货物和服务招标投标管理办法》六十九条 招标采购单位及其工作人员有下列情形之一，构成犯罪的，依法追究刑事责任；尚不构成犯罪的，按照有关法律规定处以罚款，有违法所得的，并处没收违法所得，由其行政主管部门或者有关机关依法给予处分，并予通报：（二）在采购过程中接受贿赂或者获取其他不正当利益的。</t>
  </si>
  <si>
    <t xml:space="preserve">C10017B020</t>
  </si>
  <si>
    <r>
      <rPr>
        <sz val="9"/>
        <rFont val="Noto Sans"/>
        <family val="2"/>
      </rPr>
      <t xml:space="preserve">给予</t>
    </r>
    <r>
      <rPr>
        <sz val="9"/>
        <rFont val="宋体"/>
        <family val="0"/>
        <charset val="134"/>
      </rPr>
      <t xml:space="preserve">10</t>
    </r>
    <r>
      <rPr>
        <sz val="9"/>
        <rFont val="Noto Sans"/>
        <family val="2"/>
      </rPr>
      <t xml:space="preserve">至</t>
    </r>
    <r>
      <rPr>
        <sz val="9"/>
        <rFont val="宋体"/>
        <family val="0"/>
        <charset val="134"/>
      </rPr>
      <t xml:space="preserve">20</t>
    </r>
    <r>
      <rPr>
        <sz val="9"/>
        <rFont val="Noto Sans"/>
        <family val="2"/>
      </rPr>
      <t xml:space="preserve">万元罚款、没收违法所得的行政处罚</t>
    </r>
  </si>
  <si>
    <t xml:space="preserve">C10017B030</t>
  </si>
  <si>
    <r>
      <rPr>
        <sz val="9"/>
        <rFont val="Noto Sans"/>
        <family val="2"/>
      </rPr>
      <t xml:space="preserve">给予</t>
    </r>
    <r>
      <rPr>
        <sz val="9"/>
        <rFont val="宋体"/>
        <family val="0"/>
        <charset val="134"/>
      </rPr>
      <t xml:space="preserve">20</t>
    </r>
    <r>
      <rPr>
        <sz val="9"/>
        <rFont val="Noto Sans"/>
        <family val="2"/>
      </rPr>
      <t xml:space="preserve">至</t>
    </r>
    <r>
      <rPr>
        <sz val="9"/>
        <rFont val="宋体"/>
        <family val="0"/>
        <charset val="134"/>
      </rPr>
      <t xml:space="preserve">25</t>
    </r>
    <r>
      <rPr>
        <sz val="9"/>
        <rFont val="Noto Sans"/>
        <family val="2"/>
      </rPr>
      <t xml:space="preserve">万元罚款、没收违法所得的行政处罚</t>
    </r>
  </si>
  <si>
    <t xml:space="preserve">C10018B010</t>
  </si>
  <si>
    <t xml:space="preserve">采购代理机构及其工作人员在采购过程中接受贿赂或者获取其他不正当利益的</t>
  </si>
  <si>
    <t xml:space="preserve">《政府采购货物和服务招标投标管理办法》六十九条 招标采购单位及其工作人员有下列情形之一，构成犯罪的，依法追究刑事责任；尚不构成犯罪的，按照有关法律规定处以罚款，有违法所得的，并处没收违法所得，由其行政主管部门或者有关机关依法给予处分，并予通报：（二）在采购过程中接受贿赂或者获取其他不正当利益的；</t>
  </si>
  <si>
    <t xml:space="preserve">C10018B020</t>
  </si>
  <si>
    <t xml:space="preserve">C10018B030</t>
  </si>
  <si>
    <t xml:space="preserve">C10019B010</t>
  </si>
  <si>
    <t xml:space="preserve">采购人及其工作人员在有关部门依法实施的监督检查中提供虚假情况的</t>
  </si>
  <si>
    <t xml:space="preserve">《中华人民共和国政府采购法》七十二条 采购人、采购代理机构及其工作人员有下列情形之一，构成犯罪的，依法追究刑事责任；尚不构成犯罪的，处以罚款，有违法所得的，并处没收违法所得，属于国家机关工作人员的，依法给予行政处分：（三）在有关部门依法实施的监督检查中提供虚假情况的。</t>
  </si>
  <si>
    <t xml:space="preserve">《政府采购货物和服务招标投标管理办法》六十九条 招标采购单位及其工作人员有下列情形之一，构成犯罪的，依法追究刑事责任；尚不构成犯罪的，按照有关法律规定处以罚款，有违法所得的，并处没收违法所得，由其行政主管部门或者有关机关依法给予处分，并予通报：（三）在有关部门依法实施的监督检查中提供虚假情况的；</t>
  </si>
  <si>
    <t xml:space="preserve">C10019B020</t>
  </si>
  <si>
    <t xml:space="preserve">C10019B030</t>
  </si>
  <si>
    <t xml:space="preserve">C10020B010</t>
  </si>
  <si>
    <t xml:space="preserve">采购代理机构及其工作人员在有关部门依法实施的监督检查中提供虚假情况的</t>
  </si>
  <si>
    <t xml:space="preserve">C10020B020</t>
  </si>
  <si>
    <t xml:space="preserve">C10020B030</t>
  </si>
  <si>
    <t xml:space="preserve">C10021B010</t>
  </si>
  <si>
    <t xml:space="preserve">采购人及其工作人员开标前泄露标底的</t>
  </si>
  <si>
    <t xml:space="preserve">《中华人民共和国政府采购法》七十二条 采购人、采购代理机构及其工作人员有下列情形之一，构成犯罪的，依法追究刑事责任；尚不构成犯罪的，处以罚款，有违法所得的，并处没收违法所得，属于国家机关工作人员的，依法给予行政处分：（四）开标前泄露标底的。</t>
  </si>
  <si>
    <t xml:space="preserve">《政府采购货物和服务招标投标管理办法》六十九条 招标采购单位及其工作人员有下列情形之一，构成犯罪的，依法追究刑事责任；尚不构成犯罪的，按照有关法律规定处以罚款，有违法所得的，并处没收违法所得，由其行政主管部门或者有关机关依法给予处分，并予通报：（四）开标前泄露已获取招标文件的潜在投标人的名称、数量、标底或者其他可能影响公平竞争的有关招标投标情况的。</t>
  </si>
  <si>
    <t xml:space="preserve">C10021B020</t>
  </si>
  <si>
    <t xml:space="preserve">C10021B030</t>
  </si>
  <si>
    <t xml:space="preserve">C10022B010</t>
  </si>
  <si>
    <t xml:space="preserve">采购代理机构及其工作人员开标前泄露标底的</t>
  </si>
  <si>
    <t xml:space="preserve">C10022B020</t>
  </si>
  <si>
    <t xml:space="preserve">C10022B030</t>
  </si>
  <si>
    <t xml:space="preserve">C10023B010</t>
  </si>
  <si>
    <t xml:space="preserve">采购人隐匿、销毁应当保存的采购文件或者伪造、变造采购文件的</t>
  </si>
  <si>
    <t xml:space="preserve">《中华人民共和国政府采购法》七十六条 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t>
  </si>
  <si>
    <r>
      <rPr>
        <sz val="9"/>
        <rFont val="Noto Sans"/>
        <family val="2"/>
      </rPr>
      <t xml:space="preserve">给予</t>
    </r>
    <r>
      <rPr>
        <sz val="9"/>
        <rFont val="宋体"/>
        <family val="0"/>
        <charset val="134"/>
      </rPr>
      <t xml:space="preserve">2</t>
    </r>
    <r>
      <rPr>
        <sz val="9"/>
        <rFont val="Noto Sans"/>
        <family val="2"/>
      </rPr>
      <t xml:space="preserve">万元至</t>
    </r>
    <r>
      <rPr>
        <sz val="9"/>
        <rFont val="宋体"/>
        <family val="0"/>
        <charset val="134"/>
      </rPr>
      <t xml:space="preserve">4</t>
    </r>
    <r>
      <rPr>
        <sz val="9"/>
        <rFont val="Noto Sans"/>
        <family val="2"/>
      </rPr>
      <t xml:space="preserve">万元罚款的处罚</t>
    </r>
  </si>
  <si>
    <t xml:space="preserve">《政府采购货物和服务招标投标管理办法》七十三条 招标采购单位违反有关规定隐匿、销毁应当保存的招标、投标过程中的有关文件或者伪造、变造招标、投标过程中的有关文件的，处以二万元以上十万元以下的罚款，对其直接负责的主管人员和其他直接责任人员，由其行政主管部门或者有关机关依法给予处分，并予通报；构成犯罪的，依法追究刑事责任。</t>
  </si>
  <si>
    <t xml:space="preserve">C10023B020</t>
  </si>
  <si>
    <r>
      <rPr>
        <sz val="9"/>
        <rFont val="Noto Sans"/>
        <family val="2"/>
      </rPr>
      <t xml:space="preserve">给予</t>
    </r>
    <r>
      <rPr>
        <sz val="9"/>
        <rFont val="宋体"/>
        <family val="0"/>
        <charset val="134"/>
      </rPr>
      <t xml:space="preserve">4</t>
    </r>
    <r>
      <rPr>
        <sz val="9"/>
        <rFont val="Noto Sans"/>
        <family val="2"/>
      </rPr>
      <t xml:space="preserve">万元至</t>
    </r>
    <r>
      <rPr>
        <sz val="9"/>
        <rFont val="宋体"/>
        <family val="0"/>
        <charset val="134"/>
      </rPr>
      <t xml:space="preserve">8</t>
    </r>
    <r>
      <rPr>
        <sz val="9"/>
        <rFont val="Noto Sans"/>
        <family val="2"/>
      </rPr>
      <t xml:space="preserve">万元罚款的处罚</t>
    </r>
  </si>
  <si>
    <t xml:space="preserve">C10023B030</t>
  </si>
  <si>
    <r>
      <rPr>
        <sz val="9"/>
        <rFont val="Noto Sans"/>
        <family val="2"/>
      </rPr>
      <t xml:space="preserve">给予</t>
    </r>
    <r>
      <rPr>
        <sz val="9"/>
        <rFont val="宋体"/>
        <family val="0"/>
        <charset val="134"/>
      </rPr>
      <t xml:space="preserve">8</t>
    </r>
    <r>
      <rPr>
        <sz val="9"/>
        <rFont val="Noto Sans"/>
        <family val="2"/>
      </rPr>
      <t xml:space="preserve">万元至</t>
    </r>
    <r>
      <rPr>
        <sz val="9"/>
        <rFont val="宋体"/>
        <family val="0"/>
        <charset val="134"/>
      </rPr>
      <t xml:space="preserve">10</t>
    </r>
    <r>
      <rPr>
        <sz val="9"/>
        <rFont val="Noto Sans"/>
        <family val="2"/>
      </rPr>
      <t xml:space="preserve">万元罚款的处罚</t>
    </r>
  </si>
  <si>
    <t xml:space="preserve">C10024B010</t>
  </si>
  <si>
    <t xml:space="preserve">采购代理机构隐匿、销毁应当保存的采购文件或者伪造、变造采购文件的</t>
  </si>
  <si>
    <r>
      <rPr>
        <sz val="9"/>
        <rFont val="Noto Sans"/>
        <family val="2"/>
      </rPr>
      <t xml:space="preserve">给予</t>
    </r>
    <r>
      <rPr>
        <sz val="9"/>
        <rFont val="宋体"/>
        <family val="0"/>
        <charset val="134"/>
      </rPr>
      <t xml:space="preserve">2</t>
    </r>
    <r>
      <rPr>
        <sz val="9"/>
        <rFont val="Noto Sans"/>
        <family val="2"/>
      </rPr>
      <t xml:space="preserve">万元至</t>
    </r>
    <r>
      <rPr>
        <sz val="9"/>
        <rFont val="宋体"/>
        <family val="0"/>
        <charset val="134"/>
      </rPr>
      <t xml:space="preserve">4</t>
    </r>
    <r>
      <rPr>
        <sz val="9"/>
        <rFont val="Noto Sans"/>
        <family val="2"/>
      </rPr>
      <t xml:space="preserve">万元罚款、可以</t>
    </r>
    <r>
      <rPr>
        <sz val="9"/>
        <rFont val="宋体"/>
        <family val="0"/>
        <charset val="134"/>
      </rPr>
      <t xml:space="preserve">1</t>
    </r>
    <r>
      <rPr>
        <sz val="9"/>
        <rFont val="Noto Sans"/>
        <family val="2"/>
      </rPr>
      <t xml:space="preserve">年内禁止其代理政府采购业务</t>
    </r>
  </si>
  <si>
    <t xml:space="preserve">C10024B020</t>
  </si>
  <si>
    <r>
      <rPr>
        <sz val="9"/>
        <rFont val="Noto Sans"/>
        <family val="2"/>
      </rPr>
      <t xml:space="preserve">给予</t>
    </r>
    <r>
      <rPr>
        <sz val="9"/>
        <rFont val="宋体"/>
        <family val="0"/>
        <charset val="134"/>
      </rPr>
      <t xml:space="preserve">4</t>
    </r>
    <r>
      <rPr>
        <sz val="9"/>
        <rFont val="Noto Sans"/>
        <family val="2"/>
      </rPr>
      <t xml:space="preserve">万元至</t>
    </r>
    <r>
      <rPr>
        <sz val="9"/>
        <rFont val="宋体"/>
        <family val="0"/>
        <charset val="134"/>
      </rPr>
      <t xml:space="preserve">8</t>
    </r>
    <r>
      <rPr>
        <sz val="9"/>
        <rFont val="Noto Sans"/>
        <family val="2"/>
      </rPr>
      <t xml:space="preserve">万元罚款、可以</t>
    </r>
    <r>
      <rPr>
        <sz val="9"/>
        <rFont val="宋体"/>
        <family val="0"/>
        <charset val="134"/>
      </rPr>
      <t xml:space="preserve">2</t>
    </r>
    <r>
      <rPr>
        <sz val="9"/>
        <rFont val="Noto Sans"/>
        <family val="2"/>
      </rPr>
      <t xml:space="preserve">年内禁止其代理政府采购业务</t>
    </r>
  </si>
  <si>
    <t xml:space="preserve">C10024B030</t>
  </si>
  <si>
    <r>
      <rPr>
        <sz val="9"/>
        <rFont val="Noto Sans"/>
        <family val="2"/>
      </rPr>
      <t xml:space="preserve">给予</t>
    </r>
    <r>
      <rPr>
        <sz val="9"/>
        <rFont val="宋体"/>
        <family val="0"/>
        <charset val="134"/>
      </rPr>
      <t xml:space="preserve">8</t>
    </r>
    <r>
      <rPr>
        <sz val="9"/>
        <rFont val="Noto Sans"/>
        <family val="2"/>
      </rPr>
      <t xml:space="preserve">万元至</t>
    </r>
    <r>
      <rPr>
        <sz val="9"/>
        <rFont val="宋体"/>
        <family val="0"/>
        <charset val="134"/>
      </rPr>
      <t xml:space="preserve">10</t>
    </r>
    <r>
      <rPr>
        <sz val="9"/>
        <rFont val="Noto Sans"/>
        <family val="2"/>
      </rPr>
      <t xml:space="preserve">万元罚款、可以</t>
    </r>
    <r>
      <rPr>
        <sz val="9"/>
        <rFont val="宋体"/>
        <family val="0"/>
        <charset val="134"/>
      </rPr>
      <t xml:space="preserve">3</t>
    </r>
    <r>
      <rPr>
        <sz val="9"/>
        <rFont val="Noto Sans"/>
        <family val="2"/>
      </rPr>
      <t xml:space="preserve">年内禁止其代理政府采购业务</t>
    </r>
  </si>
  <si>
    <t xml:space="preserve">C10025B010</t>
  </si>
  <si>
    <t xml:space="preserve">供应商在政府采购中提供虚假材料谋取中标、成交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一）提供虚假材料谋取中标、成交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t>
    </r>
    <r>
      <rPr>
        <sz val="9"/>
        <rFont val="宋体"/>
        <family val="0"/>
        <charset val="134"/>
      </rPr>
      <t xml:space="preserve">3</t>
    </r>
    <r>
      <rPr>
        <sz val="9"/>
        <rFont val="Noto Sans"/>
        <family val="2"/>
      </rPr>
      <t xml:space="preserve">．违法行为人没有中标、成交。
</t>
    </r>
    <r>
      <rPr>
        <sz val="9"/>
        <rFont val="宋体"/>
        <family val="0"/>
        <charset val="134"/>
      </rPr>
      <t xml:space="preserve">4</t>
    </r>
    <r>
      <rPr>
        <sz val="9"/>
        <rFont val="Noto Sans"/>
        <family val="2"/>
      </rPr>
      <t xml:space="preserve">．违法所得数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r>
      <rPr>
        <sz val="9"/>
        <rFont val="Noto Sans"/>
        <family val="2"/>
      </rPr>
      <t xml:space="preserve">处采购金额</t>
    </r>
    <r>
      <rPr>
        <sz val="9"/>
        <rFont val="宋体"/>
        <family val="0"/>
        <charset val="134"/>
      </rPr>
      <t xml:space="preserve">5‰</t>
    </r>
    <r>
      <rPr>
        <sz val="9"/>
        <rFont val="Noto Sans"/>
        <family val="2"/>
      </rPr>
      <t xml:space="preserve">以上，</t>
    </r>
    <r>
      <rPr>
        <sz val="9"/>
        <rFont val="宋体"/>
        <family val="0"/>
        <charset val="134"/>
      </rPr>
      <t xml:space="preserve">6‰</t>
    </r>
    <r>
      <rPr>
        <sz val="9"/>
        <rFont val="Noto Sans"/>
        <family val="2"/>
      </rPr>
      <t xml:space="preserve">以下的罚款、在</t>
    </r>
    <r>
      <rPr>
        <sz val="9"/>
        <rFont val="宋体"/>
        <family val="0"/>
        <charset val="134"/>
      </rPr>
      <t xml:space="preserve">1</t>
    </r>
    <r>
      <rPr>
        <sz val="9"/>
        <rFont val="Noto Sans"/>
        <family val="2"/>
      </rPr>
      <t xml:space="preserve">年内禁止参加政府采购活动、有违法所得的，并处没收违法所得。</t>
    </r>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一）提供虚假材料谋取中标的；</t>
  </si>
  <si>
    <t xml:space="preserve">C10025B020</t>
  </si>
  <si>
    <r>
      <rPr>
        <sz val="9"/>
        <rFont val="宋体"/>
        <family val="0"/>
        <charset val="134"/>
      </rPr>
      <t xml:space="preserve">1</t>
    </r>
    <r>
      <rPr>
        <sz val="9"/>
        <rFont val="Noto Sans"/>
        <family val="2"/>
      </rPr>
      <t xml:space="preserve">．采购的规模，或者涉及金额较大。</t>
    </r>
    <r>
      <rPr>
        <sz val="9"/>
        <rFont val="宋体"/>
        <family val="0"/>
        <charset val="134"/>
      </rPr>
      <t xml:space="preserve">2</t>
    </r>
    <r>
      <rPr>
        <sz val="9"/>
        <rFont val="Noto Sans"/>
        <family val="2"/>
      </rPr>
      <t xml:space="preserve">．违法行为人已经中标但没有签订，或者履行合同。
</t>
    </r>
    <r>
      <rPr>
        <sz val="9"/>
        <rFont val="宋体"/>
        <family val="0"/>
        <charset val="134"/>
      </rPr>
      <t xml:space="preserve">3</t>
    </r>
    <r>
      <rPr>
        <sz val="9"/>
        <rFont val="Noto Sans"/>
        <family val="2"/>
      </rPr>
      <t xml:space="preserve">．违法所得数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r>
      <rPr>
        <sz val="9"/>
        <rFont val="Noto Sans"/>
        <family val="2"/>
      </rPr>
      <t xml:space="preserve">处采购金额</t>
    </r>
    <r>
      <rPr>
        <sz val="9"/>
        <rFont val="宋体"/>
        <family val="0"/>
        <charset val="134"/>
      </rPr>
      <t xml:space="preserve">6‰</t>
    </r>
    <r>
      <rPr>
        <sz val="9"/>
        <rFont val="Noto Sans"/>
        <family val="2"/>
      </rPr>
      <t xml:space="preserve">以上，</t>
    </r>
    <r>
      <rPr>
        <sz val="9"/>
        <rFont val="宋体"/>
        <family val="0"/>
        <charset val="134"/>
      </rPr>
      <t xml:space="preserve">9‰</t>
    </r>
    <r>
      <rPr>
        <sz val="9"/>
        <rFont val="Noto Sans"/>
        <family val="2"/>
      </rPr>
      <t xml:space="preserve">以下的罚款、在</t>
    </r>
    <r>
      <rPr>
        <sz val="9"/>
        <rFont val="宋体"/>
        <family val="0"/>
        <charset val="134"/>
      </rPr>
      <t xml:space="preserve">2</t>
    </r>
    <r>
      <rPr>
        <sz val="9"/>
        <rFont val="Noto Sans"/>
        <family val="2"/>
      </rPr>
      <t xml:space="preserve">年内禁止参加政府采购活动、有违法所得的，并处没收违法所得。</t>
    </r>
  </si>
  <si>
    <t xml:space="preserve">C1002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政府采购合同已经履行。        </t>
    </r>
    <r>
      <rPr>
        <sz val="9"/>
        <rFont val="宋体"/>
        <family val="0"/>
        <charset val="134"/>
      </rPr>
      <t xml:space="preserve">4</t>
    </r>
    <r>
      <rPr>
        <sz val="9"/>
        <rFont val="Noto Sans"/>
        <family val="2"/>
      </rPr>
      <t xml:space="preserve">．违法行为涉及以他人名义参加政府采购活动的，或者隐瞒在经营活动中重大违法记录的，或者虚报品牌、产地和质量等产品信息的，或者其他对政府采购结果造成较大的实质性影响的材料的。     
 </t>
    </r>
    <r>
      <rPr>
        <sz val="9"/>
        <rFont val="宋体"/>
        <family val="0"/>
        <charset val="134"/>
      </rPr>
      <t xml:space="preserve">5</t>
    </r>
    <r>
      <rPr>
        <sz val="9"/>
        <rFont val="Noto Sans"/>
        <family val="2"/>
      </rPr>
      <t xml:space="preserve">．违法行为涉及伪造、变造国家机关公文、印章等。     </t>
    </r>
    <r>
      <rPr>
        <sz val="9"/>
        <rFont val="宋体"/>
        <family val="0"/>
        <charset val="134"/>
      </rPr>
      <t xml:space="preserve">6</t>
    </r>
    <r>
      <rPr>
        <sz val="9"/>
        <rFont val="Noto Sans"/>
        <family val="2"/>
      </rPr>
      <t xml:space="preserve">．采购事项涉及重大公共利益。    
</t>
    </r>
    <r>
      <rPr>
        <sz val="9"/>
        <rFont val="宋体"/>
        <family val="0"/>
        <charset val="134"/>
      </rPr>
      <t xml:space="preserve">7</t>
    </r>
    <r>
      <rPr>
        <sz val="9"/>
        <rFont val="Noto Sans"/>
        <family val="2"/>
      </rPr>
      <t xml:space="preserve">．违法所得数额巨大。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r>
      <rPr>
        <sz val="9"/>
        <rFont val="Noto Sans"/>
        <family val="2"/>
      </rPr>
      <t xml:space="preserve">处采购金额</t>
    </r>
    <r>
      <rPr>
        <sz val="9"/>
        <rFont val="宋体"/>
        <family val="0"/>
        <charset val="134"/>
      </rPr>
      <t xml:space="preserve">9‰</t>
    </r>
    <r>
      <rPr>
        <sz val="9"/>
        <rFont val="Noto Sans"/>
        <family val="2"/>
      </rPr>
      <t xml:space="preserve">以上，</t>
    </r>
    <r>
      <rPr>
        <sz val="9"/>
        <rFont val="宋体"/>
        <family val="0"/>
        <charset val="134"/>
      </rPr>
      <t xml:space="preserve">10‰</t>
    </r>
    <r>
      <rPr>
        <sz val="9"/>
        <rFont val="Noto Sans"/>
        <family val="2"/>
      </rPr>
      <t xml:space="preserve">以下的罚款、在</t>
    </r>
    <r>
      <rPr>
        <sz val="9"/>
        <rFont val="宋体"/>
        <family val="0"/>
        <charset val="134"/>
      </rPr>
      <t xml:space="preserve">3</t>
    </r>
    <r>
      <rPr>
        <sz val="9"/>
        <rFont val="Noto Sans"/>
        <family val="2"/>
      </rPr>
      <t xml:space="preserve">年内禁止参加政府采购活动、有违法所得的，并处没收违法所得。</t>
    </r>
  </si>
  <si>
    <t xml:space="preserve"> </t>
  </si>
  <si>
    <t xml:space="preserve">C10026B010</t>
  </si>
  <si>
    <t xml:space="preserve">供应商在政府采购中采取不正当手段诋毁、排挤其他供应商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二）采取不正当手段诋毁、排挤其他供应商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
</t>
    </r>
    <r>
      <rPr>
        <sz val="9"/>
        <rFont val="宋体"/>
        <family val="0"/>
        <charset val="134"/>
      </rPr>
      <t xml:space="preserve">3</t>
    </r>
    <r>
      <rPr>
        <sz val="9"/>
        <rFont val="Noto Sans"/>
        <family val="2"/>
      </rPr>
      <t xml:space="preserve">．违法行为人没有中标、成交。
</t>
    </r>
    <r>
      <rPr>
        <sz val="9"/>
        <rFont val="宋体"/>
        <family val="0"/>
        <charset val="134"/>
      </rPr>
      <t xml:space="preserve">4</t>
    </r>
    <r>
      <rPr>
        <sz val="9"/>
        <rFont val="Noto Sans"/>
        <family val="2"/>
      </rPr>
      <t xml:space="preserve">．违法所得数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二）采取不正当手段诋毁、排挤其他投标人的。</t>
  </si>
  <si>
    <t xml:space="preserve">C10026B020</t>
  </si>
  <si>
    <r>
      <rPr>
        <sz val="9"/>
        <rFont val="宋体"/>
        <family val="0"/>
        <charset val="134"/>
      </rPr>
      <t xml:space="preserve">1</t>
    </r>
    <r>
      <rPr>
        <sz val="9"/>
        <rFont val="Noto Sans"/>
        <family val="2"/>
      </rPr>
      <t xml:space="preserve">．采购的规模，或者涉及金额较大。
</t>
    </r>
    <r>
      <rPr>
        <sz val="9"/>
        <rFont val="宋体"/>
        <family val="0"/>
        <charset val="134"/>
      </rPr>
      <t xml:space="preserve">2</t>
    </r>
    <r>
      <rPr>
        <sz val="9"/>
        <rFont val="Noto Sans"/>
        <family val="2"/>
      </rPr>
      <t xml:space="preserve">．违法行为人已经中标但没有签订，或者履行合同。
</t>
    </r>
    <r>
      <rPr>
        <sz val="9"/>
        <rFont val="宋体"/>
        <family val="0"/>
        <charset val="134"/>
      </rPr>
      <t xml:space="preserve">3</t>
    </r>
    <r>
      <rPr>
        <sz val="9"/>
        <rFont val="Noto Sans"/>
        <family val="2"/>
      </rPr>
      <t xml:space="preserve">．违法所得数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026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政府采购合同已经履行。        
</t>
    </r>
    <r>
      <rPr>
        <sz val="9"/>
        <rFont val="宋体"/>
        <family val="0"/>
        <charset val="134"/>
      </rPr>
      <t xml:space="preserve">4</t>
    </r>
    <r>
      <rPr>
        <sz val="9"/>
        <rFont val="Noto Sans"/>
        <family val="2"/>
      </rPr>
      <t xml:space="preserve">．违法行为涉及以他人名义参加政府采购活动的，或者隐瞒在经营活动中重大违法记录的，或者虚报品牌、产地和质量等产品信息的，或者其他对政府采购结果造成较大的实质性影响的材料的。      
</t>
    </r>
    <r>
      <rPr>
        <sz val="9"/>
        <rFont val="宋体"/>
        <family val="0"/>
        <charset val="134"/>
      </rPr>
      <t xml:space="preserve">5</t>
    </r>
    <r>
      <rPr>
        <sz val="9"/>
        <rFont val="Noto Sans"/>
        <family val="2"/>
      </rPr>
      <t xml:space="preserve">．违法行为涉及伪造、变造国家机关公文、印章等。     
</t>
    </r>
    <r>
      <rPr>
        <sz val="9"/>
        <rFont val="宋体"/>
        <family val="0"/>
        <charset val="134"/>
      </rPr>
      <t xml:space="preserve">6</t>
    </r>
    <r>
      <rPr>
        <sz val="9"/>
        <rFont val="Noto Sans"/>
        <family val="2"/>
      </rPr>
      <t xml:space="preserve">．采购事项涉及重大公共利益。    
</t>
    </r>
    <r>
      <rPr>
        <sz val="9"/>
        <rFont val="宋体"/>
        <family val="0"/>
        <charset val="134"/>
      </rPr>
      <t xml:space="preserve">7</t>
    </r>
    <r>
      <rPr>
        <sz val="9"/>
        <rFont val="Noto Sans"/>
        <family val="2"/>
      </rPr>
      <t xml:space="preserve">．违法所得数额巨大。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t xml:space="preserve">C10027B010</t>
  </si>
  <si>
    <t xml:space="preserve">供应商在政府采购中与采购人、其他供应商或者采购代理机构恶意串通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三）与采购人、其他供应商或者采购代理机构恶意串通的。</t>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三）与招标采购单位、其他投标人恶意串通的；</t>
  </si>
  <si>
    <t xml:space="preserve">C10027B020</t>
  </si>
  <si>
    <t xml:space="preserve">C10027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政府采购合同已经履行。        
</t>
    </r>
    <r>
      <rPr>
        <sz val="9"/>
        <rFont val="宋体"/>
        <family val="0"/>
        <charset val="134"/>
      </rPr>
      <t xml:space="preserve">4</t>
    </r>
    <r>
      <rPr>
        <sz val="9"/>
        <rFont val="Noto Sans"/>
        <family val="2"/>
      </rPr>
      <t xml:space="preserve">．违法行为涉及以他人名义参加政府采购活动的，或者隐瞒在经营活动中重大违法记录的，或者虚报品牌、产地和质量等产品信息的，或者其他对政府采购结果造成较大的实质性影响的材料的。      
</t>
    </r>
    <r>
      <rPr>
        <sz val="9"/>
        <rFont val="宋体"/>
        <family val="0"/>
        <charset val="134"/>
      </rPr>
      <t xml:space="preserve">5</t>
    </r>
    <r>
      <rPr>
        <sz val="9"/>
        <rFont val="Noto Sans"/>
        <family val="2"/>
      </rPr>
      <t xml:space="preserve">．违法行为涉及伪造、变造国家机关公文、印章等。     
</t>
    </r>
    <r>
      <rPr>
        <sz val="9"/>
        <rFont val="宋体"/>
        <family val="0"/>
        <charset val="134"/>
      </rPr>
      <t xml:space="preserve">6</t>
    </r>
    <r>
      <rPr>
        <sz val="9"/>
        <rFont val="Noto Sans"/>
        <family val="2"/>
      </rPr>
      <t xml:space="preserve">．采购事项涉及重大公共利益。    
</t>
    </r>
    <r>
      <rPr>
        <sz val="9"/>
        <rFont val="宋体"/>
        <family val="0"/>
        <charset val="134"/>
      </rPr>
      <t xml:space="preserve">7</t>
    </r>
    <r>
      <rPr>
        <sz val="9"/>
        <rFont val="Noto Sans"/>
        <family val="2"/>
      </rPr>
      <t xml:space="preserve">．违法所得数额巨大。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t xml:space="preserve">C10028B010</t>
  </si>
  <si>
    <t xml:space="preserve">供应商在政府采购中向采购人、采购代理机构行贿或者提供其他不正当利益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四）向采购人、采购代理机构行贿或者提供其他不正当利益的；</t>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四）向招标采购单位行贿或者提供其他不正当利益的；</t>
  </si>
  <si>
    <t xml:space="preserve">C10028B020</t>
  </si>
  <si>
    <t xml:space="preserve">C10028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政府采购合同已经履行。        
</t>
    </r>
    <r>
      <rPr>
        <sz val="9"/>
        <rFont val="宋体"/>
        <family val="0"/>
        <charset val="134"/>
      </rPr>
      <t xml:space="preserve">4</t>
    </r>
    <r>
      <rPr>
        <sz val="9"/>
        <rFont val="Noto Sans"/>
        <family val="2"/>
      </rPr>
      <t xml:space="preserve">．违法行为涉及以他人名义参加政府采购活动的，或者隐瞒在经营活动中重大违法记录的，或者虚报品牌、产地和质量等产品信息的，或者其他对政府采购结果造成
较大的实质性影响的材料的。      
</t>
    </r>
    <r>
      <rPr>
        <sz val="9"/>
        <rFont val="宋体"/>
        <family val="0"/>
        <charset val="134"/>
      </rPr>
      <t xml:space="preserve">5</t>
    </r>
    <r>
      <rPr>
        <sz val="9"/>
        <rFont val="Noto Sans"/>
        <family val="2"/>
      </rPr>
      <t xml:space="preserve">．违法行为涉及伪造、变造国家机关公文、印章等。     
</t>
    </r>
    <r>
      <rPr>
        <sz val="9"/>
        <rFont val="宋体"/>
        <family val="0"/>
        <charset val="134"/>
      </rPr>
      <t xml:space="preserve">6</t>
    </r>
    <r>
      <rPr>
        <sz val="9"/>
        <rFont val="Noto Sans"/>
        <family val="2"/>
      </rPr>
      <t xml:space="preserve">．采购事项涉及重大公共利益。    
</t>
    </r>
    <r>
      <rPr>
        <sz val="9"/>
        <rFont val="宋体"/>
        <family val="0"/>
        <charset val="134"/>
      </rPr>
      <t xml:space="preserve">7</t>
    </r>
    <r>
      <rPr>
        <sz val="9"/>
        <rFont val="Noto Sans"/>
        <family val="2"/>
      </rPr>
      <t xml:space="preserve">．违法所得数额巨大。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t xml:space="preserve">C10029B010</t>
  </si>
  <si>
    <t xml:space="preserve">供应商在招标采购过程中与采购人进行协商谈判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五）在招标采购过程中与采购人进行协商谈判的；</t>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五）在招标过程中与招标采购单位进行协商谈判、不按照招标文件和中标供应商的投标文件订立合同，或者与采购人另行订立背离合同实质性内容的协议的。</t>
  </si>
  <si>
    <t xml:space="preserve">C10029B020</t>
  </si>
  <si>
    <t xml:space="preserve">C10029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政府采购合同已经履行。        
</t>
    </r>
    <r>
      <rPr>
        <sz val="9"/>
        <rFont val="宋体"/>
        <family val="0"/>
        <charset val="134"/>
      </rPr>
      <t xml:space="preserve">4</t>
    </r>
    <r>
      <rPr>
        <sz val="9"/>
        <rFont val="Noto Sans"/>
        <family val="2"/>
      </rPr>
      <t xml:space="preserve">．违法行为涉及以他人名义参加政府采购活动的，或者隐瞒在经营活动中重大违法记录的，或者虚报品牌、产地和质量等产品信息的，或者其他对政府采购结果造成较大的实质性影响的材料的。      
</t>
    </r>
    <r>
      <rPr>
        <sz val="9"/>
        <rFont val="宋体"/>
        <family val="0"/>
        <charset val="134"/>
      </rPr>
      <t xml:space="preserve">5</t>
    </r>
    <r>
      <rPr>
        <sz val="9"/>
        <rFont val="Noto Sans"/>
        <family val="2"/>
      </rPr>
      <t xml:space="preserve">．违法行为涉及伪造、变造国家机关公文、印章等。     
</t>
    </r>
    <r>
      <rPr>
        <sz val="9"/>
        <rFont val="宋体"/>
        <family val="0"/>
        <charset val="134"/>
      </rPr>
      <t xml:space="preserve">6</t>
    </r>
    <r>
      <rPr>
        <sz val="9"/>
        <rFont val="Noto Sans"/>
        <family val="2"/>
      </rPr>
      <t xml:space="preserve">．采购事项涉及重大公共利益。    
</t>
    </r>
    <r>
      <rPr>
        <sz val="9"/>
        <rFont val="宋体"/>
        <family val="0"/>
        <charset val="134"/>
      </rPr>
      <t xml:space="preserve">7</t>
    </r>
    <r>
      <rPr>
        <sz val="9"/>
        <rFont val="Noto Sans"/>
        <family val="2"/>
      </rPr>
      <t xml:space="preserve">．违法所得数额巨大。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t xml:space="preserve">C10030B010</t>
  </si>
  <si>
    <t xml:space="preserve">投标人在招标过程中与采购人另行订立背离合同实质性内容的协议的</t>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五）在招标过程中与招标采购单位进行协商谈判、不按照招标文件和中标供应商的投标文件订立合同，或者与采购人另行订立背离合同实质性内容的协议的； </t>
  </si>
  <si>
    <r>
      <rPr>
        <sz val="9"/>
        <rFont val="Noto Sans"/>
        <family val="2"/>
      </rPr>
      <t xml:space="preserve">处采购金额</t>
    </r>
    <r>
      <rPr>
        <sz val="9"/>
        <rFont val="宋体"/>
        <family val="0"/>
        <charset val="134"/>
      </rPr>
      <t xml:space="preserve">5‰</t>
    </r>
    <r>
      <rPr>
        <sz val="9"/>
        <rFont val="Noto Sans"/>
        <family val="2"/>
      </rPr>
      <t xml:space="preserve">以上，</t>
    </r>
    <r>
      <rPr>
        <sz val="9"/>
        <rFont val="宋体"/>
        <family val="0"/>
        <charset val="134"/>
      </rPr>
      <t xml:space="preserve">6‰</t>
    </r>
    <r>
      <rPr>
        <sz val="9"/>
        <rFont val="Noto Sans"/>
        <family val="2"/>
      </rPr>
      <t xml:space="preserve">以下的罚款</t>
    </r>
  </si>
  <si>
    <t xml:space="preserve">C10030B020</t>
  </si>
  <si>
    <r>
      <rPr>
        <sz val="9"/>
        <rFont val="Noto Sans"/>
        <family val="2"/>
      </rPr>
      <t xml:space="preserve">处采购金额</t>
    </r>
    <r>
      <rPr>
        <sz val="9"/>
        <rFont val="宋体"/>
        <family val="0"/>
        <charset val="134"/>
      </rPr>
      <t xml:space="preserve">6‰</t>
    </r>
    <r>
      <rPr>
        <sz val="9"/>
        <rFont val="Noto Sans"/>
        <family val="2"/>
      </rPr>
      <t xml:space="preserve">以上，</t>
    </r>
    <r>
      <rPr>
        <sz val="9"/>
        <rFont val="宋体"/>
        <family val="0"/>
        <charset val="134"/>
      </rPr>
      <t xml:space="preserve">9‰</t>
    </r>
    <r>
      <rPr>
        <sz val="9"/>
        <rFont val="Noto Sans"/>
        <family val="2"/>
      </rPr>
      <t xml:space="preserve">以下的罚款</t>
    </r>
  </si>
  <si>
    <t xml:space="preserve">C10030B030</t>
  </si>
  <si>
    <r>
      <rPr>
        <sz val="9"/>
        <rFont val="Noto Sans"/>
        <family val="2"/>
      </rPr>
      <t xml:space="preserve">处采购金额</t>
    </r>
    <r>
      <rPr>
        <sz val="9"/>
        <rFont val="宋体"/>
        <family val="0"/>
        <charset val="134"/>
      </rPr>
      <t xml:space="preserve">9‰</t>
    </r>
    <r>
      <rPr>
        <sz val="9"/>
        <rFont val="Noto Sans"/>
        <family val="2"/>
      </rPr>
      <t xml:space="preserve">以上，</t>
    </r>
    <r>
      <rPr>
        <sz val="9"/>
        <rFont val="宋体"/>
        <family val="0"/>
        <charset val="134"/>
      </rPr>
      <t xml:space="preserve">10‰</t>
    </r>
    <r>
      <rPr>
        <sz val="9"/>
        <rFont val="Noto Sans"/>
        <family val="2"/>
      </rPr>
      <t xml:space="preserve">以下的罚款</t>
    </r>
  </si>
  <si>
    <t xml:space="preserve">C10031B010</t>
  </si>
  <si>
    <t xml:space="preserve">供应商在政府采购中拒绝有关部门监督检查或者提供虚假情况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六）拒绝有关部门监督检查或者提供虚假情况的。</t>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六）拒绝有关部门监督检查或者提供虚假情况的。</t>
  </si>
  <si>
    <t xml:space="preserve">C10031B020</t>
  </si>
  <si>
    <t xml:space="preserve">C10031B030</t>
  </si>
  <si>
    <t xml:space="preserve">C10032B010</t>
  </si>
  <si>
    <t xml:space="preserve">集中采购机构在政府采购监督管理部门考核中，虚报业绩，隐瞒真实情况的                                    </t>
  </si>
  <si>
    <t xml:space="preserve">《中华人民共和国政府采购法》八十二条 政府采购监督管理部门对集中采购机构业绩的考核，有虚假陈述，隐瞒真实情况的，或者不作定期考核和公布考核结果的，应当及时纠正，由其上级机关或者监察机关对其负责人进行通报，并对直接负责的人员依法给予行政处分。集中采购机构在政府采购监督管理部门考核中，虚报业绩，隐瞒真实情况的，处以二万元以上二十万元以下的罚款，并予以通报；情节严重的，取消其代理采购的资格。</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虚报业绩幅度在</t>
    </r>
    <r>
      <rPr>
        <sz val="9"/>
        <rFont val="宋体"/>
        <family val="0"/>
        <charset val="134"/>
      </rPr>
      <t xml:space="preserve">10%</t>
    </r>
    <r>
      <rPr>
        <sz val="9"/>
        <rFont val="Noto Sans"/>
        <family val="2"/>
      </rPr>
      <t xml:space="preserve">以下。       
</t>
    </r>
    <r>
      <rPr>
        <sz val="9"/>
        <rFont val="宋体"/>
        <family val="0"/>
        <charset val="134"/>
      </rPr>
      <t xml:space="preserve">3</t>
    </r>
    <r>
      <rPr>
        <sz val="9"/>
        <rFont val="Noto Sans"/>
        <family val="2"/>
      </rPr>
      <t xml:space="preserve">．对</t>
    </r>
    <r>
      <rPr>
        <sz val="9"/>
        <rFont val="宋体"/>
        <family val="0"/>
        <charset val="134"/>
      </rPr>
      <t xml:space="preserve">1</t>
    </r>
    <r>
      <rPr>
        <sz val="9"/>
        <rFont val="Noto Sans"/>
        <family val="2"/>
      </rPr>
      <t xml:space="preserve">项考核内容作轻微隐瞒。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032B020</t>
  </si>
  <si>
    <r>
      <rPr>
        <sz val="9"/>
        <rFont val="宋体"/>
        <family val="0"/>
        <charset val="134"/>
      </rPr>
      <t xml:space="preserve">1</t>
    </r>
    <r>
      <rPr>
        <sz val="9"/>
        <rFont val="Noto Sans"/>
        <family val="2"/>
      </rPr>
      <t xml:space="preserve">．虚报业绩幅度在</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对</t>
    </r>
    <r>
      <rPr>
        <sz val="9"/>
        <rFont val="宋体"/>
        <family val="0"/>
        <charset val="134"/>
      </rPr>
      <t xml:space="preserve">2</t>
    </r>
    <r>
      <rPr>
        <sz val="9"/>
        <rFont val="Noto Sans"/>
        <family val="2"/>
      </rPr>
      <t xml:space="preserve">项考核内容作轻微隐瞒。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的罚款。</t>
    </r>
  </si>
  <si>
    <t xml:space="preserve">C10032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虚报业绩幅度在</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对</t>
    </r>
    <r>
      <rPr>
        <sz val="9"/>
        <rFont val="宋体"/>
        <family val="0"/>
        <charset val="134"/>
      </rPr>
      <t xml:space="preserve">3</t>
    </r>
    <r>
      <rPr>
        <sz val="9"/>
        <rFont val="Noto Sans"/>
        <family val="2"/>
      </rPr>
      <t xml:space="preserve">项考核内容作轻微隐瞒，或者对</t>
    </r>
    <r>
      <rPr>
        <sz val="9"/>
        <rFont val="宋体"/>
        <family val="0"/>
        <charset val="134"/>
      </rPr>
      <t xml:space="preserve">1</t>
    </r>
    <r>
      <rPr>
        <sz val="9"/>
        <rFont val="Noto Sans"/>
        <family val="2"/>
      </rPr>
      <t xml:space="preserve">项考核内容作严重隐瞒。             
</t>
    </r>
    <r>
      <rPr>
        <sz val="9"/>
        <rFont val="宋体"/>
        <family val="0"/>
        <charset val="134"/>
      </rPr>
      <t xml:space="preserve">4</t>
    </r>
    <r>
      <rPr>
        <sz val="9"/>
        <rFont val="Noto Sans"/>
        <family val="2"/>
      </rPr>
      <t xml:space="preserve">．隐瞒本机构负责人、业务部门负责人和主要业务人员违法违纪情况的。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r>
      <rPr>
        <sz val="9"/>
        <rFont val="Noto Sans"/>
        <family val="2"/>
      </rPr>
      <t xml:space="preserve">处</t>
    </r>
    <r>
      <rPr>
        <sz val="9"/>
        <rFont val="宋体"/>
        <family val="0"/>
        <charset val="134"/>
      </rPr>
      <t xml:space="preserve">15</t>
    </r>
    <r>
      <rPr>
        <sz val="9"/>
        <rFont val="Noto Sans"/>
        <family val="2"/>
      </rPr>
      <t xml:space="preserve">万元以上，</t>
    </r>
    <r>
      <rPr>
        <sz val="9"/>
        <rFont val="宋体"/>
        <family val="0"/>
        <charset val="134"/>
      </rPr>
      <t xml:space="preserve">20</t>
    </r>
    <r>
      <rPr>
        <sz val="9"/>
        <rFont val="Noto Sans"/>
        <family val="2"/>
      </rPr>
      <t xml:space="preserve">万元以下罚款，取消资格</t>
    </r>
  </si>
  <si>
    <t xml:space="preserve">C10033C000</t>
  </si>
  <si>
    <t xml:space="preserve">采购人应当在财政部门指定的政府采购信息发布媒体上公告信息而未公告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二）应当在财政部门指定的政府采购信息发布媒体上公告信息而未公告的。</t>
  </si>
  <si>
    <t xml:space="preserve">无裁量情节</t>
  </si>
  <si>
    <t xml:space="preserve">警告</t>
  </si>
  <si>
    <t xml:space="preserve">C10034C000</t>
  </si>
  <si>
    <t xml:space="preserve">采购代理机构应当在财政部门指定的政府采购信息发布媒体上公告信息而未公告的</t>
  </si>
  <si>
    <t xml:space="preserve">C10035B010</t>
  </si>
  <si>
    <t xml:space="preserve">采购人将必须进行招标的项目化整为零或者以其他任何方式规避招标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三）将必须进行招标的项目化整为零或者以其他任何方式规避招标的。</t>
  </si>
  <si>
    <r>
      <rPr>
        <sz val="9"/>
        <rFont val="Noto Sans"/>
        <family val="2"/>
      </rPr>
      <t xml:space="preserve">警告、给予处采购金额</t>
    </r>
    <r>
      <rPr>
        <sz val="9"/>
        <rFont val="宋体"/>
        <family val="0"/>
        <charset val="134"/>
      </rPr>
      <t xml:space="preserve">5‰</t>
    </r>
    <r>
      <rPr>
        <sz val="9"/>
        <rFont val="Noto Sans"/>
        <family val="2"/>
      </rPr>
      <t xml:space="preserve">以上，</t>
    </r>
    <r>
      <rPr>
        <sz val="9"/>
        <rFont val="宋体"/>
        <family val="0"/>
        <charset val="134"/>
      </rPr>
      <t xml:space="preserve">6‰</t>
    </r>
    <r>
      <rPr>
        <sz val="9"/>
        <rFont val="Noto Sans"/>
        <family val="2"/>
      </rPr>
      <t xml:space="preserve">以下的罚款</t>
    </r>
  </si>
  <si>
    <t xml:space="preserve">《中华人民共和国招标投标法 》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t xml:space="preserve">C10035B020</t>
  </si>
  <si>
    <r>
      <rPr>
        <sz val="9"/>
        <rFont val="Noto Sans"/>
        <family val="2"/>
      </rPr>
      <t xml:space="preserve">警告、处采购金额</t>
    </r>
    <r>
      <rPr>
        <sz val="9"/>
        <rFont val="宋体"/>
        <family val="0"/>
        <charset val="134"/>
      </rPr>
      <t xml:space="preserve">6‰</t>
    </r>
    <r>
      <rPr>
        <sz val="9"/>
        <rFont val="Noto Sans"/>
        <family val="2"/>
      </rPr>
      <t xml:space="preserve">以上，</t>
    </r>
    <r>
      <rPr>
        <sz val="9"/>
        <rFont val="宋体"/>
        <family val="0"/>
        <charset val="134"/>
      </rPr>
      <t xml:space="preserve">9‰</t>
    </r>
    <r>
      <rPr>
        <sz val="9"/>
        <rFont val="Noto Sans"/>
        <family val="2"/>
      </rPr>
      <t xml:space="preserve">以下的罚款</t>
    </r>
  </si>
  <si>
    <t xml:space="preserve">C10035B030</t>
  </si>
  <si>
    <r>
      <rPr>
        <sz val="9"/>
        <rFont val="Noto Sans"/>
        <family val="2"/>
      </rPr>
      <t xml:space="preserve">警告、处采购金额</t>
    </r>
    <r>
      <rPr>
        <sz val="9"/>
        <rFont val="宋体"/>
        <family val="0"/>
        <charset val="134"/>
      </rPr>
      <t xml:space="preserve">9‰</t>
    </r>
    <r>
      <rPr>
        <sz val="9"/>
        <rFont val="Noto Sans"/>
        <family val="2"/>
      </rPr>
      <t xml:space="preserve">以上，</t>
    </r>
    <r>
      <rPr>
        <sz val="9"/>
        <rFont val="宋体"/>
        <family val="0"/>
        <charset val="134"/>
      </rPr>
      <t xml:space="preserve">10‰</t>
    </r>
    <r>
      <rPr>
        <sz val="9"/>
        <rFont val="Noto Sans"/>
        <family val="2"/>
      </rPr>
      <t xml:space="preserve">以下的罚款</t>
    </r>
  </si>
  <si>
    <t xml:space="preserve">C10036B010</t>
  </si>
  <si>
    <t xml:space="preserve">采购代理机构将必须进行招标的项目化整为零或者以其他任何方式规避招标的</t>
  </si>
  <si>
    <t xml:space="preserve">C10036B020</t>
  </si>
  <si>
    <t xml:space="preserve">C10036B030</t>
  </si>
  <si>
    <t xml:space="preserve">C10037C000</t>
  </si>
  <si>
    <t xml:space="preserve">采购人组建的评标委员会组成不符合《政府采购货物和服务招标投标管理办法》规定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五）评标委员会组成不符合本办法规定的。</t>
  </si>
  <si>
    <t xml:space="preserve">无裁量情形</t>
  </si>
  <si>
    <t xml:space="preserve">C10038C000</t>
  </si>
  <si>
    <t xml:space="preserve">采购代理机构组建的评标委员会组成不符合《政府采购货物和服务招标投标管理办法》规定的</t>
  </si>
  <si>
    <t xml:space="preserve">C10039B010</t>
  </si>
  <si>
    <t xml:space="preserve">采购人无正当理由不按照依法推荐的中标候选供应商顺序确定中标供应商，或者在评标委员会依法推荐的中标候选供应商以外确定中标供应商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六）无正当理由不按照依法推荐的中标候选供应商顺序确定中标供应商，或者在评标委员会依法推荐的中标候选供应商以外确定中标供应商的。</t>
  </si>
  <si>
    <t xml:space="preserve">《中华人民共和国招标投标法 》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t xml:space="preserve">C10039B020</t>
  </si>
  <si>
    <t xml:space="preserve">C10039B030</t>
  </si>
  <si>
    <t xml:space="preserve">对采购人无正当理由不按照依法推荐的中标候选供应商顺序确定中标供应商，或者在评标委员会依法推荐的中标候选供应商以外确定中标供应商的</t>
  </si>
  <si>
    <t xml:space="preserve">C10040C000</t>
  </si>
  <si>
    <t xml:space="preserve">采购代理机构无正当理由不按照依法推荐的中标候选供应商顺序确定中标供应商，或者在评标委员会依法推荐的中标候选供应商以外确定中标供应商的</t>
  </si>
  <si>
    <t xml:space="preserve">C10041C000</t>
  </si>
  <si>
    <t xml:space="preserve">采购人未按《政府采购货物和服务招标投标管理办法》规定将应当备案的委托招标协议、招标文件、评标报告、采购合同等文件资料提交同级人民政府财政部门备案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九）未按本办法规定将应当备案的委托招标协议、招标文件、评标报告、采购合同等文件资料提交同级人民政府财政部门备案的；</t>
  </si>
  <si>
    <t xml:space="preserve">C10042C000</t>
  </si>
  <si>
    <t xml:space="preserve">采购代理机构未按《政府采购货物和服务招标投标管理办法》规定将应当备案的委托招标协议、招标文件、评标报告、采购合同等文件资料提交同级人民政府财政部门备案的</t>
  </si>
  <si>
    <t xml:space="preserve">C10043B010</t>
  </si>
  <si>
    <t xml:space="preserve">政府采购评标委员会成员明知应当回避而未主动回避的</t>
  </si>
  <si>
    <t xml:space="preserve">《政府采购货物和服务招标投标管理办法》七十七条 评标委员会成员有下列行为之一的，责令改正，给予警告，可以并处一千元以下的罚款：（一）明知应当回避而未主动回避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对政府采购活动没有产生实质性影响。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C10043B020</t>
  </si>
  <si>
    <r>
      <rPr>
        <sz val="9"/>
        <rFont val="宋体"/>
        <family val="0"/>
        <charset val="134"/>
      </rPr>
      <t xml:space="preserve">1</t>
    </r>
    <r>
      <rPr>
        <sz val="9"/>
        <rFont val="Noto Sans"/>
        <family val="2"/>
      </rPr>
      <t xml:space="preserve">．采购的规模，或者涉及金额较大。</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对政府采购活动产生较小的实质性影响。</t>
    </r>
    <r>
      <rPr>
        <sz val="9"/>
        <rFont val="宋体"/>
        <family val="0"/>
        <charset val="134"/>
      </rPr>
      <t xml:space="preserve">4</t>
    </r>
    <r>
      <rPr>
        <sz val="9"/>
        <rFont val="Noto Sans"/>
        <family val="2"/>
      </rPr>
      <t xml:space="preserve">．违法行为造成较大的经济损失。</t>
    </r>
    <r>
      <rPr>
        <sz val="9"/>
        <rFont val="宋体"/>
        <family val="0"/>
        <charset val="134"/>
      </rPr>
      <t xml:space="preserve">5</t>
    </r>
    <r>
      <rPr>
        <sz val="9"/>
        <rFont val="Noto Sans"/>
        <family val="2"/>
      </rPr>
      <t xml:space="preserve">．违法行为形成较大的不良社会影响。</t>
    </r>
  </si>
  <si>
    <r>
      <rPr>
        <sz val="9"/>
        <rFont val="Noto Sans"/>
        <family val="2"/>
      </rPr>
      <t xml:space="preserve">警告、</t>
    </r>
    <r>
      <rPr>
        <sz val="9"/>
        <rFont val="宋体"/>
        <family val="0"/>
        <charset val="134"/>
      </rPr>
      <t xml:space="preserve">600</t>
    </r>
    <r>
      <rPr>
        <sz val="9"/>
        <rFont val="Noto Sans"/>
        <family val="2"/>
      </rPr>
      <t xml:space="preserve">元以下罚款</t>
    </r>
  </si>
  <si>
    <t xml:space="preserve">C10043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t>
    </r>
    <r>
      <rPr>
        <sz val="9"/>
        <rFont val="宋体"/>
        <family val="0"/>
        <charset val="134"/>
      </rPr>
      <t xml:space="preserve">3</t>
    </r>
    <r>
      <rPr>
        <sz val="9"/>
        <rFont val="Noto Sans"/>
        <family val="2"/>
      </rPr>
      <t xml:space="preserve">．违法行为对政府采购活动产生较大的实质性影响。</t>
    </r>
    <r>
      <rPr>
        <sz val="9"/>
        <rFont val="宋体"/>
        <family val="0"/>
        <charset val="134"/>
      </rPr>
      <t xml:space="preserve">4</t>
    </r>
    <r>
      <rPr>
        <sz val="9"/>
        <rFont val="Noto Sans"/>
        <family val="2"/>
      </rPr>
      <t xml:space="preserve">．采购事项涉及重大公共利益。 </t>
    </r>
    <r>
      <rPr>
        <sz val="9"/>
        <rFont val="宋体"/>
        <family val="0"/>
        <charset val="134"/>
      </rPr>
      <t xml:space="preserve">5</t>
    </r>
    <r>
      <rPr>
        <sz val="9"/>
        <rFont val="Noto Sans"/>
        <family val="2"/>
      </rPr>
      <t xml:space="preserve">．违法所得数额巨大。</t>
    </r>
    <r>
      <rPr>
        <sz val="9"/>
        <rFont val="宋体"/>
        <family val="0"/>
        <charset val="134"/>
      </rPr>
      <t xml:space="preserve">6</t>
    </r>
    <r>
      <rPr>
        <sz val="9"/>
        <rFont val="Noto Sans"/>
        <family val="2"/>
      </rPr>
      <t xml:space="preserve">．违法行为造成重大的经济损失。</t>
    </r>
    <r>
      <rPr>
        <sz val="9"/>
        <rFont val="宋体"/>
        <family val="0"/>
        <charset val="134"/>
      </rPr>
      <t xml:space="preserve">7</t>
    </r>
    <r>
      <rPr>
        <sz val="9"/>
        <rFont val="Noto Sans"/>
        <family val="2"/>
      </rPr>
      <t xml:space="preserve">．违法行为形成重大的不良社会影响。</t>
    </r>
  </si>
  <si>
    <r>
      <rPr>
        <sz val="9"/>
        <rFont val="Noto Sans"/>
        <family val="2"/>
      </rPr>
      <t xml:space="preserve">警告、</t>
    </r>
    <r>
      <rPr>
        <sz val="9"/>
        <rFont val="宋体"/>
        <family val="0"/>
        <charset val="134"/>
      </rPr>
      <t xml:space="preserve">1000</t>
    </r>
    <r>
      <rPr>
        <sz val="9"/>
        <rFont val="Noto Sans"/>
        <family val="2"/>
      </rPr>
      <t xml:space="preserve">元以下罚款</t>
    </r>
  </si>
  <si>
    <t xml:space="preserve">C10044B010</t>
  </si>
  <si>
    <t xml:space="preserve">政府采购评标委员会成员在知道自己为评标委员会成员身份后至评标结束前的时段内私下接触投标供应商的</t>
  </si>
  <si>
    <t xml:space="preserve">《政府采购货物和服务招标投标管理办法》七十七条 评标委员会成员有下列行为之一的，责令改正，给予警告，可以并处一千元以下的罚款：（二）在知道自己为评标委员会成员身份后至评标结束前的时段内私下接触投标供应商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采购的规模，或者涉及金额较小。</t>
    </r>
    <r>
      <rPr>
        <sz val="9"/>
        <rFont val="宋体"/>
        <family val="0"/>
        <charset val="134"/>
      </rPr>
      <t xml:space="preserve">3</t>
    </r>
    <r>
      <rPr>
        <sz val="9"/>
        <rFont val="Noto Sans"/>
        <family val="2"/>
      </rPr>
      <t xml:space="preserve">．违法所得数额较小。</t>
    </r>
    <r>
      <rPr>
        <sz val="9"/>
        <rFont val="宋体"/>
        <family val="0"/>
        <charset val="134"/>
      </rPr>
      <t xml:space="preserve">4</t>
    </r>
    <r>
      <rPr>
        <sz val="9"/>
        <rFont val="Noto Sans"/>
        <family val="2"/>
      </rPr>
      <t xml:space="preserve">．违法行为对政府采购活动没有产生实质性影响。</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t xml:space="preserve">C10044B020</t>
  </si>
  <si>
    <r>
      <rPr>
        <sz val="9"/>
        <rFont val="宋体"/>
        <family val="0"/>
        <charset val="134"/>
      </rPr>
      <t xml:space="preserve">1</t>
    </r>
    <r>
      <rPr>
        <sz val="9"/>
        <rFont val="Noto Sans"/>
        <family val="2"/>
      </rPr>
      <t xml:space="preserve">．采购的规模，或者涉及金额较大。</t>
    </r>
    <r>
      <rPr>
        <sz val="9"/>
        <rFont val="宋体"/>
        <family val="0"/>
        <charset val="134"/>
      </rPr>
      <t xml:space="preserve">2</t>
    </r>
    <r>
      <rPr>
        <sz val="9"/>
        <rFont val="Noto Sans"/>
        <family val="2"/>
      </rPr>
      <t xml:space="preserve">．违法所得数额较大。</t>
    </r>
    <r>
      <rPr>
        <sz val="9"/>
        <rFont val="宋体"/>
        <family val="0"/>
        <charset val="134"/>
      </rPr>
      <t xml:space="preserve">3</t>
    </r>
    <r>
      <rPr>
        <sz val="9"/>
        <rFont val="Noto Sans"/>
        <family val="2"/>
      </rPr>
      <t xml:space="preserve">．违法行为对政府采购活动产生较小的实质性影响。   </t>
    </r>
    <r>
      <rPr>
        <sz val="9"/>
        <rFont val="宋体"/>
        <family val="0"/>
        <charset val="134"/>
      </rPr>
      <t xml:space="preserve">4</t>
    </r>
    <r>
      <rPr>
        <sz val="9"/>
        <rFont val="Noto Sans"/>
        <family val="2"/>
      </rPr>
      <t xml:space="preserve">．违法行为造成较大的经济损失。</t>
    </r>
    <r>
      <rPr>
        <sz val="9"/>
        <rFont val="宋体"/>
        <family val="0"/>
        <charset val="134"/>
      </rPr>
      <t xml:space="preserve">5</t>
    </r>
    <r>
      <rPr>
        <sz val="9"/>
        <rFont val="Noto Sans"/>
        <family val="2"/>
      </rPr>
      <t xml:space="preserve">．违法行为形成较大的不良社会影响。</t>
    </r>
  </si>
  <si>
    <t xml:space="preserve">C10044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t>
    </r>
    <r>
      <rPr>
        <sz val="9"/>
        <rFont val="宋体"/>
        <family val="0"/>
        <charset val="134"/>
      </rPr>
      <t xml:space="preserve">3</t>
    </r>
    <r>
      <rPr>
        <sz val="9"/>
        <rFont val="Noto Sans"/>
        <family val="2"/>
      </rPr>
      <t xml:space="preserve">．违法行为对政府采购活动产生较大的实质性影响。</t>
    </r>
    <r>
      <rPr>
        <sz val="9"/>
        <rFont val="宋体"/>
        <family val="0"/>
        <charset val="134"/>
      </rPr>
      <t xml:space="preserve">4</t>
    </r>
    <r>
      <rPr>
        <sz val="9"/>
        <rFont val="Noto Sans"/>
        <family val="2"/>
      </rPr>
      <t xml:space="preserve">．采购事项涉及重大公共利益。</t>
    </r>
    <r>
      <rPr>
        <sz val="9"/>
        <rFont val="宋体"/>
        <family val="0"/>
        <charset val="134"/>
      </rPr>
      <t xml:space="preserve">5</t>
    </r>
    <r>
      <rPr>
        <sz val="9"/>
        <rFont val="Noto Sans"/>
        <family val="2"/>
      </rPr>
      <t xml:space="preserve">．违法所得数额巨大。</t>
    </r>
    <r>
      <rPr>
        <sz val="9"/>
        <rFont val="宋体"/>
        <family val="0"/>
        <charset val="134"/>
      </rPr>
      <t xml:space="preserve">6</t>
    </r>
    <r>
      <rPr>
        <sz val="9"/>
        <rFont val="Noto Sans"/>
        <family val="2"/>
      </rPr>
      <t xml:space="preserve">．违法行为造成重大的经济损失。</t>
    </r>
    <r>
      <rPr>
        <sz val="9"/>
        <rFont val="宋体"/>
        <family val="0"/>
        <charset val="134"/>
      </rPr>
      <t xml:space="preserve">7</t>
    </r>
    <r>
      <rPr>
        <sz val="9"/>
        <rFont val="Noto Sans"/>
        <family val="2"/>
      </rPr>
      <t xml:space="preserve">．违法行为形成重大的不良社会影响。</t>
    </r>
  </si>
  <si>
    <t xml:space="preserve">C10045B010</t>
  </si>
  <si>
    <t xml:space="preserve">政府采购评标委员会成员在评标过程中擅离职守，影响评标程序正常进行的</t>
  </si>
  <si>
    <t xml:space="preserve">《政府采购货物和服务招标投标管理办法》七十七条 评标委员会成员有下列行为之一的，责令改正，给予警告，可以并处一千元以下的罚款：（三）在评标过程中擅离职守，影响评标程序正常进行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采购的规模，或者涉及金额较小。</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对政府采购活动没有产生实质性影响。</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t xml:space="preserve">C10045B020</t>
  </si>
  <si>
    <r>
      <rPr>
        <sz val="9"/>
        <rFont val="宋体"/>
        <family val="0"/>
        <charset val="134"/>
      </rPr>
      <t xml:space="preserve">1</t>
    </r>
    <r>
      <rPr>
        <sz val="9"/>
        <rFont val="Noto Sans"/>
        <family val="2"/>
      </rPr>
      <t xml:space="preserve">．采购的规模，或者涉及金额较大。</t>
    </r>
    <r>
      <rPr>
        <sz val="9"/>
        <rFont val="宋体"/>
        <family val="0"/>
        <charset val="134"/>
      </rPr>
      <t xml:space="preserve">2</t>
    </r>
    <r>
      <rPr>
        <sz val="9"/>
        <rFont val="Noto Sans"/>
        <family val="2"/>
      </rPr>
      <t xml:space="preserve">．违法所得数额较大。</t>
    </r>
    <r>
      <rPr>
        <sz val="9"/>
        <rFont val="宋体"/>
        <family val="0"/>
        <charset val="134"/>
      </rPr>
      <t xml:space="preserve">3</t>
    </r>
    <r>
      <rPr>
        <sz val="9"/>
        <rFont val="Noto Sans"/>
        <family val="2"/>
      </rPr>
      <t xml:space="preserve">．违法行为对政府采购活动产生较小的实质性影响。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04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违法行为对政府采购活动产生较大的实质性影响。    
</t>
    </r>
    <r>
      <rPr>
        <sz val="9"/>
        <rFont val="宋体"/>
        <family val="0"/>
        <charset val="134"/>
      </rPr>
      <t xml:space="preserve">4</t>
    </r>
    <r>
      <rPr>
        <sz val="9"/>
        <rFont val="Noto Sans"/>
        <family val="2"/>
      </rPr>
      <t xml:space="preserve">．采购事项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t xml:space="preserve">C10046B010</t>
  </si>
  <si>
    <t xml:space="preserve">政府采购评标委员会成员在评标过程中有明显不合理或者不正当倾向性的</t>
  </si>
  <si>
    <t xml:space="preserve">《政府采购货物和服务招标投标管理办法》七十七条 评标委员会成员有下列行为之一的，责令改正，给予警告，可以并处一千元以下的罚款：（四）在评标过程中有明显不合理或者不正当倾向性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采购的规模，或者涉及金额较小。</t>
    </r>
    <r>
      <rPr>
        <sz val="9"/>
        <rFont val="宋体"/>
        <family val="0"/>
        <charset val="134"/>
      </rPr>
      <t xml:space="preserve">3</t>
    </r>
    <r>
      <rPr>
        <sz val="9"/>
        <rFont val="Noto Sans"/>
        <family val="2"/>
      </rPr>
      <t xml:space="preserve">．违法所得数额较小。</t>
    </r>
    <r>
      <rPr>
        <sz val="9"/>
        <rFont val="宋体"/>
        <family val="0"/>
        <charset val="134"/>
      </rPr>
      <t xml:space="preserve">4</t>
    </r>
    <r>
      <rPr>
        <sz val="9"/>
        <rFont val="Noto Sans"/>
        <family val="2"/>
      </rPr>
      <t xml:space="preserve">．违法行为对政府采购活动没有产生实质性影响。 </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t xml:space="preserve">C10046B020</t>
  </si>
  <si>
    <r>
      <rPr>
        <sz val="9"/>
        <rFont val="宋体"/>
        <family val="0"/>
        <charset val="134"/>
      </rPr>
      <t xml:space="preserve">1</t>
    </r>
    <r>
      <rPr>
        <sz val="9"/>
        <rFont val="Noto Sans"/>
        <family val="2"/>
      </rPr>
      <t xml:space="preserve">．采购的规模，或者涉及金额较大。</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对政府采购活动产生较小的实质性影响。</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046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违法行为对政府采购活动产生较大的实质性影响。    
</t>
    </r>
    <r>
      <rPr>
        <sz val="9"/>
        <rFont val="宋体"/>
        <family val="0"/>
        <charset val="134"/>
      </rPr>
      <t xml:space="preserve">4</t>
    </r>
    <r>
      <rPr>
        <sz val="9"/>
        <rFont val="Noto Sans"/>
        <family val="2"/>
      </rPr>
      <t xml:space="preserve">．采购事项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t xml:space="preserve">C10047B010</t>
  </si>
  <si>
    <t xml:space="preserve">政府采购评标委员会成员未按招标文件规定的评标方法和标准进行评标的</t>
  </si>
  <si>
    <t xml:space="preserve">《政府采购货物和服务招标投标管理办法》七十七条 评标委员会成员有下列行为之一的，责令改正，给予警告，可以并处一千元以下的罚款：（五）未按招标文件规定的评标方法和标准进行评标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对政府采购活动没有产生实质性影响。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C10047B020</t>
  </si>
  <si>
    <r>
      <rPr>
        <sz val="9"/>
        <rFont val="宋体"/>
        <family val="0"/>
        <charset val="134"/>
      </rPr>
      <t xml:space="preserve">1</t>
    </r>
    <r>
      <rPr>
        <sz val="9"/>
        <rFont val="Noto Sans"/>
        <family val="2"/>
      </rPr>
      <t xml:space="preserve">．采购的规模，或者涉及金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对政府采购活动产生较小的实质性影响。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047B030</t>
  </si>
  <si>
    <t xml:space="preserve">C10048B010</t>
  </si>
  <si>
    <t xml:space="preserve">政府采购评标委员会成员或者与评标活动有关的工作人员收受投标人、其他利害关系人的财物或者其他不正当利益的</t>
  </si>
  <si>
    <t xml:space="preserve">《政府采购货物和服务招标投标管理办法》七十八条 评标委员会成员或者与评标活动有关的工作人员有下列行为之一的，给予警告，没收违法所得，可以并处三千元以上五万元以下的罚款；对评标委员会成员取消评标委员会成员资格，不得再参加任何政府采购招标项目的评标，并在财政部门指定的政府采购信息发布媒体上予以公告；构成犯罪的，依法追究刑事责任：（一）收受投标人、其他利害关系人的财物或者其他不正当利益的；</t>
  </si>
  <si>
    <r>
      <rPr>
        <sz val="9"/>
        <rFont val="Noto Sans"/>
        <family val="2"/>
      </rPr>
      <t xml:space="preserve">警告、没收违法所得、处</t>
    </r>
    <r>
      <rPr>
        <sz val="9"/>
        <rFont val="宋体"/>
        <family val="0"/>
        <charset val="134"/>
      </rPr>
      <t xml:space="preserve">3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中华人民共和国招标投标法 》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si>
  <si>
    <t xml:space="preserve">C10048B020</t>
  </si>
  <si>
    <r>
      <rPr>
        <sz val="9"/>
        <rFont val="Noto Sans"/>
        <family val="2"/>
      </rPr>
      <t xml:space="preserve">警告、没收违法所得、处</t>
    </r>
    <r>
      <rPr>
        <sz val="9"/>
        <rFont val="宋体"/>
        <family val="0"/>
        <charset val="134"/>
      </rPr>
      <t xml:space="preserve">2</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048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t>
    </r>
    <r>
      <rPr>
        <sz val="9"/>
        <rFont val="宋体"/>
        <family val="0"/>
        <charset val="134"/>
      </rPr>
      <t xml:space="preserve">3</t>
    </r>
    <r>
      <rPr>
        <sz val="9"/>
        <rFont val="Noto Sans"/>
        <family val="2"/>
      </rPr>
      <t xml:space="preserve">．主动索取财物或谋取其他不正当利益。
</t>
    </r>
    <r>
      <rPr>
        <sz val="9"/>
        <rFont val="宋体"/>
        <family val="0"/>
        <charset val="134"/>
      </rPr>
      <t xml:space="preserve">4</t>
    </r>
    <r>
      <rPr>
        <sz val="9"/>
        <rFont val="Noto Sans"/>
        <family val="2"/>
      </rPr>
      <t xml:space="preserve">．采购事项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r>
      <rPr>
        <sz val="9"/>
        <rFont val="Noto Sans"/>
        <family val="2"/>
      </rPr>
      <t xml:space="preserve">警告、没收违法所得、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049B010</t>
  </si>
  <si>
    <t xml:space="preserve">同政府采购评标活动有关的工作人员收受投标人、其他利害关系人的财物或者其他不正当利益的</t>
  </si>
  <si>
    <r>
      <rPr>
        <sz val="9"/>
        <rFont val="Noto Sans"/>
        <family val="2"/>
      </rPr>
      <t xml:space="preserve">警告、没收违法所得、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049B020</t>
  </si>
  <si>
    <r>
      <rPr>
        <sz val="9"/>
        <rFont val="Noto Sans"/>
        <family val="2"/>
      </rPr>
      <t xml:space="preserve">警告、没收违法所得、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C10049B030</t>
  </si>
  <si>
    <r>
      <rPr>
        <sz val="9"/>
        <rFont val="Noto Sans"/>
        <family val="2"/>
      </rPr>
      <t xml:space="preserve">警告、没收违法所得、处</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C10050B010</t>
  </si>
  <si>
    <t xml:space="preserve">政府采购评标委员会成员或者与评标活动有关的工作人员泄露有关投标文件的评审和比较、中标候选人的推荐以及与评标有关的</t>
  </si>
  <si>
    <t xml:space="preserve">《政府采购货物和服务招标投标管理办法》七十八条 评标委员会成员或者与评标活动有关的工作人员有下列行为之一的，给予警告，没收违法所得，可以并处三千元以上五万元以下的罚款；对评标委员会成员取消评标委员会成员资格，不得再参加任何政府采购招标项目的评标，并在财政部门指定的政府采购信息发布媒体上予以公告；构成犯罪的，依法追究刑事责任：（二）泄露有关投标文件的评审和比较、中标候选人的推荐以及与评标有关的其他情况的。</t>
  </si>
  <si>
    <t xml:space="preserve">C10050B020</t>
  </si>
  <si>
    <t xml:space="preserve">C10050B030</t>
  </si>
  <si>
    <t xml:space="preserve">C10061C000</t>
  </si>
  <si>
    <t xml:space="preserve">政府采购信息指定发布媒体违反事先约定收取或者变相收取信息发布费用的</t>
  </si>
  <si>
    <t xml:space="preserve">《政府采购信息公告管理办法》三十二条 政府采购信息指定发布媒体有下列情形之一的，由省级以上人民政府财政部门给予警告；情节严重的，依法取消其政府采购信息指定发布媒体资格；造成经济损失的，依法承担相应的赔偿责任：（一）违反事先约定收取或者变相收取信息发布费用的；</t>
  </si>
  <si>
    <t xml:space="preserve">C10062C000</t>
  </si>
  <si>
    <t xml:space="preserve">政府采购信息指定发布媒体无正当理由拒绝发布信息提供者提供信息的</t>
  </si>
  <si>
    <t xml:space="preserve">《政府采购信息公告管理办法》三十二条 政府采购信息指定发布媒体有下列情形之一的，由省级以上人民政府财政部门给予警告；情节严重的，依法取消其政府采购信息指定发布媒体资格；造成经济损失的，依法承担相应的赔偿责任：（二）无正当理由拒绝发布信息提供者提供信息的；</t>
  </si>
  <si>
    <t xml:space="preserve">C10063C000</t>
  </si>
  <si>
    <t xml:space="preserve">政府采购信息指定发布媒体无正当理由延误政府采购信息发布时间的</t>
  </si>
  <si>
    <t xml:space="preserve">《政府采购信息公告管理办法》三十二条 政府采购信息指定发布媒体有下列情形之一的，由省级以上人民政府财政部门给予警告；情节严重的，依法取消其政府采购信息指定发布媒体资格；造成经济损失的，依法承担相应的赔偿责任：（三）无正当理由延误政府采购信息发布时间的；</t>
  </si>
  <si>
    <t xml:space="preserve">C10064C000</t>
  </si>
  <si>
    <t xml:space="preserve">政府采购信息指定发布媒体发布政府采购信息改变信息提供者提供信息实质性内容的</t>
  </si>
  <si>
    <t xml:space="preserve">《政府采购信息公告管理办法》三十二条 政府采购信息指定发布媒体有下列情形之一的，由省级以上人民政府财政部门给予警告；情节严重的，依法取消其政府采购信息指定发布媒体资格；造成经济损失的，依法承担相应的赔偿责任：（四）发布政府采购信息改变信息提供者提供信息实质性内容的；</t>
  </si>
  <si>
    <t xml:space="preserve">C10065C000</t>
  </si>
  <si>
    <t xml:space="preserve">政府采购信息指定发布媒体其他违反政府采购信息管理的</t>
  </si>
  <si>
    <t xml:space="preserve">《政府采购信息公告管理办法》三十二条 政府采购信息指定发布媒体有下列情形之一的，由省级以上人民政府财政部门给予警告；情节严重的，依法取消其政府采购信息指定发布媒体资格；造成经济损失的，依法承担相应的赔偿责任：（五）其他违反政府采购信息管理的行为；</t>
  </si>
  <si>
    <t xml:space="preserve">C10066C000</t>
  </si>
  <si>
    <t xml:space="preserve">任何单位和个人非法干预政府采购信息公告活动的</t>
  </si>
  <si>
    <t xml:space="preserve">《政府采购信息公告管理办法》三十三条 任何单位和个人非法干预政府采购信息公告活动的，由省级以上人民政府财政部门责令限期改正，给予以警告；拒不改正的，转送有关机关依法处理。</t>
  </si>
  <si>
    <t xml:space="preserve">C10067B010</t>
  </si>
  <si>
    <t xml:space="preserve">收费单位转让、转借或者涂改收费票据的</t>
  </si>
  <si>
    <r>
      <rPr>
        <sz val="9"/>
        <rFont val="Noto Sans"/>
        <family val="2"/>
      </rPr>
      <t xml:space="preserve">《北京市行政性事业性收费管理条例》二十二条 违反本条例有下列行为之一的，由财政部门根据情节轻重给予警告、通报批评，可以并处</t>
    </r>
    <r>
      <rPr>
        <sz val="9"/>
        <rFont val="宋体"/>
        <family val="0"/>
        <charset val="134"/>
      </rPr>
      <t xml:space="preserve">1000</t>
    </r>
    <r>
      <rPr>
        <sz val="9"/>
        <rFont val="Noto Sans"/>
        <family val="2"/>
      </rPr>
      <t xml:space="preserve">元至</t>
    </r>
    <r>
      <rPr>
        <sz val="9"/>
        <rFont val="宋体"/>
        <family val="0"/>
        <charset val="134"/>
      </rPr>
      <t xml:space="preserve">5000</t>
    </r>
    <r>
      <rPr>
        <sz val="9"/>
        <rFont val="Noto Sans"/>
        <family val="2"/>
      </rPr>
      <t xml:space="preserve">元的罚款：（一）转让、转借或者涂改收费收据的；</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数额较小。              </t>
    </r>
    <r>
      <rPr>
        <sz val="9"/>
        <rFont val="宋体"/>
        <family val="0"/>
        <charset val="134"/>
      </rPr>
      <t xml:space="preserve">3.</t>
    </r>
    <r>
      <rPr>
        <sz val="9"/>
        <rFont val="Noto Sans"/>
        <family val="2"/>
      </rPr>
      <t xml:space="preserve">票据的规模，或者涉及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067B020</t>
  </si>
  <si>
    <r>
      <rPr>
        <sz val="9"/>
        <rFont val="宋体"/>
        <family val="0"/>
        <charset val="134"/>
      </rPr>
      <t xml:space="preserve">1</t>
    </r>
    <r>
      <rPr>
        <sz val="9"/>
        <rFont val="Noto Sans"/>
        <family val="2"/>
      </rPr>
      <t xml:space="preserve">．票据的规模，或者涉及金额较大。</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警告、处以以上</t>
    </r>
    <r>
      <rPr>
        <sz val="9"/>
        <rFont val="宋体"/>
        <family val="0"/>
        <charset val="134"/>
      </rPr>
      <t xml:space="preserve">1000</t>
    </r>
    <r>
      <rPr>
        <sz val="9"/>
        <rFont val="Noto Sans"/>
        <family val="2"/>
      </rPr>
      <t xml:space="preserve">元至</t>
    </r>
    <r>
      <rPr>
        <sz val="9"/>
        <rFont val="宋体"/>
        <family val="0"/>
        <charset val="134"/>
      </rPr>
      <t xml:space="preserve">3000</t>
    </r>
    <r>
      <rPr>
        <sz val="9"/>
        <rFont val="Noto Sans"/>
        <family val="2"/>
      </rPr>
      <t xml:space="preserve">以下元罚款</t>
    </r>
  </si>
  <si>
    <t xml:space="preserve">C10067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票据的规模，或者涉及金额巨大。</t>
    </r>
    <r>
      <rPr>
        <sz val="9"/>
        <rFont val="宋体"/>
        <family val="0"/>
        <charset val="134"/>
      </rPr>
      <t xml:space="preserve">3</t>
    </r>
    <r>
      <rPr>
        <sz val="9"/>
        <rFont val="Noto Sans"/>
        <family val="2"/>
      </rPr>
      <t xml:space="preserve">．索取财物或谋取其他不正当利益。
</t>
    </r>
    <r>
      <rPr>
        <sz val="9"/>
        <rFont val="宋体"/>
        <family val="0"/>
        <charset val="134"/>
      </rPr>
      <t xml:space="preserve">4</t>
    </r>
    <r>
      <rPr>
        <sz val="9"/>
        <rFont val="Noto Sans"/>
        <family val="2"/>
      </rPr>
      <t xml:space="preserve">．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r>
      <rPr>
        <sz val="9"/>
        <rFont val="Noto Sans"/>
        <family val="2"/>
      </rPr>
      <t xml:space="preserve">警告、处以</t>
    </r>
    <r>
      <rPr>
        <sz val="9"/>
        <rFont val="宋体"/>
        <family val="0"/>
        <charset val="134"/>
      </rPr>
      <t xml:space="preserve">3000</t>
    </r>
    <r>
      <rPr>
        <sz val="9"/>
        <rFont val="Noto Sans"/>
        <family val="2"/>
      </rPr>
      <t xml:space="preserve">元以上至</t>
    </r>
    <r>
      <rPr>
        <sz val="9"/>
        <rFont val="宋体"/>
        <family val="0"/>
        <charset val="134"/>
      </rPr>
      <t xml:space="preserve">5000</t>
    </r>
    <r>
      <rPr>
        <sz val="9"/>
        <rFont val="Noto Sans"/>
        <family val="2"/>
      </rPr>
      <t xml:space="preserve">以下元罚款</t>
    </r>
  </si>
  <si>
    <t xml:space="preserve">C10068B010</t>
  </si>
  <si>
    <t xml:space="preserve">收费单位不按照规定使用收费收据的</t>
  </si>
  <si>
    <r>
      <rPr>
        <sz val="9"/>
        <rFont val="Noto Sans"/>
        <family val="2"/>
      </rPr>
      <t xml:space="preserve">《北京市行政性事业性收费管理条例》二十二条 违反本条例有下列行为之一的，由财政部门根据情节轻重给予警告、通报批评，可以并处</t>
    </r>
    <r>
      <rPr>
        <sz val="9"/>
        <rFont val="宋体"/>
        <family val="0"/>
        <charset val="134"/>
      </rPr>
      <t xml:space="preserve">1000</t>
    </r>
    <r>
      <rPr>
        <sz val="9"/>
        <rFont val="Noto Sans"/>
        <family val="2"/>
      </rPr>
      <t xml:space="preserve">元至</t>
    </r>
    <r>
      <rPr>
        <sz val="9"/>
        <rFont val="宋体"/>
        <family val="0"/>
        <charset val="134"/>
      </rPr>
      <t xml:space="preserve">5000</t>
    </r>
    <r>
      <rPr>
        <sz val="9"/>
        <rFont val="Noto Sans"/>
        <family val="2"/>
      </rPr>
      <t xml:space="preserve">元的罚款：（二）不按照规定使用收费收据的；</t>
    </r>
  </si>
  <si>
    <t xml:space="preserve">C10068B020</t>
  </si>
  <si>
    <t xml:space="preserve">C10068B030</t>
  </si>
  <si>
    <t xml:space="preserve">C10069B010</t>
  </si>
  <si>
    <t xml:space="preserve">收费单位瞒报、拒报收费收支情况的</t>
  </si>
  <si>
    <r>
      <rPr>
        <sz val="9"/>
        <rFont val="Noto Sans"/>
        <family val="2"/>
      </rPr>
      <t xml:space="preserve">《北京市行政性事业性收费管理条例》二十二条 违反本条例有下列行为之一的，由财政部门根据情节轻重给予警告、通报批评，可以并处</t>
    </r>
    <r>
      <rPr>
        <sz val="9"/>
        <rFont val="宋体"/>
        <family val="0"/>
        <charset val="134"/>
      </rPr>
      <t xml:space="preserve">1000</t>
    </r>
    <r>
      <rPr>
        <sz val="9"/>
        <rFont val="Noto Sans"/>
        <family val="2"/>
      </rPr>
      <t xml:space="preserve">元至</t>
    </r>
    <r>
      <rPr>
        <sz val="9"/>
        <rFont val="宋体"/>
        <family val="0"/>
        <charset val="134"/>
      </rPr>
      <t xml:space="preserve">5000</t>
    </r>
    <r>
      <rPr>
        <sz val="9"/>
        <rFont val="Noto Sans"/>
        <family val="2"/>
      </rPr>
      <t xml:space="preserve">元的罚款：（三）瞒报、拒报收费收支情况的；</t>
    </r>
  </si>
  <si>
    <t xml:space="preserve">C10069B020</t>
  </si>
  <si>
    <r>
      <rPr>
        <sz val="9"/>
        <rFont val="宋体"/>
        <family val="0"/>
        <charset val="134"/>
      </rPr>
      <t xml:space="preserve">1</t>
    </r>
    <r>
      <rPr>
        <sz val="9"/>
        <rFont val="Noto Sans"/>
        <family val="2"/>
      </rPr>
      <t xml:space="preserve">．票据的规模，或者涉及金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069B030</t>
  </si>
  <si>
    <t xml:space="preserve">C10070B010</t>
  </si>
  <si>
    <t xml:space="preserve">收费单位不按照财务规定上缴或者使用收费款的</t>
  </si>
  <si>
    <r>
      <rPr>
        <sz val="9"/>
        <rFont val="Noto Sans"/>
        <family val="2"/>
      </rPr>
      <t xml:space="preserve">《北京市行政性事业性收费管理条例》二十二条 违反本条例有下列行为之一的，由财政部门根据情节轻重给予警告、通报批评，可以并处</t>
    </r>
    <r>
      <rPr>
        <sz val="9"/>
        <rFont val="宋体"/>
        <family val="0"/>
        <charset val="134"/>
      </rPr>
      <t xml:space="preserve">1000</t>
    </r>
    <r>
      <rPr>
        <sz val="9"/>
        <rFont val="Noto Sans"/>
        <family val="2"/>
      </rPr>
      <t xml:space="preserve">元至</t>
    </r>
    <r>
      <rPr>
        <sz val="9"/>
        <rFont val="宋体"/>
        <family val="0"/>
        <charset val="134"/>
      </rPr>
      <t xml:space="preserve">5000</t>
    </r>
    <r>
      <rPr>
        <sz val="9"/>
        <rFont val="Noto Sans"/>
        <family val="2"/>
      </rPr>
      <t xml:space="preserve">元的罚款：（四）不按照财务规定上缴或者使用收费款的；</t>
    </r>
  </si>
  <si>
    <t xml:space="preserve">C10070B020</t>
  </si>
  <si>
    <r>
      <rPr>
        <sz val="9"/>
        <rFont val="宋体"/>
        <family val="0"/>
        <charset val="134"/>
      </rPr>
      <t xml:space="preserve">1</t>
    </r>
    <r>
      <rPr>
        <sz val="9"/>
        <rFont val="Noto Sans"/>
        <family val="2"/>
      </rPr>
      <t xml:space="preserve">．票据的规模，或者涉及金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07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票据的规模，或者涉及金额巨大。
</t>
    </r>
    <r>
      <rPr>
        <sz val="9"/>
        <rFont val="宋体"/>
        <family val="0"/>
        <charset val="134"/>
      </rPr>
      <t xml:space="preserve">3</t>
    </r>
    <r>
      <rPr>
        <sz val="9"/>
        <rFont val="Noto Sans"/>
        <family val="2"/>
      </rPr>
      <t xml:space="preserve">．索取财物或谋取其他不正当利益。
</t>
    </r>
    <r>
      <rPr>
        <sz val="9"/>
        <rFont val="宋体"/>
        <family val="0"/>
        <charset val="134"/>
      </rPr>
      <t xml:space="preserve">4</t>
    </r>
    <r>
      <rPr>
        <sz val="9"/>
        <rFont val="Noto Sans"/>
        <family val="2"/>
      </rPr>
      <t xml:space="preserve">．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t xml:space="preserve">C10071B010</t>
  </si>
  <si>
    <t xml:space="preserve">收费单位非法制作、销售收费收据的</t>
  </si>
  <si>
    <r>
      <rPr>
        <sz val="9"/>
        <rFont val="Noto Sans"/>
        <family val="2"/>
      </rPr>
      <t xml:space="preserve">《北京市行政性事业性收费管理条例》二十三条 非法制作、销售《收费许可证》或者收费收据，情节较轻的，由物价部门或者财政部门没收其非法制作、销售的《收费许可证》或者收费收据和非法所得，并处非法所得</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倍的罚款；构成犯罪的，依法追究刑事责任。</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数额较小。              </t>
    </r>
    <r>
      <rPr>
        <sz val="9"/>
        <rFont val="宋体"/>
        <family val="0"/>
        <charset val="134"/>
      </rPr>
      <t xml:space="preserve">3.</t>
    </r>
    <r>
      <rPr>
        <sz val="9"/>
        <rFont val="Noto Sans"/>
        <family val="2"/>
      </rPr>
      <t xml:space="preserve">收据的规模，或者涉及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处以非法所得</t>
    </r>
    <r>
      <rPr>
        <sz val="9"/>
        <rFont val="宋体"/>
        <family val="0"/>
        <charset val="134"/>
      </rPr>
      <t xml:space="preserve">1</t>
    </r>
    <r>
      <rPr>
        <sz val="9"/>
        <rFont val="Noto Sans"/>
        <family val="2"/>
      </rPr>
      <t xml:space="preserve">倍的罚款、没收非法所得</t>
    </r>
  </si>
  <si>
    <t xml:space="preserve">C10071B020</t>
  </si>
  <si>
    <r>
      <rPr>
        <sz val="9"/>
        <rFont val="宋体"/>
        <family val="0"/>
        <charset val="134"/>
      </rPr>
      <t xml:space="preserve">1</t>
    </r>
    <r>
      <rPr>
        <sz val="9"/>
        <rFont val="Noto Sans"/>
        <family val="2"/>
      </rPr>
      <t xml:space="preserve">．收据的规模，或者涉及金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处以非法所得</t>
    </r>
    <r>
      <rPr>
        <sz val="9"/>
        <rFont val="宋体"/>
        <family val="0"/>
        <charset val="134"/>
      </rPr>
      <t xml:space="preserve">2</t>
    </r>
    <r>
      <rPr>
        <sz val="9"/>
        <rFont val="Noto Sans"/>
        <family val="2"/>
      </rPr>
      <t xml:space="preserve">倍的罚款、没收非法所得</t>
    </r>
  </si>
  <si>
    <t xml:space="preserve">C10071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收据的规模，或者涉及金额巨大。
</t>
    </r>
    <r>
      <rPr>
        <sz val="9"/>
        <rFont val="宋体"/>
        <family val="0"/>
        <charset val="134"/>
      </rPr>
      <t xml:space="preserve">3</t>
    </r>
    <r>
      <rPr>
        <sz val="9"/>
        <rFont val="Noto Sans"/>
        <family val="2"/>
      </rPr>
      <t xml:space="preserve">．涉及重大公共利益。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r>
      <rPr>
        <sz val="9"/>
        <rFont val="Noto Sans"/>
        <family val="2"/>
      </rPr>
      <t xml:space="preserve">处以非法所得</t>
    </r>
    <r>
      <rPr>
        <sz val="9"/>
        <rFont val="宋体"/>
        <family val="0"/>
        <charset val="134"/>
      </rPr>
      <t xml:space="preserve">3</t>
    </r>
    <r>
      <rPr>
        <sz val="9"/>
        <rFont val="Noto Sans"/>
        <family val="2"/>
      </rPr>
      <t xml:space="preserve">倍的罚款、没收非法所得</t>
    </r>
  </si>
  <si>
    <t xml:space="preserve">C10072B010</t>
  </si>
  <si>
    <t xml:space="preserve">违反《北京市罚没财物收据使用和管理暂行办法》的</t>
  </si>
  <si>
    <r>
      <rPr>
        <sz val="9"/>
        <rFont val="Noto Sans"/>
        <family val="2"/>
      </rPr>
      <t xml:space="preserve">《北京市罚没财物收据使用和管理暂行办法》十二条 对违反本办法的，由市和区、县财政局责令改正，并根据情节轻重，对责任单位处以</t>
    </r>
    <r>
      <rPr>
        <sz val="9"/>
        <rFont val="宋体"/>
        <family val="0"/>
        <charset val="134"/>
      </rPr>
      <t xml:space="preserve">1000</t>
    </r>
    <r>
      <rPr>
        <sz val="9"/>
        <rFont val="Noto Sans"/>
        <family val="2"/>
      </rPr>
      <t xml:space="preserve">元以下罚款，对尚未构成犯罪的直接责任人员处以</t>
    </r>
    <r>
      <rPr>
        <sz val="9"/>
        <rFont val="宋体"/>
        <family val="0"/>
        <charset val="134"/>
      </rPr>
      <t xml:space="preserve">50</t>
    </r>
    <r>
      <rPr>
        <sz val="9"/>
        <rFont val="Noto Sans"/>
        <family val="2"/>
      </rPr>
      <t xml:space="preserve">元以下的罚款，已构成犯罪的，依法追究刑事责任。”</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数额较小。              </t>
    </r>
    <r>
      <rPr>
        <sz val="9"/>
        <rFont val="宋体"/>
        <family val="0"/>
        <charset val="134"/>
      </rPr>
      <t xml:space="preserve">3.</t>
    </r>
    <r>
      <rPr>
        <sz val="9"/>
        <rFont val="Noto Sans"/>
        <family val="2"/>
      </rPr>
      <t xml:space="preserve">违法行为造成较小的经济损失。
</t>
    </r>
    <r>
      <rPr>
        <sz val="9"/>
        <rFont val="宋体"/>
        <family val="0"/>
        <charset val="134"/>
      </rPr>
      <t xml:space="preserve">4</t>
    </r>
    <r>
      <rPr>
        <sz val="9"/>
        <rFont val="Noto Sans"/>
        <family val="2"/>
      </rPr>
      <t xml:space="preserve">．违法行为形成较小的不良社会影响。</t>
    </r>
  </si>
  <si>
    <r>
      <rPr>
        <sz val="9"/>
        <rFont val="Noto Sans"/>
        <family val="2"/>
      </rPr>
      <t xml:space="preserve">对单位处以</t>
    </r>
    <r>
      <rPr>
        <sz val="9"/>
        <rFont val="宋体"/>
        <family val="0"/>
        <charset val="134"/>
      </rPr>
      <t xml:space="preserve">300</t>
    </r>
    <r>
      <rPr>
        <sz val="9"/>
        <rFont val="Noto Sans"/>
        <family val="2"/>
      </rPr>
      <t xml:space="preserve">元以下罚款，对尚未构成犯罪的直接责任人员处以</t>
    </r>
    <r>
      <rPr>
        <sz val="9"/>
        <rFont val="宋体"/>
        <family val="0"/>
        <charset val="134"/>
      </rPr>
      <t xml:space="preserve">10</t>
    </r>
    <r>
      <rPr>
        <sz val="9"/>
        <rFont val="Noto Sans"/>
        <family val="2"/>
      </rPr>
      <t xml:space="preserve">元以下的罚款</t>
    </r>
  </si>
  <si>
    <t xml:space="preserve">C10072B020</t>
  </si>
  <si>
    <r>
      <rPr>
        <sz val="9"/>
        <rFont val="Noto Sans"/>
        <family val="2"/>
      </rPr>
      <t xml:space="preserve">《北京市罚没财物收据使用和管理暂行办法》十二条 对违反本办法的，由市和区、县财政局责令改正，并根据情节轻重，对责任单位处以</t>
    </r>
    <r>
      <rPr>
        <sz val="9"/>
        <rFont val="宋体"/>
        <family val="0"/>
        <charset val="134"/>
      </rPr>
      <t xml:space="preserve">1000</t>
    </r>
    <r>
      <rPr>
        <sz val="9"/>
        <rFont val="Noto Sans"/>
        <family val="2"/>
      </rPr>
      <t xml:space="preserve">元以下罚款，对尚未构成犯罪的直接责任人员处以</t>
    </r>
    <r>
      <rPr>
        <sz val="9"/>
        <rFont val="宋体"/>
        <family val="0"/>
        <charset val="134"/>
      </rPr>
      <t xml:space="preserve">51</t>
    </r>
    <r>
      <rPr>
        <sz val="9"/>
        <rFont val="Noto Sans"/>
        <family val="2"/>
      </rPr>
      <t xml:space="preserve">元以下的罚款，已构成犯罪的，依法追究刑事责任。”</t>
    </r>
  </si>
  <si>
    <r>
      <rPr>
        <sz val="9"/>
        <rFont val="宋体"/>
        <family val="0"/>
        <charset val="134"/>
      </rPr>
      <t xml:space="preserve">1</t>
    </r>
    <r>
      <rPr>
        <sz val="9"/>
        <rFont val="Noto Sans"/>
        <family val="2"/>
      </rPr>
      <t xml:space="preserve">．违法所得数额较大。                 
</t>
    </r>
    <r>
      <rPr>
        <sz val="9"/>
        <rFont val="宋体"/>
        <family val="0"/>
        <charset val="134"/>
      </rPr>
      <t xml:space="preserve">2</t>
    </r>
    <r>
      <rPr>
        <sz val="9"/>
        <rFont val="Noto Sans"/>
        <family val="2"/>
      </rPr>
      <t xml:space="preserve">．违法行为造成较大的经济损失。   
</t>
    </r>
    <r>
      <rPr>
        <sz val="9"/>
        <rFont val="宋体"/>
        <family val="0"/>
        <charset val="134"/>
      </rPr>
      <t xml:space="preserve">3</t>
    </r>
    <r>
      <rPr>
        <sz val="9"/>
        <rFont val="Noto Sans"/>
        <family val="2"/>
      </rPr>
      <t xml:space="preserve">．违法行为形成较大的不良社会影响。</t>
    </r>
  </si>
  <si>
    <r>
      <rPr>
        <sz val="9"/>
        <rFont val="Noto Sans"/>
        <family val="2"/>
      </rPr>
      <t xml:space="preserve">对单位处以</t>
    </r>
    <r>
      <rPr>
        <sz val="9"/>
        <rFont val="宋体"/>
        <family val="0"/>
        <charset val="134"/>
      </rPr>
      <t xml:space="preserve">300</t>
    </r>
    <r>
      <rPr>
        <sz val="9"/>
        <rFont val="Noto Sans"/>
        <family val="2"/>
      </rPr>
      <t xml:space="preserve">元以上</t>
    </r>
    <r>
      <rPr>
        <sz val="9"/>
        <rFont val="宋体"/>
        <family val="0"/>
        <charset val="134"/>
      </rPr>
      <t xml:space="preserve">700</t>
    </r>
    <r>
      <rPr>
        <sz val="9"/>
        <rFont val="Noto Sans"/>
        <family val="2"/>
      </rPr>
      <t xml:space="preserve">元以下罚款，对尚未构成犯罪的直接责任人员处以</t>
    </r>
    <r>
      <rPr>
        <sz val="9"/>
        <rFont val="宋体"/>
        <family val="0"/>
        <charset val="134"/>
      </rPr>
      <t xml:space="preserve">10</t>
    </r>
    <r>
      <rPr>
        <sz val="9"/>
        <rFont val="Noto Sans"/>
        <family val="2"/>
      </rPr>
      <t xml:space="preserve">元以上</t>
    </r>
    <r>
      <rPr>
        <sz val="9"/>
        <rFont val="宋体"/>
        <family val="0"/>
        <charset val="134"/>
      </rPr>
      <t xml:space="preserve">30</t>
    </r>
    <r>
      <rPr>
        <sz val="9"/>
        <rFont val="Noto Sans"/>
        <family val="2"/>
      </rPr>
      <t xml:space="preserve">元以下的罚款</t>
    </r>
  </si>
  <si>
    <t xml:space="preserve">C10072B030</t>
  </si>
  <si>
    <r>
      <rPr>
        <sz val="9"/>
        <rFont val="Noto Sans"/>
        <family val="2"/>
      </rPr>
      <t xml:space="preserve">《北京市罚没财物收据使用和管理暂行办法》十二条 对违反本办法的，由市和区、县财政局责令改正，并根据情节轻重，对责任单位处以</t>
    </r>
    <r>
      <rPr>
        <sz val="9"/>
        <rFont val="宋体"/>
        <family val="0"/>
        <charset val="134"/>
      </rPr>
      <t xml:space="preserve">1000</t>
    </r>
    <r>
      <rPr>
        <sz val="9"/>
        <rFont val="Noto Sans"/>
        <family val="2"/>
      </rPr>
      <t xml:space="preserve">元以下罚款，对尚未构成犯罪的直接责任人员处以</t>
    </r>
    <r>
      <rPr>
        <sz val="9"/>
        <rFont val="宋体"/>
        <family val="0"/>
        <charset val="134"/>
      </rPr>
      <t xml:space="preserve">52</t>
    </r>
    <r>
      <rPr>
        <sz val="9"/>
        <rFont val="Noto Sans"/>
        <family val="2"/>
      </rPr>
      <t xml:space="preserve">元以下的罚款，已构成犯罪的，依法追究刑事责任。”</t>
    </r>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索取财物或谋取其他不正当利益。
</t>
    </r>
    <r>
      <rPr>
        <sz val="9"/>
        <rFont val="宋体"/>
        <family val="0"/>
        <charset val="134"/>
      </rPr>
      <t xml:space="preserve">4</t>
    </r>
    <r>
      <rPr>
        <sz val="9"/>
        <rFont val="Noto Sans"/>
        <family val="2"/>
      </rPr>
      <t xml:space="preserve">．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r>
      <rPr>
        <sz val="9"/>
        <rFont val="Noto Sans"/>
        <family val="2"/>
      </rPr>
      <t xml:space="preserve">对单位处以</t>
    </r>
    <r>
      <rPr>
        <sz val="9"/>
        <rFont val="宋体"/>
        <family val="0"/>
        <charset val="134"/>
      </rPr>
      <t xml:space="preserve">700</t>
    </r>
    <r>
      <rPr>
        <sz val="9"/>
        <rFont val="Noto Sans"/>
        <family val="2"/>
      </rPr>
      <t xml:space="preserve">元以上</t>
    </r>
    <r>
      <rPr>
        <sz val="9"/>
        <rFont val="宋体"/>
        <family val="0"/>
        <charset val="134"/>
      </rPr>
      <t xml:space="preserve">1000</t>
    </r>
    <r>
      <rPr>
        <sz val="9"/>
        <rFont val="Noto Sans"/>
        <family val="2"/>
      </rPr>
      <t xml:space="preserve">元以下罚款，对尚未构成犯罪的直接责任人员处以</t>
    </r>
    <r>
      <rPr>
        <sz val="9"/>
        <rFont val="宋体"/>
        <family val="0"/>
        <charset val="134"/>
      </rPr>
      <t xml:space="preserve">30</t>
    </r>
    <r>
      <rPr>
        <sz val="9"/>
        <rFont val="Noto Sans"/>
        <family val="2"/>
      </rPr>
      <t xml:space="preserve">元以上</t>
    </r>
    <r>
      <rPr>
        <sz val="9"/>
        <rFont val="宋体"/>
        <family val="0"/>
        <charset val="134"/>
      </rPr>
      <t xml:space="preserve">50</t>
    </r>
    <r>
      <rPr>
        <sz val="9"/>
        <rFont val="Noto Sans"/>
        <family val="2"/>
      </rPr>
      <t xml:space="preserve">元以下的罚款</t>
    </r>
  </si>
  <si>
    <t xml:space="preserve">C10073C000</t>
  </si>
  <si>
    <t xml:space="preserve">监督对象拒绝、阻挠、拖延财政部门依法实施的监督的</t>
  </si>
  <si>
    <t xml:space="preserve">《财政部门监督办法》二十五条 监督对象有下列情形之一的，由县级以上人民政府财政部门责令限期改正，并给予警告；直接负责的主管人员和其他直接责任人员属于国家工作人员的，建议有关主管部门依法给予处分；涉嫌犯罪的，依法移送司法机关：（一）拒绝、阻挠、拖延财政部门依法实施的监督的；</t>
  </si>
  <si>
    <t xml:space="preserve">C10074C000</t>
  </si>
  <si>
    <t xml:space="preserve">监督对象不如实提供有关资料的</t>
  </si>
  <si>
    <t xml:space="preserve">《财政部门监督办法》二十五条 监督对象有下列情形之一的，由县级以上人民政府财政部门责令限期改正，并给予警告；直接负责的主管人员和其他直接责任人员属于国家工作人员的，建议有关主管部门依法给予处分；涉嫌犯罪的，依法移送司法机关：（二）不如实提供有关资料的；</t>
  </si>
  <si>
    <t xml:space="preserve">C10075C000</t>
  </si>
  <si>
    <t xml:space="preserve">监督对象对监督人员打击报复的</t>
  </si>
  <si>
    <t xml:space="preserve">《财政部门监督办法》二十五条 监督对象有下列情形之一的，由县级以上人民政府财政部门责令限期改正，并给予警告；直接负责的主管人员和其他直接责任人员属于国家工作人员的，建议有关主管部门依法给予处分；涉嫌犯罪的，依法移送司法机关：（三）对监督人员进行打击报复的。</t>
  </si>
  <si>
    <t xml:space="preserve">C10076C000</t>
  </si>
  <si>
    <t xml:space="preserve">采购代理机构未按规定组成谈判小组、询价小组的</t>
  </si>
  <si>
    <t xml:space="preserve">《政府采购非招标采购方式管理办法》五十一条 采购人、采购代理机构有下列情形之一的，责令限期改正，给予警告；有关法律、行政法规规定处以罚款的，并处罚款；涉嫌犯罪的，依法移送司法机关处理：（二）未按照本办法规定组成谈判小组、询价小组的；</t>
  </si>
  <si>
    <t xml:space="preserve">C10077C000</t>
  </si>
  <si>
    <t xml:space="preserve">采购人未按规定组成谈判小组、询价小组的</t>
  </si>
  <si>
    <t xml:space="preserve">C10078C000</t>
  </si>
  <si>
    <t xml:space="preserve">采购代理机构在询价采购过程中与供应商进行协商谈判的</t>
  </si>
  <si>
    <t xml:space="preserve">《政府采购非招标采购方式管理办法》五十一条 采购人、采购代理机构有下列情形之一的，责令限期改正，给予警告；有关法律、行政法规规定处以罚款的，并处罚款；涉嫌犯罪的，依法移送司法机关处理：（三）在询价采购过程中与供应商进行协商谈判的；</t>
  </si>
  <si>
    <t xml:space="preserve">C10079C000</t>
  </si>
  <si>
    <t xml:space="preserve">采购人在询价采购过程中与供应商进行协商谈判的
</t>
  </si>
  <si>
    <t xml:space="preserve">C10080C000</t>
  </si>
  <si>
    <t xml:space="preserve">采购代理机构未按照政府采购法和本办法规定的程序和要求确定成交候选人的</t>
  </si>
  <si>
    <t xml:space="preserve">《政府采购非招标采购方式管理办法》五十一条 采购人、采购代理机构有下列情形之一的，责令限期改正，给予警告；有关法律、行政法规规定处以罚款的，并处罚款；涉嫌犯罪的，依法移送司法机关处理：（四）未按照政府采购法和本办法规定的程序和要求确定成交候选人的；</t>
  </si>
  <si>
    <t xml:space="preserve">C10081C000</t>
  </si>
  <si>
    <t xml:space="preserve">采购人未按照政府采购法和本办法规定的程序和要求确定成交候选人的</t>
  </si>
  <si>
    <t xml:space="preserve">C10082C000</t>
  </si>
  <si>
    <t xml:space="preserve">采购人泄露评审情况以及评审过程中获悉的国家秘密、商业秘密的
</t>
  </si>
  <si>
    <t xml:space="preserve">《政府采购非招标采购方式管理办法》五十一条 采购人、采购代理机构有下列情形之一的，责令限期改正，给予警告；有关法律、行政法规规定处以罚款的，并处罚款；涉嫌犯罪的，依法移送司法机关处理：（五）泄露评审情况以及评审过程中获悉的国家秘密、商业秘密的。</t>
  </si>
  <si>
    <t xml:space="preserve">C10083C000</t>
  </si>
  <si>
    <t xml:space="preserve">采购代理机构泄露评审情况以及评审过程中获悉的国家秘密、商业秘密的
</t>
  </si>
  <si>
    <t xml:space="preserve">C10084C000</t>
  </si>
  <si>
    <t xml:space="preserve">采购人未按照政府采购法和本办法的规定采用非招标采购方式的</t>
  </si>
  <si>
    <t xml:space="preserve">《政府采购非招标采购方式管理办法》五十二条 采购人有下列情形之一的，责令限期改正，给予警告；有关法律、行政法规规定处以罚款的，并处罚款：（一）未按照政府采购法和本办法的规定采用非招标采购方式的；</t>
  </si>
  <si>
    <t xml:space="preserve">C10085C000</t>
  </si>
  <si>
    <t xml:space="preserve">采购人未按照政府采购法和本办法的规定确定成交供应商的
</t>
  </si>
  <si>
    <t xml:space="preserve">《政府采购非招标采购方式管理办法》五十二条 采购人有下列情形之一的，责令限期改正，给予警告；有关法律、行政法规规定处以罚款的，并处罚款：（二）未按照政府采购法和本办法的规定确定成交供应商的；</t>
  </si>
  <si>
    <t xml:space="preserve">C10086C000</t>
  </si>
  <si>
    <t xml:space="preserve">采购人未按照采购文件确定的事项签订政府采购合同，或者与成交供应商另行订立背离合同实质性内容的协议的</t>
  </si>
  <si>
    <t xml:space="preserve">《政府采购非招标采购方式管理办法》五十二条 采购人有下列情形之一的，责令限期改正，给予警告；有关法律、行政法规规定处以罚款的，并处罚款：（三）未按照采购文件确定的事项签订政府采购合同，或者与成交供应商另行订立背离合同实质性内容的协议的；</t>
  </si>
  <si>
    <t xml:space="preserve">C10087C000</t>
  </si>
  <si>
    <t xml:space="preserve">采购人未按规定将政府采购合同副本报本级财政部门备案的</t>
  </si>
  <si>
    <t xml:space="preserve">《政府采购非招标采购方式管理办法》五十二条 采购人有下列情形之一的，责令限期改正，给予警告；有关法律、行政法规规定处以罚款的，并处罚款：（四）未按规定将政府采购合同副本报本级财政部门备案的。</t>
  </si>
  <si>
    <t xml:space="preserve">C10088C000</t>
  </si>
  <si>
    <t xml:space="preserve">谈判小组、询价小组成员收受采购人、采购代理机构、供应商、其他利害关系人的财物或者其他不正当利益的</t>
  </si>
  <si>
    <t xml:space="preserve">《政府采购非招标采购方式管理办法》五十五条 谈判小组、询价小组成员有下列行为之一的，责令改正，给予警告；有关法律、行政法规规定处以罚款的，并处罚款；涉嫌犯罪的，依法移送司法机关处理：（一）收受采购人、采购代理机构、供应商、其他利害关系人的财物或者其他不正当利益的；</t>
  </si>
  <si>
    <t xml:space="preserve">C10089C000</t>
  </si>
  <si>
    <t xml:space="preserve">谈判小组、询价小组成员泄露评审情况以及评审过程中获悉的国家秘密、商业秘密的</t>
  </si>
  <si>
    <t xml:space="preserve">《政府采购非招标采购方式管理办法》五十二条 采购人有下列情形之一的，责令限期改正，给予警告；有关法律、行政法规规定处以罚款的，并处罚款：（二）泄露评审情况以及评审过程中获悉的国家秘密、商业秘密的；</t>
  </si>
  <si>
    <t xml:space="preserve">C10090C000</t>
  </si>
  <si>
    <t xml:space="preserve">谈判小组、询价小组成员明知与供应商有利害关系而不依法回避的</t>
  </si>
  <si>
    <t xml:space="preserve">《政府采购非招标采购方式管理办法》五十二条 采购人有下列情形之一的，责令限期改正，给予警告；有关法律、行政法规规定处以罚款的，并处罚款：（三）明知与供应商有利害关系而不依法回避的；</t>
  </si>
  <si>
    <t xml:space="preserve">C10091C000</t>
  </si>
  <si>
    <t xml:space="preserve">谈判小组、询价小组成员在评审过程中擅离职守，影响评审程序正常进行的
</t>
  </si>
  <si>
    <t xml:space="preserve">《政府采购非招标采购方式管理办法》五十二条 采购人有下列情形之一的，责令限期改正，给予警告；有关法律、行政法规规定处以罚款的，并处罚款：（四）在评审过程中擅离职守，影响评审程序正常进行的；</t>
  </si>
  <si>
    <t xml:space="preserve">C10092C000</t>
  </si>
  <si>
    <t xml:space="preserve">谈判小组、询价小组成员在评审过程中有明显不合理或者不正当倾向性的</t>
  </si>
  <si>
    <t xml:space="preserve">《政府采购非招标采购方式管理办法》五十二条 采购人有下列情形之一的，责令限期改正，给予警告；有关法律、行政法规规定处以罚款的，并处罚款：（五）在评审过程中有明显不合理或者不正当倾向性的；</t>
  </si>
  <si>
    <t xml:space="preserve">C10093C000</t>
  </si>
  <si>
    <t xml:space="preserve">谈判小组、询价小组成员未按照采购文件规定的评定成交的标准进行评审的</t>
  </si>
  <si>
    <t xml:space="preserve">《政府采购非招标采购方式管理办法》五十五条 谈判小组、询价小组成员有下列行为之一的，责令改正，给予警告；有关法律、行政法规规定处以罚款的，并处罚款；涉嫌犯罪的，依法移送司法机关处理：（六）未按照采购文件规定的评定成交的标准进行评审的。</t>
  </si>
  <si>
    <t xml:space="preserve">C10094C000</t>
  </si>
  <si>
    <t xml:space="preserve">财政收入执收单位违反规定设立财政收入项目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一）违反规定设立财政收入项目；
　　</t>
  </si>
  <si>
    <t xml:space="preserve">C10095C000</t>
  </si>
  <si>
    <t xml:space="preserve">财政收入执收单位违反规定擅自改变财政收入项目的范围、标准、对象和期限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二）违反规定擅自改变财政收入项目的范围、标准、对象和期限；</t>
  </si>
  <si>
    <t xml:space="preserve">C10096C000</t>
  </si>
  <si>
    <t xml:space="preserve">对财政收入执收单位对已明令取消、暂停执行或者降低标准的财政收入项目，仍然依照原定项目、标准征收或者变换名称征收的行为进行处罚</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三）对已明令取消、暂停执行或者降低标准的财政收入项目，仍然依照原定项目、标准征收或者变换名称征收；</t>
  </si>
  <si>
    <t xml:space="preserve">C10097C000</t>
  </si>
  <si>
    <t xml:space="preserve">财政收入执收单位缓收、不收财政收入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四）缓收、不收财政收入；</t>
  </si>
  <si>
    <t xml:space="preserve">C10098C000</t>
  </si>
  <si>
    <t xml:space="preserve">财政收入执收单位擅自将预算收入转为预算外收入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五）擅自将预算收入转为预算外收入；</t>
  </si>
  <si>
    <t xml:space="preserve">C10099C000</t>
  </si>
  <si>
    <t xml:space="preserve">财政收入执收单位其他违反国家财政收入管理规定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六）其他违反国家财政收入管理规定的行为。
</t>
  </si>
  <si>
    <t xml:space="preserve">C10100C000</t>
  </si>
  <si>
    <t xml:space="preserve">财政收入执收单位隐瞒应当上缴的财政收入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一）隐瞒应当上缴的财政收入；</t>
  </si>
  <si>
    <t xml:space="preserve">C10101C000</t>
  </si>
  <si>
    <t xml:space="preserve">财政收入执收单位滞留、截留、挪用应当上缴的财政收入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二）滞留、截留、挪用应当上缴的财政收入；
　　</t>
  </si>
  <si>
    <t xml:space="preserve">C10102C000</t>
  </si>
  <si>
    <t xml:space="preserve">财政收入执收单位坐支应当上缴的财政收入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三）坐支应当上缴的财政收入；
　　</t>
  </si>
  <si>
    <t xml:space="preserve">C10103C000</t>
  </si>
  <si>
    <t xml:space="preserve">财政收入执收单位不依照规定的财政收入预算级次、预算科目入库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四）不依照规定的财政收入预算级次、预算科目入库；
　　</t>
  </si>
  <si>
    <t xml:space="preserve">C10104C000</t>
  </si>
  <si>
    <t xml:space="preserve">财政收入执收单位违反规定退付国库库款或者财政专户资金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五）违反规定退付国库库款或者财政专户资金；　</t>
  </si>
  <si>
    <t xml:space="preserve">C10105C000</t>
  </si>
  <si>
    <t xml:space="preserve">财政收入执收单位其他违反国家财政收入上缴规定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六）其他违反国家财政收入上缴规定的行为。
　　</t>
  </si>
  <si>
    <t xml:space="preserve">C10106C000</t>
  </si>
  <si>
    <t xml:space="preserve">财政部门、国库机构延解、占压应当上解的财政收入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一）延解、占压应当上解的财政收入；
</t>
  </si>
  <si>
    <t xml:space="preserve">C10107C000</t>
  </si>
  <si>
    <t xml:space="preserve">财政部门、国库机构不依照预算或者用款计划核拨财政资金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二）不依照预算或者用款计划核拨财政资金；</t>
  </si>
  <si>
    <t xml:space="preserve">C10108C000</t>
  </si>
  <si>
    <t xml:space="preserve">财政部门、国库机构违反规定收纳、划分、留解、退付国库库款或者财政专户资金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三）违反规定收纳、划分、留解、退付国库库款或者财政专户资金；
　　</t>
  </si>
  <si>
    <t xml:space="preserve">C10109C000</t>
  </si>
  <si>
    <t xml:space="preserve">财政部门、国库机构将应当纳入国库核算的财政收入放在财政专户核算的</t>
  </si>
  <si>
    <t xml:space="preserve">《财政违法行为处罚处分条例》第五条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四）将应当纳入国库核算的财政收入放在财政专户核算；
　　</t>
  </si>
  <si>
    <t xml:space="preserve">C10110C000</t>
  </si>
  <si>
    <t xml:space="preserve">财政部门、国库机构擅自动用国库库款或者财政专户资金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五）擅自动用国库库款或者财政专户资金；</t>
  </si>
  <si>
    <t xml:space="preserve">C10111C000</t>
  </si>
  <si>
    <t xml:space="preserve">财政部门、国库机构其他违反国家有关上解、下拨财政资金规定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六）其他违反国家有关上解、下拨财政资金规定的行为。</t>
  </si>
  <si>
    <t xml:space="preserve">C10112C000</t>
  </si>
  <si>
    <t xml:space="preserve">国家机关、事业单位、社会团体、其他社会组织以虚报、冒领等手段骗取财政资金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一）以虚报、冒领等手段骗取财政资金；</t>
  </si>
  <si>
    <t xml:space="preserve">C10113C000</t>
  </si>
  <si>
    <t xml:space="preserve">国家机关、事业单位、社会团体、其他社会组织截留、挪用财政资金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二）截留、挪用财政资金；</t>
  </si>
  <si>
    <t xml:space="preserve">C10114C000</t>
  </si>
  <si>
    <t xml:space="preserve">国家机关、事业单位、社会团体、其他社会组织滞留应当下拨的财政资金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三）滞留应当下拨的财政资金；</t>
  </si>
  <si>
    <t xml:space="preserve">C10115C000</t>
  </si>
  <si>
    <t xml:space="preserve">国家机关、事业单位、社会团体、其他社会组织违反规定扩大开支范围，提高开支标准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四）违反规定扩大开支范围，提高开支标准；</t>
  </si>
  <si>
    <t xml:space="preserve">C10116C000</t>
  </si>
  <si>
    <t xml:space="preserve">国家机关、事业单位、社会团体、其他社会组织其他违反规定使用、骗取财政资金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五）其他违反规定使用、骗取财政资金的行为。</t>
  </si>
  <si>
    <t xml:space="preserve">C10117C000</t>
  </si>
  <si>
    <t xml:space="preserve">财政预决算的编制部门和预算执行部门虚增、虚减财政收入或者财政支出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一）虚增、虚减财政收入或者财政支出；</t>
  </si>
  <si>
    <t xml:space="preserve">C10118C000</t>
  </si>
  <si>
    <t xml:space="preserve">财政预决算的编制部门和预算执行部门违反规定编制、批复预算或者决算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二）违反规定编制、批复预算或者决算；
</t>
  </si>
  <si>
    <t xml:space="preserve">C10119C000</t>
  </si>
  <si>
    <t xml:space="preserve">财政预决算的编制部门和预算执行部门违反规定调整预算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三）违反规定调整预算；
</t>
  </si>
  <si>
    <t xml:space="preserve">C10120C000</t>
  </si>
  <si>
    <t xml:space="preserve">财政预决算的编制部门和预算执行部门违反规定调整预算级次或者预算收支种类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四）违反规定调整预算级次或者预算收支种类；
</t>
  </si>
  <si>
    <t xml:space="preserve">C10121C000</t>
  </si>
  <si>
    <t xml:space="preserve">财政预决算的编制部门和预算执行部门违反规定动用预算预备费或者挪用预算周转金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五）违反规定动用预算预备费或者挪用预算周转金；
</t>
  </si>
  <si>
    <t xml:space="preserve">C10122C000</t>
  </si>
  <si>
    <t xml:space="preserve">财政预决算的编制部门和预算执行部门违反国家关于转移支付管理规定的行为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六）违反国家关于转移支付管理规定的行为；
</t>
  </si>
  <si>
    <t xml:space="preserve">C10123C000</t>
  </si>
  <si>
    <t xml:space="preserve">财政预决算的编制部门和预算执行部门其他违反国家有关预算管理规定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七）其他违反国家有关预算管理规定的行为。</t>
  </si>
  <si>
    <t xml:space="preserve">C10124C000</t>
  </si>
  <si>
    <t xml:space="preserve">国家机关、事业单位、社会团体、其他社会组织违反国有资产管理的规定，擅自占有、使用、处置国有资产的</t>
  </si>
  <si>
    <t xml:space="preserve">《财政违法行为处罚处分条例》第八条 国家机关及其工作人员违反国有资产管理的规定，擅自占有、使用、处置国有资产的，责令改正，调整有关会计账目，限期退还违法所得和被侵占的国有资产。对单位给予警告或者通报批评。对直接负责的主管人员和其他直接责任人员给予记大过处分；情节较重的，给予降级或者撤职处分；情节严重的，给予开除处分。</t>
  </si>
  <si>
    <t xml:space="preserve">C10125C000</t>
  </si>
  <si>
    <t xml:space="preserve">单位截留、挪用国家建设资金的</t>
  </si>
  <si>
    <t xml:space="preserve">《财政违法行为处罚处分条例》第九条第一款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一）截留、挪用国家建设资金；</t>
  </si>
  <si>
    <t xml:space="preserve">没收违法所得、警告</t>
  </si>
  <si>
    <t xml:space="preserve">C10126C000</t>
  </si>
  <si>
    <t xml:space="preserve">单位以虚报、冒领、关联交易等手段骗取国家建设资金的</t>
  </si>
  <si>
    <t xml:space="preserve">《财政违法行为处罚处分条例》第九条第一款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二）以虚报、冒领、关联交易等手段骗取国家建设资金；</t>
  </si>
  <si>
    <t xml:space="preserve">C10127C000</t>
  </si>
  <si>
    <t xml:space="preserve">单位违反规定超概算投资的</t>
  </si>
  <si>
    <t xml:space="preserve">《财政违法行为处罚处分条例》第九条第一款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三）违反规定超概算投资；</t>
  </si>
  <si>
    <t xml:space="preserve">C10128C000</t>
  </si>
  <si>
    <t xml:space="preserve">单位虚列投资完成额的</t>
  </si>
  <si>
    <t xml:space="preserve">《财政违法行为处罚处分条例》第九条第一款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四）虚列投资完成额；</t>
  </si>
  <si>
    <t xml:space="preserve">C10129C000</t>
  </si>
  <si>
    <t xml:space="preserve">单位其他违反国家投资建设项目有关规定的　</t>
  </si>
  <si>
    <t xml:space="preserve">《财政违法行为处罚处分条例》第九条第一款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五）其他违反国家投资建设项目有关规定的行为。</t>
  </si>
  <si>
    <t xml:space="preserve">C10130C000</t>
  </si>
  <si>
    <t xml:space="preserve">国家机关、事业单位、社会团体、其他社会组织违反《中华人民共和国担保法》及国家有关规定，擅自提供担保的</t>
  </si>
  <si>
    <t xml:space="preserve">《财政违法行为处罚处分条例》第十条 国家机关及其工作人员违反《中华人民共和国担保法》及国家有关规定，擅自提供担保的，责令改正，没收违法所得。对单位给予警告或者通报批评。对直接负责的主管人员和其他直接责任人员给予警告、记过或者记大过处分；造成损失的，给予降级或者撤职处分；造成重大损失的，给予开除处分。</t>
  </si>
  <si>
    <t xml:space="preserve">C10131C000</t>
  </si>
  <si>
    <t xml:space="preserve">国家机关、事业单位、社会团体、其他社会组织违反国家有关账户管理规定，擅自在金融机构开立、使用账户的</t>
  </si>
  <si>
    <t xml:space="preserve">《财政违法行为处罚处分条例》第十一条 国家机关及其工作人员违反国家有关账户管理规定，擅自在金融机构开立、使用账户的，责令改正，调整有关会计账目，追回有关财政资金，没收违法所得，依法撤销擅自开立的账户。对单位给予警告或者通报批评。对直接负责的主管人员和其他直接责任人员给予降级处分；情节严重的，给予撤职或者开除处分。</t>
  </si>
  <si>
    <t xml:space="preserve">C10132C000</t>
  </si>
  <si>
    <t xml:space="preserve">国家机关、事业单位、社会团体、其他社会组织以虚报、冒领等手段骗取政府承贷或者担保的外国政府贷款、国际金融组织贷款的</t>
  </si>
  <si>
    <t xml:space="preserve">《财政违法行为处罚处分条例》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 
（一）以虚报、冒领等手段骗取政府承贷或者担保的外国政府贷款、国际金融组织贷款；</t>
  </si>
  <si>
    <t xml:space="preserve">C10133C000</t>
  </si>
  <si>
    <t xml:space="preserve">国家机关、事业单位、社会团体、其他社会组织滞留政府承贷或者担保的外国政府贷款、国际金融组织贷款的</t>
  </si>
  <si>
    <t xml:space="preserve">《财政违法行为处罚处分条例》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二）滞留政府承贷或者担保的外国政府贷款、国际金融组织贷款；</t>
  </si>
  <si>
    <t xml:space="preserve">C10134C000</t>
  </si>
  <si>
    <t xml:space="preserve">国家机关、事业单位、社会团体、其他社会组织截留、挪用政府承贷或者担保的外国政府贷款、国际金融组织贷款的</t>
  </si>
  <si>
    <t xml:space="preserve">《财政违法行为处罚处分条例》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三）截留、挪用政府承贷或者担保的外国政府贷款、国际金融组织贷款；</t>
  </si>
  <si>
    <t xml:space="preserve">C10135C000</t>
  </si>
  <si>
    <t xml:space="preserve">国家机关、事业单位、社会团体、其他社会组织其他违反规定使用、骗取政府承贷或者担保的外国政府贷款、国际金融组织贷款的</t>
  </si>
  <si>
    <t xml:space="preserve">《财政违法行为处罚处分条例》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四）其他违反规定使用、骗取政府承贷或者担保的外国政府贷款、国际金融组织贷款的行为。</t>
  </si>
  <si>
    <t xml:space="preserve">C10136B010</t>
  </si>
  <si>
    <t xml:space="preserve">企业和个人隐瞒应当上缴的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一）隐瞒应当上缴的财政收入；</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隐瞒应当上缴财政收入占应缴财政收入数额的</t>
    </r>
    <r>
      <rPr>
        <sz val="9"/>
        <rFont val="宋体"/>
        <family val="0"/>
        <charset val="134"/>
      </rPr>
      <t xml:space="preserve">10%</t>
    </r>
    <r>
      <rPr>
        <sz val="9"/>
        <rFont val="Noto Sans"/>
        <family val="2"/>
      </rPr>
      <t xml:space="preserve">以下。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
</t>
    </r>
  </si>
  <si>
    <t xml:space="preserve">C10136B020</t>
  </si>
  <si>
    <r>
      <rPr>
        <sz val="9"/>
        <rFont val="宋体"/>
        <family val="0"/>
        <charset val="134"/>
      </rPr>
      <t xml:space="preserve">1</t>
    </r>
    <r>
      <rPr>
        <sz val="9"/>
        <rFont val="Noto Sans"/>
        <family val="2"/>
      </rPr>
      <t xml:space="preserve">．隐瞒应当上缴财政收入占应缴财政收入数额的</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5%</t>
    </r>
    <r>
      <rPr>
        <sz val="9"/>
        <rFont val="Noto Sans"/>
        <family val="2"/>
      </rPr>
      <t xml:space="preserve">以上，</t>
    </r>
    <r>
      <rPr>
        <sz val="9"/>
        <rFont val="宋体"/>
        <family val="0"/>
        <charset val="134"/>
      </rPr>
      <t xml:space="preserve">2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36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隐瞒应当上缴财政收入占应缴财政收入数额的</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25%</t>
    </r>
    <r>
      <rPr>
        <sz val="9"/>
        <rFont val="Noto Sans"/>
        <family val="2"/>
      </rPr>
      <t xml:space="preserve">以上，</t>
    </r>
    <r>
      <rPr>
        <sz val="9"/>
        <rFont val="宋体"/>
        <family val="0"/>
        <charset val="134"/>
      </rPr>
      <t xml:space="preserve">3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37B010</t>
  </si>
  <si>
    <t xml:space="preserve">企业和个人截留代收的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二）截留代收的财政收入；</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截留代收的财政收入数额占应缴财政收入数额的</t>
    </r>
    <r>
      <rPr>
        <sz val="9"/>
        <rFont val="宋体"/>
        <family val="0"/>
        <charset val="134"/>
      </rPr>
      <t xml:space="preserve">10%</t>
    </r>
    <r>
      <rPr>
        <sz val="9"/>
        <rFont val="Noto Sans"/>
        <family val="2"/>
      </rPr>
      <t xml:space="preserve">以下。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37B020</t>
  </si>
  <si>
    <r>
      <rPr>
        <sz val="9"/>
        <rFont val="宋体"/>
        <family val="0"/>
        <charset val="134"/>
      </rPr>
      <t xml:space="preserve">1</t>
    </r>
    <r>
      <rPr>
        <sz val="9"/>
        <rFont val="Noto Sans"/>
        <family val="2"/>
      </rPr>
      <t xml:space="preserve">．截留代收的财政收入数额占应缴财政收入数额的</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5%</t>
    </r>
    <r>
      <rPr>
        <sz val="9"/>
        <rFont val="Noto Sans"/>
        <family val="2"/>
      </rPr>
      <t xml:space="preserve">以上，</t>
    </r>
    <r>
      <rPr>
        <sz val="9"/>
        <rFont val="宋体"/>
        <family val="0"/>
        <charset val="134"/>
      </rPr>
      <t xml:space="preserve">2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37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截留代收的财政收入数额占应缴财政收入数额的</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138B010</t>
  </si>
  <si>
    <t xml:space="preserve">企业和个人其他不缴或者少缴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三）其他不缴或者少缴财政收入的行为。</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行为人因过失实施该违法行为。
</t>
    </r>
    <r>
      <rPr>
        <sz val="9"/>
        <rFont val="宋体"/>
        <family val="0"/>
        <charset val="134"/>
      </rPr>
      <t xml:space="preserve">3</t>
    </r>
    <r>
      <rPr>
        <sz val="9"/>
        <rFont val="Noto Sans"/>
        <family val="2"/>
      </rPr>
      <t xml:space="preserve">．不缴或者少缴的财政收入数额占应缴财政收入数额的</t>
    </r>
    <r>
      <rPr>
        <sz val="9"/>
        <rFont val="宋体"/>
        <family val="0"/>
        <charset val="134"/>
      </rPr>
      <t xml:space="preserve">10%</t>
    </r>
    <r>
      <rPr>
        <sz val="9"/>
        <rFont val="Noto Sans"/>
        <family val="2"/>
      </rPr>
      <t xml:space="preserve">以下。
</t>
    </r>
    <r>
      <rPr>
        <sz val="9"/>
        <rFont val="宋体"/>
        <family val="0"/>
        <charset val="134"/>
      </rPr>
      <t xml:space="preserve">4</t>
    </r>
    <r>
      <rPr>
        <sz val="9"/>
        <rFont val="Noto Sans"/>
        <family val="2"/>
      </rPr>
      <t xml:space="preserve">．违法所得数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38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不缴或者少缴的财政收入数额占应缴财政收入数额的</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5%</t>
    </r>
    <r>
      <rPr>
        <sz val="9"/>
        <rFont val="Noto Sans"/>
        <family val="2"/>
      </rPr>
      <t xml:space="preserve">以上</t>
    </r>
    <r>
      <rPr>
        <sz val="9"/>
        <rFont val="宋体"/>
        <family val="0"/>
        <charset val="134"/>
      </rPr>
      <t xml:space="preserve">2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38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不缴或者少缴的财政收入数额占应缴财政收入数额的</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25%</t>
    </r>
    <r>
      <rPr>
        <sz val="9"/>
        <rFont val="Noto Sans"/>
        <family val="2"/>
      </rPr>
      <t xml:space="preserve">以上</t>
    </r>
    <r>
      <rPr>
        <sz val="9"/>
        <rFont val="宋体"/>
        <family val="0"/>
        <charset val="134"/>
      </rPr>
      <t xml:space="preserve">3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39B010</t>
  </si>
  <si>
    <t xml:space="preserve">企业和个人以虚报、冒领等手段骗取财政资金以及政府承贷或者担保的外国政府贷款、国际金融组织贷款的</t>
  </si>
  <si>
    <r>
      <rPr>
        <sz val="9"/>
        <rFont val="Noto Sans"/>
        <family val="2"/>
      </rPr>
      <t xml:space="preserve">《财政违法行为处罚处分条例》 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一）以虚报、冒领等手段骗取财政资金以及政府承贷或者担保的外国政府贷款、国际金融组织贷款；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骗取的有关资金数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骗取有关资金</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39B020</t>
  </si>
  <si>
    <r>
      <rPr>
        <sz val="9"/>
        <rFont val="宋体"/>
        <family val="0"/>
        <charset val="134"/>
      </rPr>
      <t xml:space="preserve">
1</t>
    </r>
    <r>
      <rPr>
        <sz val="9"/>
        <rFont val="Noto Sans"/>
        <family val="2"/>
      </rPr>
      <t xml:space="preserve">．骗取的有关资金数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骗取有关资金</t>
    </r>
    <r>
      <rPr>
        <sz val="9"/>
        <rFont val="宋体"/>
        <family val="0"/>
        <charset val="134"/>
      </rPr>
      <t xml:space="preserve">20%</t>
    </r>
    <r>
      <rPr>
        <sz val="9"/>
        <rFont val="Noto Sans"/>
        <family val="2"/>
      </rPr>
      <t xml:space="preserve">以上，</t>
    </r>
    <r>
      <rPr>
        <sz val="9"/>
        <rFont val="宋体"/>
        <family val="0"/>
        <charset val="134"/>
      </rPr>
      <t xml:space="preserve">4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39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骗取的有关资金的数额巨大。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骗取有关资金</t>
    </r>
    <r>
      <rPr>
        <sz val="9"/>
        <rFont val="宋体"/>
        <family val="0"/>
        <charset val="134"/>
      </rPr>
      <t xml:space="preserve">40%</t>
    </r>
    <r>
      <rPr>
        <sz val="9"/>
        <rFont val="Noto Sans"/>
        <family val="2"/>
      </rPr>
      <t xml:space="preserve">以上</t>
    </r>
    <r>
      <rPr>
        <sz val="9"/>
        <rFont val="宋体"/>
        <family val="0"/>
        <charset val="134"/>
      </rPr>
      <t xml:space="preserve">5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40B010</t>
  </si>
  <si>
    <t xml:space="preserve">企业和个人挪用财政资金以及政府承贷或者担保的外国政府贷款、国际金融组织贷款的</t>
  </si>
  <si>
    <r>
      <rPr>
        <sz val="9"/>
        <rFont val="Noto Sans"/>
        <family val="2"/>
      </rPr>
      <t xml:space="preserve">《财政违法行为处罚处分条例》 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二）挪用财政资金以及政府承贷或者担保的外国政府贷款、国际金融组织贷款；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挪用的有关资金数额占该项资金全部数额的</t>
    </r>
    <r>
      <rPr>
        <sz val="9"/>
        <rFont val="宋体"/>
        <family val="0"/>
        <charset val="134"/>
      </rPr>
      <t xml:space="preserve">10%</t>
    </r>
    <r>
      <rPr>
        <sz val="9"/>
        <rFont val="Noto Sans"/>
        <family val="2"/>
      </rPr>
      <t xml:space="preserve">以下。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40B020</t>
  </si>
  <si>
    <r>
      <rPr>
        <sz val="9"/>
        <rFont val="宋体"/>
        <family val="0"/>
        <charset val="134"/>
      </rPr>
      <t xml:space="preserve">1</t>
    </r>
    <r>
      <rPr>
        <sz val="9"/>
        <rFont val="Noto Sans"/>
        <family val="2"/>
      </rPr>
      <t xml:space="preserve">．挪用的有关资金数额占该项资金全部数额的</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15%</t>
    </r>
    <r>
      <rPr>
        <sz val="9"/>
        <rFont val="Noto Sans"/>
        <family val="2"/>
      </rPr>
      <t xml:space="preserve">以上，</t>
    </r>
    <r>
      <rPr>
        <sz val="9"/>
        <rFont val="宋体"/>
        <family val="0"/>
        <charset val="134"/>
      </rPr>
      <t xml:space="preserve">2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4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挪用的有关资金数额占该项资金全部数额的</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挪用有关资金用于非生产性支出。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25%</t>
    </r>
    <r>
      <rPr>
        <sz val="9"/>
        <rFont val="Noto Sans"/>
        <family val="2"/>
      </rPr>
      <t xml:space="preserve">以上，</t>
    </r>
    <r>
      <rPr>
        <sz val="9"/>
        <rFont val="宋体"/>
        <family val="0"/>
        <charset val="134"/>
      </rPr>
      <t xml:space="preserve">3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41B010</t>
  </si>
  <si>
    <t xml:space="preserve">企业和个人从无偿使用的财政资金以及政府承贷或者担保的外国政府贷款、国际金融组织贷款中非法获益的</t>
  </si>
  <si>
    <r>
      <rPr>
        <sz val="9"/>
        <rFont val="Noto Sans"/>
        <family val="2"/>
      </rPr>
      <t xml:space="preserve">《财政违法行为处罚处分条例》 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三）从无偿使用的财政资金以及政府承贷或者担保的外国政府贷款、国际金融组织贷款中非法获益；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数额较小。
</t>
    </r>
    <r>
      <rPr>
        <sz val="9"/>
        <rFont val="宋体"/>
        <family val="0"/>
        <charset val="134"/>
      </rPr>
      <t xml:space="preserve">3</t>
    </r>
    <r>
      <rPr>
        <sz val="9"/>
        <rFont val="Noto Sans"/>
        <family val="2"/>
      </rPr>
      <t xml:space="preserve">．违法行为造成较小的经济损失。
</t>
    </r>
    <r>
      <rPr>
        <sz val="9"/>
        <rFont val="宋体"/>
        <family val="0"/>
        <charset val="134"/>
      </rPr>
      <t xml:space="preserve">4</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41B020</t>
  </si>
  <si>
    <r>
      <rPr>
        <sz val="9"/>
        <rFont val="宋体"/>
        <family val="0"/>
        <charset val="134"/>
      </rPr>
      <t xml:space="preserve">1</t>
    </r>
    <r>
      <rPr>
        <sz val="9"/>
        <rFont val="Noto Sans"/>
        <family val="2"/>
      </rPr>
      <t xml:space="preserve">．违法所得数额较大。
</t>
    </r>
    <r>
      <rPr>
        <sz val="9"/>
        <rFont val="宋体"/>
        <family val="0"/>
        <charset val="134"/>
      </rPr>
      <t xml:space="preserve">2</t>
    </r>
    <r>
      <rPr>
        <sz val="9"/>
        <rFont val="Noto Sans"/>
        <family val="2"/>
      </rPr>
      <t xml:space="preserve">．违法行为造成较大的经济损失。
</t>
    </r>
    <r>
      <rPr>
        <sz val="9"/>
        <rFont val="宋体"/>
        <family val="0"/>
        <charset val="134"/>
      </rPr>
      <t xml:space="preserve">3</t>
    </r>
    <r>
      <rPr>
        <sz val="9"/>
        <rFont val="Noto Sans"/>
        <family val="2"/>
      </rPr>
      <t xml:space="preserve">．违法行为形成较大的不良社会影响。</t>
    </r>
  </si>
  <si>
    <t xml:space="preserve">C10141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所得数额巨大。
</t>
    </r>
    <r>
      <rPr>
        <sz val="9"/>
        <rFont val="宋体"/>
        <family val="0"/>
        <charset val="134"/>
      </rPr>
      <t xml:space="preserve">3</t>
    </r>
    <r>
      <rPr>
        <sz val="9"/>
        <rFont val="Noto Sans"/>
        <family val="2"/>
      </rPr>
      <t xml:space="preserve">．违法行为造成重大的经济损失。
</t>
    </r>
    <r>
      <rPr>
        <sz val="9"/>
        <rFont val="宋体"/>
        <family val="0"/>
        <charset val="134"/>
      </rPr>
      <t xml:space="preserve">4</t>
    </r>
    <r>
      <rPr>
        <sz val="9"/>
        <rFont val="Noto Sans"/>
        <family val="2"/>
      </rPr>
      <t xml:space="preserve">．违法行为形成重大的不良社会影响。</t>
    </r>
  </si>
  <si>
    <r>
      <rPr>
        <sz val="9"/>
        <rFont val="宋体"/>
        <family val="0"/>
        <charset val="134"/>
      </rPr>
      <t xml:space="preserve">
</t>
    </r>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25%</t>
    </r>
    <r>
      <rPr>
        <sz val="9"/>
        <rFont val="Noto Sans"/>
        <family val="2"/>
      </rPr>
      <t xml:space="preserve">以上，</t>
    </r>
    <r>
      <rPr>
        <sz val="9"/>
        <rFont val="宋体"/>
        <family val="0"/>
        <charset val="134"/>
      </rPr>
      <t xml:space="preserve">3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42B010</t>
  </si>
  <si>
    <t xml:space="preserve">企业和个人其他违反规定使用、骗取财政资金以及政府承贷或者担保的外国政府贷款、国际金融组织贷款的</t>
  </si>
  <si>
    <r>
      <rPr>
        <sz val="9"/>
        <rFont val="Noto Sans"/>
        <family val="2"/>
      </rPr>
      <t xml:space="preserve">《财政违法行为处罚处分条例》 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四）其他违反规定使用、骗取财政资金以及政府承贷或者担保的外国政府贷款、国际金融组织贷款的行为。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使用、骗取的有关资金数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宋体"/>
        <family val="0"/>
        <charset val="134"/>
      </rPr>
      <t xml:space="preserve">
</t>
    </r>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42B020</t>
  </si>
  <si>
    <r>
      <rPr>
        <sz val="9"/>
        <rFont val="宋体"/>
        <family val="0"/>
        <charset val="134"/>
      </rPr>
      <t xml:space="preserve">1</t>
    </r>
    <r>
      <rPr>
        <sz val="9"/>
        <rFont val="Noto Sans"/>
        <family val="2"/>
      </rPr>
      <t xml:space="preserve">．使用、骗取的有关资金数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宋体"/>
        <family val="0"/>
        <charset val="134"/>
      </rPr>
      <t xml:space="preserve">
</t>
    </r>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20%</t>
    </r>
    <r>
      <rPr>
        <sz val="9"/>
        <rFont val="Noto Sans"/>
        <family val="2"/>
      </rPr>
      <t xml:space="preserve">以上，</t>
    </r>
    <r>
      <rPr>
        <sz val="9"/>
        <rFont val="宋体"/>
        <family val="0"/>
        <charset val="134"/>
      </rPr>
      <t xml:space="preserve">4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42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使用、骗取的有关资金的数额巨大。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
</t>
    </r>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40%</t>
    </r>
    <r>
      <rPr>
        <sz val="9"/>
        <rFont val="Noto Sans"/>
        <family val="2"/>
      </rPr>
      <t xml:space="preserve">以上</t>
    </r>
    <r>
      <rPr>
        <sz val="9"/>
        <rFont val="宋体"/>
        <family val="0"/>
        <charset val="134"/>
      </rPr>
      <t xml:space="preserve">5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43B010</t>
  </si>
  <si>
    <t xml:space="preserve">事业单位、社会团体、其他社会组织及其工作人员在经营活动中的隐瞒应当上缴的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一）隐瞒应当上缴的财政收入； </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财政违法行为处罚处分条例》第十五条 事业单位、社会团体、其他社会组织及其工作人员有财政违法行为的，依照本条例有关国家机关的规定执行；但其在经营活动中的财政违法行为，依照本条例第十三条、第十四条的规定执行。</t>
  </si>
  <si>
    <t xml:space="preserve">C10143B020</t>
  </si>
  <si>
    <t xml:space="preserve">C10143B030</t>
  </si>
  <si>
    <t xml:space="preserve">C10144B010</t>
  </si>
  <si>
    <t xml:space="preserve">事业单位、社会团体、其他社会组织及其工作人员在经营活动中的截留代收的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５万元以下的罚款：（二）截留代收的财政收入；</t>
    </r>
  </si>
  <si>
    <t xml:space="preserve">C10144B020</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二）截留代收的财政收入；</t>
    </r>
  </si>
  <si>
    <t xml:space="preserve">C10144B030</t>
  </si>
  <si>
    <t xml:space="preserve">C10145B010</t>
  </si>
  <si>
    <t xml:space="preserve">事业单位、社会团体、其他社会组织及其工作人员在经营活动中的其他不缴或者少缴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５万元以下的罚款：（三）其他不缴或者少缴财政收入的行为。</t>
    </r>
  </si>
  <si>
    <t xml:space="preserve">C10145B020</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三）其他不缴或者少缴财政收入的行为。</t>
    </r>
  </si>
  <si>
    <t xml:space="preserve">C10145B030</t>
  </si>
  <si>
    <t xml:space="preserve">C10146B010</t>
  </si>
  <si>
    <t xml:space="preserve">事业单位、社会团体、其他社会组织及其工作人员在经营活动中的以虚报、冒领等手段骗取财政资金以及政府承贷或者担保的外国政府贷款、国际金融组织贷款的</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一）以虚报、冒领等手段骗取财政资金以及政府承贷或者担保的外国政府贷款、国际金融组织贷款；</t>
    </r>
  </si>
  <si>
    <t xml:space="preserve">C10146B020</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５万元以下的罚款： 
（一）以虚报、冒领等手段骗取财政资金以及政府承贷或者担保的外国政府贷款、国际金融组织贷款；</t>
    </r>
  </si>
  <si>
    <r>
      <rPr>
        <sz val="9"/>
        <rFont val="宋体"/>
        <family val="0"/>
        <charset val="134"/>
      </rPr>
      <t xml:space="preserve">1</t>
    </r>
    <r>
      <rPr>
        <sz val="9"/>
        <rFont val="Noto Sans"/>
        <family val="2"/>
      </rPr>
      <t xml:space="preserve">．骗取的有关资金数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146B030</t>
  </si>
  <si>
    <t xml:space="preserve">C10147B010</t>
  </si>
  <si>
    <t xml:space="preserve">事业单位、社会团体、其他社会组织及其工作人员在经营活动中的挪用财政资金以及政府承贷或者担保的外国政府贷款、国际金融组织贷款的</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二）挪用财政资金以及政府承贷或者担保的外国政府贷款、国际金融组织贷款；</t>
    </r>
  </si>
  <si>
    <t xml:space="preserve">C10147B020</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５万元以下的罚款：（二）挪用财政资金以及政府承贷或者担保的外国政府贷款、国际金融组织贷款；</t>
    </r>
  </si>
  <si>
    <t xml:space="preserve">C10147B030</t>
  </si>
  <si>
    <t xml:space="preserve">C10148B010</t>
  </si>
  <si>
    <t xml:space="preserve">事业单位、社会团体、其他社会组织及其工作人员在经营活动中从无偿使用的财政资金以及政府承贷或者担保的外国政府贷款、国际金融组织贷款中非法获益的</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三）从无偿使用的财政资金以及政府承贷或者担保的外国政府贷款、国际金融组织贷款中非法获益；</t>
    </r>
  </si>
  <si>
    <t xml:space="preserve">《财政违法行为处罚处分条例》第十五条  事业单位、社会团体、其他社会组织及其工作人员有财政违法行为的，依照本条例有关国家机关的规定执行；但其在经营活动中的财政违法行为，依照本条例第十三条、第十四条的规定执行。</t>
  </si>
  <si>
    <t xml:space="preserve">C10148B020</t>
  </si>
  <si>
    <t xml:space="preserve">C10148B030</t>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25%</t>
    </r>
    <r>
      <rPr>
        <sz val="9"/>
        <rFont val="Noto Sans"/>
        <family val="2"/>
      </rPr>
      <t xml:space="preserve">以上，</t>
    </r>
    <r>
      <rPr>
        <sz val="9"/>
        <rFont val="宋体"/>
        <family val="0"/>
        <charset val="134"/>
      </rPr>
      <t xml:space="preserve">3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49B010</t>
  </si>
  <si>
    <t xml:space="preserve">事业单位、社会团体、其他社会组织及其工作人员在经营活动中的其他违反规定使用、骗取财政资金以及政府承贷或者担保的外国政府贷款、国际金融组织贷款的</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四）其他违反规定使用、骗取财政资金以及政府承贷或者担保的外国政府贷款、国际金融组织贷款的行为。 </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49B020</t>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20%</t>
    </r>
    <r>
      <rPr>
        <sz val="9"/>
        <rFont val="Noto Sans"/>
        <family val="2"/>
      </rPr>
      <t xml:space="preserve">以上，</t>
    </r>
    <r>
      <rPr>
        <sz val="9"/>
        <rFont val="宋体"/>
        <family val="0"/>
        <charset val="134"/>
      </rPr>
      <t xml:space="preserve">4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49B030</t>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40%</t>
    </r>
    <r>
      <rPr>
        <sz val="9"/>
        <rFont val="Noto Sans"/>
        <family val="2"/>
      </rPr>
      <t xml:space="preserve">以上</t>
    </r>
    <r>
      <rPr>
        <sz val="9"/>
        <rFont val="宋体"/>
        <family val="0"/>
        <charset val="134"/>
      </rPr>
      <t xml:space="preserve">5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50B010</t>
  </si>
  <si>
    <t xml:space="preserve">单位和个人违反规定印制财政收入票据的</t>
  </si>
  <si>
    <r>
      <rPr>
        <sz val="9"/>
        <rFont val="Noto Sans"/>
        <family val="2"/>
      </rPr>
      <t xml:space="preserve">《财政违法行为处罚处分条例》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一）违反规定印制财政收入票据；</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非法印制的票据数量较少。
</t>
    </r>
    <r>
      <rPr>
        <sz val="9"/>
        <rFont val="宋体"/>
        <family val="0"/>
        <charset val="134"/>
      </rPr>
      <t xml:space="preserve">3</t>
    </r>
    <r>
      <rPr>
        <sz val="9"/>
        <rFont val="Noto Sans"/>
        <family val="2"/>
      </rPr>
      <t xml:space="preserve">．非法印制的票据票面累计金额较小。
</t>
    </r>
    <r>
      <rPr>
        <sz val="9"/>
        <rFont val="宋体"/>
        <family val="0"/>
        <charset val="134"/>
      </rPr>
      <t xml:space="preserve">4</t>
    </r>
    <r>
      <rPr>
        <sz val="9"/>
        <rFont val="Noto Sans"/>
        <family val="2"/>
      </rPr>
      <t xml:space="preserve">．违法所得数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和作案工具。
</t>
    </r>
    <r>
      <rPr>
        <sz val="9"/>
        <rFont val="宋体"/>
        <family val="0"/>
        <charset val="134"/>
      </rPr>
      <t xml:space="preserve">2</t>
    </r>
    <r>
      <rPr>
        <sz val="9"/>
        <rFont val="Noto Sans"/>
        <family val="2"/>
      </rPr>
      <t xml:space="preserve">．对单位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50B020</t>
  </si>
  <si>
    <r>
      <rPr>
        <sz val="9"/>
        <rFont val="宋体"/>
        <family val="0"/>
        <charset val="134"/>
      </rPr>
      <t xml:space="preserve">1</t>
    </r>
    <r>
      <rPr>
        <sz val="9"/>
        <rFont val="Noto Sans"/>
        <family val="2"/>
      </rPr>
      <t xml:space="preserve">．非法印制的票据数量较大。
</t>
    </r>
    <r>
      <rPr>
        <sz val="9"/>
        <rFont val="宋体"/>
        <family val="0"/>
        <charset val="134"/>
      </rPr>
      <t xml:space="preserve">2</t>
    </r>
    <r>
      <rPr>
        <sz val="9"/>
        <rFont val="Noto Sans"/>
        <family val="2"/>
      </rPr>
      <t xml:space="preserve">．非法印制的票据票面累计金额较大。
</t>
    </r>
    <r>
      <rPr>
        <sz val="9"/>
        <rFont val="宋体"/>
        <family val="0"/>
        <charset val="134"/>
      </rPr>
      <t xml:space="preserve">3</t>
    </r>
    <r>
      <rPr>
        <sz val="9"/>
        <rFont val="Noto Sans"/>
        <family val="2"/>
      </rPr>
      <t xml:space="preserve">．违法所得数额较大。
</t>
    </r>
    <r>
      <rPr>
        <sz val="9"/>
        <rFont val="宋体"/>
        <family val="0"/>
        <charset val="134"/>
      </rPr>
      <t xml:space="preserve">4</t>
    </r>
    <r>
      <rPr>
        <sz val="9"/>
        <rFont val="Noto Sans"/>
        <family val="2"/>
      </rPr>
      <t xml:space="preserve">．违法行为造成较大经济损失。
</t>
    </r>
    <r>
      <rPr>
        <sz val="9"/>
        <rFont val="宋体"/>
        <family val="0"/>
        <charset val="134"/>
      </rPr>
      <t xml:space="preserve">5</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和作案工具
</t>
    </r>
    <r>
      <rPr>
        <sz val="9"/>
        <rFont val="宋体"/>
        <family val="0"/>
        <charset val="134"/>
      </rPr>
      <t xml:space="preserve">2</t>
    </r>
    <r>
      <rPr>
        <sz val="9"/>
        <rFont val="Noto Sans"/>
        <family val="2"/>
      </rPr>
      <t xml:space="preserve">．对单位处</t>
    </r>
    <r>
      <rPr>
        <sz val="9"/>
        <rFont val="宋体"/>
        <family val="0"/>
        <charset val="134"/>
      </rPr>
      <t xml:space="preserve">2</t>
    </r>
    <r>
      <rPr>
        <sz val="9"/>
        <rFont val="Noto Sans"/>
        <family val="2"/>
      </rPr>
      <t xml:space="preserve">万元以上，</t>
    </r>
    <r>
      <rPr>
        <sz val="9"/>
        <rFont val="宋体"/>
        <family val="0"/>
        <charset val="134"/>
      </rPr>
      <t xml:space="preserve">8</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5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非法印制的票据数量巨大。
</t>
    </r>
    <r>
      <rPr>
        <sz val="9"/>
        <rFont val="宋体"/>
        <family val="0"/>
        <charset val="134"/>
      </rPr>
      <t xml:space="preserve">3</t>
    </r>
    <r>
      <rPr>
        <sz val="9"/>
        <rFont val="Noto Sans"/>
        <family val="2"/>
      </rPr>
      <t xml:space="preserve">．非法印制的票据票面累计金额巨大。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经济损失。
</t>
    </r>
    <r>
      <rPr>
        <sz val="9"/>
        <rFont val="宋体"/>
        <family val="0"/>
        <charset val="134"/>
      </rPr>
      <t xml:space="preserve">6</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和作案工具。
</t>
    </r>
    <r>
      <rPr>
        <sz val="9"/>
        <rFont val="宋体"/>
        <family val="0"/>
        <charset val="134"/>
      </rPr>
      <t xml:space="preserve">2</t>
    </r>
    <r>
      <rPr>
        <sz val="9"/>
        <rFont val="Noto Sans"/>
        <family val="2"/>
      </rPr>
      <t xml:space="preserve">．对单位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51B010</t>
  </si>
  <si>
    <t xml:space="preserve">单位和个人转借、串用、代开财政收入票据的</t>
  </si>
  <si>
    <r>
      <rPr>
        <sz val="9"/>
        <rFont val="Noto Sans"/>
        <family val="2"/>
      </rPr>
      <t xml:space="preserve">《财政违法行为处罚处分条例》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二）转借、串用、代开财政收入票据；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涉及的票据数量较少。
</t>
    </r>
    <r>
      <rPr>
        <sz val="9"/>
        <rFont val="宋体"/>
        <family val="0"/>
        <charset val="134"/>
      </rPr>
      <t xml:space="preserve">3</t>
    </r>
    <r>
      <rPr>
        <sz val="9"/>
        <rFont val="Noto Sans"/>
        <family val="2"/>
      </rPr>
      <t xml:space="preserve">．违法行为涉及的票据票面累计金额较小。
</t>
    </r>
    <r>
      <rPr>
        <sz val="9"/>
        <rFont val="宋体"/>
        <family val="0"/>
        <charset val="134"/>
      </rPr>
      <t xml:space="preserve">4</t>
    </r>
    <r>
      <rPr>
        <sz val="9"/>
        <rFont val="Noto Sans"/>
        <family val="2"/>
      </rPr>
      <t xml:space="preserve">．违法所得数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C10151B020</t>
  </si>
  <si>
    <r>
      <rPr>
        <sz val="9"/>
        <rFont val="宋体"/>
        <family val="0"/>
        <charset val="134"/>
      </rPr>
      <t xml:space="preserve">1</t>
    </r>
    <r>
      <rPr>
        <sz val="9"/>
        <rFont val="Noto Sans"/>
        <family val="2"/>
      </rPr>
      <t xml:space="preserve">．违法行为涉及的票据数量较大。
</t>
    </r>
    <r>
      <rPr>
        <sz val="9"/>
        <rFont val="宋体"/>
        <family val="0"/>
        <charset val="134"/>
      </rPr>
      <t xml:space="preserve">2</t>
    </r>
    <r>
      <rPr>
        <sz val="9"/>
        <rFont val="Noto Sans"/>
        <family val="2"/>
      </rPr>
      <t xml:space="preserve">．违法行为涉及的票据票面累计金额较大。
</t>
    </r>
    <r>
      <rPr>
        <sz val="9"/>
        <rFont val="宋体"/>
        <family val="0"/>
        <charset val="134"/>
      </rPr>
      <t xml:space="preserve">3</t>
    </r>
    <r>
      <rPr>
        <sz val="9"/>
        <rFont val="Noto Sans"/>
        <family val="2"/>
      </rPr>
      <t xml:space="preserve">．违法所得数额较大。
</t>
    </r>
    <r>
      <rPr>
        <sz val="9"/>
        <rFont val="宋体"/>
        <family val="0"/>
        <charset val="134"/>
      </rPr>
      <t xml:space="preserve">4</t>
    </r>
    <r>
      <rPr>
        <sz val="9"/>
        <rFont val="Noto Sans"/>
        <family val="2"/>
      </rPr>
      <t xml:space="preserve">．违法行为造成较大经济损失。
</t>
    </r>
    <r>
      <rPr>
        <sz val="9"/>
        <rFont val="宋体"/>
        <family val="0"/>
        <charset val="134"/>
      </rPr>
      <t xml:space="preserve">5</t>
    </r>
    <r>
      <rPr>
        <sz val="9"/>
        <rFont val="Noto Sans"/>
        <family val="2"/>
      </rPr>
      <t xml:space="preserve">．违法行为形成较大的不良社会影响。</t>
    </r>
  </si>
  <si>
    <t xml:space="preserve">C10151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的票据数量巨大。
</t>
    </r>
    <r>
      <rPr>
        <sz val="9"/>
        <rFont val="宋体"/>
        <family val="0"/>
        <charset val="134"/>
      </rPr>
      <t xml:space="preserve">3</t>
    </r>
    <r>
      <rPr>
        <sz val="9"/>
        <rFont val="Noto Sans"/>
        <family val="2"/>
      </rPr>
      <t xml:space="preserve">．违法行为涉及的票据票面累计金额巨大。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经济损失。
</t>
    </r>
    <r>
      <rPr>
        <sz val="9"/>
        <rFont val="宋体"/>
        <family val="0"/>
        <charset val="134"/>
      </rPr>
      <t xml:space="preserve">6</t>
    </r>
    <r>
      <rPr>
        <sz val="9"/>
        <rFont val="Noto Sans"/>
        <family val="2"/>
      </rPr>
      <t xml:space="preserve">．违法行为形成重大的不良社会影响。</t>
    </r>
  </si>
  <si>
    <t xml:space="preserve">C10152B010</t>
  </si>
  <si>
    <t xml:space="preserve">单位和个人变造、买卖、擅自销毁财政收入票据的行为进行处罚</t>
  </si>
  <si>
    <r>
      <rPr>
        <sz val="9"/>
        <rFont val="Noto Sans"/>
        <family val="2"/>
      </rPr>
      <t xml:space="preserve">《财政违法行为处罚处分条例》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三）伪造、变造、买卖、擅自销毁财政收入票据；</t>
    </r>
  </si>
  <si>
    <t xml:space="preserve">C10152B020</t>
  </si>
  <si>
    <t xml:space="preserve">C10152B030</t>
  </si>
  <si>
    <t xml:space="preserve">C10153A00</t>
  </si>
  <si>
    <t xml:space="preserve">单位和个人伪造、使用伪造的财政收入票据监（印）制章的或者伪造财政票据，或者通过变造财政票据监制章变造财政票据</t>
  </si>
  <si>
    <r>
      <rPr>
        <sz val="9"/>
        <rFont val="Noto Sans"/>
        <family val="2"/>
      </rPr>
      <t xml:space="preserve">《财政违法行为处罚处分条例》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三）伪造、变造……财政票据。
（四）伪造、使用伪造的财政收入票据监（印）制章；</t>
    </r>
  </si>
  <si>
    <t xml:space="preserve">实施该违法行为。</t>
  </si>
  <si>
    <r>
      <rPr>
        <sz val="9"/>
        <rFont val="Noto Sans"/>
        <family val="2"/>
      </rPr>
      <t xml:space="preserve">对违法行为人的处罚</t>
    </r>
    <r>
      <rPr>
        <sz val="9"/>
        <rFont val="宋体"/>
        <family val="0"/>
        <charset val="134"/>
      </rPr>
      <t xml:space="preserve">:
1</t>
    </r>
    <r>
      <rPr>
        <sz val="9"/>
        <rFont val="Noto Sans"/>
        <family val="2"/>
      </rPr>
      <t xml:space="preserve">．没收违法所得和作案工具。
</t>
    </r>
    <r>
      <rPr>
        <sz val="9"/>
        <rFont val="宋体"/>
        <family val="0"/>
        <charset val="134"/>
      </rPr>
      <t xml:space="preserve">2</t>
    </r>
    <r>
      <rPr>
        <sz val="9"/>
        <rFont val="Noto Sans"/>
        <family val="2"/>
      </rPr>
      <t xml:space="preserve">．对单位处</t>
    </r>
    <r>
      <rPr>
        <sz val="9"/>
        <rFont val="宋体"/>
        <family val="0"/>
        <charset val="134"/>
      </rPr>
      <t xml:space="preserve">10</t>
    </r>
    <r>
      <rPr>
        <sz val="9"/>
        <rFont val="Noto Sans"/>
        <family val="2"/>
      </rPr>
      <t xml:space="preserve">万元的罚款。
对相关责任人员的处罚</t>
    </r>
    <r>
      <rPr>
        <sz val="9"/>
        <rFont val="宋体"/>
        <family val="0"/>
        <charset val="134"/>
      </rPr>
      <t xml:space="preserve">:</t>
    </r>
    <r>
      <rPr>
        <sz val="9"/>
        <rFont val="Noto Sans"/>
        <family val="2"/>
      </rPr>
      <t xml:space="preserve">处</t>
    </r>
    <r>
      <rPr>
        <sz val="9"/>
        <rFont val="宋体"/>
        <family val="0"/>
        <charset val="134"/>
      </rPr>
      <t xml:space="preserve">5</t>
    </r>
    <r>
      <rPr>
        <sz val="9"/>
        <rFont val="Noto Sans"/>
        <family val="2"/>
      </rPr>
      <t xml:space="preserve">万元的罚款。</t>
    </r>
  </si>
  <si>
    <t xml:space="preserve">C10154B010</t>
  </si>
  <si>
    <t xml:space="preserve">单位和个人其他违反财政收入票据管理规定的</t>
  </si>
  <si>
    <r>
      <rPr>
        <sz val="9"/>
        <rFont val="Noto Sans"/>
        <family val="2"/>
      </rPr>
      <t xml:space="preserve">《财政违法行为处罚处分条例》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五）其他违反财政收入票据管理规定的行为。</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行为人因过失实施该违法行为。
</t>
    </r>
    <r>
      <rPr>
        <sz val="9"/>
        <rFont val="宋体"/>
        <family val="0"/>
        <charset val="134"/>
      </rPr>
      <t xml:space="preserve">3</t>
    </r>
    <r>
      <rPr>
        <sz val="9"/>
        <rFont val="Noto Sans"/>
        <family val="2"/>
      </rPr>
      <t xml:space="preserve">．违法行为涉及的票据数量较少。
</t>
    </r>
    <r>
      <rPr>
        <sz val="9"/>
        <rFont val="宋体"/>
        <family val="0"/>
        <charset val="134"/>
      </rPr>
      <t xml:space="preserve">4</t>
    </r>
    <r>
      <rPr>
        <sz val="9"/>
        <rFont val="Noto Sans"/>
        <family val="2"/>
      </rPr>
      <t xml:space="preserve">．违法行为涉及的票据票面累计金额较小。
</t>
    </r>
    <r>
      <rPr>
        <sz val="9"/>
        <rFont val="宋体"/>
        <family val="0"/>
        <charset val="134"/>
      </rPr>
      <t xml:space="preserve">5</t>
    </r>
    <r>
      <rPr>
        <sz val="9"/>
        <rFont val="Noto Sans"/>
        <family val="2"/>
      </rPr>
      <t xml:space="preserve">．违法所得数额较小。
</t>
    </r>
    <r>
      <rPr>
        <sz val="9"/>
        <rFont val="宋体"/>
        <family val="0"/>
        <charset val="134"/>
      </rPr>
      <t xml:space="preserve">6</t>
    </r>
    <r>
      <rPr>
        <sz val="9"/>
        <rFont val="Noto Sans"/>
        <family val="2"/>
      </rPr>
      <t xml:space="preserve">．违法行为造成较小的经济损失。
</t>
    </r>
    <r>
      <rPr>
        <sz val="9"/>
        <rFont val="宋体"/>
        <family val="0"/>
        <charset val="134"/>
      </rPr>
      <t xml:space="preserve">7</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2</t>
    </r>
    <r>
      <rPr>
        <sz val="9"/>
        <rFont val="Noto Sans"/>
        <family val="2"/>
      </rPr>
      <t xml:space="preserve">．对单位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54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行为涉及的票据数量较大。
</t>
    </r>
    <r>
      <rPr>
        <sz val="9"/>
        <rFont val="宋体"/>
        <family val="0"/>
        <charset val="134"/>
      </rPr>
      <t xml:space="preserve">3</t>
    </r>
    <r>
      <rPr>
        <sz val="9"/>
        <rFont val="Noto Sans"/>
        <family val="2"/>
      </rPr>
      <t xml:space="preserve">．违法行为涉及的票据票面累计金额较大。
</t>
    </r>
    <r>
      <rPr>
        <sz val="9"/>
        <rFont val="宋体"/>
        <family val="0"/>
        <charset val="134"/>
      </rPr>
      <t xml:space="preserve">4</t>
    </r>
    <r>
      <rPr>
        <sz val="9"/>
        <rFont val="Noto Sans"/>
        <family val="2"/>
      </rPr>
      <t xml:space="preserve">．违法所得数额较大。
</t>
    </r>
    <r>
      <rPr>
        <sz val="9"/>
        <rFont val="宋体"/>
        <family val="0"/>
        <charset val="134"/>
      </rPr>
      <t xml:space="preserve">5</t>
    </r>
    <r>
      <rPr>
        <sz val="9"/>
        <rFont val="Noto Sans"/>
        <family val="2"/>
      </rPr>
      <t xml:space="preserve">．违法行为造成较大经济损失。
</t>
    </r>
    <r>
      <rPr>
        <sz val="9"/>
        <rFont val="宋体"/>
        <family val="0"/>
        <charset val="134"/>
      </rPr>
      <t xml:space="preserve">6</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2</t>
    </r>
    <r>
      <rPr>
        <sz val="9"/>
        <rFont val="Noto Sans"/>
        <family val="2"/>
      </rPr>
      <t xml:space="preserve">．对单位处</t>
    </r>
    <r>
      <rPr>
        <sz val="9"/>
        <rFont val="宋体"/>
        <family val="0"/>
        <charset val="134"/>
      </rPr>
      <t xml:space="preserve">2</t>
    </r>
    <r>
      <rPr>
        <sz val="9"/>
        <rFont val="Noto Sans"/>
        <family val="2"/>
      </rPr>
      <t xml:space="preserve">万元以上，</t>
    </r>
    <r>
      <rPr>
        <sz val="9"/>
        <rFont val="宋体"/>
        <family val="0"/>
        <charset val="134"/>
      </rPr>
      <t xml:space="preserve">8</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54B030</t>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2</t>
    </r>
    <r>
      <rPr>
        <sz val="9"/>
        <rFont val="Noto Sans"/>
        <family val="2"/>
      </rPr>
      <t xml:space="preserve">．对单位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55B010</t>
  </si>
  <si>
    <t xml:space="preserve">单位和个人违反财务管理的规定，私存私放财政资金或者其他公款的</t>
  </si>
  <si>
    <r>
      <rPr>
        <sz val="9"/>
        <rFont val="Noto Sans"/>
        <family val="2"/>
      </rPr>
      <t xml:space="preserve">《财政违法行为处罚处分条例》第十七条 单位和个人违反财务管理的规定，私存私放财政资金或者其他公款的，责令改正，调整有关会计账目，追回私存私放的资金，没收违法所得。对单位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对直接负责的主管人员和其他直接责任人员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属于国家公务员的，还应当给予记大过处分；情节严重的，给予降级或者撤职处分。</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私存私放的资金数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2</t>
    </r>
    <r>
      <rPr>
        <sz val="9"/>
        <rFont val="Noto Sans"/>
        <family val="2"/>
      </rPr>
      <t xml:space="preserve">．对单位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155B020</t>
  </si>
  <si>
    <r>
      <rPr>
        <sz val="9"/>
        <rFont val="宋体"/>
        <family val="0"/>
        <charset val="134"/>
      </rPr>
      <t xml:space="preserve">1</t>
    </r>
    <r>
      <rPr>
        <sz val="9"/>
        <rFont val="Noto Sans"/>
        <family val="2"/>
      </rPr>
      <t xml:space="preserve">．私存私放的资金数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2</t>
    </r>
    <r>
      <rPr>
        <sz val="9"/>
        <rFont val="Noto Sans"/>
        <family val="2"/>
      </rPr>
      <t xml:space="preserve">．对单位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15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私存私放的资金数额巨大。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经济损失。
</t>
    </r>
    <r>
      <rPr>
        <sz val="9"/>
        <rFont val="宋体"/>
        <family val="0"/>
        <charset val="134"/>
      </rPr>
      <t xml:space="preserve">5</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3</t>
    </r>
    <r>
      <rPr>
        <sz val="9"/>
        <rFont val="Noto Sans"/>
        <family val="2"/>
      </rPr>
      <t xml:space="preserve">．对单位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5</t>
    </r>
    <r>
      <rPr>
        <sz val="9"/>
        <rFont val="Noto Sans"/>
        <family val="2"/>
      </rPr>
      <t xml:space="preserve">万元以上，</t>
    </r>
    <r>
      <rPr>
        <sz val="9"/>
        <rFont val="宋体"/>
        <family val="0"/>
        <charset val="134"/>
      </rPr>
      <t xml:space="preserve">2</t>
    </r>
    <r>
      <rPr>
        <sz val="9"/>
        <rFont val="Noto Sans"/>
        <family val="2"/>
      </rPr>
      <t xml:space="preserve">万元以下的罚款。  </t>
    </r>
  </si>
  <si>
    <t xml:space="preserve">C10156B010</t>
  </si>
  <si>
    <t xml:space="preserve">环境保护专项资金使用者不按照批准的用途使用环境保护专项资金的</t>
  </si>
  <si>
    <r>
      <rPr>
        <sz val="9"/>
        <rFont val="Noto Sans"/>
        <family val="2"/>
      </rPr>
      <t xml:space="preserve">《排污费征收使用管理条例》第二十三条环境保护专项资金使用者不按照批准的用途使用环境保护专项资金的，由县级以上人民政府环境保护行政主管部门或者财政部门依据职权责令限期改正；逾期不改正的，</t>
    </r>
    <r>
      <rPr>
        <sz val="9"/>
        <rFont val="宋体"/>
        <family val="0"/>
        <charset val="134"/>
      </rPr>
      <t xml:space="preserve">10</t>
    </r>
    <r>
      <rPr>
        <sz val="9"/>
        <rFont val="Noto Sans"/>
        <family val="2"/>
      </rPr>
      <t xml:space="preserve">年内不得申请使用环境保护专项资金，并处挪用资金数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t>
    </r>
  </si>
  <si>
    <r>
      <rPr>
        <sz val="9"/>
        <rFont val="Noto Sans"/>
        <family val="2"/>
      </rPr>
      <t xml:space="preserve">逾期</t>
    </r>
    <r>
      <rPr>
        <sz val="9"/>
        <rFont val="宋体"/>
        <family val="0"/>
        <charset val="134"/>
      </rPr>
      <t xml:space="preserve">30</t>
    </r>
    <r>
      <rPr>
        <sz val="9"/>
        <rFont val="Noto Sans"/>
        <family val="2"/>
      </rPr>
      <t xml:space="preserve">日以内不改正的</t>
    </r>
  </si>
  <si>
    <r>
      <rPr>
        <sz val="9"/>
        <rFont val="Noto Sans"/>
        <family val="2"/>
      </rPr>
      <t xml:space="preserve">处以挪用资金数额</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t>
    </r>
  </si>
  <si>
    <t xml:space="preserve">C10156B020</t>
  </si>
  <si>
    <r>
      <rPr>
        <sz val="9"/>
        <rFont val="Noto Sans"/>
        <family val="2"/>
      </rPr>
      <t xml:space="preserve">逾期</t>
    </r>
    <r>
      <rPr>
        <sz val="9"/>
        <rFont val="宋体"/>
        <family val="0"/>
        <charset val="134"/>
      </rPr>
      <t xml:space="preserve">30</t>
    </r>
    <r>
      <rPr>
        <sz val="9"/>
        <rFont val="Noto Sans"/>
        <family val="2"/>
      </rPr>
      <t xml:space="preserve">日以上不改正的</t>
    </r>
  </si>
  <si>
    <r>
      <rPr>
        <sz val="9"/>
        <rFont val="Noto Sans"/>
        <family val="2"/>
      </rPr>
      <t xml:space="preserve">处以挪用资金数额</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C10157B010</t>
  </si>
  <si>
    <t xml:space="preserve">收费公路经营管理者（政府还贷路）收费时不开具票据、开具未经政府财政部门统一印（监）制的票据，或者开具已经过期失效的票据的</t>
  </si>
  <si>
    <r>
      <rPr>
        <sz val="9"/>
        <rFont val="Noto Sans"/>
        <family val="2"/>
      </rPr>
      <t xml:space="preserve">《收费公路管理条例》第五十一条 违反本条例的规定，收费公路经营管理者收费时不开具票据，开具未经省、自治区、直辖市人民政府财政、税务部门统一印（监）制的票据，或者开具已经过期失效的票据的，由财政部门或者税务部门责令改正，并根据情节轻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负有责任的主管人员和其他直接责任人员属于国家工作人员的，依法给予记大过直至开除的行政处分；构成犯罪的，依法追究刑事责任。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形成较小的不良社会影响。
</t>
    </r>
    <r>
      <rPr>
        <sz val="9"/>
        <rFont val="宋体"/>
        <family val="0"/>
        <charset val="134"/>
      </rPr>
      <t xml:space="preserve">3.</t>
    </r>
    <r>
      <rPr>
        <sz val="9"/>
        <rFont val="Noto Sans"/>
        <family val="2"/>
      </rPr>
      <t xml:space="preserve">财政部门或者税务部门责令改正后，积极改正的。</t>
    </r>
  </si>
  <si>
    <r>
      <rPr>
        <sz val="9"/>
        <rFont val="Noto Sans"/>
        <family val="2"/>
      </rPr>
      <t xml:space="preserve">处１０万元以上</t>
    </r>
    <r>
      <rPr>
        <sz val="9"/>
        <rFont val="宋体"/>
        <family val="0"/>
        <charset val="134"/>
      </rPr>
      <t xml:space="preserve">2</t>
    </r>
    <r>
      <rPr>
        <sz val="9"/>
        <rFont val="Noto Sans"/>
        <family val="2"/>
      </rPr>
      <t xml:space="preserve">０万元以下的罚款</t>
    </r>
  </si>
  <si>
    <t xml:space="preserve">C10157B020</t>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次以上</t>
    </r>
    <r>
      <rPr>
        <sz val="9"/>
        <rFont val="宋体"/>
        <family val="0"/>
        <charset val="134"/>
      </rPr>
      <t xml:space="preserve">5</t>
    </r>
    <r>
      <rPr>
        <sz val="9"/>
        <rFont val="Noto Sans"/>
        <family val="2"/>
      </rPr>
      <t xml:space="preserve">次以下实施该违法行为。
</t>
    </r>
    <r>
      <rPr>
        <sz val="9"/>
        <rFont val="宋体"/>
        <family val="0"/>
        <charset val="134"/>
      </rPr>
      <t xml:space="preserve">2</t>
    </r>
    <r>
      <rPr>
        <sz val="9"/>
        <rFont val="Noto Sans"/>
        <family val="2"/>
      </rPr>
      <t xml:space="preserve">．违法行为形成较大的不良社会影响。</t>
    </r>
  </si>
  <si>
    <r>
      <rPr>
        <sz val="9"/>
        <rFont val="Noto Sans"/>
        <family val="2"/>
      </rPr>
      <t xml:space="preserve">处</t>
    </r>
    <r>
      <rPr>
        <sz val="9"/>
        <rFont val="宋体"/>
        <family val="0"/>
        <charset val="134"/>
      </rPr>
      <t xml:space="preserve">20</t>
    </r>
    <r>
      <rPr>
        <sz val="9"/>
        <rFont val="Noto Sans"/>
        <family val="2"/>
      </rPr>
      <t xml:space="preserve">万元以上</t>
    </r>
    <r>
      <rPr>
        <sz val="9"/>
        <rFont val="宋体"/>
        <family val="0"/>
        <charset val="134"/>
      </rPr>
      <t xml:space="preserve">40</t>
    </r>
    <r>
      <rPr>
        <sz val="9"/>
        <rFont val="Noto Sans"/>
        <family val="2"/>
      </rPr>
      <t xml:space="preserve">万元以下的罚款</t>
    </r>
  </si>
  <si>
    <t xml:space="preserve">C10157B030</t>
  </si>
  <si>
    <r>
      <rPr>
        <sz val="9"/>
        <rFont val="Noto Sans"/>
        <family val="2"/>
      </rPr>
      <t xml:space="preserve">违反本条例的规定，收费公路经营管理者收费时不开具票据，开具未经省、自治区、直辖市人民政府财政、税务部门统一印（监）制的票据，或者开具已经过期失效的票据的，由财政部门或者税务部门责令改正，并根据情节轻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负有责任的主管人员和其他直接责任人员属于国家工作人员的，依法给予记大过直至开除的行政处分；构成犯罪的，依法追究刑事责任。 </t>
    </r>
  </si>
  <si>
    <r>
      <rPr>
        <sz val="9"/>
        <rFont val="宋体"/>
        <family val="0"/>
        <charset val="134"/>
      </rPr>
      <t xml:space="preserve">1</t>
    </r>
    <r>
      <rPr>
        <sz val="9"/>
        <rFont val="Noto Sans"/>
        <family val="2"/>
      </rPr>
      <t xml:space="preserve">．</t>
    </r>
    <r>
      <rPr>
        <sz val="9"/>
        <rFont val="宋体"/>
        <family val="0"/>
        <charset val="134"/>
      </rPr>
      <t xml:space="preserve">6</t>
    </r>
    <r>
      <rPr>
        <sz val="9"/>
        <rFont val="Noto Sans"/>
        <family val="2"/>
      </rPr>
      <t xml:space="preserve">以上实施该违法行为。
</t>
    </r>
    <r>
      <rPr>
        <sz val="9"/>
        <rFont val="宋体"/>
        <family val="0"/>
        <charset val="134"/>
      </rPr>
      <t xml:space="preserve">2</t>
    </r>
    <r>
      <rPr>
        <sz val="9"/>
        <rFont val="Noto Sans"/>
        <family val="2"/>
      </rPr>
      <t xml:space="preserve">．违法行为形成重大的不良社会影响。
</t>
    </r>
    <r>
      <rPr>
        <sz val="9"/>
        <rFont val="宋体"/>
        <family val="0"/>
        <charset val="134"/>
      </rPr>
      <t xml:space="preserve">3.</t>
    </r>
    <r>
      <rPr>
        <sz val="9"/>
        <rFont val="Noto Sans"/>
        <family val="2"/>
      </rPr>
      <t xml:space="preserve">财政部门或者税务部门责令改正后，拒不改正的。</t>
    </r>
  </si>
  <si>
    <r>
      <rPr>
        <sz val="9"/>
        <rFont val="Noto Sans"/>
        <family val="2"/>
      </rPr>
      <t xml:space="preserve">处</t>
    </r>
    <r>
      <rPr>
        <sz val="9"/>
        <rFont val="宋体"/>
        <family val="0"/>
        <charset val="134"/>
      </rPr>
      <t xml:space="preserve">4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C10158C000</t>
  </si>
  <si>
    <t xml:space="preserve">用人单位未按照规定缴纳残疾人就业保障金的</t>
  </si>
  <si>
    <r>
      <rPr>
        <sz val="9"/>
        <rFont val="Noto Sans"/>
        <family val="2"/>
      </rPr>
      <t xml:space="preserve">违反本条例规定，用人单位未按照规定缴纳残疾人就业保障金的，由财政部门给予警告，责令限期缴纳；逾期仍不缴纳的，除补缴欠缴数额外，还应当自欠缴之日起，按日加收</t>
    </r>
    <r>
      <rPr>
        <sz val="9"/>
        <rFont val="宋体"/>
        <family val="0"/>
        <charset val="134"/>
      </rPr>
      <t xml:space="preserve">5‰</t>
    </r>
    <r>
      <rPr>
        <sz val="9"/>
        <rFont val="Noto Sans"/>
        <family val="2"/>
      </rPr>
      <t xml:space="preserve">的滞纳金。</t>
    </r>
  </si>
  <si>
    <t xml:space="preserve">C10159C000</t>
  </si>
  <si>
    <t xml:space="preserve">以虚报、冒领等手段骗取国家赔偿费用的</t>
  </si>
  <si>
    <r>
      <rPr>
        <sz val="9"/>
        <rFont val="Noto Sans"/>
        <family val="2"/>
      </rPr>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r>
      <rPr>
        <sz val="9"/>
        <rFont val="宋体"/>
        <family val="0"/>
        <charset val="134"/>
      </rPr>
      <t xml:space="preserve">:</t>
    </r>
    <r>
      <rPr>
        <sz val="9"/>
        <rFont val="Noto Sans"/>
        <family val="2"/>
      </rPr>
      <t xml:space="preserve">（一）以虚报、冒领等手段骗取财政资金；
</t>
    </r>
  </si>
  <si>
    <t xml:space="preserve">《国家赔偿费用管理条例》第十三条 赔偿义务机关、财政部门及其工作人员有下列行为之一，根据《财政违法行为处罚处分条例》的规定处理、处分；构成犯罪的，依法追究刑事责任： （一）以虚报、冒领等手段骗取国家赔偿费用的；
</t>
  </si>
  <si>
    <t xml:space="preserve">C10160C000</t>
  </si>
  <si>
    <t xml:space="preserve">违反国家赔偿法规定的范围和计算标准实施国家赔偿造成财政资金损失的</t>
  </si>
  <si>
    <r>
      <rPr>
        <sz val="9"/>
        <rFont val="Noto Sans"/>
        <family val="2"/>
      </rPr>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r>
      <rPr>
        <sz val="9"/>
        <rFont val="宋体"/>
        <family val="0"/>
        <charset val="134"/>
      </rPr>
      <t xml:space="preserve">:</t>
    </r>
    <r>
      <rPr>
        <sz val="9"/>
        <rFont val="Noto Sans"/>
        <family val="2"/>
      </rPr>
      <t xml:space="preserve">（四）违反规定扩大开支范围，提高开支标准；</t>
    </r>
  </si>
  <si>
    <t xml:space="preserve"> 《国家赔偿费用管理条例》第十三条 赔偿义务机关、财政部门及其工作人员有下列行为之一，根据《财政违法行为处罚处分条例》的规定处理、处分；构成犯罪的，依法追究刑事责任：（二）违反国家赔偿法规定的范围和计算标准实施国家赔偿造成财政资金损失的；</t>
  </si>
  <si>
    <t xml:space="preserve">C10161C000</t>
  </si>
  <si>
    <t xml:space="preserve">不依法支付国家赔偿费用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二）不依照预算或者用款计划核拨财政资金；</t>
  </si>
  <si>
    <r>
      <rPr>
        <sz val="9"/>
        <rFont val="Noto Sans"/>
        <family val="2"/>
      </rPr>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r>
      <rPr>
        <sz val="9"/>
        <rFont val="宋体"/>
        <family val="0"/>
        <charset val="134"/>
      </rPr>
      <t xml:space="preserve">:</t>
    </r>
    <r>
      <rPr>
        <sz val="9"/>
        <rFont val="Noto Sans"/>
        <family val="2"/>
      </rPr>
      <t xml:space="preserve">（三）滞留应当下拨的财政资金； </t>
    </r>
  </si>
  <si>
    <t xml:space="preserve"> 第十三条 赔偿义务机关、财政部门及其工作人员有下列行为之一，根据《财政违法行为处罚处分条例》的规定处理、处分；构成犯罪的，依法追究刑事责任：（三）不依法支付国家赔偿费用的；</t>
  </si>
  <si>
    <t xml:space="preserve">C10162C000</t>
  </si>
  <si>
    <t xml:space="preserve">截留、滞留、挪用、侵占国家赔偿费用的</t>
  </si>
  <si>
    <r>
      <rPr>
        <sz val="9"/>
        <rFont val="Noto Sans"/>
        <family val="2"/>
      </rPr>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r>
      <rPr>
        <sz val="9"/>
        <rFont val="宋体"/>
        <family val="0"/>
        <charset val="134"/>
      </rPr>
      <t xml:space="preserve">:</t>
    </r>
    <r>
      <rPr>
        <sz val="9"/>
        <rFont val="Noto Sans"/>
        <family val="2"/>
      </rPr>
      <t xml:space="preserve">　　
（二）截留、挪用财政资金；
（三）滞留应当下拨的财政资金；
（五）其他违反规定使用、骗取财政资金的行为。
</t>
    </r>
  </si>
  <si>
    <t xml:space="preserve"> 《国家赔偿费用管理条例》第十三条 赔偿义务机关、财政部门及其工作人员有下列行为之一，根据《财政违法行为处罚处分条例》的规定处理、处分；构成犯罪的，依法追究刑事责任：（四）截留、滞留、挪用、侵占国家赔偿费用的</t>
  </si>
  <si>
    <t xml:space="preserve">C10163C000</t>
  </si>
  <si>
    <t xml:space="preserve">未依照规定责令有关工作人员、受委托的组织或者个人承担国家赔偿费用或者向有关工作人员追偿国家赔偿费用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四）缓收、不收财政收入；
</t>
  </si>
  <si>
    <t xml:space="preserve">《国家赔偿费用管理条例》第十三条 赔偿义务机关、财政部门及其工作人员有下列行为之一，根据《财政违法行为处罚处分条例》的规定处理、处分；构成犯罪的，依法追究刑事责任： （五）未依照规定责令有关工作人员、受委托的组织或者个人承担国家赔偿费用或者向有关工作人员追偿国家赔偿费用的；</t>
  </si>
  <si>
    <t xml:space="preserve">C10164C000</t>
  </si>
  <si>
    <t xml:space="preserve">未依照规定将应当承担或者被追偿的国家赔偿费用及时上缴财政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一）隐瞒应当上缴的财政收入；
　　（二）滞留、截留、挪用应当上缴的财政收入；</t>
  </si>
  <si>
    <t xml:space="preserve">《国家赔偿费用管理条例》第十三条 赔偿义务机关、财政部门及其工作人员有下列行为之一，根据《财政违法行为处罚处分条例》的规定处理、处分；构成犯罪的，依法追究刑事责任：（六）未依照规定将应当承担或者被追偿的国家赔偿费用及时上缴财政的。</t>
  </si>
  <si>
    <t xml:space="preserve">C10165B010</t>
  </si>
  <si>
    <t xml:space="preserve">单位和个人违反规定印制财政票据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一）违反规定印制财政票据；</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1</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3000</t>
    </r>
    <r>
      <rPr>
        <sz val="9"/>
        <rFont val="Noto Sans"/>
        <family val="2"/>
      </rPr>
      <t xml:space="preserve">元以下罚款。</t>
    </r>
  </si>
  <si>
    <t xml:space="preserve">C10165B02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对非经营活动中的违法行为，处以</t>
    </r>
    <r>
      <rPr>
        <sz val="9"/>
        <rFont val="宋体"/>
        <family val="0"/>
        <charset val="134"/>
      </rPr>
      <t xml:space="preserve">1000</t>
    </r>
    <r>
      <rPr>
        <sz val="9"/>
        <rFont val="Noto Sans"/>
        <family val="2"/>
      </rPr>
      <t xml:space="preserve">元以下罚款。对经营活动中的违法行为，违法所得低于</t>
    </r>
    <r>
      <rPr>
        <sz val="9"/>
        <rFont val="宋体"/>
        <family val="0"/>
        <charset val="134"/>
      </rPr>
      <t xml:space="preserve">30000</t>
    </r>
    <r>
      <rPr>
        <sz val="9"/>
        <rFont val="Noto Sans"/>
        <family val="2"/>
      </rPr>
      <t xml:space="preserve">元的，处以违法所得金额</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30000</t>
    </r>
    <r>
      <rPr>
        <sz val="9"/>
        <rFont val="Noto Sans"/>
        <family val="2"/>
      </rPr>
      <t xml:space="preserve">元的，处以</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3000</t>
    </r>
    <r>
      <rPr>
        <sz val="9"/>
        <rFont val="Noto Sans"/>
        <family val="2"/>
      </rPr>
      <t xml:space="preserve">元以上，</t>
    </r>
    <r>
      <rPr>
        <sz val="9"/>
        <rFont val="宋体"/>
        <family val="0"/>
        <charset val="134"/>
      </rPr>
      <t xml:space="preserve">7000</t>
    </r>
    <r>
      <rPr>
        <sz val="9"/>
        <rFont val="Noto Sans"/>
        <family val="2"/>
      </rPr>
      <t xml:space="preserve">元以下罚款。</t>
    </r>
  </si>
  <si>
    <t xml:space="preserve">C10165B03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对非经营活动中的违法行为，处以</t>
    </r>
    <r>
      <rPr>
        <sz val="9"/>
        <rFont val="宋体"/>
        <family val="0"/>
        <charset val="134"/>
      </rPr>
      <t xml:space="preserve">1000</t>
    </r>
    <r>
      <rPr>
        <sz val="9"/>
        <rFont val="Noto Sans"/>
        <family val="2"/>
      </rPr>
      <t xml:space="preserve">元以下罚款。对经营活动中的违法行为，违法所得低于</t>
    </r>
    <r>
      <rPr>
        <sz val="9"/>
        <rFont val="宋体"/>
        <family val="0"/>
        <charset val="134"/>
      </rPr>
      <t xml:space="preserve">15000</t>
    </r>
    <r>
      <rPr>
        <sz val="9"/>
        <rFont val="Noto Sans"/>
        <family val="2"/>
      </rPr>
      <t xml:space="preserve">元的，处以违法所得金额</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15000</t>
    </r>
    <r>
      <rPr>
        <sz val="9"/>
        <rFont val="Noto Sans"/>
        <family val="2"/>
      </rPr>
      <t xml:space="preserve">元的，处以</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7000</t>
    </r>
    <r>
      <rPr>
        <sz val="9"/>
        <rFont val="Noto Sans"/>
        <family val="2"/>
      </rPr>
      <t xml:space="preserve">元以上，</t>
    </r>
    <r>
      <rPr>
        <sz val="9"/>
        <rFont val="宋体"/>
        <family val="0"/>
        <charset val="134"/>
      </rPr>
      <t xml:space="preserve">10000</t>
    </r>
    <r>
      <rPr>
        <sz val="9"/>
        <rFont val="Noto Sans"/>
        <family val="2"/>
      </rPr>
      <t xml:space="preserve">元以下罚款。</t>
    </r>
  </si>
  <si>
    <t xml:space="preserve">C10166B010</t>
  </si>
  <si>
    <t xml:space="preserve">单位和个人转让、出借、串用、代开财政票据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二）转让、出借、串用、代开财政票据；</t>
    </r>
  </si>
  <si>
    <t xml:space="preserve">C10166B020</t>
  </si>
  <si>
    <t xml:space="preserve">C10166B030</t>
  </si>
  <si>
    <r>
      <rPr>
        <sz val="9"/>
        <rFont val="宋体"/>
        <family val="0"/>
        <charset val="134"/>
      </rPr>
      <t xml:space="preserve">
1</t>
    </r>
    <r>
      <rPr>
        <sz val="9"/>
        <rFont val="Noto Sans"/>
        <family val="2"/>
      </rPr>
      <t xml:space="preserve">．多次实施该违法行为。
</t>
    </r>
    <r>
      <rPr>
        <sz val="9"/>
        <rFont val="宋体"/>
        <family val="0"/>
        <charset val="134"/>
      </rPr>
      <t xml:space="preserve">2</t>
    </r>
    <r>
      <rPr>
        <sz val="9"/>
        <rFont val="Noto Sans"/>
        <family val="2"/>
      </rPr>
      <t xml:space="preserve">．违法行为涉及的票据数量巨大。
</t>
    </r>
    <r>
      <rPr>
        <sz val="9"/>
        <rFont val="宋体"/>
        <family val="0"/>
        <charset val="134"/>
      </rPr>
      <t xml:space="preserve">3</t>
    </r>
    <r>
      <rPr>
        <sz val="9"/>
        <rFont val="Noto Sans"/>
        <family val="2"/>
      </rPr>
      <t xml:space="preserve">．违法行为涉及的票据票面累计金额巨大。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经济损失。
</t>
    </r>
    <r>
      <rPr>
        <sz val="9"/>
        <rFont val="宋体"/>
        <family val="0"/>
        <charset val="134"/>
      </rPr>
      <t xml:space="preserve">6</t>
    </r>
    <r>
      <rPr>
        <sz val="9"/>
        <rFont val="Noto Sans"/>
        <family val="2"/>
      </rPr>
      <t xml:space="preserve">．违法行为形成重大的不良社会影响。</t>
    </r>
  </si>
  <si>
    <t xml:space="preserve">C10167B010</t>
  </si>
  <si>
    <t xml:space="preserve">对单位和个人变造、买卖、擅自销毁财政票据的行为进行处罚</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三）伪造、变造、买卖、擅自销毁财政票据；</t>
    </r>
  </si>
  <si>
    <t xml:space="preserve">C10167B020</t>
  </si>
  <si>
    <t xml:space="preserve">C10167B030</t>
  </si>
  <si>
    <t xml:space="preserve">C10168A00</t>
  </si>
  <si>
    <t xml:space="preserve">单位和个人伪造、使用伪造的财政票据监制章的，或者伪造财政票据，或者通过变造财政票据监制章变造财政票据，</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四）伪造、使用伪造的财政票据监制章；
（三）伪造、变造……财政票据。
</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对非经营活动中的违法行为，处以</t>
    </r>
    <r>
      <rPr>
        <sz val="9"/>
        <rFont val="宋体"/>
        <family val="0"/>
        <charset val="134"/>
      </rPr>
      <t xml:space="preserve">1000</t>
    </r>
    <r>
      <rPr>
        <sz val="9"/>
        <rFont val="Noto Sans"/>
        <family val="2"/>
      </rPr>
      <t xml:space="preserve">元以下罚款。对经营活动中的违法行为，处以</t>
    </r>
    <r>
      <rPr>
        <sz val="9"/>
        <rFont val="宋体"/>
        <family val="0"/>
        <charset val="134"/>
      </rPr>
      <t xml:space="preserve">30000</t>
    </r>
    <r>
      <rPr>
        <sz val="9"/>
        <rFont val="Noto Sans"/>
        <family val="2"/>
      </rPr>
      <t xml:space="preserve">元的罚款；没有违法所得的，处</t>
    </r>
    <r>
      <rPr>
        <sz val="9"/>
        <rFont val="宋体"/>
        <family val="0"/>
        <charset val="134"/>
      </rPr>
      <t xml:space="preserve">10000</t>
    </r>
    <r>
      <rPr>
        <sz val="9"/>
        <rFont val="Noto Sans"/>
        <family val="2"/>
      </rPr>
      <t xml:space="preserve">元罚款。</t>
    </r>
  </si>
  <si>
    <t xml:space="preserve">C10169B010</t>
  </si>
  <si>
    <t xml:space="preserve">单位和个人未按规定使用财政票据监制章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五）未按规定使用财政票据监制章；</t>
    </r>
  </si>
  <si>
    <t xml:space="preserve">C10169B020</t>
  </si>
  <si>
    <t xml:space="preserve">C10169B030</t>
  </si>
  <si>
    <t xml:space="preserve">C10170B010</t>
  </si>
  <si>
    <t xml:space="preserve">单位和个人违反规定生产、使用、伪造财政票据防伪专用品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六）违反规定生产、使用、伪造财政票据防伪专用品；</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涉及的防伪专用品数量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170B020</t>
  </si>
  <si>
    <r>
      <rPr>
        <sz val="9"/>
        <rFont val="宋体"/>
        <family val="0"/>
        <charset val="134"/>
      </rPr>
      <t xml:space="preserve">1</t>
    </r>
    <r>
      <rPr>
        <sz val="9"/>
        <rFont val="Noto Sans"/>
        <family val="2"/>
      </rPr>
      <t xml:space="preserve">．违法行为涉及的防伪专用品数量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经济损失。
</t>
    </r>
    <r>
      <rPr>
        <sz val="9"/>
        <rFont val="宋体"/>
        <family val="0"/>
        <charset val="134"/>
      </rPr>
      <t xml:space="preserve">4</t>
    </r>
    <r>
      <rPr>
        <sz val="9"/>
        <rFont val="Noto Sans"/>
        <family val="2"/>
      </rPr>
      <t xml:space="preserve">．违法行为形成较大的不良社会影响。</t>
    </r>
  </si>
  <si>
    <t xml:space="preserve">C1017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的防伪专用品数量巨大。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经济损失。
</t>
    </r>
    <r>
      <rPr>
        <sz val="9"/>
        <rFont val="宋体"/>
        <family val="0"/>
        <charset val="134"/>
      </rPr>
      <t xml:space="preserve">5</t>
    </r>
    <r>
      <rPr>
        <sz val="9"/>
        <rFont val="Noto Sans"/>
        <family val="2"/>
      </rPr>
      <t xml:space="preserve">．违法行为形成重大的不良社会影响。</t>
    </r>
  </si>
  <si>
    <t xml:space="preserve">C10171B010</t>
  </si>
  <si>
    <t xml:space="preserve">单位和个人在境外印制财政票据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七）在境外印制财政票据；
　　</t>
    </r>
  </si>
  <si>
    <t xml:space="preserve">C10171B020</t>
  </si>
  <si>
    <t xml:space="preserve">C10171B030</t>
  </si>
  <si>
    <t xml:space="preserve">C10172B010</t>
  </si>
  <si>
    <t xml:space="preserve">单位和个人其他违反财政票据管理规定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八）其他违反财政票据管理规定的行为。</t>
    </r>
  </si>
  <si>
    <t xml:space="preserve">C10172B020</t>
  </si>
  <si>
    <t xml:space="preserve">C10172B030</t>
  </si>
  <si>
    <t xml:space="preserve">C10173B010</t>
  </si>
  <si>
    <t xml:space="preserve">单位和个人违反规定印制涉及财政收入的财政票据的</t>
  </si>
  <si>
    <t xml:space="preserve">《财政违法行为处罚处分条例》第十六条第一款 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一）违反规定印制财政收入票据；</t>
  </si>
  <si>
    <t xml:space="preserve">《财政票据管理办法》第四十条第二款 单位和个人违反本办法规定，对涉及财政收入的财政票据有本条第一款所列行为之一的，依照《财政违法行为处罚处分条例》第十六条的规定予以处理、处罚。</t>
  </si>
  <si>
    <t xml:space="preserve">C10173B020</t>
  </si>
  <si>
    <r>
      <rPr>
        <sz val="9"/>
        <rFont val="Noto Sans"/>
        <family val="2"/>
      </rPr>
      <t xml:space="preserve">《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５万元以下的罚款。属于国家公务员的，还应当给予降级或者撤职处分；情节严重的，给予开除处分：（一）违反规定印制财政收入票据；</t>
    </r>
  </si>
  <si>
    <t xml:space="preserve">C10173B030</t>
  </si>
  <si>
    <r>
      <rPr>
        <sz val="9"/>
        <rFont val="Noto Sans"/>
        <family val="2"/>
      </rPr>
      <t xml:space="preserve">《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一）违反规定印制财政收入票据；</t>
    </r>
  </si>
  <si>
    <t xml:space="preserve">C10174B010</t>
  </si>
  <si>
    <t xml:space="preserve">单位和个人转让、出借、串用、代开涉及财政收入的财政票据的</t>
  </si>
  <si>
    <r>
      <rPr>
        <sz val="9"/>
        <rFont val="Noto Sans"/>
        <family val="2"/>
      </rPr>
      <t xml:space="preserve">《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二）转借、串用、代开财政收入票据；</t>
    </r>
  </si>
  <si>
    <t xml:space="preserve">C10174B020</t>
  </si>
  <si>
    <r>
      <rPr>
        <sz val="9"/>
        <rFont val="Noto Sans"/>
        <family val="2"/>
      </rPr>
      <t xml:space="preserve">《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５万元以下的罚款。属于国家公务员的，还应当给予降级或者撤职处分；情节严重的，给予开除处分：（二）转借、串用、代开财政收入票据；</t>
    </r>
  </si>
  <si>
    <t xml:space="preserve">C10174B030</t>
  </si>
  <si>
    <t xml:space="preserve">C10175B010</t>
  </si>
  <si>
    <t xml:space="preserve">单位和个人变造、买卖、擅自销毁涉及财政收入的财政票据的</t>
  </si>
  <si>
    <r>
      <rPr>
        <sz val="9"/>
        <rFont val="Noto Sans"/>
        <family val="2"/>
      </rPr>
      <t xml:space="preserve">《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三）伪造、变造、买卖、擅自销毁财政收入票据；</t>
    </r>
  </si>
  <si>
    <t xml:space="preserve">C10175B020</t>
  </si>
  <si>
    <t xml:space="preserve">C10175B030</t>
  </si>
  <si>
    <t xml:space="preserve">C10176A000</t>
  </si>
  <si>
    <t xml:space="preserve">单位和个人伪造、使用伪造的涉及财政收入的财政票据监制章的，或者伪造财政票据，或者通过变造财政票据监制章变造财政票据</t>
  </si>
  <si>
    <r>
      <rPr>
        <sz val="9"/>
        <rFont val="Noto Sans"/>
        <family val="2"/>
      </rPr>
      <t xml:space="preserve"> 《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四）伪造、使用伪造的财政收入票据监（印）制章；
（三）伪造、变造……财政票据。
</t>
    </r>
  </si>
  <si>
    <t xml:space="preserve">C10177B010</t>
  </si>
  <si>
    <t xml:space="preserve">单位和个人未按规定使用涉及财政收入的财政票据监制章的</t>
  </si>
  <si>
    <r>
      <rPr>
        <sz val="9"/>
        <rFont val="Noto Sans"/>
        <family val="2"/>
      </rPr>
      <t xml:space="preserve">  《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五）其他违反财政收入票据管理规定的行为。</t>
    </r>
  </si>
  <si>
    <t xml:space="preserve">《财政票据管理办法》第四十条第二款  单位和个人违反本办法规定，对涉及财政收入的财政票据有本条第一款所列行为之一的，依照《财政违法行为处罚处分条例》第十六条的规定予以处理、处罚。</t>
  </si>
  <si>
    <t xml:space="preserve">C10177B020</t>
  </si>
  <si>
    <t xml:space="preserve">C10177B030</t>
  </si>
  <si>
    <t xml:space="preserve">C10178B010</t>
  </si>
  <si>
    <t xml:space="preserve">单位和个人违反规定生产、使用、伪造涉及财政收入的财政票据防伪专用品的</t>
  </si>
  <si>
    <t xml:space="preserve">  《财政违法行为处罚处分条例》第十六条第一款 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五）其他违反财政收入票据管理规定的行为。</t>
  </si>
  <si>
    <t xml:space="preserve">C10178B020</t>
  </si>
  <si>
    <t xml:space="preserve">C10178B030</t>
  </si>
  <si>
    <r>
      <rPr>
        <sz val="9"/>
        <rFont val="Noto Sans"/>
        <family val="2"/>
      </rPr>
      <t xml:space="preserve">  《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５万元以下的罚款。属于国家公务员的，还应当给予降级或者撤职处分；情节严重的，给予开除处分：（五）其他违反财政收入票据管理规定的行为。</t>
    </r>
  </si>
  <si>
    <t xml:space="preserve">C10179B010</t>
  </si>
  <si>
    <t xml:space="preserve">单位和个人在境外印制涉及财政收入的财政票据的</t>
  </si>
  <si>
    <r>
      <rPr>
        <sz val="9"/>
        <rFont val="Noto Sans"/>
        <family val="2"/>
      </rPr>
      <t xml:space="preserve"> 《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五）其他违反财政收入票据管理规定的行为。</t>
    </r>
  </si>
  <si>
    <t xml:space="preserve">C10179B020</t>
  </si>
  <si>
    <t xml:space="preserve">C10179B030</t>
  </si>
  <si>
    <t xml:space="preserve"> 《财政违法行为处罚处分条例》第十六条第一款 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五）其他违反财政收入票据管理规定的行为。</t>
  </si>
  <si>
    <t xml:space="preserve">C10180B010</t>
  </si>
  <si>
    <t xml:space="preserve">单位和个人其他违反涉及财政收入的财政票据管理规定的</t>
  </si>
  <si>
    <t xml:space="preserve">  《财政违法行为处罚处分条例》第十六条第一款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五）其他违反财政收入票据管理规定的行为。</t>
  </si>
  <si>
    <t xml:space="preserve">C10180B020</t>
  </si>
  <si>
    <r>
      <rPr>
        <sz val="9"/>
        <rFont val="Noto Sans"/>
        <family val="2"/>
      </rPr>
      <t xml:space="preserve">  《财政违法行为处罚处分条例》第十六条第一款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五）其他违反财政收入票据管理规定的行为。</t>
    </r>
  </si>
  <si>
    <t xml:space="preserve">C10180B030</t>
  </si>
  <si>
    <t xml:space="preserve">C10181C000</t>
  </si>
  <si>
    <t xml:space="preserve">于违反本办法第四十九条规定的情节严重的</t>
  </si>
  <si>
    <t xml:space="preserve">《国际金融组织和外国政府贷款赠款管理办法》第五十六条 对于违反本办法第四十九条规定的，由财政部门责令限期改正，情节严重的，予以警告，并可以采取暂停赠款资金支付、暂停出国计划审批等措施。</t>
  </si>
  <si>
    <t xml:space="preserve">C10182C000</t>
  </si>
  <si>
    <t xml:space="preserve">事业单位及其工作人员以虚报、冒领等手段骗取财政资金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一）以虚报、冒领等手段骗取财政资金；
</t>
  </si>
  <si>
    <t xml:space="preserve">《事业单位国有资产管理暂行办法》第五十一条 事业单位及其工作人员违反本办法，有下列行为之一的，依据《财政违法行为处罚处分条例》的规定进行处罚、处理、处分：                                  
（一）以虚报、冒领等手段骗取财政资金的；</t>
  </si>
  <si>
    <t xml:space="preserve">C10183C000</t>
  </si>
  <si>
    <t xml:space="preserve">事业单位及其工作人员擅自占有、使用和处置国有资产的</t>
  </si>
  <si>
    <t xml:space="preserve">《事业单位国有资产管理暂行办法》第五十一条 事业单位及其工作人员违反本办法，有下列行为之一的，依据《财政违法行为处罚处分条例》的规定进行处罚、处理、处分：
（二）擅自占有、使用和处置国有资产的；</t>
  </si>
  <si>
    <t xml:space="preserve">C10184C000</t>
  </si>
  <si>
    <t xml:space="preserve">事业单位及其工作人员擅自提供担保的</t>
  </si>
  <si>
    <t xml:space="preserve">《事业单位国有资产管理暂行办法》第五十一条 事业单位及其工作人员违反本办法，有下列行为之一的，依据《财政违法行为处罚处分条例》的规定进行处罚、处理、处分：（三）擅自提供担保的；</t>
  </si>
  <si>
    <t xml:space="preserve">C10185C000</t>
  </si>
  <si>
    <t xml:space="preserve">事业单位及其工作人员未按规定缴纳国有资产收益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一）隐瞒应当上缴的财政收入；
　　（二）滞留、截留、挪用应当上缴的财政收入；
　　（三）坐支应当上缴的财政收入；
　　（四）不依照规定的财政收入预算级次、预算科目入库；
　　（五）违反规定退付国库库款或者财政专户资金；
　　（六）其他违反国家财政收入上缴规定的行为。
</t>
  </si>
  <si>
    <t xml:space="preserve">《事业单位国有资产管理暂行办法》第五十一条 事业单位及其工作人员违反本办法，有下列行为之一的，依据《财政违法行为处罚处分条例》的规定进行处罚、处理、处分：（四）未按规定缴纳国有资产收益的。 </t>
  </si>
  <si>
    <t xml:space="preserve">C10186C000</t>
  </si>
  <si>
    <t xml:space="preserve">主管部门在配置事业单位国有资产或者审核、批准国有资产使用、处置事项的工作中违反《事业单位国有资产管理暂行办法》规定，逾期不改的</t>
  </si>
  <si>
    <t xml:space="preserve">《事业单位国有资产管理暂行办法》第五十三条 主管部门在配置事业单位国有资产或者审核、批准国有资产使用、处置事项的工作中违反本办法规定的，财政部门可以责令其限期改正，逾期不改的予以警告。</t>
  </si>
  <si>
    <t xml:space="preserve">C10187B000</t>
  </si>
  <si>
    <t xml:space="preserve">彩票发行机构、彩票销售机构未经批准开设、停止彩票品种或者未经批准变更彩票品种审批事项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一）未经批准开设、停止彩票品种或者未经批准变更彩票品种审批事项的；</t>
    </r>
  </si>
  <si>
    <t xml:space="preserve">罚款、没收违法所得</t>
  </si>
  <si>
    <t xml:space="preserve">C10188B000</t>
  </si>
  <si>
    <t xml:space="preserve">彩票发行机构、彩票销售机构未按批准的彩票品种的规则、发行方式、发行范围、开奖兑奖操作规程发行、销售彩票或者开奖兑奖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二）未按批准的彩票品种的规则、发行方式、发行范围、开奖兑奖操作规程发行、销售彩票或者开奖兑奖的；</t>
    </r>
  </si>
  <si>
    <t xml:space="preserve">C10189B000</t>
  </si>
  <si>
    <t xml:space="preserve">彩票发行机构、彩票销售机构将彩票销售系统的数据管理、开奖兑奖管理或者彩票资金的归集管理委托他人管理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三）将彩票销售系统的数据管理、开奖兑奖管理或者彩票资金的归集管理委托他人管理的；</t>
    </r>
  </si>
  <si>
    <t xml:space="preserve">C10190B000</t>
  </si>
  <si>
    <t xml:space="preserve">彩票发行机构、彩票销售机构违反规定查阅、变更、删除彩票销售数据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四）违反规定查阅、变更、删除彩票销售数据的；</t>
    </r>
  </si>
  <si>
    <t xml:space="preserve">C10191B000</t>
  </si>
  <si>
    <t xml:space="preserve">彩票发行机构、彩票销售机构以赊销或者信用方式销售彩票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五）以赊销或者信用方式销售彩票的；</t>
    </r>
  </si>
  <si>
    <t xml:space="preserve">C10192B000</t>
  </si>
  <si>
    <t xml:space="preserve">彩票发行机构、彩票销售机构未经批准销毁彩票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六）未经批准销毁彩票的；</t>
    </r>
  </si>
  <si>
    <t xml:space="preserve">C10193B000</t>
  </si>
  <si>
    <t xml:space="preserve">彩票发行机构、彩票销售机构截留、挪用彩票资金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七）截留、挪用彩票资金的。</t>
    </r>
  </si>
  <si>
    <t xml:space="preserve">C10194C000</t>
  </si>
  <si>
    <t xml:space="preserve">彩票发行机构、彩票销售机构采购不符合标准的彩票设备或者技术服务的</t>
  </si>
  <si>
    <t xml:space="preserve">《彩票管理条例》第四十条 彩票发行机构、彩票销售机构有下列行为之一的，由财政部门责令改正；有违法所得的，没收违法所得；对直接负责的主管人员和其他直接责任人员，依法给予处分：（一）采购不符合标准的彩票设备或者技术服务的；</t>
  </si>
  <si>
    <t xml:space="preserve">没收违法所得</t>
  </si>
  <si>
    <t xml:space="preserve">C10195C000</t>
  </si>
  <si>
    <t xml:space="preserve">彩票发行机构、彩票销售机构进行虚假性、误导性宣传的</t>
  </si>
  <si>
    <t xml:space="preserve">《彩票管理条例》第四十条 彩票发行机构、彩票销售机构有下列行为之一的，由财政部门责令改正；有违法所得的，没收违法所得；对直接负责的主管人员和其他直接责任人员，依法给予处分：（二）进行虚假性、误导性宣传的；</t>
  </si>
  <si>
    <t xml:space="preserve">C10196C000</t>
  </si>
  <si>
    <t xml:space="preserve">彩票发行机构、彩票销售机构以诋毁同业者等手段进行不正当竞争的</t>
  </si>
  <si>
    <t xml:space="preserve">《彩票管理条例》第四十条 彩票发行机构、彩票销售机构有下列行为之一的，由财政部门责令改正；有违法所得的，没收违法所得；对直接负责的主管人员和其他直接责任人员，依法给予处分：（三）以诋毁同业者等手段进行不正当竞争的；</t>
  </si>
  <si>
    <t xml:space="preserve">C10197C000</t>
  </si>
  <si>
    <t xml:space="preserve">彩票发行机构、彩票销售机构向未成年人销售彩票的</t>
  </si>
  <si>
    <t xml:space="preserve">《彩票管理条例》第四十条 彩票发行机构、彩票销售机构有下列行为之一的，由财政部门责令改正；有违法所得的，没收违法所得；对直接负责的主管人员和其他直接责任人员，依法给予处分：（四）向未成年人销售彩票的；</t>
  </si>
  <si>
    <t xml:space="preserve">C10198C000</t>
  </si>
  <si>
    <t xml:space="preserve">彩票发行机构、彩票销售机构泄露彩票中奖者个人信息的行为进行处罚</t>
  </si>
  <si>
    <t xml:space="preserve">《彩票管理条例》第四十条 彩票发行机构、彩票销售机构有下列行为之一的，由财政部门责令改正；有违法所得的，没收违法所得；对直接负责的主管人员和其他直接责任人员，依法给予处分：（五）泄露彩票中奖者个人信息的；</t>
  </si>
  <si>
    <t xml:space="preserve">C10199C000</t>
  </si>
  <si>
    <t xml:space="preserve">彩票发行机构、彩票销售机构未将逾期未兑奖的奖金纳入彩票公益金的行为进行处罚</t>
  </si>
  <si>
    <t xml:space="preserve">《彩票管理条例》第四十条 彩票发行机构、彩票销售机构有下列行为之一的，由财政部门责令改正；有违法所得的，没收违法所得；对直接负责的主管人员和其他直接责任人员，依法给予处分：（六）未将逾期未兑奖的奖金纳入彩票公益金的；</t>
  </si>
  <si>
    <t xml:space="preserve">C10200C000</t>
  </si>
  <si>
    <t xml:space="preserve">彩票发行机构、彩票销售机构未按规定上缴彩票公益金、彩票发行费中的业务费的行为进行处罚</t>
  </si>
  <si>
    <t xml:space="preserve">《彩票管理条例》第四十条 彩票发行机构、彩票销售机构有下列行为之一的，由财政部门责令改正；有违法所得的，没收违法所得；对直接负责的主管人员和其他直接责任人员，依法给予处分：（七）未按规定上缴彩票公益金、彩票发行费中的业务费的。</t>
  </si>
  <si>
    <t xml:space="preserve">C10201C000</t>
  </si>
  <si>
    <t xml:space="preserve">彩票公益金管理、使用单位违反彩票公益金管理、使用规定的</t>
  </si>
  <si>
    <t xml:space="preserve">《彩票管理条例》第四十三条 彩票公益金管理、使用单位违反彩票公益金管理、使用规定的，由财政部门责令限期改正；有违法所得的，没收违法所得；在规定期限内不改正的，没收已使用彩票公益金形成的资产，取消其彩票公益金使用资格。</t>
  </si>
  <si>
    <t xml:space="preserve">C10202A000</t>
  </si>
  <si>
    <t xml:space="preserve">彩票公益金管理、使用单位违反彩票公益金管理、使用规定，并在规定期限内不改正的</t>
  </si>
  <si>
    <t xml:space="preserve">《彩票管理条例》第四十三条彩票公益金管理、使用单位违反彩票公益金管理、使用规定的，由财政部门责令限期改正；有违法所得的，没收违法所得；在规定期限内不改正的，没收已使用彩票公益金形成的资产，取消其彩票公益金使用资格。</t>
  </si>
  <si>
    <t xml:space="preserve">没收违法所得；在规定期限内不改正的，没收已使用彩票公益金形成的资产，取消其彩票公益金使用资格</t>
  </si>
  <si>
    <t xml:space="preserve">C10203B010</t>
  </si>
  <si>
    <t xml:space="preserve">单位（除公司以外）私设会计账簿的</t>
  </si>
  <si>
    <t xml:space="preserve">《中华人民共和国会计法》第四十二条第一款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二）私设会计账簿的；                          
 《中华人民共和国会计法》第四十二条第三款 会计人员有第一款所列行为之一，情节严重的，由县级以上人民政府财政部门吊销会计从业资格证书。</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对单位会计信息的真实性、完整性等产生较小的实质性影响。
</t>
    </r>
    <r>
      <rPr>
        <sz val="9"/>
        <rFont val="宋体"/>
        <family val="0"/>
        <charset val="134"/>
      </rPr>
      <t xml:space="preserve">3</t>
    </r>
    <r>
      <rPr>
        <sz val="9"/>
        <rFont val="Noto Sans"/>
        <family val="2"/>
      </rPr>
      <t xml:space="preserve">．违法行为造成较小的经济损失。
</t>
    </r>
    <r>
      <rPr>
        <sz val="9"/>
        <rFont val="宋体"/>
        <family val="0"/>
        <charset val="134"/>
      </rPr>
      <t xml:space="preserve">4</t>
    </r>
    <r>
      <rPr>
        <sz val="9"/>
        <rFont val="Noto Sans"/>
        <family val="2"/>
      </rPr>
      <t xml:space="preserve">．违法行为形成较小的不良社会影响。</t>
    </r>
  </si>
  <si>
    <r>
      <rPr>
        <sz val="9"/>
        <rFont val="Noto Sans"/>
        <family val="2"/>
      </rPr>
      <t xml:space="preserve">对违法行为人的处罚： 可以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
对相关责任人员的处罚：可以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203B020</t>
  </si>
  <si>
    <r>
      <rPr>
        <sz val="9"/>
        <rFont val="宋体"/>
        <family val="0"/>
        <charset val="134"/>
      </rPr>
      <t xml:space="preserve">1</t>
    </r>
    <r>
      <rPr>
        <sz val="9"/>
        <rFont val="Noto Sans"/>
        <family val="2"/>
      </rPr>
      <t xml:space="preserve">．违法行为对单位会计信息的真实性、完整性等产生较大的实质性影响。
</t>
    </r>
    <r>
      <rPr>
        <sz val="9"/>
        <rFont val="宋体"/>
        <family val="0"/>
        <charset val="134"/>
      </rPr>
      <t xml:space="preserve">2</t>
    </r>
    <r>
      <rPr>
        <sz val="9"/>
        <rFont val="Noto Sans"/>
        <family val="2"/>
      </rPr>
      <t xml:space="preserve">．违法行为造成较大的经济损失。
</t>
    </r>
    <r>
      <rPr>
        <sz val="9"/>
        <rFont val="宋体"/>
        <family val="0"/>
        <charset val="134"/>
      </rPr>
      <t xml:space="preserve">3</t>
    </r>
    <r>
      <rPr>
        <sz val="9"/>
        <rFont val="Noto Sans"/>
        <family val="2"/>
      </rPr>
      <t xml:space="preserve">．违法行为形成较大的不良社会影响。</t>
    </r>
  </si>
  <si>
    <r>
      <rPr>
        <sz val="9"/>
        <rFont val="Noto Sans"/>
        <family val="2"/>
      </rPr>
      <t xml:space="preserve">对违法行为人的处罚： 可以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
对相关责任人员的处罚：可以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03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对单位会计信息的真实性、完整性等产生重大的实质性影响。
</t>
    </r>
    <r>
      <rPr>
        <sz val="9"/>
        <rFont val="宋体"/>
        <family val="0"/>
        <charset val="134"/>
      </rPr>
      <t xml:space="preserve">3</t>
    </r>
    <r>
      <rPr>
        <sz val="9"/>
        <rFont val="Noto Sans"/>
        <family val="2"/>
      </rPr>
      <t xml:space="preserve">．违法行为造成重大的经济损失。
</t>
    </r>
    <r>
      <rPr>
        <sz val="9"/>
        <rFont val="宋体"/>
        <family val="0"/>
        <charset val="134"/>
      </rPr>
      <t xml:space="preserve">4</t>
    </r>
    <r>
      <rPr>
        <sz val="9"/>
        <rFont val="Noto Sans"/>
        <family val="2"/>
      </rPr>
      <t xml:space="preserve">．违法行为形成重大的不良社会影响。</t>
    </r>
  </si>
  <si>
    <r>
      <rPr>
        <sz val="9"/>
        <rFont val="Noto Sans"/>
        <family val="2"/>
      </rPr>
      <t xml:space="preserve">对违法行为人的处罚： 可以处</t>
    </r>
    <r>
      <rPr>
        <sz val="9"/>
        <rFont val="宋体"/>
        <family val="0"/>
        <charset val="134"/>
      </rPr>
      <t xml:space="preserve">3.5</t>
    </r>
    <r>
      <rPr>
        <sz val="9"/>
        <rFont val="Noto Sans"/>
        <family val="2"/>
      </rPr>
      <t xml:space="preserve">万元以上，</t>
    </r>
    <r>
      <rPr>
        <sz val="9"/>
        <rFont val="宋体"/>
        <family val="0"/>
        <charset val="134"/>
      </rPr>
      <t xml:space="preserve">5</t>
    </r>
    <r>
      <rPr>
        <sz val="9"/>
        <rFont val="Noto Sans"/>
        <family val="2"/>
      </rPr>
      <t xml:space="preserve">万元以下的罚款。
对相关责任人员的处罚：可以处</t>
    </r>
    <r>
      <rPr>
        <sz val="9"/>
        <rFont val="宋体"/>
        <family val="0"/>
        <charset val="134"/>
      </rPr>
      <t xml:space="preserve">1.5</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C10204B010</t>
  </si>
  <si>
    <t xml:space="preserve">公司不依法提取法定公积金的</t>
  </si>
  <si>
    <t xml:space="preserve">《中华人民共和国公司法》第二百零三条 公司不依照本法规定提取法定公积金的，由县级以上人民政府财政部门责令如数补足应当提取的金额，可以对公司处以二十万元以下的罚款。</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不依法提取的金额占应当提取金额的</t>
    </r>
    <r>
      <rPr>
        <sz val="9"/>
        <rFont val="宋体"/>
        <family val="0"/>
        <charset val="134"/>
      </rPr>
      <t xml:space="preserve">10%</t>
    </r>
    <r>
      <rPr>
        <sz val="9"/>
        <rFont val="Noto Sans"/>
        <family val="2"/>
      </rPr>
      <t xml:space="preserve">以下。
</t>
    </r>
    <r>
      <rPr>
        <sz val="9"/>
        <rFont val="宋体"/>
        <family val="0"/>
        <charset val="134"/>
      </rPr>
      <t xml:space="preserve">3</t>
    </r>
    <r>
      <rPr>
        <sz val="9"/>
        <rFont val="Noto Sans"/>
        <family val="2"/>
      </rPr>
      <t xml:space="preserve">．违法行为造成较小的经济损失。
</t>
    </r>
    <r>
      <rPr>
        <sz val="9"/>
        <rFont val="宋体"/>
        <family val="0"/>
        <charset val="134"/>
      </rPr>
      <t xml:space="preserve">4</t>
    </r>
    <r>
      <rPr>
        <sz val="9"/>
        <rFont val="Noto Sans"/>
        <family val="2"/>
      </rPr>
      <t xml:space="preserve">．违法行为形成较小的不良社会影响。</t>
    </r>
  </si>
  <si>
    <r>
      <rPr>
        <sz val="9"/>
        <rFont val="Noto Sans"/>
        <family val="2"/>
      </rPr>
      <t xml:space="preserve"> 可以处</t>
    </r>
    <r>
      <rPr>
        <sz val="9"/>
        <rFont val="宋体"/>
        <family val="0"/>
        <charset val="134"/>
      </rPr>
      <t xml:space="preserve">5</t>
    </r>
    <r>
      <rPr>
        <sz val="9"/>
        <rFont val="Noto Sans"/>
        <family val="2"/>
      </rPr>
      <t xml:space="preserve">万元以下的罚款。</t>
    </r>
  </si>
  <si>
    <t xml:space="preserve">C10204B020</t>
  </si>
  <si>
    <r>
      <rPr>
        <sz val="9"/>
        <rFont val="宋体"/>
        <family val="0"/>
        <charset val="134"/>
      </rPr>
      <t xml:space="preserve">1</t>
    </r>
    <r>
      <rPr>
        <sz val="9"/>
        <rFont val="Noto Sans"/>
        <family val="2"/>
      </rPr>
      <t xml:space="preserve">．不依法提取的金额占应当提取金额的</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违法行为造成较大的经济损失。
</t>
    </r>
    <r>
      <rPr>
        <sz val="9"/>
        <rFont val="宋体"/>
        <family val="0"/>
        <charset val="134"/>
      </rPr>
      <t xml:space="preserve">3</t>
    </r>
    <r>
      <rPr>
        <sz val="9"/>
        <rFont val="Noto Sans"/>
        <family val="2"/>
      </rPr>
      <t xml:space="preserve">．违法行为形成较大的不良社会影响。</t>
    </r>
  </si>
  <si>
    <r>
      <rPr>
        <sz val="9"/>
        <rFont val="Noto Sans"/>
        <family val="2"/>
      </rPr>
      <t xml:space="preserve"> 可以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的罚款。</t>
    </r>
  </si>
  <si>
    <t xml:space="preserve">C10204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不依法提取的金额占应当提取金额的</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违法行为造成重大的经济损失。
</t>
    </r>
    <r>
      <rPr>
        <sz val="9"/>
        <rFont val="宋体"/>
        <family val="0"/>
        <charset val="134"/>
      </rPr>
      <t xml:space="preserve">4</t>
    </r>
    <r>
      <rPr>
        <sz val="9"/>
        <rFont val="Noto Sans"/>
        <family val="2"/>
      </rPr>
      <t xml:space="preserve">．违法行为形成重大的不良社会影响。</t>
    </r>
  </si>
  <si>
    <r>
      <rPr>
        <sz val="9"/>
        <rFont val="Noto Sans"/>
        <family val="2"/>
      </rPr>
      <t xml:space="preserve"> 可以处</t>
    </r>
    <r>
      <rPr>
        <sz val="9"/>
        <rFont val="宋体"/>
        <family val="0"/>
        <charset val="134"/>
      </rPr>
      <t xml:space="preserve">15</t>
    </r>
    <r>
      <rPr>
        <sz val="9"/>
        <rFont val="Noto Sans"/>
        <family val="2"/>
      </rPr>
      <t xml:space="preserve">万元以上，</t>
    </r>
    <r>
      <rPr>
        <sz val="9"/>
        <rFont val="宋体"/>
        <family val="0"/>
        <charset val="134"/>
      </rPr>
      <t xml:space="preserve">20</t>
    </r>
    <r>
      <rPr>
        <sz val="9"/>
        <rFont val="Noto Sans"/>
        <family val="2"/>
      </rPr>
      <t xml:space="preserve">万元以下的罚款。</t>
    </r>
  </si>
  <si>
    <t xml:space="preserve">C10205A000</t>
  </si>
  <si>
    <t xml:space="preserve">承担资产评估、验资或者验证的会计师事务所、资产评估机构机构提供虚假材料的</t>
  </si>
  <si>
    <t xml:space="preserve">《中华人民共和国公司法》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t>
  </si>
  <si>
    <t xml:space="preserve">吊销直接责任人员的资格证书</t>
  </si>
  <si>
    <t xml:space="preserve">C10206A000</t>
  </si>
  <si>
    <t xml:space="preserve">对承担资产评估、验资或者验证的会计师事务所提供虚假材料负有直接责任的人员进行处罚</t>
  </si>
  <si>
    <t xml:space="preserve">C10207A000</t>
  </si>
  <si>
    <t xml:space="preserve">承担资产评估、验资或者验证的会计师事务所、资产评估机构因过失提供有重大遗漏的报告，情节较重的</t>
  </si>
  <si>
    <t xml:space="preserve">《中华人民共和国公司法》第二百零七条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t>
  </si>
  <si>
    <t xml:space="preserve">C10208A000</t>
  </si>
  <si>
    <t xml:space="preserve">承担资产评估、验资或者验证的会计师事务所因过失提供有重大遗漏的报告，情节较重的，对其负有直接责任的人员进行的处罚</t>
  </si>
  <si>
    <t xml:space="preserve">C10209B010</t>
  </si>
  <si>
    <t xml:space="preserve">单位不依法设置会计账簿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一）不依法设置会计账簿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行为人因过失实施该违法行为。
</t>
    </r>
    <r>
      <rPr>
        <sz val="9"/>
        <rFont val="宋体"/>
        <family val="0"/>
        <charset val="134"/>
      </rPr>
      <t xml:space="preserve">3</t>
    </r>
    <r>
      <rPr>
        <sz val="9"/>
        <rFont val="Noto Sans"/>
        <family val="2"/>
      </rPr>
      <t xml:space="preserve">．违法行为对单位会计信息的真实性、完整性等产生较小的实质性影响。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可以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
 </t>
    </r>
  </si>
  <si>
    <t xml:space="preserve">C10209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行为对单位会计信息的真实性、完整性等产生较大的实质性影响。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 可以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
</t>
    </r>
  </si>
  <si>
    <t xml:space="preserve">C10209B030</t>
  </si>
  <si>
    <r>
      <rPr>
        <sz val="9"/>
        <rFont val="Noto Sans"/>
        <family val="2"/>
      </rPr>
      <t xml:space="preserve"> 可以处</t>
    </r>
    <r>
      <rPr>
        <sz val="9"/>
        <rFont val="宋体"/>
        <family val="0"/>
        <charset val="134"/>
      </rPr>
      <t xml:space="preserve">3.5</t>
    </r>
    <r>
      <rPr>
        <sz val="9"/>
        <rFont val="Noto Sans"/>
        <family val="2"/>
      </rPr>
      <t xml:space="preserve">万元以上，</t>
    </r>
    <r>
      <rPr>
        <sz val="9"/>
        <rFont val="宋体"/>
        <family val="0"/>
        <charset val="134"/>
      </rPr>
      <t xml:space="preserve">5</t>
    </r>
    <r>
      <rPr>
        <sz val="9"/>
        <rFont val="Noto Sans"/>
        <family val="2"/>
      </rPr>
      <t xml:space="preserve">万元以下的罚款。
</t>
    </r>
  </si>
  <si>
    <t xml:space="preserve">C10210B010</t>
  </si>
  <si>
    <t xml:space="preserve">直接负责的主管人员和其他直接责任人员不依法设置会计账簿的</t>
  </si>
  <si>
    <r>
      <rPr>
        <sz val="9"/>
        <rFont val="Noto Sans"/>
        <family val="2"/>
      </rPr>
      <t xml:space="preserve"> 可以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210B020</t>
  </si>
  <si>
    <r>
      <rPr>
        <sz val="9"/>
        <rFont val="Noto Sans"/>
        <family val="2"/>
      </rPr>
      <t xml:space="preserve"> 可以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0B030</t>
  </si>
  <si>
    <r>
      <rPr>
        <sz val="9"/>
        <rFont val="宋体"/>
        <family val="0"/>
        <charset val="134"/>
      </rPr>
      <t xml:space="preserve">1</t>
    </r>
    <r>
      <rPr>
        <sz val="9"/>
        <rFont val="Noto Sans"/>
        <family val="2"/>
      </rPr>
      <t xml:space="preserve">．可以处</t>
    </r>
    <r>
      <rPr>
        <sz val="9"/>
        <rFont val="宋体"/>
        <family val="0"/>
        <charset val="134"/>
      </rPr>
      <t xml:space="preserve">1.5</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C10211A000</t>
  </si>
  <si>
    <t xml:space="preserve">会计人员不依法设置会计账簿情节严重的</t>
  </si>
  <si>
    <t xml:space="preserve">《中华人民共和国会计法》第四十二条第三款 会计人员有第一款所列行为之一，情节严重的，由县级以上人民政府财政部门吊销会计从业资格证书。</t>
  </si>
  <si>
    <t xml:space="preserve">吊销会计从业资格证书</t>
  </si>
  <si>
    <t xml:space="preserve">C10212B010</t>
  </si>
  <si>
    <t xml:space="preserve">单位（非公司制）私设会计账簿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二）私设会计账簿的；</t>
  </si>
  <si>
    <r>
      <rPr>
        <sz val="9"/>
        <rFont val="Noto Sans"/>
        <family val="2"/>
      </rPr>
      <t xml:space="preserve">  可以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2B020</t>
  </si>
  <si>
    <r>
      <rPr>
        <sz val="9"/>
        <rFont val="Noto Sans"/>
        <family val="2"/>
      </rPr>
      <t xml:space="preserve">  可以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C10212B030</t>
  </si>
  <si>
    <r>
      <rPr>
        <sz val="9"/>
        <rFont val="Noto Sans"/>
        <family val="2"/>
      </rPr>
      <t xml:space="preserve">可以处</t>
    </r>
    <r>
      <rPr>
        <sz val="9"/>
        <rFont val="宋体"/>
        <family val="0"/>
        <charset val="134"/>
      </rPr>
      <t xml:space="preserve">3.5</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13B010</t>
  </si>
  <si>
    <t xml:space="preserve">直接负责的主管人员和其他直接责任人员私设会计账簿的</t>
  </si>
  <si>
    <t xml:space="preserve"> 《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二）私设会计账簿的；</t>
  </si>
  <si>
    <r>
      <rPr>
        <sz val="9"/>
        <rFont val="Noto Sans"/>
        <family val="2"/>
      </rPr>
      <t xml:space="preserve">  可以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213B020</t>
  </si>
  <si>
    <r>
      <rPr>
        <sz val="9"/>
        <rFont val="Noto Sans"/>
        <family val="2"/>
      </rPr>
      <t xml:space="preserve">  可以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3B030</t>
  </si>
  <si>
    <r>
      <rPr>
        <sz val="9"/>
        <rFont val="Noto Sans"/>
        <family val="2"/>
      </rPr>
      <t xml:space="preserve">可以处</t>
    </r>
    <r>
      <rPr>
        <sz val="9"/>
        <rFont val="宋体"/>
        <family val="0"/>
        <charset val="134"/>
      </rPr>
      <t xml:space="preserve">1.5</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C10214A000</t>
  </si>
  <si>
    <t xml:space="preserve">会计人员私设会计账簿情节严重的</t>
  </si>
  <si>
    <t xml:space="preserve"> 《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二）私设会计账簿的；
《中华人民共和国会计法》第四十二条第三款 会计人员有第一款所列行为之一，情节严重的，由县级以上人民政府财政部门吊销会计从业资格证书。</t>
  </si>
  <si>
    <t xml:space="preserve">C10215B010</t>
  </si>
  <si>
    <t xml:space="preserve">单位未按照规定填制、取得原始凭证或者填制、取得的原始凭证不符合规定的</t>
  </si>
  <si>
    <t xml:space="preserve"> 《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三）未按照规定填制、取得原始凭证或者填制、取得的原始凭证不符合规定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因行为人过失造成。
</t>
    </r>
    <r>
      <rPr>
        <sz val="9"/>
        <rFont val="宋体"/>
        <family val="0"/>
        <charset val="134"/>
      </rPr>
      <t xml:space="preserve">3</t>
    </r>
    <r>
      <rPr>
        <sz val="9"/>
        <rFont val="Noto Sans"/>
        <family val="2"/>
      </rPr>
      <t xml:space="preserve">．违法行为涉及的原始凭证数量较少。
</t>
    </r>
    <r>
      <rPr>
        <sz val="9"/>
        <rFont val="宋体"/>
        <family val="0"/>
        <charset val="134"/>
      </rPr>
      <t xml:space="preserve">4</t>
    </r>
    <r>
      <rPr>
        <sz val="9"/>
        <rFont val="Noto Sans"/>
        <family val="2"/>
      </rPr>
      <t xml:space="preserve">．违法行为涉及的原始凭证累计金额较小。
</t>
    </r>
    <r>
      <rPr>
        <sz val="9"/>
        <rFont val="宋体"/>
        <family val="0"/>
        <charset val="134"/>
      </rPr>
      <t xml:space="preserve">5</t>
    </r>
    <r>
      <rPr>
        <sz val="9"/>
        <rFont val="Noto Sans"/>
        <family val="2"/>
      </rPr>
      <t xml:space="preserve">．违法行为对单位会计信息的真实性、完整性等产生较小的实质性影响。
</t>
    </r>
    <r>
      <rPr>
        <sz val="9"/>
        <rFont val="宋体"/>
        <family val="0"/>
        <charset val="134"/>
      </rPr>
      <t xml:space="preserve">6</t>
    </r>
    <r>
      <rPr>
        <sz val="9"/>
        <rFont val="Noto Sans"/>
        <family val="2"/>
      </rPr>
      <t xml:space="preserve">．违法行为造成较小的经济损失。
</t>
    </r>
    <r>
      <rPr>
        <sz val="9"/>
        <rFont val="宋体"/>
        <family val="0"/>
        <charset val="134"/>
      </rPr>
      <t xml:space="preserve">7</t>
    </r>
    <r>
      <rPr>
        <sz val="9"/>
        <rFont val="Noto Sans"/>
        <family val="2"/>
      </rPr>
      <t xml:space="preserve">．违法行为形成较小的不良社会影响。</t>
    </r>
  </si>
  <si>
    <r>
      <rPr>
        <sz val="9"/>
        <rFont val="Noto Sans"/>
        <family val="2"/>
      </rPr>
      <t xml:space="preserve">可以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5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行为涉及的原始凭证数量较大。
</t>
    </r>
    <r>
      <rPr>
        <sz val="9"/>
        <rFont val="宋体"/>
        <family val="0"/>
        <charset val="134"/>
      </rPr>
      <t xml:space="preserve">3</t>
    </r>
    <r>
      <rPr>
        <sz val="9"/>
        <rFont val="Noto Sans"/>
        <family val="2"/>
      </rPr>
      <t xml:space="preserve">．违法行为涉及的原始凭证累计金额较大。
</t>
    </r>
    <r>
      <rPr>
        <sz val="9"/>
        <rFont val="宋体"/>
        <family val="0"/>
        <charset val="134"/>
      </rPr>
      <t xml:space="preserve">4</t>
    </r>
    <r>
      <rPr>
        <sz val="9"/>
        <rFont val="Noto Sans"/>
        <family val="2"/>
      </rPr>
      <t xml:space="preserve">．违法行为对单位会计信息的真实性、完整性等产生较大的实质性影响。
</t>
    </r>
    <r>
      <rPr>
        <sz val="9"/>
        <rFont val="宋体"/>
        <family val="0"/>
        <charset val="134"/>
      </rPr>
      <t xml:space="preserve">5</t>
    </r>
    <r>
      <rPr>
        <sz val="9"/>
        <rFont val="Noto Sans"/>
        <family val="2"/>
      </rPr>
      <t xml:space="preserve">．违法行为造成较大的经济损失。
</t>
    </r>
    <r>
      <rPr>
        <sz val="9"/>
        <rFont val="宋体"/>
        <family val="0"/>
        <charset val="134"/>
      </rPr>
      <t xml:space="preserve">6</t>
    </r>
    <r>
      <rPr>
        <sz val="9"/>
        <rFont val="Noto Sans"/>
        <family val="2"/>
      </rPr>
      <t xml:space="preserve">．违法行为形成较大的不良社会影响。</t>
    </r>
  </si>
  <si>
    <r>
      <rPr>
        <sz val="9"/>
        <rFont val="Noto Sans"/>
        <family val="2"/>
      </rPr>
      <t xml:space="preserve"> 可以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C1021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的原始凭证数量巨大。
</t>
    </r>
    <r>
      <rPr>
        <sz val="9"/>
        <rFont val="宋体"/>
        <family val="0"/>
        <charset val="134"/>
      </rPr>
      <t xml:space="preserve">3</t>
    </r>
    <r>
      <rPr>
        <sz val="9"/>
        <rFont val="Noto Sans"/>
        <family val="2"/>
      </rPr>
      <t xml:space="preserve">．违法行为涉及的原始凭证累计金额巨大。
</t>
    </r>
    <r>
      <rPr>
        <sz val="9"/>
        <rFont val="宋体"/>
        <family val="0"/>
        <charset val="134"/>
      </rPr>
      <t xml:space="preserve">4</t>
    </r>
    <r>
      <rPr>
        <sz val="9"/>
        <rFont val="Noto Sans"/>
        <family val="2"/>
      </rPr>
      <t xml:space="preserve">．违法行为对单位会计信息的真实性、完整性等产生重大的实质性影响。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16B010</t>
  </si>
  <si>
    <t xml:space="preserve">直接负责的主管人员和其他直接责任人员未按照规定填制、取得原始凭证或者填制、取得的原始凭证不符合规定的</t>
  </si>
  <si>
    <r>
      <rPr>
        <sz val="9"/>
        <rFont val="Noto Sans"/>
        <family val="2"/>
      </rPr>
      <t xml:space="preserve">可以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7A000</t>
  </si>
  <si>
    <t xml:space="preserve">会计人员未按照规定填制、取得原始凭证或者填制、取得的原始凭证不符合规定，情节严重的</t>
  </si>
  <si>
    <t xml:space="preserve"> 《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三）未按照规定填制、取得原始凭证或者填制、取得的原始凭证不符合规定的
《中华人民共和国会计法》第四十二条第三款 会计人员有第一款所列行为之一，情节严重的，由县级以上人民政府财政部门吊销会计从业资格证书。</t>
  </si>
  <si>
    <t xml:space="preserve">C10218B010</t>
  </si>
  <si>
    <t xml:space="preserve">单位以未经审核的会计凭证为依据登记会计账簿或者登记会计账簿不符合规定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四）以未经审核的会计凭证为依据登记会计账簿或者登记会计账簿不符合规定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因行为人过失造成。
</t>
    </r>
    <r>
      <rPr>
        <sz val="9"/>
        <rFont val="宋体"/>
        <family val="0"/>
        <charset val="134"/>
      </rPr>
      <t xml:space="preserve">3</t>
    </r>
    <r>
      <rPr>
        <sz val="9"/>
        <rFont val="Noto Sans"/>
        <family val="2"/>
      </rPr>
      <t xml:space="preserve">．违法行为涉及的原始凭证数量，或者经济业务笔数较少。
</t>
    </r>
    <r>
      <rPr>
        <sz val="9"/>
        <rFont val="宋体"/>
        <family val="0"/>
        <charset val="134"/>
      </rPr>
      <t xml:space="preserve">4</t>
    </r>
    <r>
      <rPr>
        <sz val="9"/>
        <rFont val="Noto Sans"/>
        <family val="2"/>
      </rPr>
      <t xml:space="preserve">．违法行为涉及的原始凭证，或者经济业务累计金额较小。
</t>
    </r>
    <r>
      <rPr>
        <sz val="9"/>
        <rFont val="宋体"/>
        <family val="0"/>
        <charset val="134"/>
      </rPr>
      <t xml:space="preserve">5</t>
    </r>
    <r>
      <rPr>
        <sz val="9"/>
        <rFont val="Noto Sans"/>
        <family val="2"/>
      </rPr>
      <t xml:space="preserve">．违法行为对单位会计信息的真实性、完整性等产生较小的实质性影响。
</t>
    </r>
    <r>
      <rPr>
        <sz val="9"/>
        <rFont val="宋体"/>
        <family val="0"/>
        <charset val="134"/>
      </rPr>
      <t xml:space="preserve">6</t>
    </r>
    <r>
      <rPr>
        <sz val="9"/>
        <rFont val="Noto Sans"/>
        <family val="2"/>
      </rPr>
      <t xml:space="preserve">．违法行为造成较小的经济损失。
</t>
    </r>
    <r>
      <rPr>
        <sz val="9"/>
        <rFont val="宋体"/>
        <family val="0"/>
        <charset val="134"/>
      </rPr>
      <t xml:space="preserve">7</t>
    </r>
    <r>
      <rPr>
        <sz val="9"/>
        <rFont val="Noto Sans"/>
        <family val="2"/>
      </rPr>
      <t xml:space="preserve">．违法行为形成较小的不良社会影响。</t>
    </r>
  </si>
  <si>
    <r>
      <rPr>
        <sz val="9"/>
        <rFont val="Noto Sans"/>
        <family val="2"/>
      </rPr>
      <t xml:space="preserve"> 可以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8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行为涉及的原始凭证数量，或者经济业务笔数较大。
</t>
    </r>
    <r>
      <rPr>
        <sz val="9"/>
        <rFont val="宋体"/>
        <family val="0"/>
        <charset val="134"/>
      </rPr>
      <t xml:space="preserve">3</t>
    </r>
    <r>
      <rPr>
        <sz val="9"/>
        <rFont val="Noto Sans"/>
        <family val="2"/>
      </rPr>
      <t xml:space="preserve">．违法行为涉及的原始凭证，或者经济业务累计金额较大。
</t>
    </r>
    <r>
      <rPr>
        <sz val="9"/>
        <rFont val="宋体"/>
        <family val="0"/>
        <charset val="134"/>
      </rPr>
      <t xml:space="preserve">4</t>
    </r>
    <r>
      <rPr>
        <sz val="9"/>
        <rFont val="Noto Sans"/>
        <family val="2"/>
      </rPr>
      <t xml:space="preserve">．违法行为对单位会计信息的真实性、完整性等产生较大的实质性影响。
</t>
    </r>
    <r>
      <rPr>
        <sz val="9"/>
        <rFont val="宋体"/>
        <family val="0"/>
        <charset val="134"/>
      </rPr>
      <t xml:space="preserve">5</t>
    </r>
    <r>
      <rPr>
        <sz val="9"/>
        <rFont val="Noto Sans"/>
        <family val="2"/>
      </rPr>
      <t xml:space="preserve">．违法行为造成较大的经济损失。
</t>
    </r>
    <r>
      <rPr>
        <sz val="9"/>
        <rFont val="宋体"/>
        <family val="0"/>
        <charset val="134"/>
      </rPr>
      <t xml:space="preserve">6</t>
    </r>
    <r>
      <rPr>
        <sz val="9"/>
        <rFont val="Noto Sans"/>
        <family val="2"/>
      </rPr>
      <t xml:space="preserve">．违法行为形成较大的不良社会影响。</t>
    </r>
  </si>
  <si>
    <t xml:space="preserve">C10218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的原始凭证数量，或者经济业务笔数巨大。
</t>
    </r>
    <r>
      <rPr>
        <sz val="9"/>
        <rFont val="宋体"/>
        <family val="0"/>
        <charset val="134"/>
      </rPr>
      <t xml:space="preserve">3</t>
    </r>
    <r>
      <rPr>
        <sz val="9"/>
        <rFont val="Noto Sans"/>
        <family val="2"/>
      </rPr>
      <t xml:space="preserve">．违法行为涉及的原始凭证，或者经济业务累计金额巨大。
</t>
    </r>
    <r>
      <rPr>
        <sz val="9"/>
        <rFont val="宋体"/>
        <family val="0"/>
        <charset val="134"/>
      </rPr>
      <t xml:space="preserve">4</t>
    </r>
    <r>
      <rPr>
        <sz val="9"/>
        <rFont val="Noto Sans"/>
        <family val="2"/>
      </rPr>
      <t xml:space="preserve">．违法行为对单位会计信息的真实性、完整性等产生重大的实质性影响。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19B010</t>
  </si>
  <si>
    <t xml:space="preserve">直接负责的主管人员和其他直接责任人员以未经审核的会计凭证为依据登记会计账簿或者登记会计账簿不符合规定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四）以未经审核的会计凭证为依据登记会计账簿或者登记会计账簿不符合规定的；</t>
  </si>
  <si>
    <t xml:space="preserve">C10219B020</t>
  </si>
  <si>
    <t xml:space="preserve">C10219B030</t>
  </si>
  <si>
    <r>
      <rPr>
        <sz val="9"/>
        <rFont val="宋体"/>
        <family val="0"/>
        <charset val="134"/>
      </rPr>
      <t xml:space="preserve">
1</t>
    </r>
    <r>
      <rPr>
        <sz val="9"/>
        <rFont val="Noto Sans"/>
        <family val="2"/>
      </rPr>
      <t xml:space="preserve">．多次实施该违法行为。
</t>
    </r>
    <r>
      <rPr>
        <sz val="9"/>
        <rFont val="宋体"/>
        <family val="0"/>
        <charset val="134"/>
      </rPr>
      <t xml:space="preserve">2</t>
    </r>
    <r>
      <rPr>
        <sz val="9"/>
        <rFont val="Noto Sans"/>
        <family val="2"/>
      </rPr>
      <t xml:space="preserve">．违法行为涉及的原始凭证数量，或者经济业务笔数巨大。
</t>
    </r>
    <r>
      <rPr>
        <sz val="9"/>
        <rFont val="宋体"/>
        <family val="0"/>
        <charset val="134"/>
      </rPr>
      <t xml:space="preserve">3</t>
    </r>
    <r>
      <rPr>
        <sz val="9"/>
        <rFont val="Noto Sans"/>
        <family val="2"/>
      </rPr>
      <t xml:space="preserve">．违法行为涉及的原始凭证，或者经济业务累计金额巨大。
</t>
    </r>
    <r>
      <rPr>
        <sz val="9"/>
        <rFont val="宋体"/>
        <family val="0"/>
        <charset val="134"/>
      </rPr>
      <t xml:space="preserve">4</t>
    </r>
    <r>
      <rPr>
        <sz val="9"/>
        <rFont val="Noto Sans"/>
        <family val="2"/>
      </rPr>
      <t xml:space="preserve">．违法行为对单位会计信息的真实性、完整性等产生重大的实质性影响。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20A000</t>
  </si>
  <si>
    <t xml:space="preserve">会计人员以未经审核的会计凭证为依据登记会计账簿或者登记会计账簿不符合规定，情节严重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四）以未经审核的会计凭证为依据登记会计账簿或者登记会计账簿不符合规定的；
《中华人民共和国会计法》第四十二条第三款 会计人员有第一款所列行为之一，情节严重的，由县级以上人民政府财政部门吊销会计从业资格证书。</t>
  </si>
  <si>
    <t xml:space="preserve">C10221B010</t>
  </si>
  <si>
    <t xml:space="preserve">单位随意变更会计处理方法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五）随意变更会计处理方法的</t>
  </si>
  <si>
    <t xml:space="preserve">C10221B020</t>
  </si>
  <si>
    <t xml:space="preserve">C10221B030</t>
  </si>
  <si>
    <r>
      <rPr>
        <sz val="9"/>
        <rFont val="Noto Sans"/>
        <family val="2"/>
      </rPr>
      <t xml:space="preserve">  可以处</t>
    </r>
    <r>
      <rPr>
        <sz val="9"/>
        <rFont val="宋体"/>
        <family val="0"/>
        <charset val="134"/>
      </rPr>
      <t xml:space="preserve">3.5</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22B010</t>
  </si>
  <si>
    <t xml:space="preserve">直接负责的主管人员和其他直接责任人员随意变更会计处理方法的</t>
  </si>
  <si>
    <r>
      <rPr>
        <sz val="9"/>
        <rFont val="Noto Sans"/>
        <family val="2"/>
      </rPr>
      <t xml:space="preserve">可以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222B020</t>
  </si>
  <si>
    <t xml:space="preserve">C10222B030</t>
  </si>
  <si>
    <t xml:space="preserve">C10223A000</t>
  </si>
  <si>
    <t xml:space="preserve">会计人员随意变更会计处理方法情节严重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五）随意变更会计处理方法的
《中华人民共和国会计法》第四十二条第三款 会计人员有第一款所列行为之一，情节严重的，由县级以上人民政府财政部门吊销会计从业资格证书。</t>
  </si>
  <si>
    <t xml:space="preserve">C10224B010</t>
  </si>
  <si>
    <t xml:space="preserve">单位向不同的会计资料使用者提供的财务会计报告编制依据不一致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六）向不同的会计资料使用者提供的财务会计报告编制依据不一致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对单位会计信息的真实性、完整性等产生较小的实质性影响。
</t>
    </r>
    <r>
      <rPr>
        <sz val="9"/>
        <rFont val="宋体"/>
        <family val="0"/>
        <charset val="134"/>
      </rPr>
      <t xml:space="preserve">3</t>
    </r>
    <r>
      <rPr>
        <sz val="9"/>
        <rFont val="Noto Sans"/>
        <family val="2"/>
      </rPr>
      <t xml:space="preserve">．违法行为对会计资料使用者或者其他利益相关人的合法权益造成较小的损害。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224B020</t>
  </si>
  <si>
    <r>
      <rPr>
        <sz val="9"/>
        <rFont val="宋体"/>
        <family val="0"/>
        <charset val="134"/>
      </rPr>
      <t xml:space="preserve">1</t>
    </r>
    <r>
      <rPr>
        <sz val="9"/>
        <rFont val="Noto Sans"/>
        <family val="2"/>
      </rPr>
      <t xml:space="preserve">．违法行为对单位会计信息的真实性、完整性等产生较大的实质性影响。
</t>
    </r>
    <r>
      <rPr>
        <sz val="9"/>
        <rFont val="宋体"/>
        <family val="0"/>
        <charset val="134"/>
      </rPr>
      <t xml:space="preserve">2</t>
    </r>
    <r>
      <rPr>
        <sz val="9"/>
        <rFont val="Noto Sans"/>
        <family val="2"/>
      </rPr>
      <t xml:space="preserve">．违法行为对会计资料使用者或者其他利益相关人的合法权益造成较大的损害。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224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对单位会计信息的真实性、完整性等产生重大的实质性影响。
</t>
    </r>
    <r>
      <rPr>
        <sz val="9"/>
        <rFont val="宋体"/>
        <family val="0"/>
        <charset val="134"/>
      </rPr>
      <t xml:space="preserve">3</t>
    </r>
    <r>
      <rPr>
        <sz val="9"/>
        <rFont val="Noto Sans"/>
        <family val="2"/>
      </rPr>
      <t xml:space="preserve">．违法行为对会计资料使用者或者其他利益相关人的合法权益造成重大的损害。
</t>
    </r>
    <r>
      <rPr>
        <sz val="9"/>
        <rFont val="宋体"/>
        <family val="0"/>
        <charset val="134"/>
      </rPr>
      <t xml:space="preserve">4</t>
    </r>
    <r>
      <rPr>
        <sz val="9"/>
        <rFont val="Noto Sans"/>
        <family val="2"/>
      </rPr>
      <t xml:space="preserve">．违法行为的发生是因行为人逃避履行向有关机关提供会计资料的法定义务。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25B010</t>
  </si>
  <si>
    <t xml:space="preserve">直接负责的主管人员和其他直接责任人员向不同的会计资料使用者提供的财务会计报告编制依据不一致的</t>
  </si>
  <si>
    <t xml:space="preserve">C10225B020</t>
  </si>
  <si>
    <t xml:space="preserve">C10225B030</t>
  </si>
  <si>
    <t xml:space="preserve">C10226A000</t>
  </si>
  <si>
    <t xml:space="preserve">会计人员向不同的会计资料使用者提供的财务会计报告编制依据不一致的，情节严重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六）向不同的会计资料使用者提供的财务会计报告编制依据不一致的
《中华人民共和国会计法》第四十二条第一款 会计人员有第一款所列行为之一，情节严重的，由县级以上人民政府财政部门吊销会计从业资格证书。</t>
  </si>
  <si>
    <t xml:space="preserve">C10227B010</t>
  </si>
  <si>
    <t xml:space="preserve">单位未按照规定使用会计记录文字或者记帐本位币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七）未按照规定使用会计记录文字或者记帐本位币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因行为人过失造成。
</t>
    </r>
    <r>
      <rPr>
        <sz val="9"/>
        <rFont val="宋体"/>
        <family val="0"/>
        <charset val="134"/>
      </rPr>
      <t xml:space="preserve">3</t>
    </r>
    <r>
      <rPr>
        <sz val="9"/>
        <rFont val="Noto Sans"/>
        <family val="2"/>
      </rPr>
      <t xml:space="preserve">．依法可以同时使用一种民族文字记账的单位同时使用两种以上民族文字记账。
</t>
    </r>
    <r>
      <rPr>
        <sz val="9"/>
        <rFont val="宋体"/>
        <family val="0"/>
        <charset val="134"/>
      </rPr>
      <t xml:space="preserve">4</t>
    </r>
    <r>
      <rPr>
        <sz val="9"/>
        <rFont val="Noto Sans"/>
        <family val="2"/>
      </rPr>
      <t xml:space="preserve">．依法可以同时使用一种外国文字记账的单位同时使用两种以上外国文字记账。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C10227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依法可以同时使用一种民族文字记账的单位仅使用民族文字记账。
</t>
    </r>
    <r>
      <rPr>
        <sz val="9"/>
        <rFont val="宋体"/>
        <family val="0"/>
        <charset val="134"/>
      </rPr>
      <t xml:space="preserve">3</t>
    </r>
    <r>
      <rPr>
        <sz val="9"/>
        <rFont val="Noto Sans"/>
        <family val="2"/>
      </rPr>
      <t xml:space="preserve">．依法可以同时使用一种外国文字记账的单位仅使用外国文字记账。
</t>
    </r>
    <r>
      <rPr>
        <sz val="9"/>
        <rFont val="宋体"/>
        <family val="0"/>
        <charset val="134"/>
      </rPr>
      <t xml:space="preserve">4</t>
    </r>
    <r>
      <rPr>
        <sz val="9"/>
        <rFont val="Noto Sans"/>
        <family val="2"/>
      </rPr>
      <t xml:space="preserve">．依法以外币为记账本位币的单位编报的财务会计报告没有将核算货币折算为人民币。
</t>
    </r>
    <r>
      <rPr>
        <sz val="9"/>
        <rFont val="宋体"/>
        <family val="0"/>
        <charset val="134"/>
      </rPr>
      <t xml:space="preserve">5</t>
    </r>
    <r>
      <rPr>
        <sz val="9"/>
        <rFont val="Noto Sans"/>
        <family val="2"/>
      </rPr>
      <t xml:space="preserve">．违法行为造成较大的经济损失。
</t>
    </r>
    <r>
      <rPr>
        <sz val="9"/>
        <rFont val="宋体"/>
        <family val="0"/>
        <charset val="134"/>
      </rPr>
      <t xml:space="preserve">6</t>
    </r>
    <r>
      <rPr>
        <sz val="9"/>
        <rFont val="Noto Sans"/>
        <family val="2"/>
      </rPr>
      <t xml:space="preserve">．违法行为形成较大的不良社会影响。</t>
    </r>
  </si>
  <si>
    <r>
      <rPr>
        <sz val="9"/>
        <rFont val="Noto Sans"/>
        <family val="2"/>
      </rPr>
      <t xml:space="preserve">可以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C10227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不是依法可以同时使用一种民族文字记账的单位，同时使用或者仅使用民族文字记账。
</t>
    </r>
    <r>
      <rPr>
        <sz val="9"/>
        <rFont val="宋体"/>
        <family val="0"/>
        <charset val="134"/>
      </rPr>
      <t xml:space="preserve">3</t>
    </r>
    <r>
      <rPr>
        <sz val="9"/>
        <rFont val="Noto Sans"/>
        <family val="2"/>
      </rPr>
      <t xml:space="preserve">．不是依法可以同时使用一种外国文字记账的单位，同时使用或者仅使用外国文字记账。
</t>
    </r>
    <r>
      <rPr>
        <sz val="9"/>
        <rFont val="宋体"/>
        <family val="0"/>
        <charset val="134"/>
      </rPr>
      <t xml:space="preserve">4</t>
    </r>
    <r>
      <rPr>
        <sz val="9"/>
        <rFont val="Noto Sans"/>
        <family val="2"/>
      </rPr>
      <t xml:space="preserve">．业务收支以人民币为主要货币的单位以外币为记账本位币。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28B010</t>
  </si>
  <si>
    <t xml:space="preserve">直接负责的主管人员和其他直接责任人员未按照规定使用会计记录文字或者记帐本位币的</t>
  </si>
  <si>
    <t xml:space="preserve">C10228B020</t>
  </si>
  <si>
    <t xml:space="preserve">C10228B030</t>
  </si>
  <si>
    <r>
      <rPr>
        <sz val="9"/>
        <rFont val="宋体"/>
        <family val="0"/>
        <charset val="134"/>
      </rPr>
      <t xml:space="preserve">
1</t>
    </r>
    <r>
      <rPr>
        <sz val="9"/>
        <rFont val="Noto Sans"/>
        <family val="2"/>
      </rPr>
      <t xml:space="preserve">．多次实施该违法行为。
</t>
    </r>
    <r>
      <rPr>
        <sz val="9"/>
        <rFont val="宋体"/>
        <family val="0"/>
        <charset val="134"/>
      </rPr>
      <t xml:space="preserve">2</t>
    </r>
    <r>
      <rPr>
        <sz val="9"/>
        <rFont val="Noto Sans"/>
        <family val="2"/>
      </rPr>
      <t xml:space="preserve">．不是依法可以同时使用一种民族文字记账的单位，同时使用或者仅使用民族文字记账。
</t>
    </r>
    <r>
      <rPr>
        <sz val="9"/>
        <rFont val="宋体"/>
        <family val="0"/>
        <charset val="134"/>
      </rPr>
      <t xml:space="preserve">3</t>
    </r>
    <r>
      <rPr>
        <sz val="9"/>
        <rFont val="Noto Sans"/>
        <family val="2"/>
      </rPr>
      <t xml:space="preserve">．不是依法可以同时使用一种外国文字记账的单位，同时使用或者仅使用外国文字记账。
</t>
    </r>
    <r>
      <rPr>
        <sz val="9"/>
        <rFont val="宋体"/>
        <family val="0"/>
        <charset val="134"/>
      </rPr>
      <t xml:space="preserve">4</t>
    </r>
    <r>
      <rPr>
        <sz val="9"/>
        <rFont val="Noto Sans"/>
        <family val="2"/>
      </rPr>
      <t xml:space="preserve">．业务收支以人民币为主要货币的单位以外币为记账本位币。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29A000</t>
  </si>
  <si>
    <t xml:space="preserve">会计人员未按照规定使用会计记录文字或者记帐本位币情节严重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七）未按照规定使用会计记录文字或者记帐本位币的
《中华人民共和国会计法》第四十二条第三款 会计人员有第一款所列行为之一，情节严重的，由县级以上人民政府财政部门吊销会计从业资格证书。</t>
  </si>
  <si>
    <t xml:space="preserve">C10230B010</t>
  </si>
  <si>
    <t xml:space="preserve">单位未按照规定保管会计资料，致使会计资料毁损、灭失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八）未按照规定保管会计资料，致使会计资料毁损、灭失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因行为人过失造成。
</t>
    </r>
    <r>
      <rPr>
        <sz val="9"/>
        <rFont val="宋体"/>
        <family val="0"/>
        <charset val="134"/>
      </rPr>
      <t xml:space="preserve">3</t>
    </r>
    <r>
      <rPr>
        <sz val="9"/>
        <rFont val="Noto Sans"/>
        <family val="2"/>
      </rPr>
      <t xml:space="preserve">．违法行为涉及的会计资料数量较少。
</t>
    </r>
    <r>
      <rPr>
        <sz val="9"/>
        <rFont val="宋体"/>
        <family val="0"/>
        <charset val="134"/>
      </rPr>
      <t xml:space="preserve">4</t>
    </r>
    <r>
      <rPr>
        <sz val="9"/>
        <rFont val="Noto Sans"/>
        <family val="2"/>
      </rPr>
      <t xml:space="preserve">．违法行为涉及的会计资料累计金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C10230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行为涉及的会计资料数量较大。
</t>
    </r>
    <r>
      <rPr>
        <sz val="9"/>
        <rFont val="宋体"/>
        <family val="0"/>
        <charset val="134"/>
      </rPr>
      <t xml:space="preserve">3</t>
    </r>
    <r>
      <rPr>
        <sz val="9"/>
        <rFont val="Noto Sans"/>
        <family val="2"/>
      </rPr>
      <t xml:space="preserve">．违法行为涉及的会计资料累计金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23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的会计资料数量巨大。
</t>
    </r>
    <r>
      <rPr>
        <sz val="9"/>
        <rFont val="宋体"/>
        <family val="0"/>
        <charset val="134"/>
      </rPr>
      <t xml:space="preserve">3</t>
    </r>
    <r>
      <rPr>
        <sz val="9"/>
        <rFont val="Noto Sans"/>
        <family val="2"/>
      </rPr>
      <t xml:space="preserve">．违法行为涉及的会计资料累计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231B010</t>
  </si>
  <si>
    <t xml:space="preserve">直接负责的主管人员和其他直接责任人员未按照规定保管会计资料，致使会计资料毁损、灭失的</t>
  </si>
  <si>
    <t xml:space="preserve">C10231B020</t>
  </si>
  <si>
    <t xml:space="preserve">C10231B030</t>
  </si>
  <si>
    <t xml:space="preserve">C10232A000</t>
  </si>
  <si>
    <t xml:space="preserve">会计人员未按照规定保管会计资料，致使会计资料毁损、灭失情节严重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八）未按照规定保管会计资料，致使会计资料毁损、灭失的
《中华人民共和国会计法》第四十二条第三款 会计人员有第一款所列行为之一，情节严重的，由县级以上人民政府财政部门吊销会计从业资格证书。</t>
  </si>
  <si>
    <t xml:space="preserve">C10233B010</t>
  </si>
  <si>
    <r>
      <rPr>
        <sz val="9"/>
        <rFont val="Noto Sans"/>
        <family val="2"/>
      </rPr>
      <t xml:space="preserve">单位未按照规定建立并实施单位内部会计监督制度或者拒绝依法实施的监督或者不如实提供有关会计资料及有关情况的</t>
    </r>
    <r>
      <rPr>
        <sz val="9"/>
        <rFont val="宋体"/>
        <family val="0"/>
        <charset val="134"/>
      </rPr>
      <t xml:space="preserve">,</t>
    </r>
    <r>
      <rPr>
        <sz val="9"/>
        <rFont val="Noto Sans"/>
        <family val="2"/>
      </rPr>
      <t xml:space="preserve">或者企业拒绝财政部门和其他有关部门对财务会计报告依法进行的监督检查，或者不如实提供有关情况</t>
    </r>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九）未按照规定建立并实施单位内部会计监督制度或者拒绝依法实施的监督或者不如实提供有关会计资料及有关情况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单位内部会计监督制度不符合要求，但能实现内部会计监督职能。
</t>
    </r>
    <r>
      <rPr>
        <sz val="9"/>
        <rFont val="宋体"/>
        <family val="0"/>
        <charset val="134"/>
      </rPr>
      <t xml:space="preserve">3.</t>
    </r>
    <r>
      <rPr>
        <sz val="9"/>
        <rFont val="Noto Sans"/>
        <family val="2"/>
      </rPr>
      <t xml:space="preserve">不如实提供部分会计资料及有关情况，但不影响正常实施监督。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企业财务会计报告条例》第三十九条第一款 违反本条例规定，有下列行为之一的，由县级以上人民政府财政部门责令限期改正，对企业可以处３０００元以上５万元以下的罚款；对直接负责的主管人员和其他直接责任人员，可以处２０００元以上２万元以下的罚款；属于国家工作人员的，并依法给予行政处分或者纪律处分：（五）拒绝财政部门和其他有关部门对财务会计报告依法进行的监督检查，或者不如实提供有关情况的；</t>
  </si>
  <si>
    <t xml:space="preserve">C10233B020</t>
  </si>
  <si>
    <r>
      <rPr>
        <sz val="9"/>
        <rFont val="宋体"/>
        <family val="0"/>
        <charset val="134"/>
      </rPr>
      <t xml:space="preserve">
1</t>
    </r>
    <r>
      <rPr>
        <sz val="9"/>
        <rFont val="Noto Sans"/>
        <family val="2"/>
      </rPr>
      <t xml:space="preserve">．单位内部会计监督制度不符合要求，但能部分实现内部会计监督职能。
</t>
    </r>
    <r>
      <rPr>
        <sz val="9"/>
        <rFont val="宋体"/>
        <family val="0"/>
        <charset val="134"/>
      </rPr>
      <t xml:space="preserve">2</t>
    </r>
    <r>
      <rPr>
        <sz val="9"/>
        <rFont val="Noto Sans"/>
        <family val="2"/>
      </rPr>
      <t xml:space="preserve">．不如实提供会计资料及有关情况导致不能正常实施监督。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233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没有按照要求建立或者实施单位内部会计监督制度。
</t>
    </r>
    <r>
      <rPr>
        <sz val="9"/>
        <rFont val="宋体"/>
        <family val="0"/>
        <charset val="134"/>
      </rPr>
      <t xml:space="preserve">3</t>
    </r>
    <r>
      <rPr>
        <sz val="9"/>
        <rFont val="Noto Sans"/>
        <family val="2"/>
      </rPr>
      <t xml:space="preserve">．依法应设置总会计师的单位没有设置总会计师。
</t>
    </r>
    <r>
      <rPr>
        <sz val="9"/>
        <rFont val="宋体"/>
        <family val="0"/>
        <charset val="134"/>
      </rPr>
      <t xml:space="preserve">4.</t>
    </r>
    <r>
      <rPr>
        <sz val="9"/>
        <rFont val="Noto Sans"/>
        <family val="2"/>
      </rPr>
      <t xml:space="preserve">拒绝依法实施的监督。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34B010</t>
  </si>
  <si>
    <t xml:space="preserve">直接负责的主管人员和其他直接责任人员未按照规定建立并实施单位内部会计监督制度或者拒绝依法实施的监督或者不如实提供有关会计资料及有关情况的</t>
  </si>
  <si>
    <r>
      <rPr>
        <sz val="9"/>
        <rFont val="Noto Sans"/>
        <family val="2"/>
      </rPr>
      <t xml:space="preserve">《企业财务会计报告条例》第三十九条第一款 违反本条例规定，有下列行为之一的，由县级以上人民政府财政部门责令限期改正，对企业可以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对直接负责的主管人员和其他直接责任人员，可以处</t>
    </r>
    <r>
      <rPr>
        <sz val="9"/>
        <rFont val="宋体"/>
        <family val="0"/>
        <charset val="134"/>
      </rPr>
      <t xml:space="preserve">2000</t>
    </r>
    <r>
      <rPr>
        <sz val="9"/>
        <rFont val="Noto Sans"/>
        <family val="2"/>
      </rPr>
      <t xml:space="preserve">元以上２万元以下的罚款；属于国家工作人员的，并依法给予行政处分或者纪律处分：（五）拒绝财政部门和其他有关部门对财务会计报告依法进行的监督检查，或者不如实提供有关情况的；</t>
    </r>
  </si>
  <si>
    <t xml:space="preserve">C10234B020</t>
  </si>
  <si>
    <r>
      <rPr>
        <sz val="9"/>
        <rFont val="Noto Sans"/>
        <family val="2"/>
      </rPr>
      <t xml:space="preserve">《企业财务会计报告条例》第三十九条第一款 违反本条例规定，有下列行为之一的，由县级以上人民政府财政部门责令限期改正，对企业可以处</t>
    </r>
    <r>
      <rPr>
        <sz val="9"/>
        <rFont val="宋体"/>
        <family val="0"/>
        <charset val="134"/>
      </rPr>
      <t xml:space="preserve">3000</t>
    </r>
    <r>
      <rPr>
        <sz val="9"/>
        <rFont val="Noto Sans"/>
        <family val="2"/>
      </rPr>
      <t xml:space="preserve">元以上５万元以下的罚款；对直接负责的主管人员和其他直接责任人员，可以处</t>
    </r>
    <r>
      <rPr>
        <sz val="9"/>
        <rFont val="宋体"/>
        <family val="0"/>
        <charset val="134"/>
      </rPr>
      <t xml:space="preserve">2000</t>
    </r>
    <r>
      <rPr>
        <sz val="9"/>
        <rFont val="Noto Sans"/>
        <family val="2"/>
      </rPr>
      <t xml:space="preserve">元以上２万元以下的罚款；属于国家工作人员的，并依法给予行政处分或者纪律处分：（五）拒绝财政部门和其他有关部门对财务会计报告依法进行的监督检查，或者不如实提供有关情况的；</t>
    </r>
  </si>
  <si>
    <t xml:space="preserve">C10234B030</t>
  </si>
  <si>
    <t xml:space="preserve">C10235A000</t>
  </si>
  <si>
    <t xml:space="preserve">会计人员未按照规定建立并实施单位内部会计监督制度或者拒绝依法实施的监督或者不如实提供有关会计资料及有关情况情节严重的</t>
  </si>
  <si>
    <t xml:space="preserve">《企业财务会计报告条例》第三十九条第二款 会计人员有前款所列行为之一，情节严重的，由县级以上人民政府财政部门吊销会计从业资格证书。</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九）未按照规定建立并实施单位内部会计监督制度或者拒绝依法实施的监督或者不如实提供有关会计资料及有关情况的
《中华人民共和国会计法》第四十二条第三款 会计人员有第一款所列行为之一，情节严重的，由县级以上人民政府财政部门吊销会计从业资格证书。</t>
  </si>
  <si>
    <t xml:space="preserve">C10236B010</t>
  </si>
  <si>
    <t xml:space="preserve">单位任用会计人员不符合本法规定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十）任用会计人员不符合本法规定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涉及</t>
    </r>
    <r>
      <rPr>
        <sz val="9"/>
        <rFont val="宋体"/>
        <family val="0"/>
        <charset val="134"/>
      </rPr>
      <t xml:space="preserve">1</t>
    </r>
    <r>
      <rPr>
        <sz val="9"/>
        <rFont val="Noto Sans"/>
        <family val="2"/>
      </rPr>
      <t xml:space="preserve">名会计人员，或者涉及人数占单位会计人员总数的</t>
    </r>
    <r>
      <rPr>
        <sz val="9"/>
        <rFont val="宋体"/>
        <family val="0"/>
        <charset val="134"/>
      </rPr>
      <t xml:space="preserve">3%</t>
    </r>
    <r>
      <rPr>
        <sz val="9"/>
        <rFont val="Noto Sans"/>
        <family val="2"/>
      </rPr>
      <t xml:space="preserve">以下。
</t>
    </r>
    <r>
      <rPr>
        <sz val="9"/>
        <rFont val="宋体"/>
        <family val="0"/>
        <charset val="134"/>
      </rPr>
      <t xml:space="preserve">3</t>
    </r>
    <r>
      <rPr>
        <sz val="9"/>
        <rFont val="Noto Sans"/>
        <family val="2"/>
      </rPr>
      <t xml:space="preserve">．违法行为不涉及单位会计机构负责人。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236B020</t>
  </si>
  <si>
    <r>
      <rPr>
        <sz val="9"/>
        <rFont val="宋体"/>
        <family val="0"/>
        <charset val="134"/>
      </rPr>
      <t xml:space="preserve">1</t>
    </r>
    <r>
      <rPr>
        <sz val="9"/>
        <rFont val="Noto Sans"/>
        <family val="2"/>
      </rPr>
      <t xml:space="preserve">．违法行为涉及</t>
    </r>
    <r>
      <rPr>
        <sz val="9"/>
        <rFont val="宋体"/>
        <family val="0"/>
        <charset val="134"/>
      </rPr>
      <t xml:space="preserve">2</t>
    </r>
    <r>
      <rPr>
        <sz val="9"/>
        <rFont val="Noto Sans"/>
        <family val="2"/>
      </rPr>
      <t xml:space="preserve">名会计人员，或者涉及人数占单位会计人员总数的</t>
    </r>
    <r>
      <rPr>
        <sz val="9"/>
        <rFont val="宋体"/>
        <family val="0"/>
        <charset val="134"/>
      </rPr>
      <t xml:space="preserve">3%</t>
    </r>
    <r>
      <rPr>
        <sz val="9"/>
        <rFont val="Noto Sans"/>
        <family val="2"/>
      </rPr>
      <t xml:space="preserve">以上，</t>
    </r>
    <r>
      <rPr>
        <sz val="9"/>
        <rFont val="宋体"/>
        <family val="0"/>
        <charset val="134"/>
      </rPr>
      <t xml:space="preserve">5%</t>
    </r>
    <r>
      <rPr>
        <sz val="9"/>
        <rFont val="Noto Sans"/>
        <family val="2"/>
      </rPr>
      <t xml:space="preserve">以下。
</t>
    </r>
    <r>
      <rPr>
        <sz val="9"/>
        <rFont val="宋体"/>
        <family val="0"/>
        <charset val="134"/>
      </rPr>
      <t xml:space="preserve">2</t>
    </r>
    <r>
      <rPr>
        <sz val="9"/>
        <rFont val="Noto Sans"/>
        <family val="2"/>
      </rPr>
      <t xml:space="preserve">．单位会计机构负责人具有会计从业资格，但不符合其他法定任职要求。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236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t>
    </r>
    <r>
      <rPr>
        <sz val="9"/>
        <rFont val="宋体"/>
        <family val="0"/>
        <charset val="134"/>
      </rPr>
      <t xml:space="preserve">3</t>
    </r>
    <r>
      <rPr>
        <sz val="9"/>
        <rFont val="Noto Sans"/>
        <family val="2"/>
      </rPr>
      <t xml:space="preserve">名以上会计人员，或者涉及人数占单位会计人员总数的</t>
    </r>
    <r>
      <rPr>
        <sz val="9"/>
        <rFont val="宋体"/>
        <family val="0"/>
        <charset val="134"/>
      </rPr>
      <t xml:space="preserve">5%</t>
    </r>
    <r>
      <rPr>
        <sz val="9"/>
        <rFont val="Noto Sans"/>
        <family val="2"/>
      </rPr>
      <t xml:space="preserve">以上。
</t>
    </r>
    <r>
      <rPr>
        <sz val="9"/>
        <rFont val="宋体"/>
        <family val="0"/>
        <charset val="134"/>
      </rPr>
      <t xml:space="preserve">3</t>
    </r>
    <r>
      <rPr>
        <sz val="9"/>
        <rFont val="Noto Sans"/>
        <family val="2"/>
      </rPr>
      <t xml:space="preserve">．单位会计机构负责人不具备会计从业资格。
</t>
    </r>
    <r>
      <rPr>
        <sz val="9"/>
        <rFont val="宋体"/>
        <family val="0"/>
        <charset val="134"/>
      </rPr>
      <t xml:space="preserve">4</t>
    </r>
    <r>
      <rPr>
        <sz val="9"/>
        <rFont val="Noto Sans"/>
        <family val="2"/>
      </rPr>
      <t xml:space="preserve">．违法行为导致单位内部会计监督制度和稽核制度的不能建立，或者不能实施。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37B010</t>
  </si>
  <si>
    <t xml:space="preserve">直接负责的主管人员和其他直接责任人员任用会计人员不符合本法规定的</t>
  </si>
  <si>
    <t xml:space="preserve">C10237B020</t>
  </si>
  <si>
    <t xml:space="preserve">C10237B030</t>
  </si>
  <si>
    <t xml:space="preserve">C10238B010</t>
  </si>
  <si>
    <t xml:space="preserve">单位伪造、变造会计凭证、会计账簿，编制虚假财务会计报告的</t>
  </si>
  <si>
    <t xml:space="preserve">  《中华人民共和国会计法》第四十三条第一款 伪造、变造会计凭证、会计账簿，编制虚假财务会计报告，构成犯罪的，依法追究刑事责任。
   《中华人民共和国会计法》第四十三条第二款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r>
      <rPr>
        <sz val="9"/>
        <rFont val="宋体"/>
        <family val="0"/>
        <charset val="134"/>
      </rPr>
      <t xml:space="preserve">1</t>
    </r>
    <r>
      <rPr>
        <sz val="9"/>
        <rFont val="Noto Sans"/>
        <family val="2"/>
      </rPr>
      <t xml:space="preserve">．伪造、变造会计凭证、会计账簿行为涉及的会计凭证或者会计账簿数量较少。
</t>
    </r>
    <r>
      <rPr>
        <sz val="9"/>
        <rFont val="宋体"/>
        <family val="0"/>
        <charset val="134"/>
      </rPr>
      <t xml:space="preserve">2</t>
    </r>
    <r>
      <rPr>
        <sz val="9"/>
        <rFont val="Noto Sans"/>
        <family val="2"/>
      </rPr>
      <t xml:space="preserve">．伪造、变造会计凭证、会计账簿行为涉及的会计凭证累积金额或者会计账簿涉及的金额较小。
</t>
    </r>
    <r>
      <rPr>
        <sz val="9"/>
        <rFont val="宋体"/>
        <family val="0"/>
        <charset val="134"/>
      </rPr>
      <t xml:space="preserve">3</t>
    </r>
    <r>
      <rPr>
        <sz val="9"/>
        <rFont val="Noto Sans"/>
        <family val="2"/>
      </rPr>
      <t xml:space="preserve">．伪造、变造会计凭证、会计账簿行为对单位会计信息的真实性、完整性等产生较小的实质性影响。
</t>
    </r>
    <r>
      <rPr>
        <sz val="9"/>
        <rFont val="宋体"/>
        <family val="0"/>
        <charset val="134"/>
      </rPr>
      <t xml:space="preserve">4</t>
    </r>
    <r>
      <rPr>
        <sz val="9"/>
        <rFont val="Noto Sans"/>
        <family val="2"/>
      </rPr>
      <t xml:space="preserve">．编制虚假财务会计报告导致单位不缴或者少缴税款在</t>
    </r>
    <r>
      <rPr>
        <sz val="9"/>
        <rFont val="宋体"/>
        <family val="0"/>
        <charset val="134"/>
      </rPr>
      <t xml:space="preserve">1</t>
    </r>
    <r>
      <rPr>
        <sz val="9"/>
        <rFont val="Noto Sans"/>
        <family val="2"/>
      </rPr>
      <t xml:space="preserve">万元以下。
</t>
    </r>
    <r>
      <rPr>
        <sz val="9"/>
        <rFont val="宋体"/>
        <family val="0"/>
        <charset val="134"/>
      </rPr>
      <t xml:space="preserve">5</t>
    </r>
    <r>
      <rPr>
        <sz val="9"/>
        <rFont val="Noto Sans"/>
        <family val="2"/>
      </rPr>
      <t xml:space="preserve">．编制虚假财务会计报告造成股东、债权人或者其他利益相关人直接经济损失累计金额在</t>
    </r>
    <r>
      <rPr>
        <sz val="9"/>
        <rFont val="宋体"/>
        <family val="0"/>
        <charset val="134"/>
      </rPr>
      <t xml:space="preserve">10</t>
    </r>
    <r>
      <rPr>
        <sz val="9"/>
        <rFont val="Noto Sans"/>
        <family val="2"/>
      </rPr>
      <t xml:space="preserve">万元以下。
</t>
    </r>
    <r>
      <rPr>
        <sz val="9"/>
        <rFont val="宋体"/>
        <family val="0"/>
        <charset val="134"/>
      </rPr>
      <t xml:space="preserve">6</t>
    </r>
    <r>
      <rPr>
        <sz val="9"/>
        <rFont val="Noto Sans"/>
        <family val="2"/>
      </rPr>
      <t xml:space="preserve">．编制虚假财务会计报告，虚增或者虚减的资产，或者利润达到当期披露总额的</t>
    </r>
    <r>
      <rPr>
        <sz val="9"/>
        <rFont val="宋体"/>
        <family val="0"/>
        <charset val="134"/>
      </rPr>
      <t xml:space="preserve">10%</t>
    </r>
    <r>
      <rPr>
        <sz val="9"/>
        <rFont val="Noto Sans"/>
        <family val="2"/>
      </rPr>
      <t xml:space="preserve">以下。
</t>
    </r>
    <r>
      <rPr>
        <sz val="9"/>
        <rFont val="宋体"/>
        <family val="0"/>
        <charset val="134"/>
      </rPr>
      <t xml:space="preserve">7</t>
    </r>
    <r>
      <rPr>
        <sz val="9"/>
        <rFont val="Noto Sans"/>
        <family val="2"/>
      </rPr>
      <t xml:space="preserve">．编制虚假财务会计报告，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10%</t>
    </r>
    <r>
      <rPr>
        <sz val="9"/>
        <rFont val="Noto Sans"/>
        <family val="2"/>
      </rPr>
      <t xml:space="preserve">以下。
</t>
    </r>
    <r>
      <rPr>
        <sz val="9"/>
        <rFont val="宋体"/>
        <family val="0"/>
        <charset val="134"/>
      </rPr>
      <t xml:space="preserve">8</t>
    </r>
    <r>
      <rPr>
        <sz val="9"/>
        <rFont val="Noto Sans"/>
        <family val="2"/>
      </rPr>
      <t xml:space="preserve">．违法行为造成较小的经济损失。
</t>
    </r>
    <r>
      <rPr>
        <sz val="9"/>
        <rFont val="宋体"/>
        <family val="0"/>
        <charset val="134"/>
      </rPr>
      <t xml:space="preserve">9</t>
    </r>
    <r>
      <rPr>
        <sz val="9"/>
        <rFont val="Noto Sans"/>
        <family val="2"/>
      </rPr>
      <t xml:space="preserve">．违法行为形成较小的不良社会影响。</t>
    </r>
  </si>
  <si>
    <r>
      <rPr>
        <sz val="9"/>
        <rFont val="Noto Sans"/>
        <family val="2"/>
      </rPr>
      <t xml:space="preserve"> 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si>
  <si>
    <t xml:space="preserve">C10238B020</t>
  </si>
  <si>
    <r>
      <rPr>
        <sz val="9"/>
        <rFont val="宋体"/>
        <family val="0"/>
        <charset val="134"/>
      </rPr>
      <t xml:space="preserve">1</t>
    </r>
    <r>
      <rPr>
        <sz val="9"/>
        <rFont val="Noto Sans"/>
        <family val="2"/>
      </rPr>
      <t xml:space="preserve">．伪造、变造会计凭证、会计账簿行为涉及的会计凭证或者会计账簿数量较多。
</t>
    </r>
    <r>
      <rPr>
        <sz val="9"/>
        <rFont val="宋体"/>
        <family val="0"/>
        <charset val="134"/>
      </rPr>
      <t xml:space="preserve">2</t>
    </r>
    <r>
      <rPr>
        <sz val="9"/>
        <rFont val="Noto Sans"/>
        <family val="2"/>
      </rPr>
      <t xml:space="preserve">．伪造、变造会计凭证、会计账簿行为涉及的会计凭证累积金额或者会计账簿涉及的金额较大。
</t>
    </r>
    <r>
      <rPr>
        <sz val="9"/>
        <rFont val="宋体"/>
        <family val="0"/>
        <charset val="134"/>
      </rPr>
      <t xml:space="preserve">3</t>
    </r>
    <r>
      <rPr>
        <sz val="9"/>
        <rFont val="Noto Sans"/>
        <family val="2"/>
      </rPr>
      <t xml:space="preserve">．伪造、变造会计凭证、会计账簿行为对单位会计信息的真实性、完整性等产生较大的实质性影响。
</t>
    </r>
    <r>
      <rPr>
        <sz val="9"/>
        <rFont val="宋体"/>
        <family val="0"/>
        <charset val="134"/>
      </rPr>
      <t xml:space="preserve">4</t>
    </r>
    <r>
      <rPr>
        <sz val="9"/>
        <rFont val="Noto Sans"/>
        <family val="2"/>
      </rPr>
      <t xml:space="preserve">．编制虚假财务会计报告导致单位不缴或者少缴税款在</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
</t>
    </r>
    <r>
      <rPr>
        <sz val="9"/>
        <rFont val="宋体"/>
        <family val="0"/>
        <charset val="134"/>
      </rPr>
      <t xml:space="preserve">5</t>
    </r>
    <r>
      <rPr>
        <sz val="9"/>
        <rFont val="Noto Sans"/>
        <family val="2"/>
      </rPr>
      <t xml:space="preserve">．编制虚假财务会计报告造成股东、债权人或者其他利益相关人直接经济损失累计金额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
</t>
    </r>
    <r>
      <rPr>
        <sz val="9"/>
        <rFont val="宋体"/>
        <family val="0"/>
        <charset val="134"/>
      </rPr>
      <t xml:space="preserve">6</t>
    </r>
    <r>
      <rPr>
        <sz val="9"/>
        <rFont val="Noto Sans"/>
        <family val="2"/>
      </rPr>
      <t xml:space="preserve">．编制虚假财务会计报告，虚增或者虚减的资产，或者利润达到当期披露总额的</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
</t>
    </r>
    <r>
      <rPr>
        <sz val="9"/>
        <rFont val="宋体"/>
        <family val="0"/>
        <charset val="134"/>
      </rPr>
      <t xml:space="preserve">7</t>
    </r>
    <r>
      <rPr>
        <sz val="9"/>
        <rFont val="Noto Sans"/>
        <family val="2"/>
      </rPr>
      <t xml:space="preserve">．编制虚假财务会计报告，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8</t>
    </r>
    <r>
      <rPr>
        <sz val="9"/>
        <rFont val="Noto Sans"/>
        <family val="2"/>
      </rPr>
      <t xml:space="preserve">．违法行为造成较大的经济损失。
</t>
    </r>
    <r>
      <rPr>
        <sz val="9"/>
        <rFont val="宋体"/>
        <family val="0"/>
        <charset val="134"/>
      </rPr>
      <t xml:space="preserve">9</t>
    </r>
    <r>
      <rPr>
        <sz val="9"/>
        <rFont val="Noto Sans"/>
        <family val="2"/>
      </rPr>
      <t xml:space="preserve">．违法行为形成较大的不良社会影响。</t>
    </r>
  </si>
  <si>
    <r>
      <rPr>
        <sz val="9"/>
        <rFont val="Noto Sans"/>
        <family val="2"/>
      </rPr>
      <t xml:space="preserve">可以处</t>
    </r>
    <r>
      <rPr>
        <sz val="9"/>
        <rFont val="宋体"/>
        <family val="0"/>
        <charset val="134"/>
      </rPr>
      <t xml:space="preserve">3</t>
    </r>
    <r>
      <rPr>
        <sz val="9"/>
        <rFont val="Noto Sans"/>
        <family val="2"/>
      </rPr>
      <t xml:space="preserve">万元以上，</t>
    </r>
    <r>
      <rPr>
        <sz val="9"/>
        <rFont val="宋体"/>
        <family val="0"/>
        <charset val="134"/>
      </rPr>
      <t xml:space="preserve">8</t>
    </r>
    <r>
      <rPr>
        <sz val="9"/>
        <rFont val="Noto Sans"/>
        <family val="2"/>
      </rPr>
      <t xml:space="preserve">万元以下的罚款。</t>
    </r>
  </si>
  <si>
    <t xml:space="preserve">C10238B030</t>
  </si>
  <si>
    <r>
      <rPr>
        <sz val="9"/>
        <rFont val="宋体"/>
        <family val="0"/>
        <charset val="134"/>
      </rPr>
      <t xml:space="preserve">1</t>
    </r>
    <r>
      <rPr>
        <sz val="9"/>
        <rFont val="Noto Sans"/>
        <family val="2"/>
      </rPr>
      <t xml:space="preserve">．伪造、变造会计凭证、会计账簿行为涉及的会计凭证或者会计账簿数量巨大。
</t>
    </r>
    <r>
      <rPr>
        <sz val="9"/>
        <rFont val="宋体"/>
        <family val="0"/>
        <charset val="134"/>
      </rPr>
      <t xml:space="preserve">2</t>
    </r>
    <r>
      <rPr>
        <sz val="9"/>
        <rFont val="Noto Sans"/>
        <family val="2"/>
      </rPr>
      <t xml:space="preserve">．伪造、变造会计凭证、会计账簿行为涉及的会计凭证累积金额或者会计账簿涉及的金额巨大。
</t>
    </r>
    <r>
      <rPr>
        <sz val="9"/>
        <rFont val="宋体"/>
        <family val="0"/>
        <charset val="134"/>
      </rPr>
      <t xml:space="preserve">3</t>
    </r>
    <r>
      <rPr>
        <sz val="9"/>
        <rFont val="Noto Sans"/>
        <family val="2"/>
      </rPr>
      <t xml:space="preserve">．伪造、变造会计凭证、会计账簿行为对单位会计信息的真实性、完整性等产生重大的实质性影响。
</t>
    </r>
    <r>
      <rPr>
        <sz val="9"/>
        <rFont val="宋体"/>
        <family val="0"/>
        <charset val="134"/>
      </rPr>
      <t xml:space="preserve">4</t>
    </r>
    <r>
      <rPr>
        <sz val="9"/>
        <rFont val="Noto Sans"/>
        <family val="2"/>
      </rPr>
      <t xml:space="preserve">．编制虚假财务会计报告导致单位不缴或者少缴税款在</t>
    </r>
    <r>
      <rPr>
        <sz val="9"/>
        <rFont val="宋体"/>
        <family val="0"/>
        <charset val="134"/>
      </rPr>
      <t xml:space="preserve">3</t>
    </r>
    <r>
      <rPr>
        <sz val="9"/>
        <rFont val="Noto Sans"/>
        <family val="2"/>
      </rPr>
      <t xml:space="preserve">万元以上。
</t>
    </r>
    <r>
      <rPr>
        <sz val="9"/>
        <rFont val="宋体"/>
        <family val="0"/>
        <charset val="134"/>
      </rPr>
      <t xml:space="preserve">5</t>
    </r>
    <r>
      <rPr>
        <sz val="9"/>
        <rFont val="Noto Sans"/>
        <family val="2"/>
      </rPr>
      <t xml:space="preserve">．编制虚假财务会计报告造成股东、债权人或者其他利益相关人直接经济损失累计金额在</t>
    </r>
    <r>
      <rPr>
        <sz val="9"/>
        <rFont val="宋体"/>
        <family val="0"/>
        <charset val="134"/>
      </rPr>
      <t xml:space="preserve">30</t>
    </r>
    <r>
      <rPr>
        <sz val="9"/>
        <rFont val="Noto Sans"/>
        <family val="2"/>
      </rPr>
      <t xml:space="preserve">万元以上。
</t>
    </r>
    <r>
      <rPr>
        <sz val="9"/>
        <rFont val="宋体"/>
        <family val="0"/>
        <charset val="134"/>
      </rPr>
      <t xml:space="preserve">6</t>
    </r>
    <r>
      <rPr>
        <sz val="9"/>
        <rFont val="Noto Sans"/>
        <family val="2"/>
      </rPr>
      <t xml:space="preserve">．编制虚假财务会计报告，虚增或者虚减的资产，或者利润达到当期披露总额的</t>
    </r>
    <r>
      <rPr>
        <sz val="9"/>
        <rFont val="宋体"/>
        <family val="0"/>
        <charset val="134"/>
      </rPr>
      <t xml:space="preserve">20%</t>
    </r>
    <r>
      <rPr>
        <sz val="9"/>
        <rFont val="Noto Sans"/>
        <family val="2"/>
      </rPr>
      <t xml:space="preserve">以上。
</t>
    </r>
    <r>
      <rPr>
        <sz val="9"/>
        <rFont val="宋体"/>
        <family val="0"/>
        <charset val="134"/>
      </rPr>
      <t xml:space="preserve">7</t>
    </r>
    <r>
      <rPr>
        <sz val="9"/>
        <rFont val="Noto Sans"/>
        <family val="2"/>
      </rPr>
      <t xml:space="preserve">．编制虚假财务会计报告，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30%</t>
    </r>
    <r>
      <rPr>
        <sz val="9"/>
        <rFont val="Noto Sans"/>
        <family val="2"/>
      </rPr>
      <t xml:space="preserve">以上。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r>
      <rPr>
        <sz val="9"/>
        <rFont val="Noto Sans"/>
        <family val="2"/>
      </rPr>
      <t xml:space="preserve">可以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10239B010</t>
  </si>
  <si>
    <t xml:space="preserve">直接主管人员和其他直接责任人员伪造、变造会计凭证、会计账簿，编制虚假财务会计报告的</t>
  </si>
  <si>
    <t xml:space="preserve">   《中华人民共和国会计法》第四十三条第一款 伪造、变造会计凭证、会计账簿，编制虚假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C10239B020</t>
  </si>
  <si>
    <r>
      <rPr>
        <sz val="9"/>
        <rFont val="Noto Sans"/>
        <family val="2"/>
      </rPr>
      <t xml:space="preserve">处</t>
    </r>
    <r>
      <rPr>
        <sz val="9"/>
        <rFont val="宋体"/>
        <family val="0"/>
        <charset val="134"/>
      </rPr>
      <t xml:space="preserve">2</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239B030</t>
  </si>
  <si>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40A000</t>
  </si>
  <si>
    <t xml:space="preserve">会计人员伪造、变造会计凭证、会计账簿，编制虚假财务会计报告的</t>
  </si>
  <si>
    <t xml:space="preserve">  《中华人民共和国会计法》第四十三条第一款 伪造、变造会计凭证、会计账簿，编制虚假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t xml:space="preserve">C10241B010</t>
  </si>
  <si>
    <t xml:space="preserve">单位隐匿或者故意销毁依法应当保存的会计凭证、会计账簿、财务会计报告的</t>
  </si>
  <si>
    <t xml:space="preserve">   《中华人民共和国会计法》第四十四条第一款 隐匿或者故意销毁依法应当保存的会计凭证、会计账簿、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r>
      <rPr>
        <sz val="9"/>
        <rFont val="宋体"/>
        <family val="0"/>
        <charset val="134"/>
      </rPr>
      <t xml:space="preserve">1</t>
    </r>
    <r>
      <rPr>
        <sz val="9"/>
        <rFont val="Noto Sans"/>
        <family val="2"/>
      </rPr>
      <t xml:space="preserve">．违法行为涉及金额在</t>
    </r>
    <r>
      <rPr>
        <sz val="9"/>
        <rFont val="宋体"/>
        <family val="0"/>
        <charset val="134"/>
      </rPr>
      <t xml:space="preserve">10</t>
    </r>
    <r>
      <rPr>
        <sz val="9"/>
        <rFont val="Noto Sans"/>
        <family val="2"/>
      </rPr>
      <t xml:space="preserve">万元以下。
</t>
    </r>
    <r>
      <rPr>
        <sz val="9"/>
        <rFont val="宋体"/>
        <family val="0"/>
        <charset val="134"/>
      </rPr>
      <t xml:space="preserve">2</t>
    </r>
    <r>
      <rPr>
        <sz val="9"/>
        <rFont val="Noto Sans"/>
        <family val="2"/>
      </rPr>
      <t xml:space="preserve">．违法行为造成较小的经济损失。
</t>
    </r>
    <r>
      <rPr>
        <sz val="9"/>
        <rFont val="宋体"/>
        <family val="0"/>
        <charset val="134"/>
      </rPr>
      <t xml:space="preserve">3</t>
    </r>
    <r>
      <rPr>
        <sz val="9"/>
        <rFont val="Noto Sans"/>
        <family val="2"/>
      </rPr>
      <t xml:space="preserve">．违法行为形成较小的不良社会影响。</t>
    </r>
  </si>
  <si>
    <r>
      <rPr>
        <sz val="9"/>
        <rFont val="Noto Sans"/>
        <family val="2"/>
      </rPr>
      <t xml:space="preserve">  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si>
  <si>
    <t xml:space="preserve">C10241B020</t>
  </si>
  <si>
    <r>
      <rPr>
        <sz val="9"/>
        <rFont val="宋体"/>
        <family val="0"/>
        <charset val="134"/>
      </rPr>
      <t xml:space="preserve">1</t>
    </r>
    <r>
      <rPr>
        <sz val="9"/>
        <rFont val="Noto Sans"/>
        <family val="2"/>
      </rPr>
      <t xml:space="preserve">．违法行为涉及金额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
</t>
    </r>
    <r>
      <rPr>
        <sz val="9"/>
        <rFont val="宋体"/>
        <family val="0"/>
        <charset val="134"/>
      </rPr>
      <t xml:space="preserve">2</t>
    </r>
    <r>
      <rPr>
        <sz val="9"/>
        <rFont val="Noto Sans"/>
        <family val="2"/>
      </rPr>
      <t xml:space="preserve">．违法行为造成较大的经济损失。
</t>
    </r>
    <r>
      <rPr>
        <sz val="9"/>
        <rFont val="宋体"/>
        <family val="0"/>
        <charset val="134"/>
      </rPr>
      <t xml:space="preserve">3</t>
    </r>
    <r>
      <rPr>
        <sz val="9"/>
        <rFont val="Noto Sans"/>
        <family val="2"/>
      </rPr>
      <t xml:space="preserve">．违法行为形成较大的不良社会影响。</t>
    </r>
  </si>
  <si>
    <r>
      <rPr>
        <sz val="9"/>
        <rFont val="Noto Sans"/>
        <family val="2"/>
      </rPr>
      <t xml:space="preserve">  可以处</t>
    </r>
    <r>
      <rPr>
        <sz val="9"/>
        <rFont val="宋体"/>
        <family val="0"/>
        <charset val="134"/>
      </rPr>
      <t xml:space="preserve">3</t>
    </r>
    <r>
      <rPr>
        <sz val="9"/>
        <rFont val="Noto Sans"/>
        <family val="2"/>
      </rPr>
      <t xml:space="preserve">万元以上，</t>
    </r>
    <r>
      <rPr>
        <sz val="9"/>
        <rFont val="宋体"/>
        <family val="0"/>
        <charset val="134"/>
      </rPr>
      <t xml:space="preserve">8</t>
    </r>
    <r>
      <rPr>
        <sz val="9"/>
        <rFont val="Noto Sans"/>
        <family val="2"/>
      </rPr>
      <t xml:space="preserve">万元以下的罚款。</t>
    </r>
  </si>
  <si>
    <t xml:space="preserve">C10241B030</t>
  </si>
  <si>
    <r>
      <rPr>
        <sz val="9"/>
        <rFont val="宋体"/>
        <family val="0"/>
        <charset val="134"/>
      </rPr>
      <t xml:space="preserve">1</t>
    </r>
    <r>
      <rPr>
        <sz val="9"/>
        <rFont val="Noto Sans"/>
        <family val="2"/>
      </rPr>
      <t xml:space="preserve">．违法行为涉及金额在</t>
    </r>
    <r>
      <rPr>
        <sz val="9"/>
        <rFont val="宋体"/>
        <family val="0"/>
        <charset val="134"/>
      </rPr>
      <t xml:space="preserve">30</t>
    </r>
    <r>
      <rPr>
        <sz val="9"/>
        <rFont val="Noto Sans"/>
        <family val="2"/>
      </rPr>
      <t xml:space="preserve">万元以上。
</t>
    </r>
    <r>
      <rPr>
        <sz val="9"/>
        <rFont val="宋体"/>
        <family val="0"/>
        <charset val="134"/>
      </rPr>
      <t xml:space="preserve">2</t>
    </r>
    <r>
      <rPr>
        <sz val="9"/>
        <rFont val="Noto Sans"/>
        <family val="2"/>
      </rPr>
      <t xml:space="preserve">．违法行为造成重大的经济损失。
</t>
    </r>
    <r>
      <rPr>
        <sz val="9"/>
        <rFont val="宋体"/>
        <family val="0"/>
        <charset val="134"/>
      </rPr>
      <t xml:space="preserve">3</t>
    </r>
    <r>
      <rPr>
        <sz val="9"/>
        <rFont val="Noto Sans"/>
        <family val="2"/>
      </rPr>
      <t xml:space="preserve">．违法行为形成重大的不良社会影响。</t>
    </r>
  </si>
  <si>
    <r>
      <rPr>
        <sz val="9"/>
        <rFont val="Noto Sans"/>
        <family val="2"/>
      </rPr>
      <t xml:space="preserve"> 可以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10242B010</t>
  </si>
  <si>
    <t xml:space="preserve">直接主管人员和其他直接责任人员隐匿或者故意销毁依法应当保存的会计凭证、会计账簿、财务会计报告的</t>
  </si>
  <si>
    <t xml:space="preserve">   《中华人民共和国会计法》第四十四条第一款隐匿或者故意销毁依法应当保存的会计凭证、会计账簿、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t xml:space="preserve">C10242B020</t>
  </si>
  <si>
    <t xml:space="preserve">C10242B030</t>
  </si>
  <si>
    <t xml:space="preserve">C10243A000</t>
  </si>
  <si>
    <t xml:space="preserve">会计人员隐匿或者故意销毁依法应当保存的会计凭证、会计账簿、财务会计报告的</t>
  </si>
  <si>
    <t xml:space="preserve"> 《中华人民共和国会计法》第四十四条第一款 隐匿或者故意销毁依法应当保存的会计凭证、会计账簿、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t xml:space="preserve">C10244B010</t>
  </si>
  <si>
    <t xml:space="preserve">授意、指使、强令会计机构、会计人员及其他人员伪造、变造会计凭证、会计账簿，编制虚假财务会计报告或者隐匿、故意销毁依法应当保存的会计凭证、会计账簿、财务会计报告的</t>
  </si>
  <si>
    <t xml:space="preserve">《中华人民共和国会计法》第四十五条 授意、指使、强令会计机构、会计人员及其他人员伪造、变造会计凭证、会计账簿，编制虚假财务会计报告或者隐匿、故意销毁依法应当保的会计凭证、会计账簿、财务会计报告，构成犯罪的，依法追究刑事责任；尚不构成犯罪的，可以处五千元以上五万元以下的罚款；属于国家工作人员的，还应当由其所在单位或者有关单位依法给予降级、撤职、开除的行政处分。
</t>
  </si>
  <si>
    <r>
      <rPr>
        <sz val="9"/>
        <rFont val="宋体"/>
        <family val="0"/>
        <charset val="134"/>
      </rPr>
      <t xml:space="preserve">1</t>
    </r>
    <r>
      <rPr>
        <sz val="9"/>
        <rFont val="Noto Sans"/>
        <family val="2"/>
      </rPr>
      <t xml:space="preserve">．违法行为导致轻微违法程度的伪造、变造会计凭证、会计账簿行为发生。
</t>
    </r>
    <r>
      <rPr>
        <sz val="9"/>
        <rFont val="宋体"/>
        <family val="0"/>
        <charset val="134"/>
      </rPr>
      <t xml:space="preserve">2</t>
    </r>
    <r>
      <rPr>
        <sz val="9"/>
        <rFont val="Noto Sans"/>
        <family val="2"/>
      </rPr>
      <t xml:space="preserve">．违法行为导致轻微违法程度的编制虚假财务会计报告行为发生。
</t>
    </r>
    <r>
      <rPr>
        <sz val="9"/>
        <rFont val="宋体"/>
        <family val="0"/>
        <charset val="134"/>
      </rPr>
      <t xml:space="preserve">3</t>
    </r>
    <r>
      <rPr>
        <sz val="9"/>
        <rFont val="Noto Sans"/>
        <family val="2"/>
      </rPr>
      <t xml:space="preserve">．违法行为导致轻微违法程度的隐匿或者故意销毁依法应当保存的会计凭证、会计账簿、财务会计报告行为发生。</t>
    </r>
  </si>
  <si>
    <r>
      <rPr>
        <sz val="9"/>
        <rFont val="Noto Sans"/>
        <family val="2"/>
      </rPr>
      <t xml:space="preserve">  可以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C10244B020</t>
  </si>
  <si>
    <r>
      <rPr>
        <sz val="9"/>
        <rFont val="宋体"/>
        <family val="0"/>
        <charset val="134"/>
      </rPr>
      <t xml:space="preserve">1</t>
    </r>
    <r>
      <rPr>
        <sz val="9"/>
        <rFont val="Noto Sans"/>
        <family val="2"/>
      </rPr>
      <t xml:space="preserve">．违法行为导致一般违法程度的伪造、变造会计凭证、会计账簿行为发生。
</t>
    </r>
    <r>
      <rPr>
        <sz val="9"/>
        <rFont val="宋体"/>
        <family val="0"/>
        <charset val="134"/>
      </rPr>
      <t xml:space="preserve">2</t>
    </r>
    <r>
      <rPr>
        <sz val="9"/>
        <rFont val="Noto Sans"/>
        <family val="2"/>
      </rPr>
      <t xml:space="preserve">．违法行为导致一般违法程度的编制虚假财务会计报告行为发生。
</t>
    </r>
    <r>
      <rPr>
        <sz val="9"/>
        <rFont val="宋体"/>
        <family val="0"/>
        <charset val="134"/>
      </rPr>
      <t xml:space="preserve">3</t>
    </r>
    <r>
      <rPr>
        <sz val="9"/>
        <rFont val="Noto Sans"/>
        <family val="2"/>
      </rPr>
      <t xml:space="preserve">．违法行为导致一般违法程度的隐匿或者故意销毁依法应当保存的会计凭证、会计账簿、财务会计报告行为发生。</t>
    </r>
  </si>
  <si>
    <r>
      <rPr>
        <sz val="9"/>
        <rFont val="Noto Sans"/>
        <family val="2"/>
      </rPr>
      <t xml:space="preserve">  可以处</t>
    </r>
    <r>
      <rPr>
        <sz val="9"/>
        <rFont val="宋体"/>
        <family val="0"/>
        <charset val="134"/>
      </rPr>
      <t xml:space="preserve">2</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244B030</t>
  </si>
  <si>
    <r>
      <rPr>
        <sz val="9"/>
        <rFont val="宋体"/>
        <family val="0"/>
        <charset val="134"/>
      </rPr>
      <t xml:space="preserve">1</t>
    </r>
    <r>
      <rPr>
        <sz val="9"/>
        <rFont val="Noto Sans"/>
        <family val="2"/>
      </rPr>
      <t xml:space="preserve">．违法行为导致严重违法程度的伪造、变造会计凭证、会计账簿行为发生。
</t>
    </r>
    <r>
      <rPr>
        <sz val="9"/>
        <rFont val="宋体"/>
        <family val="0"/>
        <charset val="134"/>
      </rPr>
      <t xml:space="preserve">2</t>
    </r>
    <r>
      <rPr>
        <sz val="9"/>
        <rFont val="Noto Sans"/>
        <family val="2"/>
      </rPr>
      <t xml:space="preserve">．违法行为导致严重违法程度的编制虚假财务会计报告行为发生。
</t>
    </r>
    <r>
      <rPr>
        <sz val="9"/>
        <rFont val="宋体"/>
        <family val="0"/>
        <charset val="134"/>
      </rPr>
      <t xml:space="preserve">3</t>
    </r>
    <r>
      <rPr>
        <sz val="9"/>
        <rFont val="Noto Sans"/>
        <family val="2"/>
      </rPr>
      <t xml:space="preserve">．违法行为导致严重违法程度的隐匿或者故意销毁依法应当保存的会计凭证、会计账簿、财务会计报告行为发生。</t>
    </r>
  </si>
  <si>
    <r>
      <rPr>
        <sz val="9"/>
        <rFont val="Noto Sans"/>
        <family val="2"/>
      </rPr>
      <t xml:space="preserve">  可以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45B010</t>
  </si>
  <si>
    <t xml:space="preserve">对授意、指使、强令会计机构、会计人员及其他人员对外提供虚假的或者隐瞒重要事实的财务会计报告的行为处罚</t>
  </si>
  <si>
    <t xml:space="preserve">《企业财务会计报告条例》第四十一条 授意、指使、强令会计机构、会计人员及其他人员编制、对外提供虚假的或者隐瞒重要事实的财务会计报告，或者隐匿、故意销毁依法应当保存的财务会计报告，构成犯罪的，依法追究刑事责任；尚不构成犯罪的，可以处５０００元以上５万元以下的罚款；属于国家工作人员的，并依法给予降级、撤职、开除的行政处分或者纪律处分。</t>
  </si>
  <si>
    <r>
      <rPr>
        <sz val="9"/>
        <rFont val="宋体"/>
        <family val="0"/>
        <charset val="134"/>
      </rPr>
      <t xml:space="preserve">1</t>
    </r>
    <r>
      <rPr>
        <sz val="9"/>
        <rFont val="Noto Sans"/>
        <family val="2"/>
      </rPr>
      <t xml:space="preserve">．违法行为导致轻微违法程度的企业编制、对外提供虚假的或者隐瞒重要事实的财务会计报告行为发生。
</t>
    </r>
    <r>
      <rPr>
        <sz val="9"/>
        <rFont val="宋体"/>
        <family val="0"/>
        <charset val="134"/>
      </rPr>
      <t xml:space="preserve">2</t>
    </r>
    <r>
      <rPr>
        <sz val="9"/>
        <rFont val="Noto Sans"/>
        <family val="2"/>
      </rPr>
      <t xml:space="preserve">．违法行为导致轻微违法程度企业隐匿或者故意销毁依法应当保存的财务会计报告行为发生。</t>
    </r>
  </si>
  <si>
    <r>
      <rPr>
        <sz val="9"/>
        <rFont val="Noto Sans"/>
        <family val="2"/>
      </rPr>
      <t xml:space="preserve">可以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C10245B020</t>
  </si>
  <si>
    <r>
      <rPr>
        <sz val="9"/>
        <rFont val="Noto Sans"/>
        <family val="2"/>
      </rPr>
      <t xml:space="preserve">《企业财务会计报告条例》第四十一条 授意、指使、强令会计机构、会计人员及其他人员编制、对外提供虚假的或者隐瞒重要事实的财务会计报告，或者隐匿、故意销毁依法应当保存的财务会计报告，构成犯罪的，依法追究刑事责任；尚不构成犯罪的，可以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属于国家工作人员的，并依法给予降级、撤职、开除的行政处分或者纪律处分。</t>
    </r>
  </si>
  <si>
    <r>
      <rPr>
        <sz val="9"/>
        <rFont val="宋体"/>
        <family val="0"/>
        <charset val="134"/>
      </rPr>
      <t xml:space="preserve">1</t>
    </r>
    <r>
      <rPr>
        <sz val="9"/>
        <rFont val="Noto Sans"/>
        <family val="2"/>
      </rPr>
      <t xml:space="preserve">．违法行为导致一般违法程度的企业编制、对外提供虚假的或者隐瞒重要事实的财务会计报告行为发生。
</t>
    </r>
    <r>
      <rPr>
        <sz val="9"/>
        <rFont val="宋体"/>
        <family val="0"/>
        <charset val="134"/>
      </rPr>
      <t xml:space="preserve">2</t>
    </r>
    <r>
      <rPr>
        <sz val="9"/>
        <rFont val="Noto Sans"/>
        <family val="2"/>
      </rPr>
      <t xml:space="preserve">．违法行为导致一般违法程度企业隐匿或者故意销毁依法应当保存的财务会计报告行为发生。</t>
    </r>
  </si>
  <si>
    <r>
      <rPr>
        <sz val="9"/>
        <rFont val="Noto Sans"/>
        <family val="2"/>
      </rPr>
      <t xml:space="preserve"> 可以处</t>
    </r>
    <r>
      <rPr>
        <sz val="9"/>
        <rFont val="宋体"/>
        <family val="0"/>
        <charset val="134"/>
      </rPr>
      <t xml:space="preserve">2</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245B030</t>
  </si>
  <si>
    <r>
      <rPr>
        <sz val="9"/>
        <rFont val="Noto Sans"/>
        <family val="2"/>
      </rPr>
      <t xml:space="preserve">《企业财务会计报告条例》第四十一条 授意、指使、强令会计机构、会计人员及其他人员编制、对外提供虚假的或者隐瞒重要事实的财务会计报告，或者隐匿、故意销毁依法应当保存的财务会计报告，构成犯罪的，依法追究刑事责任；尚不构成犯罪的，可以处</t>
    </r>
    <r>
      <rPr>
        <sz val="9"/>
        <rFont val="宋体"/>
        <family val="0"/>
        <charset val="134"/>
      </rPr>
      <t xml:space="preserve">5000</t>
    </r>
    <r>
      <rPr>
        <sz val="9"/>
        <rFont val="Noto Sans"/>
        <family val="2"/>
      </rPr>
      <t xml:space="preserve">元以上５万元以下的罚款；属于国家工作人员的，并依法给予降级、撤职、开除的行政处分或者纪律处分。</t>
    </r>
  </si>
  <si>
    <r>
      <rPr>
        <sz val="9"/>
        <rFont val="宋体"/>
        <family val="0"/>
        <charset val="134"/>
      </rPr>
      <t xml:space="preserve">1</t>
    </r>
    <r>
      <rPr>
        <sz val="9"/>
        <rFont val="Noto Sans"/>
        <family val="2"/>
      </rPr>
      <t xml:space="preserve">．违法行为导致严重违法程度的企业编制、对外提供虚假的或者隐瞒重要事实的财务会计报告行为发生。
</t>
    </r>
    <r>
      <rPr>
        <sz val="9"/>
        <rFont val="宋体"/>
        <family val="0"/>
        <charset val="134"/>
      </rPr>
      <t xml:space="preserve">2</t>
    </r>
    <r>
      <rPr>
        <sz val="9"/>
        <rFont val="Noto Sans"/>
        <family val="2"/>
      </rPr>
      <t xml:space="preserve">．违法行为导致严重违法程度的企业隐匿或者故意销毁依法应当保存的财务会计报告行为发生。</t>
    </r>
  </si>
  <si>
    <r>
      <rPr>
        <sz val="9"/>
        <rFont val="Noto Sans"/>
        <family val="2"/>
      </rPr>
      <t xml:space="preserve">可以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46B010</t>
  </si>
  <si>
    <t xml:space="preserve">会计师事务所应当拒绝委托人示意其作不实或不当证明的，而没有拒绝的</t>
  </si>
  <si>
    <t xml:space="preserve">《中华人民共和国注册会计师法》第三十九条第一款 会计师事务所违反本法第二十条规定的，由省级以上人民政府财政部门给予警告，没收违法所得，可以并处违法所得一倍以上五倍以下的罚款；情节严重的，并可以由省级以上人民政府财政部门暂停其经营业务或者予以撤销。</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在</t>
    </r>
    <r>
      <rPr>
        <sz val="9"/>
        <rFont val="宋体"/>
        <family val="0"/>
        <charset val="134"/>
      </rPr>
      <t xml:space="preserve">2</t>
    </r>
    <r>
      <rPr>
        <sz val="9"/>
        <rFont val="Noto Sans"/>
        <family val="2"/>
      </rPr>
      <t xml:space="preserve">万元以下。
</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下。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没收违法所得。</t>
    </r>
  </si>
  <si>
    <r>
      <rPr>
        <sz val="9"/>
        <rFont val="Noto Sans"/>
        <family val="2"/>
      </rPr>
      <t xml:space="preserve">《会计师事务所审批和监督暂行办法》第六十四条 会计师事务所违反本办法第五十六条规定的，给予警告，没收违法所得，可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情节严重的，可以暂停其经营业务或者予以撤销。</t>
    </r>
  </si>
  <si>
    <t xml:space="preserve">C10246B020</t>
  </si>
  <si>
    <r>
      <rPr>
        <sz val="9"/>
        <rFont val="宋体"/>
        <family val="0"/>
        <charset val="134"/>
      </rPr>
      <t xml:space="preserve">1</t>
    </r>
    <r>
      <rPr>
        <sz val="9"/>
        <rFont val="Noto Sans"/>
        <family val="2"/>
      </rPr>
      <t xml:space="preserve">．违法所得在</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
</t>
    </r>
    <r>
      <rPr>
        <sz val="9"/>
        <rFont val="宋体"/>
        <family val="0"/>
        <charset val="134"/>
      </rPr>
      <t xml:space="preserve">2</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C10246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所得在</t>
    </r>
    <r>
      <rPr>
        <sz val="9"/>
        <rFont val="宋体"/>
        <family val="0"/>
        <charset val="134"/>
      </rPr>
      <t xml:space="preserve">5</t>
    </r>
    <r>
      <rPr>
        <sz val="9"/>
        <rFont val="Noto Sans"/>
        <family val="2"/>
      </rPr>
      <t xml:space="preserve">万元以上。
</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30</t>
    </r>
    <r>
      <rPr>
        <sz val="9"/>
        <rFont val="Noto Sans"/>
        <family val="2"/>
      </rPr>
      <t xml:space="preserve">万元以上。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
</t>
    </r>
    <r>
      <rPr>
        <sz val="9"/>
        <rFont val="宋体"/>
        <family val="0"/>
        <charset val="134"/>
      </rPr>
      <t xml:space="preserve">4</t>
    </r>
    <r>
      <rPr>
        <sz val="9"/>
        <rFont val="Noto Sans"/>
        <family val="2"/>
      </rPr>
      <t xml:space="preserve">．暂停经营业务或者予以撤销。</t>
    </r>
  </si>
  <si>
    <t xml:space="preserve">C10247B010</t>
  </si>
  <si>
    <t xml:space="preserve">会计师事务对委托人故意不提供有关会计资料和文件，而仍为其出具报告的</t>
  </si>
  <si>
    <t xml:space="preserve">C10247B020</t>
  </si>
  <si>
    <t xml:space="preserve">C10247B030</t>
  </si>
  <si>
    <t xml:space="preserve">C10248B010</t>
  </si>
  <si>
    <t xml:space="preserve">会计师事务因委托人有其他不合理要求，致使注册会计师出具的报告不能对财务会计的重要事项作出正确表述，而仍为其出具报告的</t>
  </si>
  <si>
    <t xml:space="preserve">C10248B020</t>
  </si>
  <si>
    <t xml:space="preserve">C10248B03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没收违法所的。
</t>
    </r>
    <r>
      <rPr>
        <sz val="9"/>
        <rFont val="宋体"/>
        <family val="0"/>
        <charset val="134"/>
      </rPr>
      <t xml:space="preserve">3</t>
    </r>
    <r>
      <rPr>
        <sz val="9"/>
        <rFont val="Noto Sans"/>
        <family val="2"/>
      </rPr>
      <t xml:space="preserve">．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
</t>
    </r>
    <r>
      <rPr>
        <sz val="9"/>
        <rFont val="宋体"/>
        <family val="0"/>
        <charset val="134"/>
      </rPr>
      <t xml:space="preserve">4</t>
    </r>
    <r>
      <rPr>
        <sz val="9"/>
        <rFont val="Noto Sans"/>
        <family val="2"/>
      </rPr>
      <t xml:space="preserve">．暂停经营业务或者予以撤销。</t>
    </r>
  </si>
  <si>
    <t xml:space="preserve">C10249B010</t>
  </si>
  <si>
    <t xml:space="preserve">会计师事务所明知委托人对重要事项的财务会计处理与国家有关规定相抵触，而不予指明的</t>
  </si>
  <si>
    <t xml:space="preserve">《中华人民共和国注册会计师法》第三十九条第一款 会计师事务所违反本法第二十条、第二十一条规定的，由省级以上人民政府财政部门给予警告，没收违法所得，可以并处违法所得一倍以上五倍以下的罚款；情节严重的，并可以由省级以上人民政府财政部门暂停其经营业务或者予以撤销。</t>
  </si>
  <si>
    <t xml:space="preserve">C10249B020</t>
  </si>
  <si>
    <t xml:space="preserve">C10249B030</t>
  </si>
  <si>
    <t xml:space="preserve">C10250B010</t>
  </si>
  <si>
    <t xml:space="preserve">会计师事务所明知委托人的财务会计处理会直接损害报告使用人或者其他利害关系人的利益，而予以隐瞒或者作不实的报告的</t>
  </si>
  <si>
    <t xml:space="preserve">C10250B020</t>
  </si>
  <si>
    <t xml:space="preserve">C10250B030</t>
  </si>
  <si>
    <t xml:space="preserve">C10251B010</t>
  </si>
  <si>
    <t xml:space="preserve">会计师事务所明知委托人的财务会计处理会导致报告使用人或者其他利害关系人产生重大误解，而不予指明的</t>
  </si>
  <si>
    <t xml:space="preserve">C10251B020</t>
  </si>
  <si>
    <t xml:space="preserve">C10251B030</t>
  </si>
  <si>
    <t xml:space="preserve">C10252B010</t>
  </si>
  <si>
    <t xml:space="preserve">会计师事务所明知委托人的会计报表的重要事项有其他不实的内容，而不予指明的</t>
  </si>
  <si>
    <t xml:space="preserve">C10252B020</t>
  </si>
  <si>
    <t xml:space="preserve">C10252B030</t>
  </si>
  <si>
    <t xml:space="preserve">C10253B010</t>
  </si>
  <si>
    <t xml:space="preserve">注册会计师对委托人示意其作不实或者不当证明，而仍为其出具报告的</t>
  </si>
  <si>
    <t xml:space="preserve">《中华人民共和国注册会计师法》第三十九条第二款 注册会计师违反本法第二十条、第二十一条规定的，由省级以上人民政府财政部门给予警告；情节严重的，可以由省级以上人民政府财政部门暂停其执行业务或者吊销注册会计师证书。</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在</t>
    </r>
    <r>
      <rPr>
        <sz val="9"/>
        <rFont val="宋体"/>
        <family val="0"/>
        <charset val="134"/>
      </rPr>
      <t xml:space="preserve">5</t>
    </r>
    <r>
      <rPr>
        <sz val="9"/>
        <rFont val="Noto Sans"/>
        <family val="2"/>
      </rPr>
      <t xml:space="preserve">万元以下。
</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30</t>
    </r>
    <r>
      <rPr>
        <sz val="9"/>
        <rFont val="Noto Sans"/>
        <family val="2"/>
      </rPr>
      <t xml:space="preserve">万元以下。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  警告。</t>
  </si>
  <si>
    <t xml:space="preserve">《会计师事务所审批和监督暂行办法》第六十五条 注册会计师违反本办法第五十六条规定的，给予警告；情节严重的，可以暂停其执行业务或者吊销注册会计师证书。</t>
  </si>
  <si>
    <t xml:space="preserve">C10253B02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暂停执行业务或者吊销注册会计师证书。</t>
    </r>
  </si>
  <si>
    <t xml:space="preserve">C10254B010</t>
  </si>
  <si>
    <t xml:space="preserve">注册会计师对委托人故意不提供有关会计资料和文件，而仍为其出具报告的</t>
  </si>
  <si>
    <t xml:space="preserve">C10254B020</t>
  </si>
  <si>
    <t xml:space="preserve">C10255B010</t>
  </si>
  <si>
    <t xml:space="preserve">注册会计师因委托人有其他不合理要求，致使注册会计师出具的报告不能对财务会计的重要事项作出正确表述，而仍为其出具报告的</t>
  </si>
  <si>
    <t xml:space="preserve">C10255B020</t>
  </si>
  <si>
    <t xml:space="preserve">C10256B010</t>
  </si>
  <si>
    <t xml:space="preserve">注册会计师明知委托人对重要事项的财务会计处理与国家有关规定相抵触，而不予指明的</t>
  </si>
  <si>
    <t xml:space="preserve">C10256B020</t>
  </si>
  <si>
    <t xml:space="preserve">C10257B010</t>
  </si>
  <si>
    <t xml:space="preserve">注册会计师明知委托人的财务会计处理会直接损害报告使用人或者其他利害关系人的利益，而予以隐瞒或者作不实的报告的</t>
  </si>
  <si>
    <t xml:space="preserve">C10257B020</t>
  </si>
  <si>
    <t xml:space="preserve">C10258B010</t>
  </si>
  <si>
    <t xml:space="preserve">注册会计师明知委托人的财务会计处理会导致报告使用人或者其他利害关系人产生重大误解，而不予指明的</t>
  </si>
  <si>
    <t xml:space="preserve">C10258B020</t>
  </si>
  <si>
    <t xml:space="preserve">C10259B010</t>
  </si>
  <si>
    <t xml:space="preserve">注册会计师明知委托人的会计报表的重要事项有其他不实的内容，而不予指明的</t>
  </si>
  <si>
    <t xml:space="preserve"> 警告。</t>
  </si>
  <si>
    <t xml:space="preserve">C10260B010</t>
  </si>
  <si>
    <t xml:space="preserve">单位未经批准承办审查企业会计报表，出具审计报告的</t>
  </si>
  <si>
    <t xml:space="preserve">《中华人民共和国注册会计师法》第四十条 对未经批准承办本法第十四条规定的注册会计师业务的单位，由省级以上人民政府财政部门责令其停止违法活动，没收违法所得，可以并处违法所得一倍以上五倍以下的罚款。</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行为人因过失实施该违法行为。
</t>
    </r>
    <r>
      <rPr>
        <sz val="9"/>
        <rFont val="宋体"/>
        <family val="0"/>
        <charset val="134"/>
      </rPr>
      <t xml:space="preserve">3</t>
    </r>
    <r>
      <rPr>
        <sz val="9"/>
        <rFont val="Noto Sans"/>
        <family val="2"/>
      </rPr>
      <t xml:space="preserve">．违法承办的审计业务数量较少。
</t>
    </r>
    <r>
      <rPr>
        <sz val="9"/>
        <rFont val="宋体"/>
        <family val="0"/>
        <charset val="134"/>
      </rPr>
      <t xml:space="preserve">4</t>
    </r>
    <r>
      <rPr>
        <sz val="9"/>
        <rFont val="Noto Sans"/>
        <family val="2"/>
      </rPr>
      <t xml:space="preserve">．违法所得金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r>
      <rPr>
        <sz val="9"/>
        <rFont val="宋体"/>
        <family val="0"/>
        <charset val="134"/>
      </rPr>
      <t xml:space="preserve">1</t>
    </r>
    <r>
      <rPr>
        <sz val="9"/>
        <rFont val="Noto Sans"/>
        <family val="2"/>
      </rPr>
      <t xml:space="preserve">．没收违法所得。
</t>
    </r>
    <r>
      <rPr>
        <sz val="9"/>
        <rFont val="宋体"/>
        <family val="0"/>
        <charset val="134"/>
      </rPr>
      <t xml:space="preserve">2</t>
    </r>
    <r>
      <rPr>
        <sz val="9"/>
        <rFont val="Noto Sans"/>
        <family val="2"/>
      </rPr>
      <t xml:space="preserve">．可以并处违法所得</t>
    </r>
    <r>
      <rPr>
        <sz val="9"/>
        <rFont val="宋体"/>
        <family val="0"/>
        <charset val="134"/>
      </rPr>
      <t xml:space="preserve">1</t>
    </r>
    <r>
      <rPr>
        <sz val="9"/>
        <rFont val="Noto Sans"/>
        <family val="2"/>
      </rPr>
      <t xml:space="preserve">倍以下的罚款。</t>
    </r>
  </si>
  <si>
    <r>
      <rPr>
        <sz val="9"/>
        <rFont val="Noto Sans"/>
        <family val="2"/>
      </rPr>
      <t xml:space="preserve">《会计师事务所审批和监督暂行办法》第六十七条 公民、法人或者其他组织未经批准，擅自从事注册会计师法第十四条规定的注册会计师业务的，给予警告，并责令其停止违法活动，没收违法所得；情节严重的，可以并处</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t>
    </r>
  </si>
  <si>
    <t xml:space="preserve">C10260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承办的审计业务数量较多。
</t>
    </r>
    <r>
      <rPr>
        <sz val="9"/>
        <rFont val="宋体"/>
        <family val="0"/>
        <charset val="134"/>
      </rPr>
      <t xml:space="preserve">3</t>
    </r>
    <r>
      <rPr>
        <sz val="9"/>
        <rFont val="Noto Sans"/>
        <family val="2"/>
      </rPr>
      <t xml:space="preserve">．违法所得金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r>
      <rPr>
        <sz val="9"/>
        <rFont val="宋体"/>
        <family val="0"/>
        <charset val="134"/>
      </rPr>
      <t xml:space="preserve">1</t>
    </r>
    <r>
      <rPr>
        <sz val="9"/>
        <rFont val="Noto Sans"/>
        <family val="2"/>
      </rPr>
      <t xml:space="preserve">．没收违法所得。
</t>
    </r>
    <r>
      <rPr>
        <sz val="9"/>
        <rFont val="宋体"/>
        <family val="0"/>
        <charset val="134"/>
      </rPr>
      <t xml:space="preserve">2</t>
    </r>
    <r>
      <rPr>
        <sz val="9"/>
        <rFont val="Noto Sans"/>
        <family val="2"/>
      </rPr>
      <t xml:space="preserve">．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C1026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承办的审计业务数量巨大。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1</t>
    </r>
    <r>
      <rPr>
        <sz val="9"/>
        <rFont val="Noto Sans"/>
        <family val="2"/>
      </rPr>
      <t xml:space="preserve">．没收违法所得。
</t>
    </r>
    <r>
      <rPr>
        <sz val="9"/>
        <rFont val="宋体"/>
        <family val="0"/>
        <charset val="134"/>
      </rPr>
      <t xml:space="preserve">2</t>
    </r>
    <r>
      <rPr>
        <sz val="9"/>
        <rFont val="Noto Sans"/>
        <family val="2"/>
      </rPr>
      <t xml:space="preserve">．可以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t>
    </r>
  </si>
  <si>
    <t xml:space="preserve">C10261B010</t>
  </si>
  <si>
    <t xml:space="preserve">单位未经批准承办验证企业资本，出具验资报告的</t>
  </si>
  <si>
    <t xml:space="preserve">《中华人民共和国注册会计师法》第四十条对未经批准承办本法第十四条规定的注册会计师业务的单位，由省级以上人民政府财政部门责令其停止违法活动，没收违法所得，可以并处违法所得一倍以上五倍以下的罚款。</t>
  </si>
  <si>
    <t xml:space="preserve">C10261B020</t>
  </si>
  <si>
    <t xml:space="preserve">C10261B030</t>
  </si>
  <si>
    <t xml:space="preserve">C10262B010</t>
  </si>
  <si>
    <t xml:space="preserve">单位未经批准承办办理企业合并、分立、清算事宜中的审计业务，出具有关的报告的</t>
  </si>
  <si>
    <t xml:space="preserve">C10262B020</t>
  </si>
  <si>
    <t xml:space="preserve">C10262B030</t>
  </si>
  <si>
    <t xml:space="preserve">C10263B010</t>
  </si>
  <si>
    <t xml:space="preserve">单位未经批准承办法律、行政法规规定的其他审计业务的</t>
  </si>
  <si>
    <t xml:space="preserve">C10264</t>
  </si>
  <si>
    <t xml:space="preserve">对企业随意改变会计要素的确认和计量标准的行为进行处罚</t>
  </si>
  <si>
    <t xml:space="preserve">《企业财务会计报告条例》</t>
  </si>
  <si>
    <t xml:space="preserve">三十九</t>
  </si>
  <si>
    <t xml:space="preserve">一</t>
  </si>
  <si>
    <t xml:space="preserve">（一）</t>
  </si>
  <si>
    <t xml:space="preserve">违反本条例规定，有下列行为之一的，由县级以上人民政府财政部门责令限期改正，对企业可以处３０００元以上５万元以下的罚款；（一）随意改变会计要素的确认和计量标准的；
</t>
  </si>
  <si>
    <t xml:space="preserve">北京市财政局</t>
  </si>
  <si>
    <t xml:space="preserve">罚款</t>
  </si>
  <si>
    <t xml:space="preserve">C10265</t>
  </si>
  <si>
    <t xml:space="preserve">对直接主管人员和其他直接责任人员随意改变会计要素的确认和计量标准的行为进行处罚</t>
  </si>
  <si>
    <t xml:space="preserve">违反本条例规定，有下列行为之一的，由县级以上人民政府财政部门责令限期改正，对直接负责的主管人员和其他直接责任人员，可以处２０００元以上２万元以下的罚款；（一）随意改变会计要素的确认和计量标准的；</t>
  </si>
  <si>
    <t xml:space="preserve">C10266</t>
  </si>
  <si>
    <t xml:space="preserve">对会计人员随意改变会计要素的确认和计量标准，情节严重的行为进行处罚</t>
  </si>
  <si>
    <t xml:space="preserve">二</t>
  </si>
  <si>
    <t xml:space="preserve">会计人员有前款所列行为之一，情节严重的，由县级以上人民政府财政部门吊销会计从业资格证书。</t>
  </si>
  <si>
    <t xml:space="preserve">C10267</t>
  </si>
  <si>
    <t xml:space="preserve">对企业随意改变财务会计报告的编制基础、编制依据、编制原则和方法的行为进行处罚</t>
  </si>
  <si>
    <t xml:space="preserve">（二）</t>
  </si>
  <si>
    <t xml:space="preserve">违反本条例规定，有下列行为之一的，由县级以上人民政府财政部门责令限期改正，对企业可以处３０００元以上５万元以下的罚款；（二）随意改变财务会计报告的编制基础、编制依据、编制原则和方法的；</t>
  </si>
  <si>
    <t xml:space="preserve">C10268</t>
  </si>
  <si>
    <t xml:space="preserve">对直接主管人员和其他直接责任人员随意改变财务会计报告的编制基础、编制依据、编制原则和方法的行为进行处罚</t>
  </si>
  <si>
    <t xml:space="preserve">违反本条例规定，有下列行为之一的，由县级以上人民政府财政部门责令限期改正，对直接负责的主管人员和其他直接责任人员，可以处２０００元以上２万元以下的罚款；（二）随意改变财务会计报告的编制基础、编制依据、编制原则和方法的；</t>
  </si>
  <si>
    <t xml:space="preserve">C10269</t>
  </si>
  <si>
    <t xml:space="preserve">对会计人员随意改变财务会计报告的编制基础、编制依据、编制原则和方法，情节严重的行为进行处罚</t>
  </si>
  <si>
    <t xml:space="preserve">C10270</t>
  </si>
  <si>
    <t xml:space="preserve">对企业提前或者延迟结账日结账的行为进行处罚</t>
  </si>
  <si>
    <t xml:space="preserve">（三）</t>
  </si>
  <si>
    <t xml:space="preserve">违反本条例规定，有下列行为之一的，由县级以上人民政府财政部门责令限期改正，对企业可以处３０００元以上５万元以下的罚款；（三）提前或者延迟结账日结账的；</t>
  </si>
  <si>
    <t xml:space="preserve">C10271</t>
  </si>
  <si>
    <t xml:space="preserve">对直接主管人员和其他直接责任人员提前或者延迟结账日结账的行为进行处罚</t>
  </si>
  <si>
    <t xml:space="preserve">违反本条例规定，有下列行为之一的，由县级以上人民政府财政部门责令限期改正，对直接负责的主管人员和其他直接责任人员，可以处２０００元以上２万元以下的罚款；（三）提前或者延迟结账日结账的；</t>
  </si>
  <si>
    <t xml:space="preserve">C10272</t>
  </si>
  <si>
    <t xml:space="preserve">对会计人员提前或者延迟结账日结账，情节严重的行为进行处罚</t>
  </si>
  <si>
    <t xml:space="preserve">C10273</t>
  </si>
  <si>
    <t xml:space="preserve">对企业在编制年度财务会计报告前，未按照本条例规定全面清查资产、核实债务的行为进行处罚</t>
  </si>
  <si>
    <t xml:space="preserve">（四）</t>
  </si>
  <si>
    <t xml:space="preserve">违反本条例规定，有下列行为之一的，由县级以上人民政府财政部门责令限期改正，对企业可以处３０００元以上５万元以下的罚款；（四）在编制年度财务会计报告前，未按照本条例规定全面清查资产、核实债务的；</t>
  </si>
  <si>
    <t xml:space="preserve">C10274</t>
  </si>
  <si>
    <t xml:space="preserve">对直接主管人员和其他直接责任人员在编制年度财务会计报告前，未按照本条例规定全面清查资产、核实债务的行为进行处罚</t>
  </si>
  <si>
    <t xml:space="preserve">违反本条例规定，有下列行为之一的，由县级以上人民政府财政部门责令限期改正，对直接负责的主管人员和其他直接责任人员，可以处２０００元以上２万元以下的罚款；（四）在编制年度财务会计报告前，未按照本条例规定全面清查资产、核实债务的；</t>
  </si>
  <si>
    <t xml:space="preserve">C10275</t>
  </si>
  <si>
    <t xml:space="preserve">对会计人员在编制年度财务会计报告前，未按照本条例规定全面清查资产、核实债务的和方法，情节严重的行为进行处罚</t>
  </si>
  <si>
    <t xml:space="preserve">C10276</t>
  </si>
  <si>
    <t xml:space="preserve">对企业对编制、对外提供虚假的或者隐瞒重要事实的财务会计报告的行为进行处罚</t>
  </si>
  <si>
    <t xml:space="preserve">四十</t>
  </si>
  <si>
    <t xml:space="preserve">  企业编制、对外提供虚假的或者隐瞒重要事实的财务会计报告，构成犯罪的，依法追究刑事责任。
  有前款行为，尚不构成犯罪的，由县级以上人民政府财政部门予以通报，对企业可以处５０００元以上１０万元以下的罚款；对直接负责的主管人员和其他直接责任人员，可以处３０００元以上５万元以下的罚款；属于国家工作人员的，并依法给予撤职直至开除的行政处分或者纪律处分；对其中的会计人员，情节严重的，并由县级以上人民政府财政部门吊销会计从业资格证书。</t>
  </si>
  <si>
    <t xml:space="preserve">C10277</t>
  </si>
  <si>
    <t xml:space="preserve">对企业主管人员和其他直接责任人员编制、对外提供虚假的或者隐瞒重要事实的财务会计报告的行为进行处罚</t>
  </si>
  <si>
    <t xml:space="preserve">C10278</t>
  </si>
  <si>
    <t xml:space="preserve">对会计人员编制、对外提供虚假的或者隐瞒重要事实的财务会计报告，情节严重的行为进行处罚</t>
  </si>
  <si>
    <t xml:space="preserve">C10279</t>
  </si>
  <si>
    <t xml:space="preserve">对申请人隐瞒有关情况或者提供虚假材料提出申请的行为进行处罚</t>
  </si>
  <si>
    <t xml:space="preserve">《行政许可法》</t>
  </si>
  <si>
    <t xml:space="preserve">七十八</t>
  </si>
  <si>
    <t xml:space="preserve">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t>
  </si>
  <si>
    <t xml:space="preserve">《会计师事务所审批和监督暂行办法》</t>
  </si>
  <si>
    <t xml:space="preserve">六十</t>
  </si>
  <si>
    <t xml:space="preserve">申请人隐瞒有关情况或者提供虚假材料提出申请的，省级财政部门不予受理或者不予批准，并给予警告。</t>
  </si>
  <si>
    <t xml:space="preserve">C10280</t>
  </si>
  <si>
    <t xml:space="preserve">对会计师事务所向财政部或者省级财政部门隐瞒有关情况、提供虚假材料或者拒绝提供反映其活动情况的真实材料的行为进行处罚</t>
  </si>
  <si>
    <t xml:space="preserve">六十三</t>
  </si>
  <si>
    <t xml:space="preserve">会计师事务所向财政部或者省级财政部门隐瞒有关情况、提供虚假材料或者拒绝提供反映其活动情况的真实材料的，给予警告</t>
  </si>
  <si>
    <t xml:space="preserve">C10281</t>
  </si>
  <si>
    <t xml:space="preserve">对会计师事务所未履行必要的审计程序，未获取充分适当的审计证据的情况下出具审计报告的行为进行处罚</t>
  </si>
  <si>
    <t xml:space="preserve">六十四</t>
  </si>
  <si>
    <r>
      <rPr>
        <sz val="9"/>
        <rFont val="Noto Sans"/>
        <family val="2"/>
      </rPr>
      <t xml:space="preserve">会计师事务所违反本办法第五十六条规定的，给予警告，没收违法所得，可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情节严重的，可以暂停其经营业务或者予以撤销。</t>
    </r>
  </si>
  <si>
    <t xml:space="preserve">警告、罚款、</t>
  </si>
  <si>
    <t xml:space="preserve">C10282</t>
  </si>
  <si>
    <t xml:space="preserve">对会计师事务所对同一委托单位的同一事项，依据相同的审计证据出具不同结论的审计报告的行为进行处罚</t>
  </si>
  <si>
    <t xml:space="preserve">C10283</t>
  </si>
  <si>
    <t xml:space="preserve">对会计师事务所隐瞒审计中发现的问题，发表不恰当的审计意见的行为进行处罚</t>
  </si>
  <si>
    <t xml:space="preserve">C10284</t>
  </si>
  <si>
    <t xml:space="preserve">对会计师事务所未实施严格的逐级复核制度，未按规定编制和保存审计工作底稿的行为进行处罚</t>
  </si>
  <si>
    <t xml:space="preserve">C10285</t>
  </si>
  <si>
    <t xml:space="preserve">对会计师事务所违反执业准则、规则的其他行为进行处罚</t>
  </si>
  <si>
    <t xml:space="preserve">C10286</t>
  </si>
  <si>
    <t xml:space="preserve">对注册会计师未履行必要的审计程序，未获取充分适当的审计证据的情况下出具审计报告的行为进行处罚</t>
  </si>
  <si>
    <t xml:space="preserve">六十五</t>
  </si>
  <si>
    <t xml:space="preserve">注册会计师违反本办法第五十六条规定的，给予警告；情节严重的，可以暂停其执行业务或者吊销注册会计师证书。</t>
  </si>
  <si>
    <t xml:space="preserve">C10287</t>
  </si>
  <si>
    <t xml:space="preserve">对注册会计师对同一委托单位的同一事项，依据相同的审计证据出具不同结论的审计报告的行为进行处罚</t>
  </si>
  <si>
    <t xml:space="preserve">警告、</t>
  </si>
  <si>
    <t xml:space="preserve">C10288</t>
  </si>
  <si>
    <t xml:space="preserve">对注册会计师隐瞒审计中发现的问题，发表不恰当的审计意见的行为进行处罚</t>
  </si>
  <si>
    <t xml:space="preserve">C10289</t>
  </si>
  <si>
    <t xml:space="preserve">对注册会计师未实施严格的逐级复核制度，未按规定编制和保存审计工作底稿的行为进行处罚</t>
  </si>
  <si>
    <t xml:space="preserve">C10290</t>
  </si>
  <si>
    <t xml:space="preserve">对注册会计师违反执业准则、规则的其他行为进行处罚</t>
  </si>
  <si>
    <t xml:space="preserve">C10291</t>
  </si>
  <si>
    <t xml:space="preserve">对企业实施安全生产、清洁生产、污染治理、地质灾害防治、生态恢复和环境保护等所需经费，未按照国家有关标准列入相关资产成本或者当期费用的行为进行处罚</t>
  </si>
  <si>
    <t xml:space="preserve">《企业财务通则》</t>
  </si>
  <si>
    <t xml:space="preserve">七十二</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一）违反本通则第三十九条、四十条、四十二条第一款、四十三条、四十六条规定列支成本费用的。 </t>
    </r>
  </si>
  <si>
    <t xml:space="preserve">北京市财政局警告罚款</t>
  </si>
  <si>
    <t xml:space="preserve">警告、罚款</t>
  </si>
  <si>
    <t xml:space="preserve">C10292</t>
  </si>
  <si>
    <t xml:space="preserve">对企业负有直接责任的主管人员和其他人员实施安全生产、清洁生产、污染治理、地质灾害防治、生态恢复和环境保护等所需经费，未按照国家有关标准列入相关资产成本或者当期费用的行为进行处罚</t>
  </si>
  <si>
    <t xml:space="preserve">C10293</t>
  </si>
  <si>
    <t xml:space="preserve">对企业在发生销售折扣、折让以及支付必要的佣金、回扣、手续费、劳务费、提成、返利、进场费、业务奖励等支出的，为按照规定列支成本费用的行为进行处罚</t>
  </si>
  <si>
    <t xml:space="preserve">C10294</t>
  </si>
  <si>
    <t xml:space="preserve">对企业负有直接责任的主管人员和其他人员在企业发生销售折扣、折让以及支付必要的佣金、回扣、手续费、劳务费、提成、返利、进场费、业务奖励等支出的，未按照规定列支成本费用的行为进行处罚</t>
  </si>
  <si>
    <t xml:space="preserve">C10295</t>
  </si>
  <si>
    <t xml:space="preserve">对企业在企业开展进出口业务收取或者支付的佣金、保险费、运费，未按照合同规定的价格条件处理列支成本费用的行为进行处罚 </t>
  </si>
  <si>
    <t xml:space="preserve">C10296</t>
  </si>
  <si>
    <t xml:space="preserve">对企业负有直接责任的主管人员和其他人员在企业开展进出口业务收取或者支付的佣金、保险费、运费，未按照合同规定的价格条件处理列支成本费用的行为进行处罚 </t>
  </si>
  <si>
    <t xml:space="preserve">C10297</t>
  </si>
  <si>
    <t xml:space="preserve">对企业向个人以及非经营单位支付费用，未严格履行内部审批及支付的手续列支成本费用的行为进行处罚 </t>
  </si>
  <si>
    <t xml:space="preserve">C10298</t>
  </si>
  <si>
    <t xml:space="preserve">对企业负有直接责任的主管人员和其他人员在企业向个人以及非经营单位支付费用，未严格履行内部审批及支付的手续列支成本费用的行为进行处罚</t>
  </si>
  <si>
    <t xml:space="preserve">C10299</t>
  </si>
  <si>
    <t xml:space="preserve">对企业未将按照劳动合同及国家有关规定支付职工报酬，并为从事高危作业的职工缴纳团体人身意外伤害保险费直接作为成本（费用）列支的行为进行处罚</t>
  </si>
  <si>
    <t xml:space="preserve">C10300</t>
  </si>
  <si>
    <t xml:space="preserve">对企业负有直接责任的主管人员和其他人员在企业未将按照劳动合同及国家有关规定支付职工报酬，并为从事高危作业的职工缴纳团体人身意外伤害保险费直接作为成本（费用）列支的行为进行处罚</t>
  </si>
  <si>
    <t xml:space="preserve">C10301</t>
  </si>
  <si>
    <t xml:space="preserve">对企业未依法列支为职工支付的基本医疗、基本养老、失业、工伤等社会保险费的行为进行处罚</t>
  </si>
  <si>
    <t xml:space="preserve">C10302</t>
  </si>
  <si>
    <t xml:space="preserve">对企业负有直接责任的主管人员和其他人员对企业未依法列支为职工支付的基本医疗、基本养老、失业、工伤等社会保险费的行为进行处罚</t>
  </si>
  <si>
    <t xml:space="preserve">C10303</t>
  </si>
  <si>
    <t xml:space="preserve">对企业承担了不得由企业承担的属于个人支出的行为进行处罚</t>
  </si>
  <si>
    <t xml:space="preserve">北京市财政局警告、罚款</t>
  </si>
  <si>
    <t xml:space="preserve">C10304</t>
  </si>
  <si>
    <t xml:space="preserve">对企业负有直接责任的主管人员和其他人员承担了不得由企业承担的属于个人支出的行为进行处罚</t>
  </si>
  <si>
    <t xml:space="preserve">C10305</t>
  </si>
  <si>
    <t xml:space="preserve">对企业违反本通则规定截留、隐瞒、侵占企业收入的行为进行处罚</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二）违反本通则第四十七条第一款规定截留、隐瞒、侵占企业收入的。</t>
    </r>
  </si>
  <si>
    <t xml:space="preserve">C10306</t>
  </si>
  <si>
    <t xml:space="preserve">对企业负有直接责任的主管人员和其他人员违反本通则规定截留、隐瞒、侵占企业收入的行为进行处罚</t>
  </si>
  <si>
    <t xml:space="preserve">C10307</t>
  </si>
  <si>
    <t xml:space="preserve">对非公司制企业违法进行利润分配的行为进行处罚</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违反本通则第五十条、五十一条、五十二条规定进行利润分配的。但依照《公司法》设立的企业不按本通则第五十条第一款第二项规定提取法定公积金的，依照《公司法》的规定予以处罚。</t>
    </r>
  </si>
  <si>
    <t xml:space="preserve">C10308</t>
  </si>
  <si>
    <t xml:space="preserve">对非公司制企业中负有直接责任的主管人员和其他人员违法进行利润分配的行为进行处罚</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违反本通则第五十条规定进行利润分配的。但依照《公司法》设立的企业不按本通则第五十条第一款第二项规定提取法定公积金的，依照《公司法》的规定予以处罚。</t>
    </r>
  </si>
  <si>
    <t xml:space="preserve">C10309</t>
  </si>
  <si>
    <t xml:space="preserve">对企业违法向投资者分配利润的行为进行处罚</t>
  </si>
  <si>
    <t xml:space="preserve">C10310</t>
  </si>
  <si>
    <t xml:space="preserve">对企业中负有直接责任的主管人员和其他人员违法向投资者分配利润的行为进行处罚</t>
  </si>
  <si>
    <t xml:space="preserve">C10311</t>
  </si>
  <si>
    <t xml:space="preserve">对企业未依法向取得企业股权的企业经营者和其他职工分配利润的行为进行处罚</t>
  </si>
  <si>
    <t xml:space="preserve">C10312</t>
  </si>
  <si>
    <t xml:space="preserve">对企业中负有直接责任的主管人员和其他人员未依法向取得企业股权的企业经营者和其他职工分配利润的行为进行处罚</t>
  </si>
  <si>
    <t xml:space="preserve">C10313</t>
  </si>
  <si>
    <t xml:space="preserve">对企业未依法没有取得企业股权的企业经营者和其他职工分配利润的行为进行处罚</t>
  </si>
  <si>
    <t xml:space="preserve">C10314</t>
  </si>
  <si>
    <t xml:space="preserve">对企业中负有直接责任的主管人员和其他人员未依法向没有取得企业股权的企业经营者和其他职工分配利润的行为进行处罚</t>
  </si>
  <si>
    <t xml:space="preserve">C10315</t>
  </si>
  <si>
    <t xml:space="preserve">对企业在进行重组时没有按照规定程序处理继续采取以划拨方式处理国有资源的行为进行处罚</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四）违反本通则第五十七条规定处理国有资源的。</t>
    </r>
  </si>
  <si>
    <t xml:space="preserve">C10316</t>
  </si>
  <si>
    <t xml:space="preserve">对企业负有直接责任的主管人员和其他人员在企业进行重组时没有按照规定程序处理继续采取以划拨方式处理国有资源的行为进行处罚</t>
  </si>
  <si>
    <t xml:space="preserve">C10317</t>
  </si>
  <si>
    <t xml:space="preserve">对企业在进行重组时违法处理采取作价入股方式的国有资源的行为进行处罚</t>
  </si>
  <si>
    <t xml:space="preserve">C10318</t>
  </si>
  <si>
    <t xml:space="preserve">对企业负有直接责任的主管人员和其他人员在企业进行重组时违法处理采取作价入股方式的国有资源的行为进行处罚</t>
  </si>
  <si>
    <t xml:space="preserve">C10319</t>
  </si>
  <si>
    <t xml:space="preserve">对企业在进行重组时违法处理采取出让方式的国有资源的行为进行处罚</t>
  </si>
  <si>
    <t xml:space="preserve">C10320</t>
  </si>
  <si>
    <t xml:space="preserve">对企业负有直接责任的主管人员和其他人员在企业进行重组时违法处理采取出让方式的国有资源的行为进行处罚</t>
  </si>
  <si>
    <t xml:space="preserve">C10321</t>
  </si>
  <si>
    <t xml:space="preserve">对企业在进行重组时违法处理采取租赁方式的国有资源的行为进行处罚</t>
  </si>
  <si>
    <t xml:space="preserve">C10322</t>
  </si>
  <si>
    <t xml:space="preserve">对企业负有直接责任的主管人员和其他人员在企业进行重组时违法处理采取租赁方式的国有资源的行为进行处罚</t>
  </si>
  <si>
    <t xml:space="preserve">C10323</t>
  </si>
  <si>
    <t xml:space="preserve">对企业在进行重组时违法处理已占用的国有资源的行为进行处罚</t>
  </si>
  <si>
    <t xml:space="preserve">C10324</t>
  </si>
  <si>
    <t xml:space="preserve">对企业负有直接责任的主管人员和其他人员在企业进行重组时违法处理已占用的国有资源的行为进行处罚</t>
  </si>
  <si>
    <t xml:space="preserve">C10325</t>
  </si>
  <si>
    <t xml:space="preserve">对企业未按规定清偿职工债务的行为进行处罚</t>
  </si>
  <si>
    <t xml:space="preserve">（五）</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五）不按本通则第五十八条规定清偿职工债务的。 </t>
    </r>
  </si>
  <si>
    <t xml:space="preserve">C10326</t>
  </si>
  <si>
    <t xml:space="preserve">对企业负有直接责任的主管人员和其他人员未按规定清偿职工债务的行为进行处罚</t>
  </si>
  <si>
    <t xml:space="preserve">C10327</t>
  </si>
  <si>
    <t xml:space="preserve">对企业未按规定建立健全各项内部财务管理制度的行为进行处罚</t>
  </si>
  <si>
    <t xml:space="preserve">七十三</t>
  </si>
  <si>
    <t xml:space="preserve">企业和企业负有直接责任的主管人员和其他人员有以下行为之一的，县级以上主管财政机关可以责令限期改正、予以警告。（一）未按本通则规定建立健全各项内部财务管理制度的。 </t>
  </si>
  <si>
    <t xml:space="preserve">C10328</t>
  </si>
  <si>
    <t xml:space="preserve">对企业负有直接责任的主管人员和其他人员未按规定建立健全各项内部财务管理制度的行为进行处罚</t>
  </si>
  <si>
    <t xml:space="preserve">C10329</t>
  </si>
  <si>
    <t xml:space="preserve">对企业不按主管要求修正要求修正内部财务管理制度的行为进行处罚</t>
  </si>
  <si>
    <t xml:space="preserve"> 企业和企业负有直接责任的主管人员和其他人员有以下行为之一的，县级以上主管财政机关可以责令限期改正、予以警告。（二）内部财务管理制度明显与法律、行政法规和通用的企业财务规章制度相抵触，且不按主管财政机关要求修正的。 </t>
  </si>
  <si>
    <t xml:space="preserve">C10330</t>
  </si>
  <si>
    <t xml:space="preserve">对企业负有直接责任的主管人员和其他人员不按主管要求修正要求修正内部财务管理制度的行为进行处罚</t>
  </si>
  <si>
    <t xml:space="preserve">C10331</t>
  </si>
  <si>
    <t xml:space="preserve">对占有单位提供虚假情况和资料，或者与资产评估机构串通作弊，致使资产评估结果失实的行为进行处罚</t>
  </si>
  <si>
    <t xml:space="preserve">《国有资产评估管理办法》</t>
  </si>
  <si>
    <t xml:space="preserve">三十一</t>
  </si>
  <si>
    <t xml:space="preserve">占有单位违反本办法的规定，提供虚假情况和资料，或者与资产评估机构串通作弊，致使资产评估结果失实的，国有资产管理行政主管部门可以宣布资产评估结果无效，并可以根据情节轻重，单处或者并处下列处罚：（一）通报批评；（二）限期改正，并可以处以相当于评估费用以下的罚款；（三）提请有关部门对单位主管人员和直接责任人员给予行政处分，并可以处以相当于本人三个月基本工资以下的罚款。</t>
  </si>
  <si>
    <t xml:space="preserve">C10332</t>
  </si>
  <si>
    <t xml:space="preserve">对资产评估机构作弊或者玩忽职守，致使资产评估结果失实的行为进行处罚</t>
  </si>
  <si>
    <t xml:space="preserve">三十二</t>
  </si>
  <si>
    <t xml:space="preserve">资产评估机构作弊或者玩忽职守，致使资产评估结果失实的，国有资产管理行政主管部门可以宣布资产评估结果无效，并可以根据情节轻重，对该资产评估机构给予下列处罚：（一）警告；（二）停业整顿；（三）吊销国有资产评估资格证书。</t>
  </si>
  <si>
    <t xml:space="preserve">警告、暂停营业、吊销证书</t>
  </si>
  <si>
    <t xml:space="preserve">C10333</t>
  </si>
  <si>
    <t xml:space="preserve">对资产评估机构因过失出具有重大遗漏的报告及其情节严重的行为进行处罚</t>
  </si>
  <si>
    <t xml:space="preserve">《国有资产评估违法行为处罚办法》</t>
  </si>
  <si>
    <t xml:space="preserve">六</t>
  </si>
  <si>
    <t xml:space="preserve">资产评估机构因过失出具有重大遗漏的报告的，责令改正，情节较重的，处以所得收入一倍以上三倍以下的罚款，并予以暂停执业；</t>
  </si>
  <si>
    <r>
      <rPr>
        <sz val="9"/>
        <rFont val="Noto Sans"/>
        <family val="2"/>
      </rPr>
      <t xml:space="preserve">北京市财政局</t>
    </r>
    <r>
      <rPr>
        <sz val="9"/>
        <rFont val="宋体"/>
        <family val="0"/>
        <charset val="134"/>
      </rPr>
      <t xml:space="preserve">;</t>
    </r>
  </si>
  <si>
    <t xml:space="preserve">罚款、暂停执业</t>
  </si>
  <si>
    <t xml:space="preserve">C10334</t>
  </si>
  <si>
    <t xml:space="preserve">对资产评估机构与委托人或被评估单位串通作弊，故意出具虚假报告、以及给利害关系人造成重大经济损失或者产生恶劣社会影响的行为进行处罚</t>
  </si>
  <si>
    <t xml:space="preserve">五</t>
  </si>
  <si>
    <t xml:space="preserve">资产评估机构与委托人或被评估单位串通作弊，故意出具虚假报告的，没收违法所得，处以违法所得一倍以上五倍以下的罚款，并予以暂停执业；给利害关系人造成重大经济损失或者产生恶劣社会影响的，吊销资产评估资格证书。</t>
  </si>
  <si>
    <t xml:space="preserve">C10335</t>
  </si>
  <si>
    <t xml:space="preserve">对资产评估机构或者分支机构冒用其他机构名义、允许其他机构或者个人以本机构名义执行评估业务的行为进行处罚</t>
  </si>
  <si>
    <t xml:space="preserve">七</t>
  </si>
  <si>
    <t xml:space="preserve">资产评估机构冒用其他机构名义或者允许其他机构以本机构名义执行评估业务的，责令改正，予以警告。</t>
  </si>
  <si>
    <t xml:space="preserve">十二</t>
  </si>
  <si>
    <t xml:space="preserve">本办法第七条至十一条所列情形，有违法所得的，处以违法所得三倍以下的罚款，但最高不得超过三万元；没有违法所得的，处以一万元以下的罚款。</t>
  </si>
  <si>
    <t xml:space="preserve">《资产评估机构审批和监督管理办法》</t>
  </si>
  <si>
    <t xml:space="preserve">五十六</t>
  </si>
  <si>
    <r>
      <rPr>
        <sz val="9"/>
        <rFont val="Noto Sans"/>
        <family val="2"/>
      </rPr>
      <t xml:space="preserve">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一）冒用其他机构名义、允许其他机构或者个人以本机构名义执行评估业务的；　</t>
    </r>
  </si>
  <si>
    <t xml:space="preserve">C10336</t>
  </si>
  <si>
    <t xml:space="preserve">对资产评估机构或者分支机构向委托人或者被评估单位索取、收受业务约定书约定以外的酬金或者其他财物，或者利用业务之便，谋取其他不正当利益的行为进行处罚</t>
  </si>
  <si>
    <t xml:space="preserve">八</t>
  </si>
  <si>
    <t xml:space="preserve">资产评估机构向委托人或者被评估单位索取、收受业务约定书约定以外的酬金或者其他财物，或者利用业务之便，谋取其他不正当利益的，责令改正，予以警告。</t>
  </si>
  <si>
    <r>
      <rPr>
        <sz val="9"/>
        <rFont val="Noto Sans"/>
        <family val="2"/>
      </rPr>
      <t xml:space="preserve">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向委托人或者被评估单位索取、收受业务约定书约定以外的酬金或者其他财物，或者利用业务之便，谋取其他不正当利益的；</t>
    </r>
  </si>
  <si>
    <t xml:space="preserve">C10337</t>
  </si>
  <si>
    <t xml:space="preserve">对资产评估机构对其能力进行虚假广告宣传的行为进行处罚</t>
  </si>
  <si>
    <t xml:space="preserve">九</t>
  </si>
  <si>
    <r>
      <rPr>
        <sz val="9"/>
        <rFont val="Noto Sans"/>
        <family val="2"/>
      </rPr>
      <t xml:space="preserve">资产评估机构有下列情形之一的；责令改正，并予以警告：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其能力进行虚假广告宣传的；</t>
    </r>
  </si>
  <si>
    <t xml:space="preserve">C10338</t>
  </si>
  <si>
    <t xml:space="preserve">对资产评估机构向有关单位和个人支付回扣或者介绍费的行为进行处罚</t>
  </si>
  <si>
    <r>
      <rPr>
        <sz val="9"/>
        <rFont val="Noto Sans"/>
        <family val="2"/>
      </rPr>
      <t xml:space="preserve">资产评估机构有下列情形之一的；责令改正，并予以警告：</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有关单位和个人支付回扣或者介绍费的；</t>
    </r>
  </si>
  <si>
    <t xml:space="preserve">C10339</t>
  </si>
  <si>
    <t xml:space="preserve">对资产评估机构胁迫、欺诈、利诱委托人、被评估单位或者其他单位和个人的行为进行处罚</t>
  </si>
  <si>
    <r>
      <rPr>
        <sz val="9"/>
        <rFont val="Noto Sans"/>
        <family val="2"/>
      </rPr>
      <t xml:space="preserve">资产评估机构有下列情形之一的；责令改正，并予以警告：</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委托人、被评估单位或者其他单位和个人进行胁迫、欺诈、利诱的；</t>
    </r>
  </si>
  <si>
    <t xml:space="preserve">C10340</t>
  </si>
  <si>
    <t xml:space="preserve">对资产评估机构及其分支机构恶意降低收费的行为进行处罚</t>
  </si>
  <si>
    <r>
      <rPr>
        <sz val="9"/>
        <rFont val="Noto Sans"/>
        <family val="2"/>
      </rPr>
      <t xml:space="preserve">资产评估机构有下列情形之一的；责令改正，并予以警告：</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恶意降低收费的</t>
    </r>
  </si>
  <si>
    <r>
      <rPr>
        <sz val="9"/>
        <rFont val="Noto Sans"/>
        <family val="2"/>
      </rPr>
      <t xml:space="preserve">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四）采取强迫、欺诈、恶意降低收费标准等不正当方式招揽业务的；</t>
    </r>
  </si>
  <si>
    <t xml:space="preserve">C10341</t>
  </si>
  <si>
    <t xml:space="preserve">对资产评估机构或者分支机构采取强迫、欺诈等不正当方式招揽业务的行为进行处罚</t>
  </si>
  <si>
    <t xml:space="preserve">C10342</t>
  </si>
  <si>
    <t xml:space="preserve">对资产评估机构与委托人或者被评估单位存在利害关系应当回避没有回避的行为进行处罚</t>
  </si>
  <si>
    <t xml:space="preserve">十</t>
  </si>
  <si>
    <t xml:space="preserve">资产评估机构与委托人或者被评估单位存在利害关系应当回避没有回避的，责令改正，并予以警告</t>
  </si>
  <si>
    <t xml:space="preserve">C10343</t>
  </si>
  <si>
    <t xml:space="preserve">对资产评估机构泄露委托人或者被评估单位商业秘密的行为进行处罚</t>
  </si>
  <si>
    <t xml:space="preserve">十一</t>
  </si>
  <si>
    <t xml:space="preserve">资产评估机构泄露委托人或者被评估单位商业秘密的，予以警告</t>
  </si>
  <si>
    <t xml:space="preserve">C10344</t>
  </si>
  <si>
    <t xml:space="preserve">对资产评估机构不按照执业准则、职业道德准则的要求执业的行为进行处罚</t>
  </si>
  <si>
    <t xml:space="preserve">十三</t>
  </si>
  <si>
    <t xml:space="preserve">资产评估机构不按照执业准则、职业道德准则的要求执业的，予以警告</t>
  </si>
  <si>
    <t xml:space="preserve">C10345</t>
  </si>
  <si>
    <t xml:space="preserve">对资产评估机构拒绝、阻挠财政部门依法实施检查的行为进行处罚</t>
  </si>
  <si>
    <t xml:space="preserve">十四</t>
  </si>
  <si>
    <t xml:space="preserve">资产评估机构拒绝、阻挠财政部门依法实施检查的，予以警告</t>
  </si>
  <si>
    <t xml:space="preserve">C10346</t>
  </si>
  <si>
    <t xml:space="preserve">对资产评估机构或者分支机构设立申请时隐瞒有关情况或者提供虚假材料的行为进行处罚</t>
  </si>
  <si>
    <t xml:space="preserve">五十三</t>
  </si>
  <si>
    <t xml:space="preserve">在资产评估机构或者分支机构设立申请时，申请人或者资产评估机构隐瞒有关情况或者提供虚假材料的，省级财政部门应当不予受理或者不予批准，并予以警告。</t>
  </si>
  <si>
    <t xml:space="preserve">C10347</t>
  </si>
  <si>
    <t xml:space="preserve">对资产评估机构或者分支机构未按本办法第四十四条规定建立完善内部管理制度的行为进行处罚</t>
  </si>
  <si>
    <t xml:space="preserve">五十五</t>
  </si>
  <si>
    <t xml:space="preserve">资产评估机构或者分支机构有下列行为之一的，省级以上财政部门应当责令限期改正，并可予以警告：（一）未按本办法第四十四条规定建立完善内部管理制度的；</t>
  </si>
  <si>
    <t xml:space="preserve">C10348</t>
  </si>
  <si>
    <t xml:space="preserve">对资产评估机构或者分支机构未按本办法第四十六条规定提取和使用职业风险基金或者购买职业责任保险的行为进行处罚</t>
  </si>
  <si>
    <t xml:space="preserve">资产评估机构或者分支机构有下列行为之一的，省级以上财政部门应当责令限期改正，并可予以警告：（二）未按本办法第四十六条规定提取和使用职业风险基金或者购买职业责任保险的</t>
  </si>
  <si>
    <t xml:space="preserve">C10349</t>
  </si>
  <si>
    <t xml:space="preserve">对资产评估机构或者分支机构违反本办法第五十一条第一款规定，未在规定期限内报告的行为进行处罚</t>
  </si>
  <si>
    <t xml:space="preserve">资产评估机构或者分支机构有下列行为之一的，省级以上财政部门应当责令限期改正，并可予以警告：（三）违反本办法第五十一条第一款规定，未在规定期限内报告的</t>
  </si>
  <si>
    <t xml:space="preserve">C10350</t>
  </si>
  <si>
    <t xml:space="preserve">对资产评估机构或者分支机构未按本办法第五十二条规定报送材料的行为进行处罚</t>
  </si>
  <si>
    <t xml:space="preserve">资产评估机构或者分支机构有下列行为之一的，省级以上财政部门应当责令限期改正，并可予以警告：（四）未按本办法第五十二条规定报送材料的</t>
  </si>
  <si>
    <t xml:space="preserve">C10351</t>
  </si>
  <si>
    <t xml:space="preserve">对资产评估机构或者分支机构未配合财政部门实施监督检查的行为进行处罚</t>
  </si>
  <si>
    <t xml:space="preserve">资产评估机构或者分支机构有下列行为之一的，省级以上财政部门应当责令限期改正，并可予以警告：（五）未配合财政部门实施监督检查的。</t>
  </si>
  <si>
    <t xml:space="preserve">C10352</t>
  </si>
  <si>
    <t xml:space="preserve">对资产评估机构或者分支机构涂改、出租、出借资产评估资格证书的行为进行处罚</t>
  </si>
  <si>
    <r>
      <rPr>
        <sz val="9"/>
        <rFont val="Noto Sans"/>
        <family val="2"/>
      </rPr>
      <t xml:space="preserve">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二）涂改、出租、出借资产评估资格证书的；</t>
    </r>
  </si>
  <si>
    <t xml:space="preserve">C10353</t>
  </si>
  <si>
    <t xml:space="preserve">对资产评估机构恶意降低收费的行为进行处罚</t>
  </si>
  <si>
    <t xml:space="preserve">C10354</t>
  </si>
  <si>
    <t xml:space="preserve">对资产评估机构或者分支机构泄露委托人或者被评估单位商业秘密的行为进行处罚</t>
  </si>
  <si>
    <r>
      <rPr>
        <sz val="9"/>
        <rFont val="Noto Sans"/>
        <family val="2"/>
      </rPr>
      <t xml:space="preserve">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五）泄露委托人或者被评估单位商业秘密的；</t>
    </r>
  </si>
  <si>
    <t xml:space="preserve">C10263B020</t>
  </si>
  <si>
    <t xml:space="preserve">C10263B030</t>
  </si>
  <si>
    <t xml:space="preserve">C10264B010</t>
  </si>
  <si>
    <t xml:space="preserve">企业随意改变会计要素的确认和计量标准的</t>
  </si>
  <si>
    <t xml:space="preserve">《企业财务会计报告条例》第三十九条 违反本条例规定，有下列行为之一的，由县级以上人民政府财政部门责令限期改正，对企业可以处３０００元以上５万元以下的罚款；（一）随意改变会计要素的确认和计量标准的；
</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行为对企业财务报告的真实性、完整性等产生较小的实质性影响。</t>
    </r>
    <r>
      <rPr>
        <sz val="9"/>
        <rFont val="宋体"/>
        <family val="0"/>
        <charset val="134"/>
      </rPr>
      <t xml:space="preserve">3</t>
    </r>
    <r>
      <rPr>
        <sz val="9"/>
        <rFont val="Noto Sans"/>
        <family val="2"/>
      </rPr>
      <t xml:space="preserve">．违法行为造成较小的经济损失。</t>
    </r>
    <r>
      <rPr>
        <sz val="9"/>
        <rFont val="宋体"/>
        <family val="0"/>
        <charset val="134"/>
      </rPr>
      <t xml:space="preserve">4</t>
    </r>
    <r>
      <rPr>
        <sz val="9"/>
        <rFont val="Noto Sans"/>
        <family val="2"/>
      </rPr>
      <t xml:space="preserve">．违法行为形成较小的不良社会影响。</t>
    </r>
  </si>
  <si>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64B020</t>
  </si>
  <si>
    <r>
      <rPr>
        <sz val="9"/>
        <rFont val="宋体"/>
        <family val="0"/>
        <charset val="134"/>
      </rPr>
      <t xml:space="preserve">1</t>
    </r>
    <r>
      <rPr>
        <sz val="9"/>
        <rFont val="Noto Sans"/>
        <family val="2"/>
      </rPr>
      <t xml:space="preserve">．违法行为对企业财务报告的真实性、完整性等产生较大的实质性影响。</t>
    </r>
    <r>
      <rPr>
        <sz val="9"/>
        <rFont val="宋体"/>
        <family val="0"/>
        <charset val="134"/>
      </rPr>
      <t xml:space="preserve">2</t>
    </r>
    <r>
      <rPr>
        <sz val="9"/>
        <rFont val="Noto Sans"/>
        <family val="2"/>
      </rPr>
      <t xml:space="preserve">．违法行为造成较大的经济损失。</t>
    </r>
    <r>
      <rPr>
        <sz val="9"/>
        <rFont val="宋体"/>
        <family val="0"/>
        <charset val="134"/>
      </rPr>
      <t xml:space="preserve">3</t>
    </r>
    <r>
      <rPr>
        <sz val="9"/>
        <rFont val="Noto Sans"/>
        <family val="2"/>
      </rPr>
      <t xml:space="preserve">．违法行为形成较大的不良社会影响。</t>
    </r>
  </si>
  <si>
    <r>
      <rPr>
        <sz val="9"/>
        <rFont val="Noto Sans"/>
        <family val="2"/>
      </rPr>
      <t xml:space="preserve">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C10264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行为对企业财务报告真实性、完整性等产生重大的实质性影响。</t>
    </r>
    <r>
      <rPr>
        <sz val="9"/>
        <rFont val="宋体"/>
        <family val="0"/>
        <charset val="134"/>
      </rPr>
      <t xml:space="preserve">3</t>
    </r>
    <r>
      <rPr>
        <sz val="9"/>
        <rFont val="Noto Sans"/>
        <family val="2"/>
      </rPr>
      <t xml:space="preserve">．违法行为造成重大的经济损失。</t>
    </r>
    <r>
      <rPr>
        <sz val="9"/>
        <rFont val="宋体"/>
        <family val="0"/>
        <charset val="134"/>
      </rPr>
      <t xml:space="preserve">4</t>
    </r>
    <r>
      <rPr>
        <sz val="9"/>
        <rFont val="Noto Sans"/>
        <family val="2"/>
      </rPr>
      <t xml:space="preserve">．违法行为形成重大的不良社会影响。</t>
    </r>
  </si>
  <si>
    <r>
      <rPr>
        <sz val="9"/>
        <rFont val="Noto Sans"/>
        <family val="2"/>
      </rPr>
      <t xml:space="preserve">处</t>
    </r>
    <r>
      <rPr>
        <sz val="9"/>
        <rFont val="宋体"/>
        <family val="0"/>
        <charset val="134"/>
      </rPr>
      <t xml:space="preserve">3.5</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65B010</t>
  </si>
  <si>
    <t xml:space="preserve">直接主管人员和其他直接责任人员随意改变会计要素的确认和计量标准的</t>
  </si>
  <si>
    <t xml:space="preserve">《企业财务会计报告条例》第三十九条 违反本条例规定，有下列行为之一的，由县级以上人民政府财政部门责令限期改正，对直接负责的主管人员和其他直接责任人员，可以处２０００元以上２万元以下的罚款；（一）随意改变会计要素的确认和计量标准的；</t>
  </si>
  <si>
    <r>
      <rPr>
        <sz val="9"/>
        <rFont val="Noto Sans"/>
        <family val="2"/>
      </rPr>
      <t xml:space="preserve">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265B020</t>
  </si>
  <si>
    <r>
      <rPr>
        <sz val="9"/>
        <rFont val="Noto Sans"/>
        <family val="2"/>
      </rPr>
      <t xml:space="preserve">《企业财务会计报告条例》第三十九条 违反本条例规定，有下列行为之一的，由县级以上人民政府财政部门责令限期改正，对直接负责的主管人员和其他直接责任人员，可以处</t>
    </r>
    <r>
      <rPr>
        <sz val="9"/>
        <rFont val="宋体"/>
        <family val="0"/>
        <charset val="134"/>
      </rPr>
      <t xml:space="preserve">2000</t>
    </r>
    <r>
      <rPr>
        <sz val="9"/>
        <rFont val="Noto Sans"/>
        <family val="2"/>
      </rPr>
      <t xml:space="preserve">元以上２万元以下的罚款；（一）随意改变会计要素的确认和计量标准的；</t>
    </r>
  </si>
  <si>
    <r>
      <rPr>
        <sz val="9"/>
        <rFont val="Noto Sans"/>
        <family val="2"/>
      </rPr>
      <t xml:space="preserve">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65B030</t>
  </si>
  <si>
    <r>
      <rPr>
        <sz val="9"/>
        <rFont val="Noto Sans"/>
        <family val="2"/>
      </rPr>
      <t xml:space="preserve">处</t>
    </r>
    <r>
      <rPr>
        <sz val="9"/>
        <rFont val="宋体"/>
        <family val="0"/>
        <charset val="134"/>
      </rPr>
      <t xml:space="preserve">1.5</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C10266B030</t>
  </si>
  <si>
    <t xml:space="preserve">会计人员随意改变会计要素的确认和计量标准，情节严重的</t>
  </si>
  <si>
    <t xml:space="preserve">《企业财务会计报告条例》第三十九条 会计人员有前款所列行为之一，情节严重的，由县级以上人民政府财政部门吊销会计从业资格证书。</t>
  </si>
  <si>
    <t xml:space="preserve">C10267B010</t>
  </si>
  <si>
    <t xml:space="preserve">企业随意改变财务会计报告的编制基础、编制依据、编制原则和方法的</t>
  </si>
  <si>
    <t xml:space="preserve">《企业财务会计报告条例》第三十九条 违反本条例规定，有下列行为之一的，由县级以上人民政府财政部门责令限期改正，对企业可以处３０００元以上５万元以下的罚款；（二）随意改变财务会计报告的编制基础、编制依据、编制原则和方法的；</t>
  </si>
  <si>
    <t xml:space="preserve">C10267B020</t>
  </si>
  <si>
    <r>
      <rPr>
        <sz val="9"/>
        <rFont val="Noto Sans"/>
        <family val="2"/>
      </rPr>
      <t xml:space="preserve">《企业财务会计报告条例》第三十九条 违反本条例规定，有下列行为之一的，由县级以上人民政府财政部门责令限期改正，对企业可以处</t>
    </r>
    <r>
      <rPr>
        <sz val="9"/>
        <rFont val="宋体"/>
        <family val="0"/>
        <charset val="134"/>
      </rPr>
      <t xml:space="preserve">3000</t>
    </r>
    <r>
      <rPr>
        <sz val="9"/>
        <rFont val="Noto Sans"/>
        <family val="2"/>
      </rPr>
      <t xml:space="preserve">元以上５万元以下的罚款；（二）随意改变财务会计报告的编制基础、编制依据、编制原则和方法的；</t>
    </r>
  </si>
  <si>
    <t xml:space="preserve">C10267B030</t>
  </si>
  <si>
    <t xml:space="preserve">C10268B010</t>
  </si>
  <si>
    <t xml:space="preserve">直接主管人员和其他直接责任人员随意改变财务会计报告的编制基础、编制依据、编制原则和方法的</t>
  </si>
  <si>
    <r>
      <rPr>
        <sz val="9"/>
        <rFont val="Noto Sans"/>
        <family val="2"/>
      </rPr>
      <t xml:space="preserve">《企业财务会计报告条例》第三十九条 违反本条例规定，有下列行为之一的，由县级以上人民政府财政部门责令限期改正，对直接负责的主管人员和其他直接责任人员，可以处</t>
    </r>
    <r>
      <rPr>
        <sz val="9"/>
        <rFont val="宋体"/>
        <family val="0"/>
        <charset val="134"/>
      </rPr>
      <t xml:space="preserve">2000</t>
    </r>
    <r>
      <rPr>
        <sz val="9"/>
        <rFont val="Noto Sans"/>
        <family val="2"/>
      </rPr>
      <t xml:space="preserve">元以上２万元以下的罚款；（二）随意改变财务会计报告的编制基础、编制依据、编制原则和方法的；</t>
    </r>
  </si>
  <si>
    <t xml:space="preserve">C10268B020</t>
  </si>
  <si>
    <r>
      <rPr>
        <sz val="9"/>
        <rFont val="宋体"/>
        <family val="0"/>
        <charset val="134"/>
      </rPr>
      <t xml:space="preserve">1</t>
    </r>
    <r>
      <rPr>
        <sz val="9"/>
        <rFont val="Noto Sans"/>
        <family val="2"/>
      </rPr>
      <t xml:space="preserve">．违法行为对企业财务报告的真实性、完整性等产生较大的实质性影响。
</t>
    </r>
    <r>
      <rPr>
        <sz val="9"/>
        <rFont val="宋体"/>
        <family val="0"/>
        <charset val="134"/>
      </rPr>
      <t xml:space="preserve">2</t>
    </r>
    <r>
      <rPr>
        <sz val="9"/>
        <rFont val="Noto Sans"/>
        <family val="2"/>
      </rPr>
      <t xml:space="preserve">．违法行为造成较大的经济损失。</t>
    </r>
    <r>
      <rPr>
        <sz val="9"/>
        <rFont val="宋体"/>
        <family val="0"/>
        <charset val="134"/>
      </rPr>
      <t xml:space="preserve">3</t>
    </r>
    <r>
      <rPr>
        <sz val="9"/>
        <rFont val="Noto Sans"/>
        <family val="2"/>
      </rPr>
      <t xml:space="preserve">．违法行为形成较大的不良社会影响。</t>
    </r>
  </si>
  <si>
    <t xml:space="preserve">C10268B030</t>
  </si>
  <si>
    <r>
      <rPr>
        <sz val="9"/>
        <rFont val="Noto Sans"/>
        <family val="2"/>
      </rPr>
      <t xml:space="preserve">《企业财务会计报告条例》第三十九条 违反本条例规定，有下列行为之一的，由县级以上人民政府财政部门责令限期改正，对直接负责的主管人员和其他直接责任人员，可以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二）随意改变财务会计报告的编制基础、编制依据、编制原则和方法的；</t>
    </r>
  </si>
  <si>
    <t xml:space="preserve">C10269B030</t>
  </si>
  <si>
    <t xml:space="preserve">会计人员随意改变财务会计报告的编制基础、编制依据、编制原则和方法，情节严重的</t>
  </si>
  <si>
    <t xml:space="preserve">C10270B010</t>
  </si>
  <si>
    <t xml:space="preserve">企业提前或者延迟结账日结账的</t>
  </si>
  <si>
    <t xml:space="preserve">《企业财务会计报告条例》第三十九条 违反本条例规定，有下列行为之一的，由县级以上人民政府财政部门责令限期改正，对企业可以处３０００元以上５万元以下的罚款；（三）提前或者延迟结账日结账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行为对企业财务会计报告的真实性、完整性等产生较小的实质性影响。</t>
    </r>
    <r>
      <rPr>
        <sz val="9"/>
        <rFont val="宋体"/>
        <family val="0"/>
        <charset val="134"/>
      </rPr>
      <t xml:space="preserve">3</t>
    </r>
    <r>
      <rPr>
        <sz val="9"/>
        <rFont val="Noto Sans"/>
        <family val="2"/>
      </rPr>
      <t xml:space="preserve">．违法行为造成较小的经济损失。</t>
    </r>
    <r>
      <rPr>
        <sz val="9"/>
        <rFont val="宋体"/>
        <family val="0"/>
        <charset val="134"/>
      </rPr>
      <t xml:space="preserve">4</t>
    </r>
    <r>
      <rPr>
        <sz val="9"/>
        <rFont val="Noto Sans"/>
        <family val="2"/>
      </rPr>
      <t xml:space="preserve">．违法行为形成较小的不良社会影响。</t>
    </r>
  </si>
  <si>
    <t xml:space="preserve">C10270B020</t>
  </si>
  <si>
    <r>
      <rPr>
        <sz val="9"/>
        <rFont val="Noto Sans"/>
        <family val="2"/>
      </rPr>
      <t xml:space="preserve">《企业财务会计报告条例》第三十九条 违反本条例规定，有下列行为之一的，由县级以上人民政府财政部门责令限期改正，对企业可以处</t>
    </r>
    <r>
      <rPr>
        <sz val="9"/>
        <rFont val="宋体"/>
        <family val="0"/>
        <charset val="134"/>
      </rPr>
      <t xml:space="preserve">3000</t>
    </r>
    <r>
      <rPr>
        <sz val="9"/>
        <rFont val="Noto Sans"/>
        <family val="2"/>
      </rPr>
      <t xml:space="preserve">元以上５万元以下的罚款；（三）提前或者延迟结账日结账的；</t>
    </r>
  </si>
  <si>
    <r>
      <rPr>
        <sz val="9"/>
        <rFont val="宋体"/>
        <family val="0"/>
        <charset val="134"/>
      </rPr>
      <t xml:space="preserve">1</t>
    </r>
    <r>
      <rPr>
        <sz val="9"/>
        <rFont val="Noto Sans"/>
        <family val="2"/>
      </rPr>
      <t xml:space="preserve">．违法行为对企业财务会计报告的真实性、完整性等产生较大的实质性影响。</t>
    </r>
    <r>
      <rPr>
        <sz val="9"/>
        <rFont val="宋体"/>
        <family val="0"/>
        <charset val="134"/>
      </rPr>
      <t xml:space="preserve">2</t>
    </r>
    <r>
      <rPr>
        <sz val="9"/>
        <rFont val="Noto Sans"/>
        <family val="2"/>
      </rPr>
      <t xml:space="preserve">．违法行为造成较大的经济损失。</t>
    </r>
    <r>
      <rPr>
        <sz val="9"/>
        <rFont val="宋体"/>
        <family val="0"/>
        <charset val="134"/>
      </rPr>
      <t xml:space="preserve">3</t>
    </r>
    <r>
      <rPr>
        <sz val="9"/>
        <rFont val="Noto Sans"/>
        <family val="2"/>
      </rPr>
      <t xml:space="preserve">．违法行为形成较大的不良社会影响。</t>
    </r>
  </si>
  <si>
    <t xml:space="preserve">C10270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行为对企业财务会计报告的真实性、完整性等产生重大的实质性影响。</t>
    </r>
    <r>
      <rPr>
        <sz val="9"/>
        <rFont val="宋体"/>
        <family val="0"/>
        <charset val="134"/>
      </rPr>
      <t xml:space="preserve">3</t>
    </r>
    <r>
      <rPr>
        <sz val="9"/>
        <rFont val="Noto Sans"/>
        <family val="2"/>
      </rPr>
      <t xml:space="preserve">．违法行为造成重大的经济损失。</t>
    </r>
    <r>
      <rPr>
        <sz val="9"/>
        <rFont val="宋体"/>
        <family val="0"/>
        <charset val="134"/>
      </rPr>
      <t xml:space="preserve">4</t>
    </r>
    <r>
      <rPr>
        <sz val="9"/>
        <rFont val="Noto Sans"/>
        <family val="2"/>
      </rPr>
      <t xml:space="preserve">．违法行为形成重大的不良社会影响。</t>
    </r>
  </si>
  <si>
    <t xml:space="preserve">C10271B010</t>
  </si>
  <si>
    <t xml:space="preserve">直接主管人员和其他直接责任人员提前或者延迟结账日结账的</t>
  </si>
  <si>
    <r>
      <rPr>
        <sz val="9"/>
        <rFont val="Noto Sans"/>
        <family val="2"/>
      </rPr>
      <t xml:space="preserve">《企业财务会计报告条例》第三十九条 违反本条例规定，有下列行为之一的，由县级以上人民政府财政部门责令限期改正，对直接负责的主管人员和其他直接责任人员，可以处</t>
    </r>
    <r>
      <rPr>
        <sz val="9"/>
        <rFont val="宋体"/>
        <family val="0"/>
        <charset val="134"/>
      </rPr>
      <t xml:space="preserve">2000</t>
    </r>
    <r>
      <rPr>
        <sz val="9"/>
        <rFont val="Noto Sans"/>
        <family val="2"/>
      </rPr>
      <t xml:space="preserve">元以上２万元以下的罚款；（三）提前或者延迟结账日结账的；</t>
    </r>
  </si>
  <si>
    <t xml:space="preserve">C10271B020</t>
  </si>
  <si>
    <t xml:space="preserve">C10272B030</t>
  </si>
  <si>
    <t xml:space="preserve">会计人员提前或者延迟结账日结账，情节严重的</t>
  </si>
  <si>
    <t xml:space="preserve">C10273B010</t>
  </si>
  <si>
    <t xml:space="preserve">企业在编制年度财务会计报告前，未按照本条例规定全面清查资产、核实债务的</t>
  </si>
  <si>
    <t xml:space="preserve">《企业财务会计报告条例》第三十九条 违反本条例规定，有下列行为之一的，由县级以上人民政府财政部门责令限期改正，对企业可以处３０００元以上５万元以下的罚款；（四）在编制年度财务会计报告前，未按照本条例规定全面清查资产、核实债务的；</t>
  </si>
  <si>
    <t xml:space="preserve">C10273B020</t>
  </si>
  <si>
    <t xml:space="preserve">C10273B030</t>
  </si>
  <si>
    <r>
      <rPr>
        <sz val="9"/>
        <rFont val="Noto Sans"/>
        <family val="2"/>
      </rPr>
      <t xml:space="preserve">《企业财务会计报告条例》第三十九条 违反本条例规定，有下列行为之一的，由县级以上人民政府财政部门责令限期改正，对企业可以处</t>
    </r>
    <r>
      <rPr>
        <sz val="9"/>
        <rFont val="宋体"/>
        <family val="0"/>
        <charset val="134"/>
      </rPr>
      <t xml:space="preserve">3000</t>
    </r>
    <r>
      <rPr>
        <sz val="9"/>
        <rFont val="Noto Sans"/>
        <family val="2"/>
      </rPr>
      <t xml:space="preserve">元以上５万元以下的罚款；（四）在编制年度财务会计报告前，未按照本条例规定全面清查资产、核实债务的；</t>
    </r>
  </si>
  <si>
    <t xml:space="preserve">C10274B010</t>
  </si>
  <si>
    <t xml:space="preserve">直接主管人员和其他直接责任人员在编制年度财务会计报告前，未按照本条例规定全面清查资产、核实债务的</t>
  </si>
  <si>
    <r>
      <rPr>
        <sz val="9"/>
        <rFont val="Noto Sans"/>
        <family val="2"/>
      </rPr>
      <t xml:space="preserve">《企业财务会计报告条例》第三十九条 违反本条例规定，有下列行为之一的，由县级以上人民政府财政部门责令限期改正，对直接负责的主管人员和其他直接责任人员，可以处</t>
    </r>
    <r>
      <rPr>
        <sz val="9"/>
        <rFont val="宋体"/>
        <family val="0"/>
        <charset val="134"/>
      </rPr>
      <t xml:space="preserve">2000</t>
    </r>
    <r>
      <rPr>
        <sz val="9"/>
        <rFont val="Noto Sans"/>
        <family val="2"/>
      </rPr>
      <t xml:space="preserve">元以上２万元以下的罚款；（四）在编制年度财务会计报告前，未按照本条例规定全面清查资产、核实债务的；</t>
    </r>
  </si>
  <si>
    <t xml:space="preserve">C10274B020</t>
  </si>
  <si>
    <t xml:space="preserve">C10274B030</t>
  </si>
  <si>
    <t xml:space="preserve">《企业财务会计报告条例》第三十九条 违反本条例规定，有下列行为之一的，由县级以上人民政府财政部门责令限期改正，对直接负责的主管人员和其他直接责任人员，可以处２０００元以上２万元以下的罚款；（四）在编制年度财务会计报告前，未按照本条例规定全面清查资产、核实债务的；</t>
  </si>
  <si>
    <t xml:space="preserve">C10275B030</t>
  </si>
  <si>
    <t xml:space="preserve">会计人员在编制年度财务会计报告前，未按照本条例规定全面清查资产、核实债务的和方法，情节严重的</t>
  </si>
  <si>
    <t xml:space="preserve">C10276B010</t>
  </si>
  <si>
    <t xml:space="preserve">企业对编制、对外提供虚假的或者隐瞒重要事实的财务会计报告的</t>
  </si>
  <si>
    <t xml:space="preserve">《企业财务会计报告条例》第四十条 企业编制、对外提供虚假的或者隐瞒重要事实的财务会计报告，构成犯罪的，依法追究刑事责任。
  有前款行为，尚不构成犯罪的，由县级以上人民政府财政部门予以通报，对企业可以处５０００元以上１０万元以下的罚款；对直接负责的主管人员和其他直接责任人员，可以处３０００元以上５万元以下的罚款；属于国家工作人员的，并依法给予撤职直至开除的行政处分或者纪律处分；对其中的会计人员，情节严重的，并由县级以上人民政府财政部门吊销会计从业资格证书。</t>
  </si>
  <si>
    <r>
      <rPr>
        <sz val="9"/>
        <rFont val="宋体"/>
        <family val="0"/>
        <charset val="134"/>
      </rPr>
      <t xml:space="preserve">1.</t>
    </r>
    <r>
      <rPr>
        <sz val="9"/>
        <rFont val="Noto Sans"/>
        <family val="2"/>
      </rPr>
      <t xml:space="preserve">违法行为导致企业不缴或者少缴税款在</t>
    </r>
    <r>
      <rPr>
        <sz val="9"/>
        <rFont val="宋体"/>
        <family val="0"/>
        <charset val="134"/>
      </rPr>
      <t xml:space="preserve">1</t>
    </r>
    <r>
      <rPr>
        <sz val="9"/>
        <rFont val="Noto Sans"/>
        <family val="2"/>
      </rPr>
      <t xml:space="preserve">万元以下。</t>
    </r>
    <r>
      <rPr>
        <sz val="9"/>
        <rFont val="宋体"/>
        <family val="0"/>
        <charset val="134"/>
      </rPr>
      <t xml:space="preserve">2.</t>
    </r>
    <r>
      <rPr>
        <sz val="9"/>
        <rFont val="Noto Sans"/>
        <family val="2"/>
      </rPr>
      <t xml:space="preserve">违法行为造成股东、债权人或者其他利益相关人直接经济损失累计金额在</t>
    </r>
    <r>
      <rPr>
        <sz val="9"/>
        <rFont val="宋体"/>
        <family val="0"/>
        <charset val="134"/>
      </rPr>
      <t xml:space="preserve">10</t>
    </r>
    <r>
      <rPr>
        <sz val="9"/>
        <rFont val="Noto Sans"/>
        <family val="2"/>
      </rPr>
      <t xml:space="preserve">万元以下。</t>
    </r>
    <r>
      <rPr>
        <sz val="9"/>
        <rFont val="宋体"/>
        <family val="0"/>
        <charset val="134"/>
      </rPr>
      <t xml:space="preserve">3.</t>
    </r>
    <r>
      <rPr>
        <sz val="9"/>
        <rFont val="Noto Sans"/>
        <family val="2"/>
      </rPr>
      <t xml:space="preserve">虚增或者虚减的资产，或者利润达到当期披露总额的</t>
    </r>
    <r>
      <rPr>
        <sz val="9"/>
        <rFont val="宋体"/>
        <family val="0"/>
        <charset val="134"/>
      </rPr>
      <t xml:space="preserve">10%</t>
    </r>
    <r>
      <rPr>
        <sz val="9"/>
        <rFont val="Noto Sans"/>
        <family val="2"/>
      </rPr>
      <t xml:space="preserve">以下。</t>
    </r>
    <r>
      <rPr>
        <sz val="9"/>
        <rFont val="宋体"/>
        <family val="0"/>
        <charset val="134"/>
      </rPr>
      <t xml:space="preserve">4.</t>
    </r>
    <r>
      <rPr>
        <sz val="9"/>
        <rFont val="Noto Sans"/>
        <family val="2"/>
      </rPr>
      <t xml:space="preserve">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10%</t>
    </r>
    <r>
      <rPr>
        <sz val="9"/>
        <rFont val="Noto Sans"/>
        <family val="2"/>
      </rPr>
      <t xml:space="preserve">以下。</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r>
      <rPr>
        <sz val="9"/>
        <rFont val="Noto Sans"/>
        <family val="2"/>
      </rPr>
      <t xml:space="preserve">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si>
  <si>
    <t xml:space="preserve">C10276B020</t>
  </si>
  <si>
    <r>
      <rPr>
        <sz val="9"/>
        <rFont val="Noto Sans"/>
        <family val="2"/>
      </rPr>
      <t xml:space="preserve">《企业财务会计报告条例》第四十条 企业编制、对外提供虚假的或者隐瞒重要事实的财务会计报告，构成犯罪的，依法追究刑事责任。
  有前款行为，尚不构成犯罪的，由县级以上人民政府财政部门予以通报，对企业可以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可以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工作人员的，并依法给予撤职直至开除的行政处分或者纪律处分；对其中的会计人员，情节严重的，并由县级以上人民政府财政部门吊销会计从业资格证书。</t>
    </r>
  </si>
  <si>
    <r>
      <rPr>
        <sz val="9"/>
        <rFont val="宋体"/>
        <family val="0"/>
        <charset val="134"/>
      </rPr>
      <t xml:space="preserve">1.</t>
    </r>
    <r>
      <rPr>
        <sz val="9"/>
        <rFont val="Noto Sans"/>
        <family val="2"/>
      </rPr>
      <t xml:space="preserve">违法行为导致企业不缴或者少缴税款在</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t>
    </r>
    <r>
      <rPr>
        <sz val="9"/>
        <rFont val="宋体"/>
        <family val="0"/>
        <charset val="134"/>
      </rPr>
      <t xml:space="preserve">2.</t>
    </r>
    <r>
      <rPr>
        <sz val="9"/>
        <rFont val="Noto Sans"/>
        <family val="2"/>
      </rPr>
      <t xml:space="preserve">违法行为造成股东、债权人或者其他利益相关人直接经济损失累计金额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t>
    </r>
    <r>
      <rPr>
        <sz val="9"/>
        <rFont val="宋体"/>
        <family val="0"/>
        <charset val="134"/>
      </rPr>
      <t xml:space="preserve">3.</t>
    </r>
    <r>
      <rPr>
        <sz val="9"/>
        <rFont val="Noto Sans"/>
        <family val="2"/>
      </rPr>
      <t xml:space="preserve">虚增或者虚减的资产，或者利润达到当期披露总额的</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t>
    </r>
    <r>
      <rPr>
        <sz val="9"/>
        <rFont val="宋体"/>
        <family val="0"/>
        <charset val="134"/>
      </rPr>
      <t xml:space="preserve">4.</t>
    </r>
    <r>
      <rPr>
        <sz val="9"/>
        <rFont val="Noto Sans"/>
        <family val="2"/>
      </rPr>
      <t xml:space="preserve">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t>
    </r>
    <r>
      <rPr>
        <sz val="9"/>
        <rFont val="宋体"/>
        <family val="0"/>
        <charset val="134"/>
      </rPr>
      <t xml:space="preserve">5.</t>
    </r>
    <r>
      <rPr>
        <sz val="9"/>
        <rFont val="Noto Sans"/>
        <family val="2"/>
      </rPr>
      <t xml:space="preserve">违法行为造成较大的经济损失。</t>
    </r>
    <r>
      <rPr>
        <sz val="9"/>
        <rFont val="宋体"/>
        <family val="0"/>
        <charset val="134"/>
      </rPr>
      <t xml:space="preserve">6.</t>
    </r>
    <r>
      <rPr>
        <sz val="9"/>
        <rFont val="Noto Sans"/>
        <family val="2"/>
      </rPr>
      <t xml:space="preserve">违法行为形成较大的不良社会影响。</t>
    </r>
  </si>
  <si>
    <r>
      <rPr>
        <sz val="9"/>
        <rFont val="Noto Sans"/>
        <family val="2"/>
      </rPr>
      <t xml:space="preserve">处</t>
    </r>
    <r>
      <rPr>
        <sz val="9"/>
        <rFont val="宋体"/>
        <family val="0"/>
        <charset val="134"/>
      </rPr>
      <t xml:space="preserve">3</t>
    </r>
    <r>
      <rPr>
        <sz val="9"/>
        <rFont val="Noto Sans"/>
        <family val="2"/>
      </rPr>
      <t xml:space="preserve">万元以上，</t>
    </r>
    <r>
      <rPr>
        <sz val="9"/>
        <rFont val="宋体"/>
        <family val="0"/>
        <charset val="134"/>
      </rPr>
      <t xml:space="preserve">8</t>
    </r>
    <r>
      <rPr>
        <sz val="9"/>
        <rFont val="Noto Sans"/>
        <family val="2"/>
      </rPr>
      <t xml:space="preserve">万元以下的罚款。</t>
    </r>
  </si>
  <si>
    <t xml:space="preserve">C10276B030</t>
  </si>
  <si>
    <r>
      <rPr>
        <sz val="9"/>
        <rFont val="宋体"/>
        <family val="0"/>
        <charset val="134"/>
      </rPr>
      <t xml:space="preserve">1.</t>
    </r>
    <r>
      <rPr>
        <sz val="9"/>
        <rFont val="Noto Sans"/>
        <family val="2"/>
      </rPr>
      <t xml:space="preserve">违法行为导致企业不缴或者少缴税款在</t>
    </r>
    <r>
      <rPr>
        <sz val="9"/>
        <rFont val="宋体"/>
        <family val="0"/>
        <charset val="134"/>
      </rPr>
      <t xml:space="preserve">3</t>
    </r>
    <r>
      <rPr>
        <sz val="9"/>
        <rFont val="Noto Sans"/>
        <family val="2"/>
      </rPr>
      <t xml:space="preserve">万元以上。</t>
    </r>
    <r>
      <rPr>
        <sz val="9"/>
        <rFont val="宋体"/>
        <family val="0"/>
        <charset val="134"/>
      </rPr>
      <t xml:space="preserve">2.</t>
    </r>
    <r>
      <rPr>
        <sz val="9"/>
        <rFont val="Noto Sans"/>
        <family val="2"/>
      </rPr>
      <t xml:space="preserve">违法行为造成股东、债权人或者其他利益相关人直接经济损失累计金额在</t>
    </r>
    <r>
      <rPr>
        <sz val="9"/>
        <rFont val="宋体"/>
        <family val="0"/>
        <charset val="134"/>
      </rPr>
      <t xml:space="preserve">30</t>
    </r>
    <r>
      <rPr>
        <sz val="9"/>
        <rFont val="Noto Sans"/>
        <family val="2"/>
      </rPr>
      <t xml:space="preserve">万元以上。</t>
    </r>
    <r>
      <rPr>
        <sz val="9"/>
        <rFont val="宋体"/>
        <family val="0"/>
        <charset val="134"/>
      </rPr>
      <t xml:space="preserve">3.</t>
    </r>
    <r>
      <rPr>
        <sz val="9"/>
        <rFont val="Noto Sans"/>
        <family val="2"/>
      </rPr>
      <t xml:space="preserve">虚增或者虚减的资产，或者利润达到当期披露总额的</t>
    </r>
    <r>
      <rPr>
        <sz val="9"/>
        <rFont val="宋体"/>
        <family val="0"/>
        <charset val="134"/>
      </rPr>
      <t xml:space="preserve">20%</t>
    </r>
    <r>
      <rPr>
        <sz val="9"/>
        <rFont val="Noto Sans"/>
        <family val="2"/>
      </rPr>
      <t xml:space="preserve">以上。</t>
    </r>
    <r>
      <rPr>
        <sz val="9"/>
        <rFont val="宋体"/>
        <family val="0"/>
        <charset val="134"/>
      </rPr>
      <t xml:space="preserve">4.</t>
    </r>
    <r>
      <rPr>
        <sz val="9"/>
        <rFont val="Noto Sans"/>
        <family val="2"/>
      </rPr>
      <t xml:space="preserve">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30%</t>
    </r>
    <r>
      <rPr>
        <sz val="9"/>
        <rFont val="Noto Sans"/>
        <family val="2"/>
      </rPr>
      <t xml:space="preserve">以上。</t>
    </r>
    <r>
      <rPr>
        <sz val="9"/>
        <rFont val="宋体"/>
        <family val="0"/>
        <charset val="134"/>
      </rPr>
      <t xml:space="preserve">5.</t>
    </r>
    <r>
      <rPr>
        <sz val="9"/>
        <rFont val="Noto Sans"/>
        <family val="2"/>
      </rPr>
      <t xml:space="preserve">违法行为造成重大的经济损失。</t>
    </r>
    <r>
      <rPr>
        <sz val="9"/>
        <rFont val="宋体"/>
        <family val="0"/>
        <charset val="134"/>
      </rPr>
      <t xml:space="preserve">6.</t>
    </r>
    <r>
      <rPr>
        <sz val="9"/>
        <rFont val="Noto Sans"/>
        <family val="2"/>
      </rPr>
      <t xml:space="preserve">违法行为形成重大的不良社会影响</t>
    </r>
  </si>
  <si>
    <r>
      <rPr>
        <sz val="9"/>
        <rFont val="Noto Sans"/>
        <family val="2"/>
      </rPr>
      <t xml:space="preserve">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10277B010</t>
  </si>
  <si>
    <t xml:space="preserve">企业主管人员和其他直接责任人员编制、对外提供虚假的或者隐瞒重要事实的财务会计报告的</t>
  </si>
  <si>
    <r>
      <rPr>
        <sz val="9"/>
        <rFont val="Noto Sans"/>
        <family val="2"/>
      </rPr>
      <t xml:space="preserve">  企业编制、对外提供虚假的或者隐瞒重要事实的财务会计报告，构成犯罪的，依法追究刑事责任。
  有前款行为，尚不构成犯罪的，由县级以上人民政府财政部门予以通报，对企业可以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可以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工作人员的，并依法给予撤职直至开除的行政处分或者纪律处分；对其中的会计人员，情节严重的，并由县级以上人民政府财政部门吊销会计从业资格证书。</t>
    </r>
  </si>
  <si>
    <t xml:space="preserve">C10277B020</t>
  </si>
  <si>
    <r>
      <rPr>
        <sz val="9"/>
        <rFont val="Noto Sans"/>
        <family val="2"/>
      </rPr>
      <t xml:space="preserve">处万元以上，</t>
    </r>
    <r>
      <rPr>
        <sz val="9"/>
        <rFont val="宋体"/>
        <family val="0"/>
        <charset val="134"/>
      </rPr>
      <t xml:space="preserve">4</t>
    </r>
    <r>
      <rPr>
        <sz val="9"/>
        <rFont val="Noto Sans"/>
        <family val="2"/>
      </rPr>
      <t xml:space="preserve">万元以下的罚款。</t>
    </r>
  </si>
  <si>
    <t xml:space="preserve">C10277B030</t>
  </si>
  <si>
    <t xml:space="preserve">C10278B030</t>
  </si>
  <si>
    <t xml:space="preserve">会计人员编制、对外提供虚假的或者隐瞒重要事实的财务会计报告，情节严重的</t>
  </si>
  <si>
    <t xml:space="preserve">C10279C000</t>
  </si>
  <si>
    <t xml:space="preserve">申请人隐瞒有关情况或者提供虚假材料提出申请的</t>
  </si>
  <si>
    <t xml:space="preserve">《行政许可法》第七十八条 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t>
  </si>
  <si>
    <t xml:space="preserve">《会计师事务所审批和监督暂行办法》第六十条 申请人隐瞒有关情况或者提供虚假材料提出申请的，省级财政部门不予受理或者不予批准，并给予警告。</t>
  </si>
  <si>
    <t xml:space="preserve">C10280C000</t>
  </si>
  <si>
    <t xml:space="preserve">会计师事务所向财政部或者省级财政部门隐瞒有关情况、提供虚假材料或者拒绝提供反映其活动情况的真实材料的 </t>
  </si>
  <si>
    <t xml:space="preserve">《会计师事务所审批和监督暂行办法》第六十三条 会计师事务所向财政部或者省级财政部门隐瞒有关情况、提供虚假材料或者拒绝提供反映其活动情况的真实材料的，给予警告</t>
  </si>
  <si>
    <t xml:space="preserve">C10281B010</t>
  </si>
  <si>
    <t xml:space="preserve">会计师事务所未履行必要的审计程序，未获取充分适当的审计证据的情况下出具审计报告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所得在</t>
    </r>
    <r>
      <rPr>
        <sz val="9"/>
        <rFont val="宋体"/>
        <family val="0"/>
        <charset val="134"/>
      </rPr>
      <t xml:space="preserve">2</t>
    </r>
    <r>
      <rPr>
        <sz val="9"/>
        <rFont val="Noto Sans"/>
        <family val="2"/>
      </rPr>
      <t xml:space="preserve">万元以下。</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下。</t>
    </r>
    <r>
      <rPr>
        <sz val="9"/>
        <rFont val="宋体"/>
        <family val="0"/>
        <charset val="134"/>
      </rPr>
      <t xml:space="preserve">4</t>
    </r>
    <r>
      <rPr>
        <sz val="9"/>
        <rFont val="Noto Sans"/>
        <family val="2"/>
      </rPr>
      <t xml:space="preserve">．违法行为对审计报告的客观性、公允性和审计结论的真实性产生较小的实质性影响。</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1</t>
    </r>
    <r>
      <rPr>
        <sz val="9"/>
        <rFont val="Noto Sans"/>
        <family val="2"/>
      </rPr>
      <t xml:space="preserve">倍以下，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1B020</t>
  </si>
  <si>
    <r>
      <rPr>
        <sz val="9"/>
        <rFont val="宋体"/>
        <family val="0"/>
        <charset val="134"/>
      </rPr>
      <t xml:space="preserve">1</t>
    </r>
    <r>
      <rPr>
        <sz val="9"/>
        <rFont val="Noto Sans"/>
        <family val="2"/>
      </rPr>
      <t xml:space="preserve">．违法所得在</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t>
    </r>
    <r>
      <rPr>
        <sz val="9"/>
        <rFont val="宋体"/>
        <family val="0"/>
        <charset val="134"/>
      </rPr>
      <t xml:space="preserve">2</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t>
    </r>
    <r>
      <rPr>
        <sz val="9"/>
        <rFont val="宋体"/>
        <family val="0"/>
        <charset val="134"/>
      </rPr>
      <t xml:space="preserve">3</t>
    </r>
    <r>
      <rPr>
        <sz val="9"/>
        <rFont val="Noto Sans"/>
        <family val="2"/>
      </rPr>
      <t xml:space="preserve">．违法行为对审计报告的客观性、公允性和审计结论的真实性产生较大的实质性影响。</t>
    </r>
    <r>
      <rPr>
        <sz val="9"/>
        <rFont val="宋体"/>
        <family val="0"/>
        <charset val="134"/>
      </rPr>
      <t xml:space="preserve">4</t>
    </r>
    <r>
      <rPr>
        <sz val="9"/>
        <rFont val="Noto Sans"/>
        <family val="2"/>
      </rPr>
      <t xml:space="preserve">．违法行为造成较大的经济损失。</t>
    </r>
    <r>
      <rPr>
        <sz val="9"/>
        <rFont val="宋体"/>
        <family val="0"/>
        <charset val="134"/>
      </rPr>
      <t xml:space="preserve">5</t>
    </r>
    <r>
      <rPr>
        <sz val="9"/>
        <rFont val="Noto Sans"/>
        <family val="2"/>
      </rPr>
      <t xml:space="preserve">．违法行为形成较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1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所得在</t>
    </r>
    <r>
      <rPr>
        <sz val="9"/>
        <rFont val="宋体"/>
        <family val="0"/>
        <charset val="134"/>
      </rPr>
      <t xml:space="preserve">5</t>
    </r>
    <r>
      <rPr>
        <sz val="9"/>
        <rFont val="Noto Sans"/>
        <family val="2"/>
      </rPr>
      <t xml:space="preserve">万元以上。</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30</t>
    </r>
    <r>
      <rPr>
        <sz val="9"/>
        <rFont val="Noto Sans"/>
        <family val="2"/>
      </rPr>
      <t xml:space="preserve">万元以上。</t>
    </r>
    <r>
      <rPr>
        <sz val="9"/>
        <rFont val="宋体"/>
        <family val="0"/>
        <charset val="134"/>
      </rPr>
      <t xml:space="preserve">4</t>
    </r>
    <r>
      <rPr>
        <sz val="9"/>
        <rFont val="Noto Sans"/>
        <family val="2"/>
      </rPr>
      <t xml:space="preserve">．违法行为对审计报告的客观性、公允性和审计结论的真实性产生重大的实质性影响。</t>
    </r>
    <r>
      <rPr>
        <sz val="9"/>
        <rFont val="宋体"/>
        <family val="0"/>
        <charset val="134"/>
      </rPr>
      <t xml:space="preserve">5</t>
    </r>
    <r>
      <rPr>
        <sz val="9"/>
        <rFont val="Noto Sans"/>
        <family val="2"/>
      </rPr>
      <t xml:space="preserve">．违法行为造成重大的经济损失。</t>
    </r>
    <r>
      <rPr>
        <sz val="9"/>
        <rFont val="宋体"/>
        <family val="0"/>
        <charset val="134"/>
      </rPr>
      <t xml:space="preserve">6</t>
    </r>
    <r>
      <rPr>
        <sz val="9"/>
        <rFont val="Noto Sans"/>
        <family val="2"/>
      </rPr>
      <t xml:space="preserve">．违法行为形成重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2B010</t>
  </si>
  <si>
    <t xml:space="preserve">会计师事务所对同一委托单位的同一事项，依据相同的审计证据出具不同结论的审计报告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所得在</t>
    </r>
    <r>
      <rPr>
        <sz val="9"/>
        <rFont val="宋体"/>
        <family val="0"/>
        <charset val="134"/>
      </rPr>
      <t xml:space="preserve">2</t>
    </r>
    <r>
      <rPr>
        <sz val="9"/>
        <rFont val="Noto Sans"/>
        <family val="2"/>
      </rPr>
      <t xml:space="preserve">万元以下。</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下。</t>
    </r>
    <r>
      <rPr>
        <sz val="9"/>
        <rFont val="宋体"/>
        <family val="0"/>
        <charset val="134"/>
      </rPr>
      <t xml:space="preserve">4</t>
    </r>
    <r>
      <rPr>
        <sz val="9"/>
        <rFont val="Noto Sans"/>
        <family val="2"/>
      </rPr>
      <t xml:space="preserve">．违法行为造成较小的经济损失。</t>
    </r>
    <r>
      <rPr>
        <sz val="9"/>
        <rFont val="宋体"/>
        <family val="0"/>
        <charset val="134"/>
      </rPr>
      <t xml:space="preserve">5</t>
    </r>
    <r>
      <rPr>
        <sz val="9"/>
        <rFont val="Noto Sans"/>
        <family val="2"/>
      </rPr>
      <t xml:space="preserve">．违法行为形成较小的不良社会影响。</t>
    </r>
  </si>
  <si>
    <t xml:space="preserve">C10282B020</t>
  </si>
  <si>
    <r>
      <rPr>
        <sz val="9"/>
        <rFont val="宋体"/>
        <family val="0"/>
        <charset val="134"/>
      </rPr>
      <t xml:space="preserve">1</t>
    </r>
    <r>
      <rPr>
        <sz val="9"/>
        <rFont val="Noto Sans"/>
        <family val="2"/>
      </rPr>
      <t xml:space="preserve">．违法所得在</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t>
    </r>
    <r>
      <rPr>
        <sz val="9"/>
        <rFont val="宋体"/>
        <family val="0"/>
        <charset val="134"/>
      </rPr>
      <t xml:space="preserve">2</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t>
    </r>
    <r>
      <rPr>
        <sz val="9"/>
        <rFont val="宋体"/>
        <family val="0"/>
        <charset val="134"/>
      </rPr>
      <t xml:space="preserve">3</t>
    </r>
    <r>
      <rPr>
        <sz val="9"/>
        <rFont val="Noto Sans"/>
        <family val="2"/>
      </rPr>
      <t xml:space="preserve">．违法行为造成较大的经济损失。</t>
    </r>
    <r>
      <rPr>
        <sz val="9"/>
        <rFont val="宋体"/>
        <family val="0"/>
        <charset val="134"/>
      </rPr>
      <t xml:space="preserve">4</t>
    </r>
    <r>
      <rPr>
        <sz val="9"/>
        <rFont val="Noto Sans"/>
        <family val="2"/>
      </rPr>
      <t xml:space="preserve">．违法行为形成较大的不良社会影响。</t>
    </r>
  </si>
  <si>
    <t xml:space="preserve">C10282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所得在</t>
    </r>
    <r>
      <rPr>
        <sz val="9"/>
        <rFont val="宋体"/>
        <family val="0"/>
        <charset val="134"/>
      </rPr>
      <t xml:space="preserve">5</t>
    </r>
    <r>
      <rPr>
        <sz val="9"/>
        <rFont val="Noto Sans"/>
        <family val="2"/>
      </rPr>
      <t xml:space="preserve">万元以上。</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30</t>
    </r>
    <r>
      <rPr>
        <sz val="9"/>
        <rFont val="Noto Sans"/>
        <family val="2"/>
      </rPr>
      <t xml:space="preserve">万元以上。</t>
    </r>
    <r>
      <rPr>
        <sz val="9"/>
        <rFont val="宋体"/>
        <family val="0"/>
        <charset val="134"/>
      </rPr>
      <t xml:space="preserve">4</t>
    </r>
    <r>
      <rPr>
        <sz val="9"/>
        <rFont val="Noto Sans"/>
        <family val="2"/>
      </rPr>
      <t xml:space="preserve">．违法行为造成重大的经济损失。</t>
    </r>
    <r>
      <rPr>
        <sz val="9"/>
        <rFont val="宋体"/>
        <family val="0"/>
        <charset val="134"/>
      </rPr>
      <t xml:space="preserve">5</t>
    </r>
    <r>
      <rPr>
        <sz val="9"/>
        <rFont val="Noto Sans"/>
        <family val="2"/>
      </rPr>
      <t xml:space="preserve">．违法行为形成重大的不良社会影响。</t>
    </r>
  </si>
  <si>
    <t xml:space="preserve">C10283B010</t>
  </si>
  <si>
    <t xml:space="preserve">会计师事务所隐瞒审计中发现的问题，发表不恰当的审计意见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所得在</t>
    </r>
    <r>
      <rPr>
        <sz val="9"/>
        <rFont val="宋体"/>
        <family val="0"/>
        <charset val="134"/>
      </rPr>
      <t xml:space="preserve">2</t>
    </r>
    <r>
      <rPr>
        <sz val="9"/>
        <rFont val="Noto Sans"/>
        <family val="2"/>
      </rPr>
      <t xml:space="preserve">万元以下。</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下。</t>
    </r>
    <r>
      <rPr>
        <sz val="9"/>
        <rFont val="宋体"/>
        <family val="0"/>
        <charset val="134"/>
      </rPr>
      <t xml:space="preserve">4</t>
    </r>
    <r>
      <rPr>
        <sz val="9"/>
        <rFont val="Noto Sans"/>
        <family val="2"/>
      </rPr>
      <t xml:space="preserve">．违法行为对审计结论的真实性产生较小的实质性影响。</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t xml:space="preserve">C10283B020</t>
  </si>
  <si>
    <r>
      <rPr>
        <sz val="9"/>
        <rFont val="宋体"/>
        <family val="0"/>
        <charset val="134"/>
      </rPr>
      <t xml:space="preserve">1</t>
    </r>
    <r>
      <rPr>
        <sz val="9"/>
        <rFont val="Noto Sans"/>
        <family val="2"/>
      </rPr>
      <t xml:space="preserve">．违法所得在</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t>
    </r>
    <r>
      <rPr>
        <sz val="9"/>
        <rFont val="宋体"/>
        <family val="0"/>
        <charset val="134"/>
      </rPr>
      <t xml:space="preserve">2</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t>
    </r>
    <r>
      <rPr>
        <sz val="9"/>
        <rFont val="宋体"/>
        <family val="0"/>
        <charset val="134"/>
      </rPr>
      <t xml:space="preserve">3</t>
    </r>
    <r>
      <rPr>
        <sz val="9"/>
        <rFont val="Noto Sans"/>
        <family val="2"/>
      </rPr>
      <t xml:space="preserve">．违法行为对审计结论的真实性产生较大的实质性影响。</t>
    </r>
    <r>
      <rPr>
        <sz val="9"/>
        <rFont val="宋体"/>
        <family val="0"/>
        <charset val="134"/>
      </rPr>
      <t xml:space="preserve">4</t>
    </r>
    <r>
      <rPr>
        <sz val="9"/>
        <rFont val="Noto Sans"/>
        <family val="2"/>
      </rPr>
      <t xml:space="preserve">．违法行为造成较大的经济损失。</t>
    </r>
    <r>
      <rPr>
        <sz val="9"/>
        <rFont val="宋体"/>
        <family val="0"/>
        <charset val="134"/>
      </rPr>
      <t xml:space="preserve">5</t>
    </r>
    <r>
      <rPr>
        <sz val="9"/>
        <rFont val="Noto Sans"/>
        <family val="2"/>
      </rPr>
      <t xml:space="preserve">．违法行为形成较大的不良社会影响。</t>
    </r>
  </si>
  <si>
    <t xml:space="preserve">C10283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所得在</t>
    </r>
    <r>
      <rPr>
        <sz val="9"/>
        <rFont val="宋体"/>
        <family val="0"/>
        <charset val="134"/>
      </rPr>
      <t xml:space="preserve">5</t>
    </r>
    <r>
      <rPr>
        <sz val="9"/>
        <rFont val="Noto Sans"/>
        <family val="2"/>
      </rPr>
      <t xml:space="preserve">万元以上。</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30</t>
    </r>
    <r>
      <rPr>
        <sz val="9"/>
        <rFont val="Noto Sans"/>
        <family val="2"/>
      </rPr>
      <t xml:space="preserve">万元以上。</t>
    </r>
    <r>
      <rPr>
        <sz val="9"/>
        <rFont val="宋体"/>
        <family val="0"/>
        <charset val="134"/>
      </rPr>
      <t xml:space="preserve">4</t>
    </r>
    <r>
      <rPr>
        <sz val="9"/>
        <rFont val="Noto Sans"/>
        <family val="2"/>
      </rPr>
      <t xml:space="preserve">．违法行为对审计结论的真实性产生重大的实质性影响。</t>
    </r>
    <r>
      <rPr>
        <sz val="9"/>
        <rFont val="宋体"/>
        <family val="0"/>
        <charset val="134"/>
      </rPr>
      <t xml:space="preserve">5</t>
    </r>
    <r>
      <rPr>
        <sz val="9"/>
        <rFont val="Noto Sans"/>
        <family val="2"/>
      </rPr>
      <t xml:space="preserve">．违法行为造成重大的经济损失。</t>
    </r>
    <r>
      <rPr>
        <sz val="9"/>
        <rFont val="宋体"/>
        <family val="0"/>
        <charset val="134"/>
      </rPr>
      <t xml:space="preserve">6</t>
    </r>
    <r>
      <rPr>
        <sz val="9"/>
        <rFont val="Noto Sans"/>
        <family val="2"/>
      </rPr>
      <t xml:space="preserve">．违法行为形成重大的不良社会影响。</t>
    </r>
  </si>
  <si>
    <t xml:space="preserve">C10284B010</t>
  </si>
  <si>
    <t xml:space="preserve">会计师事务所未实施严格的逐级复核制度，未按规定编制和保存审计工作底稿的</t>
  </si>
  <si>
    <t xml:space="preserve">C10284B020</t>
  </si>
  <si>
    <t xml:space="preserve">C10284B03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5B010</t>
  </si>
  <si>
    <t xml:space="preserve">会计师事务所违反执业准则、规则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行为人因过失实施该违法行为。</t>
    </r>
    <r>
      <rPr>
        <sz val="9"/>
        <rFont val="宋体"/>
        <family val="0"/>
        <charset val="134"/>
      </rPr>
      <t xml:space="preserve">3</t>
    </r>
    <r>
      <rPr>
        <sz val="9"/>
        <rFont val="Noto Sans"/>
        <family val="2"/>
      </rPr>
      <t xml:space="preserve">．违法所得在</t>
    </r>
    <r>
      <rPr>
        <sz val="9"/>
        <rFont val="宋体"/>
        <family val="0"/>
        <charset val="134"/>
      </rPr>
      <t xml:space="preserve">2</t>
    </r>
    <r>
      <rPr>
        <sz val="9"/>
        <rFont val="Noto Sans"/>
        <family val="2"/>
      </rPr>
      <t xml:space="preserve">万元以下。</t>
    </r>
    <r>
      <rPr>
        <sz val="9"/>
        <rFont val="宋体"/>
        <family val="0"/>
        <charset val="134"/>
      </rPr>
      <t xml:space="preserve">4</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下。</t>
    </r>
    <r>
      <rPr>
        <sz val="9"/>
        <rFont val="宋体"/>
        <family val="0"/>
        <charset val="134"/>
      </rPr>
      <t xml:space="preserve">5</t>
    </r>
    <r>
      <rPr>
        <sz val="9"/>
        <rFont val="Noto Sans"/>
        <family val="2"/>
      </rPr>
      <t xml:space="preserve">．违法行为对审计报告的客观性、公允性和审计结论的真实性产生较小的实质性影响。</t>
    </r>
    <r>
      <rPr>
        <sz val="9"/>
        <rFont val="宋体"/>
        <family val="0"/>
        <charset val="134"/>
      </rPr>
      <t xml:space="preserve">6</t>
    </r>
    <r>
      <rPr>
        <sz val="9"/>
        <rFont val="Noto Sans"/>
        <family val="2"/>
      </rPr>
      <t xml:space="preserve">．违法行为造成较小的经济损失。</t>
    </r>
    <r>
      <rPr>
        <sz val="9"/>
        <rFont val="宋体"/>
        <family val="0"/>
        <charset val="134"/>
      </rPr>
      <t xml:space="preserve">7</t>
    </r>
    <r>
      <rPr>
        <sz val="9"/>
        <rFont val="Noto Sans"/>
        <family val="2"/>
      </rPr>
      <t xml:space="preserve">．违法行为形成较小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1</t>
    </r>
    <r>
      <rPr>
        <sz val="9"/>
        <rFont val="Noto Sans"/>
        <family val="2"/>
      </rPr>
      <t xml:space="preserve">倍以下，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 </t>
    </r>
  </si>
  <si>
    <t xml:space="preserve">C10285B020</t>
  </si>
  <si>
    <r>
      <rPr>
        <sz val="9"/>
        <rFont val="宋体"/>
        <family val="0"/>
        <charset val="134"/>
      </rPr>
      <t xml:space="preserve">1</t>
    </r>
    <r>
      <rPr>
        <sz val="9"/>
        <rFont val="Noto Sans"/>
        <family val="2"/>
      </rPr>
      <t xml:space="preserve">．行为人故意实施该违法行为。</t>
    </r>
    <r>
      <rPr>
        <sz val="9"/>
        <rFont val="宋体"/>
        <family val="0"/>
        <charset val="134"/>
      </rPr>
      <t xml:space="preserve">2</t>
    </r>
    <r>
      <rPr>
        <sz val="9"/>
        <rFont val="Noto Sans"/>
        <family val="2"/>
      </rPr>
      <t xml:space="preserve">．违法所得在</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t>
    </r>
    <r>
      <rPr>
        <sz val="9"/>
        <rFont val="宋体"/>
        <family val="0"/>
        <charset val="134"/>
      </rPr>
      <t xml:space="preserve">4</t>
    </r>
    <r>
      <rPr>
        <sz val="9"/>
        <rFont val="Noto Sans"/>
        <family val="2"/>
      </rPr>
      <t xml:space="preserve">．违法行为对审计报告的客观性、公允性和审计结论的真实性产生较大的实质性影响。</t>
    </r>
    <r>
      <rPr>
        <sz val="9"/>
        <rFont val="宋体"/>
        <family val="0"/>
        <charset val="134"/>
      </rPr>
      <t xml:space="preserve">5</t>
    </r>
    <r>
      <rPr>
        <sz val="9"/>
        <rFont val="Noto Sans"/>
        <family val="2"/>
      </rPr>
      <t xml:space="preserve">．违法行为造成较大的经济损失。</t>
    </r>
    <r>
      <rPr>
        <sz val="9"/>
        <rFont val="宋体"/>
        <family val="0"/>
        <charset val="134"/>
      </rPr>
      <t xml:space="preserve">6</t>
    </r>
    <r>
      <rPr>
        <sz val="9"/>
        <rFont val="Noto Sans"/>
        <family val="2"/>
      </rPr>
      <t xml:space="preserve">．违法行为形成较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5B03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6B010</t>
  </si>
  <si>
    <t xml:space="preserve">注册会计师未履行必要的审计程序，未获取充分适当的审计证据的情况下出具审计报告的</t>
  </si>
  <si>
    <t xml:space="preserve">C10286B020</t>
  </si>
  <si>
    <t xml:space="preserve">C10286B030</t>
  </si>
  <si>
    <t xml:space="preserve">C10287B010</t>
  </si>
  <si>
    <t xml:space="preserve">注册会计师对同一委托单位的同一事项，依据相同的审计证据出具不同结论的审计报告的</t>
  </si>
  <si>
    <t xml:space="preserve">C10287B020</t>
  </si>
  <si>
    <t xml:space="preserve">C10287B030</t>
  </si>
  <si>
    <t xml:space="preserve">C10288B010</t>
  </si>
  <si>
    <t xml:space="preserve">注册会计师隐瞒审计中发现的问题，发表不恰当的审计意见的</t>
  </si>
  <si>
    <t xml:space="preserve">C10288B020</t>
  </si>
  <si>
    <t xml:space="preserve">C10288B030</t>
  </si>
  <si>
    <t xml:space="preserve">C10289B010</t>
  </si>
  <si>
    <t xml:space="preserve">注册会计师未实施严格的逐级复核制度，未按规定编制和保存审计工作底稿的</t>
  </si>
  <si>
    <t xml:space="preserve">C10289B020</t>
  </si>
  <si>
    <t xml:space="preserve">C10289B030</t>
  </si>
  <si>
    <t xml:space="preserve">C10290B010</t>
  </si>
  <si>
    <t xml:space="preserve">注册会计师违反执业准则、规则的</t>
  </si>
  <si>
    <t xml:space="preserve">C10290B020</t>
  </si>
  <si>
    <t xml:space="preserve">C10290B030</t>
  </si>
  <si>
    <t xml:space="preserve">C10291B010</t>
  </si>
  <si>
    <t xml:space="preserve">企业实施安全生产、清洁生产、污染治理、地质灾害防治、生态恢复和环境保护等所需经费，未按照国家有关标准列入相关资产成本或者当期费用的</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一）违反本通则第三十九条、四十条、四十二条第一款、四十三条、四十六条规定列支成本费用的。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因行为人过失形成。
</t>
    </r>
    <r>
      <rPr>
        <sz val="9"/>
        <rFont val="宋体"/>
        <family val="0"/>
        <charset val="134"/>
      </rPr>
      <t xml:space="preserve">3</t>
    </r>
    <r>
      <rPr>
        <sz val="9"/>
        <rFont val="Noto Sans"/>
        <family val="2"/>
      </rPr>
      <t xml:space="preserve">．违规列支的成本费用金额较小，或者在实际数值的</t>
    </r>
    <r>
      <rPr>
        <sz val="9"/>
        <rFont val="宋体"/>
        <family val="0"/>
        <charset val="134"/>
      </rPr>
      <t xml:space="preserve">3%</t>
    </r>
    <r>
      <rPr>
        <sz val="9"/>
        <rFont val="Noto Sans"/>
        <family val="2"/>
      </rPr>
      <t xml:space="preserve">以下。
</t>
    </r>
    <r>
      <rPr>
        <sz val="9"/>
        <rFont val="宋体"/>
        <family val="0"/>
        <charset val="134"/>
      </rPr>
      <t xml:space="preserve">4</t>
    </r>
    <r>
      <rPr>
        <sz val="9"/>
        <rFont val="Noto Sans"/>
        <family val="2"/>
      </rPr>
      <t xml:space="preserve">．没有违法所得，或者违法所得金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没收违法所得，可以并处违法所得</t>
    </r>
    <r>
      <rPr>
        <sz val="9"/>
        <rFont val="宋体"/>
        <family val="0"/>
        <charset val="134"/>
      </rPr>
      <t xml:space="preserve">1</t>
    </r>
    <r>
      <rPr>
        <sz val="9"/>
        <rFont val="Noto Sans"/>
        <family val="2"/>
      </rPr>
      <t xml:space="preserve">倍以下，但最高不超过</t>
    </r>
    <r>
      <rPr>
        <sz val="9"/>
        <rFont val="宋体"/>
        <family val="0"/>
        <charset val="134"/>
      </rPr>
      <t xml:space="preserve">3</t>
    </r>
    <r>
      <rPr>
        <sz val="9"/>
        <rFont val="Noto Sans"/>
        <family val="2"/>
      </rPr>
      <t xml:space="preserve">万元的罚款；没有违法所得的，可以处</t>
    </r>
    <r>
      <rPr>
        <sz val="9"/>
        <rFont val="宋体"/>
        <family val="0"/>
        <charset val="134"/>
      </rPr>
      <t xml:space="preserve">3000</t>
    </r>
    <r>
      <rPr>
        <sz val="9"/>
        <rFont val="Noto Sans"/>
        <family val="2"/>
      </rPr>
      <t xml:space="preserve">元以下的罚款。</t>
    </r>
  </si>
  <si>
    <t xml:space="preserve">C10291B020</t>
  </si>
  <si>
    <r>
      <rPr>
        <sz val="9"/>
        <rFont val="宋体"/>
        <family val="0"/>
        <charset val="134"/>
      </rPr>
      <t xml:space="preserve">1</t>
    </r>
    <r>
      <rPr>
        <sz val="9"/>
        <rFont val="Noto Sans"/>
        <family val="2"/>
      </rPr>
      <t xml:space="preserve">．故意实施该违法行为。
</t>
    </r>
    <r>
      <rPr>
        <sz val="9"/>
        <rFont val="宋体"/>
        <family val="0"/>
        <charset val="134"/>
      </rPr>
      <t xml:space="preserve">2</t>
    </r>
    <r>
      <rPr>
        <sz val="9"/>
        <rFont val="Noto Sans"/>
        <family val="2"/>
      </rPr>
      <t xml:space="preserve">．违规列支的成本费用金额较大，或者在实际数值的</t>
    </r>
    <r>
      <rPr>
        <sz val="9"/>
        <rFont val="宋体"/>
        <family val="0"/>
        <charset val="134"/>
      </rPr>
      <t xml:space="preserve">3%</t>
    </r>
    <r>
      <rPr>
        <sz val="9"/>
        <rFont val="Noto Sans"/>
        <family val="2"/>
      </rPr>
      <t xml:space="preserve">以上，</t>
    </r>
    <r>
      <rPr>
        <sz val="9"/>
        <rFont val="宋体"/>
        <family val="0"/>
        <charset val="134"/>
      </rPr>
      <t xml:space="preserve">5%</t>
    </r>
    <r>
      <rPr>
        <sz val="9"/>
        <rFont val="Noto Sans"/>
        <family val="2"/>
      </rPr>
      <t xml:space="preserve">以下。
</t>
    </r>
    <r>
      <rPr>
        <sz val="9"/>
        <rFont val="宋体"/>
        <family val="0"/>
        <charset val="134"/>
      </rPr>
      <t xml:space="preserve">3</t>
    </r>
    <r>
      <rPr>
        <sz val="9"/>
        <rFont val="Noto Sans"/>
        <family val="2"/>
      </rPr>
      <t xml:space="preserve">．违法所得金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没收违法所得；违法所得低于</t>
    </r>
    <r>
      <rPr>
        <sz val="9"/>
        <rFont val="宋体"/>
        <family val="0"/>
        <charset val="134"/>
      </rPr>
      <t xml:space="preserve">30000</t>
    </r>
    <r>
      <rPr>
        <sz val="9"/>
        <rFont val="Noto Sans"/>
        <family val="2"/>
      </rPr>
      <t xml:space="preserve">元的，可以并处违法所得</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30000</t>
    </r>
    <r>
      <rPr>
        <sz val="9"/>
        <rFont val="Noto Sans"/>
        <family val="2"/>
      </rPr>
      <t xml:space="preserve">元的，可以并处</t>
    </r>
    <r>
      <rPr>
        <sz val="9"/>
        <rFont val="宋体"/>
        <family val="0"/>
        <charset val="134"/>
      </rPr>
      <t xml:space="preserve">30000</t>
    </r>
    <r>
      <rPr>
        <sz val="9"/>
        <rFont val="Noto Sans"/>
        <family val="2"/>
      </rPr>
      <t xml:space="preserve">元的罚款。没有违法所得的，可以处</t>
    </r>
    <r>
      <rPr>
        <sz val="9"/>
        <rFont val="宋体"/>
        <family val="0"/>
        <charset val="134"/>
      </rPr>
      <t xml:space="preserve">3000</t>
    </r>
    <r>
      <rPr>
        <sz val="9"/>
        <rFont val="Noto Sans"/>
        <family val="2"/>
      </rPr>
      <t xml:space="preserve">元以上</t>
    </r>
    <r>
      <rPr>
        <sz val="9"/>
        <rFont val="宋体"/>
        <family val="0"/>
        <charset val="134"/>
      </rPr>
      <t xml:space="preserve">7000</t>
    </r>
    <r>
      <rPr>
        <sz val="9"/>
        <rFont val="Noto Sans"/>
        <family val="2"/>
      </rPr>
      <t xml:space="preserve">元以下的罚款。</t>
    </r>
  </si>
  <si>
    <t xml:space="preserve">C10291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规列支的成本费用金额巨大，或者在实际数值的</t>
    </r>
    <r>
      <rPr>
        <sz val="9"/>
        <rFont val="宋体"/>
        <family val="0"/>
        <charset val="134"/>
      </rPr>
      <t xml:space="preserve">5%</t>
    </r>
    <r>
      <rPr>
        <sz val="9"/>
        <rFont val="Noto Sans"/>
        <family val="2"/>
      </rPr>
      <t xml:space="preserve">以上。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没收违法所得；违法所得低于</t>
    </r>
    <r>
      <rPr>
        <sz val="9"/>
        <rFont val="宋体"/>
        <family val="0"/>
        <charset val="134"/>
      </rPr>
      <t xml:space="preserve">15000</t>
    </r>
    <r>
      <rPr>
        <sz val="9"/>
        <rFont val="Noto Sans"/>
        <family val="2"/>
      </rPr>
      <t xml:space="preserve">元的，可以并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但最高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15000</t>
    </r>
    <r>
      <rPr>
        <sz val="9"/>
        <rFont val="Noto Sans"/>
        <family val="2"/>
      </rPr>
      <t xml:space="preserve">元的，可以并处</t>
    </r>
    <r>
      <rPr>
        <sz val="9"/>
        <rFont val="宋体"/>
        <family val="0"/>
        <charset val="134"/>
      </rPr>
      <t xml:space="preserve">30000</t>
    </r>
    <r>
      <rPr>
        <sz val="9"/>
        <rFont val="Noto Sans"/>
        <family val="2"/>
      </rPr>
      <t xml:space="preserve">元的罚款。没有违法所得的，可以处</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292B010</t>
  </si>
  <si>
    <t xml:space="preserve">企业负有直接责任的主管人员和其他人员实施安全生产、清洁生产、污染治理、地质灾害防治、生态恢复和环境保护等所需经费，未按照国家有关标准列入相关资产成本或者当期费用的</t>
  </si>
  <si>
    <t xml:space="preserve">C10292B020</t>
  </si>
  <si>
    <t xml:space="preserve">C10292B030</t>
  </si>
  <si>
    <t xml:space="preserve">C10293B010</t>
  </si>
  <si>
    <t xml:space="preserve">企业在发生销售折扣、折让以及支付必要的佣金、回扣、手续费、劳务费、提成、返利、进场费、业务奖励等支出的，未按照规定列支成本费用的</t>
  </si>
  <si>
    <t xml:space="preserve">C10293B020</t>
  </si>
  <si>
    <t xml:space="preserve">C10293B030</t>
  </si>
  <si>
    <t xml:space="preserve">C10294B010</t>
  </si>
  <si>
    <t xml:space="preserve">企业负有直接责任的主管人员和其他人员在企业发生销售折扣、折让以及支付必要的佣金、回扣、手续费、劳务费、提成、返利、进场费、业务奖励等支出的，未按照规定列支成本费用的</t>
  </si>
  <si>
    <t xml:space="preserve">C10294B020</t>
  </si>
  <si>
    <t xml:space="preserve">C10294B030</t>
  </si>
  <si>
    <t xml:space="preserve">C10295B010</t>
  </si>
  <si>
    <t xml:space="preserve">企业在企业开展进出口业务收取或者支付的佣金、保险费、运费，未按照合同规定的价格条件处理列支成本费用的</t>
  </si>
  <si>
    <t xml:space="preserve">C10295B020</t>
  </si>
  <si>
    <t xml:space="preserve">C10295B030</t>
  </si>
  <si>
    <t xml:space="preserve">C10296B010</t>
  </si>
  <si>
    <t xml:space="preserve">企业负有直接责任的主管人员和其他人员在企业开展进出口业务收取或者支付的佣金、保险费、运费，未按照合同规定的价格条件处理列支成本费用的</t>
  </si>
  <si>
    <t xml:space="preserve">C10296B020</t>
  </si>
  <si>
    <t xml:space="preserve">C10296B030</t>
  </si>
  <si>
    <t xml:space="preserve">C10297B010</t>
  </si>
  <si>
    <t xml:space="preserve">企业向个人以及非经营单位支付费用，未严格履行内部审批及支付的手续列支成本费用的</t>
  </si>
  <si>
    <t xml:space="preserve">C10297B020</t>
  </si>
  <si>
    <t xml:space="preserve">C10297B030</t>
  </si>
  <si>
    <t xml:space="preserve">C10298B010</t>
  </si>
  <si>
    <t xml:space="preserve">企业负有直接责任的主管人员和其他人员在企业向个人以及非经营单位支付费用，未严格履行内部审批及支付的手续列支成本费用的</t>
  </si>
  <si>
    <t xml:space="preserve">C10298B020</t>
  </si>
  <si>
    <t xml:space="preserve">C10298B03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没收违法所得；违法所得低于</t>
    </r>
    <r>
      <rPr>
        <sz val="9"/>
        <rFont val="宋体"/>
        <family val="0"/>
        <charset val="134"/>
      </rPr>
      <t xml:space="preserve">15000</t>
    </r>
    <r>
      <rPr>
        <sz val="9"/>
        <rFont val="Noto Sans"/>
        <family val="2"/>
      </rPr>
      <t xml:space="preserve">元的，可以并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但最高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15000</t>
    </r>
    <r>
      <rPr>
        <sz val="9"/>
        <rFont val="Noto Sans"/>
        <family val="2"/>
      </rPr>
      <t xml:space="preserve">元的，可以并处</t>
    </r>
    <r>
      <rPr>
        <sz val="9"/>
        <rFont val="宋体"/>
        <family val="0"/>
        <charset val="134"/>
      </rPr>
      <t xml:space="preserve">30000</t>
    </r>
    <r>
      <rPr>
        <sz val="9"/>
        <rFont val="Noto Sans"/>
        <family val="2"/>
      </rPr>
      <t xml:space="preserve">元的罚款。没有违法所得的，可以处</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299B010</t>
  </si>
  <si>
    <t xml:space="preserve">企业未将按照劳动合同及国家有关规定支付职工报酬，并为从事高危作业的职工缴纳团体人身意外伤害保险费直接作为成本（费用）列支的</t>
  </si>
  <si>
    <t xml:space="preserve">C10299B020</t>
  </si>
  <si>
    <t xml:space="preserve">C10299B030</t>
  </si>
  <si>
    <t xml:space="preserve">C10300B010</t>
  </si>
  <si>
    <t xml:space="preserve">企业负有直接责任的主管人员和其他人员在企业未将按照劳动合同及国家有关规定支付职工报酬，并为从事高危作业的职工缴纳团体人身意外伤害保险费直接作为成本（费用）列支的</t>
  </si>
  <si>
    <t xml:space="preserve">C10300B020</t>
  </si>
  <si>
    <t xml:space="preserve">C10300B030</t>
  </si>
  <si>
    <t xml:space="preserve">C10301B010</t>
  </si>
  <si>
    <t xml:space="preserve">企业未依法列支为职工支付的基本医疗、基本养老、失业、工伤等社会保险费的</t>
  </si>
  <si>
    <t xml:space="preserve">C10301B020</t>
  </si>
  <si>
    <t xml:space="preserve">C10301B030</t>
  </si>
  <si>
    <t xml:space="preserve">C10302B010</t>
  </si>
  <si>
    <t xml:space="preserve">企业负有直接责任的主管人员和其他人员对企业未依法列支为职工支付的基本医疗、基本养老、失业、工伤等社会保险费的</t>
  </si>
  <si>
    <t xml:space="preserve">C10302B020</t>
  </si>
  <si>
    <t xml:space="preserve">C10302B030</t>
  </si>
  <si>
    <t xml:space="preserve">C10303B010</t>
  </si>
  <si>
    <t xml:space="preserve">企业承担了不得由企业承担的属于个人支出的</t>
  </si>
  <si>
    <t xml:space="preserve">C10303B020</t>
  </si>
  <si>
    <t xml:space="preserve">C10303B030</t>
  </si>
  <si>
    <t xml:space="preserve">C10304B010</t>
  </si>
  <si>
    <t xml:space="preserve">企业负有直接责任的主管人员和其他人员承担了不得由企业承担的属于个人支出的</t>
  </si>
  <si>
    <t xml:space="preserve">C10304B020</t>
  </si>
  <si>
    <t xml:space="preserve">C10304B030</t>
  </si>
  <si>
    <t xml:space="preserve">C10305B010</t>
  </si>
  <si>
    <t xml:space="preserve">企业违反本通则规定截留、隐瞒、侵占企业收入的</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二）违反本通则第四十七条第一款规定截留、隐瞒、侵占企业收入的。</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截留、隐瞒、侵占企业收入金额较小，或者占其全部收入的</t>
    </r>
    <r>
      <rPr>
        <sz val="9"/>
        <rFont val="宋体"/>
        <family val="0"/>
        <charset val="134"/>
      </rPr>
      <t xml:space="preserve">3%</t>
    </r>
    <r>
      <rPr>
        <sz val="9"/>
        <rFont val="Noto Sans"/>
        <family val="2"/>
      </rPr>
      <t xml:space="preserve">以下。
</t>
    </r>
    <r>
      <rPr>
        <sz val="9"/>
        <rFont val="宋体"/>
        <family val="0"/>
        <charset val="134"/>
      </rPr>
      <t xml:space="preserve">3</t>
    </r>
    <r>
      <rPr>
        <sz val="9"/>
        <rFont val="Noto Sans"/>
        <family val="2"/>
      </rPr>
      <t xml:space="preserve">．没有违法所得，或者违法所得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305B020</t>
  </si>
  <si>
    <r>
      <rPr>
        <sz val="9"/>
        <rFont val="宋体"/>
        <family val="0"/>
        <charset val="134"/>
      </rPr>
      <t xml:space="preserve">1</t>
    </r>
    <r>
      <rPr>
        <sz val="9"/>
        <rFont val="Noto Sans"/>
        <family val="2"/>
      </rPr>
      <t xml:space="preserve">．截留、隐瞒、侵占企业收入金额较大，或者占其全部收入的</t>
    </r>
    <r>
      <rPr>
        <sz val="9"/>
        <rFont val="宋体"/>
        <family val="0"/>
        <charset val="134"/>
      </rPr>
      <t xml:space="preserve">3%</t>
    </r>
    <r>
      <rPr>
        <sz val="9"/>
        <rFont val="Noto Sans"/>
        <family val="2"/>
      </rPr>
      <t xml:space="preserve">以上，</t>
    </r>
    <r>
      <rPr>
        <sz val="9"/>
        <rFont val="宋体"/>
        <family val="0"/>
        <charset val="134"/>
      </rPr>
      <t xml:space="preserve">5%</t>
    </r>
    <r>
      <rPr>
        <sz val="9"/>
        <rFont val="Noto Sans"/>
        <family val="2"/>
      </rPr>
      <t xml:space="preserve">以下。
</t>
    </r>
    <r>
      <rPr>
        <sz val="9"/>
        <rFont val="宋体"/>
        <family val="0"/>
        <charset val="134"/>
      </rPr>
      <t xml:space="preserve">2</t>
    </r>
    <r>
      <rPr>
        <sz val="9"/>
        <rFont val="Noto Sans"/>
        <family val="2"/>
      </rPr>
      <t xml:space="preserve">．违法所得金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30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截留、隐瞒、侵占企业收入金额巨大，或者占其全部收入的</t>
    </r>
    <r>
      <rPr>
        <sz val="9"/>
        <rFont val="宋体"/>
        <family val="0"/>
        <charset val="134"/>
      </rPr>
      <t xml:space="preserve">5%</t>
    </r>
    <r>
      <rPr>
        <sz val="9"/>
        <rFont val="Noto Sans"/>
        <family val="2"/>
      </rPr>
      <t xml:space="preserve">以上。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306B010</t>
  </si>
  <si>
    <t xml:space="preserve">企业负有直接责任的主管人员和其他人员违反本通则规定截留、隐瞒、侵占企业收入的</t>
  </si>
  <si>
    <t xml:space="preserve">C10306B020</t>
  </si>
  <si>
    <t xml:space="preserve">C10306B030</t>
  </si>
  <si>
    <t xml:space="preserve">C10307B010</t>
  </si>
  <si>
    <t xml:space="preserve">非公司制企业违法进行利润分配的</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违反本通则第五十条、五十一条、五十二条规定进行利润分配的。但依照《公司法》设立的企业不按本通则第五十条第一款第二项规定提取法定公积金的，依照《公司法》的规定予以处罚。</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规分配的利润金额较小，或者占其可分配的</t>
    </r>
    <r>
      <rPr>
        <sz val="9"/>
        <rFont val="宋体"/>
        <family val="0"/>
        <charset val="134"/>
      </rPr>
      <t xml:space="preserve">5%</t>
    </r>
    <r>
      <rPr>
        <sz val="9"/>
        <rFont val="Noto Sans"/>
        <family val="2"/>
      </rPr>
      <t xml:space="preserve">以下。
</t>
    </r>
    <r>
      <rPr>
        <sz val="9"/>
        <rFont val="宋体"/>
        <family val="0"/>
        <charset val="134"/>
      </rPr>
      <t xml:space="preserve">3</t>
    </r>
    <r>
      <rPr>
        <sz val="9"/>
        <rFont val="Noto Sans"/>
        <family val="2"/>
      </rPr>
      <t xml:space="preserve">．没有违法所得，或者违法所得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307B020</t>
  </si>
  <si>
    <r>
      <rPr>
        <sz val="9"/>
        <rFont val="宋体"/>
        <family val="0"/>
        <charset val="134"/>
      </rPr>
      <t xml:space="preserve">1</t>
    </r>
    <r>
      <rPr>
        <sz val="9"/>
        <rFont val="Noto Sans"/>
        <family val="2"/>
      </rPr>
      <t xml:space="preserve">．违规分配的利润金额较大，或者占其可分配的</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
</t>
    </r>
    <r>
      <rPr>
        <sz val="9"/>
        <rFont val="宋体"/>
        <family val="0"/>
        <charset val="134"/>
      </rPr>
      <t xml:space="preserve">2</t>
    </r>
    <r>
      <rPr>
        <sz val="9"/>
        <rFont val="Noto Sans"/>
        <family val="2"/>
      </rPr>
      <t xml:space="preserve">．违法所得金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307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规分配的利润金额巨大，或者占其可分配的</t>
    </r>
    <r>
      <rPr>
        <sz val="9"/>
        <rFont val="宋体"/>
        <family val="0"/>
        <charset val="134"/>
      </rPr>
      <t xml:space="preserve">10%</t>
    </r>
    <r>
      <rPr>
        <sz val="9"/>
        <rFont val="Noto Sans"/>
        <family val="2"/>
      </rPr>
      <t xml:space="preserve">以上。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308B010</t>
  </si>
  <si>
    <t xml:space="preserve">非公司制企业中负有直接责任的主管人员和其他人员违法进行利润分配的</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违反本通则第五十条规定进行利润分配的。但依照《公司法》设立的企业不按本通则第五十条第一款第二项规定提取法定公积金的，依照《公司法》的规定予以处罚。</t>
    </r>
  </si>
  <si>
    <t xml:space="preserve">C10308B020</t>
  </si>
  <si>
    <t xml:space="preserve">C10308B030</t>
  </si>
  <si>
    <t xml:space="preserve">非公司制企业中负有直接责任的主管人员和其他人员违法进行利润分配的 </t>
  </si>
  <si>
    <t xml:space="preserve">C10309B010</t>
  </si>
  <si>
    <t xml:space="preserve">企业违法向投资者分配利润的</t>
  </si>
  <si>
    <t xml:space="preserve">C10309B020</t>
  </si>
  <si>
    <t xml:space="preserve">C10309B030</t>
  </si>
  <si>
    <t xml:space="preserve">C10310B010</t>
  </si>
  <si>
    <t xml:space="preserve">企业中负有直接责任的主管人员和其他人员违法向投资者分配利润的</t>
  </si>
  <si>
    <t xml:space="preserve">C10310B020</t>
  </si>
  <si>
    <t xml:space="preserve">C10310B030</t>
  </si>
  <si>
    <t xml:space="preserve">C10311B010</t>
  </si>
  <si>
    <t xml:space="preserve">企业未依法向取得企业股权的企业经营者和其他职工分配利润的</t>
  </si>
  <si>
    <t xml:space="preserve">C10311B020</t>
  </si>
  <si>
    <t xml:space="preserve">C10312B010</t>
  </si>
  <si>
    <t xml:space="preserve">企业中负有直接责任的主管人员和其他人员未依法向取得企业股权的企业经营者和其他职工分配利润的</t>
  </si>
  <si>
    <t xml:space="preserve">C10312B030</t>
  </si>
  <si>
    <t xml:space="preserve">C10312B020</t>
  </si>
  <si>
    <t xml:space="preserve">C10313B010</t>
  </si>
  <si>
    <t xml:space="preserve">企业未依法没有取得企业股权的企业经营者和其他职工分配利润的</t>
  </si>
  <si>
    <t xml:space="preserve">C10313B020</t>
  </si>
  <si>
    <t xml:space="preserve">C10313B030</t>
  </si>
  <si>
    <t xml:space="preserve">C10314B010</t>
  </si>
  <si>
    <t xml:space="preserve">企业中负有直接责任的主管人员和其他人员未依法向没有取得企业股权的企业经营者和其他职工分配利润的</t>
  </si>
  <si>
    <t xml:space="preserve">C10314B020</t>
  </si>
  <si>
    <t xml:space="preserve">C10314B030</t>
  </si>
  <si>
    <t xml:space="preserve">C10315B010</t>
  </si>
  <si>
    <t xml:space="preserve">企业在进行重组时没有按照规定程序处理继续采取以划拨方式处理国有资源的 </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四）违反本通则第五十七条规定处理国有资源的。</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规处理的国有资源评估价值、或作价金额、或转让对价较小。
</t>
    </r>
    <r>
      <rPr>
        <sz val="9"/>
        <rFont val="宋体"/>
        <family val="0"/>
        <charset val="134"/>
      </rPr>
      <t xml:space="preserve">3</t>
    </r>
    <r>
      <rPr>
        <sz val="9"/>
        <rFont val="Noto Sans"/>
        <family val="2"/>
      </rPr>
      <t xml:space="preserve">．没有违法所得，或者违法所得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315B020</t>
  </si>
  <si>
    <t xml:space="preserve">企业在进行重组时没有按照规定程序处理继续采取以划拨方式处理国有资源的</t>
  </si>
  <si>
    <r>
      <rPr>
        <sz val="9"/>
        <rFont val="宋体"/>
        <family val="0"/>
        <charset val="134"/>
      </rPr>
      <t xml:space="preserve">1</t>
    </r>
    <r>
      <rPr>
        <sz val="9"/>
        <rFont val="Noto Sans"/>
        <family val="2"/>
      </rPr>
      <t xml:space="preserve">．违规处理的国有资源评估价值、或作价金额、或转让对价较大。
</t>
    </r>
    <r>
      <rPr>
        <sz val="9"/>
        <rFont val="宋体"/>
        <family val="0"/>
        <charset val="134"/>
      </rPr>
      <t xml:space="preserve">2</t>
    </r>
    <r>
      <rPr>
        <sz val="9"/>
        <rFont val="Noto Sans"/>
        <family val="2"/>
      </rPr>
      <t xml:space="preserve">．违法所得金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31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规处理的国有资源评估价值、或作价金额、或转让对价巨大。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316B010</t>
  </si>
  <si>
    <t xml:space="preserve">企业负有直接责任的主管人员和其他人员在企业进行重组时没有按照规定程序处理继续采取以划拨方式处理国有资源的 </t>
  </si>
  <si>
    <t xml:space="preserve">C10316B020</t>
  </si>
  <si>
    <t xml:space="preserve">C10316B030</t>
  </si>
  <si>
    <t xml:space="preserve">C10317B010</t>
  </si>
  <si>
    <t xml:space="preserve">企业在进行重组时违法处理采取作价入股方式的国有资源的 </t>
  </si>
  <si>
    <t xml:space="preserve">C10317B020</t>
  </si>
  <si>
    <t xml:space="preserve">C10317B030</t>
  </si>
  <si>
    <t xml:space="preserve">C10318B010</t>
  </si>
  <si>
    <t xml:space="preserve">企业负有直接责任的主管人员和其他人员在企业进行重组时违法处理采取作价入股方式的国有资源的 </t>
  </si>
  <si>
    <t xml:space="preserve">C10318B020</t>
  </si>
  <si>
    <t xml:space="preserve">C10318B030</t>
  </si>
  <si>
    <t xml:space="preserve">C10319B010</t>
  </si>
  <si>
    <t xml:space="preserve">企业在进行重组时违法处理采取出让方式的国有资源的 </t>
  </si>
  <si>
    <t xml:space="preserve">C10319B020</t>
  </si>
  <si>
    <t xml:space="preserve">C10319B030</t>
  </si>
  <si>
    <t xml:space="preserve">C10320B010</t>
  </si>
  <si>
    <t xml:space="preserve">企业负有直接责任的主管人员和其他人员在企业进行重组时违法处理采取出让方式的国有资源的 </t>
  </si>
  <si>
    <t xml:space="preserve">C10320B020</t>
  </si>
  <si>
    <t xml:space="preserve">C10320B030</t>
  </si>
  <si>
    <t xml:space="preserve">C10321B010</t>
  </si>
  <si>
    <t xml:space="preserve">企业在进行重组时违法处理采取租赁方式的国有资源的 </t>
  </si>
  <si>
    <t xml:space="preserve">C10321B020</t>
  </si>
  <si>
    <t xml:space="preserve">C10321B030</t>
  </si>
  <si>
    <t xml:space="preserve">C10322B010</t>
  </si>
  <si>
    <t xml:space="preserve">企业负有直接责任的主管人员和其他人员在企业进行重组时违法处理采取租赁方式的国有资源的 </t>
  </si>
  <si>
    <t xml:space="preserve">C10322B020</t>
  </si>
  <si>
    <t xml:space="preserve">C10322B030</t>
  </si>
  <si>
    <t xml:space="preserve">C10323B010</t>
  </si>
  <si>
    <t xml:space="preserve">企业在进行重组时违法处理已占用的国有资源的 </t>
  </si>
  <si>
    <t xml:space="preserve">C10323B020</t>
  </si>
  <si>
    <t xml:space="preserve">C10323B030</t>
  </si>
  <si>
    <t xml:space="preserve">C10324B010</t>
  </si>
  <si>
    <t xml:space="preserve">企业负有直接责任的主管人员和其他人员在企业进行重组时违法处理已占用的国有资源的 </t>
  </si>
  <si>
    <t xml:space="preserve">C10324B020</t>
  </si>
  <si>
    <t xml:space="preserve">C10324B030</t>
  </si>
  <si>
    <t xml:space="preserve">C10325B010</t>
  </si>
  <si>
    <t xml:space="preserve">企业未按规定清偿职工债务的 </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五）不按本通则第五十八条规定清偿职工债务的。 </t>
    </r>
  </si>
  <si>
    <r>
      <rPr>
        <sz val="9"/>
        <rFont val="宋体"/>
        <family val="0"/>
        <charset val="134"/>
      </rPr>
      <t xml:space="preserve">1</t>
    </r>
    <r>
      <rPr>
        <sz val="9"/>
        <rFont val="Noto Sans"/>
        <family val="2"/>
      </rPr>
      <t xml:space="preserve">．不按规定清偿职工债务数额较小，或者占应清偿职工债务数额的</t>
    </r>
    <r>
      <rPr>
        <sz val="9"/>
        <rFont val="宋体"/>
        <family val="0"/>
        <charset val="134"/>
      </rPr>
      <t xml:space="preserve">5%</t>
    </r>
    <r>
      <rPr>
        <sz val="9"/>
        <rFont val="Noto Sans"/>
        <family val="2"/>
      </rPr>
      <t xml:space="preserve">以下。
</t>
    </r>
    <r>
      <rPr>
        <sz val="9"/>
        <rFont val="宋体"/>
        <family val="0"/>
        <charset val="134"/>
      </rPr>
      <t xml:space="preserve">2</t>
    </r>
    <r>
      <rPr>
        <sz val="9"/>
        <rFont val="Noto Sans"/>
        <family val="2"/>
      </rPr>
      <t xml:space="preserve">．不按规定清偿职工债务涉及职工人数在</t>
    </r>
    <r>
      <rPr>
        <sz val="9"/>
        <rFont val="宋体"/>
        <family val="0"/>
        <charset val="134"/>
      </rPr>
      <t xml:space="preserve">3</t>
    </r>
    <r>
      <rPr>
        <sz val="9"/>
        <rFont val="Noto Sans"/>
        <family val="2"/>
      </rPr>
      <t xml:space="preserve">人以下，或者占涉及职工人数的</t>
    </r>
    <r>
      <rPr>
        <sz val="9"/>
        <rFont val="宋体"/>
        <family val="0"/>
        <charset val="134"/>
      </rPr>
      <t xml:space="preserve">3%</t>
    </r>
    <r>
      <rPr>
        <sz val="9"/>
        <rFont val="Noto Sans"/>
        <family val="2"/>
      </rPr>
      <t xml:space="preserve">以下。
</t>
    </r>
    <r>
      <rPr>
        <sz val="9"/>
        <rFont val="宋体"/>
        <family val="0"/>
        <charset val="134"/>
      </rPr>
      <t xml:space="preserve">3</t>
    </r>
    <r>
      <rPr>
        <sz val="9"/>
        <rFont val="Noto Sans"/>
        <family val="2"/>
      </rPr>
      <t xml:space="preserve">．没有违法所得，或者违法所得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325B020</t>
  </si>
  <si>
    <r>
      <rPr>
        <sz val="9"/>
        <rFont val="宋体"/>
        <family val="0"/>
        <charset val="134"/>
      </rPr>
      <t xml:space="preserve">1</t>
    </r>
    <r>
      <rPr>
        <sz val="9"/>
        <rFont val="Noto Sans"/>
        <family val="2"/>
      </rPr>
      <t xml:space="preserve">．不按规定清偿职工债务数额较大，或者占应清偿职工债务数额的</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
</t>
    </r>
    <r>
      <rPr>
        <sz val="9"/>
        <rFont val="宋体"/>
        <family val="0"/>
        <charset val="134"/>
      </rPr>
      <t xml:space="preserve">2</t>
    </r>
    <r>
      <rPr>
        <sz val="9"/>
        <rFont val="Noto Sans"/>
        <family val="2"/>
      </rPr>
      <t xml:space="preserve">．不按规定清偿职工债务涉及职工</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人，或者占涉及职工人数的</t>
    </r>
    <r>
      <rPr>
        <sz val="9"/>
        <rFont val="宋体"/>
        <family val="0"/>
        <charset val="134"/>
      </rPr>
      <t xml:space="preserve">3%</t>
    </r>
    <r>
      <rPr>
        <sz val="9"/>
        <rFont val="Noto Sans"/>
        <family val="2"/>
      </rPr>
      <t xml:space="preserve">以上，</t>
    </r>
    <r>
      <rPr>
        <sz val="9"/>
        <rFont val="宋体"/>
        <family val="0"/>
        <charset val="134"/>
      </rPr>
      <t xml:space="preserve">5%</t>
    </r>
    <r>
      <rPr>
        <sz val="9"/>
        <rFont val="Noto Sans"/>
        <family val="2"/>
      </rPr>
      <t xml:space="preserve">以下。
</t>
    </r>
    <r>
      <rPr>
        <sz val="9"/>
        <rFont val="宋体"/>
        <family val="0"/>
        <charset val="134"/>
      </rPr>
      <t xml:space="preserve">3</t>
    </r>
    <r>
      <rPr>
        <sz val="9"/>
        <rFont val="Noto Sans"/>
        <family val="2"/>
      </rPr>
      <t xml:space="preserve">．违法所得金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325B030</t>
  </si>
  <si>
    <r>
      <rPr>
        <sz val="9"/>
        <rFont val="宋体"/>
        <family val="0"/>
        <charset val="134"/>
      </rPr>
      <t xml:space="preserve">1</t>
    </r>
    <r>
      <rPr>
        <sz val="9"/>
        <rFont val="Noto Sans"/>
        <family val="2"/>
      </rPr>
      <t xml:space="preserve">．不按规定清偿职工债务数额巨大，或者占应清偿职工债务数额的</t>
    </r>
    <r>
      <rPr>
        <sz val="9"/>
        <rFont val="宋体"/>
        <family val="0"/>
        <charset val="134"/>
      </rPr>
      <t xml:space="preserve">10%</t>
    </r>
    <r>
      <rPr>
        <sz val="9"/>
        <rFont val="Noto Sans"/>
        <family val="2"/>
      </rPr>
      <t xml:space="preserve">以上。
</t>
    </r>
    <r>
      <rPr>
        <sz val="9"/>
        <rFont val="宋体"/>
        <family val="0"/>
        <charset val="134"/>
      </rPr>
      <t xml:space="preserve">2</t>
    </r>
    <r>
      <rPr>
        <sz val="9"/>
        <rFont val="Noto Sans"/>
        <family val="2"/>
      </rPr>
      <t xml:space="preserve">．不按规定清偿职工债务涉及职工人数在</t>
    </r>
    <r>
      <rPr>
        <sz val="9"/>
        <rFont val="宋体"/>
        <family val="0"/>
        <charset val="134"/>
      </rPr>
      <t xml:space="preserve">6</t>
    </r>
    <r>
      <rPr>
        <sz val="9"/>
        <rFont val="Noto Sans"/>
        <family val="2"/>
      </rPr>
      <t xml:space="preserve">人以上，或者占涉及职工人数的</t>
    </r>
    <r>
      <rPr>
        <sz val="9"/>
        <rFont val="宋体"/>
        <family val="0"/>
        <charset val="134"/>
      </rPr>
      <t xml:space="preserve">5%</t>
    </r>
    <r>
      <rPr>
        <sz val="9"/>
        <rFont val="Noto Sans"/>
        <family val="2"/>
      </rPr>
      <t xml:space="preserve">以上。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326B010</t>
  </si>
  <si>
    <t xml:space="preserve">企业负有直接责任的主管人员和其他人员未按规定清偿职工债务的 </t>
  </si>
  <si>
    <t xml:space="preserve">C10326B020</t>
  </si>
  <si>
    <t xml:space="preserve">C10326B030</t>
  </si>
  <si>
    <t xml:space="preserve">C10327C000</t>
  </si>
  <si>
    <t xml:space="preserve">企业未按规定建立健全各项内部财务管理制度的 </t>
  </si>
  <si>
    <t xml:space="preserve">《企业财务通则》第七十三条 企业和企业负有直接责任的主管人员和其他人员有以下行为之一的，县级以上主管财政机关可以责令限期改正、予以警告。（一）未按本通则规定建立健全各项内部财务管理制度的。 </t>
  </si>
  <si>
    <t xml:space="preserve">C10328C000</t>
  </si>
  <si>
    <t xml:space="preserve">企业负有直接责任的主管人员和其他人员未按规定建立健全各项内部财务管理制度的 </t>
  </si>
  <si>
    <t xml:space="preserve">C10329C000</t>
  </si>
  <si>
    <t xml:space="preserve">企业不按主管要求修正要求修正内部财务管理制度的 </t>
  </si>
  <si>
    <t xml:space="preserve">《企业财务通则》第七十三条 企业和企业负有直接责任的主管人员和其他人员有以下行为之一的，县级以上主管财政机关可以责令限期改正、予以警告。（二）内部财务管理制度明显与法律、行政法规和通用的企业财务规章制度相抵触，且不按主管财政机关要求修正的。 </t>
  </si>
  <si>
    <t xml:space="preserve">C10330C000</t>
  </si>
  <si>
    <t xml:space="preserve">企业负有直接责任的主管人员和其他人员不按主管要求修正要求修正内部财务管理制度的 </t>
  </si>
  <si>
    <t xml:space="preserve">C10331B010</t>
  </si>
  <si>
    <t xml:space="preserve">占有单位提供虚假情况和资料，或者与资产评估机构串通作弊，致使资产评估结果失实的 </t>
  </si>
  <si>
    <t xml:space="preserve">《国有资产评估管理办法》第三十一条 占有单位违反本办法的规定，提供虚假情况和资料，或者与资产评估机构串通作弊，致使资产评估结果失实的，国有资产管理行政主管部门可以宣布资产评估结果无效，并可以根据情节轻重，单处或者并处下列处罚：（一）通报批评；（二）限期改正，并可以处以相当于评估费用以下的罚款；（三）提请有关部门对单位主管人员和直接责任人员给予行政处分，并可以处以相当于本人三个月基本工资以下的罚款。</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所得数额较小。</t>
    </r>
    <r>
      <rPr>
        <sz val="9"/>
        <rFont val="宋体"/>
        <family val="0"/>
        <charset val="134"/>
      </rPr>
      <t xml:space="preserve">3</t>
    </r>
    <r>
      <rPr>
        <sz val="9"/>
        <rFont val="Noto Sans"/>
        <family val="2"/>
      </rPr>
      <t xml:space="preserve">．违法行为造成较小的经济损失。</t>
    </r>
    <r>
      <rPr>
        <sz val="9"/>
        <rFont val="宋体"/>
        <family val="0"/>
        <charset val="134"/>
      </rPr>
      <t xml:space="preserve">4</t>
    </r>
    <r>
      <rPr>
        <sz val="9"/>
        <rFont val="Noto Sans"/>
        <family val="2"/>
      </rPr>
      <t xml:space="preserve">．违法行为形成较小的不良社会影响。</t>
    </r>
  </si>
  <si>
    <t xml:space="preserve">  通报批评</t>
  </si>
  <si>
    <t xml:space="preserve">C10331B020</t>
  </si>
  <si>
    <r>
      <rPr>
        <sz val="9"/>
        <rFont val="宋体"/>
        <family val="0"/>
        <charset val="134"/>
      </rPr>
      <t xml:space="preserve">1</t>
    </r>
    <r>
      <rPr>
        <sz val="9"/>
        <rFont val="Noto Sans"/>
        <family val="2"/>
      </rPr>
      <t xml:space="preserve">．通报批评。
</t>
    </r>
    <r>
      <rPr>
        <sz val="9"/>
        <rFont val="宋体"/>
        <family val="0"/>
        <charset val="134"/>
      </rPr>
      <t xml:space="preserve">2</t>
    </r>
    <r>
      <rPr>
        <sz val="9"/>
        <rFont val="Noto Sans"/>
        <family val="2"/>
      </rPr>
      <t xml:space="preserve">．可以处相当于评估费用</t>
    </r>
    <r>
      <rPr>
        <sz val="9"/>
        <rFont val="宋体"/>
        <family val="0"/>
        <charset val="134"/>
      </rPr>
      <t xml:space="preserve">50%</t>
    </r>
    <r>
      <rPr>
        <sz val="9"/>
        <rFont val="Noto Sans"/>
        <family val="2"/>
      </rPr>
      <t xml:space="preserve">以下的罚款。</t>
    </r>
  </si>
  <si>
    <t xml:space="preserve">C10331B030</t>
  </si>
  <si>
    <r>
      <rPr>
        <sz val="9"/>
        <rFont val="宋体"/>
        <family val="0"/>
        <charset val="134"/>
      </rPr>
      <t xml:space="preserve">1</t>
    </r>
    <r>
      <rPr>
        <sz val="9"/>
        <rFont val="Noto Sans"/>
        <family val="2"/>
      </rPr>
      <t xml:space="preserve">．通报批评。
</t>
    </r>
    <r>
      <rPr>
        <sz val="9"/>
        <rFont val="宋体"/>
        <family val="0"/>
        <charset val="134"/>
      </rPr>
      <t xml:space="preserve">2</t>
    </r>
    <r>
      <rPr>
        <sz val="9"/>
        <rFont val="Noto Sans"/>
        <family val="2"/>
      </rPr>
      <t xml:space="preserve">．可以处相当于评估费用</t>
    </r>
    <r>
      <rPr>
        <sz val="9"/>
        <rFont val="宋体"/>
        <family val="0"/>
        <charset val="134"/>
      </rPr>
      <t xml:space="preserve">50%</t>
    </r>
    <r>
      <rPr>
        <sz val="9"/>
        <rFont val="Noto Sans"/>
        <family val="2"/>
      </rPr>
      <t xml:space="preserve">以上，</t>
    </r>
    <r>
      <rPr>
        <sz val="9"/>
        <rFont val="宋体"/>
        <family val="0"/>
        <charset val="134"/>
      </rPr>
      <t xml:space="preserve">1</t>
    </r>
    <r>
      <rPr>
        <sz val="9"/>
        <rFont val="Noto Sans"/>
        <family val="2"/>
      </rPr>
      <t xml:space="preserve">倍以下的罚款。</t>
    </r>
  </si>
  <si>
    <t xml:space="preserve">C10332B010</t>
  </si>
  <si>
    <t xml:space="preserve">资产评估机构作弊或者玩忽职守，致使资产评估结果失实的 </t>
  </si>
  <si>
    <t xml:space="preserve">《国有资产评估管理办法》第三十二条 资产评估机构作弊或者玩忽职守，致使资产评估结果失实的，国有资产管理行政主管部门可以宣布资产评估结果无效，并可以根据情节轻重，对该资产评估机构给予下列处罚：（一）警告；（二）停业整顿；（三）吊销国有资产评估资格证书。</t>
  </si>
  <si>
    <r>
      <rPr>
        <sz val="9"/>
        <rFont val="宋体"/>
        <family val="0"/>
        <charset val="134"/>
      </rPr>
      <t xml:space="preserve">  1</t>
    </r>
    <r>
      <rPr>
        <sz val="9"/>
        <rFont val="Noto Sans"/>
        <family val="2"/>
      </rPr>
      <t xml:space="preserve">．警告。</t>
    </r>
  </si>
  <si>
    <t xml:space="preserve">C10332B020</t>
  </si>
  <si>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停业整顿。</t>
    </r>
  </si>
  <si>
    <t xml:space="preserve">C10332B030</t>
  </si>
  <si>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停业整顿。
  </t>
    </r>
    <r>
      <rPr>
        <sz val="9"/>
        <rFont val="宋体"/>
        <family val="0"/>
        <charset val="134"/>
      </rPr>
      <t xml:space="preserve">3</t>
    </r>
    <r>
      <rPr>
        <sz val="9"/>
        <rFont val="Noto Sans"/>
        <family val="2"/>
      </rPr>
      <t xml:space="preserve">．吊销国有资产评估资格证书。</t>
    </r>
  </si>
  <si>
    <t xml:space="preserve">C10333B010</t>
  </si>
  <si>
    <t xml:space="preserve">资产评估机构因过失出具有重大遗漏的报告，情节严重的 </t>
  </si>
  <si>
    <t xml:space="preserve">《国有资产评估违法行为处罚办法》第六条 资产评估机构因过失出具有重大遗漏的报告的，责令改正，情节较重的，处以所得收入一倍以上三倍以下的罚款，并予以暂停执业；</t>
  </si>
  <si>
    <r>
      <rPr>
        <sz val="9"/>
        <rFont val="宋体"/>
        <family val="0"/>
        <charset val="134"/>
      </rPr>
      <t xml:space="preserve">1.</t>
    </r>
    <r>
      <rPr>
        <sz val="9"/>
        <rFont val="Noto Sans"/>
        <family val="2"/>
      </rPr>
      <t xml:space="preserve">违法行为造成较小的经济损失。</t>
    </r>
    <r>
      <rPr>
        <sz val="9"/>
        <rFont val="宋体"/>
        <family val="0"/>
        <charset val="134"/>
      </rPr>
      <t xml:space="preserve">2.</t>
    </r>
    <r>
      <rPr>
        <sz val="9"/>
        <rFont val="Noto Sans"/>
        <family val="2"/>
      </rPr>
      <t xml:space="preserve">违法行为形成较小的不良社会影响。</t>
    </r>
  </si>
  <si>
    <r>
      <rPr>
        <sz val="9"/>
        <rFont val="宋体"/>
        <family val="0"/>
        <charset val="134"/>
      </rPr>
      <t xml:space="preserve">1.</t>
    </r>
    <r>
      <rPr>
        <sz val="9"/>
        <rFont val="Noto Sans"/>
        <family val="2"/>
      </rPr>
      <t xml:space="preserve">处</t>
    </r>
    <r>
      <rPr>
        <sz val="9"/>
        <rFont val="宋体"/>
        <family val="0"/>
        <charset val="134"/>
      </rPr>
      <t xml:space="preserve">1</t>
    </r>
    <r>
      <rPr>
        <sz val="9"/>
        <rFont val="Noto Sans"/>
        <family val="2"/>
      </rPr>
      <t xml:space="preserve">倍以下罚款。</t>
    </r>
    <r>
      <rPr>
        <sz val="9"/>
        <rFont val="宋体"/>
        <family val="0"/>
        <charset val="134"/>
      </rPr>
      <t xml:space="preserve">2.</t>
    </r>
    <r>
      <rPr>
        <sz val="9"/>
        <rFont val="Noto Sans"/>
        <family val="2"/>
      </rPr>
      <t xml:space="preserve">暂停执业。</t>
    </r>
  </si>
  <si>
    <t xml:space="preserve">C10333B020</t>
  </si>
  <si>
    <r>
      <rPr>
        <sz val="9"/>
        <rFont val="宋体"/>
        <family val="0"/>
        <charset val="134"/>
      </rPr>
      <t xml:space="preserve">1</t>
    </r>
    <r>
      <rPr>
        <sz val="9"/>
        <rFont val="Noto Sans"/>
        <family val="2"/>
      </rPr>
      <t xml:space="preserve">．违法行为造成较大的经济损失。</t>
    </r>
    <r>
      <rPr>
        <sz val="9"/>
        <rFont val="宋体"/>
        <family val="0"/>
        <charset val="134"/>
      </rPr>
      <t xml:space="preserve">2</t>
    </r>
    <r>
      <rPr>
        <sz val="9"/>
        <rFont val="Noto Sans"/>
        <family val="2"/>
      </rPr>
      <t xml:space="preserve">．违法行为形成较大的不良社会影响。</t>
    </r>
  </si>
  <si>
    <r>
      <rPr>
        <sz val="9"/>
        <rFont val="宋体"/>
        <family val="0"/>
        <charset val="134"/>
      </rPr>
      <t xml:space="preserve">1.</t>
    </r>
    <r>
      <rPr>
        <sz val="9"/>
        <rFont val="Noto Sans"/>
        <family val="2"/>
      </rPr>
      <t xml:space="preserve">处</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罚款。</t>
    </r>
    <r>
      <rPr>
        <sz val="9"/>
        <rFont val="宋体"/>
        <family val="0"/>
        <charset val="134"/>
      </rPr>
      <t xml:space="preserve">2.</t>
    </r>
    <r>
      <rPr>
        <sz val="9"/>
        <rFont val="Noto Sans"/>
        <family val="2"/>
      </rPr>
      <t xml:space="preserve">暂停执业。</t>
    </r>
  </si>
  <si>
    <t xml:space="preserve">C10333B030</t>
  </si>
  <si>
    <r>
      <rPr>
        <sz val="9"/>
        <rFont val="宋体"/>
        <family val="0"/>
        <charset val="134"/>
      </rPr>
      <t xml:space="preserve">1</t>
    </r>
    <r>
      <rPr>
        <sz val="9"/>
        <rFont val="Noto Sans"/>
        <family val="2"/>
      </rPr>
      <t xml:space="preserve">．违法行为造成重大的经济损失。</t>
    </r>
    <r>
      <rPr>
        <sz val="9"/>
        <rFont val="宋体"/>
        <family val="0"/>
        <charset val="134"/>
      </rPr>
      <t xml:space="preserve">2</t>
    </r>
    <r>
      <rPr>
        <sz val="9"/>
        <rFont val="Noto Sans"/>
        <family val="2"/>
      </rPr>
      <t xml:space="preserve">．违法行为形成重大的不良社会影响。</t>
    </r>
  </si>
  <si>
    <r>
      <rPr>
        <sz val="9"/>
        <rFont val="宋体"/>
        <family val="0"/>
        <charset val="134"/>
      </rPr>
      <t xml:space="preserve">1.</t>
    </r>
    <r>
      <rPr>
        <sz val="9"/>
        <rFont val="Noto Sans"/>
        <family val="2"/>
      </rPr>
      <t xml:space="preserve">处</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罚款。</t>
    </r>
    <r>
      <rPr>
        <sz val="9"/>
        <rFont val="宋体"/>
        <family val="0"/>
        <charset val="134"/>
      </rPr>
      <t xml:space="preserve">2.</t>
    </r>
    <r>
      <rPr>
        <sz val="9"/>
        <rFont val="Noto Sans"/>
        <family val="2"/>
      </rPr>
      <t xml:space="preserve">暂停执业。</t>
    </r>
  </si>
  <si>
    <t xml:space="preserve">C10334B010</t>
  </si>
  <si>
    <t xml:space="preserve">资产评估机构与委托人或被评估单位串通作弊，故意出具虚假报告、以及给利害关系人造成重大经济损失或者产生恶劣社会影响的 </t>
  </si>
  <si>
    <t xml:space="preserve">《国有资产评估违法行为处罚办法》第五条 资产评估机构与委托人或被评估单位串通作弊，故意出具虚假报告的，没收违法所得，处以违法所得一倍以上五倍以下的罚款，并予以暂停执业；给利害关系人造成重大经济损失或者产生恶劣社会影响的，吊销资产评估资格证书。</t>
  </si>
  <si>
    <r>
      <rPr>
        <sz val="9"/>
        <rFont val="宋体"/>
        <family val="0"/>
        <charset val="134"/>
      </rPr>
      <t xml:space="preserve">1</t>
    </r>
    <r>
      <rPr>
        <sz val="9"/>
        <rFont val="Noto Sans"/>
        <family val="2"/>
      </rPr>
      <t xml:space="preserve">处</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罚款。</t>
    </r>
    <r>
      <rPr>
        <sz val="9"/>
        <rFont val="宋体"/>
        <family val="0"/>
        <charset val="134"/>
      </rPr>
      <t xml:space="preserve">2.</t>
    </r>
    <r>
      <rPr>
        <sz val="9"/>
        <rFont val="Noto Sans"/>
        <family val="2"/>
      </rPr>
      <t xml:space="preserve">暂停执业。</t>
    </r>
  </si>
  <si>
    <t xml:space="preserve">C10334B020</t>
  </si>
  <si>
    <t xml:space="preserve">C10334B030</t>
  </si>
  <si>
    <r>
      <rPr>
        <sz val="9"/>
        <rFont val="宋体"/>
        <family val="0"/>
        <charset val="134"/>
      </rPr>
      <t xml:space="preserve">1</t>
    </r>
    <r>
      <rPr>
        <sz val="9"/>
        <rFont val="Noto Sans"/>
        <family val="2"/>
      </rPr>
      <t xml:space="preserve">．处</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罚款。
</t>
    </r>
    <r>
      <rPr>
        <sz val="9"/>
        <rFont val="宋体"/>
        <family val="0"/>
        <charset val="134"/>
      </rPr>
      <t xml:space="preserve">2</t>
    </r>
    <r>
      <rPr>
        <sz val="9"/>
        <rFont val="Noto Sans"/>
        <family val="2"/>
      </rPr>
      <t xml:space="preserve">．吊销注册会计师证书。</t>
    </r>
  </si>
  <si>
    <t xml:space="preserve">C10335B010</t>
  </si>
  <si>
    <t xml:space="preserve">资产评估机构或者分支机构冒用其他机构名义、允许其他机构或者个人以本机构名义执行评估业务的 </t>
  </si>
  <si>
    <t xml:space="preserve">《国有资产评估违法行为处罚办法》第七条 资产评估机构冒用其他机构名义或者允许其他机构以本机构名义执行评估业务的，责令改正，予以警告。</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处违法所得</t>
    </r>
    <r>
      <rPr>
        <sz val="9"/>
        <rFont val="宋体"/>
        <family val="0"/>
        <charset val="134"/>
      </rPr>
      <t xml:space="preserve">1</t>
    </r>
    <r>
      <rPr>
        <sz val="9"/>
        <rFont val="Noto Sans"/>
        <family val="2"/>
      </rPr>
      <t xml:space="preserve">倍以下，但最高不得超过</t>
    </r>
    <r>
      <rPr>
        <sz val="9"/>
        <rFont val="宋体"/>
        <family val="0"/>
        <charset val="134"/>
      </rPr>
      <t xml:space="preserve">3</t>
    </r>
    <r>
      <rPr>
        <sz val="9"/>
        <rFont val="Noto Sans"/>
        <family val="2"/>
      </rPr>
      <t xml:space="preserve">万元的罚款；没有违法所得的，处</t>
    </r>
    <r>
      <rPr>
        <sz val="9"/>
        <rFont val="宋体"/>
        <family val="0"/>
        <charset val="134"/>
      </rPr>
      <t xml:space="preserve">3000</t>
    </r>
    <r>
      <rPr>
        <sz val="9"/>
        <rFont val="Noto Sans"/>
        <family val="2"/>
      </rPr>
      <t xml:space="preserve">元以下的罚款。</t>
    </r>
  </si>
  <si>
    <t xml:space="preserve">《国有资产评估违法行为处罚办法》第十二条 本办法第七条至十一条所列情形，有违法所得的，处以违法所得三倍以下的罚款，但最高不得超过三万元；没有违法所得的，处以一万元以下的罚款。</t>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一）冒用其他机构名义、允许其他机构或者个人以本机构名义执行评估业务的；　</t>
    </r>
  </si>
  <si>
    <t xml:space="preserve">C10335B020</t>
  </si>
  <si>
    <r>
      <rPr>
        <sz val="9"/>
        <rFont val="宋体"/>
        <family val="0"/>
        <charset val="134"/>
      </rPr>
      <t xml:space="preserve">1</t>
    </r>
    <r>
      <rPr>
        <sz val="9"/>
        <rFont val="Noto Sans"/>
        <family val="2"/>
      </rPr>
      <t xml:space="preserve">．违法所得数额较大。</t>
    </r>
    <r>
      <rPr>
        <sz val="9"/>
        <rFont val="宋体"/>
        <family val="0"/>
        <charset val="134"/>
      </rPr>
      <t xml:space="preserve">2</t>
    </r>
    <r>
      <rPr>
        <sz val="9"/>
        <rFont val="Noto Sans"/>
        <family val="2"/>
      </rPr>
      <t xml:space="preserve">．违法行为造成较大的经济损失。</t>
    </r>
    <r>
      <rPr>
        <sz val="9"/>
        <rFont val="宋体"/>
        <family val="0"/>
        <charset val="134"/>
      </rPr>
      <t xml:space="preserve">3</t>
    </r>
    <r>
      <rPr>
        <sz val="9"/>
        <rFont val="Noto Sans"/>
        <family val="2"/>
      </rPr>
      <t xml:space="preserve">．违法行为形成较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处违法所得</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但最高不得超过</t>
    </r>
    <r>
      <rPr>
        <sz val="9"/>
        <rFont val="宋体"/>
        <family val="0"/>
        <charset val="134"/>
      </rPr>
      <t xml:space="preserve">3</t>
    </r>
    <r>
      <rPr>
        <sz val="9"/>
        <rFont val="Noto Sans"/>
        <family val="2"/>
      </rPr>
      <t xml:space="preserve">万元的罚款；没有违法所得的，处</t>
    </r>
    <r>
      <rPr>
        <sz val="9"/>
        <rFont val="宋体"/>
        <family val="0"/>
        <charset val="134"/>
      </rPr>
      <t xml:space="preserve">3000</t>
    </r>
    <r>
      <rPr>
        <sz val="9"/>
        <rFont val="Noto Sans"/>
        <family val="2"/>
      </rPr>
      <t xml:space="preserve">元以上</t>
    </r>
    <r>
      <rPr>
        <sz val="9"/>
        <rFont val="宋体"/>
        <family val="0"/>
        <charset val="134"/>
      </rPr>
      <t xml:space="preserve">7000</t>
    </r>
    <r>
      <rPr>
        <sz val="9"/>
        <rFont val="Noto Sans"/>
        <family val="2"/>
      </rPr>
      <t xml:space="preserve">元以下的罚款。</t>
    </r>
  </si>
  <si>
    <t xml:space="preserve">C10335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行为形成了虚假或者失实的评估结论。</t>
    </r>
    <r>
      <rPr>
        <sz val="9"/>
        <rFont val="宋体"/>
        <family val="0"/>
        <charset val="134"/>
      </rPr>
      <t xml:space="preserve">3</t>
    </r>
    <r>
      <rPr>
        <sz val="9"/>
        <rFont val="Noto Sans"/>
        <family val="2"/>
      </rPr>
      <t xml:space="preserve">．违法所得数额巨大。</t>
    </r>
    <r>
      <rPr>
        <sz val="9"/>
        <rFont val="宋体"/>
        <family val="0"/>
        <charset val="134"/>
      </rPr>
      <t xml:space="preserve">4</t>
    </r>
    <r>
      <rPr>
        <sz val="9"/>
        <rFont val="Noto Sans"/>
        <family val="2"/>
      </rPr>
      <t xml:space="preserve">．违法行为造成重大的经济损失。</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但最高不得超过</t>
    </r>
    <r>
      <rPr>
        <sz val="9"/>
        <rFont val="宋体"/>
        <family val="0"/>
        <charset val="134"/>
      </rPr>
      <t xml:space="preserve">3</t>
    </r>
    <r>
      <rPr>
        <sz val="9"/>
        <rFont val="Noto Sans"/>
        <family val="2"/>
      </rPr>
      <t xml:space="preserve">万元的罚款；没有违法所得的，处</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336B010</t>
  </si>
  <si>
    <t xml:space="preserve">资产评估机构或者分支机构向委托人或者被评估单位索取、收受业务约定书约定以外的酬金或者其他财物，或者利用业务之便，谋取其他不正当利益的 </t>
  </si>
  <si>
    <t xml:space="preserve">《国有资产评估违法行为处罚办法》第八条 资产评估机构向委托人或者被评估单位索取、收受业务约定书约定以外的酬金或者其他财物，或者利用业务之便，谋取其他不正当利益的，责令改正，予以警告。</t>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向委托人或者被评估单位索取、收受业务约定书约定以外的酬金或者其他财物，或者利用业务之便，谋取其他不正当利益的；</t>
    </r>
  </si>
  <si>
    <t xml:space="preserve">C10336B020</t>
  </si>
  <si>
    <t xml:space="preserve">C10336B030</t>
  </si>
  <si>
    <t xml:space="preserve">C10337B010</t>
  </si>
  <si>
    <t xml:space="preserve">资产评估机构对其能力进行虚假广告宣传的 </t>
  </si>
  <si>
    <r>
      <rPr>
        <sz val="9"/>
        <rFont val="Noto Sans"/>
        <family val="2"/>
      </rPr>
      <t xml:space="preserve">《国有资产评估违法行为处罚办法》第九条 资产评估机构有下列情形之一的；责令改正，并予以警告：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其能力进行虚假广告宣传的；</t>
    </r>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行为人因过失实施该违法行为。</t>
    </r>
    <r>
      <rPr>
        <sz val="9"/>
        <rFont val="宋体"/>
        <family val="0"/>
        <charset val="134"/>
      </rPr>
      <t xml:space="preserve">3</t>
    </r>
    <r>
      <rPr>
        <sz val="9"/>
        <rFont val="Noto Sans"/>
        <family val="2"/>
      </rPr>
      <t xml:space="preserve">．违法行为对评估结论形成较小的实质性影响。</t>
    </r>
    <r>
      <rPr>
        <sz val="9"/>
        <rFont val="宋体"/>
        <family val="0"/>
        <charset val="134"/>
      </rPr>
      <t xml:space="preserve">4</t>
    </r>
    <r>
      <rPr>
        <sz val="9"/>
        <rFont val="Noto Sans"/>
        <family val="2"/>
      </rPr>
      <t xml:space="preserve">．违法所得数额较小。</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t xml:space="preserve">C10337B020</t>
  </si>
  <si>
    <r>
      <rPr>
        <sz val="9"/>
        <rFont val="宋体"/>
        <family val="0"/>
        <charset val="134"/>
      </rPr>
      <t xml:space="preserve">1</t>
    </r>
    <r>
      <rPr>
        <sz val="9"/>
        <rFont val="Noto Sans"/>
        <family val="2"/>
      </rPr>
      <t xml:space="preserve">．行为人故意实施该违法行为。</t>
    </r>
    <r>
      <rPr>
        <sz val="9"/>
        <rFont val="宋体"/>
        <family val="0"/>
        <charset val="134"/>
      </rPr>
      <t xml:space="preserve">2</t>
    </r>
    <r>
      <rPr>
        <sz val="9"/>
        <rFont val="Noto Sans"/>
        <family val="2"/>
      </rPr>
      <t xml:space="preserve">．违法行为对评估结论形成较大的实质性影响。</t>
    </r>
    <r>
      <rPr>
        <sz val="9"/>
        <rFont val="宋体"/>
        <family val="0"/>
        <charset val="134"/>
      </rPr>
      <t xml:space="preserve">3</t>
    </r>
    <r>
      <rPr>
        <sz val="9"/>
        <rFont val="Noto Sans"/>
        <family val="2"/>
      </rPr>
      <t xml:space="preserve">．违法所得数额较大。</t>
    </r>
    <r>
      <rPr>
        <sz val="9"/>
        <rFont val="宋体"/>
        <family val="0"/>
        <charset val="134"/>
      </rPr>
      <t xml:space="preserve">4</t>
    </r>
    <r>
      <rPr>
        <sz val="9"/>
        <rFont val="Noto Sans"/>
        <family val="2"/>
      </rPr>
      <t xml:space="preserve">．违法行为造成较大的经济损失。</t>
    </r>
    <r>
      <rPr>
        <sz val="9"/>
        <rFont val="宋体"/>
        <family val="0"/>
        <charset val="134"/>
      </rPr>
      <t xml:space="preserve">5</t>
    </r>
    <r>
      <rPr>
        <sz val="9"/>
        <rFont val="Noto Sans"/>
        <family val="2"/>
      </rPr>
      <t xml:space="preserve">．违法行为形成较大的不良社会影响。</t>
    </r>
  </si>
  <si>
    <t xml:space="preserve">C10337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行为对评估结论形成重大的实质性影响。</t>
    </r>
    <r>
      <rPr>
        <sz val="9"/>
        <rFont val="宋体"/>
        <family val="0"/>
        <charset val="134"/>
      </rPr>
      <t xml:space="preserve">3</t>
    </r>
    <r>
      <rPr>
        <sz val="9"/>
        <rFont val="Noto Sans"/>
        <family val="2"/>
      </rPr>
      <t xml:space="preserve">．违法所得数额巨大。</t>
    </r>
    <r>
      <rPr>
        <sz val="9"/>
        <rFont val="宋体"/>
        <family val="0"/>
        <charset val="134"/>
      </rPr>
      <t xml:space="preserve">4</t>
    </r>
    <r>
      <rPr>
        <sz val="9"/>
        <rFont val="Noto Sans"/>
        <family val="2"/>
      </rPr>
      <t xml:space="preserve">．违法行为造成重大的经济损失。</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但最高不得超过</t>
    </r>
    <r>
      <rPr>
        <sz val="9"/>
        <rFont val="宋体"/>
        <family val="0"/>
        <charset val="134"/>
      </rPr>
      <t xml:space="preserve">3</t>
    </r>
    <r>
      <rPr>
        <sz val="9"/>
        <rFont val="Noto Sans"/>
        <family val="2"/>
      </rPr>
      <t xml:space="preserve">万元的罚款；没有违法所得的，处</t>
    </r>
    <r>
      <rPr>
        <sz val="9"/>
        <rFont val="宋体"/>
        <family val="0"/>
        <charset val="134"/>
      </rPr>
      <t xml:space="preserve">7000</t>
    </r>
    <r>
      <rPr>
        <sz val="9"/>
        <rFont val="Noto Sans"/>
        <family val="2"/>
      </rPr>
      <t xml:space="preserve">元以上</t>
    </r>
    <r>
      <rPr>
        <sz val="9"/>
        <rFont val="宋体"/>
        <family val="0"/>
        <charset val="134"/>
      </rPr>
      <t xml:space="preserve">10000</t>
    </r>
    <r>
      <rPr>
        <sz val="9"/>
        <rFont val="Noto Sans"/>
        <family val="2"/>
      </rPr>
      <t xml:space="preserve">元以下的罚款。</t>
    </r>
  </si>
  <si>
    <t xml:space="preserve">C10338B010</t>
  </si>
  <si>
    <t xml:space="preserve">资产评估机构向有关单位和个人支付回扣或者介绍费的 </t>
  </si>
  <si>
    <r>
      <rPr>
        <sz val="9"/>
        <rFont val="Noto Sans"/>
        <family val="2"/>
      </rPr>
      <t xml:space="preserve">《国有资产评估违法行为处罚办法》第九条 资产评估机构有下列情形之一的；责令改正，并予以警告：</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有关单位和个人支付回扣或者介绍费的；</t>
    </r>
  </si>
  <si>
    <t xml:space="preserve">C10338B020</t>
  </si>
  <si>
    <t xml:space="preserve">C10338B030</t>
  </si>
  <si>
    <t xml:space="preserve">C10339B010</t>
  </si>
  <si>
    <t xml:space="preserve">资产评估机构胁迫、欺诈、利诱委托人、被评估单位或者其他单位和个人的 </t>
  </si>
  <si>
    <r>
      <rPr>
        <sz val="9"/>
        <rFont val="Noto Sans"/>
        <family val="2"/>
      </rPr>
      <t xml:space="preserve">《国有资产评估违法行为处罚办法》第九条 资产评估机构有下列情形之一的；责令改正，并予以警告：</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委托人、被评估单位或者其他单位和个人进行胁迫、欺诈、利诱的；</t>
    </r>
  </si>
  <si>
    <t xml:space="preserve">C10339B020</t>
  </si>
  <si>
    <t xml:space="preserve">C10339B030</t>
  </si>
  <si>
    <t xml:space="preserve">C10340B010</t>
  </si>
  <si>
    <t xml:space="preserve">资产评估机构及其分支机构恶意降低收费的 </t>
  </si>
  <si>
    <r>
      <rPr>
        <sz val="9"/>
        <rFont val="Noto Sans"/>
        <family val="2"/>
      </rPr>
      <t xml:space="preserve">《国有资产评估违法行为处罚办法》第九条 资产评估机构有下列情形之一的；责令改正，并予以警告：</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恶意降低收费的</t>
    </r>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四）采取强迫、欺诈、恶意降低收费标准等不正当方式招揽业务的；</t>
    </r>
  </si>
  <si>
    <t xml:space="preserve">C10340B020</t>
  </si>
  <si>
    <t xml:space="preserve">C10340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所得数额巨大。</t>
    </r>
    <r>
      <rPr>
        <sz val="9"/>
        <rFont val="宋体"/>
        <family val="0"/>
        <charset val="134"/>
      </rPr>
      <t xml:space="preserve">3</t>
    </r>
    <r>
      <rPr>
        <sz val="9"/>
        <rFont val="Noto Sans"/>
        <family val="2"/>
      </rPr>
      <t xml:space="preserve">．违法行为造成重大的经济损失。</t>
    </r>
    <r>
      <rPr>
        <sz val="9"/>
        <rFont val="宋体"/>
        <family val="0"/>
        <charset val="134"/>
      </rPr>
      <t xml:space="preserve">4</t>
    </r>
    <r>
      <rPr>
        <sz val="9"/>
        <rFont val="Noto Sans"/>
        <family val="2"/>
      </rPr>
      <t xml:space="preserve">．违法行为形成重大的不良社会影响。</t>
    </r>
  </si>
  <si>
    <t xml:space="preserve">C10341B010</t>
  </si>
  <si>
    <t xml:space="preserve">资产评估机构或者分支机构采取强迫、欺诈等不正当方式招揽业务的 </t>
  </si>
  <si>
    <t xml:space="preserve">C10341B020</t>
  </si>
  <si>
    <t xml:space="preserve">C10341B030</t>
  </si>
  <si>
    <t xml:space="preserve">C10342B010</t>
  </si>
  <si>
    <t xml:space="preserve">资产评估机构与委托人或者被评估单位存在利害关系应当回避没有回避的 </t>
  </si>
  <si>
    <t xml:space="preserve">《国有资产评估违法行为处罚办法》第十条 资产评估机构与委托人或者被评估单位存在利害关系应当回避没有回避的，责令改正，并予以警告</t>
  </si>
  <si>
    <t xml:space="preserve">C10342B020</t>
  </si>
  <si>
    <t xml:space="preserve">C10342B030</t>
  </si>
  <si>
    <t xml:space="preserve">C10343B010</t>
  </si>
  <si>
    <t xml:space="preserve">资产评估机构泄露委托人或者被评估单位商业秘密的 </t>
  </si>
  <si>
    <t xml:space="preserve">《国有资产评估违法行为处罚办法》第十一条 资产评估机构泄露委托人或者被评估单位商业秘密的，予以警告</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行为人因过失实施该违法行为。</t>
    </r>
    <r>
      <rPr>
        <sz val="9"/>
        <rFont val="宋体"/>
        <family val="0"/>
        <charset val="134"/>
      </rPr>
      <t xml:space="preserve">3</t>
    </r>
    <r>
      <rPr>
        <sz val="9"/>
        <rFont val="Noto Sans"/>
        <family val="2"/>
      </rPr>
      <t xml:space="preserve">．违法所得数额较小。</t>
    </r>
    <r>
      <rPr>
        <sz val="9"/>
        <rFont val="宋体"/>
        <family val="0"/>
        <charset val="134"/>
      </rPr>
      <t xml:space="preserve">4</t>
    </r>
    <r>
      <rPr>
        <sz val="9"/>
        <rFont val="Noto Sans"/>
        <family val="2"/>
      </rPr>
      <t xml:space="preserve">．违法行为造成较小的经济损失。</t>
    </r>
  </si>
  <si>
    <t xml:space="preserve">C10343B020</t>
  </si>
  <si>
    <r>
      <rPr>
        <sz val="9"/>
        <rFont val="宋体"/>
        <family val="0"/>
        <charset val="134"/>
      </rPr>
      <t xml:space="preserve">1</t>
    </r>
    <r>
      <rPr>
        <sz val="9"/>
        <rFont val="Noto Sans"/>
        <family val="2"/>
      </rPr>
      <t xml:space="preserve">．行为人故意实施该违法行为。</t>
    </r>
    <r>
      <rPr>
        <sz val="9"/>
        <rFont val="宋体"/>
        <family val="0"/>
        <charset val="134"/>
      </rPr>
      <t xml:space="preserve">2</t>
    </r>
    <r>
      <rPr>
        <sz val="9"/>
        <rFont val="Noto Sans"/>
        <family val="2"/>
      </rPr>
      <t xml:space="preserve">．违法所得数额较大。</t>
    </r>
    <r>
      <rPr>
        <sz val="9"/>
        <rFont val="宋体"/>
        <family val="0"/>
        <charset val="134"/>
      </rPr>
      <t xml:space="preserve">3</t>
    </r>
    <r>
      <rPr>
        <sz val="9"/>
        <rFont val="Noto Sans"/>
        <family val="2"/>
      </rPr>
      <t xml:space="preserve">．违法行为造成较大的经济损失。</t>
    </r>
    <r>
      <rPr>
        <sz val="9"/>
        <rFont val="宋体"/>
        <family val="0"/>
        <charset val="134"/>
      </rPr>
      <t xml:space="preserve">4</t>
    </r>
    <r>
      <rPr>
        <sz val="9"/>
        <rFont val="Noto Sans"/>
        <family val="2"/>
      </rPr>
      <t xml:space="preserve">．违法行为形成较大的不良社会影响。</t>
    </r>
  </si>
  <si>
    <t xml:space="preserve">C10343B030</t>
  </si>
  <si>
    <t xml:space="preserve">C10344C000</t>
  </si>
  <si>
    <t xml:space="preserve">资产评估机构不按照执业准则、职业道德准则的要求执业的 </t>
  </si>
  <si>
    <t xml:space="preserve">《国有资产评估违法行为处罚办法》第十三条 资产评估机构不按照执业准则、职业道德准则的要求执业的，予以警告</t>
  </si>
  <si>
    <t xml:space="preserve">C10345C000</t>
  </si>
  <si>
    <t xml:space="preserve">资产评估机构拒绝、阻挠财政部门依法实施检查的 </t>
  </si>
  <si>
    <t xml:space="preserve">《国有资产评估违法行为处罚办法》第十四条 资产评估机构拒绝、阻挠财政部门依法实施检查的，予以警告</t>
  </si>
  <si>
    <t xml:space="preserve">C10346C000</t>
  </si>
  <si>
    <t xml:space="preserve">资产评估机构或者分支机构设立申请时隐瞒有关情况或者提供虚假材料的 </t>
  </si>
  <si>
    <t xml:space="preserve">《资产评估机构审批和监督管理办法》第五十三条 在资产评估机构或者分支机构设立申请时，申请人或者资产评估机构隐瞒有关情况或者提供虚假材料的，省级财政部门应当不予受理或者不予批准，并予以警告。</t>
  </si>
  <si>
    <t xml:space="preserve">C10347C000</t>
  </si>
  <si>
    <t xml:space="preserve">资产评估机构或者分支机构未按本办法第四十四条规定建立完善内部管理制度的 </t>
  </si>
  <si>
    <t xml:space="preserve">《资产评估机构审批和监督管理办法》第五十五条 资产评估机构或者分支机构有下列行为之一的，省级以上财政部门应当责令限期改正，并可予以警告：（一）未按本办法第四十四条规定建立完善内部管理制度的；</t>
  </si>
  <si>
    <t xml:space="preserve">C10348C000</t>
  </si>
  <si>
    <t xml:space="preserve">资产评估机构或者分支机构未按本办法第四十六条规定提取和使用职业风险基金或者购买职业责任保险的 </t>
  </si>
  <si>
    <t xml:space="preserve">《资产评估机构审批和监督管理办法》第五十五条 资产评估机构或者分支机构有下列行为之一的，省级以上财政部门应当责令限期改正，并可予以警告：（二）未按本办法第四十六条规定提取和使用职业风险基金或者购买职业责任保险的</t>
  </si>
  <si>
    <t xml:space="preserve">C10349C000</t>
  </si>
  <si>
    <t xml:space="preserve">资产评估机构或者分支机构违反本办法第五十一条第一款规定，未在规定期限内报告的 </t>
  </si>
  <si>
    <t xml:space="preserve">《资产评估机构审批和监督管理办法》第五十五条 资产评估机构或者分支机构有下列行为之一的，省级以上财政部门应当责令限期改正，并可予以警告：（三）违反本办法第五十一条第一款规定，未在规定期限内报告的</t>
  </si>
  <si>
    <t xml:space="preserve">C10350C000</t>
  </si>
  <si>
    <t xml:space="preserve">资产评估机构或者分支机构未按本办法第五十二条规定报送材料的 </t>
  </si>
  <si>
    <t xml:space="preserve">《资产评估机构审批和监督管理办法》第五十五条 资产评估机构或者分支机构有下列行为之一的，省级以上财政部门应当责令限期改正，并可予以警告：（四）未按本办法第五十二条规定报送材料的</t>
  </si>
  <si>
    <t xml:space="preserve">C10351C000</t>
  </si>
  <si>
    <t xml:space="preserve">资产评估机构或者分支机构未配合财政部门实施监督检查的</t>
  </si>
  <si>
    <t xml:space="preserve">《资产评估机构审批和监督管理办法》第五十五条 资产评估机构或者分支机构有下列行为之一的，省级以上财政部门应当责令限期改正，并可予以警告：（五）未配合财政部门实施监督检查的。</t>
  </si>
  <si>
    <t xml:space="preserve">C10352B010</t>
  </si>
  <si>
    <t xml:space="preserve">资产评估机构或者分支机构涂改、出租、出借资产评估资格证书的</t>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二）涂改、出租、出借资产评估资格证书的；</t>
    </r>
  </si>
  <si>
    <t xml:space="preserve">C10352B020</t>
  </si>
  <si>
    <t xml:space="preserve">C10352B030</t>
  </si>
  <si>
    <t xml:space="preserve">C10353B010</t>
  </si>
  <si>
    <t xml:space="preserve">资产评估机构恶意降低收费的</t>
  </si>
  <si>
    <t xml:space="preserve">C10353B020</t>
  </si>
  <si>
    <t xml:space="preserve">C10353B030</t>
  </si>
  <si>
    <t xml:space="preserve">C10354B010</t>
  </si>
  <si>
    <t xml:space="preserve">资产评估机构或者分支机构泄露委托人或者被评估单位商业秘密的</t>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五）泄露委托人或者被评估单位商业秘密的；</t>
    </r>
  </si>
  <si>
    <t xml:space="preserve">C10354B020</t>
  </si>
  <si>
    <t xml:space="preserve">C10354B030</t>
  </si>
  <si>
    <t xml:space="preserve">C10355B010</t>
  </si>
  <si>
    <t xml:space="preserve">资产评估机构或者分支机构允许本机构注册资产评估师只挂名不执业，或者明知本机构注册资产评估师在其他机构执业而不制止的</t>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六）允许本机构注册资产评估师只挂名不执业，或者明知本机构注册资产评估师在其他机构执业而不制止的。</t>
    </r>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行为涉及</t>
    </r>
    <r>
      <rPr>
        <sz val="9"/>
        <rFont val="宋体"/>
        <family val="0"/>
        <charset val="134"/>
      </rPr>
      <t xml:space="preserve">1</t>
    </r>
    <r>
      <rPr>
        <sz val="9"/>
        <rFont val="Noto Sans"/>
        <family val="2"/>
      </rPr>
      <t xml:space="preserve">名注册资产评估师。</t>
    </r>
    <r>
      <rPr>
        <sz val="9"/>
        <rFont val="宋体"/>
        <family val="0"/>
        <charset val="134"/>
      </rPr>
      <t xml:space="preserve">3</t>
    </r>
    <r>
      <rPr>
        <sz val="9"/>
        <rFont val="Noto Sans"/>
        <family val="2"/>
      </rPr>
      <t xml:space="preserve">．违法行为导致</t>
    </r>
    <r>
      <rPr>
        <sz val="9"/>
        <rFont val="宋体"/>
        <family val="0"/>
        <charset val="134"/>
      </rPr>
      <t xml:space="preserve">1</t>
    </r>
    <r>
      <rPr>
        <sz val="9"/>
        <rFont val="Noto Sans"/>
        <family val="2"/>
      </rPr>
      <t xml:space="preserve">名不符合资格的注册资产评估师通过年检。</t>
    </r>
    <r>
      <rPr>
        <sz val="9"/>
        <rFont val="宋体"/>
        <family val="0"/>
        <charset val="134"/>
      </rPr>
      <t xml:space="preserve">4</t>
    </r>
    <r>
      <rPr>
        <sz val="9"/>
        <rFont val="Noto Sans"/>
        <family val="2"/>
      </rPr>
      <t xml:space="preserve">．以只挂名的注册资产评估师名义签字的资产评估报告在</t>
    </r>
    <r>
      <rPr>
        <sz val="9"/>
        <rFont val="宋体"/>
        <family val="0"/>
        <charset val="134"/>
      </rPr>
      <t xml:space="preserve">2</t>
    </r>
    <r>
      <rPr>
        <sz val="9"/>
        <rFont val="Noto Sans"/>
        <family val="2"/>
      </rPr>
      <t xml:space="preserve">份以下。</t>
    </r>
    <r>
      <rPr>
        <sz val="9"/>
        <rFont val="宋体"/>
        <family val="0"/>
        <charset val="134"/>
      </rPr>
      <t xml:space="preserve">5</t>
    </r>
    <r>
      <rPr>
        <sz val="9"/>
        <rFont val="Noto Sans"/>
        <family val="2"/>
      </rPr>
      <t xml:space="preserve">．违法所得数额较小。</t>
    </r>
    <r>
      <rPr>
        <sz val="9"/>
        <rFont val="宋体"/>
        <family val="0"/>
        <charset val="134"/>
      </rPr>
      <t xml:space="preserve">6</t>
    </r>
    <r>
      <rPr>
        <sz val="9"/>
        <rFont val="Noto Sans"/>
        <family val="2"/>
      </rPr>
      <t xml:space="preserve">．违法行为造成较小的经济损失。</t>
    </r>
  </si>
  <si>
    <t xml:space="preserve">C10355B020</t>
  </si>
  <si>
    <r>
      <rPr>
        <sz val="9"/>
        <rFont val="宋体"/>
        <family val="0"/>
        <charset val="134"/>
      </rPr>
      <t xml:space="preserve">1</t>
    </r>
    <r>
      <rPr>
        <sz val="9"/>
        <rFont val="Noto Sans"/>
        <family val="2"/>
      </rPr>
      <t xml:space="preserve">．违法行为涉及</t>
    </r>
    <r>
      <rPr>
        <sz val="9"/>
        <rFont val="宋体"/>
        <family val="0"/>
        <charset val="134"/>
      </rPr>
      <t xml:space="preserve">2</t>
    </r>
    <r>
      <rPr>
        <sz val="9"/>
        <rFont val="Noto Sans"/>
        <family val="2"/>
      </rPr>
      <t xml:space="preserve">名注册资产评估师。</t>
    </r>
    <r>
      <rPr>
        <sz val="9"/>
        <rFont val="宋体"/>
        <family val="0"/>
        <charset val="134"/>
      </rPr>
      <t xml:space="preserve">2</t>
    </r>
    <r>
      <rPr>
        <sz val="9"/>
        <rFont val="Noto Sans"/>
        <family val="2"/>
      </rPr>
      <t xml:space="preserve">．违法行为导致</t>
    </r>
    <r>
      <rPr>
        <sz val="9"/>
        <rFont val="宋体"/>
        <family val="0"/>
        <charset val="134"/>
      </rPr>
      <t xml:space="preserve">2</t>
    </r>
    <r>
      <rPr>
        <sz val="9"/>
        <rFont val="Noto Sans"/>
        <family val="2"/>
      </rPr>
      <t xml:space="preserve">名不符合资格的注册资产评估师通过年检。</t>
    </r>
    <r>
      <rPr>
        <sz val="9"/>
        <rFont val="宋体"/>
        <family val="0"/>
        <charset val="134"/>
      </rPr>
      <t xml:space="preserve">3</t>
    </r>
    <r>
      <rPr>
        <sz val="9"/>
        <rFont val="Noto Sans"/>
        <family val="2"/>
      </rPr>
      <t xml:space="preserve">．以只挂名的注册资产评估师名义签字的资产评估报告在</t>
    </r>
    <r>
      <rPr>
        <sz val="9"/>
        <rFont val="宋体"/>
        <family val="0"/>
        <charset val="134"/>
      </rPr>
      <t xml:space="preserve">2</t>
    </r>
    <r>
      <rPr>
        <sz val="9"/>
        <rFont val="Noto Sans"/>
        <family val="2"/>
      </rPr>
      <t xml:space="preserve">份以上</t>
    </r>
    <r>
      <rPr>
        <sz val="9"/>
        <rFont val="宋体"/>
        <family val="0"/>
        <charset val="134"/>
      </rPr>
      <t xml:space="preserve">,5</t>
    </r>
    <r>
      <rPr>
        <sz val="9"/>
        <rFont val="Noto Sans"/>
        <family val="2"/>
      </rPr>
      <t xml:space="preserve">份以下。</t>
    </r>
    <r>
      <rPr>
        <sz val="9"/>
        <rFont val="宋体"/>
        <family val="0"/>
        <charset val="134"/>
      </rPr>
      <t xml:space="preserve">4</t>
    </r>
    <r>
      <rPr>
        <sz val="9"/>
        <rFont val="Noto Sans"/>
        <family val="2"/>
      </rPr>
      <t xml:space="preserve">．违法所得数额较大。</t>
    </r>
    <r>
      <rPr>
        <sz val="9"/>
        <rFont val="宋体"/>
        <family val="0"/>
        <charset val="134"/>
      </rPr>
      <t xml:space="preserve">5</t>
    </r>
    <r>
      <rPr>
        <sz val="9"/>
        <rFont val="Noto Sans"/>
        <family val="2"/>
      </rPr>
      <t xml:space="preserve">．违法行为造成较大的经济损失。</t>
    </r>
    <r>
      <rPr>
        <sz val="9"/>
        <rFont val="宋体"/>
        <family val="0"/>
        <charset val="134"/>
      </rPr>
      <t xml:space="preserve">6</t>
    </r>
    <r>
      <rPr>
        <sz val="9"/>
        <rFont val="Noto Sans"/>
        <family val="2"/>
      </rPr>
      <t xml:space="preserve">．违法行为形成较大的不良社会影响。</t>
    </r>
  </si>
  <si>
    <t xml:space="preserve">C10355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行为涉及</t>
    </r>
    <r>
      <rPr>
        <sz val="9"/>
        <rFont val="宋体"/>
        <family val="0"/>
        <charset val="134"/>
      </rPr>
      <t xml:space="preserve">3</t>
    </r>
    <r>
      <rPr>
        <sz val="9"/>
        <rFont val="Noto Sans"/>
        <family val="2"/>
      </rPr>
      <t xml:space="preserve">名以上注册资产评估师。</t>
    </r>
    <r>
      <rPr>
        <sz val="9"/>
        <rFont val="宋体"/>
        <family val="0"/>
        <charset val="134"/>
      </rPr>
      <t xml:space="preserve">3</t>
    </r>
    <r>
      <rPr>
        <sz val="9"/>
        <rFont val="Noto Sans"/>
        <family val="2"/>
      </rPr>
      <t xml:space="preserve">．违法行为导致</t>
    </r>
    <r>
      <rPr>
        <sz val="9"/>
        <rFont val="宋体"/>
        <family val="0"/>
        <charset val="134"/>
      </rPr>
      <t xml:space="preserve">3</t>
    </r>
    <r>
      <rPr>
        <sz val="9"/>
        <rFont val="Noto Sans"/>
        <family val="2"/>
      </rPr>
      <t xml:space="preserve">名以上不符合资格的注册资产评估师通过年检。</t>
    </r>
    <r>
      <rPr>
        <sz val="9"/>
        <rFont val="宋体"/>
        <family val="0"/>
        <charset val="134"/>
      </rPr>
      <t xml:space="preserve">4</t>
    </r>
    <r>
      <rPr>
        <sz val="9"/>
        <rFont val="Noto Sans"/>
        <family val="2"/>
      </rPr>
      <t xml:space="preserve">．违法行为导致不符合设立或持续资格的资产评估机构或者分支机构设立或持续。</t>
    </r>
    <r>
      <rPr>
        <sz val="9"/>
        <rFont val="宋体"/>
        <family val="0"/>
        <charset val="134"/>
      </rPr>
      <t xml:space="preserve">5</t>
    </r>
    <r>
      <rPr>
        <sz val="9"/>
        <rFont val="Noto Sans"/>
        <family val="2"/>
      </rPr>
      <t xml:space="preserve">．以只挂名的注册资产评估师名义签字的资产评估报告在</t>
    </r>
    <r>
      <rPr>
        <sz val="9"/>
        <rFont val="宋体"/>
        <family val="0"/>
        <charset val="134"/>
      </rPr>
      <t xml:space="preserve">5</t>
    </r>
    <r>
      <rPr>
        <sz val="9"/>
        <rFont val="Noto Sans"/>
        <family val="2"/>
      </rPr>
      <t xml:space="preserve">份以上。</t>
    </r>
    <r>
      <rPr>
        <sz val="9"/>
        <rFont val="宋体"/>
        <family val="0"/>
        <charset val="134"/>
      </rPr>
      <t xml:space="preserve">6</t>
    </r>
    <r>
      <rPr>
        <sz val="9"/>
        <rFont val="Noto Sans"/>
        <family val="2"/>
      </rPr>
      <t xml:space="preserve">．以只挂名的注册资产评估师名义签字，提供虚假或者失实的资产评估报告。</t>
    </r>
    <r>
      <rPr>
        <sz val="9"/>
        <rFont val="宋体"/>
        <family val="0"/>
        <charset val="134"/>
      </rPr>
      <t xml:space="preserve">7</t>
    </r>
    <r>
      <rPr>
        <sz val="9"/>
        <rFont val="Noto Sans"/>
        <family val="2"/>
      </rPr>
      <t xml:space="preserve">．违法所得数额巨大。</t>
    </r>
    <r>
      <rPr>
        <sz val="9"/>
        <rFont val="宋体"/>
        <family val="0"/>
        <charset val="134"/>
      </rPr>
      <t xml:space="preserve">8</t>
    </r>
    <r>
      <rPr>
        <sz val="9"/>
        <rFont val="Noto Sans"/>
        <family val="2"/>
      </rPr>
      <t xml:space="preserve">．违法行为造成重大的经济损失或者不良社会影响。</t>
    </r>
  </si>
  <si>
    <t xml:space="preserve">C10356B010</t>
  </si>
  <si>
    <t xml:space="preserve">公司另立会计账簿的</t>
  </si>
  <si>
    <t xml:space="preserve">《中华人民共和国公司法》第二百零一条 公司违反本法规定，在法定的会计账簿以外另立会计账簿的，由县级以上人民政府财政部门责令改正，处以五万元以上五十万元以下的罚款。</t>
  </si>
  <si>
    <t xml:space="preserve">C10356B020</t>
  </si>
  <si>
    <r>
      <rPr>
        <sz val="9"/>
        <rFont val="Noto Sans"/>
        <family val="2"/>
      </rPr>
      <t xml:space="preserve">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C10356B030</t>
  </si>
  <si>
    <r>
      <rPr>
        <sz val="9"/>
        <rFont val="Noto Sans"/>
        <family val="2"/>
      </rPr>
      <t xml:space="preserve">处</t>
    </r>
    <r>
      <rPr>
        <sz val="9"/>
        <rFont val="宋体"/>
        <family val="0"/>
        <charset val="134"/>
      </rPr>
      <t xml:space="preserve">35</t>
    </r>
    <r>
      <rPr>
        <sz val="9"/>
        <rFont val="Noto Sans"/>
        <family val="2"/>
      </rPr>
      <t xml:space="preserve">万元以上，</t>
    </r>
    <r>
      <rPr>
        <sz val="9"/>
        <rFont val="宋体"/>
        <family val="0"/>
        <charset val="134"/>
      </rPr>
      <t xml:space="preserve">50</t>
    </r>
    <r>
      <rPr>
        <sz val="9"/>
        <rFont val="Noto Sans"/>
        <family val="2"/>
      </rPr>
      <t xml:space="preserve">万元以下的罚款。</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6"/>
      <name val="Noto Sans"/>
      <family val="2"/>
    </font>
    <font>
      <sz val="16"/>
      <name val="黑体"/>
      <family val="3"/>
      <charset val="134"/>
    </font>
    <font>
      <sz val="20"/>
      <name val="Noto Sans"/>
      <family val="2"/>
    </font>
    <font>
      <sz val="14"/>
      <name val="Noto Sans"/>
      <family val="2"/>
    </font>
    <font>
      <b val="true"/>
      <sz val="12"/>
      <name val="Noto Sans"/>
      <family val="2"/>
    </font>
    <font>
      <b val="true"/>
      <sz val="9"/>
      <name val="Noto Sans"/>
      <family val="2"/>
    </font>
    <font>
      <sz val="9"/>
      <name val="Noto Sans"/>
      <family val="2"/>
    </font>
    <font>
      <sz val="11"/>
      <color rgb="FF333333"/>
      <name val="Arial"/>
      <family val="2"/>
    </font>
    <font>
      <u val="single"/>
      <sz val="12"/>
      <color rgb="FF0000FF"/>
      <name val="宋体"/>
      <family val="0"/>
      <charset val="134"/>
    </font>
    <font>
      <b val="true"/>
      <sz val="12"/>
      <name val="宋体"/>
      <family val="0"/>
      <charset val="134"/>
    </font>
    <font>
      <sz val="12"/>
      <color rgb="FFFF0000"/>
      <name val="宋体"/>
      <family val="0"/>
      <charset val="134"/>
    </font>
    <font>
      <sz val="14"/>
      <color rgb="FF339966"/>
      <name val="Verdana"/>
      <family val="2"/>
    </font>
    <font>
      <strike val="true"/>
      <sz val="9"/>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20" applyFont="fals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3"/>
  <sheetViews>
    <sheetView showFormulas="false" showGridLines="true" showRowColHeaders="true" showZeros="true" rightToLeft="false" tabSelected="true" showOutlineSymbols="true" defaultGridColor="true" view="normal" topLeftCell="A897" colorId="64" zoomScale="115" zoomScaleNormal="115" zoomScalePageLayoutView="100" workbookViewId="0">
      <selection pane="topLeft" activeCell="B799" activeCellId="0" sqref="B799:B800"/>
    </sheetView>
  </sheetViews>
  <sheetFormatPr defaultColWidth="8.99609375" defaultRowHeight="14.25" zeroHeight="false" outlineLevelRow="0" outlineLevelCol="0"/>
  <cols>
    <col collapsed="false" customWidth="true" hidden="false" outlineLevel="0" max="1" min="1" style="1" width="9.62"/>
    <col collapsed="false" customWidth="true" hidden="false" outlineLevel="0" max="2" min="2" style="0" width="30.5"/>
    <col collapsed="false" customWidth="true" hidden="false" outlineLevel="0" max="4" min="3" style="0" width="7.24"/>
    <col collapsed="false" customWidth="true" hidden="false" outlineLevel="0" max="5" min="5" style="0" width="6.5"/>
    <col collapsed="false" customWidth="true" hidden="false" outlineLevel="0" max="6" min="6" style="0" width="5.74"/>
    <col collapsed="false" customWidth="true" hidden="false" outlineLevel="0" max="7" min="7" style="0" width="20.36"/>
    <col collapsed="false" customWidth="true" hidden="false" outlineLevel="0" max="8" min="8" style="0" width="19.74"/>
    <col collapsed="false" customWidth="true" hidden="false" outlineLevel="0" max="9" min="9" style="2" width="16.12"/>
    <col collapsed="false" customWidth="true" hidden="false" outlineLevel="0" max="12" min="12" style="0" width="39.49"/>
  </cols>
  <sheetData>
    <row r="1" customFormat="false" ht="20.25" hidden="false" customHeight="false" outlineLevel="0" collapsed="false">
      <c r="A1" s="3" t="s">
        <v>0</v>
      </c>
      <c r="B1" s="3"/>
      <c r="C1" s="3"/>
      <c r="D1" s="3"/>
      <c r="E1" s="3"/>
      <c r="F1" s="3"/>
      <c r="G1" s="3"/>
      <c r="H1" s="3"/>
      <c r="I1" s="3"/>
    </row>
    <row r="2" customFormat="false" ht="33.75" hidden="false" customHeight="true" outlineLevel="0" collapsed="false">
      <c r="A2" s="4" t="s">
        <v>1</v>
      </c>
      <c r="B2" s="4"/>
      <c r="C2" s="4"/>
      <c r="D2" s="4"/>
      <c r="E2" s="4"/>
      <c r="F2" s="4"/>
      <c r="G2" s="4"/>
      <c r="H2" s="4"/>
      <c r="I2" s="4"/>
    </row>
    <row r="3" customFormat="false" ht="24.75" hidden="false" customHeight="true" outlineLevel="0" collapsed="false">
      <c r="A3" s="5" t="s">
        <v>2</v>
      </c>
      <c r="B3" s="5"/>
      <c r="C3" s="5"/>
      <c r="D3" s="5"/>
      <c r="E3" s="5"/>
      <c r="F3" s="5"/>
      <c r="G3" s="5"/>
      <c r="H3" s="5"/>
      <c r="I3" s="5"/>
    </row>
    <row r="4" customFormat="false" ht="27.75" hidden="false" customHeight="true" outlineLevel="0" collapsed="false">
      <c r="A4" s="6" t="s">
        <v>3</v>
      </c>
      <c r="B4" s="6" t="s">
        <v>4</v>
      </c>
      <c r="C4" s="6" t="s">
        <v>5</v>
      </c>
      <c r="D4" s="6"/>
      <c r="E4" s="6"/>
      <c r="F4" s="6"/>
      <c r="G4" s="6"/>
      <c r="H4" s="6" t="s">
        <v>6</v>
      </c>
      <c r="I4" s="7" t="s">
        <v>7</v>
      </c>
    </row>
    <row r="5" customFormat="false" ht="22.5" hidden="false" customHeight="true" outlineLevel="0" collapsed="false">
      <c r="A5" s="6"/>
      <c r="B5" s="6"/>
      <c r="C5" s="6"/>
      <c r="D5" s="6"/>
      <c r="E5" s="6"/>
      <c r="F5" s="6"/>
      <c r="G5" s="6"/>
      <c r="H5" s="6"/>
      <c r="I5" s="7"/>
    </row>
    <row r="6" s="11" customFormat="true" ht="75.75" hidden="false" customHeight="true" outlineLevel="0" collapsed="false">
      <c r="A6" s="8" t="s">
        <v>8</v>
      </c>
      <c r="B6" s="9" t="s">
        <v>9</v>
      </c>
      <c r="C6" s="9" t="s">
        <v>10</v>
      </c>
      <c r="D6" s="9"/>
      <c r="E6" s="9"/>
      <c r="F6" s="9"/>
      <c r="G6" s="9"/>
      <c r="H6" s="8" t="s">
        <v>11</v>
      </c>
      <c r="I6" s="10" t="s">
        <v>12</v>
      </c>
    </row>
    <row r="7" s="11" customFormat="true" ht="75.75" hidden="false" customHeight="true" outlineLevel="0" collapsed="false">
      <c r="A7" s="8"/>
      <c r="B7" s="8"/>
      <c r="C7" s="9" t="s">
        <v>13</v>
      </c>
      <c r="D7" s="9"/>
      <c r="E7" s="9"/>
      <c r="F7" s="9"/>
      <c r="G7" s="9"/>
      <c r="H7" s="8"/>
      <c r="I7" s="10"/>
    </row>
    <row r="8" s="11" customFormat="true" ht="75.75" hidden="false" customHeight="true" outlineLevel="0" collapsed="false">
      <c r="A8" s="8" t="s">
        <v>14</v>
      </c>
      <c r="B8" s="9" t="s">
        <v>9</v>
      </c>
      <c r="C8" s="9" t="s">
        <v>10</v>
      </c>
      <c r="D8" s="9"/>
      <c r="E8" s="9"/>
      <c r="F8" s="9"/>
      <c r="G8" s="9"/>
      <c r="H8" s="8" t="s">
        <v>15</v>
      </c>
      <c r="I8" s="10" t="s">
        <v>16</v>
      </c>
    </row>
    <row r="9" s="11" customFormat="true" ht="75.75" hidden="false" customHeight="true" outlineLevel="0" collapsed="false">
      <c r="A9" s="8"/>
      <c r="B9" s="8"/>
      <c r="C9" s="9" t="s">
        <v>13</v>
      </c>
      <c r="D9" s="9"/>
      <c r="E9" s="9"/>
      <c r="F9" s="9"/>
      <c r="G9" s="9"/>
      <c r="H9" s="8"/>
      <c r="I9" s="10"/>
    </row>
    <row r="10" s="11" customFormat="true" ht="75.75" hidden="false" customHeight="true" outlineLevel="0" collapsed="false">
      <c r="A10" s="8" t="s">
        <v>17</v>
      </c>
      <c r="B10" s="9" t="s">
        <v>9</v>
      </c>
      <c r="C10" s="9" t="s">
        <v>10</v>
      </c>
      <c r="D10" s="9"/>
      <c r="E10" s="9"/>
      <c r="F10" s="9"/>
      <c r="G10" s="9"/>
      <c r="H10" s="8" t="s">
        <v>18</v>
      </c>
      <c r="I10" s="10" t="s">
        <v>19</v>
      </c>
    </row>
    <row r="11" s="11" customFormat="true" ht="90" hidden="false" customHeight="true" outlineLevel="0" collapsed="false">
      <c r="A11" s="8"/>
      <c r="B11" s="8"/>
      <c r="C11" s="9" t="s">
        <v>13</v>
      </c>
      <c r="D11" s="9"/>
      <c r="E11" s="9"/>
      <c r="F11" s="9"/>
      <c r="G11" s="9"/>
      <c r="H11" s="8"/>
      <c r="I11" s="10"/>
    </row>
    <row r="12" s="13" customFormat="true" ht="57.75" hidden="false" customHeight="true" outlineLevel="0" collapsed="false">
      <c r="A12" s="12" t="s">
        <v>20</v>
      </c>
      <c r="B12" s="9" t="s">
        <v>21</v>
      </c>
      <c r="C12" s="9" t="s">
        <v>22</v>
      </c>
      <c r="D12" s="9"/>
      <c r="E12" s="9"/>
      <c r="F12" s="9"/>
      <c r="G12" s="9"/>
      <c r="H12" s="8" t="s">
        <v>11</v>
      </c>
      <c r="I12" s="10" t="s">
        <v>23</v>
      </c>
    </row>
    <row r="13" customFormat="false" ht="45" hidden="false" customHeight="true" outlineLevel="0" collapsed="false">
      <c r="A13" s="12"/>
      <c r="B13" s="9"/>
      <c r="C13" s="9" t="s">
        <v>24</v>
      </c>
      <c r="D13" s="9"/>
      <c r="E13" s="9"/>
      <c r="F13" s="9"/>
      <c r="G13" s="9"/>
      <c r="H13" s="8"/>
      <c r="I13" s="10"/>
    </row>
    <row r="14" customFormat="false" ht="66.75" hidden="false" customHeight="true" outlineLevel="0" collapsed="false">
      <c r="A14" s="12"/>
      <c r="B14" s="9"/>
      <c r="C14" s="9" t="s">
        <v>25</v>
      </c>
      <c r="D14" s="9"/>
      <c r="E14" s="9"/>
      <c r="F14" s="9"/>
      <c r="G14" s="9"/>
      <c r="H14" s="8"/>
      <c r="I14" s="10"/>
    </row>
    <row r="15" customFormat="false" ht="63.75" hidden="false" customHeight="true" outlineLevel="0" collapsed="false">
      <c r="A15" s="12" t="s">
        <v>26</v>
      </c>
      <c r="B15" s="9" t="s">
        <v>21</v>
      </c>
      <c r="C15" s="9" t="s">
        <v>22</v>
      </c>
      <c r="D15" s="9"/>
      <c r="E15" s="9"/>
      <c r="F15" s="9"/>
      <c r="G15" s="9"/>
      <c r="H15" s="14" t="s">
        <v>15</v>
      </c>
      <c r="I15" s="10" t="s">
        <v>27</v>
      </c>
    </row>
    <row r="16" customFormat="false" ht="51.75" hidden="false" customHeight="true" outlineLevel="0" collapsed="false">
      <c r="A16" s="12"/>
      <c r="B16" s="9"/>
      <c r="C16" s="9" t="s">
        <v>24</v>
      </c>
      <c r="D16" s="9"/>
      <c r="E16" s="9"/>
      <c r="F16" s="9"/>
      <c r="G16" s="9"/>
      <c r="H16" s="14"/>
      <c r="I16" s="10"/>
    </row>
    <row r="17" customFormat="false" ht="67.5" hidden="false" customHeight="true" outlineLevel="0" collapsed="false">
      <c r="A17" s="12"/>
      <c r="B17" s="9"/>
      <c r="C17" s="9" t="s">
        <v>25</v>
      </c>
      <c r="D17" s="9"/>
      <c r="E17" s="9"/>
      <c r="F17" s="9"/>
      <c r="G17" s="9"/>
      <c r="H17" s="14"/>
      <c r="I17" s="10"/>
    </row>
    <row r="18" customFormat="false" ht="61.5" hidden="false" customHeight="true" outlineLevel="0" collapsed="false">
      <c r="A18" s="12" t="s">
        <v>28</v>
      </c>
      <c r="B18" s="9" t="s">
        <v>21</v>
      </c>
      <c r="C18" s="9" t="s">
        <v>22</v>
      </c>
      <c r="D18" s="9"/>
      <c r="E18" s="9"/>
      <c r="F18" s="9"/>
      <c r="G18" s="9"/>
      <c r="H18" s="15" t="s">
        <v>18</v>
      </c>
      <c r="I18" s="10" t="s">
        <v>29</v>
      </c>
    </row>
    <row r="19" customFormat="false" ht="45" hidden="false" customHeight="true" outlineLevel="0" collapsed="false">
      <c r="A19" s="12"/>
      <c r="B19" s="9"/>
      <c r="C19" s="9" t="s">
        <v>24</v>
      </c>
      <c r="D19" s="9"/>
      <c r="E19" s="9"/>
      <c r="F19" s="9"/>
      <c r="G19" s="9"/>
      <c r="H19" s="15"/>
      <c r="I19" s="10"/>
    </row>
    <row r="20" customFormat="false" ht="65.25" hidden="false" customHeight="true" outlineLevel="0" collapsed="false">
      <c r="A20" s="12"/>
      <c r="B20" s="9"/>
      <c r="C20" s="9" t="s">
        <v>25</v>
      </c>
      <c r="D20" s="9"/>
      <c r="E20" s="9"/>
      <c r="F20" s="9"/>
      <c r="G20" s="9"/>
      <c r="H20" s="15"/>
      <c r="I20" s="10"/>
    </row>
    <row r="21" customFormat="false" ht="119.25" hidden="false" customHeight="true" outlineLevel="0" collapsed="false">
      <c r="A21" s="12" t="s">
        <v>30</v>
      </c>
      <c r="B21" s="10" t="s">
        <v>31</v>
      </c>
      <c r="C21" s="9" t="s">
        <v>32</v>
      </c>
      <c r="D21" s="9"/>
      <c r="E21" s="9"/>
      <c r="F21" s="9"/>
      <c r="G21" s="9"/>
      <c r="H21" s="8" t="s">
        <v>33</v>
      </c>
      <c r="I21" s="10" t="s">
        <v>12</v>
      </c>
    </row>
    <row r="22" customFormat="false" ht="106.5" hidden="false" customHeight="true" outlineLevel="0" collapsed="false">
      <c r="A22" s="12" t="s">
        <v>34</v>
      </c>
      <c r="B22" s="10" t="s">
        <v>31</v>
      </c>
      <c r="C22" s="9" t="s">
        <v>32</v>
      </c>
      <c r="D22" s="9"/>
      <c r="E22" s="9"/>
      <c r="F22" s="9"/>
      <c r="G22" s="9"/>
      <c r="H22" s="8" t="s">
        <v>15</v>
      </c>
      <c r="I22" s="10" t="s">
        <v>16</v>
      </c>
    </row>
    <row r="23" customFormat="false" ht="129.75" hidden="false" customHeight="true" outlineLevel="0" collapsed="false">
      <c r="A23" s="12" t="s">
        <v>35</v>
      </c>
      <c r="B23" s="10" t="s">
        <v>31</v>
      </c>
      <c r="C23" s="9" t="s">
        <v>32</v>
      </c>
      <c r="D23" s="9"/>
      <c r="E23" s="9"/>
      <c r="F23" s="9"/>
      <c r="G23" s="9"/>
      <c r="H23" s="8" t="s">
        <v>18</v>
      </c>
      <c r="I23" s="10" t="s">
        <v>19</v>
      </c>
    </row>
    <row r="24" customFormat="false" ht="111" hidden="false" customHeight="true" outlineLevel="0" collapsed="false">
      <c r="A24" s="12" t="s">
        <v>36</v>
      </c>
      <c r="B24" s="9" t="s">
        <v>37</v>
      </c>
      <c r="C24" s="9" t="s">
        <v>38</v>
      </c>
      <c r="D24" s="9"/>
      <c r="E24" s="9"/>
      <c r="F24" s="9"/>
      <c r="G24" s="9"/>
      <c r="H24" s="8" t="s">
        <v>33</v>
      </c>
      <c r="I24" s="10" t="s">
        <v>39</v>
      </c>
    </row>
    <row r="25" customFormat="false" ht="67.5" hidden="false" customHeight="true" outlineLevel="0" collapsed="false">
      <c r="A25" s="12"/>
      <c r="B25" s="9"/>
      <c r="C25" s="9" t="s">
        <v>40</v>
      </c>
      <c r="D25" s="9"/>
      <c r="E25" s="9"/>
      <c r="F25" s="9"/>
      <c r="G25" s="9"/>
      <c r="H25" s="8"/>
      <c r="I25" s="10"/>
    </row>
    <row r="26" customFormat="false" ht="66.75" hidden="false" customHeight="true" outlineLevel="0" collapsed="false">
      <c r="A26" s="12" t="s">
        <v>41</v>
      </c>
      <c r="B26" s="9" t="s">
        <v>37</v>
      </c>
      <c r="C26" s="9" t="s">
        <v>38</v>
      </c>
      <c r="D26" s="9"/>
      <c r="E26" s="9"/>
      <c r="F26" s="9"/>
      <c r="G26" s="9"/>
      <c r="H26" s="8" t="s">
        <v>15</v>
      </c>
      <c r="I26" s="10" t="s">
        <v>42</v>
      </c>
    </row>
    <row r="27" customFormat="false" ht="73.5" hidden="false" customHeight="true" outlineLevel="0" collapsed="false">
      <c r="A27" s="12"/>
      <c r="B27" s="9"/>
      <c r="C27" s="9" t="s">
        <v>40</v>
      </c>
      <c r="D27" s="9"/>
      <c r="E27" s="9"/>
      <c r="F27" s="9"/>
      <c r="G27" s="9"/>
      <c r="H27" s="8"/>
      <c r="I27" s="10"/>
    </row>
    <row r="28" customFormat="false" ht="60.75" hidden="false" customHeight="true" outlineLevel="0" collapsed="false">
      <c r="A28" s="12" t="s">
        <v>43</v>
      </c>
      <c r="B28" s="9" t="s">
        <v>37</v>
      </c>
      <c r="C28" s="9" t="s">
        <v>38</v>
      </c>
      <c r="D28" s="9"/>
      <c r="E28" s="9"/>
      <c r="F28" s="9"/>
      <c r="G28" s="9"/>
      <c r="H28" s="8" t="s">
        <v>44</v>
      </c>
      <c r="I28" s="10" t="s">
        <v>45</v>
      </c>
    </row>
    <row r="29" customFormat="false" ht="73.5" hidden="false" customHeight="true" outlineLevel="0" collapsed="false">
      <c r="A29" s="12"/>
      <c r="B29" s="9"/>
      <c r="C29" s="9" t="s">
        <v>40</v>
      </c>
      <c r="D29" s="9"/>
      <c r="E29" s="9"/>
      <c r="F29" s="9"/>
      <c r="G29" s="9"/>
      <c r="H29" s="8"/>
      <c r="I29" s="10"/>
    </row>
    <row r="30" customFormat="false" ht="129" hidden="false" customHeight="true" outlineLevel="0" collapsed="false">
      <c r="A30" s="12" t="s">
        <v>46</v>
      </c>
      <c r="B30" s="10" t="s">
        <v>47</v>
      </c>
      <c r="C30" s="9" t="s">
        <v>48</v>
      </c>
      <c r="D30" s="9"/>
      <c r="E30" s="9"/>
      <c r="F30" s="9"/>
      <c r="G30" s="9"/>
      <c r="H30" s="8" t="s">
        <v>33</v>
      </c>
      <c r="I30" s="10" t="s">
        <v>12</v>
      </c>
    </row>
    <row r="31" customFormat="false" ht="98.25" hidden="false" customHeight="true" outlineLevel="0" collapsed="false">
      <c r="A31" s="12" t="s">
        <v>49</v>
      </c>
      <c r="B31" s="10" t="s">
        <v>47</v>
      </c>
      <c r="C31" s="9" t="s">
        <v>48</v>
      </c>
      <c r="D31" s="9"/>
      <c r="E31" s="9"/>
      <c r="F31" s="9"/>
      <c r="G31" s="9"/>
      <c r="H31" s="8" t="s">
        <v>15</v>
      </c>
      <c r="I31" s="10" t="s">
        <v>16</v>
      </c>
    </row>
    <row r="32" customFormat="false" ht="149.25" hidden="false" customHeight="true" outlineLevel="0" collapsed="false">
      <c r="A32" s="12" t="s">
        <v>50</v>
      </c>
      <c r="B32" s="10" t="s">
        <v>47</v>
      </c>
      <c r="C32" s="9" t="s">
        <v>48</v>
      </c>
      <c r="D32" s="9"/>
      <c r="E32" s="9"/>
      <c r="F32" s="9"/>
      <c r="G32" s="9"/>
      <c r="H32" s="8" t="s">
        <v>44</v>
      </c>
      <c r="I32" s="10" t="s">
        <v>19</v>
      </c>
    </row>
    <row r="33" customFormat="false" ht="65.25" hidden="false" customHeight="true" outlineLevel="0" collapsed="false">
      <c r="A33" s="12" t="s">
        <v>51</v>
      </c>
      <c r="B33" s="9" t="s">
        <v>52</v>
      </c>
      <c r="C33" s="9" t="s">
        <v>53</v>
      </c>
      <c r="D33" s="9"/>
      <c r="E33" s="9"/>
      <c r="F33" s="9"/>
      <c r="G33" s="9"/>
      <c r="H33" s="8" t="s">
        <v>33</v>
      </c>
      <c r="I33" s="10" t="s">
        <v>12</v>
      </c>
    </row>
    <row r="34" customFormat="false" ht="90" hidden="false" customHeight="true" outlineLevel="0" collapsed="false">
      <c r="A34" s="12"/>
      <c r="B34" s="9"/>
      <c r="C34" s="9" t="s">
        <v>54</v>
      </c>
      <c r="D34" s="9"/>
      <c r="E34" s="9"/>
      <c r="F34" s="9"/>
      <c r="G34" s="9"/>
      <c r="H34" s="8"/>
      <c r="I34" s="10"/>
    </row>
    <row r="35" customFormat="false" ht="72" hidden="false" customHeight="true" outlineLevel="0" collapsed="false">
      <c r="A35" s="12" t="s">
        <v>55</v>
      </c>
      <c r="B35" s="9" t="s">
        <v>52</v>
      </c>
      <c r="C35" s="9" t="s">
        <v>53</v>
      </c>
      <c r="D35" s="9"/>
      <c r="E35" s="9"/>
      <c r="F35" s="9"/>
      <c r="G35" s="9"/>
      <c r="H35" s="8" t="s">
        <v>15</v>
      </c>
      <c r="I35" s="10" t="s">
        <v>56</v>
      </c>
    </row>
    <row r="36" customFormat="false" ht="111" hidden="false" customHeight="true" outlineLevel="0" collapsed="false">
      <c r="A36" s="12"/>
      <c r="B36" s="9"/>
      <c r="C36" s="9" t="s">
        <v>54</v>
      </c>
      <c r="D36" s="9"/>
      <c r="E36" s="9"/>
      <c r="F36" s="9"/>
      <c r="G36" s="9"/>
      <c r="H36" s="8"/>
      <c r="I36" s="10"/>
    </row>
    <row r="37" customFormat="false" ht="84" hidden="false" customHeight="true" outlineLevel="0" collapsed="false">
      <c r="A37" s="12" t="s">
        <v>57</v>
      </c>
      <c r="B37" s="9" t="s">
        <v>52</v>
      </c>
      <c r="C37" s="9" t="s">
        <v>53</v>
      </c>
      <c r="D37" s="9"/>
      <c r="E37" s="9"/>
      <c r="F37" s="9"/>
      <c r="G37" s="9"/>
      <c r="H37" s="8" t="s">
        <v>44</v>
      </c>
      <c r="I37" s="10" t="s">
        <v>58</v>
      </c>
    </row>
    <row r="38" customFormat="false" ht="95.25" hidden="false" customHeight="true" outlineLevel="0" collapsed="false">
      <c r="A38" s="12"/>
      <c r="B38" s="9"/>
      <c r="C38" s="9" t="s">
        <v>54</v>
      </c>
      <c r="D38" s="9"/>
      <c r="E38" s="9"/>
      <c r="F38" s="9"/>
      <c r="G38" s="9"/>
      <c r="H38" s="8"/>
      <c r="I38" s="10"/>
    </row>
    <row r="39" customFormat="false" ht="66" hidden="false" customHeight="true" outlineLevel="0" collapsed="false">
      <c r="A39" s="12" t="s">
        <v>59</v>
      </c>
      <c r="B39" s="9" t="s">
        <v>60</v>
      </c>
      <c r="C39" s="9" t="s">
        <v>53</v>
      </c>
      <c r="D39" s="9"/>
      <c r="E39" s="9"/>
      <c r="F39" s="9"/>
      <c r="G39" s="9"/>
      <c r="H39" s="8" t="s">
        <v>33</v>
      </c>
      <c r="I39" s="10" t="s">
        <v>39</v>
      </c>
    </row>
    <row r="40" customFormat="false" ht="54" hidden="false" customHeight="true" outlineLevel="0" collapsed="false">
      <c r="A40" s="12"/>
      <c r="B40" s="9"/>
      <c r="C40" s="9" t="s">
        <v>40</v>
      </c>
      <c r="D40" s="9"/>
      <c r="E40" s="9"/>
      <c r="F40" s="9"/>
      <c r="G40" s="9"/>
      <c r="H40" s="8"/>
      <c r="I40" s="10"/>
    </row>
    <row r="41" customFormat="false" ht="85.5" hidden="false" customHeight="true" outlineLevel="0" collapsed="false">
      <c r="A41" s="12"/>
      <c r="B41" s="9"/>
      <c r="C41" s="9" t="s">
        <v>54</v>
      </c>
      <c r="D41" s="9"/>
      <c r="E41" s="9"/>
      <c r="F41" s="9"/>
      <c r="G41" s="9"/>
      <c r="H41" s="8"/>
      <c r="I41" s="10"/>
    </row>
    <row r="42" customFormat="false" ht="66" hidden="false" customHeight="true" outlineLevel="0" collapsed="false">
      <c r="A42" s="12" t="s">
        <v>61</v>
      </c>
      <c r="B42" s="9" t="s">
        <v>60</v>
      </c>
      <c r="C42" s="9" t="s">
        <v>53</v>
      </c>
      <c r="D42" s="9"/>
      <c r="E42" s="9"/>
      <c r="F42" s="9"/>
      <c r="G42" s="9"/>
      <c r="H42" s="14" t="s">
        <v>15</v>
      </c>
      <c r="I42" s="16" t="s">
        <v>62</v>
      </c>
    </row>
    <row r="43" customFormat="false" ht="50.25" hidden="false" customHeight="true" outlineLevel="0" collapsed="false">
      <c r="A43" s="12"/>
      <c r="B43" s="9"/>
      <c r="C43" s="9" t="s">
        <v>40</v>
      </c>
      <c r="D43" s="9"/>
      <c r="E43" s="9"/>
      <c r="F43" s="9"/>
      <c r="G43" s="9"/>
      <c r="H43" s="14"/>
      <c r="I43" s="16"/>
    </row>
    <row r="44" customFormat="false" ht="88.5" hidden="false" customHeight="true" outlineLevel="0" collapsed="false">
      <c r="A44" s="12"/>
      <c r="B44" s="9"/>
      <c r="C44" s="9" t="s">
        <v>54</v>
      </c>
      <c r="D44" s="9"/>
      <c r="E44" s="9"/>
      <c r="F44" s="9"/>
      <c r="G44" s="9"/>
      <c r="H44" s="14"/>
      <c r="I44" s="14"/>
    </row>
    <row r="45" customFormat="false" ht="62.25" hidden="false" customHeight="true" outlineLevel="0" collapsed="false">
      <c r="A45" s="12" t="s">
        <v>63</v>
      </c>
      <c r="B45" s="9" t="s">
        <v>60</v>
      </c>
      <c r="C45" s="9" t="s">
        <v>53</v>
      </c>
      <c r="D45" s="9"/>
      <c r="E45" s="9"/>
      <c r="F45" s="9"/>
      <c r="G45" s="9"/>
      <c r="H45" s="8" t="s">
        <v>44</v>
      </c>
      <c r="I45" s="10" t="s">
        <v>64</v>
      </c>
    </row>
    <row r="46" customFormat="false" ht="54.75" hidden="false" customHeight="true" outlineLevel="0" collapsed="false">
      <c r="A46" s="12"/>
      <c r="B46" s="9"/>
      <c r="C46" s="9" t="s">
        <v>40</v>
      </c>
      <c r="D46" s="9"/>
      <c r="E46" s="9"/>
      <c r="F46" s="9"/>
      <c r="G46" s="9"/>
      <c r="H46" s="8"/>
      <c r="I46" s="10"/>
    </row>
    <row r="47" customFormat="false" ht="90" hidden="false" customHeight="true" outlineLevel="0" collapsed="false">
      <c r="A47" s="12"/>
      <c r="B47" s="9"/>
      <c r="C47" s="9" t="s">
        <v>54</v>
      </c>
      <c r="D47" s="9"/>
      <c r="E47" s="9"/>
      <c r="F47" s="9"/>
      <c r="G47" s="9"/>
      <c r="H47" s="8"/>
      <c r="I47" s="10"/>
    </row>
    <row r="48" customFormat="false" ht="55.5" hidden="false" customHeight="true" outlineLevel="0" collapsed="false">
      <c r="A48" s="12" t="s">
        <v>65</v>
      </c>
      <c r="B48" s="9" t="s">
        <v>66</v>
      </c>
      <c r="C48" s="9" t="s">
        <v>67</v>
      </c>
      <c r="D48" s="9"/>
      <c r="E48" s="9"/>
      <c r="F48" s="9"/>
      <c r="G48" s="9"/>
      <c r="H48" s="8" t="s">
        <v>33</v>
      </c>
      <c r="I48" s="10" t="s">
        <v>12</v>
      </c>
    </row>
    <row r="49" customFormat="false" ht="91.5" hidden="false" customHeight="true" outlineLevel="0" collapsed="false">
      <c r="A49" s="12"/>
      <c r="B49" s="9"/>
      <c r="C49" s="9" t="s">
        <v>68</v>
      </c>
      <c r="D49" s="9"/>
      <c r="E49" s="9"/>
      <c r="F49" s="9"/>
      <c r="G49" s="9"/>
      <c r="H49" s="8"/>
      <c r="I49" s="10"/>
    </row>
    <row r="50" customFormat="false" ht="57" hidden="false" customHeight="true" outlineLevel="0" collapsed="false">
      <c r="A50" s="12" t="s">
        <v>69</v>
      </c>
      <c r="B50" s="9" t="s">
        <v>66</v>
      </c>
      <c r="C50" s="9" t="s">
        <v>67</v>
      </c>
      <c r="D50" s="9"/>
      <c r="E50" s="9"/>
      <c r="F50" s="9"/>
      <c r="G50" s="9"/>
      <c r="H50" s="8" t="s">
        <v>15</v>
      </c>
      <c r="I50" s="10" t="s">
        <v>56</v>
      </c>
    </row>
    <row r="51" customFormat="false" ht="90" hidden="false" customHeight="true" outlineLevel="0" collapsed="false">
      <c r="A51" s="12"/>
      <c r="B51" s="9"/>
      <c r="C51" s="9" t="s">
        <v>68</v>
      </c>
      <c r="D51" s="9"/>
      <c r="E51" s="9"/>
      <c r="F51" s="9"/>
      <c r="G51" s="9"/>
      <c r="H51" s="8"/>
      <c r="I51" s="10"/>
    </row>
    <row r="52" customFormat="false" ht="80.25" hidden="false" customHeight="true" outlineLevel="0" collapsed="false">
      <c r="A52" s="12" t="s">
        <v>70</v>
      </c>
      <c r="B52" s="9" t="s">
        <v>71</v>
      </c>
      <c r="C52" s="9" t="s">
        <v>67</v>
      </c>
      <c r="D52" s="9"/>
      <c r="E52" s="9"/>
      <c r="F52" s="9"/>
      <c r="G52" s="9"/>
      <c r="H52" s="8" t="s">
        <v>44</v>
      </c>
      <c r="I52" s="10" t="s">
        <v>58</v>
      </c>
    </row>
    <row r="53" customFormat="false" ht="99" hidden="false" customHeight="true" outlineLevel="0" collapsed="false">
      <c r="A53" s="12"/>
      <c r="B53" s="9"/>
      <c r="C53" s="9" t="s">
        <v>68</v>
      </c>
      <c r="D53" s="9"/>
      <c r="E53" s="9"/>
      <c r="F53" s="9"/>
      <c r="G53" s="9"/>
      <c r="H53" s="8"/>
      <c r="I53" s="10"/>
    </row>
    <row r="54" customFormat="false" ht="59.25" hidden="false" customHeight="true" outlineLevel="0" collapsed="false">
      <c r="A54" s="12" t="s">
        <v>72</v>
      </c>
      <c r="B54" s="9" t="s">
        <v>73</v>
      </c>
      <c r="C54" s="10" t="s">
        <v>67</v>
      </c>
      <c r="D54" s="10"/>
      <c r="E54" s="10"/>
      <c r="F54" s="10"/>
      <c r="G54" s="10"/>
      <c r="H54" s="17" t="s">
        <v>33</v>
      </c>
      <c r="I54" s="10" t="s">
        <v>39</v>
      </c>
    </row>
    <row r="55" customFormat="false" ht="65.25" hidden="false" customHeight="true" outlineLevel="0" collapsed="false">
      <c r="A55" s="12"/>
      <c r="B55" s="9"/>
      <c r="C55" s="9" t="s">
        <v>40</v>
      </c>
      <c r="D55" s="9"/>
      <c r="E55" s="9"/>
      <c r="F55" s="9"/>
      <c r="G55" s="9"/>
      <c r="H55" s="17"/>
      <c r="I55" s="10"/>
    </row>
    <row r="56" customFormat="false" ht="100.5" hidden="false" customHeight="true" outlineLevel="0" collapsed="false">
      <c r="A56" s="12"/>
      <c r="B56" s="9"/>
      <c r="C56" s="9" t="s">
        <v>68</v>
      </c>
      <c r="D56" s="9"/>
      <c r="E56" s="9"/>
      <c r="F56" s="9"/>
      <c r="G56" s="9"/>
      <c r="H56" s="17"/>
      <c r="I56" s="17"/>
    </row>
    <row r="57" customFormat="false" ht="78.75" hidden="false" customHeight="true" outlineLevel="0" collapsed="false">
      <c r="A57" s="12" t="s">
        <v>74</v>
      </c>
      <c r="B57" s="9" t="s">
        <v>73</v>
      </c>
      <c r="C57" s="10" t="s">
        <v>67</v>
      </c>
      <c r="D57" s="10"/>
      <c r="E57" s="10"/>
      <c r="F57" s="10"/>
      <c r="G57" s="10"/>
      <c r="H57" s="17" t="s">
        <v>15</v>
      </c>
      <c r="I57" s="10" t="s">
        <v>62</v>
      </c>
    </row>
    <row r="58" customFormat="false" ht="65.25" hidden="false" customHeight="true" outlineLevel="0" collapsed="false">
      <c r="A58" s="12"/>
      <c r="B58" s="9"/>
      <c r="C58" s="9" t="s">
        <v>40</v>
      </c>
      <c r="D58" s="9"/>
      <c r="E58" s="9"/>
      <c r="F58" s="9"/>
      <c r="G58" s="9"/>
      <c r="H58" s="17"/>
      <c r="I58" s="10"/>
    </row>
    <row r="59" customFormat="false" ht="93.75" hidden="false" customHeight="true" outlineLevel="0" collapsed="false">
      <c r="A59" s="12"/>
      <c r="B59" s="9"/>
      <c r="C59" s="9" t="s">
        <v>68</v>
      </c>
      <c r="D59" s="9"/>
      <c r="E59" s="9"/>
      <c r="F59" s="9"/>
      <c r="G59" s="9"/>
      <c r="H59" s="17"/>
      <c r="I59" s="17"/>
    </row>
    <row r="60" customFormat="false" ht="70.5" hidden="false" customHeight="true" outlineLevel="0" collapsed="false">
      <c r="A60" s="12" t="s">
        <v>75</v>
      </c>
      <c r="B60" s="9" t="s">
        <v>73</v>
      </c>
      <c r="C60" s="10" t="s">
        <v>67</v>
      </c>
      <c r="D60" s="10"/>
      <c r="E60" s="10"/>
      <c r="F60" s="10"/>
      <c r="G60" s="10"/>
      <c r="H60" s="17" t="s">
        <v>44</v>
      </c>
      <c r="I60" s="10" t="s">
        <v>64</v>
      </c>
    </row>
    <row r="61" customFormat="false" ht="54.75" hidden="false" customHeight="true" outlineLevel="0" collapsed="false">
      <c r="A61" s="12"/>
      <c r="B61" s="9"/>
      <c r="C61" s="9" t="s">
        <v>40</v>
      </c>
      <c r="D61" s="9"/>
      <c r="E61" s="9"/>
      <c r="F61" s="9"/>
      <c r="G61" s="9"/>
      <c r="H61" s="17"/>
      <c r="I61" s="10"/>
    </row>
    <row r="62" customFormat="false" ht="81.75" hidden="false" customHeight="true" outlineLevel="0" collapsed="false">
      <c r="A62" s="12"/>
      <c r="B62" s="9"/>
      <c r="C62" s="9" t="s">
        <v>68</v>
      </c>
      <c r="D62" s="9"/>
      <c r="E62" s="9"/>
      <c r="F62" s="9"/>
      <c r="G62" s="9"/>
      <c r="H62" s="17"/>
      <c r="I62" s="17"/>
    </row>
    <row r="63" customFormat="false" ht="90.75" hidden="false" customHeight="true" outlineLevel="0" collapsed="false">
      <c r="A63" s="12" t="s">
        <v>76</v>
      </c>
      <c r="B63" s="9" t="s">
        <v>77</v>
      </c>
      <c r="C63" s="9" t="s">
        <v>68</v>
      </c>
      <c r="D63" s="9"/>
      <c r="E63" s="9"/>
      <c r="F63" s="9"/>
      <c r="G63" s="9"/>
      <c r="H63" s="8" t="s">
        <v>33</v>
      </c>
      <c r="I63" s="10" t="s">
        <v>12</v>
      </c>
    </row>
    <row r="64" customFormat="false" ht="60.75" hidden="false" customHeight="true" outlineLevel="0" collapsed="false">
      <c r="A64" s="12"/>
      <c r="B64" s="9"/>
      <c r="C64" s="9" t="s">
        <v>78</v>
      </c>
      <c r="D64" s="9"/>
      <c r="E64" s="9"/>
      <c r="F64" s="9"/>
      <c r="G64" s="9"/>
      <c r="H64" s="8"/>
      <c r="I64" s="10"/>
    </row>
    <row r="65" customFormat="false" ht="84" hidden="false" customHeight="true" outlineLevel="0" collapsed="false">
      <c r="A65" s="12" t="s">
        <v>79</v>
      </c>
      <c r="B65" s="9" t="s">
        <v>77</v>
      </c>
      <c r="C65" s="9" t="s">
        <v>68</v>
      </c>
      <c r="D65" s="9"/>
      <c r="E65" s="9"/>
      <c r="F65" s="9"/>
      <c r="G65" s="9"/>
      <c r="H65" s="8" t="s">
        <v>15</v>
      </c>
      <c r="I65" s="10" t="s">
        <v>56</v>
      </c>
    </row>
    <row r="66" customFormat="false" ht="57.75" hidden="false" customHeight="true" outlineLevel="0" collapsed="false">
      <c r="A66" s="12"/>
      <c r="B66" s="9"/>
      <c r="C66" s="9" t="s">
        <v>78</v>
      </c>
      <c r="D66" s="9"/>
      <c r="E66" s="9"/>
      <c r="F66" s="9"/>
      <c r="G66" s="9"/>
      <c r="H66" s="8"/>
      <c r="I66" s="10"/>
    </row>
    <row r="67" customFormat="false" ht="85.5" hidden="false" customHeight="true" outlineLevel="0" collapsed="false">
      <c r="A67" s="12" t="s">
        <v>80</v>
      </c>
      <c r="B67" s="9" t="s">
        <v>77</v>
      </c>
      <c r="C67" s="9" t="s">
        <v>68</v>
      </c>
      <c r="D67" s="9"/>
      <c r="E67" s="9"/>
      <c r="F67" s="9"/>
      <c r="G67" s="9"/>
      <c r="H67" s="8" t="s">
        <v>44</v>
      </c>
      <c r="I67" s="10" t="s">
        <v>58</v>
      </c>
    </row>
    <row r="68" customFormat="false" ht="69.75" hidden="false" customHeight="true" outlineLevel="0" collapsed="false">
      <c r="A68" s="12"/>
      <c r="B68" s="9"/>
      <c r="C68" s="9" t="s">
        <v>78</v>
      </c>
      <c r="D68" s="9"/>
      <c r="E68" s="9"/>
      <c r="F68" s="9"/>
      <c r="G68" s="9"/>
      <c r="H68" s="8"/>
      <c r="I68" s="10"/>
    </row>
    <row r="69" customFormat="false" ht="63.75" hidden="false" customHeight="true" outlineLevel="0" collapsed="false">
      <c r="A69" s="12" t="s">
        <v>81</v>
      </c>
      <c r="B69" s="9" t="s">
        <v>82</v>
      </c>
      <c r="C69" s="9" t="s">
        <v>83</v>
      </c>
      <c r="D69" s="9"/>
      <c r="E69" s="9"/>
      <c r="F69" s="9"/>
      <c r="G69" s="9"/>
      <c r="H69" s="8" t="s">
        <v>33</v>
      </c>
      <c r="I69" s="10" t="s">
        <v>12</v>
      </c>
    </row>
    <row r="70" customFormat="false" ht="68.25" hidden="false" customHeight="true" outlineLevel="0" collapsed="false">
      <c r="A70" s="12"/>
      <c r="B70" s="9"/>
      <c r="C70" s="9" t="s">
        <v>84</v>
      </c>
      <c r="D70" s="9"/>
      <c r="E70" s="9"/>
      <c r="F70" s="9"/>
      <c r="G70" s="9"/>
      <c r="H70" s="8"/>
      <c r="I70" s="10"/>
    </row>
    <row r="71" customFormat="false" ht="69.75" hidden="false" customHeight="true" outlineLevel="0" collapsed="false">
      <c r="A71" s="12" t="s">
        <v>85</v>
      </c>
      <c r="B71" s="9" t="s">
        <v>82</v>
      </c>
      <c r="C71" s="9" t="s">
        <v>83</v>
      </c>
      <c r="D71" s="9"/>
      <c r="E71" s="9"/>
      <c r="F71" s="9"/>
      <c r="G71" s="9"/>
      <c r="H71" s="8" t="s">
        <v>15</v>
      </c>
      <c r="I71" s="10" t="s">
        <v>56</v>
      </c>
    </row>
    <row r="72" customFormat="false" ht="75.75" hidden="false" customHeight="true" outlineLevel="0" collapsed="false">
      <c r="A72" s="12"/>
      <c r="B72" s="9"/>
      <c r="C72" s="9" t="s">
        <v>84</v>
      </c>
      <c r="D72" s="9"/>
      <c r="E72" s="9"/>
      <c r="F72" s="9"/>
      <c r="G72" s="9"/>
      <c r="H72" s="8"/>
      <c r="I72" s="10"/>
    </row>
    <row r="73" customFormat="false" ht="77.25" hidden="false" customHeight="true" outlineLevel="0" collapsed="false">
      <c r="A73" s="12" t="s">
        <v>86</v>
      </c>
      <c r="B73" s="9" t="s">
        <v>82</v>
      </c>
      <c r="C73" s="9" t="s">
        <v>83</v>
      </c>
      <c r="D73" s="9"/>
      <c r="E73" s="9"/>
      <c r="F73" s="9"/>
      <c r="G73" s="9"/>
      <c r="H73" s="8" t="s">
        <v>44</v>
      </c>
      <c r="I73" s="10" t="s">
        <v>58</v>
      </c>
    </row>
    <row r="74" customFormat="false" ht="75" hidden="false" customHeight="true" outlineLevel="0" collapsed="false">
      <c r="A74" s="12"/>
      <c r="B74" s="9"/>
      <c r="C74" s="9" t="s">
        <v>84</v>
      </c>
      <c r="D74" s="9"/>
      <c r="E74" s="9"/>
      <c r="F74" s="9"/>
      <c r="G74" s="9"/>
      <c r="H74" s="8"/>
      <c r="I74" s="10"/>
    </row>
    <row r="75" customFormat="false" ht="71.25" hidden="false" customHeight="true" outlineLevel="0" collapsed="false">
      <c r="A75" s="12" t="s">
        <v>87</v>
      </c>
      <c r="B75" s="9" t="s">
        <v>88</v>
      </c>
      <c r="C75" s="9" t="s">
        <v>89</v>
      </c>
      <c r="D75" s="9"/>
      <c r="E75" s="9"/>
      <c r="F75" s="9"/>
      <c r="G75" s="9"/>
      <c r="H75" s="17" t="s">
        <v>33</v>
      </c>
      <c r="I75" s="10" t="s">
        <v>39</v>
      </c>
    </row>
    <row r="76" customFormat="false" ht="57" hidden="false" customHeight="true" outlineLevel="0" collapsed="false">
      <c r="A76" s="12"/>
      <c r="B76" s="9"/>
      <c r="C76" s="9" t="s">
        <v>40</v>
      </c>
      <c r="D76" s="9"/>
      <c r="E76" s="9"/>
      <c r="F76" s="9"/>
      <c r="G76" s="9"/>
      <c r="H76" s="17"/>
      <c r="I76" s="10"/>
    </row>
    <row r="77" customFormat="false" ht="81" hidden="false" customHeight="true" outlineLevel="0" collapsed="false">
      <c r="A77" s="12"/>
      <c r="B77" s="9"/>
      <c r="C77" s="9" t="s">
        <v>84</v>
      </c>
      <c r="D77" s="9"/>
      <c r="E77" s="9"/>
      <c r="F77" s="9"/>
      <c r="G77" s="9"/>
      <c r="H77" s="17"/>
      <c r="I77" s="17"/>
    </row>
    <row r="78" customFormat="false" ht="59.25" hidden="false" customHeight="true" outlineLevel="0" collapsed="false">
      <c r="A78" s="12" t="s">
        <v>90</v>
      </c>
      <c r="B78" s="9" t="s">
        <v>88</v>
      </c>
      <c r="C78" s="9" t="s">
        <v>89</v>
      </c>
      <c r="D78" s="9"/>
      <c r="E78" s="9"/>
      <c r="F78" s="9"/>
      <c r="G78" s="9"/>
      <c r="H78" s="17" t="s">
        <v>15</v>
      </c>
      <c r="I78" s="10" t="s">
        <v>62</v>
      </c>
    </row>
    <row r="79" customFormat="false" ht="45" hidden="false" customHeight="true" outlineLevel="0" collapsed="false">
      <c r="A79" s="12"/>
      <c r="B79" s="9"/>
      <c r="C79" s="9" t="s">
        <v>40</v>
      </c>
      <c r="D79" s="9"/>
      <c r="E79" s="9"/>
      <c r="F79" s="9"/>
      <c r="G79" s="9"/>
      <c r="H79" s="17"/>
      <c r="I79" s="10"/>
    </row>
    <row r="80" customFormat="false" ht="69.75" hidden="false" customHeight="true" outlineLevel="0" collapsed="false">
      <c r="A80" s="12"/>
      <c r="B80" s="9"/>
      <c r="C80" s="9" t="s">
        <v>84</v>
      </c>
      <c r="D80" s="9"/>
      <c r="E80" s="9"/>
      <c r="F80" s="9"/>
      <c r="G80" s="9"/>
      <c r="H80" s="17"/>
      <c r="I80" s="17"/>
    </row>
    <row r="81" customFormat="false" ht="58.5" hidden="false" customHeight="true" outlineLevel="0" collapsed="false">
      <c r="A81" s="12" t="s">
        <v>91</v>
      </c>
      <c r="B81" s="9" t="s">
        <v>88</v>
      </c>
      <c r="C81" s="9" t="s">
        <v>89</v>
      </c>
      <c r="D81" s="9"/>
      <c r="E81" s="9"/>
      <c r="F81" s="9"/>
      <c r="G81" s="9"/>
      <c r="H81" s="17" t="s">
        <v>44</v>
      </c>
      <c r="I81" s="10" t="s">
        <v>64</v>
      </c>
    </row>
    <row r="82" customFormat="false" ht="63.75" hidden="false" customHeight="true" outlineLevel="0" collapsed="false">
      <c r="A82" s="12"/>
      <c r="B82" s="9"/>
      <c r="C82" s="9" t="s">
        <v>40</v>
      </c>
      <c r="D82" s="9"/>
      <c r="E82" s="9"/>
      <c r="F82" s="9"/>
      <c r="G82" s="9"/>
      <c r="H82" s="17"/>
      <c r="I82" s="10"/>
    </row>
    <row r="83" customFormat="false" ht="81.75" hidden="false" customHeight="true" outlineLevel="0" collapsed="false">
      <c r="A83" s="12"/>
      <c r="B83" s="9"/>
      <c r="C83" s="9" t="s">
        <v>84</v>
      </c>
      <c r="D83" s="9"/>
      <c r="E83" s="9"/>
      <c r="F83" s="9"/>
      <c r="G83" s="9"/>
      <c r="H83" s="17"/>
      <c r="I83" s="17"/>
    </row>
    <row r="84" customFormat="false" ht="60" hidden="false" customHeight="true" outlineLevel="0" collapsed="false">
      <c r="A84" s="12" t="s">
        <v>92</v>
      </c>
      <c r="B84" s="9" t="s">
        <v>93</v>
      </c>
      <c r="C84" s="9" t="s">
        <v>94</v>
      </c>
      <c r="D84" s="9"/>
      <c r="E84" s="9"/>
      <c r="F84" s="9"/>
      <c r="G84" s="9"/>
      <c r="H84" s="8" t="s">
        <v>33</v>
      </c>
      <c r="I84" s="10" t="s">
        <v>12</v>
      </c>
    </row>
    <row r="85" customFormat="false" ht="73.5" hidden="false" customHeight="true" outlineLevel="0" collapsed="false">
      <c r="A85" s="12"/>
      <c r="B85" s="9"/>
      <c r="C85" s="9" t="s">
        <v>95</v>
      </c>
      <c r="D85" s="9"/>
      <c r="E85" s="9"/>
      <c r="F85" s="9"/>
      <c r="G85" s="9"/>
      <c r="H85" s="8"/>
      <c r="I85" s="10"/>
    </row>
    <row r="86" customFormat="false" ht="56.25" hidden="false" customHeight="true" outlineLevel="0" collapsed="false">
      <c r="A86" s="12" t="s">
        <v>96</v>
      </c>
      <c r="B86" s="9" t="s">
        <v>93</v>
      </c>
      <c r="C86" s="9" t="s">
        <v>94</v>
      </c>
      <c r="D86" s="9"/>
      <c r="E86" s="9"/>
      <c r="F86" s="9"/>
      <c r="G86" s="9"/>
      <c r="H86" s="8" t="s">
        <v>15</v>
      </c>
      <c r="I86" s="10" t="s">
        <v>56</v>
      </c>
    </row>
    <row r="87" customFormat="false" ht="67.5" hidden="false" customHeight="true" outlineLevel="0" collapsed="false">
      <c r="A87" s="12"/>
      <c r="B87" s="9"/>
      <c r="C87" s="9" t="s">
        <v>95</v>
      </c>
      <c r="D87" s="9"/>
      <c r="E87" s="9"/>
      <c r="F87" s="9"/>
      <c r="G87" s="9"/>
      <c r="H87" s="8"/>
      <c r="I87" s="10"/>
    </row>
    <row r="88" customFormat="false" ht="61.5" hidden="false" customHeight="true" outlineLevel="0" collapsed="false">
      <c r="A88" s="12" t="s">
        <v>97</v>
      </c>
      <c r="B88" s="9" t="s">
        <v>93</v>
      </c>
      <c r="C88" s="9" t="s">
        <v>94</v>
      </c>
      <c r="D88" s="9"/>
      <c r="E88" s="9"/>
      <c r="F88" s="9"/>
      <c r="G88" s="9"/>
      <c r="H88" s="8" t="s">
        <v>44</v>
      </c>
      <c r="I88" s="10" t="s">
        <v>58</v>
      </c>
    </row>
    <row r="89" customFormat="false" ht="87.75" hidden="false" customHeight="true" outlineLevel="0" collapsed="false">
      <c r="A89" s="12"/>
      <c r="B89" s="9"/>
      <c r="C89" s="9" t="s">
        <v>95</v>
      </c>
      <c r="D89" s="9"/>
      <c r="E89" s="9"/>
      <c r="F89" s="9"/>
      <c r="G89" s="9"/>
      <c r="H89" s="8"/>
      <c r="I89" s="10"/>
    </row>
    <row r="90" customFormat="false" ht="69" hidden="false" customHeight="true" outlineLevel="0" collapsed="false">
      <c r="A90" s="12" t="s">
        <v>98</v>
      </c>
      <c r="B90" s="9" t="s">
        <v>99</v>
      </c>
      <c r="C90" s="9" t="s">
        <v>94</v>
      </c>
      <c r="D90" s="9"/>
      <c r="E90" s="9"/>
      <c r="F90" s="9"/>
      <c r="G90" s="9"/>
      <c r="H90" s="17" t="s">
        <v>33</v>
      </c>
      <c r="I90" s="10" t="s">
        <v>39</v>
      </c>
    </row>
    <row r="91" customFormat="false" ht="46.5" hidden="false" customHeight="true" outlineLevel="0" collapsed="false">
      <c r="A91" s="12"/>
      <c r="B91" s="9"/>
      <c r="C91" s="9" t="s">
        <v>40</v>
      </c>
      <c r="D91" s="9"/>
      <c r="E91" s="9"/>
      <c r="F91" s="9"/>
      <c r="G91" s="9"/>
      <c r="H91" s="17"/>
      <c r="I91" s="10"/>
    </row>
    <row r="92" customFormat="false" ht="65.25" hidden="false" customHeight="true" outlineLevel="0" collapsed="false">
      <c r="A92" s="12"/>
      <c r="B92" s="9"/>
      <c r="C92" s="9" t="s">
        <v>100</v>
      </c>
      <c r="D92" s="9"/>
      <c r="E92" s="9"/>
      <c r="F92" s="9"/>
      <c r="G92" s="9"/>
      <c r="H92" s="17"/>
      <c r="I92" s="17"/>
    </row>
    <row r="93" customFormat="false" ht="65.25" hidden="false" customHeight="true" outlineLevel="0" collapsed="false">
      <c r="A93" s="12" t="s">
        <v>101</v>
      </c>
      <c r="B93" s="9" t="s">
        <v>99</v>
      </c>
      <c r="C93" s="9" t="s">
        <v>94</v>
      </c>
      <c r="D93" s="9"/>
      <c r="E93" s="9"/>
      <c r="F93" s="9"/>
      <c r="G93" s="9"/>
      <c r="H93" s="17" t="s">
        <v>15</v>
      </c>
      <c r="I93" s="10" t="s">
        <v>62</v>
      </c>
    </row>
    <row r="94" customFormat="false" ht="62.25" hidden="false" customHeight="true" outlineLevel="0" collapsed="false">
      <c r="A94" s="12"/>
      <c r="B94" s="9"/>
      <c r="C94" s="9" t="s">
        <v>40</v>
      </c>
      <c r="D94" s="9"/>
      <c r="E94" s="9"/>
      <c r="F94" s="9"/>
      <c r="G94" s="9"/>
      <c r="H94" s="17"/>
      <c r="I94" s="10"/>
    </row>
    <row r="95" customFormat="false" ht="66" hidden="false" customHeight="true" outlineLevel="0" collapsed="false">
      <c r="A95" s="12"/>
      <c r="B95" s="9"/>
      <c r="C95" s="9" t="s">
        <v>100</v>
      </c>
      <c r="D95" s="9"/>
      <c r="E95" s="9"/>
      <c r="F95" s="9"/>
      <c r="G95" s="9"/>
      <c r="H95" s="17"/>
      <c r="I95" s="17"/>
    </row>
    <row r="96" customFormat="false" ht="51" hidden="false" customHeight="true" outlineLevel="0" collapsed="false">
      <c r="A96" s="12" t="s">
        <v>102</v>
      </c>
      <c r="B96" s="9" t="s">
        <v>99</v>
      </c>
      <c r="C96" s="9" t="s">
        <v>94</v>
      </c>
      <c r="D96" s="9"/>
      <c r="E96" s="9"/>
      <c r="F96" s="9"/>
      <c r="G96" s="9"/>
      <c r="H96" s="17" t="s">
        <v>44</v>
      </c>
      <c r="I96" s="10" t="s">
        <v>64</v>
      </c>
    </row>
    <row r="97" customFormat="false" ht="40.5" hidden="false" customHeight="true" outlineLevel="0" collapsed="false">
      <c r="A97" s="12"/>
      <c r="B97" s="9"/>
      <c r="C97" s="9" t="s">
        <v>40</v>
      </c>
      <c r="D97" s="9"/>
      <c r="E97" s="9"/>
      <c r="F97" s="9"/>
      <c r="G97" s="9"/>
      <c r="H97" s="17"/>
      <c r="I97" s="10"/>
    </row>
    <row r="98" customFormat="false" ht="69" hidden="false" customHeight="true" outlineLevel="0" collapsed="false">
      <c r="A98" s="12"/>
      <c r="B98" s="9"/>
      <c r="C98" s="9" t="s">
        <v>100</v>
      </c>
      <c r="D98" s="9"/>
      <c r="E98" s="9"/>
      <c r="F98" s="9"/>
      <c r="G98" s="9"/>
      <c r="H98" s="17"/>
      <c r="I98" s="17"/>
    </row>
    <row r="99" customFormat="false" ht="69" hidden="false" customHeight="true" outlineLevel="0" collapsed="false">
      <c r="A99" s="12" t="s">
        <v>103</v>
      </c>
      <c r="B99" s="9" t="s">
        <v>104</v>
      </c>
      <c r="C99" s="9" t="s">
        <v>105</v>
      </c>
      <c r="D99" s="9"/>
      <c r="E99" s="9"/>
      <c r="F99" s="9"/>
      <c r="G99" s="9"/>
      <c r="H99" s="8" t="s">
        <v>33</v>
      </c>
      <c r="I99" s="10" t="s">
        <v>106</v>
      </c>
    </row>
    <row r="100" customFormat="false" ht="66.75" hidden="false" customHeight="true" outlineLevel="0" collapsed="false">
      <c r="A100" s="12"/>
      <c r="B100" s="9"/>
      <c r="C100" s="9" t="s">
        <v>107</v>
      </c>
      <c r="D100" s="9"/>
      <c r="E100" s="9"/>
      <c r="F100" s="9"/>
      <c r="G100" s="9"/>
      <c r="H100" s="8"/>
      <c r="I100" s="10"/>
    </row>
    <row r="101" customFormat="false" ht="59.25" hidden="false" customHeight="true" outlineLevel="0" collapsed="false">
      <c r="A101" s="12" t="s">
        <v>108</v>
      </c>
      <c r="B101" s="9" t="s">
        <v>104</v>
      </c>
      <c r="C101" s="9" t="s">
        <v>105</v>
      </c>
      <c r="D101" s="9"/>
      <c r="E101" s="9"/>
      <c r="F101" s="9"/>
      <c r="G101" s="9"/>
      <c r="H101" s="8" t="s">
        <v>15</v>
      </c>
      <c r="I101" s="10" t="s">
        <v>109</v>
      </c>
    </row>
    <row r="102" customFormat="false" ht="59.25" hidden="false" customHeight="true" outlineLevel="0" collapsed="false">
      <c r="A102" s="12"/>
      <c r="B102" s="9"/>
      <c r="C102" s="9" t="s">
        <v>107</v>
      </c>
      <c r="D102" s="9"/>
      <c r="E102" s="9"/>
      <c r="F102" s="9"/>
      <c r="G102" s="9"/>
      <c r="H102" s="8"/>
      <c r="I102" s="10"/>
    </row>
    <row r="103" customFormat="false" ht="80.25" hidden="false" customHeight="true" outlineLevel="0" collapsed="false">
      <c r="A103" s="12" t="s">
        <v>110</v>
      </c>
      <c r="B103" s="9" t="s">
        <v>104</v>
      </c>
      <c r="C103" s="9" t="s">
        <v>105</v>
      </c>
      <c r="D103" s="9"/>
      <c r="E103" s="9"/>
      <c r="F103" s="9"/>
      <c r="G103" s="9"/>
      <c r="H103" s="8" t="s">
        <v>44</v>
      </c>
      <c r="I103" s="10" t="s">
        <v>111</v>
      </c>
    </row>
    <row r="104" customFormat="false" ht="66.75" hidden="false" customHeight="true" outlineLevel="0" collapsed="false">
      <c r="A104" s="12"/>
      <c r="B104" s="9"/>
      <c r="C104" s="9" t="s">
        <v>107</v>
      </c>
      <c r="D104" s="9"/>
      <c r="E104" s="9"/>
      <c r="F104" s="9"/>
      <c r="G104" s="9"/>
      <c r="H104" s="8"/>
      <c r="I104" s="10"/>
    </row>
    <row r="105" customFormat="false" ht="64.5" hidden="false" customHeight="true" outlineLevel="0" collapsed="false">
      <c r="A105" s="12" t="s">
        <v>112</v>
      </c>
      <c r="B105" s="18" t="s">
        <v>113</v>
      </c>
      <c r="C105" s="9" t="s">
        <v>105</v>
      </c>
      <c r="D105" s="9"/>
      <c r="E105" s="9"/>
      <c r="F105" s="9"/>
      <c r="G105" s="9"/>
      <c r="H105" s="17" t="s">
        <v>33</v>
      </c>
      <c r="I105" s="10" t="s">
        <v>114</v>
      </c>
    </row>
    <row r="106" customFormat="false" ht="50.25" hidden="false" customHeight="true" outlineLevel="0" collapsed="false">
      <c r="A106" s="12"/>
      <c r="B106" s="12"/>
      <c r="C106" s="9" t="s">
        <v>40</v>
      </c>
      <c r="D106" s="9"/>
      <c r="E106" s="9"/>
      <c r="F106" s="9"/>
      <c r="G106" s="9"/>
      <c r="H106" s="17"/>
      <c r="I106" s="10"/>
    </row>
    <row r="107" customFormat="false" ht="66.75" hidden="false" customHeight="true" outlineLevel="0" collapsed="false">
      <c r="A107" s="12"/>
      <c r="B107" s="12"/>
      <c r="C107" s="9" t="s">
        <v>107</v>
      </c>
      <c r="D107" s="9"/>
      <c r="E107" s="9"/>
      <c r="F107" s="9"/>
      <c r="G107" s="9"/>
      <c r="H107" s="17"/>
      <c r="I107" s="17"/>
    </row>
    <row r="108" customFormat="false" ht="58.5" hidden="false" customHeight="true" outlineLevel="0" collapsed="false">
      <c r="A108" s="12" t="s">
        <v>115</v>
      </c>
      <c r="B108" s="18" t="s">
        <v>113</v>
      </c>
      <c r="C108" s="9" t="s">
        <v>105</v>
      </c>
      <c r="D108" s="9"/>
      <c r="E108" s="9"/>
      <c r="F108" s="9"/>
      <c r="G108" s="9"/>
      <c r="H108" s="17" t="s">
        <v>15</v>
      </c>
      <c r="I108" s="10" t="s">
        <v>116</v>
      </c>
    </row>
    <row r="109" customFormat="false" ht="68.25" hidden="false" customHeight="true" outlineLevel="0" collapsed="false">
      <c r="A109" s="12"/>
      <c r="B109" s="12"/>
      <c r="C109" s="9" t="s">
        <v>40</v>
      </c>
      <c r="D109" s="9"/>
      <c r="E109" s="9"/>
      <c r="F109" s="9"/>
      <c r="G109" s="9"/>
      <c r="H109" s="17"/>
      <c r="I109" s="10"/>
    </row>
    <row r="110" customFormat="false" ht="68.25" hidden="false" customHeight="true" outlineLevel="0" collapsed="false">
      <c r="A110" s="12"/>
      <c r="B110" s="12"/>
      <c r="C110" s="9" t="s">
        <v>107</v>
      </c>
      <c r="D110" s="9"/>
      <c r="E110" s="9"/>
      <c r="F110" s="9"/>
      <c r="G110" s="9"/>
      <c r="H110" s="17"/>
      <c r="I110" s="17"/>
      <c r="J110" s="19"/>
    </row>
    <row r="111" s="13" customFormat="true" ht="72" hidden="false" customHeight="true" outlineLevel="0" collapsed="false">
      <c r="A111" s="12" t="s">
        <v>117</v>
      </c>
      <c r="B111" s="18" t="s">
        <v>113</v>
      </c>
      <c r="C111" s="9" t="s">
        <v>105</v>
      </c>
      <c r="D111" s="9"/>
      <c r="E111" s="9"/>
      <c r="F111" s="9"/>
      <c r="G111" s="9"/>
      <c r="H111" s="20" t="s">
        <v>44</v>
      </c>
      <c r="I111" s="10" t="s">
        <v>118</v>
      </c>
    </row>
    <row r="112" customFormat="false" ht="66.75" hidden="false" customHeight="true" outlineLevel="0" collapsed="false">
      <c r="A112" s="12"/>
      <c r="B112" s="12"/>
      <c r="C112" s="9" t="s">
        <v>40</v>
      </c>
      <c r="D112" s="9"/>
      <c r="E112" s="9"/>
      <c r="F112" s="9"/>
      <c r="G112" s="9"/>
      <c r="H112" s="20"/>
      <c r="I112" s="10"/>
    </row>
    <row r="113" customFormat="false" ht="87.75" hidden="false" customHeight="true" outlineLevel="0" collapsed="false">
      <c r="A113" s="12"/>
      <c r="B113" s="12"/>
      <c r="C113" s="9" t="s">
        <v>107</v>
      </c>
      <c r="D113" s="9"/>
      <c r="E113" s="9"/>
      <c r="F113" s="9"/>
      <c r="G113" s="9"/>
      <c r="H113" s="20"/>
      <c r="I113" s="10"/>
    </row>
    <row r="114" customFormat="false" ht="71.25" hidden="false" customHeight="true" outlineLevel="0" collapsed="false">
      <c r="A114" s="12" t="s">
        <v>119</v>
      </c>
      <c r="B114" s="9" t="s">
        <v>120</v>
      </c>
      <c r="C114" s="9" t="s">
        <v>121</v>
      </c>
      <c r="D114" s="9"/>
      <c r="E114" s="9"/>
      <c r="F114" s="9"/>
      <c r="G114" s="9"/>
      <c r="H114" s="8" t="s">
        <v>33</v>
      </c>
      <c r="I114" s="10" t="s">
        <v>122</v>
      </c>
    </row>
    <row r="115" customFormat="false" ht="71.25" hidden="false" customHeight="true" outlineLevel="0" collapsed="false">
      <c r="A115" s="12"/>
      <c r="B115" s="9"/>
      <c r="C115" s="9" t="s">
        <v>123</v>
      </c>
      <c r="D115" s="9"/>
      <c r="E115" s="9"/>
      <c r="F115" s="9"/>
      <c r="G115" s="9"/>
      <c r="H115" s="8"/>
      <c r="I115" s="10"/>
    </row>
    <row r="116" customFormat="false" ht="72" hidden="false" customHeight="true" outlineLevel="0" collapsed="false">
      <c r="A116" s="12" t="s">
        <v>124</v>
      </c>
      <c r="B116" s="9" t="s">
        <v>120</v>
      </c>
      <c r="C116" s="9" t="s">
        <v>121</v>
      </c>
      <c r="D116" s="9"/>
      <c r="E116" s="9"/>
      <c r="F116" s="9"/>
      <c r="G116" s="9"/>
      <c r="H116" s="8" t="s">
        <v>15</v>
      </c>
      <c r="I116" s="10" t="s">
        <v>125</v>
      </c>
    </row>
    <row r="117" customFormat="false" ht="72" hidden="false" customHeight="true" outlineLevel="0" collapsed="false">
      <c r="A117" s="12"/>
      <c r="B117" s="9"/>
      <c r="C117" s="9" t="s">
        <v>123</v>
      </c>
      <c r="D117" s="9"/>
      <c r="E117" s="9"/>
      <c r="F117" s="9"/>
      <c r="G117" s="9"/>
      <c r="H117" s="8"/>
      <c r="I117" s="10"/>
    </row>
    <row r="118" customFormat="false" ht="69" hidden="false" customHeight="true" outlineLevel="0" collapsed="false">
      <c r="A118" s="12" t="s">
        <v>126</v>
      </c>
      <c r="B118" s="9" t="s">
        <v>120</v>
      </c>
      <c r="C118" s="9" t="s">
        <v>121</v>
      </c>
      <c r="D118" s="9"/>
      <c r="E118" s="9"/>
      <c r="F118" s="9"/>
      <c r="G118" s="9"/>
      <c r="H118" s="15" t="s">
        <v>44</v>
      </c>
      <c r="I118" s="10" t="s">
        <v>127</v>
      </c>
    </row>
    <row r="119" customFormat="false" ht="96" hidden="false" customHeight="true" outlineLevel="0" collapsed="false">
      <c r="A119" s="12"/>
      <c r="B119" s="9"/>
      <c r="C119" s="9" t="s">
        <v>123</v>
      </c>
      <c r="D119" s="9"/>
      <c r="E119" s="9"/>
      <c r="F119" s="9"/>
      <c r="G119" s="9"/>
      <c r="H119" s="15"/>
      <c r="I119" s="10"/>
    </row>
    <row r="120" customFormat="false" ht="78.75" hidden="false" customHeight="true" outlineLevel="0" collapsed="false">
      <c r="A120" s="12" t="s">
        <v>128</v>
      </c>
      <c r="B120" s="9" t="s">
        <v>129</v>
      </c>
      <c r="C120" s="21" t="s">
        <v>121</v>
      </c>
      <c r="D120" s="21"/>
      <c r="E120" s="21"/>
      <c r="F120" s="21"/>
      <c r="G120" s="21"/>
      <c r="H120" s="17" t="s">
        <v>33</v>
      </c>
      <c r="I120" s="10" t="s">
        <v>114</v>
      </c>
    </row>
    <row r="121" customFormat="false" ht="50.25" hidden="false" customHeight="true" outlineLevel="0" collapsed="false">
      <c r="A121" s="12"/>
      <c r="B121" s="9"/>
      <c r="C121" s="9" t="s">
        <v>40</v>
      </c>
      <c r="D121" s="9"/>
      <c r="E121" s="9"/>
      <c r="F121" s="9"/>
      <c r="G121" s="9"/>
      <c r="H121" s="17"/>
      <c r="I121" s="10"/>
    </row>
    <row r="122" customFormat="false" ht="72.75" hidden="false" customHeight="true" outlineLevel="0" collapsed="false">
      <c r="A122" s="12"/>
      <c r="B122" s="9"/>
      <c r="C122" s="9" t="s">
        <v>130</v>
      </c>
      <c r="D122" s="9"/>
      <c r="E122" s="9"/>
      <c r="F122" s="9"/>
      <c r="G122" s="9"/>
      <c r="H122" s="17"/>
      <c r="I122" s="17"/>
    </row>
    <row r="123" customFormat="false" ht="58.5" hidden="false" customHeight="true" outlineLevel="0" collapsed="false">
      <c r="A123" s="12" t="s">
        <v>131</v>
      </c>
      <c r="B123" s="9" t="s">
        <v>129</v>
      </c>
      <c r="C123" s="21" t="s">
        <v>121</v>
      </c>
      <c r="D123" s="21"/>
      <c r="E123" s="21"/>
      <c r="F123" s="21"/>
      <c r="G123" s="21"/>
      <c r="H123" s="22" t="s">
        <v>15</v>
      </c>
      <c r="I123" s="23" t="s">
        <v>116</v>
      </c>
    </row>
    <row r="124" customFormat="false" ht="64.5" hidden="false" customHeight="true" outlineLevel="0" collapsed="false">
      <c r="A124" s="12"/>
      <c r="B124" s="9"/>
      <c r="C124" s="9" t="s">
        <v>40</v>
      </c>
      <c r="D124" s="9"/>
      <c r="E124" s="9"/>
      <c r="F124" s="9"/>
      <c r="G124" s="9"/>
      <c r="H124" s="22"/>
      <c r="I124" s="23"/>
    </row>
    <row r="125" customFormat="false" ht="64.5" hidden="false" customHeight="true" outlineLevel="0" collapsed="false">
      <c r="A125" s="12"/>
      <c r="B125" s="9"/>
      <c r="C125" s="9" t="s">
        <v>130</v>
      </c>
      <c r="D125" s="9"/>
      <c r="E125" s="9"/>
      <c r="F125" s="9"/>
      <c r="G125" s="9"/>
      <c r="H125" s="22"/>
      <c r="I125" s="22"/>
    </row>
    <row r="126" customFormat="false" ht="69" hidden="false" customHeight="true" outlineLevel="0" collapsed="false">
      <c r="A126" s="12" t="s">
        <v>132</v>
      </c>
      <c r="B126" s="9" t="s">
        <v>129</v>
      </c>
      <c r="C126" s="21" t="s">
        <v>121</v>
      </c>
      <c r="D126" s="21"/>
      <c r="E126" s="21"/>
      <c r="F126" s="21"/>
      <c r="G126" s="21"/>
      <c r="H126" s="17" t="s">
        <v>44</v>
      </c>
      <c r="I126" s="10" t="s">
        <v>118</v>
      </c>
    </row>
    <row r="127" customFormat="false" ht="46.5" hidden="false" customHeight="true" outlineLevel="0" collapsed="false">
      <c r="A127" s="12"/>
      <c r="B127" s="9"/>
      <c r="C127" s="9" t="s">
        <v>40</v>
      </c>
      <c r="D127" s="9"/>
      <c r="E127" s="9"/>
      <c r="F127" s="9"/>
      <c r="G127" s="9"/>
      <c r="H127" s="17"/>
      <c r="I127" s="10"/>
    </row>
    <row r="128" customFormat="false" ht="72.75" hidden="false" customHeight="true" outlineLevel="0" collapsed="false">
      <c r="A128" s="12"/>
      <c r="B128" s="9"/>
      <c r="C128" s="9" t="s">
        <v>130</v>
      </c>
      <c r="D128" s="9"/>
      <c r="E128" s="9"/>
      <c r="F128" s="9"/>
      <c r="G128" s="9"/>
      <c r="H128" s="17"/>
      <c r="I128" s="17"/>
    </row>
    <row r="129" customFormat="false" ht="75.75" hidden="false" customHeight="true" outlineLevel="0" collapsed="false">
      <c r="A129" s="12" t="s">
        <v>133</v>
      </c>
      <c r="B129" s="9" t="s">
        <v>134</v>
      </c>
      <c r="C129" s="9" t="s">
        <v>135</v>
      </c>
      <c r="D129" s="9"/>
      <c r="E129" s="9"/>
      <c r="F129" s="9"/>
      <c r="G129" s="9"/>
      <c r="H129" s="8" t="s">
        <v>33</v>
      </c>
      <c r="I129" s="10" t="s">
        <v>122</v>
      </c>
    </row>
    <row r="130" customFormat="false" ht="74.25" hidden="false" customHeight="true" outlineLevel="0" collapsed="false">
      <c r="A130" s="12"/>
      <c r="B130" s="9"/>
      <c r="C130" s="9" t="s">
        <v>136</v>
      </c>
      <c r="D130" s="9"/>
      <c r="E130" s="9"/>
      <c r="F130" s="9"/>
      <c r="G130" s="9"/>
      <c r="H130" s="8"/>
      <c r="I130" s="10"/>
    </row>
    <row r="131" customFormat="false" ht="69" hidden="false" customHeight="true" outlineLevel="0" collapsed="false">
      <c r="A131" s="12" t="s">
        <v>137</v>
      </c>
      <c r="B131" s="16" t="s">
        <v>134</v>
      </c>
      <c r="C131" s="9" t="s">
        <v>135</v>
      </c>
      <c r="D131" s="9"/>
      <c r="E131" s="9"/>
      <c r="F131" s="9"/>
      <c r="G131" s="9"/>
      <c r="H131" s="14" t="s">
        <v>15</v>
      </c>
      <c r="I131" s="10" t="s">
        <v>125</v>
      </c>
    </row>
    <row r="132" customFormat="false" ht="77.25" hidden="false" customHeight="true" outlineLevel="0" collapsed="false">
      <c r="A132" s="12"/>
      <c r="B132" s="16"/>
      <c r="C132" s="9" t="s">
        <v>136</v>
      </c>
      <c r="D132" s="9"/>
      <c r="E132" s="9"/>
      <c r="F132" s="9"/>
      <c r="G132" s="9"/>
      <c r="H132" s="14"/>
      <c r="I132" s="10"/>
    </row>
    <row r="133" customFormat="false" ht="74.25" hidden="false" customHeight="true" outlineLevel="0" collapsed="false">
      <c r="A133" s="12" t="s">
        <v>138</v>
      </c>
      <c r="B133" s="9" t="s">
        <v>134</v>
      </c>
      <c r="C133" s="9" t="s">
        <v>135</v>
      </c>
      <c r="D133" s="9"/>
      <c r="E133" s="9"/>
      <c r="F133" s="9"/>
      <c r="G133" s="9"/>
      <c r="H133" s="8" t="s">
        <v>44</v>
      </c>
      <c r="I133" s="10" t="s">
        <v>127</v>
      </c>
    </row>
    <row r="134" customFormat="false" ht="84" hidden="false" customHeight="true" outlineLevel="0" collapsed="false">
      <c r="A134" s="12"/>
      <c r="B134" s="9"/>
      <c r="C134" s="9" t="s">
        <v>136</v>
      </c>
      <c r="D134" s="9"/>
      <c r="E134" s="9"/>
      <c r="F134" s="9"/>
      <c r="G134" s="9"/>
      <c r="H134" s="8"/>
      <c r="I134" s="10"/>
    </row>
    <row r="135" customFormat="false" ht="68.25" hidden="false" customHeight="true" outlineLevel="0" collapsed="false">
      <c r="A135" s="12" t="s">
        <v>139</v>
      </c>
      <c r="B135" s="9" t="s">
        <v>140</v>
      </c>
      <c r="C135" s="9" t="s">
        <v>135</v>
      </c>
      <c r="D135" s="9"/>
      <c r="E135" s="9"/>
      <c r="F135" s="9"/>
      <c r="G135" s="9"/>
      <c r="H135" s="22" t="s">
        <v>33</v>
      </c>
      <c r="I135" s="23" t="s">
        <v>114</v>
      </c>
    </row>
    <row r="136" customFormat="false" ht="54.75" hidden="false" customHeight="true" outlineLevel="0" collapsed="false">
      <c r="A136" s="12"/>
      <c r="B136" s="9"/>
      <c r="C136" s="9" t="s">
        <v>40</v>
      </c>
      <c r="D136" s="9"/>
      <c r="E136" s="9"/>
      <c r="F136" s="9"/>
      <c r="G136" s="9"/>
      <c r="H136" s="22"/>
      <c r="I136" s="23"/>
    </row>
    <row r="137" customFormat="false" ht="70.5" hidden="false" customHeight="true" outlineLevel="0" collapsed="false">
      <c r="A137" s="12"/>
      <c r="B137" s="9"/>
      <c r="C137" s="9" t="s">
        <v>136</v>
      </c>
      <c r="D137" s="9"/>
      <c r="E137" s="9"/>
      <c r="F137" s="9"/>
      <c r="G137" s="9"/>
      <c r="H137" s="22"/>
      <c r="I137" s="22"/>
    </row>
    <row r="138" customFormat="false" ht="57" hidden="false" customHeight="true" outlineLevel="0" collapsed="false">
      <c r="A138" s="12" t="s">
        <v>141</v>
      </c>
      <c r="B138" s="9" t="s">
        <v>140</v>
      </c>
      <c r="C138" s="9" t="s">
        <v>135</v>
      </c>
      <c r="D138" s="9"/>
      <c r="E138" s="9"/>
      <c r="F138" s="9"/>
      <c r="G138" s="9"/>
      <c r="H138" s="22" t="s">
        <v>15</v>
      </c>
      <c r="I138" s="10" t="s">
        <v>116</v>
      </c>
    </row>
    <row r="139" customFormat="false" ht="38.25" hidden="false" customHeight="true" outlineLevel="0" collapsed="false">
      <c r="A139" s="12"/>
      <c r="B139" s="9"/>
      <c r="C139" s="9" t="s">
        <v>40</v>
      </c>
      <c r="D139" s="9"/>
      <c r="E139" s="9"/>
      <c r="F139" s="9"/>
      <c r="G139" s="9"/>
      <c r="H139" s="22"/>
      <c r="I139" s="10"/>
    </row>
    <row r="140" customFormat="false" ht="89.25" hidden="false" customHeight="true" outlineLevel="0" collapsed="false">
      <c r="A140" s="12"/>
      <c r="B140" s="9"/>
      <c r="C140" s="9" t="s">
        <v>136</v>
      </c>
      <c r="D140" s="9"/>
      <c r="E140" s="9"/>
      <c r="F140" s="9"/>
      <c r="G140" s="9"/>
      <c r="H140" s="22"/>
      <c r="I140" s="10"/>
    </row>
    <row r="141" customFormat="false" ht="69.75" hidden="false" customHeight="true" outlineLevel="0" collapsed="false">
      <c r="A141" s="12" t="s">
        <v>142</v>
      </c>
      <c r="B141" s="9" t="s">
        <v>140</v>
      </c>
      <c r="C141" s="9" t="s">
        <v>135</v>
      </c>
      <c r="D141" s="9"/>
      <c r="E141" s="9"/>
      <c r="F141" s="9"/>
      <c r="G141" s="9"/>
      <c r="H141" s="22" t="s">
        <v>44</v>
      </c>
      <c r="I141" s="10" t="s">
        <v>118</v>
      </c>
    </row>
    <row r="142" customFormat="false" ht="50.25" hidden="false" customHeight="true" outlineLevel="0" collapsed="false">
      <c r="A142" s="12"/>
      <c r="B142" s="9"/>
      <c r="C142" s="9" t="s">
        <v>40</v>
      </c>
      <c r="D142" s="9"/>
      <c r="E142" s="9"/>
      <c r="F142" s="9"/>
      <c r="G142" s="9"/>
      <c r="H142" s="22"/>
      <c r="I142" s="10"/>
    </row>
    <row r="143" customFormat="false" ht="65.25" hidden="false" customHeight="true" outlineLevel="0" collapsed="false">
      <c r="A143" s="12"/>
      <c r="B143" s="9"/>
      <c r="C143" s="9" t="s">
        <v>136</v>
      </c>
      <c r="D143" s="9"/>
      <c r="E143" s="9"/>
      <c r="F143" s="9"/>
      <c r="G143" s="9"/>
      <c r="H143" s="22"/>
      <c r="I143" s="10"/>
    </row>
    <row r="144" customFormat="false" ht="73.5" hidden="false" customHeight="true" outlineLevel="0" collapsed="false">
      <c r="A144" s="12" t="s">
        <v>143</v>
      </c>
      <c r="B144" s="9" t="s">
        <v>144</v>
      </c>
      <c r="C144" s="9" t="s">
        <v>145</v>
      </c>
      <c r="D144" s="9"/>
      <c r="E144" s="9"/>
      <c r="F144" s="9"/>
      <c r="G144" s="9"/>
      <c r="H144" s="8" t="s">
        <v>33</v>
      </c>
      <c r="I144" s="10" t="s">
        <v>122</v>
      </c>
    </row>
    <row r="145" customFormat="false" ht="80.25" hidden="false" customHeight="true" outlineLevel="0" collapsed="false">
      <c r="A145" s="12"/>
      <c r="B145" s="9"/>
      <c r="C145" s="9" t="s">
        <v>146</v>
      </c>
      <c r="D145" s="9"/>
      <c r="E145" s="9"/>
      <c r="F145" s="9"/>
      <c r="G145" s="9"/>
      <c r="H145" s="8"/>
      <c r="I145" s="10"/>
    </row>
    <row r="146" customFormat="false" ht="60.75" hidden="false" customHeight="true" outlineLevel="0" collapsed="false">
      <c r="A146" s="12" t="s">
        <v>147</v>
      </c>
      <c r="B146" s="9" t="s">
        <v>144</v>
      </c>
      <c r="C146" s="9" t="s">
        <v>145</v>
      </c>
      <c r="D146" s="9"/>
      <c r="E146" s="9"/>
      <c r="F146" s="9"/>
      <c r="G146" s="9"/>
      <c r="H146" s="8" t="s">
        <v>15</v>
      </c>
      <c r="I146" s="10" t="s">
        <v>125</v>
      </c>
    </row>
    <row r="147" customFormat="false" ht="89.25" hidden="false" customHeight="true" outlineLevel="0" collapsed="false">
      <c r="A147" s="12"/>
      <c r="B147" s="9"/>
      <c r="C147" s="9" t="s">
        <v>146</v>
      </c>
      <c r="D147" s="9"/>
      <c r="E147" s="9"/>
      <c r="F147" s="9"/>
      <c r="G147" s="9"/>
      <c r="H147" s="8"/>
      <c r="I147" s="10"/>
    </row>
    <row r="148" customFormat="false" ht="75.75" hidden="false" customHeight="true" outlineLevel="0" collapsed="false">
      <c r="A148" s="12" t="s">
        <v>148</v>
      </c>
      <c r="B148" s="9" t="s">
        <v>144</v>
      </c>
      <c r="C148" s="9" t="s">
        <v>145</v>
      </c>
      <c r="D148" s="9"/>
      <c r="E148" s="9"/>
      <c r="F148" s="9"/>
      <c r="G148" s="9"/>
      <c r="H148" s="8" t="s">
        <v>44</v>
      </c>
      <c r="I148" s="10" t="s">
        <v>127</v>
      </c>
    </row>
    <row r="149" customFormat="false" ht="80.25" hidden="false" customHeight="true" outlineLevel="0" collapsed="false">
      <c r="A149" s="12"/>
      <c r="B149" s="9"/>
      <c r="C149" s="9" t="s">
        <v>146</v>
      </c>
      <c r="D149" s="9"/>
      <c r="E149" s="9"/>
      <c r="F149" s="9"/>
      <c r="G149" s="9"/>
      <c r="H149" s="8"/>
      <c r="I149" s="10"/>
    </row>
    <row r="150" customFormat="false" ht="62.25" hidden="false" customHeight="true" outlineLevel="0" collapsed="false">
      <c r="A150" s="12" t="s">
        <v>149</v>
      </c>
      <c r="B150" s="9" t="s">
        <v>150</v>
      </c>
      <c r="C150" s="18" t="s">
        <v>145</v>
      </c>
      <c r="D150" s="18"/>
      <c r="E150" s="18"/>
      <c r="F150" s="18"/>
      <c r="G150" s="18"/>
      <c r="H150" s="17" t="s">
        <v>33</v>
      </c>
      <c r="I150" s="10" t="s">
        <v>114</v>
      </c>
    </row>
    <row r="151" customFormat="false" ht="46.5" hidden="false" customHeight="true" outlineLevel="0" collapsed="false">
      <c r="A151" s="12"/>
      <c r="B151" s="9"/>
      <c r="C151" s="9" t="s">
        <v>24</v>
      </c>
      <c r="D151" s="9"/>
      <c r="E151" s="9"/>
      <c r="F151" s="9"/>
      <c r="G151" s="9"/>
      <c r="H151" s="17"/>
      <c r="I151" s="10"/>
    </row>
    <row r="152" customFormat="false" ht="88.5" hidden="false" customHeight="true" outlineLevel="0" collapsed="false">
      <c r="A152" s="12"/>
      <c r="B152" s="9"/>
      <c r="C152" s="9" t="s">
        <v>146</v>
      </c>
      <c r="D152" s="9"/>
      <c r="E152" s="9"/>
      <c r="F152" s="9"/>
      <c r="G152" s="9"/>
      <c r="H152" s="17"/>
      <c r="I152" s="17"/>
    </row>
    <row r="153" customFormat="false" ht="48" hidden="false" customHeight="true" outlineLevel="0" collapsed="false">
      <c r="A153" s="12" t="s">
        <v>151</v>
      </c>
      <c r="B153" s="9" t="s">
        <v>150</v>
      </c>
      <c r="C153" s="18" t="s">
        <v>145</v>
      </c>
      <c r="D153" s="18"/>
      <c r="E153" s="18"/>
      <c r="F153" s="18"/>
      <c r="G153" s="18"/>
      <c r="H153" s="17" t="s">
        <v>15</v>
      </c>
      <c r="I153" s="10" t="s">
        <v>116</v>
      </c>
    </row>
    <row r="154" customFormat="false" ht="50.25" hidden="false" customHeight="true" outlineLevel="0" collapsed="false">
      <c r="A154" s="12"/>
      <c r="B154" s="9"/>
      <c r="C154" s="9" t="s">
        <v>24</v>
      </c>
      <c r="D154" s="9"/>
      <c r="E154" s="9"/>
      <c r="F154" s="9"/>
      <c r="G154" s="9"/>
      <c r="H154" s="17"/>
      <c r="I154" s="10"/>
    </row>
    <row r="155" customFormat="false" ht="92.25" hidden="false" customHeight="true" outlineLevel="0" collapsed="false">
      <c r="A155" s="12"/>
      <c r="B155" s="9"/>
      <c r="C155" s="9" t="s">
        <v>146</v>
      </c>
      <c r="D155" s="9"/>
      <c r="E155" s="9"/>
      <c r="F155" s="9"/>
      <c r="G155" s="9"/>
      <c r="H155" s="17"/>
      <c r="I155" s="17"/>
    </row>
    <row r="156" customFormat="false" ht="78" hidden="false" customHeight="true" outlineLevel="0" collapsed="false">
      <c r="A156" s="12" t="s">
        <v>152</v>
      </c>
      <c r="B156" s="9" t="s">
        <v>150</v>
      </c>
      <c r="C156" s="18" t="s">
        <v>145</v>
      </c>
      <c r="D156" s="18"/>
      <c r="E156" s="18"/>
      <c r="F156" s="18"/>
      <c r="G156" s="18"/>
      <c r="H156" s="17" t="s">
        <v>44</v>
      </c>
      <c r="I156" s="10" t="s">
        <v>118</v>
      </c>
    </row>
    <row r="157" customFormat="false" ht="51" hidden="false" customHeight="true" outlineLevel="0" collapsed="false">
      <c r="A157" s="12"/>
      <c r="B157" s="9"/>
      <c r="C157" s="9" t="s">
        <v>24</v>
      </c>
      <c r="D157" s="9"/>
      <c r="E157" s="9"/>
      <c r="F157" s="9"/>
      <c r="G157" s="9"/>
      <c r="H157" s="17"/>
      <c r="I157" s="10"/>
    </row>
    <row r="158" customFormat="false" ht="75.75" hidden="false" customHeight="true" outlineLevel="0" collapsed="false">
      <c r="A158" s="12"/>
      <c r="B158" s="9"/>
      <c r="C158" s="9" t="s">
        <v>146</v>
      </c>
      <c r="D158" s="9"/>
      <c r="E158" s="9"/>
      <c r="F158" s="9"/>
      <c r="G158" s="9"/>
      <c r="H158" s="17"/>
      <c r="I158" s="17"/>
    </row>
    <row r="159" customFormat="false" ht="72" hidden="false" customHeight="true" outlineLevel="0" collapsed="false">
      <c r="A159" s="12" t="s">
        <v>153</v>
      </c>
      <c r="B159" s="9" t="s">
        <v>154</v>
      </c>
      <c r="C159" s="9" t="s">
        <v>155</v>
      </c>
      <c r="D159" s="9"/>
      <c r="E159" s="9"/>
      <c r="F159" s="9"/>
      <c r="G159" s="9"/>
      <c r="H159" s="8" t="s">
        <v>33</v>
      </c>
      <c r="I159" s="10" t="s">
        <v>156</v>
      </c>
    </row>
    <row r="160" customFormat="false" ht="81" hidden="false" customHeight="true" outlineLevel="0" collapsed="false">
      <c r="A160" s="12"/>
      <c r="B160" s="9"/>
      <c r="C160" s="9" t="s">
        <v>157</v>
      </c>
      <c r="D160" s="9"/>
      <c r="E160" s="9"/>
      <c r="F160" s="9"/>
      <c r="G160" s="9"/>
      <c r="H160" s="8"/>
      <c r="I160" s="10"/>
    </row>
    <row r="161" customFormat="false" ht="69.75" hidden="false" customHeight="true" outlineLevel="0" collapsed="false">
      <c r="A161" s="12" t="s">
        <v>158</v>
      </c>
      <c r="B161" s="9" t="s">
        <v>154</v>
      </c>
      <c r="C161" s="9" t="s">
        <v>155</v>
      </c>
      <c r="D161" s="9"/>
      <c r="E161" s="9"/>
      <c r="F161" s="9"/>
      <c r="G161" s="9"/>
      <c r="H161" s="8" t="s">
        <v>15</v>
      </c>
      <c r="I161" s="10" t="s">
        <v>159</v>
      </c>
    </row>
    <row r="162" customFormat="false" ht="83.25" hidden="false" customHeight="true" outlineLevel="0" collapsed="false">
      <c r="A162" s="12"/>
      <c r="B162" s="9"/>
      <c r="C162" s="9" t="s">
        <v>157</v>
      </c>
      <c r="D162" s="9"/>
      <c r="E162" s="9"/>
      <c r="F162" s="9"/>
      <c r="G162" s="9"/>
      <c r="H162" s="8"/>
      <c r="I162" s="10"/>
    </row>
    <row r="163" customFormat="false" ht="65.25" hidden="false" customHeight="true" outlineLevel="0" collapsed="false">
      <c r="A163" s="12" t="s">
        <v>160</v>
      </c>
      <c r="B163" s="9" t="s">
        <v>154</v>
      </c>
      <c r="C163" s="9" t="s">
        <v>155</v>
      </c>
      <c r="D163" s="9"/>
      <c r="E163" s="9"/>
      <c r="F163" s="9"/>
      <c r="G163" s="9"/>
      <c r="H163" s="8" t="s">
        <v>44</v>
      </c>
      <c r="I163" s="10" t="s">
        <v>161</v>
      </c>
    </row>
    <row r="164" customFormat="false" ht="87.75" hidden="false" customHeight="true" outlineLevel="0" collapsed="false">
      <c r="A164" s="12"/>
      <c r="B164" s="9"/>
      <c r="C164" s="9" t="s">
        <v>157</v>
      </c>
      <c r="D164" s="9"/>
      <c r="E164" s="9"/>
      <c r="F164" s="9"/>
      <c r="G164" s="9"/>
      <c r="H164" s="8"/>
      <c r="I164" s="10"/>
    </row>
    <row r="165" customFormat="false" ht="71.25" hidden="false" customHeight="true" outlineLevel="0" collapsed="false">
      <c r="A165" s="12" t="s">
        <v>162</v>
      </c>
      <c r="B165" s="9" t="s">
        <v>163</v>
      </c>
      <c r="C165" s="9" t="s">
        <v>155</v>
      </c>
      <c r="D165" s="9"/>
      <c r="E165" s="9"/>
      <c r="F165" s="9"/>
      <c r="G165" s="9"/>
      <c r="H165" s="17" t="s">
        <v>33</v>
      </c>
      <c r="I165" s="10" t="s">
        <v>164</v>
      </c>
    </row>
    <row r="166" customFormat="false" ht="51" hidden="false" customHeight="true" outlineLevel="0" collapsed="false">
      <c r="A166" s="12"/>
      <c r="B166" s="9"/>
      <c r="C166" s="9" t="s">
        <v>40</v>
      </c>
      <c r="D166" s="9"/>
      <c r="E166" s="9"/>
      <c r="F166" s="9"/>
      <c r="G166" s="9"/>
      <c r="H166" s="17"/>
      <c r="I166" s="10"/>
    </row>
    <row r="167" customFormat="false" ht="70.5" hidden="false" customHeight="true" outlineLevel="0" collapsed="false">
      <c r="A167" s="12"/>
      <c r="B167" s="9"/>
      <c r="C167" s="9" t="s">
        <v>157</v>
      </c>
      <c r="D167" s="9"/>
      <c r="E167" s="9"/>
      <c r="F167" s="9"/>
      <c r="G167" s="9"/>
      <c r="H167" s="17"/>
      <c r="I167" s="17"/>
    </row>
    <row r="168" customFormat="false" ht="57.75" hidden="false" customHeight="true" outlineLevel="0" collapsed="false">
      <c r="A168" s="12" t="s">
        <v>165</v>
      </c>
      <c r="B168" s="9" t="s">
        <v>163</v>
      </c>
      <c r="C168" s="9" t="s">
        <v>155</v>
      </c>
      <c r="D168" s="9"/>
      <c r="E168" s="9"/>
      <c r="F168" s="9"/>
      <c r="G168" s="9"/>
      <c r="H168" s="17" t="s">
        <v>15</v>
      </c>
      <c r="I168" s="10" t="s">
        <v>166</v>
      </c>
    </row>
    <row r="169" customFormat="false" ht="50.25" hidden="false" customHeight="true" outlineLevel="0" collapsed="false">
      <c r="A169" s="12"/>
      <c r="B169" s="9"/>
      <c r="C169" s="9" t="s">
        <v>40</v>
      </c>
      <c r="D169" s="9"/>
      <c r="E169" s="9"/>
      <c r="F169" s="9"/>
      <c r="G169" s="9"/>
      <c r="H169" s="17"/>
      <c r="I169" s="10"/>
    </row>
    <row r="170" customFormat="false" ht="78.75" hidden="false" customHeight="true" outlineLevel="0" collapsed="false">
      <c r="A170" s="12"/>
      <c r="B170" s="9"/>
      <c r="C170" s="9" t="s">
        <v>157</v>
      </c>
      <c r="D170" s="9"/>
      <c r="E170" s="9"/>
      <c r="F170" s="9"/>
      <c r="G170" s="9"/>
      <c r="H170" s="17"/>
      <c r="I170" s="17"/>
    </row>
    <row r="171" customFormat="false" ht="62.25" hidden="false" customHeight="true" outlineLevel="0" collapsed="false">
      <c r="A171" s="12" t="s">
        <v>167</v>
      </c>
      <c r="B171" s="9" t="s">
        <v>163</v>
      </c>
      <c r="C171" s="9" t="s">
        <v>155</v>
      </c>
      <c r="D171" s="9"/>
      <c r="E171" s="9"/>
      <c r="F171" s="9"/>
      <c r="G171" s="9"/>
      <c r="H171" s="22" t="s">
        <v>44</v>
      </c>
      <c r="I171" s="23" t="s">
        <v>168</v>
      </c>
    </row>
    <row r="172" customFormat="false" ht="51" hidden="false" customHeight="true" outlineLevel="0" collapsed="false">
      <c r="A172" s="12"/>
      <c r="B172" s="9"/>
      <c r="C172" s="9" t="s">
        <v>40</v>
      </c>
      <c r="D172" s="9"/>
      <c r="E172" s="9"/>
      <c r="F172" s="9"/>
      <c r="G172" s="9"/>
      <c r="H172" s="22"/>
      <c r="I172" s="23"/>
    </row>
    <row r="173" customFormat="false" ht="87" hidden="false" customHeight="true" outlineLevel="0" collapsed="false">
      <c r="A173" s="12"/>
      <c r="B173" s="9"/>
      <c r="C173" s="9" t="s">
        <v>157</v>
      </c>
      <c r="D173" s="9"/>
      <c r="E173" s="9"/>
      <c r="F173" s="9"/>
      <c r="G173" s="9"/>
      <c r="H173" s="22"/>
      <c r="I173" s="22"/>
    </row>
    <row r="174" customFormat="false" ht="68.25" hidden="false" customHeight="true" outlineLevel="0" collapsed="false">
      <c r="A174" s="12" t="s">
        <v>169</v>
      </c>
      <c r="B174" s="9" t="s">
        <v>170</v>
      </c>
      <c r="C174" s="9" t="s">
        <v>171</v>
      </c>
      <c r="D174" s="9"/>
      <c r="E174" s="9"/>
      <c r="F174" s="9"/>
      <c r="G174" s="9"/>
      <c r="H174" s="8" t="s">
        <v>172</v>
      </c>
      <c r="I174" s="10" t="s">
        <v>173</v>
      </c>
    </row>
    <row r="175" customFormat="false" ht="79.5" hidden="false" customHeight="true" outlineLevel="0" collapsed="false">
      <c r="A175" s="12"/>
      <c r="B175" s="9"/>
      <c r="C175" s="9" t="s">
        <v>174</v>
      </c>
      <c r="D175" s="9"/>
      <c r="E175" s="9"/>
      <c r="F175" s="9"/>
      <c r="G175" s="9"/>
      <c r="H175" s="8"/>
      <c r="I175" s="10"/>
    </row>
    <row r="176" customFormat="false" ht="75.75" hidden="false" customHeight="true" outlineLevel="0" collapsed="false">
      <c r="A176" s="12" t="s">
        <v>175</v>
      </c>
      <c r="B176" s="9" t="s">
        <v>170</v>
      </c>
      <c r="C176" s="9" t="s">
        <v>171</v>
      </c>
      <c r="D176" s="9"/>
      <c r="E176" s="9"/>
      <c r="F176" s="9"/>
      <c r="G176" s="9"/>
      <c r="H176" s="8" t="s">
        <v>176</v>
      </c>
      <c r="I176" s="10" t="s">
        <v>177</v>
      </c>
    </row>
    <row r="177" customFormat="false" ht="70.5" hidden="false" customHeight="true" outlineLevel="0" collapsed="false">
      <c r="A177" s="12"/>
      <c r="B177" s="9"/>
      <c r="C177" s="9" t="s">
        <v>174</v>
      </c>
      <c r="D177" s="9"/>
      <c r="E177" s="9"/>
      <c r="F177" s="9"/>
      <c r="G177" s="9"/>
      <c r="H177" s="8"/>
      <c r="I177" s="10"/>
    </row>
    <row r="178" customFormat="false" ht="117" hidden="false" customHeight="true" outlineLevel="0" collapsed="false">
      <c r="A178" s="12" t="s">
        <v>178</v>
      </c>
      <c r="B178" s="9" t="s">
        <v>170</v>
      </c>
      <c r="C178" s="9" t="s">
        <v>171</v>
      </c>
      <c r="D178" s="9"/>
      <c r="E178" s="9"/>
      <c r="F178" s="9"/>
      <c r="G178" s="9"/>
      <c r="H178" s="8" t="s">
        <v>179</v>
      </c>
      <c r="I178" s="10" t="s">
        <v>180</v>
      </c>
    </row>
    <row r="179" customFormat="false" ht="169.5" hidden="false" customHeight="true" outlineLevel="0" collapsed="false">
      <c r="A179" s="12"/>
      <c r="B179" s="9"/>
      <c r="C179" s="9" t="s">
        <v>174</v>
      </c>
      <c r="D179" s="9"/>
      <c r="E179" s="9"/>
      <c r="F179" s="9"/>
      <c r="G179" s="9"/>
      <c r="H179" s="8"/>
      <c r="I179" s="10"/>
      <c r="K179" s="0" t="s">
        <v>181</v>
      </c>
    </row>
    <row r="180" customFormat="false" ht="71.25" hidden="false" customHeight="true" outlineLevel="0" collapsed="false">
      <c r="A180" s="12" t="s">
        <v>182</v>
      </c>
      <c r="B180" s="9" t="s">
        <v>183</v>
      </c>
      <c r="C180" s="9" t="s">
        <v>184</v>
      </c>
      <c r="D180" s="9"/>
      <c r="E180" s="9"/>
      <c r="F180" s="9"/>
      <c r="G180" s="9"/>
      <c r="H180" s="8" t="s">
        <v>185</v>
      </c>
      <c r="I180" s="10" t="s">
        <v>173</v>
      </c>
    </row>
    <row r="181" customFormat="false" ht="78" hidden="false" customHeight="true" outlineLevel="0" collapsed="false">
      <c r="A181" s="12"/>
      <c r="B181" s="9"/>
      <c r="C181" s="9" t="s">
        <v>186</v>
      </c>
      <c r="D181" s="9"/>
      <c r="E181" s="9"/>
      <c r="F181" s="9"/>
      <c r="G181" s="9"/>
      <c r="H181" s="8"/>
      <c r="I181" s="10"/>
    </row>
    <row r="182" customFormat="false" ht="85.5" hidden="false" customHeight="true" outlineLevel="0" collapsed="false">
      <c r="A182" s="12" t="s">
        <v>187</v>
      </c>
      <c r="B182" s="9" t="s">
        <v>183</v>
      </c>
      <c r="C182" s="9" t="s">
        <v>184</v>
      </c>
      <c r="D182" s="9"/>
      <c r="E182" s="9"/>
      <c r="F182" s="9"/>
      <c r="G182" s="9"/>
      <c r="H182" s="8" t="s">
        <v>188</v>
      </c>
      <c r="I182" s="10" t="s">
        <v>177</v>
      </c>
    </row>
    <row r="183" customFormat="false" ht="95.25" hidden="false" customHeight="true" outlineLevel="0" collapsed="false">
      <c r="A183" s="12"/>
      <c r="B183" s="9"/>
      <c r="C183" s="9" t="s">
        <v>186</v>
      </c>
      <c r="D183" s="9"/>
      <c r="E183" s="9"/>
      <c r="F183" s="9"/>
      <c r="G183" s="9"/>
      <c r="H183" s="8"/>
      <c r="I183" s="10"/>
    </row>
    <row r="184" customFormat="false" ht="152.25" hidden="false" customHeight="true" outlineLevel="0" collapsed="false">
      <c r="A184" s="12" t="s">
        <v>189</v>
      </c>
      <c r="B184" s="9" t="s">
        <v>183</v>
      </c>
      <c r="C184" s="9" t="s">
        <v>184</v>
      </c>
      <c r="D184" s="9"/>
      <c r="E184" s="9"/>
      <c r="F184" s="9"/>
      <c r="G184" s="9"/>
      <c r="H184" s="8" t="s">
        <v>190</v>
      </c>
      <c r="I184" s="10" t="s">
        <v>180</v>
      </c>
    </row>
    <row r="185" customFormat="false" ht="137.25" hidden="false" customHeight="true" outlineLevel="0" collapsed="false">
      <c r="A185" s="12"/>
      <c r="B185" s="9"/>
      <c r="C185" s="9" t="s">
        <v>186</v>
      </c>
      <c r="D185" s="9"/>
      <c r="E185" s="9"/>
      <c r="F185" s="9"/>
      <c r="G185" s="9"/>
      <c r="H185" s="8"/>
      <c r="I185" s="10"/>
    </row>
    <row r="186" customFormat="false" ht="85.5" hidden="false" customHeight="true" outlineLevel="0" collapsed="false">
      <c r="A186" s="12" t="s">
        <v>191</v>
      </c>
      <c r="B186" s="9" t="s">
        <v>192</v>
      </c>
      <c r="C186" s="9" t="s">
        <v>193</v>
      </c>
      <c r="D186" s="9"/>
      <c r="E186" s="9"/>
      <c r="F186" s="9"/>
      <c r="G186" s="9"/>
      <c r="H186" s="8" t="s">
        <v>172</v>
      </c>
      <c r="I186" s="10" t="s">
        <v>173</v>
      </c>
    </row>
    <row r="187" customFormat="false" ht="105" hidden="false" customHeight="true" outlineLevel="0" collapsed="false">
      <c r="A187" s="12"/>
      <c r="B187" s="9"/>
      <c r="C187" s="9" t="s">
        <v>194</v>
      </c>
      <c r="D187" s="9"/>
      <c r="E187" s="9"/>
      <c r="F187" s="9"/>
      <c r="G187" s="9"/>
      <c r="H187" s="8"/>
      <c r="I187" s="10"/>
    </row>
    <row r="188" customFormat="false" ht="81" hidden="false" customHeight="true" outlineLevel="0" collapsed="false">
      <c r="A188" s="12" t="s">
        <v>195</v>
      </c>
      <c r="B188" s="9" t="s">
        <v>192</v>
      </c>
      <c r="C188" s="9" t="s">
        <v>193</v>
      </c>
      <c r="D188" s="9"/>
      <c r="E188" s="9"/>
      <c r="F188" s="9"/>
      <c r="G188" s="9"/>
      <c r="H188" s="8" t="s">
        <v>176</v>
      </c>
      <c r="I188" s="10" t="s">
        <v>177</v>
      </c>
    </row>
    <row r="189" customFormat="false" ht="81.75" hidden="false" customHeight="true" outlineLevel="0" collapsed="false">
      <c r="A189" s="12"/>
      <c r="B189" s="9"/>
      <c r="C189" s="9" t="s">
        <v>194</v>
      </c>
      <c r="D189" s="9"/>
      <c r="E189" s="9"/>
      <c r="F189" s="9"/>
      <c r="G189" s="9"/>
      <c r="H189" s="8"/>
      <c r="I189" s="10"/>
    </row>
    <row r="190" customFormat="false" ht="147.75" hidden="false" customHeight="true" outlineLevel="0" collapsed="false">
      <c r="A190" s="12" t="s">
        <v>196</v>
      </c>
      <c r="B190" s="9" t="s">
        <v>192</v>
      </c>
      <c r="C190" s="9" t="s">
        <v>193</v>
      </c>
      <c r="D190" s="9"/>
      <c r="E190" s="9"/>
      <c r="F190" s="9"/>
      <c r="G190" s="9"/>
      <c r="H190" s="8" t="s">
        <v>197</v>
      </c>
      <c r="I190" s="10" t="s">
        <v>180</v>
      </c>
    </row>
    <row r="191" customFormat="false" ht="110.25" hidden="false" customHeight="true" outlineLevel="0" collapsed="false">
      <c r="A191" s="12"/>
      <c r="B191" s="9"/>
      <c r="C191" s="9" t="s">
        <v>194</v>
      </c>
      <c r="D191" s="9"/>
      <c r="E191" s="9"/>
      <c r="F191" s="9"/>
      <c r="G191" s="9"/>
      <c r="H191" s="8"/>
      <c r="I191" s="10"/>
    </row>
    <row r="192" customFormat="false" ht="116.25" hidden="false" customHeight="true" outlineLevel="0" collapsed="false">
      <c r="A192" s="12" t="s">
        <v>198</v>
      </c>
      <c r="B192" s="9" t="s">
        <v>199</v>
      </c>
      <c r="C192" s="9" t="s">
        <v>200</v>
      </c>
      <c r="D192" s="9"/>
      <c r="E192" s="9"/>
      <c r="F192" s="9"/>
      <c r="G192" s="9"/>
      <c r="H192" s="8" t="s">
        <v>172</v>
      </c>
      <c r="I192" s="10" t="s">
        <v>173</v>
      </c>
    </row>
    <row r="193" customFormat="false" ht="92.25" hidden="false" customHeight="true" outlineLevel="0" collapsed="false">
      <c r="A193" s="12"/>
      <c r="B193" s="9"/>
      <c r="C193" s="9" t="s">
        <v>201</v>
      </c>
      <c r="D193" s="9"/>
      <c r="E193" s="9"/>
      <c r="F193" s="9"/>
      <c r="G193" s="9"/>
      <c r="H193" s="8"/>
      <c r="I193" s="10"/>
    </row>
    <row r="194" customFormat="false" ht="78.75" hidden="false" customHeight="true" outlineLevel="0" collapsed="false">
      <c r="A194" s="12" t="s">
        <v>202</v>
      </c>
      <c r="B194" s="9" t="s">
        <v>199</v>
      </c>
      <c r="C194" s="9" t="s">
        <v>200</v>
      </c>
      <c r="D194" s="9"/>
      <c r="E194" s="9"/>
      <c r="F194" s="9"/>
      <c r="G194" s="9"/>
      <c r="H194" s="8" t="s">
        <v>188</v>
      </c>
      <c r="I194" s="10" t="s">
        <v>177</v>
      </c>
    </row>
    <row r="195" customFormat="false" ht="78" hidden="false" customHeight="true" outlineLevel="0" collapsed="false">
      <c r="A195" s="12"/>
      <c r="B195" s="9"/>
      <c r="C195" s="9" t="s">
        <v>201</v>
      </c>
      <c r="D195" s="9"/>
      <c r="E195" s="9"/>
      <c r="F195" s="9"/>
      <c r="G195" s="9"/>
      <c r="H195" s="8"/>
      <c r="I195" s="10"/>
    </row>
    <row r="196" customFormat="false" ht="134.25" hidden="false" customHeight="true" outlineLevel="0" collapsed="false">
      <c r="A196" s="12" t="s">
        <v>203</v>
      </c>
      <c r="B196" s="9" t="s">
        <v>199</v>
      </c>
      <c r="C196" s="9" t="s">
        <v>200</v>
      </c>
      <c r="D196" s="9"/>
      <c r="E196" s="9"/>
      <c r="F196" s="9"/>
      <c r="G196" s="9"/>
      <c r="H196" s="14" t="s">
        <v>204</v>
      </c>
      <c r="I196" s="23" t="s">
        <v>180</v>
      </c>
    </row>
    <row r="197" customFormat="false" ht="168" hidden="false" customHeight="true" outlineLevel="0" collapsed="false">
      <c r="A197" s="12"/>
      <c r="B197" s="9"/>
      <c r="C197" s="9" t="s">
        <v>201</v>
      </c>
      <c r="D197" s="9"/>
      <c r="E197" s="9"/>
      <c r="F197" s="9"/>
      <c r="G197" s="9"/>
      <c r="H197" s="14"/>
      <c r="I197" s="23"/>
    </row>
    <row r="198" customFormat="false" ht="80.25" hidden="false" customHeight="true" outlineLevel="0" collapsed="false">
      <c r="A198" s="12" t="s">
        <v>205</v>
      </c>
      <c r="B198" s="9" t="s">
        <v>206</v>
      </c>
      <c r="C198" s="9" t="s">
        <v>207</v>
      </c>
      <c r="D198" s="9"/>
      <c r="E198" s="9"/>
      <c r="F198" s="9"/>
      <c r="G198" s="9"/>
      <c r="H198" s="8" t="s">
        <v>172</v>
      </c>
      <c r="I198" s="10" t="s">
        <v>173</v>
      </c>
    </row>
    <row r="199" customFormat="false" ht="96" hidden="false" customHeight="true" outlineLevel="0" collapsed="false">
      <c r="A199" s="12"/>
      <c r="B199" s="9"/>
      <c r="C199" s="9" t="s">
        <v>208</v>
      </c>
      <c r="D199" s="9"/>
      <c r="E199" s="9"/>
      <c r="F199" s="9"/>
      <c r="G199" s="9"/>
      <c r="H199" s="8"/>
      <c r="I199" s="10"/>
    </row>
    <row r="200" customFormat="false" ht="108.75" hidden="false" customHeight="true" outlineLevel="0" collapsed="false">
      <c r="A200" s="12" t="s">
        <v>209</v>
      </c>
      <c r="B200" s="16" t="s">
        <v>206</v>
      </c>
      <c r="C200" s="9" t="s">
        <v>207</v>
      </c>
      <c r="D200" s="9"/>
      <c r="E200" s="9"/>
      <c r="F200" s="9"/>
      <c r="G200" s="9"/>
      <c r="H200" s="14" t="s">
        <v>176</v>
      </c>
      <c r="I200" s="23" t="s">
        <v>177</v>
      </c>
    </row>
    <row r="201" customFormat="false" ht="97.5" hidden="false" customHeight="true" outlineLevel="0" collapsed="false">
      <c r="A201" s="12"/>
      <c r="B201" s="16"/>
      <c r="C201" s="9" t="s">
        <v>208</v>
      </c>
      <c r="D201" s="9"/>
      <c r="E201" s="9"/>
      <c r="F201" s="9"/>
      <c r="G201" s="9"/>
      <c r="H201" s="14"/>
      <c r="I201" s="23"/>
    </row>
    <row r="202" customFormat="false" ht="134.25" hidden="false" customHeight="true" outlineLevel="0" collapsed="false">
      <c r="A202" s="12" t="s">
        <v>210</v>
      </c>
      <c r="B202" s="9" t="s">
        <v>206</v>
      </c>
      <c r="C202" s="9" t="s">
        <v>207</v>
      </c>
      <c r="D202" s="9"/>
      <c r="E202" s="9"/>
      <c r="F202" s="9"/>
      <c r="G202" s="9"/>
      <c r="H202" s="8" t="s">
        <v>211</v>
      </c>
      <c r="I202" s="10" t="s">
        <v>180</v>
      </c>
    </row>
    <row r="203" customFormat="false" ht="147" hidden="false" customHeight="true" outlineLevel="0" collapsed="false">
      <c r="A203" s="12"/>
      <c r="B203" s="9"/>
      <c r="C203" s="9" t="s">
        <v>208</v>
      </c>
      <c r="D203" s="9"/>
      <c r="E203" s="9"/>
      <c r="F203" s="9"/>
      <c r="G203" s="9"/>
      <c r="H203" s="8"/>
      <c r="I203" s="10"/>
    </row>
    <row r="204" customFormat="false" ht="99.75" hidden="false" customHeight="true" outlineLevel="0" collapsed="false">
      <c r="A204" s="12" t="s">
        <v>212</v>
      </c>
      <c r="B204" s="9" t="s">
        <v>213</v>
      </c>
      <c r="C204" s="9" t="s">
        <v>214</v>
      </c>
      <c r="D204" s="9"/>
      <c r="E204" s="9"/>
      <c r="F204" s="9"/>
      <c r="G204" s="9"/>
      <c r="H204" s="8" t="s">
        <v>172</v>
      </c>
      <c r="I204" s="10" t="s">
        <v>215</v>
      </c>
    </row>
    <row r="205" customFormat="false" ht="66" hidden="false" customHeight="true" outlineLevel="0" collapsed="false">
      <c r="A205" s="12"/>
      <c r="B205" s="9"/>
      <c r="C205" s="9" t="s">
        <v>78</v>
      </c>
      <c r="D205" s="9"/>
      <c r="E205" s="9"/>
      <c r="F205" s="9"/>
      <c r="G205" s="9"/>
      <c r="H205" s="8"/>
      <c r="I205" s="10"/>
    </row>
    <row r="206" customFormat="false" ht="110.25" hidden="false" customHeight="true" outlineLevel="0" collapsed="false">
      <c r="A206" s="12" t="s">
        <v>216</v>
      </c>
      <c r="B206" s="9" t="s">
        <v>213</v>
      </c>
      <c r="C206" s="9" t="s">
        <v>214</v>
      </c>
      <c r="D206" s="9"/>
      <c r="E206" s="9"/>
      <c r="F206" s="9"/>
      <c r="G206" s="9"/>
      <c r="H206" s="8" t="s">
        <v>176</v>
      </c>
      <c r="I206" s="10" t="s">
        <v>217</v>
      </c>
    </row>
    <row r="207" customFormat="false" ht="55.5" hidden="false" customHeight="true" outlineLevel="0" collapsed="false">
      <c r="A207" s="12"/>
      <c r="B207" s="9"/>
      <c r="C207" s="9" t="s">
        <v>78</v>
      </c>
      <c r="D207" s="9"/>
      <c r="E207" s="9"/>
      <c r="F207" s="9"/>
      <c r="G207" s="9"/>
      <c r="H207" s="8"/>
      <c r="I207" s="10"/>
    </row>
    <row r="208" customFormat="false" ht="189" hidden="false" customHeight="true" outlineLevel="0" collapsed="false">
      <c r="A208" s="12" t="s">
        <v>218</v>
      </c>
      <c r="B208" s="9" t="s">
        <v>213</v>
      </c>
      <c r="C208" s="9" t="s">
        <v>214</v>
      </c>
      <c r="D208" s="9"/>
      <c r="E208" s="9"/>
      <c r="F208" s="9"/>
      <c r="G208" s="9"/>
      <c r="H208" s="8" t="s">
        <v>211</v>
      </c>
      <c r="I208" s="10" t="s">
        <v>219</v>
      </c>
    </row>
    <row r="209" customFormat="false" ht="81" hidden="false" customHeight="true" outlineLevel="0" collapsed="false">
      <c r="A209" s="12"/>
      <c r="B209" s="9"/>
      <c r="C209" s="9" t="s">
        <v>78</v>
      </c>
      <c r="D209" s="9"/>
      <c r="E209" s="9"/>
      <c r="F209" s="9"/>
      <c r="G209" s="9"/>
      <c r="H209" s="8"/>
      <c r="I209" s="10"/>
    </row>
    <row r="210" customFormat="false" ht="93" hidden="false" customHeight="true" outlineLevel="0" collapsed="false">
      <c r="A210" s="12" t="s">
        <v>220</v>
      </c>
      <c r="B210" s="9" t="s">
        <v>221</v>
      </c>
      <c r="C210" s="9" t="s">
        <v>222</v>
      </c>
      <c r="D210" s="9"/>
      <c r="E210" s="9"/>
      <c r="F210" s="9"/>
      <c r="G210" s="9"/>
      <c r="H210" s="8" t="s">
        <v>172</v>
      </c>
      <c r="I210" s="10" t="s">
        <v>173</v>
      </c>
    </row>
    <row r="211" customFormat="false" ht="81" hidden="false" customHeight="true" outlineLevel="0" collapsed="false">
      <c r="A211" s="12"/>
      <c r="B211" s="9"/>
      <c r="C211" s="9" t="s">
        <v>223</v>
      </c>
      <c r="D211" s="9"/>
      <c r="E211" s="9"/>
      <c r="F211" s="9"/>
      <c r="G211" s="9"/>
      <c r="H211" s="8"/>
      <c r="I211" s="10"/>
    </row>
    <row r="212" customFormat="false" ht="83.25" hidden="false" customHeight="true" outlineLevel="0" collapsed="false">
      <c r="A212" s="12" t="s">
        <v>224</v>
      </c>
      <c r="B212" s="9" t="s">
        <v>221</v>
      </c>
      <c r="C212" s="9" t="s">
        <v>222</v>
      </c>
      <c r="D212" s="9"/>
      <c r="E212" s="9"/>
      <c r="F212" s="9"/>
      <c r="G212" s="9"/>
      <c r="H212" s="8" t="s">
        <v>176</v>
      </c>
      <c r="I212" s="10" t="s">
        <v>177</v>
      </c>
    </row>
    <row r="213" customFormat="false" ht="102" hidden="false" customHeight="true" outlineLevel="0" collapsed="false">
      <c r="A213" s="12"/>
      <c r="B213" s="9"/>
      <c r="C213" s="9" t="s">
        <v>223</v>
      </c>
      <c r="D213" s="9"/>
      <c r="E213" s="9"/>
      <c r="F213" s="9"/>
      <c r="G213" s="9"/>
      <c r="H213" s="8"/>
      <c r="I213" s="10"/>
    </row>
    <row r="214" customFormat="false" ht="90" hidden="false" customHeight="true" outlineLevel="0" collapsed="false">
      <c r="A214" s="12" t="s">
        <v>225</v>
      </c>
      <c r="B214" s="9" t="s">
        <v>221</v>
      </c>
      <c r="C214" s="9" t="s">
        <v>222</v>
      </c>
      <c r="D214" s="9"/>
      <c r="E214" s="9"/>
      <c r="F214" s="9"/>
      <c r="G214" s="9"/>
      <c r="H214" s="14" t="s">
        <v>211</v>
      </c>
      <c r="I214" s="10" t="s">
        <v>180</v>
      </c>
    </row>
    <row r="215" customFormat="false" ht="171.75" hidden="false" customHeight="true" outlineLevel="0" collapsed="false">
      <c r="A215" s="12"/>
      <c r="B215" s="9"/>
      <c r="C215" s="9" t="s">
        <v>223</v>
      </c>
      <c r="D215" s="9"/>
      <c r="E215" s="9"/>
      <c r="F215" s="9"/>
      <c r="G215" s="9"/>
      <c r="H215" s="14"/>
      <c r="I215" s="10"/>
    </row>
    <row r="216" customFormat="false" ht="132" hidden="false" customHeight="true" outlineLevel="0" collapsed="false">
      <c r="A216" s="8" t="s">
        <v>226</v>
      </c>
      <c r="B216" s="9" t="s">
        <v>227</v>
      </c>
      <c r="C216" s="9" t="s">
        <v>228</v>
      </c>
      <c r="D216" s="9"/>
      <c r="E216" s="9"/>
      <c r="F216" s="9"/>
      <c r="G216" s="9"/>
      <c r="H216" s="8" t="s">
        <v>229</v>
      </c>
      <c r="I216" s="10" t="s">
        <v>230</v>
      </c>
    </row>
    <row r="217" customFormat="false" ht="114" hidden="false" customHeight="true" outlineLevel="0" collapsed="false">
      <c r="A217" s="8" t="s">
        <v>231</v>
      </c>
      <c r="B217" s="9" t="s">
        <v>227</v>
      </c>
      <c r="C217" s="9" t="s">
        <v>228</v>
      </c>
      <c r="D217" s="9"/>
      <c r="E217" s="9"/>
      <c r="F217" s="9"/>
      <c r="G217" s="9"/>
      <c r="H217" s="8" t="s">
        <v>232</v>
      </c>
      <c r="I217" s="10" t="s">
        <v>233</v>
      </c>
    </row>
    <row r="218" customFormat="false" ht="178.5" hidden="false" customHeight="true" outlineLevel="0" collapsed="false">
      <c r="A218" s="8" t="s">
        <v>234</v>
      </c>
      <c r="B218" s="9" t="s">
        <v>227</v>
      </c>
      <c r="C218" s="9" t="s">
        <v>228</v>
      </c>
      <c r="D218" s="9"/>
      <c r="E218" s="9"/>
      <c r="F218" s="9"/>
      <c r="G218" s="9"/>
      <c r="H218" s="8" t="s">
        <v>235</v>
      </c>
      <c r="I218" s="10" t="s">
        <v>236</v>
      </c>
    </row>
    <row r="219" s="13" customFormat="true" ht="70.5" hidden="false" customHeight="true" outlineLevel="0" collapsed="false">
      <c r="A219" s="12" t="s">
        <v>237</v>
      </c>
      <c r="B219" s="21" t="s">
        <v>238</v>
      </c>
      <c r="C219" s="21" t="s">
        <v>239</v>
      </c>
      <c r="D219" s="21"/>
      <c r="E219" s="21"/>
      <c r="F219" s="21"/>
      <c r="G219" s="21"/>
      <c r="H219" s="9" t="s">
        <v>240</v>
      </c>
      <c r="I219" s="10" t="s">
        <v>241</v>
      </c>
    </row>
    <row r="220" customFormat="false" ht="37.5" hidden="false" customHeight="true" outlineLevel="0" collapsed="false">
      <c r="A220" s="12" t="s">
        <v>242</v>
      </c>
      <c r="B220" s="9" t="s">
        <v>243</v>
      </c>
      <c r="C220" s="21" t="s">
        <v>239</v>
      </c>
      <c r="D220" s="21"/>
      <c r="E220" s="21"/>
      <c r="F220" s="21"/>
      <c r="G220" s="21"/>
      <c r="H220" s="9" t="s">
        <v>240</v>
      </c>
      <c r="I220" s="10" t="s">
        <v>241</v>
      </c>
    </row>
    <row r="221" customFormat="false" ht="33" hidden="false" customHeight="true" outlineLevel="0" collapsed="false">
      <c r="A221" s="12"/>
      <c r="B221" s="9"/>
      <c r="C221" s="21"/>
      <c r="D221" s="21"/>
      <c r="E221" s="21"/>
      <c r="F221" s="21"/>
      <c r="G221" s="21"/>
      <c r="H221" s="9"/>
      <c r="I221" s="10"/>
    </row>
    <row r="222" customFormat="false" ht="80.25" hidden="false" customHeight="true" outlineLevel="0" collapsed="false">
      <c r="A222" s="12" t="s">
        <v>244</v>
      </c>
      <c r="B222" s="9" t="s">
        <v>245</v>
      </c>
      <c r="C222" s="9" t="s">
        <v>246</v>
      </c>
      <c r="D222" s="9"/>
      <c r="E222" s="9"/>
      <c r="F222" s="9"/>
      <c r="G222" s="9"/>
      <c r="H222" s="8" t="s">
        <v>33</v>
      </c>
      <c r="I222" s="10" t="s">
        <v>247</v>
      </c>
    </row>
    <row r="223" customFormat="false" ht="78" hidden="false" customHeight="true" outlineLevel="0" collapsed="false">
      <c r="A223" s="12"/>
      <c r="B223" s="9"/>
      <c r="C223" s="9" t="s">
        <v>248</v>
      </c>
      <c r="D223" s="9"/>
      <c r="E223" s="9"/>
      <c r="F223" s="9"/>
      <c r="G223" s="9"/>
      <c r="H223" s="8"/>
      <c r="I223" s="10"/>
    </row>
    <row r="224" customFormat="false" ht="81" hidden="false" customHeight="true" outlineLevel="0" collapsed="false">
      <c r="A224" s="12" t="s">
        <v>249</v>
      </c>
      <c r="B224" s="9" t="s">
        <v>245</v>
      </c>
      <c r="C224" s="9" t="s">
        <v>246</v>
      </c>
      <c r="D224" s="9"/>
      <c r="E224" s="9"/>
      <c r="F224" s="9"/>
      <c r="G224" s="9"/>
      <c r="H224" s="8" t="s">
        <v>15</v>
      </c>
      <c r="I224" s="10" t="s">
        <v>250</v>
      </c>
    </row>
    <row r="225" customFormat="false" ht="75.75" hidden="false" customHeight="true" outlineLevel="0" collapsed="false">
      <c r="A225" s="12"/>
      <c r="B225" s="9"/>
      <c r="C225" s="9" t="s">
        <v>248</v>
      </c>
      <c r="D225" s="9"/>
      <c r="E225" s="9"/>
      <c r="F225" s="9"/>
      <c r="G225" s="9"/>
      <c r="H225" s="8"/>
      <c r="I225" s="10"/>
    </row>
    <row r="226" customFormat="false" ht="92.25" hidden="false" customHeight="true" outlineLevel="0" collapsed="false">
      <c r="A226" s="12" t="s">
        <v>251</v>
      </c>
      <c r="B226" s="9" t="s">
        <v>245</v>
      </c>
      <c r="C226" s="9" t="s">
        <v>246</v>
      </c>
      <c r="D226" s="9"/>
      <c r="E226" s="9"/>
      <c r="F226" s="9"/>
      <c r="G226" s="9"/>
      <c r="H226" s="8" t="s">
        <v>44</v>
      </c>
      <c r="I226" s="10" t="s">
        <v>252</v>
      </c>
    </row>
    <row r="227" customFormat="false" ht="81.75" hidden="false" customHeight="true" outlineLevel="0" collapsed="false">
      <c r="A227" s="12"/>
      <c r="B227" s="9"/>
      <c r="C227" s="9" t="s">
        <v>248</v>
      </c>
      <c r="D227" s="9"/>
      <c r="E227" s="9"/>
      <c r="F227" s="9"/>
      <c r="G227" s="9"/>
      <c r="H227" s="8"/>
      <c r="I227" s="10"/>
    </row>
    <row r="228" customFormat="false" ht="74.25" hidden="false" customHeight="true" outlineLevel="0" collapsed="false">
      <c r="A228" s="12" t="s">
        <v>253</v>
      </c>
      <c r="B228" s="9" t="s">
        <v>254</v>
      </c>
      <c r="C228" s="9" t="s">
        <v>246</v>
      </c>
      <c r="D228" s="9"/>
      <c r="E228" s="9"/>
      <c r="F228" s="9"/>
      <c r="G228" s="9"/>
      <c r="H228" s="8" t="s">
        <v>33</v>
      </c>
      <c r="I228" s="10" t="s">
        <v>247</v>
      </c>
    </row>
    <row r="229" customFormat="false" ht="78" hidden="false" customHeight="true" outlineLevel="0" collapsed="false">
      <c r="A229" s="12"/>
      <c r="B229" s="9"/>
      <c r="C229" s="9" t="s">
        <v>248</v>
      </c>
      <c r="D229" s="9"/>
      <c r="E229" s="9"/>
      <c r="F229" s="9"/>
      <c r="G229" s="9"/>
      <c r="H229" s="8"/>
      <c r="I229" s="10"/>
    </row>
    <row r="230" customFormat="false" ht="74.25" hidden="false" customHeight="true" outlineLevel="0" collapsed="false">
      <c r="A230" s="12" t="s">
        <v>255</v>
      </c>
      <c r="B230" s="9" t="s">
        <v>254</v>
      </c>
      <c r="C230" s="9" t="s">
        <v>246</v>
      </c>
      <c r="D230" s="9"/>
      <c r="E230" s="9"/>
      <c r="F230" s="9"/>
      <c r="G230" s="9"/>
      <c r="H230" s="8" t="s">
        <v>15</v>
      </c>
      <c r="I230" s="10" t="s">
        <v>250</v>
      </c>
    </row>
    <row r="231" customFormat="false" ht="85.5" hidden="false" customHeight="true" outlineLevel="0" collapsed="false">
      <c r="A231" s="12"/>
      <c r="B231" s="9"/>
      <c r="C231" s="9" t="s">
        <v>248</v>
      </c>
      <c r="D231" s="9"/>
      <c r="E231" s="9"/>
      <c r="F231" s="9"/>
      <c r="G231" s="9"/>
      <c r="H231" s="8"/>
      <c r="I231" s="10"/>
    </row>
    <row r="232" customFormat="false" ht="74.25" hidden="false" customHeight="true" outlineLevel="0" collapsed="false">
      <c r="A232" s="12" t="s">
        <v>256</v>
      </c>
      <c r="B232" s="9" t="s">
        <v>254</v>
      </c>
      <c r="C232" s="9" t="s">
        <v>246</v>
      </c>
      <c r="D232" s="9"/>
      <c r="E232" s="9"/>
      <c r="F232" s="9"/>
      <c r="G232" s="9"/>
      <c r="H232" s="8" t="s">
        <v>44</v>
      </c>
      <c r="I232" s="10" t="s">
        <v>252</v>
      </c>
    </row>
    <row r="233" customFormat="false" ht="84.75" hidden="false" customHeight="true" outlineLevel="0" collapsed="false">
      <c r="A233" s="12"/>
      <c r="B233" s="9"/>
      <c r="C233" s="9" t="s">
        <v>248</v>
      </c>
      <c r="D233" s="9"/>
      <c r="E233" s="9"/>
      <c r="F233" s="9"/>
      <c r="G233" s="9"/>
      <c r="H233" s="8"/>
      <c r="I233" s="10"/>
    </row>
    <row r="234" customFormat="false" ht="94.5" hidden="false" customHeight="true" outlineLevel="0" collapsed="false">
      <c r="A234" s="24" t="s">
        <v>257</v>
      </c>
      <c r="B234" s="21" t="s">
        <v>258</v>
      </c>
      <c r="C234" s="21" t="s">
        <v>259</v>
      </c>
      <c r="D234" s="21"/>
      <c r="E234" s="21"/>
      <c r="F234" s="21"/>
      <c r="G234" s="21"/>
      <c r="H234" s="21" t="s">
        <v>260</v>
      </c>
      <c r="I234" s="25" t="s">
        <v>241</v>
      </c>
    </row>
    <row r="235" customFormat="false" ht="81.75" hidden="false" customHeight="true" outlineLevel="0" collapsed="false">
      <c r="A235" s="24" t="s">
        <v>261</v>
      </c>
      <c r="B235" s="21" t="s">
        <v>262</v>
      </c>
      <c r="C235" s="21" t="s">
        <v>259</v>
      </c>
      <c r="D235" s="21"/>
      <c r="E235" s="21"/>
      <c r="F235" s="21"/>
      <c r="G235" s="21"/>
      <c r="H235" s="21" t="s">
        <v>260</v>
      </c>
      <c r="I235" s="25" t="s">
        <v>241</v>
      </c>
    </row>
    <row r="236" customFormat="false" ht="90.75" hidden="false" customHeight="true" outlineLevel="0" collapsed="false">
      <c r="A236" s="12" t="s">
        <v>263</v>
      </c>
      <c r="B236" s="9" t="s">
        <v>264</v>
      </c>
      <c r="C236" s="21" t="s">
        <v>265</v>
      </c>
      <c r="D236" s="21"/>
      <c r="E236" s="21"/>
      <c r="F236" s="21"/>
      <c r="G236" s="21"/>
      <c r="H236" s="8" t="s">
        <v>33</v>
      </c>
      <c r="I236" s="10" t="s">
        <v>247</v>
      </c>
    </row>
    <row r="237" customFormat="false" ht="81" hidden="false" customHeight="true" outlineLevel="0" collapsed="false">
      <c r="A237" s="12"/>
      <c r="B237" s="9"/>
      <c r="C237" s="9" t="s">
        <v>266</v>
      </c>
      <c r="D237" s="9"/>
      <c r="E237" s="9"/>
      <c r="F237" s="9"/>
      <c r="G237" s="9"/>
      <c r="H237" s="8"/>
      <c r="I237" s="10"/>
    </row>
    <row r="238" customFormat="false" ht="81.75" hidden="false" customHeight="true" outlineLevel="0" collapsed="false">
      <c r="A238" s="12" t="s">
        <v>267</v>
      </c>
      <c r="B238" s="9" t="s">
        <v>264</v>
      </c>
      <c r="C238" s="21" t="s">
        <v>265</v>
      </c>
      <c r="D238" s="21"/>
      <c r="E238" s="21"/>
      <c r="F238" s="21"/>
      <c r="G238" s="21"/>
      <c r="H238" s="8" t="s">
        <v>15</v>
      </c>
      <c r="I238" s="10" t="s">
        <v>250</v>
      </c>
    </row>
    <row r="239" customFormat="false" ht="70.5" hidden="false" customHeight="true" outlineLevel="0" collapsed="false">
      <c r="A239" s="12"/>
      <c r="B239" s="9"/>
      <c r="C239" s="9" t="s">
        <v>266</v>
      </c>
      <c r="D239" s="9"/>
      <c r="E239" s="9"/>
      <c r="F239" s="9"/>
      <c r="G239" s="9"/>
      <c r="H239" s="8"/>
      <c r="I239" s="10"/>
      <c r="L239" s="19"/>
    </row>
    <row r="240" customFormat="false" ht="92.25" hidden="false" customHeight="true" outlineLevel="0" collapsed="false">
      <c r="A240" s="12" t="s">
        <v>268</v>
      </c>
      <c r="B240" s="16" t="s">
        <v>269</v>
      </c>
      <c r="C240" s="21" t="s">
        <v>265</v>
      </c>
      <c r="D240" s="21"/>
      <c r="E240" s="21"/>
      <c r="F240" s="21"/>
      <c r="G240" s="21"/>
      <c r="H240" s="14" t="s">
        <v>44</v>
      </c>
      <c r="I240" s="23" t="s">
        <v>252</v>
      </c>
      <c r="L240" s="19"/>
    </row>
    <row r="241" customFormat="false" ht="86.25" hidden="false" customHeight="true" outlineLevel="0" collapsed="false">
      <c r="A241" s="12"/>
      <c r="B241" s="16"/>
      <c r="C241" s="9" t="s">
        <v>266</v>
      </c>
      <c r="D241" s="9"/>
      <c r="E241" s="9"/>
      <c r="F241" s="9"/>
      <c r="G241" s="9"/>
      <c r="H241" s="14"/>
      <c r="I241" s="23"/>
      <c r="L241" s="19"/>
    </row>
    <row r="242" customFormat="false" ht="151.5" hidden="false" customHeight="true" outlineLevel="0" collapsed="false">
      <c r="A242" s="12" t="s">
        <v>270</v>
      </c>
      <c r="B242" s="21" t="s">
        <v>271</v>
      </c>
      <c r="C242" s="9" t="s">
        <v>265</v>
      </c>
      <c r="D242" s="9"/>
      <c r="E242" s="9"/>
      <c r="F242" s="9"/>
      <c r="G242" s="9"/>
      <c r="H242" s="9" t="s">
        <v>260</v>
      </c>
      <c r="I242" s="10" t="s">
        <v>241</v>
      </c>
      <c r="L242" s="19"/>
    </row>
    <row r="243" customFormat="false" ht="84.75" hidden="false" customHeight="true" outlineLevel="0" collapsed="false">
      <c r="A243" s="12" t="s">
        <v>272</v>
      </c>
      <c r="B243" s="9" t="s">
        <v>273</v>
      </c>
      <c r="C243" s="9" t="s">
        <v>274</v>
      </c>
      <c r="D243" s="9"/>
      <c r="E243" s="9"/>
      <c r="F243" s="9"/>
      <c r="G243" s="9"/>
      <c r="H243" s="9" t="s">
        <v>260</v>
      </c>
      <c r="I243" s="10" t="s">
        <v>241</v>
      </c>
    </row>
    <row r="244" customFormat="false" ht="135" hidden="false" customHeight="true" outlineLevel="0" collapsed="false">
      <c r="A244" s="12" t="s">
        <v>275</v>
      </c>
      <c r="B244" s="9" t="s">
        <v>276</v>
      </c>
      <c r="C244" s="9" t="s">
        <v>274</v>
      </c>
      <c r="D244" s="9"/>
      <c r="E244" s="9"/>
      <c r="F244" s="9"/>
      <c r="G244" s="9"/>
      <c r="H244" s="9" t="s">
        <v>260</v>
      </c>
      <c r="I244" s="10" t="s">
        <v>241</v>
      </c>
    </row>
    <row r="245" customFormat="false" ht="148.5" hidden="false" customHeight="true" outlineLevel="0" collapsed="false">
      <c r="A245" s="12" t="s">
        <v>277</v>
      </c>
      <c r="B245" s="9" t="s">
        <v>278</v>
      </c>
      <c r="C245" s="9" t="s">
        <v>279</v>
      </c>
      <c r="D245" s="9"/>
      <c r="E245" s="9"/>
      <c r="F245" s="9"/>
      <c r="G245" s="9"/>
      <c r="H245" s="26" t="s">
        <v>280</v>
      </c>
      <c r="I245" s="10" t="s">
        <v>241</v>
      </c>
    </row>
    <row r="246" customFormat="false" ht="150" hidden="false" customHeight="true" outlineLevel="0" collapsed="false">
      <c r="A246" s="12" t="s">
        <v>281</v>
      </c>
      <c r="B246" s="9" t="s">
        <v>278</v>
      </c>
      <c r="C246" s="9" t="s">
        <v>279</v>
      </c>
      <c r="D246" s="9"/>
      <c r="E246" s="9"/>
      <c r="F246" s="9"/>
      <c r="G246" s="9"/>
      <c r="H246" s="8" t="s">
        <v>282</v>
      </c>
      <c r="I246" s="10" t="s">
        <v>283</v>
      </c>
    </row>
    <row r="247" customFormat="false" ht="153.75" hidden="false" customHeight="true" outlineLevel="0" collapsed="false">
      <c r="A247" s="12" t="s">
        <v>284</v>
      </c>
      <c r="B247" s="9" t="s">
        <v>278</v>
      </c>
      <c r="C247" s="9" t="s">
        <v>279</v>
      </c>
      <c r="D247" s="9"/>
      <c r="E247" s="9"/>
      <c r="F247" s="9"/>
      <c r="G247" s="9"/>
      <c r="H247" s="8" t="s">
        <v>285</v>
      </c>
      <c r="I247" s="10" t="s">
        <v>286</v>
      </c>
    </row>
    <row r="248" customFormat="false" ht="118.5" hidden="false" customHeight="true" outlineLevel="0" collapsed="false">
      <c r="A248" s="12" t="s">
        <v>287</v>
      </c>
      <c r="B248" s="9" t="s">
        <v>288</v>
      </c>
      <c r="C248" s="9" t="s">
        <v>289</v>
      </c>
      <c r="D248" s="9"/>
      <c r="E248" s="9"/>
      <c r="F248" s="9"/>
      <c r="G248" s="9"/>
      <c r="H248" s="26" t="s">
        <v>290</v>
      </c>
      <c r="I248" s="10" t="s">
        <v>241</v>
      </c>
    </row>
    <row r="249" customFormat="false" ht="118.5" hidden="false" customHeight="true" outlineLevel="0" collapsed="false">
      <c r="A249" s="12" t="s">
        <v>291</v>
      </c>
      <c r="B249" s="9" t="s">
        <v>288</v>
      </c>
      <c r="C249" s="9" t="s">
        <v>289</v>
      </c>
      <c r="D249" s="9"/>
      <c r="E249" s="9"/>
      <c r="F249" s="9"/>
      <c r="G249" s="9"/>
      <c r="H249" s="8" t="s">
        <v>292</v>
      </c>
      <c r="I249" s="10" t="s">
        <v>283</v>
      </c>
    </row>
    <row r="250" customFormat="false" ht="144" hidden="false" customHeight="true" outlineLevel="0" collapsed="false">
      <c r="A250" s="12" t="s">
        <v>293</v>
      </c>
      <c r="B250" s="9" t="s">
        <v>288</v>
      </c>
      <c r="C250" s="9" t="s">
        <v>289</v>
      </c>
      <c r="D250" s="9"/>
      <c r="E250" s="9"/>
      <c r="F250" s="9"/>
      <c r="G250" s="9"/>
      <c r="H250" s="8" t="s">
        <v>294</v>
      </c>
      <c r="I250" s="10" t="s">
        <v>286</v>
      </c>
    </row>
    <row r="251" customFormat="false" ht="158.25" hidden="false" customHeight="true" outlineLevel="0" collapsed="false">
      <c r="A251" s="12" t="s">
        <v>295</v>
      </c>
      <c r="B251" s="9" t="s">
        <v>296</v>
      </c>
      <c r="C251" s="9" t="s">
        <v>297</v>
      </c>
      <c r="D251" s="9"/>
      <c r="E251" s="9"/>
      <c r="F251" s="9"/>
      <c r="G251" s="9"/>
      <c r="H251" s="26" t="s">
        <v>298</v>
      </c>
      <c r="I251" s="10" t="s">
        <v>241</v>
      </c>
    </row>
    <row r="252" customFormat="false" ht="126" hidden="false" customHeight="true" outlineLevel="0" collapsed="false">
      <c r="A252" s="12" t="s">
        <v>299</v>
      </c>
      <c r="B252" s="9" t="s">
        <v>296</v>
      </c>
      <c r="C252" s="9" t="s">
        <v>297</v>
      </c>
      <c r="D252" s="9"/>
      <c r="E252" s="9"/>
      <c r="F252" s="9"/>
      <c r="G252" s="9"/>
      <c r="H252" s="8" t="s">
        <v>300</v>
      </c>
      <c r="I252" s="10" t="s">
        <v>283</v>
      </c>
    </row>
    <row r="253" customFormat="false" ht="159" hidden="false" customHeight="true" outlineLevel="0" collapsed="false">
      <c r="A253" s="12" t="s">
        <v>301</v>
      </c>
      <c r="B253" s="9" t="s">
        <v>296</v>
      </c>
      <c r="C253" s="9" t="s">
        <v>297</v>
      </c>
      <c r="D253" s="9"/>
      <c r="E253" s="9"/>
      <c r="F253" s="9"/>
      <c r="G253" s="9"/>
      <c r="H253" s="8" t="s">
        <v>302</v>
      </c>
      <c r="I253" s="10" t="s">
        <v>286</v>
      </c>
    </row>
    <row r="254" customFormat="false" ht="135.75" hidden="false" customHeight="true" outlineLevel="0" collapsed="false">
      <c r="A254" s="12" t="s">
        <v>303</v>
      </c>
      <c r="B254" s="9" t="s">
        <v>304</v>
      </c>
      <c r="C254" s="9" t="s">
        <v>305</v>
      </c>
      <c r="D254" s="9"/>
      <c r="E254" s="9"/>
      <c r="F254" s="9"/>
      <c r="G254" s="9"/>
      <c r="H254" s="26" t="s">
        <v>306</v>
      </c>
      <c r="I254" s="10" t="s">
        <v>241</v>
      </c>
    </row>
    <row r="255" customFormat="false" ht="117" hidden="false" customHeight="true" outlineLevel="0" collapsed="false">
      <c r="A255" s="12" t="s">
        <v>307</v>
      </c>
      <c r="B255" s="9" t="s">
        <v>304</v>
      </c>
      <c r="C255" s="9" t="s">
        <v>305</v>
      </c>
      <c r="D255" s="9"/>
      <c r="E255" s="9"/>
      <c r="F255" s="9"/>
      <c r="G255" s="9"/>
      <c r="H255" s="8" t="s">
        <v>308</v>
      </c>
      <c r="I255" s="10" t="s">
        <v>283</v>
      </c>
    </row>
    <row r="256" customFormat="false" ht="156" hidden="false" customHeight="true" outlineLevel="0" collapsed="false">
      <c r="A256" s="12" t="s">
        <v>309</v>
      </c>
      <c r="B256" s="9" t="s">
        <v>304</v>
      </c>
      <c r="C256" s="9" t="s">
        <v>305</v>
      </c>
      <c r="D256" s="9"/>
      <c r="E256" s="9"/>
      <c r="F256" s="9"/>
      <c r="G256" s="9"/>
      <c r="H256" s="8" t="s">
        <v>310</v>
      </c>
      <c r="I256" s="10" t="s">
        <v>286</v>
      </c>
    </row>
    <row r="257" customFormat="false" ht="158.25" hidden="false" customHeight="true" outlineLevel="0" collapsed="false">
      <c r="A257" s="12" t="s">
        <v>311</v>
      </c>
      <c r="B257" s="9" t="s">
        <v>312</v>
      </c>
      <c r="C257" s="9" t="s">
        <v>313</v>
      </c>
      <c r="D257" s="9"/>
      <c r="E257" s="9"/>
      <c r="F257" s="9"/>
      <c r="G257" s="9"/>
      <c r="H257" s="26" t="s">
        <v>314</v>
      </c>
      <c r="I257" s="10" t="s">
        <v>241</v>
      </c>
    </row>
    <row r="258" customFormat="false" ht="146.25" hidden="false" customHeight="true" outlineLevel="0" collapsed="false">
      <c r="A258" s="12" t="s">
        <v>315</v>
      </c>
      <c r="B258" s="9" t="s">
        <v>312</v>
      </c>
      <c r="C258" s="9" t="s">
        <v>313</v>
      </c>
      <c r="D258" s="9"/>
      <c r="E258" s="9"/>
      <c r="F258" s="9"/>
      <c r="G258" s="9"/>
      <c r="H258" s="8" t="s">
        <v>316</v>
      </c>
      <c r="I258" s="10" t="s">
        <v>283</v>
      </c>
    </row>
    <row r="259" customFormat="false" ht="171" hidden="false" customHeight="true" outlineLevel="0" collapsed="false">
      <c r="A259" s="12" t="s">
        <v>317</v>
      </c>
      <c r="B259" s="9" t="s">
        <v>312</v>
      </c>
      <c r="C259" s="9" t="s">
        <v>313</v>
      </c>
      <c r="D259" s="9"/>
      <c r="E259" s="9"/>
      <c r="F259" s="9"/>
      <c r="G259" s="9"/>
      <c r="H259" s="8" t="s">
        <v>310</v>
      </c>
      <c r="I259" s="10" t="s">
        <v>286</v>
      </c>
    </row>
    <row r="260" customFormat="false" ht="102" hidden="false" customHeight="true" outlineLevel="0" collapsed="false">
      <c r="A260" s="12" t="s">
        <v>318</v>
      </c>
      <c r="B260" s="9" t="s">
        <v>319</v>
      </c>
      <c r="C260" s="9" t="s">
        <v>320</v>
      </c>
      <c r="D260" s="9"/>
      <c r="E260" s="9"/>
      <c r="F260" s="9"/>
      <c r="G260" s="9"/>
      <c r="H260" s="8" t="s">
        <v>33</v>
      </c>
      <c r="I260" s="10" t="s">
        <v>321</v>
      </c>
    </row>
    <row r="261" customFormat="false" ht="99" hidden="false" customHeight="true" outlineLevel="0" collapsed="false">
      <c r="A261" s="12"/>
      <c r="B261" s="9"/>
      <c r="C261" s="9" t="s">
        <v>322</v>
      </c>
      <c r="D261" s="9"/>
      <c r="E261" s="9"/>
      <c r="F261" s="9"/>
      <c r="G261" s="9"/>
      <c r="H261" s="8"/>
      <c r="I261" s="10"/>
    </row>
    <row r="262" customFormat="false" ht="128.25" hidden="false" customHeight="true" outlineLevel="0" collapsed="false">
      <c r="A262" s="12" t="s">
        <v>323</v>
      </c>
      <c r="B262" s="9" t="s">
        <v>319</v>
      </c>
      <c r="C262" s="9" t="s">
        <v>320</v>
      </c>
      <c r="D262" s="9"/>
      <c r="E262" s="9"/>
      <c r="F262" s="9"/>
      <c r="G262" s="9"/>
      <c r="H262" s="8" t="s">
        <v>15</v>
      </c>
      <c r="I262" s="10" t="s">
        <v>324</v>
      </c>
    </row>
    <row r="263" customFormat="false" ht="94.5" hidden="false" customHeight="true" outlineLevel="0" collapsed="false">
      <c r="A263" s="12"/>
      <c r="B263" s="9"/>
      <c r="C263" s="9" t="s">
        <v>322</v>
      </c>
      <c r="D263" s="9"/>
      <c r="E263" s="9"/>
      <c r="F263" s="9"/>
      <c r="G263" s="9"/>
      <c r="H263" s="8"/>
      <c r="I263" s="10"/>
    </row>
    <row r="264" customFormat="false" ht="99.75" hidden="false" customHeight="true" outlineLevel="0" collapsed="false">
      <c r="A264" s="12" t="s">
        <v>325</v>
      </c>
      <c r="B264" s="9" t="s">
        <v>319</v>
      </c>
      <c r="C264" s="9" t="s">
        <v>320</v>
      </c>
      <c r="D264" s="9"/>
      <c r="E264" s="9"/>
      <c r="F264" s="9"/>
      <c r="G264" s="9"/>
      <c r="H264" s="8" t="s">
        <v>326</v>
      </c>
      <c r="I264" s="10" t="s">
        <v>327</v>
      </c>
    </row>
    <row r="265" customFormat="false" ht="85.5" hidden="false" customHeight="true" outlineLevel="0" collapsed="false">
      <c r="A265" s="12"/>
      <c r="B265" s="9"/>
      <c r="C265" s="9" t="s">
        <v>322</v>
      </c>
      <c r="D265" s="9"/>
      <c r="E265" s="9"/>
      <c r="F265" s="9"/>
      <c r="G265" s="9"/>
      <c r="H265" s="8"/>
      <c r="I265" s="10"/>
    </row>
    <row r="266" customFormat="false" ht="137.25" hidden="false" customHeight="true" outlineLevel="0" collapsed="false">
      <c r="A266" s="27" t="s">
        <v>328</v>
      </c>
      <c r="B266" s="28" t="s">
        <v>329</v>
      </c>
      <c r="C266" s="9" t="s">
        <v>320</v>
      </c>
      <c r="D266" s="9"/>
      <c r="E266" s="9"/>
      <c r="F266" s="9"/>
      <c r="G266" s="9"/>
      <c r="H266" s="29" t="s">
        <v>33</v>
      </c>
      <c r="I266" s="30" t="s">
        <v>330</v>
      </c>
    </row>
    <row r="267" customFormat="false" ht="108.75" hidden="false" customHeight="true" outlineLevel="0" collapsed="false">
      <c r="A267" s="27" t="s">
        <v>331</v>
      </c>
      <c r="B267" s="28" t="s">
        <v>329</v>
      </c>
      <c r="C267" s="9" t="s">
        <v>320</v>
      </c>
      <c r="D267" s="9"/>
      <c r="E267" s="9"/>
      <c r="F267" s="9"/>
      <c r="G267" s="9"/>
      <c r="H267" s="29" t="s">
        <v>15</v>
      </c>
      <c r="I267" s="30" t="s">
        <v>332</v>
      </c>
    </row>
    <row r="268" customFormat="false" ht="182.25" hidden="false" customHeight="true" outlineLevel="0" collapsed="false">
      <c r="A268" s="27" t="s">
        <v>333</v>
      </c>
      <c r="B268" s="28" t="s">
        <v>329</v>
      </c>
      <c r="C268" s="9" t="s">
        <v>320</v>
      </c>
      <c r="D268" s="9"/>
      <c r="E268" s="9"/>
      <c r="F268" s="9"/>
      <c r="G268" s="9"/>
      <c r="H268" s="29" t="s">
        <v>326</v>
      </c>
      <c r="I268" s="30" t="s">
        <v>334</v>
      </c>
    </row>
    <row r="269" customFormat="false" ht="100.5" hidden="false" customHeight="true" outlineLevel="0" collapsed="false">
      <c r="A269" s="12" t="s">
        <v>335</v>
      </c>
      <c r="B269" s="9" t="s">
        <v>336</v>
      </c>
      <c r="C269" s="9" t="s">
        <v>337</v>
      </c>
      <c r="D269" s="9"/>
      <c r="E269" s="9"/>
      <c r="F269" s="9"/>
      <c r="G269" s="9"/>
      <c r="H269" s="8" t="s">
        <v>33</v>
      </c>
      <c r="I269" s="10" t="s">
        <v>330</v>
      </c>
    </row>
    <row r="270" customFormat="false" ht="107.25" hidden="false" customHeight="true" outlineLevel="0" collapsed="false">
      <c r="A270" s="12"/>
      <c r="B270" s="9"/>
      <c r="C270" s="9" t="s">
        <v>322</v>
      </c>
      <c r="D270" s="9"/>
      <c r="E270" s="9"/>
      <c r="F270" s="9"/>
      <c r="G270" s="9"/>
      <c r="H270" s="8"/>
      <c r="I270" s="10"/>
    </row>
    <row r="271" customFormat="false" ht="103.5" hidden="false" customHeight="true" outlineLevel="0" collapsed="false">
      <c r="A271" s="12" t="s">
        <v>338</v>
      </c>
      <c r="B271" s="16" t="s">
        <v>336</v>
      </c>
      <c r="C271" s="9" t="s">
        <v>337</v>
      </c>
      <c r="D271" s="9"/>
      <c r="E271" s="9"/>
      <c r="F271" s="9"/>
      <c r="G271" s="9"/>
      <c r="H271" s="22" t="s">
        <v>15</v>
      </c>
      <c r="I271" s="23" t="s">
        <v>332</v>
      </c>
    </row>
    <row r="272" customFormat="false" ht="97.5" hidden="false" customHeight="true" outlineLevel="0" collapsed="false">
      <c r="A272" s="12"/>
      <c r="B272" s="16"/>
      <c r="C272" s="9" t="s">
        <v>322</v>
      </c>
      <c r="D272" s="9"/>
      <c r="E272" s="9"/>
      <c r="F272" s="9"/>
      <c r="G272" s="9"/>
      <c r="H272" s="22"/>
      <c r="I272" s="23"/>
    </row>
    <row r="273" customFormat="false" ht="98.25" hidden="false" customHeight="true" outlineLevel="0" collapsed="false">
      <c r="A273" s="12" t="s">
        <v>339</v>
      </c>
      <c r="B273" s="9" t="s">
        <v>336</v>
      </c>
      <c r="C273" s="9" t="s">
        <v>337</v>
      </c>
      <c r="D273" s="9"/>
      <c r="E273" s="9"/>
      <c r="F273" s="9"/>
      <c r="G273" s="9"/>
      <c r="H273" s="17" t="s">
        <v>326</v>
      </c>
      <c r="I273" s="10" t="s">
        <v>334</v>
      </c>
    </row>
    <row r="274" customFormat="false" ht="94.5" hidden="false" customHeight="true" outlineLevel="0" collapsed="false">
      <c r="A274" s="12"/>
      <c r="B274" s="9"/>
      <c r="C274" s="9" t="s">
        <v>322</v>
      </c>
      <c r="D274" s="9"/>
      <c r="E274" s="9"/>
      <c r="F274" s="9"/>
      <c r="G274" s="9"/>
      <c r="H274" s="17"/>
      <c r="I274" s="10"/>
    </row>
    <row r="275" customFormat="false" ht="106.5" hidden="false" customHeight="true" outlineLevel="0" collapsed="false">
      <c r="A275" s="12" t="s">
        <v>340</v>
      </c>
      <c r="B275" s="10" t="s">
        <v>341</v>
      </c>
      <c r="C275" s="31" t="s">
        <v>342</v>
      </c>
      <c r="D275" s="31"/>
      <c r="E275" s="31"/>
      <c r="F275" s="31"/>
      <c r="G275" s="31"/>
      <c r="H275" s="18" t="s">
        <v>260</v>
      </c>
      <c r="I275" s="10" t="s">
        <v>241</v>
      </c>
    </row>
    <row r="276" customFormat="false" ht="67.5" hidden="false" customHeight="true" outlineLevel="0" collapsed="false">
      <c r="A276" s="12" t="s">
        <v>343</v>
      </c>
      <c r="B276" s="10" t="s">
        <v>344</v>
      </c>
      <c r="C276" s="31" t="s">
        <v>345</v>
      </c>
      <c r="D276" s="31"/>
      <c r="E276" s="31"/>
      <c r="F276" s="31"/>
      <c r="G276" s="31"/>
      <c r="H276" s="18" t="s">
        <v>260</v>
      </c>
      <c r="I276" s="10" t="s">
        <v>241</v>
      </c>
    </row>
    <row r="277" customFormat="false" ht="73.5" hidden="false" customHeight="true" outlineLevel="0" collapsed="false">
      <c r="A277" s="12" t="s">
        <v>346</v>
      </c>
      <c r="B277" s="10" t="s">
        <v>347</v>
      </c>
      <c r="C277" s="31" t="s">
        <v>348</v>
      </c>
      <c r="D277" s="31"/>
      <c r="E277" s="31"/>
      <c r="F277" s="31"/>
      <c r="G277" s="31"/>
      <c r="H277" s="18" t="s">
        <v>260</v>
      </c>
      <c r="I277" s="10" t="s">
        <v>241</v>
      </c>
    </row>
    <row r="278" customFormat="false" ht="72" hidden="false" customHeight="true" outlineLevel="0" collapsed="false">
      <c r="A278" s="12" t="s">
        <v>349</v>
      </c>
      <c r="B278" s="10" t="s">
        <v>350</v>
      </c>
      <c r="C278" s="31" t="s">
        <v>351</v>
      </c>
      <c r="D278" s="31"/>
      <c r="E278" s="31"/>
      <c r="F278" s="31"/>
      <c r="G278" s="31"/>
      <c r="H278" s="18" t="s">
        <v>260</v>
      </c>
      <c r="I278" s="10" t="s">
        <v>241</v>
      </c>
    </row>
    <row r="279" customFormat="false" ht="54" hidden="false" customHeight="true" outlineLevel="0" collapsed="false">
      <c r="A279" s="12" t="s">
        <v>352</v>
      </c>
      <c r="B279" s="9" t="s">
        <v>353</v>
      </c>
      <c r="C279" s="31" t="s">
        <v>354</v>
      </c>
      <c r="D279" s="31"/>
      <c r="E279" s="31"/>
      <c r="F279" s="31"/>
      <c r="G279" s="31"/>
      <c r="H279" s="18" t="s">
        <v>260</v>
      </c>
      <c r="I279" s="10" t="s">
        <v>241</v>
      </c>
    </row>
    <row r="280" customFormat="false" ht="18" hidden="false" customHeight="true" outlineLevel="0" collapsed="false">
      <c r="A280" s="12"/>
      <c r="B280" s="9"/>
      <c r="C280" s="31"/>
      <c r="D280" s="31"/>
      <c r="E280" s="31"/>
      <c r="F280" s="31"/>
      <c r="G280" s="31"/>
      <c r="H280" s="18"/>
      <c r="I280" s="10"/>
    </row>
    <row r="281" customFormat="false" ht="75" hidden="false" customHeight="true" outlineLevel="0" collapsed="false">
      <c r="A281" s="12" t="s">
        <v>355</v>
      </c>
      <c r="B281" s="10" t="s">
        <v>356</v>
      </c>
      <c r="C281" s="9" t="s">
        <v>357</v>
      </c>
      <c r="D281" s="9"/>
      <c r="E281" s="9"/>
      <c r="F281" s="9"/>
      <c r="G281" s="9"/>
      <c r="H281" s="18" t="s">
        <v>260</v>
      </c>
      <c r="I281" s="10" t="s">
        <v>241</v>
      </c>
    </row>
    <row r="282" customFormat="false" ht="127.5" hidden="false" customHeight="true" outlineLevel="0" collapsed="false">
      <c r="A282" s="12" t="s">
        <v>358</v>
      </c>
      <c r="B282" s="10" t="s">
        <v>359</v>
      </c>
      <c r="C282" s="9" t="s">
        <v>360</v>
      </c>
      <c r="D282" s="9"/>
      <c r="E282" s="9"/>
      <c r="F282" s="9"/>
      <c r="G282" s="9"/>
      <c r="H282" s="8" t="s">
        <v>361</v>
      </c>
      <c r="I282" s="10" t="s">
        <v>241</v>
      </c>
    </row>
    <row r="283" customFormat="false" ht="111.75" hidden="false" customHeight="true" outlineLevel="0" collapsed="false">
      <c r="A283" s="12" t="s">
        <v>362</v>
      </c>
      <c r="B283" s="10" t="s">
        <v>359</v>
      </c>
      <c r="C283" s="9" t="s">
        <v>360</v>
      </c>
      <c r="D283" s="9"/>
      <c r="E283" s="9"/>
      <c r="F283" s="9"/>
      <c r="G283" s="9"/>
      <c r="H283" s="8" t="s">
        <v>363</v>
      </c>
      <c r="I283" s="10" t="s">
        <v>364</v>
      </c>
    </row>
    <row r="284" customFormat="false" ht="188.25" hidden="false" customHeight="true" outlineLevel="0" collapsed="false">
      <c r="A284" s="12" t="s">
        <v>365</v>
      </c>
      <c r="B284" s="10" t="s">
        <v>359</v>
      </c>
      <c r="C284" s="9" t="s">
        <v>360</v>
      </c>
      <c r="D284" s="9"/>
      <c r="E284" s="9"/>
      <c r="F284" s="9"/>
      <c r="G284" s="9"/>
      <c r="H284" s="8" t="s">
        <v>366</v>
      </c>
      <c r="I284" s="10" t="s">
        <v>367</v>
      </c>
    </row>
    <row r="285" customFormat="false" ht="129" hidden="false" customHeight="true" outlineLevel="0" collapsed="false">
      <c r="A285" s="24" t="s">
        <v>368</v>
      </c>
      <c r="B285" s="21" t="s">
        <v>369</v>
      </c>
      <c r="C285" s="21" t="s">
        <v>370</v>
      </c>
      <c r="D285" s="21"/>
      <c r="E285" s="21"/>
      <c r="F285" s="21"/>
      <c r="G285" s="21"/>
      <c r="H285" s="8" t="s">
        <v>361</v>
      </c>
      <c r="I285" s="10" t="s">
        <v>241</v>
      </c>
    </row>
    <row r="286" customFormat="false" ht="104.25" hidden="false" customHeight="true" outlineLevel="0" collapsed="false">
      <c r="A286" s="24" t="s">
        <v>371</v>
      </c>
      <c r="B286" s="21" t="s">
        <v>369</v>
      </c>
      <c r="C286" s="21" t="s">
        <v>370</v>
      </c>
      <c r="D286" s="21"/>
      <c r="E286" s="21"/>
      <c r="F286" s="21"/>
      <c r="G286" s="21"/>
      <c r="H286" s="8" t="s">
        <v>363</v>
      </c>
      <c r="I286" s="10" t="s">
        <v>364</v>
      </c>
    </row>
    <row r="287" customFormat="false" ht="162.75" hidden="false" customHeight="true" outlineLevel="0" collapsed="false">
      <c r="A287" s="24" t="s">
        <v>372</v>
      </c>
      <c r="B287" s="21" t="s">
        <v>369</v>
      </c>
      <c r="C287" s="21" t="s">
        <v>370</v>
      </c>
      <c r="D287" s="21"/>
      <c r="E287" s="21"/>
      <c r="F287" s="21"/>
      <c r="G287" s="21"/>
      <c r="H287" s="8" t="s">
        <v>366</v>
      </c>
      <c r="I287" s="10" t="s">
        <v>367</v>
      </c>
    </row>
    <row r="288" customFormat="false" ht="134.25" hidden="false" customHeight="true" outlineLevel="0" collapsed="false">
      <c r="A288" s="12" t="s">
        <v>373</v>
      </c>
      <c r="B288" s="10" t="s">
        <v>374</v>
      </c>
      <c r="C288" s="9" t="s">
        <v>375</v>
      </c>
      <c r="D288" s="9"/>
      <c r="E288" s="9"/>
      <c r="F288" s="9"/>
      <c r="G288" s="9"/>
      <c r="H288" s="8" t="s">
        <v>361</v>
      </c>
      <c r="I288" s="10" t="s">
        <v>241</v>
      </c>
    </row>
    <row r="289" customFormat="false" ht="107.25" hidden="false" customHeight="true" outlineLevel="0" collapsed="false">
      <c r="A289" s="12" t="s">
        <v>376</v>
      </c>
      <c r="B289" s="10" t="s">
        <v>374</v>
      </c>
      <c r="C289" s="9" t="s">
        <v>375</v>
      </c>
      <c r="D289" s="9"/>
      <c r="E289" s="9"/>
      <c r="F289" s="9"/>
      <c r="G289" s="9"/>
      <c r="H289" s="8" t="s">
        <v>377</v>
      </c>
      <c r="I289" s="10" t="s">
        <v>364</v>
      </c>
    </row>
    <row r="290" customFormat="false" ht="176.25" hidden="false" customHeight="true" outlineLevel="0" collapsed="false">
      <c r="A290" s="12" t="s">
        <v>378</v>
      </c>
      <c r="B290" s="10" t="s">
        <v>374</v>
      </c>
      <c r="C290" s="9" t="s">
        <v>375</v>
      </c>
      <c r="D290" s="9"/>
      <c r="E290" s="9"/>
      <c r="F290" s="9"/>
      <c r="G290" s="9"/>
      <c r="H290" s="8" t="s">
        <v>366</v>
      </c>
      <c r="I290" s="10" t="s">
        <v>367</v>
      </c>
    </row>
    <row r="291" customFormat="false" ht="120.75" hidden="false" customHeight="true" outlineLevel="0" collapsed="false">
      <c r="A291" s="12" t="s">
        <v>379</v>
      </c>
      <c r="B291" s="10" t="s">
        <v>380</v>
      </c>
      <c r="C291" s="9" t="s">
        <v>381</v>
      </c>
      <c r="D291" s="9"/>
      <c r="E291" s="9"/>
      <c r="F291" s="9"/>
      <c r="G291" s="9"/>
      <c r="H291" s="8" t="s">
        <v>361</v>
      </c>
      <c r="I291" s="10" t="s">
        <v>241</v>
      </c>
    </row>
    <row r="292" customFormat="false" ht="108" hidden="false" customHeight="true" outlineLevel="0" collapsed="false">
      <c r="A292" s="12" t="s">
        <v>382</v>
      </c>
      <c r="B292" s="10" t="s">
        <v>380</v>
      </c>
      <c r="C292" s="9" t="s">
        <v>381</v>
      </c>
      <c r="D292" s="9"/>
      <c r="E292" s="9"/>
      <c r="F292" s="9"/>
      <c r="G292" s="9"/>
      <c r="H292" s="8" t="s">
        <v>383</v>
      </c>
      <c r="I292" s="10" t="s">
        <v>364</v>
      </c>
    </row>
    <row r="293" customFormat="false" ht="179.25" hidden="false" customHeight="true" outlineLevel="0" collapsed="false">
      <c r="A293" s="12" t="s">
        <v>384</v>
      </c>
      <c r="B293" s="10" t="s">
        <v>380</v>
      </c>
      <c r="C293" s="9" t="s">
        <v>381</v>
      </c>
      <c r="D293" s="9"/>
      <c r="E293" s="9"/>
      <c r="F293" s="9"/>
      <c r="G293" s="9"/>
      <c r="H293" s="8" t="s">
        <v>385</v>
      </c>
      <c r="I293" s="10" t="s">
        <v>367</v>
      </c>
    </row>
    <row r="294" customFormat="false" ht="126" hidden="false" customHeight="true" outlineLevel="0" collapsed="false">
      <c r="A294" s="12" t="s">
        <v>386</v>
      </c>
      <c r="B294" s="21" t="s">
        <v>387</v>
      </c>
      <c r="C294" s="21" t="s">
        <v>388</v>
      </c>
      <c r="D294" s="21"/>
      <c r="E294" s="21"/>
      <c r="F294" s="21"/>
      <c r="G294" s="21"/>
      <c r="H294" s="8" t="s">
        <v>389</v>
      </c>
      <c r="I294" s="25" t="s">
        <v>390</v>
      </c>
    </row>
    <row r="295" customFormat="false" ht="107.25" hidden="false" customHeight="true" outlineLevel="0" collapsed="false">
      <c r="A295" s="12" t="s">
        <v>391</v>
      </c>
      <c r="B295" s="21" t="s">
        <v>387</v>
      </c>
      <c r="C295" s="21" t="s">
        <v>388</v>
      </c>
      <c r="D295" s="21"/>
      <c r="E295" s="21"/>
      <c r="F295" s="21"/>
      <c r="G295" s="21"/>
      <c r="H295" s="8" t="s">
        <v>392</v>
      </c>
      <c r="I295" s="25" t="s">
        <v>393</v>
      </c>
    </row>
    <row r="296" customFormat="false" ht="120" hidden="false" customHeight="true" outlineLevel="0" collapsed="false">
      <c r="A296" s="12" t="s">
        <v>394</v>
      </c>
      <c r="B296" s="21" t="s">
        <v>387</v>
      </c>
      <c r="C296" s="21" t="s">
        <v>388</v>
      </c>
      <c r="D296" s="21"/>
      <c r="E296" s="21"/>
      <c r="F296" s="21"/>
      <c r="G296" s="21"/>
      <c r="H296" s="8" t="s">
        <v>395</v>
      </c>
      <c r="I296" s="25" t="s">
        <v>396</v>
      </c>
    </row>
    <row r="297" customFormat="false" ht="123.75" hidden="false" customHeight="true" outlineLevel="0" collapsed="false">
      <c r="A297" s="12" t="s">
        <v>397</v>
      </c>
      <c r="B297" s="21" t="s">
        <v>398</v>
      </c>
      <c r="C297" s="9" t="s">
        <v>399</v>
      </c>
      <c r="D297" s="9"/>
      <c r="E297" s="9"/>
      <c r="F297" s="9"/>
      <c r="G297" s="9"/>
      <c r="H297" s="8" t="s">
        <v>400</v>
      </c>
      <c r="I297" s="10" t="s">
        <v>401</v>
      </c>
    </row>
    <row r="298" customFormat="false" ht="102" hidden="false" customHeight="true" outlineLevel="0" collapsed="false">
      <c r="A298" s="12" t="s">
        <v>402</v>
      </c>
      <c r="B298" s="21" t="s">
        <v>398</v>
      </c>
      <c r="C298" s="9" t="s">
        <v>403</v>
      </c>
      <c r="D298" s="9"/>
      <c r="E298" s="9"/>
      <c r="F298" s="9"/>
      <c r="G298" s="9"/>
      <c r="H298" s="8" t="s">
        <v>404</v>
      </c>
      <c r="I298" s="10" t="s">
        <v>405</v>
      </c>
    </row>
    <row r="299" customFormat="false" ht="159" hidden="false" customHeight="true" outlineLevel="0" collapsed="false">
      <c r="A299" s="12" t="s">
        <v>406</v>
      </c>
      <c r="B299" s="21" t="s">
        <v>398</v>
      </c>
      <c r="C299" s="9" t="s">
        <v>407</v>
      </c>
      <c r="D299" s="9"/>
      <c r="E299" s="9"/>
      <c r="F299" s="9"/>
      <c r="G299" s="9"/>
      <c r="H299" s="8" t="s">
        <v>408</v>
      </c>
      <c r="I299" s="10" t="s">
        <v>409</v>
      </c>
    </row>
    <row r="300" customFormat="false" ht="88.5" hidden="false" customHeight="true" outlineLevel="0" collapsed="false">
      <c r="A300" s="12" t="s">
        <v>410</v>
      </c>
      <c r="B300" s="10" t="s">
        <v>411</v>
      </c>
      <c r="C300" s="9" t="s">
        <v>412</v>
      </c>
      <c r="D300" s="9"/>
      <c r="E300" s="9"/>
      <c r="F300" s="9"/>
      <c r="G300" s="9"/>
      <c r="H300" s="10" t="s">
        <v>260</v>
      </c>
      <c r="I300" s="10" t="s">
        <v>241</v>
      </c>
    </row>
    <row r="301" customFormat="false" ht="82.5" hidden="false" customHeight="true" outlineLevel="0" collapsed="false">
      <c r="A301" s="12" t="s">
        <v>413</v>
      </c>
      <c r="B301" s="10" t="s">
        <v>414</v>
      </c>
      <c r="C301" s="9" t="s">
        <v>415</v>
      </c>
      <c r="D301" s="9"/>
      <c r="E301" s="9"/>
      <c r="F301" s="9"/>
      <c r="G301" s="9"/>
      <c r="H301" s="10" t="s">
        <v>260</v>
      </c>
      <c r="I301" s="10" t="s">
        <v>241</v>
      </c>
    </row>
    <row r="302" customFormat="false" ht="66.75" hidden="false" customHeight="true" outlineLevel="0" collapsed="false">
      <c r="A302" s="12" t="s">
        <v>416</v>
      </c>
      <c r="B302" s="10" t="s">
        <v>417</v>
      </c>
      <c r="C302" s="9" t="s">
        <v>418</v>
      </c>
      <c r="D302" s="9"/>
      <c r="E302" s="9"/>
      <c r="F302" s="9"/>
      <c r="G302" s="9"/>
      <c r="H302" s="10" t="s">
        <v>260</v>
      </c>
      <c r="I302" s="10" t="s">
        <v>241</v>
      </c>
    </row>
    <row r="303" customFormat="false" ht="67.5" hidden="false" customHeight="true" outlineLevel="0" collapsed="false">
      <c r="A303" s="12" t="s">
        <v>419</v>
      </c>
      <c r="B303" s="21" t="s">
        <v>420</v>
      </c>
      <c r="C303" s="9" t="s">
        <v>421</v>
      </c>
      <c r="D303" s="9"/>
      <c r="E303" s="9"/>
      <c r="F303" s="9"/>
      <c r="G303" s="9"/>
      <c r="H303" s="10" t="s">
        <v>260</v>
      </c>
      <c r="I303" s="10" t="s">
        <v>241</v>
      </c>
    </row>
    <row r="304" s="13" customFormat="true" ht="57" hidden="false" customHeight="true" outlineLevel="0" collapsed="false">
      <c r="A304" s="12" t="s">
        <v>422</v>
      </c>
      <c r="B304" s="21" t="s">
        <v>423</v>
      </c>
      <c r="C304" s="9" t="s">
        <v>421</v>
      </c>
      <c r="D304" s="9"/>
      <c r="E304" s="9"/>
      <c r="F304" s="9"/>
      <c r="G304" s="9"/>
      <c r="H304" s="10" t="s">
        <v>260</v>
      </c>
      <c r="I304" s="10" t="s">
        <v>241</v>
      </c>
    </row>
    <row r="305" s="13" customFormat="true" ht="60.75" hidden="false" customHeight="true" outlineLevel="0" collapsed="false">
      <c r="A305" s="12" t="s">
        <v>424</v>
      </c>
      <c r="B305" s="9" t="s">
        <v>425</v>
      </c>
      <c r="C305" s="9" t="s">
        <v>426</v>
      </c>
      <c r="D305" s="9"/>
      <c r="E305" s="9"/>
      <c r="F305" s="9"/>
      <c r="G305" s="9"/>
      <c r="H305" s="10" t="s">
        <v>260</v>
      </c>
      <c r="I305" s="10" t="s">
        <v>241</v>
      </c>
    </row>
    <row r="306" customFormat="false" ht="60.75" hidden="false" customHeight="true" outlineLevel="0" collapsed="false">
      <c r="A306" s="12" t="s">
        <v>427</v>
      </c>
      <c r="B306" s="9" t="s">
        <v>428</v>
      </c>
      <c r="C306" s="9" t="s">
        <v>426</v>
      </c>
      <c r="D306" s="9"/>
      <c r="E306" s="9"/>
      <c r="F306" s="9"/>
      <c r="G306" s="9"/>
      <c r="H306" s="10" t="s">
        <v>260</v>
      </c>
      <c r="I306" s="10" t="s">
        <v>241</v>
      </c>
    </row>
    <row r="307" customFormat="false" ht="76.5" hidden="false" customHeight="true" outlineLevel="0" collapsed="false">
      <c r="A307" s="12" t="s">
        <v>429</v>
      </c>
      <c r="B307" s="9" t="s">
        <v>430</v>
      </c>
      <c r="C307" s="9" t="s">
        <v>431</v>
      </c>
      <c r="D307" s="9"/>
      <c r="E307" s="9"/>
      <c r="F307" s="9"/>
      <c r="G307" s="9"/>
      <c r="H307" s="10" t="s">
        <v>260</v>
      </c>
      <c r="I307" s="10" t="s">
        <v>241</v>
      </c>
    </row>
    <row r="308" s="13" customFormat="true" ht="78" hidden="false" customHeight="true" outlineLevel="0" collapsed="false">
      <c r="A308" s="12" t="s">
        <v>432</v>
      </c>
      <c r="B308" s="9" t="s">
        <v>433</v>
      </c>
      <c r="C308" s="9" t="s">
        <v>431</v>
      </c>
      <c r="D308" s="9"/>
      <c r="E308" s="9"/>
      <c r="F308" s="9"/>
      <c r="G308" s="9"/>
      <c r="H308" s="10" t="s">
        <v>260</v>
      </c>
      <c r="I308" s="10" t="s">
        <v>241</v>
      </c>
      <c r="L308" s="32"/>
    </row>
    <row r="309" s="13" customFormat="true" ht="83.25" hidden="false" customHeight="true" outlineLevel="0" collapsed="false">
      <c r="A309" s="12" t="s">
        <v>434</v>
      </c>
      <c r="B309" s="9" t="s">
        <v>435</v>
      </c>
      <c r="C309" s="9" t="s">
        <v>436</v>
      </c>
      <c r="D309" s="9"/>
      <c r="E309" s="9"/>
      <c r="F309" s="9"/>
      <c r="G309" s="9"/>
      <c r="H309" s="10" t="s">
        <v>260</v>
      </c>
      <c r="I309" s="10" t="s">
        <v>241</v>
      </c>
    </row>
    <row r="310" customFormat="false" ht="70.5" hidden="false" customHeight="true" outlineLevel="0" collapsed="false">
      <c r="A310" s="12" t="s">
        <v>437</v>
      </c>
      <c r="B310" s="9" t="s">
        <v>438</v>
      </c>
      <c r="C310" s="9" t="s">
        <v>436</v>
      </c>
      <c r="D310" s="9"/>
      <c r="E310" s="9"/>
      <c r="F310" s="9"/>
      <c r="G310" s="9"/>
      <c r="H310" s="10" t="s">
        <v>260</v>
      </c>
      <c r="I310" s="25" t="s">
        <v>241</v>
      </c>
    </row>
    <row r="311" customFormat="false" ht="60.75" hidden="false" customHeight="true" outlineLevel="0" collapsed="false">
      <c r="A311" s="12" t="s">
        <v>439</v>
      </c>
      <c r="B311" s="10" t="s">
        <v>440</v>
      </c>
      <c r="C311" s="9" t="s">
        <v>441</v>
      </c>
      <c r="D311" s="9"/>
      <c r="E311" s="9"/>
      <c r="F311" s="9"/>
      <c r="G311" s="9"/>
      <c r="H311" s="10" t="s">
        <v>260</v>
      </c>
      <c r="I311" s="10" t="s">
        <v>241</v>
      </c>
    </row>
    <row r="312" customFormat="false" ht="92.25" hidden="false" customHeight="true" outlineLevel="0" collapsed="false">
      <c r="A312" s="12" t="s">
        <v>442</v>
      </c>
      <c r="B312" s="10" t="s">
        <v>443</v>
      </c>
      <c r="C312" s="9" t="s">
        <v>444</v>
      </c>
      <c r="D312" s="9"/>
      <c r="E312" s="9"/>
      <c r="F312" s="9"/>
      <c r="G312" s="9"/>
      <c r="H312" s="10" t="s">
        <v>260</v>
      </c>
      <c r="I312" s="10" t="s">
        <v>241</v>
      </c>
    </row>
    <row r="313" customFormat="false" ht="88.5" hidden="false" customHeight="true" outlineLevel="0" collapsed="false">
      <c r="A313" s="12" t="s">
        <v>445</v>
      </c>
      <c r="B313" s="21" t="s">
        <v>446</v>
      </c>
      <c r="C313" s="9" t="s">
        <v>447</v>
      </c>
      <c r="D313" s="9"/>
      <c r="E313" s="9"/>
      <c r="F313" s="9"/>
      <c r="G313" s="9"/>
      <c r="H313" s="10" t="s">
        <v>260</v>
      </c>
      <c r="I313" s="25" t="s">
        <v>241</v>
      </c>
    </row>
    <row r="314" customFormat="false" ht="66.75" hidden="false" customHeight="true" outlineLevel="0" collapsed="false">
      <c r="A314" s="24" t="s">
        <v>448</v>
      </c>
      <c r="B314" s="21" t="s">
        <v>449</v>
      </c>
      <c r="C314" s="9" t="s">
        <v>450</v>
      </c>
      <c r="D314" s="9"/>
      <c r="E314" s="9"/>
      <c r="F314" s="9"/>
      <c r="G314" s="9"/>
      <c r="H314" s="10" t="s">
        <v>260</v>
      </c>
      <c r="I314" s="25" t="s">
        <v>241</v>
      </c>
    </row>
    <row r="315" customFormat="false" ht="76.5" hidden="false" customHeight="true" outlineLevel="0" collapsed="false">
      <c r="A315" s="12" t="s">
        <v>451</v>
      </c>
      <c r="B315" s="10" t="s">
        <v>452</v>
      </c>
      <c r="C315" s="9" t="s">
        <v>453</v>
      </c>
      <c r="D315" s="9"/>
      <c r="E315" s="9"/>
      <c r="F315" s="9"/>
      <c r="G315" s="9"/>
      <c r="H315" s="10" t="s">
        <v>260</v>
      </c>
      <c r="I315" s="10" t="s">
        <v>241</v>
      </c>
    </row>
    <row r="316" customFormat="false" ht="75" hidden="false" customHeight="true" outlineLevel="0" collapsed="false">
      <c r="A316" s="12" t="s">
        <v>454</v>
      </c>
      <c r="B316" s="10" t="s">
        <v>455</v>
      </c>
      <c r="C316" s="9" t="s">
        <v>456</v>
      </c>
      <c r="D316" s="9"/>
      <c r="E316" s="9"/>
      <c r="F316" s="9"/>
      <c r="G316" s="9"/>
      <c r="H316" s="10" t="s">
        <v>260</v>
      </c>
      <c r="I316" s="10" t="s">
        <v>241</v>
      </c>
    </row>
    <row r="317" customFormat="false" ht="62.25" hidden="false" customHeight="true" outlineLevel="0" collapsed="false">
      <c r="A317" s="12" t="s">
        <v>457</v>
      </c>
      <c r="B317" s="10" t="s">
        <v>458</v>
      </c>
      <c r="C317" s="9" t="s">
        <v>459</v>
      </c>
      <c r="D317" s="9"/>
      <c r="E317" s="9"/>
      <c r="F317" s="9"/>
      <c r="G317" s="9"/>
      <c r="H317" s="10" t="s">
        <v>260</v>
      </c>
      <c r="I317" s="10" t="s">
        <v>241</v>
      </c>
    </row>
    <row r="318" customFormat="false" ht="60.75" hidden="false" customHeight="true" outlineLevel="0" collapsed="false">
      <c r="A318" s="12" t="s">
        <v>460</v>
      </c>
      <c r="B318" s="10" t="s">
        <v>461</v>
      </c>
      <c r="C318" s="9" t="s">
        <v>462</v>
      </c>
      <c r="D318" s="9"/>
      <c r="E318" s="9"/>
      <c r="F318" s="9"/>
      <c r="G318" s="9"/>
      <c r="H318" s="10" t="s">
        <v>260</v>
      </c>
      <c r="I318" s="10" t="s">
        <v>241</v>
      </c>
    </row>
    <row r="319" customFormat="false" ht="71.25" hidden="false" customHeight="true" outlineLevel="0" collapsed="false">
      <c r="A319" s="12" t="s">
        <v>463</v>
      </c>
      <c r="B319" s="10" t="s">
        <v>464</v>
      </c>
      <c r="C319" s="9" t="s">
        <v>465</v>
      </c>
      <c r="D319" s="9"/>
      <c r="E319" s="9"/>
      <c r="F319" s="9"/>
      <c r="G319" s="9"/>
      <c r="H319" s="10" t="s">
        <v>260</v>
      </c>
      <c r="I319" s="10" t="s">
        <v>241</v>
      </c>
    </row>
    <row r="320" customFormat="false" ht="71.25" hidden="false" customHeight="true" outlineLevel="0" collapsed="false">
      <c r="A320" s="12" t="s">
        <v>466</v>
      </c>
      <c r="B320" s="10" t="s">
        <v>467</v>
      </c>
      <c r="C320" s="9" t="s">
        <v>468</v>
      </c>
      <c r="D320" s="9"/>
      <c r="E320" s="9"/>
      <c r="F320" s="9"/>
      <c r="G320" s="9"/>
      <c r="H320" s="10" t="s">
        <v>260</v>
      </c>
      <c r="I320" s="10" t="s">
        <v>241</v>
      </c>
    </row>
    <row r="321" customFormat="false" ht="108" hidden="false" customHeight="true" outlineLevel="0" collapsed="false">
      <c r="A321" s="33" t="s">
        <v>469</v>
      </c>
      <c r="B321" s="34" t="s">
        <v>470</v>
      </c>
      <c r="C321" s="35" t="s">
        <v>471</v>
      </c>
      <c r="D321" s="35"/>
      <c r="E321" s="35"/>
      <c r="F321" s="35"/>
      <c r="G321" s="35"/>
      <c r="H321" s="35" t="s">
        <v>260</v>
      </c>
      <c r="I321" s="36" t="s">
        <v>241</v>
      </c>
    </row>
    <row r="322" customFormat="false" ht="88.5" hidden="false" customHeight="true" outlineLevel="0" collapsed="false">
      <c r="A322" s="33" t="s">
        <v>472</v>
      </c>
      <c r="B322" s="34" t="s">
        <v>473</v>
      </c>
      <c r="C322" s="35" t="s">
        <v>474</v>
      </c>
      <c r="D322" s="35"/>
      <c r="E322" s="35"/>
      <c r="F322" s="35"/>
      <c r="G322" s="35"/>
      <c r="H322" s="35" t="s">
        <v>260</v>
      </c>
      <c r="I322" s="36" t="s">
        <v>241</v>
      </c>
    </row>
    <row r="323" customFormat="false" ht="110.25" hidden="false" customHeight="true" outlineLevel="0" collapsed="false">
      <c r="A323" s="33" t="s">
        <v>475</v>
      </c>
      <c r="B323" s="34" t="s">
        <v>476</v>
      </c>
      <c r="C323" s="35" t="s">
        <v>477</v>
      </c>
      <c r="D323" s="35"/>
      <c r="E323" s="35"/>
      <c r="F323" s="35"/>
      <c r="G323" s="35"/>
      <c r="H323" s="35" t="s">
        <v>260</v>
      </c>
      <c r="I323" s="36" t="s">
        <v>241</v>
      </c>
    </row>
    <row r="324" customFormat="false" ht="110.25" hidden="false" customHeight="true" outlineLevel="0" collapsed="false">
      <c r="A324" s="33" t="s">
        <v>478</v>
      </c>
      <c r="B324" s="34" t="s">
        <v>479</v>
      </c>
      <c r="C324" s="35" t="s">
        <v>480</v>
      </c>
      <c r="D324" s="35"/>
      <c r="E324" s="35"/>
      <c r="F324" s="35"/>
      <c r="G324" s="35"/>
      <c r="H324" s="35" t="s">
        <v>260</v>
      </c>
      <c r="I324" s="36" t="s">
        <v>241</v>
      </c>
    </row>
    <row r="325" customFormat="false" ht="78.75" hidden="false" customHeight="true" outlineLevel="0" collapsed="false">
      <c r="A325" s="33" t="s">
        <v>481</v>
      </c>
      <c r="B325" s="34" t="s">
        <v>482</v>
      </c>
      <c r="C325" s="35" t="s">
        <v>483</v>
      </c>
      <c r="D325" s="35"/>
      <c r="E325" s="35"/>
      <c r="F325" s="35"/>
      <c r="G325" s="35"/>
      <c r="H325" s="35" t="s">
        <v>260</v>
      </c>
      <c r="I325" s="36" t="s">
        <v>241</v>
      </c>
    </row>
    <row r="326" customFormat="false" ht="108" hidden="false" customHeight="true" outlineLevel="0" collapsed="false">
      <c r="A326" s="33" t="s">
        <v>484</v>
      </c>
      <c r="B326" s="34" t="s">
        <v>485</v>
      </c>
      <c r="C326" s="35" t="s">
        <v>486</v>
      </c>
      <c r="D326" s="35"/>
      <c r="E326" s="35"/>
      <c r="F326" s="35"/>
      <c r="G326" s="35"/>
      <c r="H326" s="35" t="s">
        <v>260</v>
      </c>
      <c r="I326" s="36" t="s">
        <v>241</v>
      </c>
    </row>
    <row r="327" customFormat="false" ht="123" hidden="false" customHeight="true" outlineLevel="0" collapsed="false">
      <c r="A327" s="33" t="s">
        <v>487</v>
      </c>
      <c r="B327" s="34" t="s">
        <v>488</v>
      </c>
      <c r="C327" s="35" t="s">
        <v>489</v>
      </c>
      <c r="D327" s="35"/>
      <c r="E327" s="35"/>
      <c r="F327" s="35"/>
      <c r="G327" s="35"/>
      <c r="H327" s="35" t="s">
        <v>260</v>
      </c>
      <c r="I327" s="36" t="s">
        <v>241</v>
      </c>
    </row>
    <row r="328" customFormat="false" ht="120.75" hidden="false" customHeight="true" outlineLevel="0" collapsed="false">
      <c r="A328" s="33" t="s">
        <v>490</v>
      </c>
      <c r="B328" s="34" t="s">
        <v>491</v>
      </c>
      <c r="C328" s="35" t="s">
        <v>492</v>
      </c>
      <c r="D328" s="35"/>
      <c r="E328" s="35"/>
      <c r="F328" s="35"/>
      <c r="G328" s="35"/>
      <c r="H328" s="35" t="s">
        <v>260</v>
      </c>
      <c r="I328" s="36" t="s">
        <v>241</v>
      </c>
    </row>
    <row r="329" customFormat="false" ht="115.5" hidden="false" customHeight="true" outlineLevel="0" collapsed="false">
      <c r="A329" s="33" t="s">
        <v>493</v>
      </c>
      <c r="B329" s="34" t="s">
        <v>494</v>
      </c>
      <c r="C329" s="35" t="s">
        <v>495</v>
      </c>
      <c r="D329" s="35"/>
      <c r="E329" s="35"/>
      <c r="F329" s="35"/>
      <c r="G329" s="35"/>
      <c r="H329" s="35" t="s">
        <v>260</v>
      </c>
      <c r="I329" s="36" t="s">
        <v>241</v>
      </c>
    </row>
    <row r="330" customFormat="false" ht="114.75" hidden="false" customHeight="true" outlineLevel="0" collapsed="false">
      <c r="A330" s="33" t="s">
        <v>496</v>
      </c>
      <c r="B330" s="34" t="s">
        <v>497</v>
      </c>
      <c r="C330" s="35" t="s">
        <v>498</v>
      </c>
      <c r="D330" s="35"/>
      <c r="E330" s="35"/>
      <c r="F330" s="35"/>
      <c r="G330" s="35"/>
      <c r="H330" s="35" t="s">
        <v>260</v>
      </c>
      <c r="I330" s="36" t="s">
        <v>241</v>
      </c>
    </row>
    <row r="331" customFormat="false" ht="127.5" hidden="false" customHeight="true" outlineLevel="0" collapsed="false">
      <c r="A331" s="33" t="s">
        <v>499</v>
      </c>
      <c r="B331" s="34" t="s">
        <v>500</v>
      </c>
      <c r="C331" s="35" t="s">
        <v>501</v>
      </c>
      <c r="D331" s="35"/>
      <c r="E331" s="35"/>
      <c r="F331" s="35"/>
      <c r="G331" s="35"/>
      <c r="H331" s="35" t="s">
        <v>260</v>
      </c>
      <c r="I331" s="36" t="s">
        <v>241</v>
      </c>
    </row>
    <row r="332" customFormat="false" ht="121.5" hidden="false" customHeight="true" outlineLevel="0" collapsed="false">
      <c r="A332" s="33" t="s">
        <v>502</v>
      </c>
      <c r="B332" s="37" t="s">
        <v>503</v>
      </c>
      <c r="C332" s="35" t="s">
        <v>504</v>
      </c>
      <c r="D332" s="35"/>
      <c r="E332" s="35"/>
      <c r="F332" s="35"/>
      <c r="G332" s="35"/>
      <c r="H332" s="35" t="s">
        <v>260</v>
      </c>
      <c r="I332" s="36" t="s">
        <v>241</v>
      </c>
    </row>
    <row r="333" customFormat="false" ht="141" hidden="false" customHeight="true" outlineLevel="0" collapsed="false">
      <c r="A333" s="33" t="s">
        <v>505</v>
      </c>
      <c r="B333" s="34" t="s">
        <v>506</v>
      </c>
      <c r="C333" s="35" t="s">
        <v>507</v>
      </c>
      <c r="D333" s="35"/>
      <c r="E333" s="35"/>
      <c r="F333" s="35"/>
      <c r="G333" s="35"/>
      <c r="H333" s="35" t="s">
        <v>260</v>
      </c>
      <c r="I333" s="36" t="s">
        <v>241</v>
      </c>
    </row>
    <row r="334" customFormat="false" ht="114.75" hidden="false" customHeight="true" outlineLevel="0" collapsed="false">
      <c r="A334" s="33" t="s">
        <v>508</v>
      </c>
      <c r="B334" s="37" t="s">
        <v>509</v>
      </c>
      <c r="C334" s="35" t="s">
        <v>510</v>
      </c>
      <c r="D334" s="35"/>
      <c r="E334" s="35"/>
      <c r="F334" s="35"/>
      <c r="G334" s="35"/>
      <c r="H334" s="35" t="s">
        <v>260</v>
      </c>
      <c r="I334" s="36" t="s">
        <v>241</v>
      </c>
    </row>
    <row r="335" customFormat="false" ht="101.25" hidden="false" customHeight="true" outlineLevel="0" collapsed="false">
      <c r="A335" s="33" t="s">
        <v>511</v>
      </c>
      <c r="B335" s="34" t="s">
        <v>512</v>
      </c>
      <c r="C335" s="35" t="s">
        <v>513</v>
      </c>
      <c r="D335" s="35"/>
      <c r="E335" s="35"/>
      <c r="F335" s="35"/>
      <c r="G335" s="35"/>
      <c r="H335" s="35" t="s">
        <v>260</v>
      </c>
      <c r="I335" s="36" t="s">
        <v>241</v>
      </c>
    </row>
    <row r="336" customFormat="false" ht="96.75" hidden="false" customHeight="true" outlineLevel="0" collapsed="false">
      <c r="A336" s="33" t="s">
        <v>514</v>
      </c>
      <c r="B336" s="34" t="s">
        <v>515</v>
      </c>
      <c r="C336" s="35" t="s">
        <v>516</v>
      </c>
      <c r="D336" s="35"/>
      <c r="E336" s="35"/>
      <c r="F336" s="35"/>
      <c r="G336" s="35"/>
      <c r="H336" s="35" t="s">
        <v>260</v>
      </c>
      <c r="I336" s="36" t="s">
        <v>241</v>
      </c>
    </row>
    <row r="337" customFormat="false" ht="105.75" hidden="false" customHeight="true" outlineLevel="0" collapsed="false">
      <c r="A337" s="33" t="s">
        <v>517</v>
      </c>
      <c r="B337" s="37" t="s">
        <v>518</v>
      </c>
      <c r="C337" s="35" t="s">
        <v>519</v>
      </c>
      <c r="D337" s="35"/>
      <c r="E337" s="35"/>
      <c r="F337" s="35"/>
      <c r="G337" s="35"/>
      <c r="H337" s="35" t="s">
        <v>260</v>
      </c>
      <c r="I337" s="36" t="s">
        <v>241</v>
      </c>
    </row>
    <row r="338" customFormat="false" ht="106.5" hidden="false" customHeight="true" outlineLevel="0" collapsed="false">
      <c r="A338" s="33" t="s">
        <v>520</v>
      </c>
      <c r="B338" s="34" t="s">
        <v>521</v>
      </c>
      <c r="C338" s="38" t="s">
        <v>522</v>
      </c>
      <c r="D338" s="38"/>
      <c r="E338" s="38"/>
      <c r="F338" s="38"/>
      <c r="G338" s="38"/>
      <c r="H338" s="35" t="s">
        <v>260</v>
      </c>
      <c r="I338" s="36" t="s">
        <v>241</v>
      </c>
    </row>
    <row r="339" customFormat="false" ht="146.25" hidden="false" customHeight="true" outlineLevel="0" collapsed="false">
      <c r="A339" s="33" t="s">
        <v>523</v>
      </c>
      <c r="B339" s="39" t="s">
        <v>524</v>
      </c>
      <c r="C339" s="35" t="s">
        <v>525</v>
      </c>
      <c r="D339" s="35"/>
      <c r="E339" s="35"/>
      <c r="F339" s="35"/>
      <c r="G339" s="35"/>
      <c r="H339" s="35" t="s">
        <v>260</v>
      </c>
      <c r="I339" s="36" t="s">
        <v>241</v>
      </c>
    </row>
    <row r="340" customFormat="false" ht="9" hidden="false" customHeight="true" outlineLevel="0" collapsed="false">
      <c r="A340" s="33"/>
      <c r="B340" s="39"/>
      <c r="C340" s="35"/>
      <c r="D340" s="35"/>
      <c r="E340" s="35"/>
      <c r="F340" s="35"/>
      <c r="G340" s="35"/>
      <c r="H340" s="35"/>
      <c r="I340" s="36"/>
    </row>
    <row r="341" customFormat="false" ht="114" hidden="false" customHeight="true" outlineLevel="0" collapsed="false">
      <c r="A341" s="33" t="s">
        <v>526</v>
      </c>
      <c r="B341" s="39" t="s">
        <v>527</v>
      </c>
      <c r="C341" s="35" t="s">
        <v>528</v>
      </c>
      <c r="D341" s="35"/>
      <c r="E341" s="35"/>
      <c r="F341" s="35"/>
      <c r="G341" s="35"/>
      <c r="H341" s="35" t="s">
        <v>260</v>
      </c>
      <c r="I341" s="36" t="s">
        <v>241</v>
      </c>
    </row>
    <row r="342" customFormat="false" ht="16.5" hidden="true" customHeight="true" outlineLevel="0" collapsed="false">
      <c r="A342" s="33"/>
      <c r="B342" s="39"/>
      <c r="C342" s="35"/>
      <c r="D342" s="35"/>
      <c r="E342" s="35"/>
      <c r="F342" s="35"/>
      <c r="G342" s="35"/>
      <c r="H342" s="35"/>
      <c r="I342" s="36"/>
    </row>
    <row r="343" customFormat="false" ht="107.25" hidden="false" customHeight="true" outlineLevel="0" collapsed="false">
      <c r="A343" s="33" t="s">
        <v>529</v>
      </c>
      <c r="B343" s="39" t="s">
        <v>530</v>
      </c>
      <c r="C343" s="35" t="s">
        <v>531</v>
      </c>
      <c r="D343" s="35"/>
      <c r="E343" s="35"/>
      <c r="F343" s="35"/>
      <c r="G343" s="35"/>
      <c r="H343" s="35" t="s">
        <v>260</v>
      </c>
      <c r="I343" s="36" t="s">
        <v>241</v>
      </c>
    </row>
    <row r="344" customFormat="false" ht="14.25" hidden="true" customHeight="false" outlineLevel="0" collapsed="false">
      <c r="A344" s="33"/>
      <c r="B344" s="39"/>
      <c r="C344" s="35"/>
      <c r="D344" s="35"/>
      <c r="E344" s="35"/>
      <c r="F344" s="35"/>
      <c r="G344" s="35"/>
      <c r="H344" s="35"/>
      <c r="I344" s="36"/>
    </row>
    <row r="345" customFormat="false" ht="105" hidden="false" customHeight="true" outlineLevel="0" collapsed="false">
      <c r="A345" s="33" t="s">
        <v>532</v>
      </c>
      <c r="B345" s="39" t="s">
        <v>533</v>
      </c>
      <c r="C345" s="35" t="s">
        <v>534</v>
      </c>
      <c r="D345" s="35"/>
      <c r="E345" s="35"/>
      <c r="F345" s="35"/>
      <c r="G345" s="35"/>
      <c r="H345" s="35" t="s">
        <v>260</v>
      </c>
      <c r="I345" s="36" t="s">
        <v>241</v>
      </c>
    </row>
    <row r="346" customFormat="false" ht="4.5" hidden="true" customHeight="true" outlineLevel="0" collapsed="false">
      <c r="A346" s="33"/>
      <c r="B346" s="39"/>
      <c r="C346" s="35"/>
      <c r="D346" s="35"/>
      <c r="E346" s="35"/>
      <c r="F346" s="35"/>
      <c r="G346" s="35"/>
      <c r="H346" s="35"/>
      <c r="I346" s="36"/>
    </row>
    <row r="347" customFormat="false" ht="121.5" hidden="false" customHeight="true" outlineLevel="0" collapsed="false">
      <c r="A347" s="33" t="s">
        <v>535</v>
      </c>
      <c r="B347" s="39" t="s">
        <v>536</v>
      </c>
      <c r="C347" s="35" t="s">
        <v>537</v>
      </c>
      <c r="D347" s="35"/>
      <c r="E347" s="35"/>
      <c r="F347" s="35"/>
      <c r="G347" s="35"/>
      <c r="H347" s="35" t="s">
        <v>260</v>
      </c>
      <c r="I347" s="36" t="s">
        <v>241</v>
      </c>
    </row>
    <row r="348" customFormat="false" ht="27.75" hidden="true" customHeight="true" outlineLevel="0" collapsed="false">
      <c r="A348" s="33"/>
      <c r="B348" s="39"/>
      <c r="C348" s="35"/>
      <c r="D348" s="35"/>
      <c r="E348" s="35"/>
      <c r="F348" s="35"/>
      <c r="G348" s="35"/>
      <c r="H348" s="35"/>
      <c r="I348" s="36"/>
    </row>
    <row r="349" s="13" customFormat="true" ht="116.25" hidden="false" customHeight="true" outlineLevel="0" collapsed="false">
      <c r="A349" s="33" t="s">
        <v>538</v>
      </c>
      <c r="B349" s="36" t="s">
        <v>539</v>
      </c>
      <c r="C349" s="35" t="s">
        <v>540</v>
      </c>
      <c r="D349" s="35"/>
      <c r="E349" s="35"/>
      <c r="F349" s="35"/>
      <c r="G349" s="35"/>
      <c r="H349" s="35" t="s">
        <v>260</v>
      </c>
      <c r="I349" s="36" t="s">
        <v>241</v>
      </c>
    </row>
    <row r="350" customFormat="false" ht="96.75" hidden="false" customHeight="true" outlineLevel="0" collapsed="false">
      <c r="A350" s="33" t="s">
        <v>541</v>
      </c>
      <c r="B350" s="37" t="s">
        <v>542</v>
      </c>
      <c r="C350" s="35" t="s">
        <v>543</v>
      </c>
      <c r="D350" s="35"/>
      <c r="E350" s="35"/>
      <c r="F350" s="35"/>
      <c r="G350" s="35"/>
      <c r="H350" s="35" t="s">
        <v>260</v>
      </c>
      <c r="I350" s="36" t="s">
        <v>241</v>
      </c>
    </row>
    <row r="351" customFormat="false" ht="117" hidden="false" customHeight="true" outlineLevel="0" collapsed="false">
      <c r="A351" s="33" t="s">
        <v>544</v>
      </c>
      <c r="B351" s="34" t="s">
        <v>545</v>
      </c>
      <c r="C351" s="35" t="s">
        <v>546</v>
      </c>
      <c r="D351" s="35"/>
      <c r="E351" s="35"/>
      <c r="F351" s="35"/>
      <c r="G351" s="35"/>
      <c r="H351" s="35" t="s">
        <v>260</v>
      </c>
      <c r="I351" s="36" t="s">
        <v>241</v>
      </c>
    </row>
    <row r="352" customFormat="false" ht="123" hidden="false" customHeight="true" outlineLevel="0" collapsed="false">
      <c r="A352" s="33" t="s">
        <v>547</v>
      </c>
      <c r="B352" s="34" t="s">
        <v>548</v>
      </c>
      <c r="C352" s="35" t="s">
        <v>549</v>
      </c>
      <c r="D352" s="35"/>
      <c r="E352" s="35"/>
      <c r="F352" s="35"/>
      <c r="G352" s="35"/>
      <c r="H352" s="35" t="s">
        <v>260</v>
      </c>
      <c r="I352" s="36" t="s">
        <v>241</v>
      </c>
    </row>
    <row r="353" customFormat="false" ht="125.1" hidden="false" customHeight="true" outlineLevel="0" collapsed="false">
      <c r="A353" s="33" t="s">
        <v>550</v>
      </c>
      <c r="B353" s="34" t="s">
        <v>551</v>
      </c>
      <c r="C353" s="35" t="s">
        <v>552</v>
      </c>
      <c r="D353" s="35"/>
      <c r="E353" s="35"/>
      <c r="F353" s="35"/>
      <c r="G353" s="35"/>
      <c r="H353" s="35" t="s">
        <v>260</v>
      </c>
      <c r="I353" s="36" t="s">
        <v>241</v>
      </c>
    </row>
    <row r="354" customFormat="false" ht="132.95" hidden="false" customHeight="true" outlineLevel="0" collapsed="false">
      <c r="A354" s="33" t="s">
        <v>553</v>
      </c>
      <c r="B354" s="37" t="s">
        <v>554</v>
      </c>
      <c r="C354" s="35" t="s">
        <v>555</v>
      </c>
      <c r="D354" s="35"/>
      <c r="E354" s="35"/>
      <c r="F354" s="35"/>
      <c r="G354" s="35"/>
      <c r="H354" s="35" t="s">
        <v>260</v>
      </c>
      <c r="I354" s="36" t="s">
        <v>241</v>
      </c>
    </row>
    <row r="355" customFormat="false" ht="120.95" hidden="false" customHeight="true" outlineLevel="0" collapsed="false">
      <c r="A355" s="33" t="s">
        <v>556</v>
      </c>
      <c r="B355" s="34" t="s">
        <v>557</v>
      </c>
      <c r="C355" s="35" t="s">
        <v>558</v>
      </c>
      <c r="D355" s="35"/>
      <c r="E355" s="35"/>
      <c r="F355" s="35"/>
      <c r="G355" s="35"/>
      <c r="H355" s="35" t="s">
        <v>260</v>
      </c>
      <c r="I355" s="36" t="s">
        <v>241</v>
      </c>
    </row>
    <row r="356" customFormat="false" ht="117" hidden="false" customHeight="true" outlineLevel="0" collapsed="false">
      <c r="A356" s="33" t="s">
        <v>559</v>
      </c>
      <c r="B356" s="39" t="s">
        <v>560</v>
      </c>
      <c r="C356" s="35" t="s">
        <v>561</v>
      </c>
      <c r="D356" s="35"/>
      <c r="E356" s="35"/>
      <c r="F356" s="35"/>
      <c r="G356" s="35"/>
      <c r="H356" s="35" t="s">
        <v>260</v>
      </c>
      <c r="I356" s="36" t="s">
        <v>241</v>
      </c>
    </row>
    <row r="357" customFormat="false" ht="5.1" hidden="true" customHeight="true" outlineLevel="0" collapsed="false">
      <c r="A357" s="33"/>
      <c r="B357" s="39"/>
      <c r="C357" s="35"/>
      <c r="D357" s="35"/>
      <c r="E357" s="35"/>
      <c r="F357" s="35"/>
      <c r="G357" s="35"/>
      <c r="H357" s="35"/>
      <c r="I357" s="36"/>
    </row>
    <row r="358" customFormat="false" ht="147.95" hidden="false" customHeight="true" outlineLevel="0" collapsed="false">
      <c r="A358" s="33" t="s">
        <v>562</v>
      </c>
      <c r="B358" s="40" t="s">
        <v>563</v>
      </c>
      <c r="C358" s="35" t="s">
        <v>564</v>
      </c>
      <c r="D358" s="35"/>
      <c r="E358" s="35"/>
      <c r="F358" s="35"/>
      <c r="G358" s="35"/>
      <c r="H358" s="35" t="s">
        <v>260</v>
      </c>
      <c r="I358" s="36" t="s">
        <v>565</v>
      </c>
    </row>
    <row r="359" customFormat="false" ht="149.1" hidden="false" customHeight="true" outlineLevel="0" collapsed="false">
      <c r="A359" s="41" t="s">
        <v>566</v>
      </c>
      <c r="B359" s="36" t="s">
        <v>567</v>
      </c>
      <c r="C359" s="35" t="s">
        <v>568</v>
      </c>
      <c r="D359" s="35"/>
      <c r="E359" s="35"/>
      <c r="F359" s="35"/>
      <c r="G359" s="35"/>
      <c r="H359" s="35" t="s">
        <v>260</v>
      </c>
      <c r="I359" s="36" t="s">
        <v>565</v>
      </c>
    </row>
    <row r="360" customFormat="false" ht="96.95" hidden="false" customHeight="true" outlineLevel="0" collapsed="false">
      <c r="A360" s="33" t="s">
        <v>569</v>
      </c>
      <c r="B360" s="37" t="s">
        <v>570</v>
      </c>
      <c r="C360" s="35" t="s">
        <v>571</v>
      </c>
      <c r="D360" s="35"/>
      <c r="E360" s="35"/>
      <c r="F360" s="35"/>
      <c r="G360" s="35"/>
      <c r="H360" s="35" t="s">
        <v>260</v>
      </c>
      <c r="I360" s="36" t="s">
        <v>565</v>
      </c>
    </row>
    <row r="361" customFormat="false" ht="132" hidden="false" customHeight="true" outlineLevel="0" collapsed="false">
      <c r="A361" s="33" t="s">
        <v>572</v>
      </c>
      <c r="B361" s="34" t="s">
        <v>573</v>
      </c>
      <c r="C361" s="35" t="s">
        <v>574</v>
      </c>
      <c r="D361" s="35"/>
      <c r="E361" s="35"/>
      <c r="F361" s="35"/>
      <c r="G361" s="35"/>
      <c r="H361" s="35" t="s">
        <v>260</v>
      </c>
      <c r="I361" s="36" t="s">
        <v>565</v>
      </c>
    </row>
    <row r="362" customFormat="false" ht="125.25" hidden="false" customHeight="true" outlineLevel="0" collapsed="false">
      <c r="A362" s="33" t="s">
        <v>575</v>
      </c>
      <c r="B362" s="36" t="s">
        <v>576</v>
      </c>
      <c r="C362" s="35" t="s">
        <v>577</v>
      </c>
      <c r="D362" s="35"/>
      <c r="E362" s="35"/>
      <c r="F362" s="35"/>
      <c r="G362" s="35"/>
      <c r="H362" s="35" t="s">
        <v>260</v>
      </c>
      <c r="I362" s="36" t="s">
        <v>565</v>
      </c>
    </row>
    <row r="363" customFormat="false" ht="111.75" hidden="false" customHeight="true" outlineLevel="0" collapsed="false">
      <c r="A363" s="33" t="s">
        <v>578</v>
      </c>
      <c r="B363" s="39" t="s">
        <v>579</v>
      </c>
      <c r="C363" s="35" t="s">
        <v>580</v>
      </c>
      <c r="D363" s="35"/>
      <c r="E363" s="35"/>
      <c r="F363" s="35"/>
      <c r="G363" s="35"/>
      <c r="H363" s="35" t="s">
        <v>260</v>
      </c>
      <c r="I363" s="36" t="s">
        <v>565</v>
      </c>
    </row>
    <row r="364" customFormat="false" ht="6.75" hidden="true" customHeight="true" outlineLevel="0" collapsed="false">
      <c r="A364" s="33"/>
      <c r="B364" s="39"/>
      <c r="C364" s="35"/>
      <c r="D364" s="35"/>
      <c r="E364" s="35"/>
      <c r="F364" s="35"/>
      <c r="G364" s="35"/>
      <c r="H364" s="35"/>
      <c r="I364" s="36"/>
    </row>
    <row r="365" customFormat="false" ht="102" hidden="false" customHeight="true" outlineLevel="0" collapsed="false">
      <c r="A365" s="33" t="s">
        <v>581</v>
      </c>
      <c r="B365" s="39" t="s">
        <v>582</v>
      </c>
      <c r="C365" s="35" t="s">
        <v>583</v>
      </c>
      <c r="D365" s="35"/>
      <c r="E365" s="35"/>
      <c r="F365" s="35"/>
      <c r="G365" s="35"/>
      <c r="H365" s="35" t="s">
        <v>260</v>
      </c>
      <c r="I365" s="36" t="s">
        <v>565</v>
      </c>
    </row>
    <row r="366" customFormat="false" ht="9.75" hidden="true" customHeight="true" outlineLevel="0" collapsed="false">
      <c r="A366" s="33"/>
      <c r="B366" s="39"/>
      <c r="C366" s="35"/>
      <c r="D366" s="35"/>
      <c r="E366" s="35"/>
      <c r="F366" s="35"/>
      <c r="G366" s="35"/>
      <c r="H366" s="35"/>
      <c r="I366" s="36"/>
    </row>
    <row r="367" customFormat="false" ht="109.5" hidden="false" customHeight="true" outlineLevel="0" collapsed="false">
      <c r="A367" s="33" t="s">
        <v>584</v>
      </c>
      <c r="B367" s="39" t="s">
        <v>585</v>
      </c>
      <c r="C367" s="35" t="s">
        <v>586</v>
      </c>
      <c r="D367" s="35"/>
      <c r="E367" s="35"/>
      <c r="F367" s="35"/>
      <c r="G367" s="35"/>
      <c r="H367" s="35" t="s">
        <v>260</v>
      </c>
      <c r="I367" s="36" t="s">
        <v>565</v>
      </c>
    </row>
    <row r="368" customFormat="false" ht="14.25" hidden="true" customHeight="false" outlineLevel="0" collapsed="false">
      <c r="A368" s="33"/>
      <c r="B368" s="39"/>
      <c r="C368" s="35"/>
      <c r="D368" s="35"/>
      <c r="E368" s="35"/>
      <c r="F368" s="35"/>
      <c r="G368" s="35"/>
      <c r="H368" s="35"/>
      <c r="I368" s="36"/>
    </row>
    <row r="369" customFormat="false" ht="129.75" hidden="false" customHeight="true" outlineLevel="0" collapsed="false">
      <c r="A369" s="33" t="s">
        <v>587</v>
      </c>
      <c r="B369" s="39" t="s">
        <v>588</v>
      </c>
      <c r="C369" s="35" t="s">
        <v>589</v>
      </c>
      <c r="D369" s="35"/>
      <c r="E369" s="35"/>
      <c r="F369" s="35"/>
      <c r="G369" s="35"/>
      <c r="H369" s="35" t="s">
        <v>260</v>
      </c>
      <c r="I369" s="36" t="s">
        <v>565</v>
      </c>
    </row>
    <row r="370" customFormat="false" ht="3" hidden="true" customHeight="true" outlineLevel="0" collapsed="false">
      <c r="A370" s="33"/>
      <c r="B370" s="39"/>
      <c r="C370" s="35"/>
      <c r="D370" s="35"/>
      <c r="E370" s="35"/>
      <c r="F370" s="35"/>
      <c r="G370" s="35"/>
      <c r="H370" s="35"/>
      <c r="I370" s="36"/>
    </row>
    <row r="371" customFormat="false" ht="118.5" hidden="false" customHeight="true" outlineLevel="0" collapsed="false">
      <c r="A371" s="33" t="s">
        <v>590</v>
      </c>
      <c r="B371" s="39" t="s">
        <v>591</v>
      </c>
      <c r="C371" s="35" t="s">
        <v>592</v>
      </c>
      <c r="D371" s="35"/>
      <c r="E371" s="35"/>
      <c r="F371" s="35"/>
      <c r="G371" s="35"/>
      <c r="H371" s="35" t="s">
        <v>260</v>
      </c>
      <c r="I371" s="36" t="s">
        <v>565</v>
      </c>
    </row>
    <row r="372" customFormat="false" ht="1.5" hidden="true" customHeight="true" outlineLevel="0" collapsed="false">
      <c r="A372" s="33"/>
      <c r="B372" s="39"/>
      <c r="C372" s="35"/>
      <c r="D372" s="35"/>
      <c r="E372" s="35"/>
      <c r="F372" s="35"/>
      <c r="G372" s="35"/>
      <c r="H372" s="35"/>
      <c r="I372" s="36"/>
    </row>
    <row r="373" s="13" customFormat="true" ht="99.75" hidden="false" customHeight="true" outlineLevel="0" collapsed="false">
      <c r="A373" s="33" t="s">
        <v>593</v>
      </c>
      <c r="B373" s="39" t="s">
        <v>594</v>
      </c>
      <c r="C373" s="35" t="s">
        <v>595</v>
      </c>
      <c r="D373" s="35"/>
      <c r="E373" s="35"/>
      <c r="F373" s="35"/>
      <c r="G373" s="35"/>
      <c r="H373" s="35" t="s">
        <v>260</v>
      </c>
      <c r="I373" s="42" t="s">
        <v>565</v>
      </c>
    </row>
    <row r="374" s="13" customFormat="true" ht="13.5" hidden="true" customHeight="true" outlineLevel="0" collapsed="false">
      <c r="A374" s="33"/>
      <c r="B374" s="39"/>
      <c r="C374" s="35"/>
      <c r="D374" s="35"/>
      <c r="E374" s="35"/>
      <c r="F374" s="35"/>
      <c r="G374" s="35"/>
      <c r="H374" s="35"/>
      <c r="I374" s="42"/>
    </row>
    <row r="375" customFormat="false" ht="124.5" hidden="false" customHeight="true" outlineLevel="0" collapsed="false">
      <c r="A375" s="33" t="s">
        <v>596</v>
      </c>
      <c r="B375" s="43" t="s">
        <v>597</v>
      </c>
      <c r="C375" s="35" t="s">
        <v>598</v>
      </c>
      <c r="D375" s="35"/>
      <c r="E375" s="35"/>
      <c r="F375" s="35"/>
      <c r="G375" s="35"/>
      <c r="H375" s="44" t="s">
        <v>599</v>
      </c>
      <c r="I375" s="45" t="s">
        <v>600</v>
      </c>
    </row>
    <row r="376" customFormat="false" ht="143.25" hidden="false" customHeight="true" outlineLevel="0" collapsed="false">
      <c r="A376" s="33" t="s">
        <v>601</v>
      </c>
      <c r="B376" s="43" t="s">
        <v>597</v>
      </c>
      <c r="C376" s="35" t="s">
        <v>598</v>
      </c>
      <c r="D376" s="35"/>
      <c r="E376" s="35"/>
      <c r="F376" s="35"/>
      <c r="G376" s="35"/>
      <c r="H376" s="44" t="s">
        <v>602</v>
      </c>
      <c r="I376" s="45" t="s">
        <v>603</v>
      </c>
    </row>
    <row r="377" customFormat="false" ht="153" hidden="false" customHeight="true" outlineLevel="0" collapsed="false">
      <c r="A377" s="33" t="s">
        <v>604</v>
      </c>
      <c r="B377" s="43" t="s">
        <v>597</v>
      </c>
      <c r="C377" s="35" t="s">
        <v>598</v>
      </c>
      <c r="D377" s="35"/>
      <c r="E377" s="35"/>
      <c r="F377" s="35"/>
      <c r="G377" s="35"/>
      <c r="H377" s="44" t="s">
        <v>605</v>
      </c>
      <c r="I377" s="45" t="s">
        <v>606</v>
      </c>
    </row>
    <row r="378" customFormat="false" ht="144" hidden="false" customHeight="true" outlineLevel="0" collapsed="false">
      <c r="A378" s="33" t="s">
        <v>607</v>
      </c>
      <c r="B378" s="37" t="s">
        <v>608</v>
      </c>
      <c r="C378" s="35" t="s">
        <v>609</v>
      </c>
      <c r="D378" s="35"/>
      <c r="E378" s="35"/>
      <c r="F378" s="35"/>
      <c r="G378" s="35"/>
      <c r="H378" s="44" t="s">
        <v>610</v>
      </c>
      <c r="I378" s="46" t="s">
        <v>611</v>
      </c>
    </row>
    <row r="379" customFormat="false" ht="140.25" hidden="false" customHeight="true" outlineLevel="0" collapsed="false">
      <c r="A379" s="41" t="s">
        <v>612</v>
      </c>
      <c r="B379" s="36" t="s">
        <v>608</v>
      </c>
      <c r="C379" s="35" t="s">
        <v>609</v>
      </c>
      <c r="D379" s="35"/>
      <c r="E379" s="35"/>
      <c r="F379" s="35"/>
      <c r="G379" s="35"/>
      <c r="H379" s="44" t="s">
        <v>613</v>
      </c>
      <c r="I379" s="46" t="s">
        <v>614</v>
      </c>
    </row>
    <row r="380" customFormat="false" ht="147.75" hidden="false" customHeight="true" outlineLevel="0" collapsed="false">
      <c r="A380" s="33" t="s">
        <v>615</v>
      </c>
      <c r="B380" s="37" t="s">
        <v>608</v>
      </c>
      <c r="C380" s="35" t="s">
        <v>609</v>
      </c>
      <c r="D380" s="35"/>
      <c r="E380" s="35"/>
      <c r="F380" s="35"/>
      <c r="G380" s="35"/>
      <c r="H380" s="44" t="s">
        <v>616</v>
      </c>
      <c r="I380" s="46" t="s">
        <v>606</v>
      </c>
    </row>
    <row r="381" customFormat="false" ht="149.25" hidden="false" customHeight="true" outlineLevel="0" collapsed="false">
      <c r="A381" s="33" t="s">
        <v>617</v>
      </c>
      <c r="B381" s="34" t="s">
        <v>618</v>
      </c>
      <c r="C381" s="35" t="s">
        <v>619</v>
      </c>
      <c r="D381" s="35"/>
      <c r="E381" s="35"/>
      <c r="F381" s="35"/>
      <c r="G381" s="35"/>
      <c r="H381" s="47" t="s">
        <v>620</v>
      </c>
      <c r="I381" s="46" t="s">
        <v>621</v>
      </c>
    </row>
    <row r="382" customFormat="false" ht="146.25" hidden="false" customHeight="true" outlineLevel="0" collapsed="false">
      <c r="A382" s="33" t="s">
        <v>622</v>
      </c>
      <c r="B382" s="34" t="s">
        <v>618</v>
      </c>
      <c r="C382" s="35" t="s">
        <v>619</v>
      </c>
      <c r="D382" s="35"/>
      <c r="E382" s="35"/>
      <c r="F382" s="35"/>
      <c r="G382" s="35"/>
      <c r="H382" s="47" t="s">
        <v>623</v>
      </c>
      <c r="I382" s="46" t="s">
        <v>624</v>
      </c>
    </row>
    <row r="383" customFormat="false" ht="151.5" hidden="false" customHeight="true" outlineLevel="0" collapsed="false">
      <c r="A383" s="33" t="s">
        <v>625</v>
      </c>
      <c r="B383" s="34" t="s">
        <v>618</v>
      </c>
      <c r="C383" s="48" t="s">
        <v>619</v>
      </c>
      <c r="D383" s="48"/>
      <c r="E383" s="48"/>
      <c r="F383" s="48"/>
      <c r="G383" s="48"/>
      <c r="H383" s="47" t="s">
        <v>626</v>
      </c>
      <c r="I383" s="46" t="s">
        <v>627</v>
      </c>
    </row>
    <row r="384" customFormat="false" ht="126.95" hidden="false" customHeight="true" outlineLevel="0" collapsed="false">
      <c r="A384" s="49" t="s">
        <v>628</v>
      </c>
      <c r="B384" s="40" t="s">
        <v>629</v>
      </c>
      <c r="C384" s="35" t="s">
        <v>630</v>
      </c>
      <c r="D384" s="35"/>
      <c r="E384" s="35"/>
      <c r="F384" s="35"/>
      <c r="G384" s="35"/>
      <c r="H384" s="50" t="s">
        <v>631</v>
      </c>
      <c r="I384" s="42" t="s">
        <v>632</v>
      </c>
    </row>
    <row r="385" customFormat="false" ht="138.95" hidden="false" customHeight="true" outlineLevel="0" collapsed="false">
      <c r="A385" s="49" t="s">
        <v>633</v>
      </c>
      <c r="B385" s="40" t="s">
        <v>629</v>
      </c>
      <c r="C385" s="35" t="s">
        <v>630</v>
      </c>
      <c r="D385" s="35"/>
      <c r="E385" s="35"/>
      <c r="F385" s="35"/>
      <c r="G385" s="35"/>
      <c r="H385" s="50" t="s">
        <v>634</v>
      </c>
      <c r="I385" s="42" t="s">
        <v>635</v>
      </c>
    </row>
    <row r="386" customFormat="false" ht="150.75" hidden="false" customHeight="true" outlineLevel="0" collapsed="false">
      <c r="A386" s="49" t="s">
        <v>636</v>
      </c>
      <c r="B386" s="40" t="s">
        <v>629</v>
      </c>
      <c r="C386" s="48" t="s">
        <v>630</v>
      </c>
      <c r="D386" s="48"/>
      <c r="E386" s="48"/>
      <c r="F386" s="48"/>
      <c r="G386" s="48"/>
      <c r="H386" s="50" t="s">
        <v>637</v>
      </c>
      <c r="I386" s="42" t="s">
        <v>638</v>
      </c>
    </row>
    <row r="387" customFormat="false" ht="129.75" hidden="false" customHeight="true" outlineLevel="0" collapsed="false">
      <c r="A387" s="33" t="s">
        <v>639</v>
      </c>
      <c r="B387" s="51" t="s">
        <v>640</v>
      </c>
      <c r="C387" s="48" t="s">
        <v>641</v>
      </c>
      <c r="D387" s="48"/>
      <c r="E387" s="48"/>
      <c r="F387" s="48"/>
      <c r="G387" s="48"/>
      <c r="H387" s="50" t="s">
        <v>642</v>
      </c>
      <c r="I387" s="42" t="s">
        <v>643</v>
      </c>
    </row>
    <row r="388" customFormat="false" ht="125.25" hidden="false" customHeight="true" outlineLevel="0" collapsed="false">
      <c r="A388" s="33" t="s">
        <v>644</v>
      </c>
      <c r="B388" s="51" t="s">
        <v>640</v>
      </c>
      <c r="C388" s="35" t="s">
        <v>641</v>
      </c>
      <c r="D388" s="35"/>
      <c r="E388" s="35"/>
      <c r="F388" s="35"/>
      <c r="G388" s="35"/>
      <c r="H388" s="50" t="s">
        <v>645</v>
      </c>
      <c r="I388" s="42" t="s">
        <v>646</v>
      </c>
    </row>
    <row r="389" customFormat="false" ht="135.75" hidden="false" customHeight="true" outlineLevel="0" collapsed="false">
      <c r="A389" s="33" t="s">
        <v>647</v>
      </c>
      <c r="B389" s="51" t="s">
        <v>640</v>
      </c>
      <c r="C389" s="52" t="s">
        <v>641</v>
      </c>
      <c r="D389" s="52"/>
      <c r="E389" s="52"/>
      <c r="F389" s="52"/>
      <c r="G389" s="52"/>
      <c r="H389" s="50" t="s">
        <v>648</v>
      </c>
      <c r="I389" s="42" t="s">
        <v>649</v>
      </c>
    </row>
    <row r="390" customFormat="false" ht="127.5" hidden="false" customHeight="true" outlineLevel="0" collapsed="false">
      <c r="A390" s="53" t="s">
        <v>650</v>
      </c>
      <c r="B390" s="40" t="s">
        <v>651</v>
      </c>
      <c r="C390" s="35" t="s">
        <v>652</v>
      </c>
      <c r="D390" s="35"/>
      <c r="E390" s="35"/>
      <c r="F390" s="35"/>
      <c r="G390" s="35"/>
      <c r="H390" s="50" t="s">
        <v>653</v>
      </c>
      <c r="I390" s="42" t="s">
        <v>654</v>
      </c>
    </row>
    <row r="391" customFormat="false" ht="147" hidden="false" customHeight="true" outlineLevel="0" collapsed="false">
      <c r="A391" s="53" t="s">
        <v>655</v>
      </c>
      <c r="B391" s="40" t="s">
        <v>651</v>
      </c>
      <c r="C391" s="35" t="s">
        <v>652</v>
      </c>
      <c r="D391" s="35"/>
      <c r="E391" s="35"/>
      <c r="F391" s="35"/>
      <c r="G391" s="35"/>
      <c r="H391" s="50" t="s">
        <v>656</v>
      </c>
      <c r="I391" s="42" t="s">
        <v>646</v>
      </c>
    </row>
    <row r="392" customFormat="false" ht="156.95" hidden="false" customHeight="true" outlineLevel="0" collapsed="false">
      <c r="A392" s="53" t="s">
        <v>657</v>
      </c>
      <c r="B392" s="40" t="s">
        <v>651</v>
      </c>
      <c r="C392" s="48" t="s">
        <v>652</v>
      </c>
      <c r="D392" s="48"/>
      <c r="E392" s="48"/>
      <c r="F392" s="48"/>
      <c r="G392" s="48"/>
      <c r="H392" s="50" t="s">
        <v>658</v>
      </c>
      <c r="I392" s="54" t="s">
        <v>659</v>
      </c>
    </row>
    <row r="393" customFormat="false" ht="156" hidden="false" customHeight="true" outlineLevel="0" collapsed="false">
      <c r="A393" s="49" t="s">
        <v>660</v>
      </c>
      <c r="B393" s="40" t="s">
        <v>661</v>
      </c>
      <c r="C393" s="35" t="s">
        <v>662</v>
      </c>
      <c r="D393" s="35"/>
      <c r="E393" s="35"/>
      <c r="F393" s="35"/>
      <c r="G393" s="35"/>
      <c r="H393" s="50" t="s">
        <v>663</v>
      </c>
      <c r="I393" s="54" t="s">
        <v>664</v>
      </c>
    </row>
    <row r="394" customFormat="false" ht="156" hidden="false" customHeight="true" outlineLevel="0" collapsed="false">
      <c r="A394" s="49" t="s">
        <v>665</v>
      </c>
      <c r="B394" s="40" t="s">
        <v>661</v>
      </c>
      <c r="C394" s="35" t="s">
        <v>662</v>
      </c>
      <c r="D394" s="35"/>
      <c r="E394" s="35"/>
      <c r="F394" s="35"/>
      <c r="G394" s="35"/>
      <c r="H394" s="50" t="s">
        <v>666</v>
      </c>
      <c r="I394" s="54" t="s">
        <v>667</v>
      </c>
    </row>
    <row r="395" customFormat="false" ht="156" hidden="false" customHeight="true" outlineLevel="0" collapsed="false">
      <c r="A395" s="49" t="s">
        <v>668</v>
      </c>
      <c r="B395" s="40" t="s">
        <v>661</v>
      </c>
      <c r="C395" s="48" t="s">
        <v>662</v>
      </c>
      <c r="D395" s="48"/>
      <c r="E395" s="48"/>
      <c r="F395" s="48"/>
      <c r="G395" s="48"/>
      <c r="H395" s="50" t="s">
        <v>669</v>
      </c>
      <c r="I395" s="54" t="s">
        <v>670</v>
      </c>
    </row>
    <row r="396" customFormat="false" ht="105.75" hidden="false" customHeight="true" outlineLevel="0" collapsed="false">
      <c r="A396" s="33" t="s">
        <v>671</v>
      </c>
      <c r="B396" s="39" t="s">
        <v>672</v>
      </c>
      <c r="C396" s="48" t="s">
        <v>673</v>
      </c>
      <c r="D396" s="48"/>
      <c r="E396" s="48"/>
      <c r="F396" s="48"/>
      <c r="G396" s="48"/>
      <c r="H396" s="55" t="s">
        <v>599</v>
      </c>
      <c r="I396" s="36" t="s">
        <v>674</v>
      </c>
    </row>
    <row r="397" customFormat="false" ht="62.25" hidden="false" customHeight="true" outlineLevel="0" collapsed="false">
      <c r="A397" s="33"/>
      <c r="B397" s="39"/>
      <c r="C397" s="35" t="s">
        <v>675</v>
      </c>
      <c r="D397" s="35"/>
      <c r="E397" s="35"/>
      <c r="F397" s="35"/>
      <c r="G397" s="35"/>
      <c r="H397" s="55"/>
      <c r="I397" s="36"/>
    </row>
    <row r="398" customFormat="false" ht="106.5" hidden="false" customHeight="true" outlineLevel="0" collapsed="false">
      <c r="A398" s="33" t="s">
        <v>676</v>
      </c>
      <c r="B398" s="39" t="s">
        <v>672</v>
      </c>
      <c r="C398" s="48" t="s">
        <v>673</v>
      </c>
      <c r="D398" s="48"/>
      <c r="E398" s="48"/>
      <c r="F398" s="48"/>
      <c r="G398" s="48"/>
      <c r="H398" s="55" t="s">
        <v>602</v>
      </c>
      <c r="I398" s="36" t="s">
        <v>603</v>
      </c>
    </row>
    <row r="399" customFormat="false" ht="54.95" hidden="false" customHeight="true" outlineLevel="0" collapsed="false">
      <c r="A399" s="33"/>
      <c r="B399" s="39"/>
      <c r="C399" s="35" t="s">
        <v>675</v>
      </c>
      <c r="D399" s="35"/>
      <c r="E399" s="35"/>
      <c r="F399" s="35"/>
      <c r="G399" s="35"/>
      <c r="H399" s="55"/>
      <c r="I399" s="36"/>
    </row>
    <row r="400" customFormat="false" ht="114" hidden="false" customHeight="true" outlineLevel="0" collapsed="false">
      <c r="A400" s="33" t="s">
        <v>677</v>
      </c>
      <c r="B400" s="39" t="s">
        <v>672</v>
      </c>
      <c r="C400" s="48" t="s">
        <v>673</v>
      </c>
      <c r="D400" s="48"/>
      <c r="E400" s="48"/>
      <c r="F400" s="48"/>
      <c r="G400" s="48"/>
      <c r="H400" s="55" t="s">
        <v>605</v>
      </c>
      <c r="I400" s="36" t="s">
        <v>606</v>
      </c>
    </row>
    <row r="401" customFormat="false" ht="69" hidden="false" customHeight="true" outlineLevel="0" collapsed="false">
      <c r="A401" s="33"/>
      <c r="B401" s="39"/>
      <c r="C401" s="48" t="s">
        <v>675</v>
      </c>
      <c r="D401" s="48"/>
      <c r="E401" s="48"/>
      <c r="F401" s="48"/>
      <c r="G401" s="48"/>
      <c r="H401" s="55"/>
      <c r="I401" s="36"/>
    </row>
    <row r="402" customFormat="false" ht="102" hidden="false" customHeight="true" outlineLevel="0" collapsed="false">
      <c r="A402" s="33" t="s">
        <v>678</v>
      </c>
      <c r="B402" s="39" t="s">
        <v>679</v>
      </c>
      <c r="C402" s="48" t="s">
        <v>680</v>
      </c>
      <c r="D402" s="48"/>
      <c r="E402" s="48"/>
      <c r="F402" s="48"/>
      <c r="G402" s="48"/>
      <c r="H402" s="55" t="s">
        <v>610</v>
      </c>
      <c r="I402" s="36" t="s">
        <v>611</v>
      </c>
    </row>
    <row r="403" customFormat="false" ht="70.5" hidden="false" customHeight="true" outlineLevel="0" collapsed="false">
      <c r="A403" s="33"/>
      <c r="B403" s="39"/>
      <c r="C403" s="35" t="s">
        <v>675</v>
      </c>
      <c r="D403" s="35"/>
      <c r="E403" s="35"/>
      <c r="F403" s="35"/>
      <c r="G403" s="35"/>
      <c r="H403" s="55"/>
      <c r="I403" s="36"/>
    </row>
    <row r="404" customFormat="false" ht="102.75" hidden="false" customHeight="true" outlineLevel="0" collapsed="false">
      <c r="A404" s="33" t="s">
        <v>681</v>
      </c>
      <c r="B404" s="39" t="s">
        <v>679</v>
      </c>
      <c r="C404" s="48" t="s">
        <v>682</v>
      </c>
      <c r="D404" s="48"/>
      <c r="E404" s="48"/>
      <c r="F404" s="48"/>
      <c r="G404" s="48"/>
      <c r="H404" s="55" t="s">
        <v>613</v>
      </c>
      <c r="I404" s="36" t="s">
        <v>614</v>
      </c>
    </row>
    <row r="405" customFormat="false" ht="64.5" hidden="false" customHeight="true" outlineLevel="0" collapsed="false">
      <c r="A405" s="33"/>
      <c r="B405" s="39"/>
      <c r="C405" s="35" t="s">
        <v>675</v>
      </c>
      <c r="D405" s="35"/>
      <c r="E405" s="35"/>
      <c r="F405" s="35"/>
      <c r="G405" s="35"/>
      <c r="H405" s="55"/>
      <c r="I405" s="36"/>
    </row>
    <row r="406" customFormat="false" ht="114.75" hidden="false" customHeight="true" outlineLevel="0" collapsed="false">
      <c r="A406" s="33" t="s">
        <v>683</v>
      </c>
      <c r="B406" s="39" t="s">
        <v>679</v>
      </c>
      <c r="C406" s="48" t="s">
        <v>682</v>
      </c>
      <c r="D406" s="48"/>
      <c r="E406" s="48"/>
      <c r="F406" s="48"/>
      <c r="G406" s="48"/>
      <c r="H406" s="55" t="s">
        <v>616</v>
      </c>
      <c r="I406" s="36" t="s">
        <v>606</v>
      </c>
    </row>
    <row r="407" customFormat="false" ht="80.1" hidden="false" customHeight="true" outlineLevel="0" collapsed="false">
      <c r="A407" s="33"/>
      <c r="B407" s="39"/>
      <c r="C407" s="48" t="s">
        <v>675</v>
      </c>
      <c r="D407" s="48"/>
      <c r="E407" s="48"/>
      <c r="F407" s="48"/>
      <c r="G407" s="48"/>
      <c r="H407" s="55"/>
      <c r="I407" s="36"/>
    </row>
    <row r="408" customFormat="false" ht="120" hidden="false" customHeight="true" outlineLevel="0" collapsed="false">
      <c r="A408" s="33" t="s">
        <v>684</v>
      </c>
      <c r="B408" s="39" t="s">
        <v>685</v>
      </c>
      <c r="C408" s="48" t="s">
        <v>686</v>
      </c>
      <c r="D408" s="48"/>
      <c r="E408" s="48"/>
      <c r="F408" s="48"/>
      <c r="G408" s="48"/>
      <c r="H408" s="55" t="s">
        <v>620</v>
      </c>
      <c r="I408" s="36" t="s">
        <v>621</v>
      </c>
    </row>
    <row r="409" customFormat="false" ht="69" hidden="false" customHeight="true" outlineLevel="0" collapsed="false">
      <c r="A409" s="33"/>
      <c r="B409" s="39"/>
      <c r="C409" s="35" t="s">
        <v>675</v>
      </c>
      <c r="D409" s="35"/>
      <c r="E409" s="35"/>
      <c r="F409" s="35"/>
      <c r="G409" s="35"/>
      <c r="H409" s="55"/>
      <c r="I409" s="36"/>
    </row>
    <row r="410" customFormat="false" ht="120" hidden="false" customHeight="true" outlineLevel="0" collapsed="false">
      <c r="A410" s="33" t="s">
        <v>687</v>
      </c>
      <c r="B410" s="39" t="s">
        <v>685</v>
      </c>
      <c r="C410" s="48" t="s">
        <v>688</v>
      </c>
      <c r="D410" s="48"/>
      <c r="E410" s="48"/>
      <c r="F410" s="48"/>
      <c r="G410" s="48"/>
      <c r="H410" s="55" t="s">
        <v>623</v>
      </c>
      <c r="I410" s="36" t="s">
        <v>624</v>
      </c>
    </row>
    <row r="411" customFormat="false" ht="69" hidden="false" customHeight="true" outlineLevel="0" collapsed="false">
      <c r="A411" s="33"/>
      <c r="B411" s="39"/>
      <c r="C411" s="35" t="s">
        <v>675</v>
      </c>
      <c r="D411" s="35"/>
      <c r="E411" s="35"/>
      <c r="F411" s="35"/>
      <c r="G411" s="35"/>
      <c r="H411" s="55"/>
      <c r="I411" s="36"/>
    </row>
    <row r="412" customFormat="false" ht="120" hidden="false" customHeight="true" outlineLevel="0" collapsed="false">
      <c r="A412" s="33" t="s">
        <v>689</v>
      </c>
      <c r="B412" s="39" t="s">
        <v>685</v>
      </c>
      <c r="C412" s="48" t="s">
        <v>686</v>
      </c>
      <c r="D412" s="48"/>
      <c r="E412" s="48"/>
      <c r="F412" s="48"/>
      <c r="G412" s="48"/>
      <c r="H412" s="55" t="s">
        <v>626</v>
      </c>
      <c r="I412" s="36" t="s">
        <v>627</v>
      </c>
    </row>
    <row r="413" customFormat="false" ht="69" hidden="false" customHeight="true" outlineLevel="0" collapsed="false">
      <c r="A413" s="33"/>
      <c r="B413" s="39"/>
      <c r="C413" s="48" t="s">
        <v>675</v>
      </c>
      <c r="D413" s="48"/>
      <c r="E413" s="48"/>
      <c r="F413" s="48"/>
      <c r="G413" s="48"/>
      <c r="H413" s="55"/>
      <c r="I413" s="36"/>
    </row>
    <row r="414" customFormat="false" ht="138.95" hidden="false" customHeight="true" outlineLevel="0" collapsed="false">
      <c r="A414" s="33" t="s">
        <v>690</v>
      </c>
      <c r="B414" s="39" t="s">
        <v>691</v>
      </c>
      <c r="C414" s="48" t="s">
        <v>692</v>
      </c>
      <c r="D414" s="48"/>
      <c r="E414" s="48"/>
      <c r="F414" s="48"/>
      <c r="G414" s="48"/>
      <c r="H414" s="55" t="s">
        <v>631</v>
      </c>
      <c r="I414" s="36" t="s">
        <v>632</v>
      </c>
    </row>
    <row r="415" customFormat="false" ht="50.1" hidden="false" customHeight="true" outlineLevel="0" collapsed="false">
      <c r="A415" s="33"/>
      <c r="B415" s="39"/>
      <c r="C415" s="35" t="s">
        <v>675</v>
      </c>
      <c r="D415" s="35"/>
      <c r="E415" s="35"/>
      <c r="F415" s="35"/>
      <c r="G415" s="35"/>
      <c r="H415" s="55"/>
      <c r="I415" s="36"/>
    </row>
    <row r="416" customFormat="false" ht="138.95" hidden="false" customHeight="true" outlineLevel="0" collapsed="false">
      <c r="A416" s="33" t="s">
        <v>693</v>
      </c>
      <c r="B416" s="39" t="s">
        <v>691</v>
      </c>
      <c r="C416" s="48" t="s">
        <v>694</v>
      </c>
      <c r="D416" s="48"/>
      <c r="E416" s="48"/>
      <c r="F416" s="48"/>
      <c r="G416" s="48"/>
      <c r="H416" s="55" t="s">
        <v>695</v>
      </c>
      <c r="I416" s="36" t="s">
        <v>635</v>
      </c>
    </row>
    <row r="417" customFormat="false" ht="65.25" hidden="false" customHeight="true" outlineLevel="0" collapsed="false">
      <c r="A417" s="33"/>
      <c r="B417" s="39"/>
      <c r="C417" s="35" t="s">
        <v>675</v>
      </c>
      <c r="D417" s="35"/>
      <c r="E417" s="35"/>
      <c r="F417" s="35"/>
      <c r="G417" s="35"/>
      <c r="H417" s="55"/>
      <c r="I417" s="36"/>
    </row>
    <row r="418" customFormat="false" ht="129.75" hidden="false" customHeight="true" outlineLevel="0" collapsed="false">
      <c r="A418" s="33" t="s">
        <v>696</v>
      </c>
      <c r="B418" s="39" t="s">
        <v>691</v>
      </c>
      <c r="C418" s="48" t="s">
        <v>692</v>
      </c>
      <c r="D418" s="48"/>
      <c r="E418" s="48"/>
      <c r="F418" s="48"/>
      <c r="G418" s="48"/>
      <c r="H418" s="55" t="s">
        <v>637</v>
      </c>
      <c r="I418" s="36" t="s">
        <v>638</v>
      </c>
    </row>
    <row r="419" customFormat="false" ht="62.25" hidden="false" customHeight="true" outlineLevel="0" collapsed="false">
      <c r="A419" s="33"/>
      <c r="B419" s="39"/>
      <c r="C419" s="48" t="s">
        <v>675</v>
      </c>
      <c r="D419" s="48"/>
      <c r="E419" s="48"/>
      <c r="F419" s="48"/>
      <c r="G419" s="48"/>
      <c r="H419" s="55"/>
      <c r="I419" s="36"/>
    </row>
    <row r="420" customFormat="false" ht="105.95" hidden="false" customHeight="true" outlineLevel="0" collapsed="false">
      <c r="A420" s="33" t="s">
        <v>697</v>
      </c>
      <c r="B420" s="39" t="s">
        <v>698</v>
      </c>
      <c r="C420" s="48" t="s">
        <v>699</v>
      </c>
      <c r="D420" s="48"/>
      <c r="E420" s="48"/>
      <c r="F420" s="48"/>
      <c r="G420" s="48"/>
      <c r="H420" s="55" t="s">
        <v>642</v>
      </c>
      <c r="I420" s="36" t="s">
        <v>643</v>
      </c>
    </row>
    <row r="421" customFormat="false" ht="60" hidden="false" customHeight="true" outlineLevel="0" collapsed="false">
      <c r="A421" s="33"/>
      <c r="B421" s="39"/>
      <c r="C421" s="35" t="s">
        <v>675</v>
      </c>
      <c r="D421" s="35"/>
      <c r="E421" s="35"/>
      <c r="F421" s="35"/>
      <c r="G421" s="35"/>
      <c r="H421" s="55"/>
      <c r="I421" s="36"/>
    </row>
    <row r="422" customFormat="false" ht="105.95" hidden="false" customHeight="true" outlineLevel="0" collapsed="false">
      <c r="A422" s="33" t="s">
        <v>700</v>
      </c>
      <c r="B422" s="39" t="s">
        <v>698</v>
      </c>
      <c r="C422" s="48" t="s">
        <v>701</v>
      </c>
      <c r="D422" s="48"/>
      <c r="E422" s="48"/>
      <c r="F422" s="48"/>
      <c r="G422" s="48"/>
      <c r="H422" s="56" t="s">
        <v>645</v>
      </c>
      <c r="I422" s="57" t="s">
        <v>646</v>
      </c>
    </row>
    <row r="423" customFormat="false" ht="60" hidden="false" customHeight="true" outlineLevel="0" collapsed="false">
      <c r="A423" s="33"/>
      <c r="B423" s="39"/>
      <c r="C423" s="35" t="s">
        <v>675</v>
      </c>
      <c r="D423" s="35"/>
      <c r="E423" s="35"/>
      <c r="F423" s="35"/>
      <c r="G423" s="35"/>
      <c r="H423" s="56"/>
      <c r="I423" s="57"/>
    </row>
    <row r="424" customFormat="false" ht="105.95" hidden="false" customHeight="true" outlineLevel="0" collapsed="false">
      <c r="A424" s="33" t="s">
        <v>702</v>
      </c>
      <c r="B424" s="39" t="s">
        <v>698</v>
      </c>
      <c r="C424" s="48" t="s">
        <v>699</v>
      </c>
      <c r="D424" s="48"/>
      <c r="E424" s="48"/>
      <c r="F424" s="48"/>
      <c r="G424" s="48"/>
      <c r="H424" s="55" t="s">
        <v>648</v>
      </c>
      <c r="I424" s="36" t="s">
        <v>649</v>
      </c>
    </row>
    <row r="425" customFormat="false" ht="54.95" hidden="false" customHeight="true" outlineLevel="0" collapsed="false">
      <c r="A425" s="33"/>
      <c r="B425" s="39"/>
      <c r="C425" s="48" t="s">
        <v>675</v>
      </c>
      <c r="D425" s="48"/>
      <c r="E425" s="48"/>
      <c r="F425" s="48"/>
      <c r="G425" s="48"/>
      <c r="H425" s="55"/>
      <c r="I425" s="36"/>
    </row>
    <row r="426" customFormat="false" ht="105" hidden="false" customHeight="true" outlineLevel="0" collapsed="false">
      <c r="A426" s="33" t="s">
        <v>703</v>
      </c>
      <c r="B426" s="39" t="s">
        <v>704</v>
      </c>
      <c r="C426" s="48" t="s">
        <v>705</v>
      </c>
      <c r="D426" s="48"/>
      <c r="E426" s="48"/>
      <c r="F426" s="48"/>
      <c r="G426" s="48"/>
      <c r="H426" s="55" t="s">
        <v>653</v>
      </c>
      <c r="I426" s="36" t="s">
        <v>654</v>
      </c>
    </row>
    <row r="427" customFormat="false" ht="63.95" hidden="false" customHeight="true" outlineLevel="0" collapsed="false">
      <c r="A427" s="33"/>
      <c r="B427" s="39"/>
      <c r="C427" s="35" t="s">
        <v>706</v>
      </c>
      <c r="D427" s="35"/>
      <c r="E427" s="35"/>
      <c r="F427" s="35"/>
      <c r="G427" s="35"/>
      <c r="H427" s="55"/>
      <c r="I427" s="36"/>
    </row>
    <row r="428" customFormat="false" ht="113.1" hidden="false" customHeight="true" outlineLevel="0" collapsed="false">
      <c r="A428" s="33" t="s">
        <v>707</v>
      </c>
      <c r="B428" s="39" t="s">
        <v>704</v>
      </c>
      <c r="C428" s="48" t="s">
        <v>705</v>
      </c>
      <c r="D428" s="48"/>
      <c r="E428" s="48"/>
      <c r="F428" s="48"/>
      <c r="G428" s="48"/>
      <c r="H428" s="55" t="s">
        <v>656</v>
      </c>
      <c r="I428" s="36" t="s">
        <v>646</v>
      </c>
    </row>
    <row r="429" customFormat="false" ht="63.95" hidden="false" customHeight="true" outlineLevel="0" collapsed="false">
      <c r="A429" s="33"/>
      <c r="B429" s="39"/>
      <c r="C429" s="35" t="s">
        <v>706</v>
      </c>
      <c r="D429" s="35"/>
      <c r="E429" s="35"/>
      <c r="F429" s="35"/>
      <c r="G429" s="35"/>
      <c r="H429" s="55"/>
      <c r="I429" s="36"/>
    </row>
    <row r="430" customFormat="false" ht="105" hidden="false" customHeight="true" outlineLevel="0" collapsed="false">
      <c r="A430" s="33" t="s">
        <v>708</v>
      </c>
      <c r="B430" s="39" t="s">
        <v>704</v>
      </c>
      <c r="C430" s="48" t="s">
        <v>705</v>
      </c>
      <c r="D430" s="48"/>
      <c r="E430" s="48"/>
      <c r="F430" s="48"/>
      <c r="G430" s="48"/>
      <c r="H430" s="55" t="s">
        <v>658</v>
      </c>
      <c r="I430" s="36" t="s">
        <v>709</v>
      </c>
    </row>
    <row r="431" customFormat="false" ht="63.95" hidden="false" customHeight="true" outlineLevel="0" collapsed="false">
      <c r="A431" s="33"/>
      <c r="B431" s="39"/>
      <c r="C431" s="48" t="s">
        <v>706</v>
      </c>
      <c r="D431" s="48"/>
      <c r="E431" s="48"/>
      <c r="F431" s="48"/>
      <c r="G431" s="48"/>
      <c r="H431" s="55"/>
      <c r="I431" s="36"/>
    </row>
    <row r="432" customFormat="false" ht="102.95" hidden="false" customHeight="true" outlineLevel="0" collapsed="false">
      <c r="A432" s="33" t="s">
        <v>710</v>
      </c>
      <c r="B432" s="58" t="s">
        <v>711</v>
      </c>
      <c r="C432" s="48" t="s">
        <v>712</v>
      </c>
      <c r="D432" s="48"/>
      <c r="E432" s="48"/>
      <c r="F432" s="48"/>
      <c r="G432" s="48"/>
      <c r="H432" s="59" t="s">
        <v>663</v>
      </c>
      <c r="I432" s="60" t="s">
        <v>713</v>
      </c>
    </row>
    <row r="433" customFormat="false" ht="72.95" hidden="false" customHeight="true" outlineLevel="0" collapsed="false">
      <c r="A433" s="33"/>
      <c r="B433" s="58"/>
      <c r="C433" s="35" t="s">
        <v>675</v>
      </c>
      <c r="D433" s="35"/>
      <c r="E433" s="35"/>
      <c r="F433" s="35"/>
      <c r="G433" s="35"/>
      <c r="H433" s="59"/>
      <c r="I433" s="60"/>
    </row>
    <row r="434" customFormat="false" ht="102.95" hidden="false" customHeight="true" outlineLevel="0" collapsed="false">
      <c r="A434" s="33" t="s">
        <v>714</v>
      </c>
      <c r="B434" s="39" t="s">
        <v>711</v>
      </c>
      <c r="C434" s="48" t="s">
        <v>712</v>
      </c>
      <c r="D434" s="48"/>
      <c r="E434" s="48"/>
      <c r="F434" s="48"/>
      <c r="G434" s="48"/>
      <c r="H434" s="55" t="s">
        <v>666</v>
      </c>
      <c r="I434" s="36" t="s">
        <v>715</v>
      </c>
    </row>
    <row r="435" customFormat="false" ht="72.95" hidden="false" customHeight="true" outlineLevel="0" collapsed="false">
      <c r="A435" s="33"/>
      <c r="B435" s="39"/>
      <c r="C435" s="35" t="s">
        <v>675</v>
      </c>
      <c r="D435" s="35"/>
      <c r="E435" s="35"/>
      <c r="F435" s="35"/>
      <c r="G435" s="35"/>
      <c r="H435" s="55"/>
      <c r="I435" s="36"/>
    </row>
    <row r="436" customFormat="false" ht="102.95" hidden="false" customHeight="true" outlineLevel="0" collapsed="false">
      <c r="A436" s="33" t="s">
        <v>716</v>
      </c>
      <c r="B436" s="39" t="s">
        <v>711</v>
      </c>
      <c r="C436" s="48" t="s">
        <v>712</v>
      </c>
      <c r="D436" s="48"/>
      <c r="E436" s="48"/>
      <c r="F436" s="48"/>
      <c r="G436" s="48"/>
      <c r="H436" s="55" t="s">
        <v>669</v>
      </c>
      <c r="I436" s="36" t="s">
        <v>717</v>
      </c>
    </row>
    <row r="437" customFormat="false" ht="72.95" hidden="false" customHeight="true" outlineLevel="0" collapsed="false">
      <c r="A437" s="33"/>
      <c r="B437" s="39"/>
      <c r="C437" s="35" t="s">
        <v>675</v>
      </c>
      <c r="D437" s="35"/>
      <c r="E437" s="35"/>
      <c r="F437" s="35"/>
      <c r="G437" s="35"/>
      <c r="H437" s="55"/>
      <c r="I437" s="36"/>
    </row>
    <row r="438" customFormat="false" ht="126" hidden="false" customHeight="true" outlineLevel="0" collapsed="false">
      <c r="A438" s="12" t="s">
        <v>718</v>
      </c>
      <c r="B438" s="34" t="s">
        <v>719</v>
      </c>
      <c r="C438" s="38" t="s">
        <v>720</v>
      </c>
      <c r="D438" s="38"/>
      <c r="E438" s="38"/>
      <c r="F438" s="38"/>
      <c r="G438" s="38"/>
      <c r="H438" s="47" t="s">
        <v>721</v>
      </c>
      <c r="I438" s="36" t="s">
        <v>722</v>
      </c>
    </row>
    <row r="439" customFormat="false" ht="126" hidden="false" customHeight="true" outlineLevel="0" collapsed="false">
      <c r="A439" s="12" t="s">
        <v>723</v>
      </c>
      <c r="B439" s="34" t="s">
        <v>719</v>
      </c>
      <c r="C439" s="38" t="s">
        <v>720</v>
      </c>
      <c r="D439" s="38"/>
      <c r="E439" s="38"/>
      <c r="F439" s="38"/>
      <c r="G439" s="38"/>
      <c r="H439" s="47" t="s">
        <v>724</v>
      </c>
      <c r="I439" s="36" t="s">
        <v>725</v>
      </c>
    </row>
    <row r="440" customFormat="false" ht="126" hidden="false" customHeight="true" outlineLevel="0" collapsed="false">
      <c r="A440" s="12" t="s">
        <v>726</v>
      </c>
      <c r="B440" s="34" t="s">
        <v>719</v>
      </c>
      <c r="C440" s="38" t="s">
        <v>720</v>
      </c>
      <c r="D440" s="38"/>
      <c r="E440" s="38"/>
      <c r="F440" s="38"/>
      <c r="G440" s="38"/>
      <c r="H440" s="47" t="s">
        <v>727</v>
      </c>
      <c r="I440" s="36" t="s">
        <v>728</v>
      </c>
    </row>
    <row r="441" customFormat="false" ht="126" hidden="false" customHeight="true" outlineLevel="0" collapsed="false">
      <c r="A441" s="12" t="s">
        <v>729</v>
      </c>
      <c r="B441" s="34" t="s">
        <v>730</v>
      </c>
      <c r="C441" s="35" t="s">
        <v>731</v>
      </c>
      <c r="D441" s="35"/>
      <c r="E441" s="35"/>
      <c r="F441" s="35"/>
      <c r="G441" s="35"/>
      <c r="H441" s="47" t="s">
        <v>732</v>
      </c>
      <c r="I441" s="36" t="s">
        <v>722</v>
      </c>
    </row>
    <row r="442" customFormat="false" ht="126" hidden="false" customHeight="true" outlineLevel="0" collapsed="false">
      <c r="A442" s="12" t="s">
        <v>733</v>
      </c>
      <c r="B442" s="34" t="s">
        <v>730</v>
      </c>
      <c r="C442" s="35" t="s">
        <v>731</v>
      </c>
      <c r="D442" s="35"/>
      <c r="E442" s="35"/>
      <c r="F442" s="35"/>
      <c r="G442" s="35"/>
      <c r="H442" s="47" t="s">
        <v>734</v>
      </c>
      <c r="I442" s="36" t="s">
        <v>725</v>
      </c>
    </row>
    <row r="443" customFormat="false" ht="126" hidden="false" customHeight="true" outlineLevel="0" collapsed="false">
      <c r="A443" s="12" t="s">
        <v>735</v>
      </c>
      <c r="B443" s="34" t="s">
        <v>730</v>
      </c>
      <c r="C443" s="35" t="s">
        <v>731</v>
      </c>
      <c r="D443" s="35"/>
      <c r="E443" s="35"/>
      <c r="F443" s="35"/>
      <c r="G443" s="35"/>
      <c r="H443" s="47" t="s">
        <v>736</v>
      </c>
      <c r="I443" s="36" t="s">
        <v>728</v>
      </c>
    </row>
    <row r="444" customFormat="false" ht="144.75" hidden="false" customHeight="true" outlineLevel="0" collapsed="false">
      <c r="A444" s="12" t="s">
        <v>737</v>
      </c>
      <c r="B444" s="39" t="s">
        <v>738</v>
      </c>
      <c r="C444" s="35" t="s">
        <v>739</v>
      </c>
      <c r="D444" s="35"/>
      <c r="E444" s="35"/>
      <c r="F444" s="35"/>
      <c r="G444" s="35"/>
      <c r="H444" s="47" t="s">
        <v>732</v>
      </c>
      <c r="I444" s="36" t="s">
        <v>722</v>
      </c>
    </row>
    <row r="445" customFormat="false" ht="138" hidden="false" customHeight="true" outlineLevel="0" collapsed="false">
      <c r="A445" s="12" t="s">
        <v>740</v>
      </c>
      <c r="B445" s="39" t="s">
        <v>738</v>
      </c>
      <c r="C445" s="35" t="s">
        <v>739</v>
      </c>
      <c r="D445" s="35"/>
      <c r="E445" s="35"/>
      <c r="F445" s="35"/>
      <c r="G445" s="35"/>
      <c r="H445" s="47" t="s">
        <v>734</v>
      </c>
      <c r="I445" s="36" t="s">
        <v>725</v>
      </c>
    </row>
    <row r="446" customFormat="false" ht="138" hidden="false" customHeight="true" outlineLevel="0" collapsed="false">
      <c r="A446" s="12" t="s">
        <v>741</v>
      </c>
      <c r="B446" s="39" t="s">
        <v>738</v>
      </c>
      <c r="C446" s="35" t="s">
        <v>739</v>
      </c>
      <c r="D446" s="35"/>
      <c r="E446" s="35"/>
      <c r="F446" s="35"/>
      <c r="G446" s="35"/>
      <c r="H446" s="47" t="s">
        <v>736</v>
      </c>
      <c r="I446" s="36" t="s">
        <v>728</v>
      </c>
    </row>
    <row r="447" customFormat="false" ht="105.95" hidden="false" customHeight="true" outlineLevel="0" collapsed="false">
      <c r="A447" s="12" t="s">
        <v>742</v>
      </c>
      <c r="B447" s="34" t="s">
        <v>743</v>
      </c>
      <c r="C447" s="35" t="s">
        <v>744</v>
      </c>
      <c r="D447" s="35"/>
      <c r="E447" s="35"/>
      <c r="F447" s="35"/>
      <c r="G447" s="35"/>
      <c r="H447" s="35" t="s">
        <v>745</v>
      </c>
      <c r="I447" s="36" t="s">
        <v>746</v>
      </c>
    </row>
    <row r="448" customFormat="false" ht="150.95" hidden="false" customHeight="true" outlineLevel="0" collapsed="false">
      <c r="A448" s="12" t="s">
        <v>747</v>
      </c>
      <c r="B448" s="34" t="s">
        <v>748</v>
      </c>
      <c r="C448" s="35" t="s">
        <v>749</v>
      </c>
      <c r="D448" s="35"/>
      <c r="E448" s="35"/>
      <c r="F448" s="35"/>
      <c r="G448" s="35"/>
      <c r="H448" s="47" t="s">
        <v>750</v>
      </c>
      <c r="I448" s="36" t="s">
        <v>751</v>
      </c>
    </row>
    <row r="449" customFormat="false" ht="159" hidden="false" customHeight="true" outlineLevel="0" collapsed="false">
      <c r="A449" s="12" t="s">
        <v>752</v>
      </c>
      <c r="B449" s="34" t="s">
        <v>748</v>
      </c>
      <c r="C449" s="35" t="s">
        <v>749</v>
      </c>
      <c r="D449" s="35"/>
      <c r="E449" s="35"/>
      <c r="F449" s="35"/>
      <c r="G449" s="35"/>
      <c r="H449" s="47" t="s">
        <v>753</v>
      </c>
      <c r="I449" s="36" t="s">
        <v>754</v>
      </c>
    </row>
    <row r="450" customFormat="false" ht="150.95" hidden="false" customHeight="true" outlineLevel="0" collapsed="false">
      <c r="A450" s="12" t="s">
        <v>755</v>
      </c>
      <c r="B450" s="34" t="s">
        <v>748</v>
      </c>
      <c r="C450" s="35" t="s">
        <v>749</v>
      </c>
      <c r="D450" s="35"/>
      <c r="E450" s="35"/>
      <c r="F450" s="35"/>
      <c r="G450" s="35"/>
      <c r="H450" s="47" t="s">
        <v>736</v>
      </c>
      <c r="I450" s="36" t="s">
        <v>756</v>
      </c>
    </row>
    <row r="451" customFormat="false" ht="112.5" hidden="false" customHeight="true" outlineLevel="0" collapsed="false">
      <c r="A451" s="12" t="s">
        <v>757</v>
      </c>
      <c r="B451" s="34" t="s">
        <v>758</v>
      </c>
      <c r="C451" s="35" t="s">
        <v>759</v>
      </c>
      <c r="D451" s="35"/>
      <c r="E451" s="35"/>
      <c r="F451" s="35"/>
      <c r="G451" s="35"/>
      <c r="H451" s="47" t="s">
        <v>760</v>
      </c>
      <c r="I451" s="42" t="s">
        <v>761</v>
      </c>
    </row>
    <row r="452" customFormat="false" ht="105" hidden="false" customHeight="true" outlineLevel="0" collapsed="false">
      <c r="A452" s="12" t="s">
        <v>762</v>
      </c>
      <c r="B452" s="34" t="s">
        <v>758</v>
      </c>
      <c r="C452" s="35" t="s">
        <v>759</v>
      </c>
      <c r="D452" s="35"/>
      <c r="E452" s="35"/>
      <c r="F452" s="35"/>
      <c r="G452" s="35"/>
      <c r="H452" s="44" t="s">
        <v>763</v>
      </c>
      <c r="I452" s="42" t="s">
        <v>764</v>
      </c>
    </row>
    <row r="453" customFormat="false" ht="105" hidden="false" customHeight="true" outlineLevel="0" collapsed="false">
      <c r="A453" s="12" t="s">
        <v>765</v>
      </c>
      <c r="B453" s="34" t="s">
        <v>758</v>
      </c>
      <c r="C453" s="35" t="s">
        <v>759</v>
      </c>
      <c r="D453" s="35"/>
      <c r="E453" s="35"/>
      <c r="F453" s="35"/>
      <c r="G453" s="35"/>
      <c r="H453" s="44" t="s">
        <v>766</v>
      </c>
      <c r="I453" s="36" t="s">
        <v>767</v>
      </c>
    </row>
    <row r="454" s="63" customFormat="true" ht="68.25" hidden="false" customHeight="true" outlineLevel="0" collapsed="false">
      <c r="A454" s="61" t="s">
        <v>768</v>
      </c>
      <c r="B454" s="34" t="s">
        <v>769</v>
      </c>
      <c r="C454" s="35" t="s">
        <v>770</v>
      </c>
      <c r="D454" s="35"/>
      <c r="E454" s="35"/>
      <c r="F454" s="35"/>
      <c r="G454" s="35"/>
      <c r="H454" s="35" t="s">
        <v>771</v>
      </c>
      <c r="I454" s="62" t="s">
        <v>772</v>
      </c>
    </row>
    <row r="455" s="63" customFormat="true" ht="73.5" hidden="false" customHeight="true" outlineLevel="0" collapsed="false">
      <c r="A455" s="61" t="s">
        <v>773</v>
      </c>
      <c r="B455" s="34" t="s">
        <v>769</v>
      </c>
      <c r="C455" s="35" t="s">
        <v>770</v>
      </c>
      <c r="D455" s="35"/>
      <c r="E455" s="35"/>
      <c r="F455" s="35"/>
      <c r="G455" s="35"/>
      <c r="H455" s="35" t="s">
        <v>774</v>
      </c>
      <c r="I455" s="36" t="s">
        <v>775</v>
      </c>
    </row>
    <row r="456" customFormat="false" ht="141" hidden="false" customHeight="true" outlineLevel="0" collapsed="false">
      <c r="A456" s="12" t="s">
        <v>776</v>
      </c>
      <c r="B456" s="34" t="s">
        <v>777</v>
      </c>
      <c r="C456" s="35" t="s">
        <v>778</v>
      </c>
      <c r="D456" s="35"/>
      <c r="E456" s="35"/>
      <c r="F456" s="35"/>
      <c r="G456" s="35"/>
      <c r="H456" s="47" t="s">
        <v>779</v>
      </c>
      <c r="I456" s="36" t="s">
        <v>780</v>
      </c>
    </row>
    <row r="457" customFormat="false" ht="117" hidden="false" customHeight="true" outlineLevel="0" collapsed="false">
      <c r="A457" s="12" t="s">
        <v>781</v>
      </c>
      <c r="B457" s="34" t="s">
        <v>777</v>
      </c>
      <c r="C457" s="35" t="s">
        <v>778</v>
      </c>
      <c r="D457" s="35"/>
      <c r="E457" s="35"/>
      <c r="F457" s="35"/>
      <c r="G457" s="35"/>
      <c r="H457" s="47" t="s">
        <v>782</v>
      </c>
      <c r="I457" s="36" t="s">
        <v>783</v>
      </c>
    </row>
    <row r="458" customFormat="false" ht="103.5" hidden="false" customHeight="true" outlineLevel="0" collapsed="false">
      <c r="A458" s="12" t="s">
        <v>784</v>
      </c>
      <c r="B458" s="34" t="s">
        <v>777</v>
      </c>
      <c r="C458" s="35" t="s">
        <v>785</v>
      </c>
      <c r="D458" s="35"/>
      <c r="E458" s="35"/>
      <c r="F458" s="35"/>
      <c r="G458" s="35"/>
      <c r="H458" s="47" t="s">
        <v>786</v>
      </c>
      <c r="I458" s="36" t="s">
        <v>787</v>
      </c>
    </row>
    <row r="459" s="13" customFormat="true" ht="66.95" hidden="false" customHeight="true" outlineLevel="0" collapsed="false">
      <c r="A459" s="12" t="s">
        <v>788</v>
      </c>
      <c r="B459" s="34" t="s">
        <v>789</v>
      </c>
      <c r="C459" s="35" t="s">
        <v>790</v>
      </c>
      <c r="D459" s="35"/>
      <c r="E459" s="35"/>
      <c r="F459" s="35"/>
      <c r="G459" s="35"/>
      <c r="H459" s="35" t="s">
        <v>260</v>
      </c>
      <c r="I459" s="36" t="s">
        <v>241</v>
      </c>
    </row>
    <row r="460" customFormat="false" ht="114.75" hidden="false" customHeight="true" outlineLevel="0" collapsed="false">
      <c r="A460" s="64" t="s">
        <v>791</v>
      </c>
      <c r="B460" s="34" t="s">
        <v>792</v>
      </c>
      <c r="C460" s="35" t="s">
        <v>793</v>
      </c>
      <c r="D460" s="35"/>
      <c r="E460" s="35"/>
      <c r="F460" s="35"/>
      <c r="G460" s="35"/>
      <c r="H460" s="35" t="s">
        <v>260</v>
      </c>
      <c r="I460" s="36" t="s">
        <v>241</v>
      </c>
    </row>
    <row r="461" customFormat="false" ht="66" hidden="false" customHeight="true" outlineLevel="0" collapsed="false">
      <c r="A461" s="64"/>
      <c r="B461" s="34"/>
      <c r="C461" s="38" t="s">
        <v>794</v>
      </c>
      <c r="D461" s="38"/>
      <c r="E461" s="38"/>
      <c r="F461" s="38"/>
      <c r="G461" s="38"/>
      <c r="H461" s="35"/>
      <c r="I461" s="36"/>
    </row>
    <row r="462" customFormat="false" ht="114.75" hidden="false" customHeight="true" outlineLevel="0" collapsed="false">
      <c r="A462" s="64" t="s">
        <v>795</v>
      </c>
      <c r="B462" s="34" t="s">
        <v>796</v>
      </c>
      <c r="C462" s="35" t="s">
        <v>797</v>
      </c>
      <c r="D462" s="35"/>
      <c r="E462" s="35"/>
      <c r="F462" s="35"/>
      <c r="G462" s="35"/>
      <c r="H462" s="35" t="s">
        <v>260</v>
      </c>
      <c r="I462" s="36" t="s">
        <v>241</v>
      </c>
      <c r="L462" s="19"/>
    </row>
    <row r="463" customFormat="false" ht="84" hidden="false" customHeight="true" outlineLevel="0" collapsed="false">
      <c r="A463" s="64"/>
      <c r="B463" s="34"/>
      <c r="C463" s="35" t="s">
        <v>798</v>
      </c>
      <c r="D463" s="35"/>
      <c r="E463" s="35"/>
      <c r="F463" s="35"/>
      <c r="G463" s="35"/>
      <c r="H463" s="35"/>
      <c r="I463" s="36"/>
      <c r="L463" s="19"/>
    </row>
    <row r="464" customFormat="false" ht="78.75" hidden="false" customHeight="true" outlineLevel="0" collapsed="false">
      <c r="A464" s="64" t="s">
        <v>799</v>
      </c>
      <c r="B464" s="34" t="s">
        <v>800</v>
      </c>
      <c r="C464" s="35" t="s">
        <v>801</v>
      </c>
      <c r="D464" s="35"/>
      <c r="E464" s="35"/>
      <c r="F464" s="35"/>
      <c r="G464" s="35"/>
      <c r="H464" s="35" t="s">
        <v>260</v>
      </c>
      <c r="I464" s="36" t="s">
        <v>241</v>
      </c>
      <c r="L464" s="19"/>
    </row>
    <row r="465" customFormat="false" ht="90.75" hidden="false" customHeight="true" outlineLevel="0" collapsed="false">
      <c r="A465" s="64"/>
      <c r="B465" s="34"/>
      <c r="C465" s="35" t="s">
        <v>802</v>
      </c>
      <c r="D465" s="35"/>
      <c r="E465" s="35"/>
      <c r="F465" s="35"/>
      <c r="G465" s="35"/>
      <c r="H465" s="35"/>
      <c r="I465" s="36"/>
      <c r="L465" s="19"/>
    </row>
    <row r="466" customFormat="false" ht="78.75" hidden="false" customHeight="true" outlineLevel="0" collapsed="false">
      <c r="A466" s="64"/>
      <c r="B466" s="34"/>
      <c r="C466" s="35" t="s">
        <v>803</v>
      </c>
      <c r="D466" s="35"/>
      <c r="E466" s="35"/>
      <c r="F466" s="35"/>
      <c r="G466" s="35"/>
      <c r="H466" s="35"/>
      <c r="I466" s="36"/>
      <c r="L466" s="19"/>
    </row>
    <row r="467" customFormat="false" ht="131.25" hidden="false" customHeight="true" outlineLevel="0" collapsed="false">
      <c r="A467" s="64" t="s">
        <v>804</v>
      </c>
      <c r="B467" s="34" t="s">
        <v>805</v>
      </c>
      <c r="C467" s="35" t="s">
        <v>806</v>
      </c>
      <c r="D467" s="35"/>
      <c r="E467" s="35"/>
      <c r="F467" s="35"/>
      <c r="G467" s="35"/>
      <c r="H467" s="35" t="s">
        <v>260</v>
      </c>
      <c r="I467" s="36" t="s">
        <v>241</v>
      </c>
      <c r="L467" s="19"/>
    </row>
    <row r="468" customFormat="false" ht="52.5" hidden="false" customHeight="true" outlineLevel="0" collapsed="false">
      <c r="A468" s="64"/>
      <c r="B468" s="34"/>
      <c r="C468" s="35" t="s">
        <v>807</v>
      </c>
      <c r="D468" s="35"/>
      <c r="E468" s="35"/>
      <c r="F468" s="35"/>
      <c r="G468" s="35"/>
      <c r="H468" s="35"/>
      <c r="I468" s="36"/>
    </row>
    <row r="469" customFormat="false" ht="107.25" hidden="false" customHeight="true" outlineLevel="0" collapsed="false">
      <c r="A469" s="64" t="s">
        <v>808</v>
      </c>
      <c r="B469" s="34" t="s">
        <v>809</v>
      </c>
      <c r="C469" s="35" t="s">
        <v>810</v>
      </c>
      <c r="D469" s="35"/>
      <c r="E469" s="35"/>
      <c r="F469" s="35"/>
      <c r="G469" s="35"/>
      <c r="H469" s="35" t="s">
        <v>260</v>
      </c>
      <c r="I469" s="36" t="s">
        <v>241</v>
      </c>
    </row>
    <row r="470" customFormat="false" ht="95.25" hidden="false" customHeight="true" outlineLevel="0" collapsed="false">
      <c r="A470" s="64"/>
      <c r="B470" s="34"/>
      <c r="C470" s="35" t="s">
        <v>811</v>
      </c>
      <c r="D470" s="35"/>
      <c r="E470" s="35"/>
      <c r="F470" s="35"/>
      <c r="G470" s="35"/>
      <c r="H470" s="35"/>
      <c r="I470" s="36"/>
    </row>
    <row r="471" customFormat="false" ht="135.75" hidden="false" customHeight="true" outlineLevel="0" collapsed="false">
      <c r="A471" s="64" t="s">
        <v>812</v>
      </c>
      <c r="B471" s="34" t="s">
        <v>813</v>
      </c>
      <c r="C471" s="35" t="s">
        <v>814</v>
      </c>
      <c r="D471" s="35"/>
      <c r="E471" s="35"/>
      <c r="F471" s="35"/>
      <c r="G471" s="35"/>
      <c r="H471" s="35" t="s">
        <v>260</v>
      </c>
      <c r="I471" s="36" t="s">
        <v>241</v>
      </c>
    </row>
    <row r="472" customFormat="false" ht="61.5" hidden="false" customHeight="true" outlineLevel="0" collapsed="false">
      <c r="A472" s="64"/>
      <c r="B472" s="34"/>
      <c r="C472" s="35" t="s">
        <v>815</v>
      </c>
      <c r="D472" s="35"/>
      <c r="E472" s="35"/>
      <c r="F472" s="35"/>
      <c r="G472" s="35"/>
      <c r="H472" s="35"/>
      <c r="I472" s="36"/>
    </row>
    <row r="473" s="63" customFormat="true" ht="14.25" hidden="false" customHeight="true" outlineLevel="0" collapsed="false">
      <c r="A473" s="12" t="s">
        <v>816</v>
      </c>
      <c r="B473" s="36" t="s">
        <v>817</v>
      </c>
      <c r="C473" s="35" t="s">
        <v>818</v>
      </c>
      <c r="D473" s="35"/>
      <c r="E473" s="35"/>
      <c r="F473" s="35"/>
      <c r="G473" s="35"/>
      <c r="H473" s="47" t="s">
        <v>721</v>
      </c>
      <c r="I473" s="65" t="s">
        <v>819</v>
      </c>
    </row>
    <row r="474" s="13" customFormat="true" ht="134.1" hidden="false" customHeight="true" outlineLevel="0" collapsed="false">
      <c r="A474" s="12"/>
      <c r="B474" s="36"/>
      <c r="C474" s="35"/>
      <c r="D474" s="35"/>
      <c r="E474" s="35"/>
      <c r="F474" s="35"/>
      <c r="G474" s="35"/>
      <c r="H474" s="47"/>
      <c r="I474" s="65"/>
    </row>
    <row r="475" s="13" customFormat="true" ht="14.25" hidden="false" customHeight="true" outlineLevel="0" collapsed="false">
      <c r="A475" s="12" t="s">
        <v>820</v>
      </c>
      <c r="B475" s="36" t="s">
        <v>817</v>
      </c>
      <c r="C475" s="35" t="s">
        <v>818</v>
      </c>
      <c r="D475" s="35"/>
      <c r="E475" s="35"/>
      <c r="F475" s="35"/>
      <c r="G475" s="35"/>
      <c r="H475" s="47" t="s">
        <v>724</v>
      </c>
      <c r="I475" s="65" t="s">
        <v>821</v>
      </c>
    </row>
    <row r="476" s="13" customFormat="true" ht="159" hidden="false" customHeight="true" outlineLevel="0" collapsed="false">
      <c r="A476" s="12"/>
      <c r="B476" s="36"/>
      <c r="C476" s="35"/>
      <c r="D476" s="35"/>
      <c r="E476" s="35"/>
      <c r="F476" s="35"/>
      <c r="G476" s="35"/>
      <c r="H476" s="47"/>
      <c r="I476" s="65"/>
    </row>
    <row r="477" s="13" customFormat="true" ht="14.25" hidden="false" customHeight="true" outlineLevel="0" collapsed="false">
      <c r="A477" s="12" t="s">
        <v>822</v>
      </c>
      <c r="B477" s="36" t="s">
        <v>817</v>
      </c>
      <c r="C477" s="48" t="s">
        <v>818</v>
      </c>
      <c r="D477" s="48"/>
      <c r="E477" s="48"/>
      <c r="F477" s="48"/>
      <c r="G477" s="48"/>
      <c r="H477" s="47" t="s">
        <v>727</v>
      </c>
      <c r="I477" s="65" t="s">
        <v>823</v>
      </c>
    </row>
    <row r="478" s="13" customFormat="true" ht="159" hidden="false" customHeight="true" outlineLevel="0" collapsed="false">
      <c r="A478" s="12"/>
      <c r="B478" s="36"/>
      <c r="C478" s="48"/>
      <c r="D478" s="48"/>
      <c r="E478" s="48"/>
      <c r="F478" s="48"/>
      <c r="G478" s="48"/>
      <c r="H478" s="47"/>
      <c r="I478" s="65"/>
    </row>
    <row r="479" customFormat="false" ht="162.95" hidden="false" customHeight="true" outlineLevel="0" collapsed="false">
      <c r="A479" s="24" t="s">
        <v>824</v>
      </c>
      <c r="B479" s="42" t="s">
        <v>825</v>
      </c>
      <c r="C479" s="35" t="s">
        <v>826</v>
      </c>
      <c r="D479" s="35"/>
      <c r="E479" s="35"/>
      <c r="F479" s="35"/>
      <c r="G479" s="35"/>
      <c r="H479" s="50" t="s">
        <v>732</v>
      </c>
      <c r="I479" s="54" t="s">
        <v>819</v>
      </c>
    </row>
    <row r="480" customFormat="false" ht="171" hidden="false" customHeight="true" outlineLevel="0" collapsed="false">
      <c r="A480" s="24" t="s">
        <v>827</v>
      </c>
      <c r="B480" s="42" t="s">
        <v>825</v>
      </c>
      <c r="C480" s="52" t="s">
        <v>826</v>
      </c>
      <c r="D480" s="52"/>
      <c r="E480" s="52"/>
      <c r="F480" s="52"/>
      <c r="G480" s="52"/>
      <c r="H480" s="66" t="s">
        <v>734</v>
      </c>
      <c r="I480" s="54" t="s">
        <v>821</v>
      </c>
    </row>
    <row r="481" customFormat="false" ht="177.75" hidden="false" customHeight="true" outlineLevel="0" collapsed="false">
      <c r="A481" s="24" t="s">
        <v>828</v>
      </c>
      <c r="B481" s="42" t="s">
        <v>825</v>
      </c>
      <c r="C481" s="35" t="s">
        <v>826</v>
      </c>
      <c r="D481" s="35"/>
      <c r="E481" s="35"/>
      <c r="F481" s="35"/>
      <c r="G481" s="35"/>
      <c r="H481" s="50" t="s">
        <v>829</v>
      </c>
      <c r="I481" s="54" t="s">
        <v>823</v>
      </c>
    </row>
    <row r="482" customFormat="false" ht="112.5" hidden="false" customHeight="true" outlineLevel="0" collapsed="false">
      <c r="A482" s="64" t="s">
        <v>830</v>
      </c>
      <c r="B482" s="34" t="s">
        <v>831</v>
      </c>
      <c r="C482" s="38" t="s">
        <v>832</v>
      </c>
      <c r="D482" s="38"/>
      <c r="E482" s="38"/>
      <c r="F482" s="38"/>
      <c r="G482" s="38"/>
      <c r="H482" s="47" t="s">
        <v>732</v>
      </c>
      <c r="I482" s="65" t="s">
        <v>819</v>
      </c>
    </row>
    <row r="483" customFormat="false" ht="22.5" hidden="false" customHeight="true" outlineLevel="0" collapsed="false">
      <c r="A483" s="64"/>
      <c r="B483" s="34"/>
      <c r="C483" s="38"/>
      <c r="D483" s="38"/>
      <c r="E483" s="38"/>
      <c r="F483" s="38"/>
      <c r="G483" s="38"/>
      <c r="H483" s="47"/>
      <c r="I483" s="65"/>
    </row>
    <row r="484" customFormat="false" ht="112.5" hidden="false" customHeight="true" outlineLevel="0" collapsed="false">
      <c r="A484" s="64" t="s">
        <v>833</v>
      </c>
      <c r="B484" s="34" t="s">
        <v>831</v>
      </c>
      <c r="C484" s="38" t="s">
        <v>832</v>
      </c>
      <c r="D484" s="38"/>
      <c r="E484" s="38"/>
      <c r="F484" s="38"/>
      <c r="G484" s="38"/>
      <c r="H484" s="47" t="s">
        <v>734</v>
      </c>
      <c r="I484" s="65" t="s">
        <v>821</v>
      </c>
    </row>
    <row r="485" customFormat="false" ht="65.25" hidden="false" customHeight="true" outlineLevel="0" collapsed="false">
      <c r="A485" s="64"/>
      <c r="B485" s="34"/>
      <c r="C485" s="38"/>
      <c r="D485" s="38"/>
      <c r="E485" s="38"/>
      <c r="F485" s="38"/>
      <c r="G485" s="38"/>
      <c r="H485" s="47"/>
      <c r="I485" s="65"/>
    </row>
    <row r="486" customFormat="false" ht="112.5" hidden="false" customHeight="true" outlineLevel="0" collapsed="false">
      <c r="A486" s="64" t="s">
        <v>834</v>
      </c>
      <c r="B486" s="34" t="s">
        <v>831</v>
      </c>
      <c r="C486" s="52" t="s">
        <v>832</v>
      </c>
      <c r="D486" s="52"/>
      <c r="E486" s="52"/>
      <c r="F486" s="52"/>
      <c r="G486" s="52"/>
      <c r="H486" s="47" t="s">
        <v>736</v>
      </c>
      <c r="I486" s="65" t="s">
        <v>823</v>
      </c>
    </row>
    <row r="487" customFormat="false" ht="77.25" hidden="false" customHeight="true" outlineLevel="0" collapsed="false">
      <c r="A487" s="64"/>
      <c r="B487" s="34"/>
      <c r="C487" s="52"/>
      <c r="D487" s="52"/>
      <c r="E487" s="52"/>
      <c r="F487" s="52"/>
      <c r="G487" s="52"/>
      <c r="H487" s="47"/>
      <c r="I487" s="65"/>
    </row>
    <row r="488" customFormat="false" ht="174" hidden="false" customHeight="true" outlineLevel="0" collapsed="false">
      <c r="A488" s="24" t="s">
        <v>835</v>
      </c>
      <c r="B488" s="40" t="s">
        <v>836</v>
      </c>
      <c r="C488" s="48" t="s">
        <v>837</v>
      </c>
      <c r="D488" s="48"/>
      <c r="E488" s="48"/>
      <c r="F488" s="48"/>
      <c r="G488" s="48"/>
      <c r="H488" s="67" t="s">
        <v>745</v>
      </c>
      <c r="I488" s="54" t="s">
        <v>838</v>
      </c>
    </row>
    <row r="489" customFormat="false" ht="183" hidden="false" customHeight="true" outlineLevel="0" collapsed="false">
      <c r="A489" s="24" t="s">
        <v>839</v>
      </c>
      <c r="B489" s="40" t="s">
        <v>840</v>
      </c>
      <c r="C489" s="35" t="s">
        <v>841</v>
      </c>
      <c r="D489" s="35"/>
      <c r="E489" s="35"/>
      <c r="F489" s="35"/>
      <c r="G489" s="35"/>
      <c r="H489" s="50" t="s">
        <v>732</v>
      </c>
      <c r="I489" s="54" t="s">
        <v>819</v>
      </c>
    </row>
    <row r="490" customFormat="false" ht="183" hidden="false" customHeight="true" outlineLevel="0" collapsed="false">
      <c r="A490" s="24" t="s">
        <v>842</v>
      </c>
      <c r="B490" s="40" t="s">
        <v>840</v>
      </c>
      <c r="C490" s="35" t="s">
        <v>841</v>
      </c>
      <c r="D490" s="35"/>
      <c r="E490" s="35"/>
      <c r="F490" s="35"/>
      <c r="G490" s="35"/>
      <c r="H490" s="50" t="s">
        <v>734</v>
      </c>
      <c r="I490" s="54" t="s">
        <v>821</v>
      </c>
    </row>
    <row r="491" customFormat="false" ht="183" hidden="false" customHeight="true" outlineLevel="0" collapsed="false">
      <c r="A491" s="24" t="s">
        <v>843</v>
      </c>
      <c r="B491" s="40" t="s">
        <v>840</v>
      </c>
      <c r="C491" s="48" t="s">
        <v>841</v>
      </c>
      <c r="D491" s="48"/>
      <c r="E491" s="48"/>
      <c r="F491" s="48"/>
      <c r="G491" s="48"/>
      <c r="H491" s="50" t="s">
        <v>736</v>
      </c>
      <c r="I491" s="54" t="s">
        <v>823</v>
      </c>
    </row>
    <row r="492" customFormat="false" ht="144" hidden="false" customHeight="true" outlineLevel="0" collapsed="false">
      <c r="A492" s="24" t="s">
        <v>844</v>
      </c>
      <c r="B492" s="40" t="s">
        <v>845</v>
      </c>
      <c r="C492" s="35" t="s">
        <v>846</v>
      </c>
      <c r="D492" s="35"/>
      <c r="E492" s="35"/>
      <c r="F492" s="35"/>
      <c r="G492" s="35"/>
      <c r="H492" s="50" t="s">
        <v>847</v>
      </c>
      <c r="I492" s="54" t="s">
        <v>819</v>
      </c>
    </row>
    <row r="493" customFormat="false" ht="168.75" hidden="false" customHeight="true" outlineLevel="0" collapsed="false">
      <c r="A493" s="24" t="s">
        <v>848</v>
      </c>
      <c r="B493" s="40" t="s">
        <v>845</v>
      </c>
      <c r="C493" s="35" t="s">
        <v>846</v>
      </c>
      <c r="D493" s="35"/>
      <c r="E493" s="35"/>
      <c r="F493" s="35"/>
      <c r="G493" s="35"/>
      <c r="H493" s="50" t="s">
        <v>849</v>
      </c>
      <c r="I493" s="54" t="s">
        <v>821</v>
      </c>
    </row>
    <row r="494" customFormat="false" ht="183.75" hidden="false" customHeight="true" outlineLevel="0" collapsed="false">
      <c r="A494" s="24" t="s">
        <v>850</v>
      </c>
      <c r="B494" s="40" t="s">
        <v>845</v>
      </c>
      <c r="C494" s="35" t="s">
        <v>846</v>
      </c>
      <c r="D494" s="35"/>
      <c r="E494" s="35"/>
      <c r="F494" s="35"/>
      <c r="G494" s="35"/>
      <c r="H494" s="50" t="s">
        <v>851</v>
      </c>
      <c r="I494" s="54" t="s">
        <v>823</v>
      </c>
    </row>
    <row r="495" customFormat="false" ht="135.95" hidden="false" customHeight="true" outlineLevel="0" collapsed="false">
      <c r="A495" s="24" t="s">
        <v>852</v>
      </c>
      <c r="B495" s="40" t="s">
        <v>853</v>
      </c>
      <c r="C495" s="52" t="s">
        <v>854</v>
      </c>
      <c r="D495" s="52"/>
      <c r="E495" s="52"/>
      <c r="F495" s="52"/>
      <c r="G495" s="52"/>
      <c r="H495" s="50" t="s">
        <v>721</v>
      </c>
      <c r="I495" s="54" t="s">
        <v>819</v>
      </c>
    </row>
    <row r="496" customFormat="false" ht="175.5" hidden="false" customHeight="true" outlineLevel="0" collapsed="false">
      <c r="A496" s="24" t="s">
        <v>855</v>
      </c>
      <c r="B496" s="40" t="s">
        <v>853</v>
      </c>
      <c r="C496" s="48" t="s">
        <v>854</v>
      </c>
      <c r="D496" s="48"/>
      <c r="E496" s="48"/>
      <c r="F496" s="48"/>
      <c r="G496" s="48"/>
      <c r="H496" s="50" t="s">
        <v>724</v>
      </c>
      <c r="I496" s="54" t="s">
        <v>821</v>
      </c>
    </row>
    <row r="497" customFormat="false" ht="182.25" hidden="false" customHeight="true" outlineLevel="0" collapsed="false">
      <c r="A497" s="24" t="s">
        <v>856</v>
      </c>
      <c r="B497" s="40" t="s">
        <v>853</v>
      </c>
      <c r="C497" s="48" t="s">
        <v>854</v>
      </c>
      <c r="D497" s="48"/>
      <c r="E497" s="48"/>
      <c r="F497" s="48"/>
      <c r="G497" s="48"/>
      <c r="H497" s="50" t="s">
        <v>727</v>
      </c>
      <c r="I497" s="54" t="s">
        <v>823</v>
      </c>
    </row>
    <row r="498" customFormat="false" ht="168" hidden="false" customHeight="true" outlineLevel="0" collapsed="false">
      <c r="A498" s="12" t="s">
        <v>857</v>
      </c>
      <c r="B498" s="34" t="s">
        <v>858</v>
      </c>
      <c r="C498" s="35" t="s">
        <v>859</v>
      </c>
      <c r="D498" s="35"/>
      <c r="E498" s="35"/>
      <c r="F498" s="35"/>
      <c r="G498" s="35"/>
      <c r="H498" s="55" t="s">
        <v>750</v>
      </c>
      <c r="I498" s="54" t="s">
        <v>819</v>
      </c>
    </row>
    <row r="499" customFormat="false" ht="172.5" hidden="false" customHeight="true" outlineLevel="0" collapsed="false">
      <c r="A499" s="12" t="s">
        <v>860</v>
      </c>
      <c r="B499" s="34" t="s">
        <v>858</v>
      </c>
      <c r="C499" s="35" t="s">
        <v>859</v>
      </c>
      <c r="D499" s="35"/>
      <c r="E499" s="35"/>
      <c r="F499" s="35"/>
      <c r="G499" s="35"/>
      <c r="H499" s="55" t="s">
        <v>753</v>
      </c>
      <c r="I499" s="54" t="s">
        <v>821</v>
      </c>
    </row>
    <row r="500" customFormat="false" ht="181.5" hidden="false" customHeight="true" outlineLevel="0" collapsed="false">
      <c r="A500" s="12" t="s">
        <v>861</v>
      </c>
      <c r="B500" s="34" t="s">
        <v>858</v>
      </c>
      <c r="C500" s="48" t="s">
        <v>859</v>
      </c>
      <c r="D500" s="48"/>
      <c r="E500" s="48"/>
      <c r="F500" s="48"/>
      <c r="G500" s="48"/>
      <c r="H500" s="55" t="s">
        <v>736</v>
      </c>
      <c r="I500" s="54" t="s">
        <v>823</v>
      </c>
    </row>
    <row r="501" customFormat="false" ht="99" hidden="false" customHeight="true" outlineLevel="0" collapsed="false">
      <c r="A501" s="12" t="s">
        <v>862</v>
      </c>
      <c r="B501" s="39" t="s">
        <v>863</v>
      </c>
      <c r="C501" s="35" t="s">
        <v>864</v>
      </c>
      <c r="D501" s="35"/>
      <c r="E501" s="35"/>
      <c r="F501" s="35"/>
      <c r="G501" s="35"/>
      <c r="H501" s="55" t="s">
        <v>721</v>
      </c>
      <c r="I501" s="36" t="s">
        <v>722</v>
      </c>
    </row>
    <row r="502" customFormat="false" ht="47.1" hidden="false" customHeight="true" outlineLevel="0" collapsed="false">
      <c r="A502" s="12"/>
      <c r="B502" s="39"/>
      <c r="C502" s="35" t="s">
        <v>865</v>
      </c>
      <c r="D502" s="35"/>
      <c r="E502" s="35"/>
      <c r="F502" s="35"/>
      <c r="G502" s="35"/>
      <c r="H502" s="55"/>
      <c r="I502" s="36"/>
    </row>
    <row r="503" customFormat="false" ht="99" hidden="false" customHeight="true" outlineLevel="0" collapsed="false">
      <c r="A503" s="12" t="s">
        <v>866</v>
      </c>
      <c r="B503" s="39" t="s">
        <v>863</v>
      </c>
      <c r="C503" s="35" t="s">
        <v>867</v>
      </c>
      <c r="D503" s="35"/>
      <c r="E503" s="35"/>
      <c r="F503" s="35"/>
      <c r="G503" s="35"/>
      <c r="H503" s="55" t="s">
        <v>724</v>
      </c>
      <c r="I503" s="36" t="s">
        <v>725</v>
      </c>
    </row>
    <row r="504" customFormat="false" ht="47.1" hidden="false" customHeight="true" outlineLevel="0" collapsed="false">
      <c r="A504" s="12"/>
      <c r="B504" s="39"/>
      <c r="C504" s="35" t="s">
        <v>865</v>
      </c>
      <c r="D504" s="35"/>
      <c r="E504" s="35"/>
      <c r="F504" s="35"/>
      <c r="G504" s="35"/>
      <c r="H504" s="55"/>
      <c r="I504" s="36"/>
    </row>
    <row r="505" customFormat="false" ht="99" hidden="false" customHeight="true" outlineLevel="0" collapsed="false">
      <c r="A505" s="12" t="s">
        <v>868</v>
      </c>
      <c r="B505" s="39" t="s">
        <v>863</v>
      </c>
      <c r="C505" s="35" t="s">
        <v>869</v>
      </c>
      <c r="D505" s="35"/>
      <c r="E505" s="35"/>
      <c r="F505" s="35"/>
      <c r="G505" s="35"/>
      <c r="H505" s="55" t="s">
        <v>727</v>
      </c>
      <c r="I505" s="36" t="s">
        <v>728</v>
      </c>
    </row>
    <row r="506" customFormat="false" ht="47.1" hidden="false" customHeight="true" outlineLevel="0" collapsed="false">
      <c r="A506" s="12"/>
      <c r="B506" s="39"/>
      <c r="C506" s="48" t="s">
        <v>865</v>
      </c>
      <c r="D506" s="48"/>
      <c r="E506" s="48"/>
      <c r="F506" s="48"/>
      <c r="G506" s="48"/>
      <c r="H506" s="55"/>
      <c r="I506" s="36"/>
    </row>
    <row r="507" customFormat="false" ht="96" hidden="false" customHeight="true" outlineLevel="0" collapsed="false">
      <c r="A507" s="12" t="s">
        <v>870</v>
      </c>
      <c r="B507" s="39" t="s">
        <v>871</v>
      </c>
      <c r="C507" s="48" t="s">
        <v>872</v>
      </c>
      <c r="D507" s="48"/>
      <c r="E507" s="48"/>
      <c r="F507" s="48"/>
      <c r="G507" s="48"/>
      <c r="H507" s="55" t="s">
        <v>732</v>
      </c>
      <c r="I507" s="36" t="s">
        <v>722</v>
      </c>
    </row>
    <row r="508" customFormat="false" ht="57" hidden="false" customHeight="true" outlineLevel="0" collapsed="false">
      <c r="A508" s="12"/>
      <c r="B508" s="39"/>
      <c r="C508" s="35" t="s">
        <v>865</v>
      </c>
      <c r="D508" s="35"/>
      <c r="E508" s="35"/>
      <c r="F508" s="35"/>
      <c r="G508" s="35"/>
      <c r="H508" s="55"/>
      <c r="I508" s="36"/>
    </row>
    <row r="509" customFormat="false" ht="96" hidden="false" customHeight="true" outlineLevel="0" collapsed="false">
      <c r="A509" s="12" t="s">
        <v>873</v>
      </c>
      <c r="B509" s="39" t="s">
        <v>871</v>
      </c>
      <c r="C509" s="48" t="s">
        <v>874</v>
      </c>
      <c r="D509" s="48"/>
      <c r="E509" s="48"/>
      <c r="F509" s="48"/>
      <c r="G509" s="48"/>
      <c r="H509" s="55" t="s">
        <v>734</v>
      </c>
      <c r="I509" s="36" t="s">
        <v>725</v>
      </c>
    </row>
    <row r="510" customFormat="false" ht="57" hidden="false" customHeight="true" outlineLevel="0" collapsed="false">
      <c r="A510" s="12"/>
      <c r="B510" s="39"/>
      <c r="C510" s="35" t="s">
        <v>865</v>
      </c>
      <c r="D510" s="35"/>
      <c r="E510" s="35"/>
      <c r="F510" s="35"/>
      <c r="G510" s="35"/>
      <c r="H510" s="55"/>
      <c r="I510" s="36"/>
    </row>
    <row r="511" customFormat="false" ht="96" hidden="false" customHeight="true" outlineLevel="0" collapsed="false">
      <c r="A511" s="12" t="s">
        <v>875</v>
      </c>
      <c r="B511" s="39" t="s">
        <v>871</v>
      </c>
      <c r="C511" s="48" t="s">
        <v>872</v>
      </c>
      <c r="D511" s="48"/>
      <c r="E511" s="48"/>
      <c r="F511" s="48"/>
      <c r="G511" s="48"/>
      <c r="H511" s="55" t="s">
        <v>736</v>
      </c>
      <c r="I511" s="36" t="s">
        <v>728</v>
      </c>
    </row>
    <row r="512" customFormat="false" ht="57" hidden="false" customHeight="true" outlineLevel="0" collapsed="false">
      <c r="A512" s="12"/>
      <c r="B512" s="39"/>
      <c r="C512" s="35" t="s">
        <v>865</v>
      </c>
      <c r="D512" s="35"/>
      <c r="E512" s="35"/>
      <c r="F512" s="35"/>
      <c r="G512" s="35"/>
      <c r="H512" s="55"/>
      <c r="I512" s="36"/>
    </row>
    <row r="513" customFormat="false" ht="117.95" hidden="false" customHeight="true" outlineLevel="0" collapsed="false">
      <c r="A513" s="12" t="s">
        <v>876</v>
      </c>
      <c r="B513" s="39" t="s">
        <v>877</v>
      </c>
      <c r="C513" s="52" t="s">
        <v>878</v>
      </c>
      <c r="D513" s="52"/>
      <c r="E513" s="52"/>
      <c r="F513" s="52"/>
      <c r="G513" s="52"/>
      <c r="H513" s="47" t="s">
        <v>732</v>
      </c>
      <c r="I513" s="36" t="s">
        <v>722</v>
      </c>
    </row>
    <row r="514" customFormat="false" ht="75" hidden="false" customHeight="true" outlineLevel="0" collapsed="false">
      <c r="A514" s="12"/>
      <c r="B514" s="39"/>
      <c r="C514" s="35" t="s">
        <v>865</v>
      </c>
      <c r="D514" s="35"/>
      <c r="E514" s="35"/>
      <c r="F514" s="35"/>
      <c r="G514" s="35"/>
      <c r="H514" s="47"/>
      <c r="I514" s="36"/>
    </row>
    <row r="515" customFormat="false" ht="93" hidden="false" customHeight="true" outlineLevel="0" collapsed="false">
      <c r="A515" s="12" t="s">
        <v>879</v>
      </c>
      <c r="B515" s="39" t="s">
        <v>877</v>
      </c>
      <c r="C515" s="52" t="s">
        <v>878</v>
      </c>
      <c r="D515" s="52"/>
      <c r="E515" s="52"/>
      <c r="F515" s="52"/>
      <c r="G515" s="52"/>
      <c r="H515" s="47" t="s">
        <v>734</v>
      </c>
      <c r="I515" s="36" t="s">
        <v>725</v>
      </c>
    </row>
    <row r="516" customFormat="false" ht="75" hidden="false" customHeight="true" outlineLevel="0" collapsed="false">
      <c r="A516" s="12"/>
      <c r="B516" s="39"/>
      <c r="C516" s="35" t="s">
        <v>865</v>
      </c>
      <c r="D516" s="35"/>
      <c r="E516" s="35"/>
      <c r="F516" s="35"/>
      <c r="G516" s="35"/>
      <c r="H516" s="47"/>
      <c r="I516" s="36"/>
    </row>
    <row r="517" customFormat="false" ht="96" hidden="false" customHeight="true" outlineLevel="0" collapsed="false">
      <c r="A517" s="12" t="s">
        <v>880</v>
      </c>
      <c r="B517" s="39" t="s">
        <v>877</v>
      </c>
      <c r="C517" s="52" t="s">
        <v>878</v>
      </c>
      <c r="D517" s="52"/>
      <c r="E517" s="52"/>
      <c r="F517" s="52"/>
      <c r="G517" s="52"/>
      <c r="H517" s="47" t="s">
        <v>736</v>
      </c>
      <c r="I517" s="36" t="s">
        <v>728</v>
      </c>
    </row>
    <row r="518" customFormat="false" ht="75" hidden="false" customHeight="true" outlineLevel="0" collapsed="false">
      <c r="A518" s="12"/>
      <c r="B518" s="39"/>
      <c r="C518" s="48" t="s">
        <v>865</v>
      </c>
      <c r="D518" s="48"/>
      <c r="E518" s="48"/>
      <c r="F518" s="48"/>
      <c r="G518" s="48"/>
      <c r="H518" s="47"/>
      <c r="I518" s="36"/>
    </row>
    <row r="519" customFormat="false" ht="122.1" hidden="false" customHeight="true" outlineLevel="0" collapsed="false">
      <c r="A519" s="12" t="s">
        <v>881</v>
      </c>
      <c r="B519" s="39" t="s">
        <v>882</v>
      </c>
      <c r="C519" s="48" t="s">
        <v>883</v>
      </c>
      <c r="D519" s="48"/>
      <c r="E519" s="48"/>
      <c r="F519" s="48"/>
      <c r="G519" s="48"/>
      <c r="H519" s="68" t="s">
        <v>745</v>
      </c>
      <c r="I519" s="36" t="s">
        <v>746</v>
      </c>
    </row>
    <row r="520" customFormat="false" ht="48" hidden="false" customHeight="true" outlineLevel="0" collapsed="false">
      <c r="A520" s="12"/>
      <c r="B520" s="39"/>
      <c r="C520" s="48" t="s">
        <v>865</v>
      </c>
      <c r="D520" s="48"/>
      <c r="E520" s="48"/>
      <c r="F520" s="48"/>
      <c r="G520" s="48"/>
      <c r="H520" s="68"/>
      <c r="I520" s="36"/>
    </row>
    <row r="521" customFormat="false" ht="107.1" hidden="false" customHeight="true" outlineLevel="0" collapsed="false">
      <c r="A521" s="12" t="s">
        <v>884</v>
      </c>
      <c r="B521" s="39" t="s">
        <v>885</v>
      </c>
      <c r="C521" s="35" t="s">
        <v>886</v>
      </c>
      <c r="D521" s="35"/>
      <c r="E521" s="35"/>
      <c r="F521" s="35"/>
      <c r="G521" s="35"/>
      <c r="H521" s="55" t="s">
        <v>750</v>
      </c>
      <c r="I521" s="36" t="s">
        <v>751</v>
      </c>
    </row>
    <row r="522" customFormat="false" ht="67.5" hidden="false" customHeight="true" outlineLevel="0" collapsed="false">
      <c r="A522" s="12"/>
      <c r="B522" s="39"/>
      <c r="C522" s="35" t="s">
        <v>887</v>
      </c>
      <c r="D522" s="35"/>
      <c r="E522" s="35"/>
      <c r="F522" s="35"/>
      <c r="G522" s="35"/>
      <c r="H522" s="55"/>
      <c r="I522" s="36"/>
    </row>
    <row r="523" customFormat="false" ht="107.1" hidden="false" customHeight="true" outlineLevel="0" collapsed="false">
      <c r="A523" s="12" t="s">
        <v>888</v>
      </c>
      <c r="B523" s="39" t="s">
        <v>885</v>
      </c>
      <c r="C523" s="35" t="s">
        <v>886</v>
      </c>
      <c r="D523" s="35"/>
      <c r="E523" s="35"/>
      <c r="F523" s="35"/>
      <c r="G523" s="35"/>
      <c r="H523" s="55" t="s">
        <v>753</v>
      </c>
      <c r="I523" s="36" t="s">
        <v>754</v>
      </c>
    </row>
    <row r="524" customFormat="false" ht="57" hidden="false" customHeight="true" outlineLevel="0" collapsed="false">
      <c r="A524" s="12"/>
      <c r="B524" s="39"/>
      <c r="C524" s="35" t="s">
        <v>887</v>
      </c>
      <c r="D524" s="35"/>
      <c r="E524" s="35"/>
      <c r="F524" s="35"/>
      <c r="G524" s="35"/>
      <c r="H524" s="55"/>
      <c r="I524" s="36"/>
    </row>
    <row r="525" customFormat="false" ht="112.5" hidden="false" customHeight="true" outlineLevel="0" collapsed="false">
      <c r="A525" s="12" t="s">
        <v>889</v>
      </c>
      <c r="B525" s="39" t="s">
        <v>885</v>
      </c>
      <c r="C525" s="35" t="s">
        <v>886</v>
      </c>
      <c r="D525" s="35"/>
      <c r="E525" s="35"/>
      <c r="F525" s="35"/>
      <c r="G525" s="35"/>
      <c r="H525" s="56" t="s">
        <v>736</v>
      </c>
      <c r="I525" s="57" t="s">
        <v>756</v>
      </c>
    </row>
    <row r="526" customFormat="false" ht="57" hidden="false" customHeight="true" outlineLevel="0" collapsed="false">
      <c r="A526" s="12"/>
      <c r="B526" s="39"/>
      <c r="C526" s="48" t="s">
        <v>887</v>
      </c>
      <c r="D526" s="48"/>
      <c r="E526" s="48"/>
      <c r="F526" s="48"/>
      <c r="G526" s="48"/>
      <c r="H526" s="56"/>
      <c r="I526" s="57"/>
    </row>
    <row r="527" customFormat="false" ht="114.95" hidden="false" customHeight="true" outlineLevel="0" collapsed="false">
      <c r="A527" s="12" t="s">
        <v>890</v>
      </c>
      <c r="B527" s="39" t="s">
        <v>891</v>
      </c>
      <c r="C527" s="35" t="s">
        <v>892</v>
      </c>
      <c r="D527" s="35"/>
      <c r="E527" s="35"/>
      <c r="F527" s="35"/>
      <c r="G527" s="35"/>
      <c r="H527" s="55" t="s">
        <v>750</v>
      </c>
      <c r="I527" s="36" t="s">
        <v>751</v>
      </c>
    </row>
    <row r="528" customFormat="false" ht="57.95" hidden="false" customHeight="true" outlineLevel="0" collapsed="false">
      <c r="A528" s="12"/>
      <c r="B528" s="39"/>
      <c r="C528" s="38" t="s">
        <v>865</v>
      </c>
      <c r="D528" s="38"/>
      <c r="E528" s="38"/>
      <c r="F528" s="38"/>
      <c r="G528" s="38"/>
      <c r="H528" s="55"/>
      <c r="I528" s="36"/>
    </row>
    <row r="529" customFormat="false" ht="114.95" hidden="false" customHeight="true" outlineLevel="0" collapsed="false">
      <c r="A529" s="12" t="s">
        <v>893</v>
      </c>
      <c r="B529" s="39" t="s">
        <v>891</v>
      </c>
      <c r="C529" s="35" t="s">
        <v>886</v>
      </c>
      <c r="D529" s="35"/>
      <c r="E529" s="35"/>
      <c r="F529" s="35"/>
      <c r="G529" s="35"/>
      <c r="H529" s="55" t="s">
        <v>753</v>
      </c>
      <c r="I529" s="36" t="s">
        <v>754</v>
      </c>
    </row>
    <row r="530" customFormat="false" ht="57.95" hidden="false" customHeight="true" outlineLevel="0" collapsed="false">
      <c r="A530" s="12"/>
      <c r="B530" s="39"/>
      <c r="C530" s="38" t="s">
        <v>865</v>
      </c>
      <c r="D530" s="38"/>
      <c r="E530" s="38"/>
      <c r="F530" s="38"/>
      <c r="G530" s="38"/>
      <c r="H530" s="55"/>
      <c r="I530" s="36"/>
    </row>
    <row r="531" customFormat="false" ht="114.95" hidden="false" customHeight="true" outlineLevel="0" collapsed="false">
      <c r="A531" s="12" t="s">
        <v>894</v>
      </c>
      <c r="B531" s="39" t="s">
        <v>891</v>
      </c>
      <c r="C531" s="35" t="s">
        <v>895</v>
      </c>
      <c r="D531" s="35"/>
      <c r="E531" s="35"/>
      <c r="F531" s="35"/>
      <c r="G531" s="35"/>
      <c r="H531" s="55" t="s">
        <v>736</v>
      </c>
      <c r="I531" s="36" t="s">
        <v>756</v>
      </c>
    </row>
    <row r="532" customFormat="false" ht="57.95" hidden="false" customHeight="true" outlineLevel="0" collapsed="false">
      <c r="A532" s="12"/>
      <c r="B532" s="39"/>
      <c r="C532" s="52" t="s">
        <v>865</v>
      </c>
      <c r="D532" s="52"/>
      <c r="E532" s="52"/>
      <c r="F532" s="52"/>
      <c r="G532" s="52"/>
      <c r="H532" s="55"/>
      <c r="I532" s="36"/>
    </row>
    <row r="533" customFormat="false" ht="114" hidden="false" customHeight="true" outlineLevel="0" collapsed="false">
      <c r="A533" s="12" t="s">
        <v>896</v>
      </c>
      <c r="B533" s="39" t="s">
        <v>897</v>
      </c>
      <c r="C533" s="48" t="s">
        <v>898</v>
      </c>
      <c r="D533" s="48"/>
      <c r="E533" s="48"/>
      <c r="F533" s="48"/>
      <c r="G533" s="48"/>
      <c r="H533" s="55" t="s">
        <v>750</v>
      </c>
      <c r="I533" s="36" t="s">
        <v>751</v>
      </c>
    </row>
    <row r="534" customFormat="false" ht="42.95" hidden="false" customHeight="true" outlineLevel="0" collapsed="false">
      <c r="A534" s="12"/>
      <c r="B534" s="39"/>
      <c r="C534" s="35" t="s">
        <v>865</v>
      </c>
      <c r="D534" s="35"/>
      <c r="E534" s="35"/>
      <c r="F534" s="35"/>
      <c r="G534" s="35"/>
      <c r="H534" s="55"/>
      <c r="I534" s="36"/>
    </row>
    <row r="535" customFormat="false" ht="114" hidden="false" customHeight="true" outlineLevel="0" collapsed="false">
      <c r="A535" s="12" t="s">
        <v>899</v>
      </c>
      <c r="B535" s="39" t="s">
        <v>897</v>
      </c>
      <c r="C535" s="48" t="s">
        <v>898</v>
      </c>
      <c r="D535" s="48"/>
      <c r="E535" s="48"/>
      <c r="F535" s="48"/>
      <c r="G535" s="48"/>
      <c r="H535" s="55" t="s">
        <v>753</v>
      </c>
      <c r="I535" s="36" t="s">
        <v>754</v>
      </c>
    </row>
    <row r="536" customFormat="false" ht="42.95" hidden="false" customHeight="true" outlineLevel="0" collapsed="false">
      <c r="A536" s="12"/>
      <c r="B536" s="39"/>
      <c r="C536" s="35" t="s">
        <v>865</v>
      </c>
      <c r="D536" s="35"/>
      <c r="E536" s="35"/>
      <c r="F536" s="35"/>
      <c r="G536" s="35"/>
      <c r="H536" s="55"/>
      <c r="I536" s="36"/>
    </row>
    <row r="537" customFormat="false" ht="114" hidden="false" customHeight="true" outlineLevel="0" collapsed="false">
      <c r="A537" s="12" t="s">
        <v>900</v>
      </c>
      <c r="B537" s="39" t="s">
        <v>897</v>
      </c>
      <c r="C537" s="48" t="s">
        <v>901</v>
      </c>
      <c r="D537" s="48"/>
      <c r="E537" s="48"/>
      <c r="F537" s="48"/>
      <c r="G537" s="48"/>
      <c r="H537" s="55" t="s">
        <v>736</v>
      </c>
      <c r="I537" s="36" t="s">
        <v>756</v>
      </c>
    </row>
    <row r="538" customFormat="false" ht="42.95" hidden="false" customHeight="true" outlineLevel="0" collapsed="false">
      <c r="A538" s="12"/>
      <c r="B538" s="39"/>
      <c r="C538" s="48" t="s">
        <v>865</v>
      </c>
      <c r="D538" s="48"/>
      <c r="E538" s="48"/>
      <c r="F538" s="48"/>
      <c r="G538" s="48"/>
      <c r="H538" s="55"/>
      <c r="I538" s="36"/>
    </row>
    <row r="539" customFormat="false" ht="126" hidden="false" customHeight="true" outlineLevel="0" collapsed="false">
      <c r="A539" s="12" t="s">
        <v>902</v>
      </c>
      <c r="B539" s="39" t="s">
        <v>903</v>
      </c>
      <c r="C539" s="35" t="s">
        <v>904</v>
      </c>
      <c r="D539" s="35"/>
      <c r="E539" s="35"/>
      <c r="F539" s="35"/>
      <c r="G539" s="35"/>
      <c r="H539" s="55" t="s">
        <v>750</v>
      </c>
      <c r="I539" s="36" t="s">
        <v>751</v>
      </c>
    </row>
    <row r="540" customFormat="false" ht="48" hidden="false" customHeight="true" outlineLevel="0" collapsed="false">
      <c r="A540" s="12"/>
      <c r="B540" s="39"/>
      <c r="C540" s="35" t="s">
        <v>865</v>
      </c>
      <c r="D540" s="35"/>
      <c r="E540" s="35"/>
      <c r="F540" s="35"/>
      <c r="G540" s="35"/>
      <c r="H540" s="55"/>
      <c r="I540" s="36"/>
    </row>
    <row r="541" customFormat="false" ht="126" hidden="false" customHeight="true" outlineLevel="0" collapsed="false">
      <c r="A541" s="12" t="s">
        <v>905</v>
      </c>
      <c r="B541" s="39" t="s">
        <v>903</v>
      </c>
      <c r="C541" s="35" t="s">
        <v>906</v>
      </c>
      <c r="D541" s="35"/>
      <c r="E541" s="35"/>
      <c r="F541" s="35"/>
      <c r="G541" s="35"/>
      <c r="H541" s="55" t="s">
        <v>753</v>
      </c>
      <c r="I541" s="57" t="s">
        <v>754</v>
      </c>
    </row>
    <row r="542" customFormat="false" ht="48" hidden="false" customHeight="true" outlineLevel="0" collapsed="false">
      <c r="A542" s="12"/>
      <c r="B542" s="39"/>
      <c r="C542" s="35" t="s">
        <v>865</v>
      </c>
      <c r="D542" s="35"/>
      <c r="E542" s="35"/>
      <c r="F542" s="35"/>
      <c r="G542" s="35"/>
      <c r="H542" s="55"/>
      <c r="I542" s="57"/>
    </row>
    <row r="543" customFormat="false" ht="126" hidden="false" customHeight="true" outlineLevel="0" collapsed="false">
      <c r="A543" s="12" t="s">
        <v>907</v>
      </c>
      <c r="B543" s="39" t="s">
        <v>903</v>
      </c>
      <c r="C543" s="35" t="s">
        <v>906</v>
      </c>
      <c r="D543" s="35"/>
      <c r="E543" s="35"/>
      <c r="F543" s="35"/>
      <c r="G543" s="35"/>
      <c r="H543" s="55" t="s">
        <v>736</v>
      </c>
      <c r="I543" s="36" t="s">
        <v>756</v>
      </c>
    </row>
    <row r="544" customFormat="false" ht="48" hidden="false" customHeight="true" outlineLevel="0" collapsed="false">
      <c r="A544" s="12"/>
      <c r="B544" s="39"/>
      <c r="C544" s="35" t="s">
        <v>865</v>
      </c>
      <c r="D544" s="35"/>
      <c r="E544" s="35"/>
      <c r="F544" s="35"/>
      <c r="G544" s="35"/>
      <c r="H544" s="55"/>
      <c r="I544" s="36"/>
    </row>
    <row r="545" customFormat="false" ht="84" hidden="false" customHeight="true" outlineLevel="0" collapsed="false">
      <c r="A545" s="12" t="s">
        <v>908</v>
      </c>
      <c r="B545" s="34" t="s">
        <v>909</v>
      </c>
      <c r="C545" s="52" t="s">
        <v>910</v>
      </c>
      <c r="D545" s="52"/>
      <c r="E545" s="52"/>
      <c r="F545" s="52"/>
      <c r="G545" s="52"/>
      <c r="H545" s="35" t="s">
        <v>260</v>
      </c>
      <c r="I545" s="62" t="s">
        <v>241</v>
      </c>
    </row>
    <row r="546" customFormat="false" ht="90.75" hidden="false" customHeight="true" outlineLevel="0" collapsed="false">
      <c r="A546" s="12" t="s">
        <v>911</v>
      </c>
      <c r="B546" s="34" t="s">
        <v>912</v>
      </c>
      <c r="C546" s="35" t="s">
        <v>913</v>
      </c>
      <c r="D546" s="35"/>
      <c r="E546" s="35"/>
      <c r="F546" s="35"/>
      <c r="G546" s="35"/>
      <c r="H546" s="68" t="s">
        <v>260</v>
      </c>
      <c r="I546" s="36" t="s">
        <v>241</v>
      </c>
    </row>
    <row r="547" customFormat="false" ht="90" hidden="false" customHeight="true" outlineLevel="0" collapsed="false">
      <c r="A547" s="12"/>
      <c r="B547" s="34"/>
      <c r="C547" s="48" t="s">
        <v>914</v>
      </c>
      <c r="D547" s="48"/>
      <c r="E547" s="48"/>
      <c r="F547" s="48"/>
      <c r="G547" s="48"/>
      <c r="H547" s="68"/>
      <c r="I547" s="36"/>
    </row>
    <row r="548" customFormat="false" ht="78.75" hidden="false" customHeight="true" outlineLevel="0" collapsed="false">
      <c r="A548" s="12" t="s">
        <v>915</v>
      </c>
      <c r="B548" s="34" t="s">
        <v>916</v>
      </c>
      <c r="C548" s="35" t="s">
        <v>561</v>
      </c>
      <c r="D548" s="35"/>
      <c r="E548" s="35"/>
      <c r="F548" s="35"/>
      <c r="G548" s="35"/>
      <c r="H548" s="68" t="s">
        <v>260</v>
      </c>
      <c r="I548" s="36" t="s">
        <v>241</v>
      </c>
    </row>
    <row r="549" customFormat="false" ht="75" hidden="false" customHeight="true" outlineLevel="0" collapsed="false">
      <c r="A549" s="12"/>
      <c r="B549" s="34"/>
      <c r="C549" s="48" t="s">
        <v>917</v>
      </c>
      <c r="D549" s="48"/>
      <c r="E549" s="48"/>
      <c r="F549" s="48"/>
      <c r="G549" s="48"/>
      <c r="H549" s="68"/>
      <c r="I549" s="36"/>
    </row>
    <row r="550" customFormat="false" ht="77.25" hidden="false" customHeight="true" outlineLevel="0" collapsed="false">
      <c r="A550" s="12" t="s">
        <v>918</v>
      </c>
      <c r="B550" s="34" t="s">
        <v>919</v>
      </c>
      <c r="C550" s="35" t="s">
        <v>580</v>
      </c>
      <c r="D550" s="35"/>
      <c r="E550" s="35"/>
      <c r="F550" s="35"/>
      <c r="G550" s="35"/>
      <c r="H550" s="68" t="s">
        <v>260</v>
      </c>
      <c r="I550" s="36" t="s">
        <v>241</v>
      </c>
    </row>
    <row r="551" customFormat="false" ht="89.1" hidden="false" customHeight="true" outlineLevel="0" collapsed="false">
      <c r="A551" s="12"/>
      <c r="B551" s="34"/>
      <c r="C551" s="48" t="s">
        <v>920</v>
      </c>
      <c r="D551" s="48"/>
      <c r="E551" s="48"/>
      <c r="F551" s="48"/>
      <c r="G551" s="48"/>
      <c r="H551" s="68"/>
      <c r="I551" s="36"/>
    </row>
    <row r="552" customFormat="false" ht="147" hidden="false" customHeight="true" outlineLevel="0" collapsed="false">
      <c r="A552" s="12" t="s">
        <v>921</v>
      </c>
      <c r="B552" s="34" t="s">
        <v>922</v>
      </c>
      <c r="C552" s="69" t="s">
        <v>923</v>
      </c>
      <c r="D552" s="69"/>
      <c r="E552" s="69"/>
      <c r="F552" s="69"/>
      <c r="G552" s="69"/>
      <c r="H552" s="68" t="s">
        <v>260</v>
      </c>
      <c r="I552" s="36" t="s">
        <v>241</v>
      </c>
    </row>
    <row r="553" customFormat="false" ht="60.95" hidden="false" customHeight="true" outlineLevel="0" collapsed="false">
      <c r="A553" s="12"/>
      <c r="B553" s="34"/>
      <c r="C553" s="69" t="s">
        <v>924</v>
      </c>
      <c r="D553" s="69"/>
      <c r="E553" s="69"/>
      <c r="F553" s="69"/>
      <c r="G553" s="69"/>
      <c r="H553" s="68"/>
      <c r="I553" s="36"/>
    </row>
    <row r="554" customFormat="false" ht="68.25" hidden="false" customHeight="true" outlineLevel="0" collapsed="false">
      <c r="A554" s="12" t="s">
        <v>925</v>
      </c>
      <c r="B554" s="34" t="s">
        <v>926</v>
      </c>
      <c r="C554" s="38" t="s">
        <v>927</v>
      </c>
      <c r="D554" s="38"/>
      <c r="E554" s="38"/>
      <c r="F554" s="38"/>
      <c r="G554" s="38"/>
      <c r="H554" s="35" t="s">
        <v>260</v>
      </c>
      <c r="I554" s="36" t="s">
        <v>241</v>
      </c>
    </row>
    <row r="555" customFormat="false" ht="99.95" hidden="false" customHeight="true" outlineLevel="0" collapsed="false">
      <c r="A555" s="12" t="s">
        <v>928</v>
      </c>
      <c r="B555" s="34" t="s">
        <v>929</v>
      </c>
      <c r="C555" s="35" t="s">
        <v>930</v>
      </c>
      <c r="D555" s="35"/>
      <c r="E555" s="35"/>
      <c r="F555" s="35"/>
      <c r="G555" s="35"/>
      <c r="H555" s="35" t="s">
        <v>260</v>
      </c>
      <c r="I555" s="46" t="s">
        <v>931</v>
      </c>
    </row>
    <row r="556" customFormat="false" ht="108" hidden="false" customHeight="true" outlineLevel="0" collapsed="false">
      <c r="A556" s="12" t="s">
        <v>932</v>
      </c>
      <c r="B556" s="39" t="s">
        <v>933</v>
      </c>
      <c r="C556" s="35" t="s">
        <v>934</v>
      </c>
      <c r="D556" s="35"/>
      <c r="E556" s="35"/>
      <c r="F556" s="35"/>
      <c r="G556" s="35"/>
      <c r="H556" s="35" t="s">
        <v>260</v>
      </c>
      <c r="I556" s="46" t="s">
        <v>931</v>
      </c>
    </row>
    <row r="557" customFormat="false" ht="51.75" hidden="true" customHeight="true" outlineLevel="0" collapsed="false">
      <c r="A557" s="12"/>
      <c r="B557" s="39"/>
      <c r="C557" s="35"/>
      <c r="D557" s="35"/>
      <c r="E557" s="35"/>
      <c r="F557" s="35"/>
      <c r="G557" s="35"/>
      <c r="H557" s="35"/>
      <c r="I557" s="46"/>
    </row>
    <row r="558" customFormat="false" ht="45.75" hidden="true" customHeight="true" outlineLevel="0" collapsed="false">
      <c r="A558" s="12"/>
      <c r="B558" s="39"/>
      <c r="C558" s="35"/>
      <c r="D558" s="35"/>
      <c r="E558" s="35"/>
      <c r="F558" s="35"/>
      <c r="G558" s="35"/>
      <c r="H558" s="35"/>
      <c r="I558" s="46"/>
    </row>
    <row r="559" customFormat="false" ht="111" hidden="false" customHeight="true" outlineLevel="0" collapsed="false">
      <c r="A559" s="12" t="s">
        <v>935</v>
      </c>
      <c r="B559" s="34" t="s">
        <v>936</v>
      </c>
      <c r="C559" s="35" t="s">
        <v>937</v>
      </c>
      <c r="D559" s="35"/>
      <c r="E559" s="35"/>
      <c r="F559" s="35"/>
      <c r="G559" s="35"/>
      <c r="H559" s="35" t="s">
        <v>260</v>
      </c>
      <c r="I559" s="46" t="s">
        <v>931</v>
      </c>
    </row>
    <row r="560" customFormat="false" ht="119.25" hidden="false" customHeight="true" outlineLevel="0" collapsed="false">
      <c r="A560" s="12" t="s">
        <v>938</v>
      </c>
      <c r="B560" s="34" t="s">
        <v>939</v>
      </c>
      <c r="C560" s="35" t="s">
        <v>940</v>
      </c>
      <c r="D560" s="35"/>
      <c r="E560" s="35"/>
      <c r="F560" s="35"/>
      <c r="G560" s="35"/>
      <c r="H560" s="35" t="s">
        <v>260</v>
      </c>
      <c r="I560" s="46" t="s">
        <v>931</v>
      </c>
    </row>
    <row r="561" customFormat="false" ht="120.75" hidden="false" customHeight="true" outlineLevel="0" collapsed="false">
      <c r="A561" s="12" t="s">
        <v>941</v>
      </c>
      <c r="B561" s="34" t="s">
        <v>942</v>
      </c>
      <c r="C561" s="35" t="s">
        <v>943</v>
      </c>
      <c r="D561" s="35"/>
      <c r="E561" s="35"/>
      <c r="F561" s="35"/>
      <c r="G561" s="35"/>
      <c r="H561" s="35" t="s">
        <v>260</v>
      </c>
      <c r="I561" s="46" t="s">
        <v>931</v>
      </c>
    </row>
    <row r="562" customFormat="false" ht="89.1" hidden="false" customHeight="true" outlineLevel="0" collapsed="false">
      <c r="A562" s="12" t="s">
        <v>944</v>
      </c>
      <c r="B562" s="34" t="s">
        <v>945</v>
      </c>
      <c r="C562" s="35" t="s">
        <v>946</v>
      </c>
      <c r="D562" s="35"/>
      <c r="E562" s="35"/>
      <c r="F562" s="35"/>
      <c r="G562" s="35"/>
      <c r="H562" s="35" t="s">
        <v>260</v>
      </c>
      <c r="I562" s="46" t="s">
        <v>931</v>
      </c>
    </row>
    <row r="563" customFormat="false" ht="93" hidden="false" customHeight="true" outlineLevel="0" collapsed="false">
      <c r="A563" s="24" t="s">
        <v>947</v>
      </c>
      <c r="B563" s="70" t="s">
        <v>948</v>
      </c>
      <c r="C563" s="48" t="s">
        <v>949</v>
      </c>
      <c r="D563" s="48"/>
      <c r="E563" s="48"/>
      <c r="F563" s="48"/>
      <c r="G563" s="48"/>
      <c r="H563" s="48" t="s">
        <v>260</v>
      </c>
      <c r="I563" s="45" t="s">
        <v>931</v>
      </c>
    </row>
    <row r="564" customFormat="false" ht="97.5" hidden="false" customHeight="true" outlineLevel="0" collapsed="false">
      <c r="A564" s="12" t="s">
        <v>950</v>
      </c>
      <c r="B564" s="10" t="s">
        <v>951</v>
      </c>
      <c r="C564" s="35" t="s">
        <v>952</v>
      </c>
      <c r="D564" s="35"/>
      <c r="E564" s="35"/>
      <c r="F564" s="35"/>
      <c r="G564" s="35"/>
      <c r="H564" s="35" t="s">
        <v>260</v>
      </c>
      <c r="I564" s="46" t="s">
        <v>953</v>
      </c>
    </row>
    <row r="565" customFormat="false" ht="64.5" hidden="false" customHeight="true" outlineLevel="0" collapsed="false">
      <c r="A565" s="24" t="s">
        <v>954</v>
      </c>
      <c r="B565" s="10" t="s">
        <v>955</v>
      </c>
      <c r="C565" s="35" t="s">
        <v>956</v>
      </c>
      <c r="D565" s="35"/>
      <c r="E565" s="35"/>
      <c r="F565" s="35"/>
      <c r="G565" s="35"/>
      <c r="H565" s="35" t="s">
        <v>260</v>
      </c>
      <c r="I565" s="46" t="s">
        <v>953</v>
      </c>
    </row>
    <row r="566" customFormat="false" ht="69.75" hidden="false" customHeight="true" outlineLevel="0" collapsed="false">
      <c r="A566" s="12" t="s">
        <v>957</v>
      </c>
      <c r="B566" s="10" t="s">
        <v>958</v>
      </c>
      <c r="C566" s="35" t="s">
        <v>959</v>
      </c>
      <c r="D566" s="35"/>
      <c r="E566" s="35"/>
      <c r="F566" s="35"/>
      <c r="G566" s="35"/>
      <c r="H566" s="35" t="s">
        <v>260</v>
      </c>
      <c r="I566" s="46" t="s">
        <v>953</v>
      </c>
    </row>
    <row r="567" customFormat="false" ht="74.25" hidden="false" customHeight="true" outlineLevel="0" collapsed="false">
      <c r="A567" s="24" t="s">
        <v>960</v>
      </c>
      <c r="B567" s="10" t="s">
        <v>961</v>
      </c>
      <c r="C567" s="35" t="s">
        <v>962</v>
      </c>
      <c r="D567" s="35"/>
      <c r="E567" s="35"/>
      <c r="F567" s="35"/>
      <c r="G567" s="35"/>
      <c r="H567" s="35" t="s">
        <v>260</v>
      </c>
      <c r="I567" s="46" t="s">
        <v>953</v>
      </c>
    </row>
    <row r="568" customFormat="false" ht="66.75" hidden="false" customHeight="true" outlineLevel="0" collapsed="false">
      <c r="A568" s="12" t="s">
        <v>963</v>
      </c>
      <c r="B568" s="10" t="s">
        <v>964</v>
      </c>
      <c r="C568" s="35" t="s">
        <v>965</v>
      </c>
      <c r="D568" s="35"/>
      <c r="E568" s="35"/>
      <c r="F568" s="35"/>
      <c r="G568" s="35"/>
      <c r="H568" s="35" t="s">
        <v>260</v>
      </c>
      <c r="I568" s="46" t="s">
        <v>953</v>
      </c>
    </row>
    <row r="569" customFormat="false" ht="63" hidden="false" customHeight="true" outlineLevel="0" collapsed="false">
      <c r="A569" s="24" t="s">
        <v>966</v>
      </c>
      <c r="B569" s="10" t="s">
        <v>967</v>
      </c>
      <c r="C569" s="35" t="s">
        <v>968</v>
      </c>
      <c r="D569" s="35"/>
      <c r="E569" s="35"/>
      <c r="F569" s="35"/>
      <c r="G569" s="35"/>
      <c r="H569" s="35" t="s">
        <v>260</v>
      </c>
      <c r="I569" s="46" t="s">
        <v>953</v>
      </c>
    </row>
    <row r="570" customFormat="false" ht="66" hidden="false" customHeight="true" outlineLevel="0" collapsed="false">
      <c r="A570" s="12" t="s">
        <v>969</v>
      </c>
      <c r="B570" s="10" t="s">
        <v>970</v>
      </c>
      <c r="C570" s="35" t="s">
        <v>971</v>
      </c>
      <c r="D570" s="35"/>
      <c r="E570" s="35"/>
      <c r="F570" s="35"/>
      <c r="G570" s="35"/>
      <c r="H570" s="35" t="s">
        <v>260</v>
      </c>
      <c r="I570" s="46" t="s">
        <v>953</v>
      </c>
    </row>
    <row r="571" customFormat="false" ht="81.75" hidden="false" customHeight="true" outlineLevel="0" collapsed="false">
      <c r="A571" s="12" t="s">
        <v>972</v>
      </c>
      <c r="B571" s="9" t="s">
        <v>973</v>
      </c>
      <c r="C571" s="35" t="s">
        <v>974</v>
      </c>
      <c r="D571" s="35"/>
      <c r="E571" s="35"/>
      <c r="F571" s="35"/>
      <c r="G571" s="35"/>
      <c r="H571" s="35" t="s">
        <v>260</v>
      </c>
      <c r="I571" s="46" t="s">
        <v>953</v>
      </c>
    </row>
    <row r="572" customFormat="false" ht="12" hidden="false" customHeight="true" outlineLevel="0" collapsed="false">
      <c r="A572" s="12"/>
      <c r="B572" s="9"/>
      <c r="C572" s="35"/>
      <c r="D572" s="35"/>
      <c r="E572" s="35"/>
      <c r="F572" s="35"/>
      <c r="G572" s="35"/>
      <c r="H572" s="35"/>
      <c r="I572" s="46"/>
    </row>
    <row r="573" customFormat="false" ht="38.25" hidden="true" customHeight="true" outlineLevel="0" collapsed="false">
      <c r="A573" s="12"/>
      <c r="B573" s="9"/>
      <c r="C573" s="35"/>
      <c r="D573" s="35"/>
      <c r="E573" s="35"/>
      <c r="F573" s="35"/>
      <c r="G573" s="35"/>
      <c r="H573" s="35"/>
      <c r="I573" s="46"/>
    </row>
    <row r="574" customFormat="false" ht="80.25" hidden="false" customHeight="true" outlineLevel="0" collapsed="false">
      <c r="A574" s="12" t="s">
        <v>975</v>
      </c>
      <c r="B574" s="18" t="s">
        <v>976</v>
      </c>
      <c r="C574" s="35" t="s">
        <v>977</v>
      </c>
      <c r="D574" s="35"/>
      <c r="E574" s="35"/>
      <c r="F574" s="35"/>
      <c r="G574" s="35"/>
      <c r="H574" s="35" t="s">
        <v>260</v>
      </c>
      <c r="I574" s="46" t="s">
        <v>978</v>
      </c>
    </row>
    <row r="575" customFormat="false" ht="5.1" hidden="false" customHeight="true" outlineLevel="0" collapsed="false">
      <c r="A575" s="12"/>
      <c r="B575" s="12"/>
      <c r="C575" s="35"/>
      <c r="D575" s="35"/>
      <c r="E575" s="35"/>
      <c r="F575" s="35"/>
      <c r="G575" s="35"/>
      <c r="H575" s="35"/>
      <c r="I575" s="46"/>
    </row>
    <row r="576" customFormat="false" ht="39" hidden="true" customHeight="true" outlineLevel="0" collapsed="false">
      <c r="A576" s="12"/>
      <c r="B576" s="12"/>
      <c r="C576" s="35"/>
      <c r="D576" s="35"/>
      <c r="E576" s="35"/>
      <c r="F576" s="35"/>
      <c r="G576" s="35"/>
      <c r="H576" s="35"/>
      <c r="I576" s="46"/>
    </row>
    <row r="577" s="71" customFormat="true" ht="122.1" hidden="false" customHeight="true" outlineLevel="0" collapsed="false">
      <c r="A577" s="24" t="s">
        <v>979</v>
      </c>
      <c r="B577" s="25" t="s">
        <v>980</v>
      </c>
      <c r="C577" s="35" t="s">
        <v>981</v>
      </c>
      <c r="D577" s="35"/>
      <c r="E577" s="35"/>
      <c r="F577" s="35"/>
      <c r="G577" s="35"/>
      <c r="H577" s="47" t="s">
        <v>982</v>
      </c>
      <c r="I577" s="46" t="s">
        <v>983</v>
      </c>
    </row>
    <row r="578" s="71" customFormat="true" ht="139.5" hidden="false" customHeight="true" outlineLevel="0" collapsed="false">
      <c r="A578" s="24" t="s">
        <v>984</v>
      </c>
      <c r="B578" s="25" t="s">
        <v>980</v>
      </c>
      <c r="C578" s="35" t="s">
        <v>981</v>
      </c>
      <c r="D578" s="35"/>
      <c r="E578" s="35"/>
      <c r="F578" s="35"/>
      <c r="G578" s="35"/>
      <c r="H578" s="47" t="s">
        <v>985</v>
      </c>
      <c r="I578" s="46" t="s">
        <v>986</v>
      </c>
    </row>
    <row r="579" s="71" customFormat="true" ht="140.25" hidden="false" customHeight="true" outlineLevel="0" collapsed="false">
      <c r="A579" s="24" t="s">
        <v>987</v>
      </c>
      <c r="B579" s="25" t="s">
        <v>980</v>
      </c>
      <c r="C579" s="35" t="s">
        <v>981</v>
      </c>
      <c r="D579" s="35"/>
      <c r="E579" s="35"/>
      <c r="F579" s="35"/>
      <c r="G579" s="35"/>
      <c r="H579" s="47" t="s">
        <v>988</v>
      </c>
      <c r="I579" s="46" t="s">
        <v>989</v>
      </c>
    </row>
    <row r="580" customFormat="false" ht="134.1" hidden="false" customHeight="true" outlineLevel="0" collapsed="false">
      <c r="A580" s="61" t="s">
        <v>990</v>
      </c>
      <c r="B580" s="31" t="s">
        <v>991</v>
      </c>
      <c r="C580" s="69" t="s">
        <v>992</v>
      </c>
      <c r="D580" s="69"/>
      <c r="E580" s="69"/>
      <c r="F580" s="69"/>
      <c r="G580" s="69"/>
      <c r="H580" s="72" t="s">
        <v>993</v>
      </c>
      <c r="I580" s="36" t="s">
        <v>994</v>
      </c>
    </row>
    <row r="581" customFormat="false" ht="96.95" hidden="false" customHeight="true" outlineLevel="0" collapsed="false">
      <c r="A581" s="61" t="s">
        <v>995</v>
      </c>
      <c r="B581" s="31" t="s">
        <v>991</v>
      </c>
      <c r="C581" s="69" t="s">
        <v>992</v>
      </c>
      <c r="D581" s="69"/>
      <c r="E581" s="69"/>
      <c r="F581" s="69"/>
      <c r="G581" s="69"/>
      <c r="H581" s="72" t="s">
        <v>996</v>
      </c>
      <c r="I581" s="36" t="s">
        <v>997</v>
      </c>
    </row>
    <row r="582" customFormat="false" ht="105" hidden="false" customHeight="true" outlineLevel="0" collapsed="false">
      <c r="A582" s="61" t="s">
        <v>998</v>
      </c>
      <c r="B582" s="31" t="s">
        <v>991</v>
      </c>
      <c r="C582" s="69" t="s">
        <v>992</v>
      </c>
      <c r="D582" s="69"/>
      <c r="E582" s="69"/>
      <c r="F582" s="69"/>
      <c r="G582" s="69"/>
      <c r="H582" s="72" t="s">
        <v>999</v>
      </c>
      <c r="I582" s="36" t="s">
        <v>1000</v>
      </c>
    </row>
    <row r="583" s="13" customFormat="true" ht="69.75" hidden="false" customHeight="true" outlineLevel="0" collapsed="false">
      <c r="A583" s="61" t="s">
        <v>1001</v>
      </c>
      <c r="B583" s="31" t="s">
        <v>1002</v>
      </c>
      <c r="C583" s="69" t="s">
        <v>1003</v>
      </c>
      <c r="D583" s="69"/>
      <c r="E583" s="69"/>
      <c r="F583" s="69"/>
      <c r="G583" s="69"/>
      <c r="H583" s="69" t="s">
        <v>260</v>
      </c>
      <c r="I583" s="37" t="s">
        <v>1004</v>
      </c>
      <c r="L583" s="73"/>
    </row>
    <row r="584" s="13" customFormat="true" ht="75" hidden="false" customHeight="true" outlineLevel="0" collapsed="false">
      <c r="A584" s="61" t="s">
        <v>1005</v>
      </c>
      <c r="B584" s="31" t="s">
        <v>1006</v>
      </c>
      <c r="C584" s="69" t="s">
        <v>1003</v>
      </c>
      <c r="D584" s="69"/>
      <c r="E584" s="69"/>
      <c r="F584" s="69"/>
      <c r="G584" s="69"/>
      <c r="H584" s="69" t="s">
        <v>260</v>
      </c>
      <c r="I584" s="36" t="s">
        <v>1004</v>
      </c>
    </row>
    <row r="585" s="13" customFormat="true" ht="83.1" hidden="false" customHeight="true" outlineLevel="0" collapsed="false">
      <c r="A585" s="61" t="s">
        <v>1007</v>
      </c>
      <c r="B585" s="31" t="s">
        <v>1008</v>
      </c>
      <c r="C585" s="69" t="s">
        <v>1009</v>
      </c>
      <c r="D585" s="69"/>
      <c r="E585" s="69"/>
      <c r="F585" s="69"/>
      <c r="G585" s="69"/>
      <c r="H585" s="69" t="s">
        <v>260</v>
      </c>
      <c r="I585" s="37" t="s">
        <v>1004</v>
      </c>
    </row>
    <row r="586" s="13" customFormat="true" ht="78" hidden="false" customHeight="true" outlineLevel="0" collapsed="false">
      <c r="A586" s="61" t="s">
        <v>1010</v>
      </c>
      <c r="B586" s="31" t="s">
        <v>1011</v>
      </c>
      <c r="C586" s="69" t="s">
        <v>1009</v>
      </c>
      <c r="D586" s="69"/>
      <c r="E586" s="69"/>
      <c r="F586" s="69"/>
      <c r="G586" s="69"/>
      <c r="H586" s="69" t="s">
        <v>260</v>
      </c>
      <c r="I586" s="36" t="s">
        <v>1004</v>
      </c>
    </row>
    <row r="587" s="13" customFormat="true" ht="151.5" hidden="false" customHeight="true" outlineLevel="0" collapsed="false">
      <c r="A587" s="61" t="s">
        <v>1012</v>
      </c>
      <c r="B587" s="31" t="s">
        <v>1013</v>
      </c>
      <c r="C587" s="69" t="s">
        <v>1014</v>
      </c>
      <c r="D587" s="69"/>
      <c r="E587" s="69"/>
      <c r="F587" s="69"/>
      <c r="G587" s="69"/>
      <c r="H587" s="74" t="s">
        <v>1015</v>
      </c>
      <c r="I587" s="36" t="s">
        <v>1016</v>
      </c>
    </row>
    <row r="588" s="13" customFormat="true" ht="132.75" hidden="false" customHeight="true" outlineLevel="0" collapsed="false">
      <c r="A588" s="61" t="s">
        <v>1017</v>
      </c>
      <c r="B588" s="31" t="s">
        <v>1013</v>
      </c>
      <c r="C588" s="69" t="s">
        <v>1014</v>
      </c>
      <c r="D588" s="69"/>
      <c r="E588" s="69"/>
      <c r="F588" s="69"/>
      <c r="G588" s="69"/>
      <c r="H588" s="74" t="s">
        <v>1018</v>
      </c>
      <c r="I588" s="36" t="s">
        <v>1019</v>
      </c>
    </row>
    <row r="589" s="13" customFormat="true" ht="116.1" hidden="false" customHeight="true" outlineLevel="0" collapsed="false">
      <c r="A589" s="61" t="s">
        <v>1020</v>
      </c>
      <c r="B589" s="31" t="s">
        <v>1013</v>
      </c>
      <c r="C589" s="69" t="s">
        <v>1014</v>
      </c>
      <c r="D589" s="69"/>
      <c r="E589" s="69"/>
      <c r="F589" s="69"/>
      <c r="G589" s="69"/>
      <c r="H589" s="74" t="s">
        <v>988</v>
      </c>
      <c r="I589" s="36" t="s">
        <v>1021</v>
      </c>
    </row>
    <row r="590" customFormat="false" ht="147" hidden="false" customHeight="true" outlineLevel="0" collapsed="false">
      <c r="A590" s="61" t="s">
        <v>1022</v>
      </c>
      <c r="B590" s="31" t="s">
        <v>1023</v>
      </c>
      <c r="C590" s="69" t="s">
        <v>1014</v>
      </c>
      <c r="D590" s="69"/>
      <c r="E590" s="69"/>
      <c r="F590" s="69"/>
      <c r="G590" s="69"/>
      <c r="H590" s="74" t="s">
        <v>1015</v>
      </c>
      <c r="I590" s="36" t="s">
        <v>1024</v>
      </c>
    </row>
    <row r="591" customFormat="false" ht="147" hidden="false" customHeight="true" outlineLevel="0" collapsed="false">
      <c r="A591" s="61" t="s">
        <v>1025</v>
      </c>
      <c r="B591" s="31" t="s">
        <v>1023</v>
      </c>
      <c r="C591" s="69" t="s">
        <v>1014</v>
      </c>
      <c r="D591" s="69"/>
      <c r="E591" s="69"/>
      <c r="F591" s="69"/>
      <c r="G591" s="69"/>
      <c r="H591" s="74" t="s">
        <v>1018</v>
      </c>
      <c r="I591" s="36" t="s">
        <v>1026</v>
      </c>
    </row>
    <row r="592" customFormat="false" ht="121.5" hidden="false" customHeight="true" outlineLevel="0" collapsed="false">
      <c r="A592" s="61" t="s">
        <v>1027</v>
      </c>
      <c r="B592" s="31" t="s">
        <v>1023</v>
      </c>
      <c r="C592" s="69" t="s">
        <v>1014</v>
      </c>
      <c r="D592" s="69"/>
      <c r="E592" s="69"/>
      <c r="F592" s="69"/>
      <c r="G592" s="69"/>
      <c r="H592" s="74" t="s">
        <v>988</v>
      </c>
      <c r="I592" s="65" t="s">
        <v>1028</v>
      </c>
    </row>
    <row r="593" customFormat="false" ht="45" hidden="false" customHeight="true" outlineLevel="0" collapsed="false">
      <c r="A593" s="61" t="s">
        <v>1029</v>
      </c>
      <c r="B593" s="31" t="s">
        <v>1030</v>
      </c>
      <c r="C593" s="69" t="s">
        <v>1031</v>
      </c>
      <c r="D593" s="69"/>
      <c r="E593" s="69"/>
      <c r="F593" s="69"/>
      <c r="G593" s="69"/>
      <c r="H593" s="69" t="s">
        <v>260</v>
      </c>
      <c r="I593" s="36" t="s">
        <v>1032</v>
      </c>
    </row>
    <row r="594" s="13" customFormat="true" ht="132.95" hidden="false" customHeight="true" outlineLevel="0" collapsed="false">
      <c r="A594" s="61" t="s">
        <v>1033</v>
      </c>
      <c r="B594" s="31" t="s">
        <v>1034</v>
      </c>
      <c r="C594" s="69" t="s">
        <v>1035</v>
      </c>
      <c r="D594" s="69"/>
      <c r="E594" s="69"/>
      <c r="F594" s="69"/>
      <c r="G594" s="69"/>
      <c r="H594" s="72" t="s">
        <v>982</v>
      </c>
      <c r="I594" s="36" t="s">
        <v>1036</v>
      </c>
      <c r="L594" s="32"/>
    </row>
    <row r="595" s="13" customFormat="true" ht="111.95" hidden="false" customHeight="true" outlineLevel="0" collapsed="false">
      <c r="A595" s="61" t="s">
        <v>1037</v>
      </c>
      <c r="B595" s="31" t="s">
        <v>1034</v>
      </c>
      <c r="C595" s="69" t="s">
        <v>1035</v>
      </c>
      <c r="D595" s="69"/>
      <c r="E595" s="69"/>
      <c r="F595" s="69"/>
      <c r="G595" s="69"/>
      <c r="H595" s="72" t="s">
        <v>985</v>
      </c>
      <c r="I595" s="36" t="s">
        <v>1038</v>
      </c>
      <c r="L595" s="32"/>
    </row>
    <row r="596" s="13" customFormat="true" ht="120.75" hidden="false" customHeight="true" outlineLevel="0" collapsed="false">
      <c r="A596" s="61" t="s">
        <v>1039</v>
      </c>
      <c r="B596" s="31" t="s">
        <v>1034</v>
      </c>
      <c r="C596" s="69" t="s">
        <v>1035</v>
      </c>
      <c r="D596" s="69"/>
      <c r="E596" s="69"/>
      <c r="F596" s="69"/>
      <c r="G596" s="69"/>
      <c r="H596" s="72" t="s">
        <v>988</v>
      </c>
      <c r="I596" s="36" t="s">
        <v>1040</v>
      </c>
      <c r="L596" s="32"/>
    </row>
    <row r="597" s="13" customFormat="true" ht="134.1" hidden="false" customHeight="true" outlineLevel="0" collapsed="false">
      <c r="A597" s="61" t="s">
        <v>1041</v>
      </c>
      <c r="B597" s="31" t="s">
        <v>1042</v>
      </c>
      <c r="C597" s="69" t="s">
        <v>1043</v>
      </c>
      <c r="D597" s="69"/>
      <c r="E597" s="69"/>
      <c r="F597" s="69"/>
      <c r="G597" s="69"/>
      <c r="H597" s="72" t="s">
        <v>982</v>
      </c>
      <c r="I597" s="36" t="s">
        <v>1044</v>
      </c>
    </row>
    <row r="598" s="13" customFormat="true" ht="117" hidden="false" customHeight="true" outlineLevel="0" collapsed="false">
      <c r="A598" s="61" t="s">
        <v>1045</v>
      </c>
      <c r="B598" s="31" t="s">
        <v>1042</v>
      </c>
      <c r="C598" s="69" t="s">
        <v>1043</v>
      </c>
      <c r="D598" s="69"/>
      <c r="E598" s="69"/>
      <c r="F598" s="69"/>
      <c r="G598" s="69"/>
      <c r="H598" s="72" t="s">
        <v>985</v>
      </c>
      <c r="I598" s="36" t="s">
        <v>1046</v>
      </c>
    </row>
    <row r="599" s="13" customFormat="true" ht="120" hidden="false" customHeight="true" outlineLevel="0" collapsed="false">
      <c r="A599" s="61" t="s">
        <v>1047</v>
      </c>
      <c r="B599" s="31" t="s">
        <v>1042</v>
      </c>
      <c r="C599" s="69" t="s">
        <v>1043</v>
      </c>
      <c r="D599" s="69"/>
      <c r="E599" s="69"/>
      <c r="F599" s="69"/>
      <c r="G599" s="69"/>
      <c r="H599" s="72" t="s">
        <v>988</v>
      </c>
      <c r="I599" s="36" t="s">
        <v>1048</v>
      </c>
    </row>
    <row r="600" customFormat="false" ht="141" hidden="false" customHeight="true" outlineLevel="0" collapsed="false">
      <c r="A600" s="61" t="s">
        <v>1049</v>
      </c>
      <c r="B600" s="31" t="s">
        <v>1050</v>
      </c>
      <c r="C600" s="69" t="s">
        <v>1051</v>
      </c>
      <c r="D600" s="69"/>
      <c r="E600" s="69"/>
      <c r="F600" s="69"/>
      <c r="G600" s="69"/>
      <c r="H600" s="69" t="s">
        <v>260</v>
      </c>
      <c r="I600" s="36" t="s">
        <v>1032</v>
      </c>
    </row>
    <row r="601" customFormat="false" ht="191.1" hidden="false" customHeight="true" outlineLevel="0" collapsed="false">
      <c r="A601" s="61" t="s">
        <v>1052</v>
      </c>
      <c r="B601" s="31" t="s">
        <v>1053</v>
      </c>
      <c r="C601" s="69" t="s">
        <v>1054</v>
      </c>
      <c r="D601" s="69"/>
      <c r="E601" s="69"/>
      <c r="F601" s="69"/>
      <c r="G601" s="69"/>
      <c r="H601" s="72" t="s">
        <v>1055</v>
      </c>
      <c r="I601" s="36" t="s">
        <v>1056</v>
      </c>
    </row>
    <row r="602" customFormat="false" ht="192" hidden="false" customHeight="true" outlineLevel="0" collapsed="false">
      <c r="A602" s="61" t="s">
        <v>1057</v>
      </c>
      <c r="B602" s="31" t="s">
        <v>1053</v>
      </c>
      <c r="C602" s="69" t="s">
        <v>1054</v>
      </c>
      <c r="D602" s="69"/>
      <c r="E602" s="69"/>
      <c r="F602" s="69"/>
      <c r="G602" s="69"/>
      <c r="H602" s="72" t="s">
        <v>1058</v>
      </c>
      <c r="I602" s="36" t="s">
        <v>1059</v>
      </c>
    </row>
    <row r="603" customFormat="false" ht="180.95" hidden="false" customHeight="true" outlineLevel="0" collapsed="false">
      <c r="A603" s="61" t="s">
        <v>1060</v>
      </c>
      <c r="B603" s="31" t="s">
        <v>1053</v>
      </c>
      <c r="C603" s="69" t="s">
        <v>1054</v>
      </c>
      <c r="D603" s="69"/>
      <c r="E603" s="69"/>
      <c r="F603" s="69"/>
      <c r="G603" s="69"/>
      <c r="H603" s="72" t="s">
        <v>1061</v>
      </c>
      <c r="I603" s="36" t="s">
        <v>1040</v>
      </c>
    </row>
    <row r="604" customFormat="false" ht="193.5" hidden="false" customHeight="true" outlineLevel="0" collapsed="false">
      <c r="A604" s="61" t="s">
        <v>1062</v>
      </c>
      <c r="B604" s="31" t="s">
        <v>1063</v>
      </c>
      <c r="C604" s="69" t="s">
        <v>1054</v>
      </c>
      <c r="D604" s="69"/>
      <c r="E604" s="69"/>
      <c r="F604" s="69"/>
      <c r="G604" s="69"/>
      <c r="H604" s="72" t="s">
        <v>1055</v>
      </c>
      <c r="I604" s="36" t="s">
        <v>1024</v>
      </c>
    </row>
    <row r="605" customFormat="false" ht="201.95" hidden="false" customHeight="true" outlineLevel="0" collapsed="false">
      <c r="A605" s="61" t="s">
        <v>1062</v>
      </c>
      <c r="B605" s="31" t="s">
        <v>1063</v>
      </c>
      <c r="C605" s="69" t="s">
        <v>1054</v>
      </c>
      <c r="D605" s="69"/>
      <c r="E605" s="69"/>
      <c r="F605" s="69"/>
      <c r="G605" s="69"/>
      <c r="H605" s="72" t="s">
        <v>1058</v>
      </c>
      <c r="I605" s="36" t="s">
        <v>1064</v>
      </c>
    </row>
    <row r="606" customFormat="false" ht="180.95" hidden="false" customHeight="true" outlineLevel="0" collapsed="false">
      <c r="A606" s="61" t="s">
        <v>1062</v>
      </c>
      <c r="B606" s="31" t="s">
        <v>1063</v>
      </c>
      <c r="C606" s="69" t="s">
        <v>1054</v>
      </c>
      <c r="D606" s="69"/>
      <c r="E606" s="69"/>
      <c r="F606" s="69"/>
      <c r="G606" s="69"/>
      <c r="H606" s="72" t="s">
        <v>1061</v>
      </c>
      <c r="I606" s="36" t="s">
        <v>1048</v>
      </c>
    </row>
    <row r="607" customFormat="false" ht="114.95" hidden="false" customHeight="true" outlineLevel="0" collapsed="false">
      <c r="A607" s="61" t="s">
        <v>1065</v>
      </c>
      <c r="B607" s="31" t="s">
        <v>1066</v>
      </c>
      <c r="C607" s="69" t="s">
        <v>1067</v>
      </c>
      <c r="D607" s="69"/>
      <c r="E607" s="69"/>
      <c r="F607" s="69"/>
      <c r="G607" s="69"/>
      <c r="H607" s="69" t="s">
        <v>260</v>
      </c>
      <c r="I607" s="36" t="s">
        <v>1032</v>
      </c>
    </row>
    <row r="608" customFormat="false" ht="217.5" hidden="false" customHeight="true" outlineLevel="0" collapsed="false">
      <c r="A608" s="61" t="s">
        <v>1068</v>
      </c>
      <c r="B608" s="31" t="s">
        <v>1069</v>
      </c>
      <c r="C608" s="69" t="s">
        <v>1070</v>
      </c>
      <c r="D608" s="69"/>
      <c r="E608" s="69"/>
      <c r="F608" s="69"/>
      <c r="G608" s="69"/>
      <c r="H608" s="72" t="s">
        <v>1071</v>
      </c>
      <c r="I608" s="36" t="s">
        <v>1072</v>
      </c>
    </row>
    <row r="609" customFormat="false" ht="195.95" hidden="false" customHeight="true" outlineLevel="0" collapsed="false">
      <c r="A609" s="61" t="s">
        <v>1073</v>
      </c>
      <c r="B609" s="31" t="s">
        <v>1069</v>
      </c>
      <c r="C609" s="69" t="s">
        <v>1070</v>
      </c>
      <c r="D609" s="69"/>
      <c r="E609" s="69"/>
      <c r="F609" s="69"/>
      <c r="G609" s="69"/>
      <c r="H609" s="72" t="s">
        <v>1074</v>
      </c>
      <c r="I609" s="36" t="s">
        <v>1038</v>
      </c>
    </row>
    <row r="610" customFormat="false" ht="189" hidden="false" customHeight="true" outlineLevel="0" collapsed="false">
      <c r="A610" s="61" t="s">
        <v>1075</v>
      </c>
      <c r="B610" s="31" t="s">
        <v>1069</v>
      </c>
      <c r="C610" s="69" t="s">
        <v>1070</v>
      </c>
      <c r="D610" s="69"/>
      <c r="E610" s="69"/>
      <c r="F610" s="69"/>
      <c r="G610" s="69"/>
      <c r="H610" s="72" t="s">
        <v>1076</v>
      </c>
      <c r="I610" s="36" t="s">
        <v>1040</v>
      </c>
    </row>
    <row r="611" customFormat="false" ht="207" hidden="false" customHeight="true" outlineLevel="0" collapsed="false">
      <c r="A611" s="61" t="s">
        <v>1077</v>
      </c>
      <c r="B611" s="31" t="s">
        <v>1078</v>
      </c>
      <c r="C611" s="69" t="s">
        <v>1079</v>
      </c>
      <c r="D611" s="69"/>
      <c r="E611" s="69"/>
      <c r="F611" s="69"/>
      <c r="G611" s="69"/>
      <c r="H611" s="72" t="s">
        <v>1071</v>
      </c>
      <c r="I611" s="36" t="s">
        <v>1044</v>
      </c>
    </row>
    <row r="612" customFormat="false" ht="224.25" hidden="false" customHeight="true" outlineLevel="0" collapsed="false">
      <c r="A612" s="61" t="s">
        <v>1080</v>
      </c>
      <c r="B612" s="31" t="s">
        <v>1078</v>
      </c>
      <c r="C612" s="69" t="s">
        <v>1079</v>
      </c>
      <c r="D612" s="69"/>
      <c r="E612" s="69"/>
      <c r="F612" s="69"/>
      <c r="G612" s="69"/>
      <c r="H612" s="72" t="s">
        <v>1074</v>
      </c>
      <c r="I612" s="36" t="s">
        <v>1046</v>
      </c>
    </row>
    <row r="613" customFormat="false" ht="204" hidden="false" customHeight="true" outlineLevel="0" collapsed="false">
      <c r="A613" s="61" t="s">
        <v>1081</v>
      </c>
      <c r="B613" s="31" t="s">
        <v>1078</v>
      </c>
      <c r="C613" s="69" t="s">
        <v>1079</v>
      </c>
      <c r="D613" s="69"/>
      <c r="E613" s="69"/>
      <c r="F613" s="69"/>
      <c r="G613" s="69"/>
      <c r="H613" s="72" t="s">
        <v>1082</v>
      </c>
      <c r="I613" s="36" t="s">
        <v>1048</v>
      </c>
    </row>
    <row r="614" customFormat="false" ht="144" hidden="false" customHeight="true" outlineLevel="0" collapsed="false">
      <c r="A614" s="61" t="s">
        <v>1083</v>
      </c>
      <c r="B614" s="31" t="s">
        <v>1084</v>
      </c>
      <c r="C614" s="69" t="s">
        <v>1085</v>
      </c>
      <c r="D614" s="69"/>
      <c r="E614" s="69"/>
      <c r="F614" s="69"/>
      <c r="G614" s="69"/>
      <c r="H614" s="69" t="s">
        <v>260</v>
      </c>
      <c r="I614" s="36" t="s">
        <v>1032</v>
      </c>
    </row>
    <row r="615" customFormat="false" ht="138" hidden="false" customHeight="true" outlineLevel="0" collapsed="false">
      <c r="A615" s="61" t="s">
        <v>1086</v>
      </c>
      <c r="B615" s="31" t="s">
        <v>1087</v>
      </c>
      <c r="C615" s="69" t="s">
        <v>1088</v>
      </c>
      <c r="D615" s="69"/>
      <c r="E615" s="69"/>
      <c r="F615" s="69"/>
      <c r="G615" s="69"/>
      <c r="H615" s="72" t="s">
        <v>982</v>
      </c>
      <c r="I615" s="36" t="s">
        <v>1056</v>
      </c>
    </row>
    <row r="616" customFormat="false" ht="171.95" hidden="false" customHeight="true" outlineLevel="0" collapsed="false">
      <c r="A616" s="61" t="s">
        <v>1089</v>
      </c>
      <c r="B616" s="31" t="s">
        <v>1087</v>
      </c>
      <c r="C616" s="69" t="s">
        <v>1088</v>
      </c>
      <c r="D616" s="69"/>
      <c r="E616" s="69"/>
      <c r="F616" s="69"/>
      <c r="G616" s="69"/>
      <c r="H616" s="72" t="s">
        <v>985</v>
      </c>
      <c r="I616" s="36" t="s">
        <v>1038</v>
      </c>
    </row>
    <row r="617" customFormat="false" ht="144.95" hidden="false" customHeight="true" outlineLevel="0" collapsed="false">
      <c r="A617" s="61" t="s">
        <v>1090</v>
      </c>
      <c r="B617" s="31" t="s">
        <v>1087</v>
      </c>
      <c r="C617" s="69" t="s">
        <v>1088</v>
      </c>
      <c r="D617" s="69"/>
      <c r="E617" s="69"/>
      <c r="F617" s="69"/>
      <c r="G617" s="69"/>
      <c r="H617" s="72" t="s">
        <v>988</v>
      </c>
      <c r="I617" s="36" t="s">
        <v>1091</v>
      </c>
    </row>
    <row r="618" customFormat="false" ht="141" hidden="false" customHeight="true" outlineLevel="0" collapsed="false">
      <c r="A618" s="61" t="s">
        <v>1092</v>
      </c>
      <c r="B618" s="31" t="s">
        <v>1093</v>
      </c>
      <c r="C618" s="69" t="s">
        <v>1088</v>
      </c>
      <c r="D618" s="69"/>
      <c r="E618" s="69"/>
      <c r="F618" s="69"/>
      <c r="G618" s="69"/>
      <c r="H618" s="72" t="s">
        <v>982</v>
      </c>
      <c r="I618" s="36" t="s">
        <v>1094</v>
      </c>
    </row>
    <row r="619" customFormat="false" ht="132.95" hidden="false" customHeight="true" outlineLevel="0" collapsed="false">
      <c r="A619" s="61" t="s">
        <v>1095</v>
      </c>
      <c r="B619" s="31" t="s">
        <v>1093</v>
      </c>
      <c r="C619" s="69" t="s">
        <v>1088</v>
      </c>
      <c r="D619" s="69"/>
      <c r="E619" s="69"/>
      <c r="F619" s="69"/>
      <c r="G619" s="69"/>
      <c r="H619" s="72" t="s">
        <v>985</v>
      </c>
      <c r="I619" s="36" t="s">
        <v>1064</v>
      </c>
    </row>
    <row r="620" customFormat="false" ht="141" hidden="false" customHeight="true" outlineLevel="0" collapsed="false">
      <c r="A620" s="61" t="s">
        <v>1096</v>
      </c>
      <c r="B620" s="31" t="s">
        <v>1093</v>
      </c>
      <c r="C620" s="69" t="s">
        <v>1088</v>
      </c>
      <c r="D620" s="69"/>
      <c r="E620" s="69"/>
      <c r="F620" s="69"/>
      <c r="G620" s="69"/>
      <c r="H620" s="72" t="s">
        <v>988</v>
      </c>
      <c r="I620" s="36" t="s">
        <v>1048</v>
      </c>
    </row>
    <row r="621" customFormat="false" ht="132" hidden="false" customHeight="true" outlineLevel="0" collapsed="false">
      <c r="A621" s="61" t="s">
        <v>1097</v>
      </c>
      <c r="B621" s="31" t="s">
        <v>1098</v>
      </c>
      <c r="C621" s="69" t="s">
        <v>1099</v>
      </c>
      <c r="D621" s="69"/>
      <c r="E621" s="69"/>
      <c r="F621" s="69"/>
      <c r="G621" s="69"/>
      <c r="H621" s="69" t="s">
        <v>260</v>
      </c>
      <c r="I621" s="36" t="s">
        <v>1032</v>
      </c>
    </row>
    <row r="622" customFormat="false" ht="152.25" hidden="false" customHeight="true" outlineLevel="0" collapsed="false">
      <c r="A622" s="61" t="s">
        <v>1100</v>
      </c>
      <c r="B622" s="31" t="s">
        <v>1101</v>
      </c>
      <c r="C622" s="69" t="s">
        <v>1102</v>
      </c>
      <c r="D622" s="69"/>
      <c r="E622" s="69"/>
      <c r="F622" s="69"/>
      <c r="G622" s="69"/>
      <c r="H622" s="72" t="s">
        <v>1103</v>
      </c>
      <c r="I622" s="36" t="s">
        <v>1056</v>
      </c>
    </row>
    <row r="623" customFormat="false" ht="144" hidden="false" customHeight="true" outlineLevel="0" collapsed="false">
      <c r="A623" s="61" t="s">
        <v>1104</v>
      </c>
      <c r="B623" s="31" t="s">
        <v>1101</v>
      </c>
      <c r="C623" s="69" t="s">
        <v>1102</v>
      </c>
      <c r="D623" s="69"/>
      <c r="E623" s="69"/>
      <c r="F623" s="69"/>
      <c r="G623" s="69"/>
      <c r="H623" s="72" t="s">
        <v>1105</v>
      </c>
      <c r="I623" s="36" t="s">
        <v>1038</v>
      </c>
    </row>
    <row r="624" customFormat="false" ht="190.5" hidden="false" customHeight="true" outlineLevel="0" collapsed="false">
      <c r="A624" s="61" t="s">
        <v>1106</v>
      </c>
      <c r="B624" s="31" t="s">
        <v>1101</v>
      </c>
      <c r="C624" s="69" t="s">
        <v>1102</v>
      </c>
      <c r="D624" s="69"/>
      <c r="E624" s="69"/>
      <c r="F624" s="69"/>
      <c r="G624" s="69"/>
      <c r="H624" s="72" t="s">
        <v>1107</v>
      </c>
      <c r="I624" s="36" t="s">
        <v>1040</v>
      </c>
    </row>
    <row r="625" customFormat="false" ht="173.25" hidden="false" customHeight="true" outlineLevel="0" collapsed="false">
      <c r="A625" s="61" t="s">
        <v>1108</v>
      </c>
      <c r="B625" s="31" t="s">
        <v>1109</v>
      </c>
      <c r="C625" s="69" t="s">
        <v>1102</v>
      </c>
      <c r="D625" s="69"/>
      <c r="E625" s="69"/>
      <c r="F625" s="69"/>
      <c r="G625" s="69"/>
      <c r="H625" s="72" t="s">
        <v>1103</v>
      </c>
      <c r="I625" s="36" t="s">
        <v>1044</v>
      </c>
    </row>
    <row r="626" customFormat="false" ht="145.5" hidden="false" customHeight="true" outlineLevel="0" collapsed="false">
      <c r="A626" s="61" t="s">
        <v>1110</v>
      </c>
      <c r="B626" s="31" t="s">
        <v>1109</v>
      </c>
      <c r="C626" s="69" t="s">
        <v>1102</v>
      </c>
      <c r="D626" s="69"/>
      <c r="E626" s="69"/>
      <c r="F626" s="69"/>
      <c r="G626" s="69"/>
      <c r="H626" s="72" t="s">
        <v>1105</v>
      </c>
      <c r="I626" s="36" t="s">
        <v>1064</v>
      </c>
    </row>
    <row r="627" customFormat="false" ht="183" hidden="false" customHeight="true" outlineLevel="0" collapsed="false">
      <c r="A627" s="61" t="s">
        <v>1111</v>
      </c>
      <c r="B627" s="31" t="s">
        <v>1109</v>
      </c>
      <c r="C627" s="69" t="s">
        <v>1102</v>
      </c>
      <c r="D627" s="69"/>
      <c r="E627" s="69"/>
      <c r="F627" s="69"/>
      <c r="G627" s="69"/>
      <c r="H627" s="72" t="s">
        <v>1107</v>
      </c>
      <c r="I627" s="36" t="s">
        <v>1048</v>
      </c>
    </row>
    <row r="628" customFormat="false" ht="141" hidden="false" customHeight="true" outlineLevel="0" collapsed="false">
      <c r="A628" s="61" t="s">
        <v>1112</v>
      </c>
      <c r="B628" s="31" t="s">
        <v>1113</v>
      </c>
      <c r="C628" s="69" t="s">
        <v>1114</v>
      </c>
      <c r="D628" s="69"/>
      <c r="E628" s="69"/>
      <c r="F628" s="69"/>
      <c r="G628" s="69"/>
      <c r="H628" s="69" t="s">
        <v>260</v>
      </c>
      <c r="I628" s="36" t="s">
        <v>1032</v>
      </c>
    </row>
    <row r="629" customFormat="false" ht="14.25" hidden="false" customHeight="true" outlineLevel="0" collapsed="false">
      <c r="A629" s="61" t="s">
        <v>1115</v>
      </c>
      <c r="B629" s="75" t="s">
        <v>1116</v>
      </c>
      <c r="C629" s="69" t="s">
        <v>1117</v>
      </c>
      <c r="D629" s="69"/>
      <c r="E629" s="69"/>
      <c r="F629" s="69"/>
      <c r="G629" s="69"/>
      <c r="H629" s="72" t="s">
        <v>1118</v>
      </c>
      <c r="I629" s="36" t="s">
        <v>1056</v>
      </c>
    </row>
    <row r="630" customFormat="false" ht="174.75" hidden="false" customHeight="true" outlineLevel="0" collapsed="false">
      <c r="A630" s="61"/>
      <c r="B630" s="61"/>
      <c r="C630" s="69"/>
      <c r="D630" s="69"/>
      <c r="E630" s="69"/>
      <c r="F630" s="69"/>
      <c r="G630" s="69"/>
      <c r="H630" s="72"/>
      <c r="I630" s="36"/>
    </row>
    <row r="631" customFormat="false" ht="14.25" hidden="false" customHeight="true" outlineLevel="0" collapsed="false">
      <c r="A631" s="61" t="s">
        <v>1119</v>
      </c>
      <c r="B631" s="75" t="s">
        <v>1116</v>
      </c>
      <c r="C631" s="69" t="s">
        <v>1117</v>
      </c>
      <c r="D631" s="69"/>
      <c r="E631" s="69"/>
      <c r="F631" s="69"/>
      <c r="G631" s="69"/>
      <c r="H631" s="72" t="s">
        <v>1120</v>
      </c>
      <c r="I631" s="36" t="s">
        <v>1121</v>
      </c>
    </row>
    <row r="632" customFormat="false" ht="212.25" hidden="false" customHeight="true" outlineLevel="0" collapsed="false">
      <c r="A632" s="61"/>
      <c r="B632" s="61"/>
      <c r="C632" s="69"/>
      <c r="D632" s="69"/>
      <c r="E632" s="69"/>
      <c r="F632" s="69"/>
      <c r="G632" s="69"/>
      <c r="H632" s="72"/>
      <c r="I632" s="36"/>
    </row>
    <row r="633" customFormat="false" ht="14.25" hidden="false" customHeight="true" outlineLevel="0" collapsed="false">
      <c r="A633" s="61" t="s">
        <v>1122</v>
      </c>
      <c r="B633" s="75" t="s">
        <v>1116</v>
      </c>
      <c r="C633" s="69" t="s">
        <v>1117</v>
      </c>
      <c r="D633" s="69"/>
      <c r="E633" s="69"/>
      <c r="F633" s="69"/>
      <c r="G633" s="69"/>
      <c r="H633" s="72" t="s">
        <v>1123</v>
      </c>
      <c r="I633" s="36" t="s">
        <v>1091</v>
      </c>
    </row>
    <row r="634" customFormat="false" ht="196.5" hidden="false" customHeight="true" outlineLevel="0" collapsed="false">
      <c r="A634" s="61"/>
      <c r="B634" s="61"/>
      <c r="C634" s="69"/>
      <c r="D634" s="69"/>
      <c r="E634" s="69"/>
      <c r="F634" s="69"/>
      <c r="G634" s="69"/>
      <c r="H634" s="72"/>
      <c r="I634" s="36"/>
    </row>
    <row r="635" customFormat="false" ht="2.25" hidden="false" customHeight="true" outlineLevel="0" collapsed="false">
      <c r="A635" s="61" t="s">
        <v>1124</v>
      </c>
      <c r="B635" s="75" t="s">
        <v>1125</v>
      </c>
      <c r="C635" s="69" t="s">
        <v>1117</v>
      </c>
      <c r="D635" s="69"/>
      <c r="E635" s="69"/>
      <c r="F635" s="69"/>
      <c r="G635" s="69"/>
      <c r="H635" s="72" t="s">
        <v>1118</v>
      </c>
      <c r="I635" s="36" t="s">
        <v>1044</v>
      </c>
    </row>
    <row r="636" customFormat="false" ht="154.5" hidden="false" customHeight="true" outlineLevel="0" collapsed="false">
      <c r="A636" s="61"/>
      <c r="B636" s="61"/>
      <c r="C636" s="69"/>
      <c r="D636" s="69"/>
      <c r="E636" s="69"/>
      <c r="F636" s="69"/>
      <c r="G636" s="69"/>
      <c r="H636" s="72"/>
      <c r="I636" s="36"/>
    </row>
    <row r="637" customFormat="false" ht="14.25" hidden="false" customHeight="true" outlineLevel="0" collapsed="false">
      <c r="A637" s="61" t="s">
        <v>1126</v>
      </c>
      <c r="B637" s="75" t="s">
        <v>1125</v>
      </c>
      <c r="C637" s="69" t="s">
        <v>1117</v>
      </c>
      <c r="D637" s="69"/>
      <c r="E637" s="69"/>
      <c r="F637" s="69"/>
      <c r="G637" s="69"/>
      <c r="H637" s="72" t="s">
        <v>1120</v>
      </c>
      <c r="I637" s="36" t="s">
        <v>1046</v>
      </c>
    </row>
    <row r="638" customFormat="false" ht="210.75" hidden="false" customHeight="true" outlineLevel="0" collapsed="false">
      <c r="A638" s="61"/>
      <c r="B638" s="61"/>
      <c r="C638" s="69"/>
      <c r="D638" s="69"/>
      <c r="E638" s="69"/>
      <c r="F638" s="69"/>
      <c r="G638" s="69"/>
      <c r="H638" s="72"/>
      <c r="I638" s="36"/>
    </row>
    <row r="639" customFormat="false" ht="110.25" hidden="false" customHeight="true" outlineLevel="0" collapsed="false">
      <c r="A639" s="76" t="s">
        <v>1127</v>
      </c>
      <c r="B639" s="77" t="s">
        <v>1125</v>
      </c>
      <c r="C639" s="78" t="s">
        <v>1117</v>
      </c>
      <c r="D639" s="78"/>
      <c r="E639" s="78"/>
      <c r="F639" s="78"/>
      <c r="G639" s="78"/>
      <c r="H639" s="79" t="s">
        <v>1128</v>
      </c>
      <c r="I639" s="80" t="s">
        <v>1048</v>
      </c>
    </row>
    <row r="640" customFormat="false" ht="114" hidden="false" customHeight="true" outlineLevel="0" collapsed="false">
      <c r="A640" s="76"/>
      <c r="B640" s="77"/>
      <c r="C640" s="78"/>
      <c r="D640" s="78"/>
      <c r="E640" s="78"/>
      <c r="F640" s="78"/>
      <c r="G640" s="78"/>
      <c r="H640" s="79"/>
      <c r="I640" s="80"/>
    </row>
    <row r="641" customFormat="false" ht="138" hidden="false" customHeight="true" outlineLevel="0" collapsed="false">
      <c r="A641" s="61" t="s">
        <v>1129</v>
      </c>
      <c r="B641" s="31" t="s">
        <v>1130</v>
      </c>
      <c r="C641" s="69" t="s">
        <v>1131</v>
      </c>
      <c r="D641" s="69"/>
      <c r="E641" s="69"/>
      <c r="F641" s="69"/>
      <c r="G641" s="69"/>
      <c r="H641" s="69" t="s">
        <v>260</v>
      </c>
      <c r="I641" s="36" t="s">
        <v>1032</v>
      </c>
    </row>
    <row r="642" customFormat="false" ht="156" hidden="false" customHeight="true" outlineLevel="0" collapsed="false">
      <c r="A642" s="61" t="s">
        <v>1132</v>
      </c>
      <c r="B642" s="31" t="s">
        <v>1133</v>
      </c>
      <c r="C642" s="69" t="s">
        <v>1134</v>
      </c>
      <c r="D642" s="69"/>
      <c r="E642" s="69"/>
      <c r="F642" s="69"/>
      <c r="G642" s="69"/>
      <c r="H642" s="72" t="s">
        <v>1135</v>
      </c>
      <c r="I642" s="36" t="s">
        <v>1072</v>
      </c>
    </row>
    <row r="643" customFormat="false" ht="153" hidden="false" customHeight="true" outlineLevel="0" collapsed="false">
      <c r="A643" s="61" t="s">
        <v>1136</v>
      </c>
      <c r="B643" s="31" t="s">
        <v>1133</v>
      </c>
      <c r="C643" s="69" t="s">
        <v>1134</v>
      </c>
      <c r="D643" s="69"/>
      <c r="E643" s="69"/>
      <c r="F643" s="69"/>
      <c r="G643" s="69"/>
      <c r="H643" s="72" t="s">
        <v>1137</v>
      </c>
      <c r="I643" s="36" t="s">
        <v>1038</v>
      </c>
    </row>
    <row r="644" customFormat="false" ht="168" hidden="false" customHeight="true" outlineLevel="0" collapsed="false">
      <c r="A644" s="61" t="s">
        <v>1138</v>
      </c>
      <c r="B644" s="31" t="s">
        <v>1133</v>
      </c>
      <c r="C644" s="69" t="s">
        <v>1134</v>
      </c>
      <c r="D644" s="69"/>
      <c r="E644" s="69"/>
      <c r="F644" s="69"/>
      <c r="G644" s="69"/>
      <c r="H644" s="72" t="s">
        <v>1139</v>
      </c>
      <c r="I644" s="36" t="s">
        <v>1040</v>
      </c>
    </row>
    <row r="645" customFormat="false" ht="147" hidden="false" customHeight="true" outlineLevel="0" collapsed="false">
      <c r="A645" s="61" t="s">
        <v>1140</v>
      </c>
      <c r="B645" s="31" t="s">
        <v>1141</v>
      </c>
      <c r="C645" s="69" t="s">
        <v>1134</v>
      </c>
      <c r="D645" s="69"/>
      <c r="E645" s="69"/>
      <c r="F645" s="69"/>
      <c r="G645" s="69"/>
      <c r="H645" s="72" t="s">
        <v>1135</v>
      </c>
      <c r="I645" s="36" t="s">
        <v>1044</v>
      </c>
    </row>
    <row r="646" customFormat="false" ht="146.1" hidden="false" customHeight="true" outlineLevel="0" collapsed="false">
      <c r="A646" s="61" t="s">
        <v>1142</v>
      </c>
      <c r="B646" s="31" t="s">
        <v>1141</v>
      </c>
      <c r="C646" s="69" t="s">
        <v>1134</v>
      </c>
      <c r="D646" s="69"/>
      <c r="E646" s="69"/>
      <c r="F646" s="69"/>
      <c r="G646" s="69"/>
      <c r="H646" s="72" t="s">
        <v>1137</v>
      </c>
      <c r="I646" s="36" t="s">
        <v>1046</v>
      </c>
    </row>
    <row r="647" customFormat="false" ht="165" hidden="false" customHeight="true" outlineLevel="0" collapsed="false">
      <c r="A647" s="61" t="s">
        <v>1143</v>
      </c>
      <c r="B647" s="31" t="s">
        <v>1141</v>
      </c>
      <c r="C647" s="69" t="s">
        <v>1134</v>
      </c>
      <c r="D647" s="69"/>
      <c r="E647" s="69"/>
      <c r="F647" s="69"/>
      <c r="G647" s="69"/>
      <c r="H647" s="72" t="s">
        <v>1139</v>
      </c>
      <c r="I647" s="36" t="s">
        <v>1048</v>
      </c>
    </row>
    <row r="648" customFormat="false" ht="123.95" hidden="false" customHeight="true" outlineLevel="0" collapsed="false">
      <c r="A648" s="61" t="s">
        <v>1144</v>
      </c>
      <c r="B648" s="31" t="s">
        <v>1145</v>
      </c>
      <c r="C648" s="69" t="s">
        <v>1146</v>
      </c>
      <c r="D648" s="69"/>
      <c r="E648" s="69"/>
      <c r="F648" s="69"/>
      <c r="G648" s="69"/>
      <c r="H648" s="69" t="s">
        <v>260</v>
      </c>
      <c r="I648" s="36" t="s">
        <v>1032</v>
      </c>
    </row>
    <row r="649" customFormat="false" ht="108" hidden="false" customHeight="true" outlineLevel="0" collapsed="false">
      <c r="A649" s="61" t="s">
        <v>1147</v>
      </c>
      <c r="B649" s="75" t="s">
        <v>1148</v>
      </c>
      <c r="C649" s="69" t="s">
        <v>1149</v>
      </c>
      <c r="D649" s="69"/>
      <c r="E649" s="69"/>
      <c r="F649" s="69"/>
      <c r="G649" s="69"/>
      <c r="H649" s="72" t="s">
        <v>1150</v>
      </c>
      <c r="I649" s="36" t="s">
        <v>1056</v>
      </c>
    </row>
    <row r="650" customFormat="false" ht="123" hidden="false" customHeight="true" outlineLevel="0" collapsed="false">
      <c r="A650" s="61"/>
      <c r="B650" s="61"/>
      <c r="C650" s="69" t="s">
        <v>1151</v>
      </c>
      <c r="D650" s="69"/>
      <c r="E650" s="69"/>
      <c r="F650" s="69"/>
      <c r="G650" s="69"/>
      <c r="H650" s="72"/>
      <c r="I650" s="36"/>
    </row>
    <row r="651" customFormat="false" ht="108" hidden="false" customHeight="true" outlineLevel="0" collapsed="false">
      <c r="A651" s="61" t="s">
        <v>1152</v>
      </c>
      <c r="B651" s="75" t="s">
        <v>1148</v>
      </c>
      <c r="C651" s="69" t="s">
        <v>1149</v>
      </c>
      <c r="D651" s="69"/>
      <c r="E651" s="69"/>
      <c r="F651" s="69"/>
      <c r="G651" s="69"/>
      <c r="H651" s="72" t="s">
        <v>1153</v>
      </c>
      <c r="I651" s="36" t="s">
        <v>1121</v>
      </c>
    </row>
    <row r="652" customFormat="false" ht="123" hidden="false" customHeight="true" outlineLevel="0" collapsed="false">
      <c r="A652" s="61"/>
      <c r="B652" s="61"/>
      <c r="C652" s="69" t="s">
        <v>1151</v>
      </c>
      <c r="D652" s="69"/>
      <c r="E652" s="69"/>
      <c r="F652" s="69"/>
      <c r="G652" s="69"/>
      <c r="H652" s="72"/>
      <c r="I652" s="36"/>
    </row>
    <row r="653" customFormat="false" ht="108" hidden="false" customHeight="true" outlineLevel="0" collapsed="false">
      <c r="A653" s="61" t="s">
        <v>1154</v>
      </c>
      <c r="B653" s="75" t="s">
        <v>1148</v>
      </c>
      <c r="C653" s="69" t="s">
        <v>1149</v>
      </c>
      <c r="D653" s="69"/>
      <c r="E653" s="69"/>
      <c r="F653" s="69"/>
      <c r="G653" s="69"/>
      <c r="H653" s="72" t="s">
        <v>1155</v>
      </c>
      <c r="I653" s="36" t="s">
        <v>1040</v>
      </c>
    </row>
    <row r="654" customFormat="false" ht="123" hidden="false" customHeight="true" outlineLevel="0" collapsed="false">
      <c r="A654" s="61"/>
      <c r="B654" s="61"/>
      <c r="C654" s="69" t="s">
        <v>1151</v>
      </c>
      <c r="D654" s="69"/>
      <c r="E654" s="69"/>
      <c r="F654" s="69"/>
      <c r="G654" s="69"/>
      <c r="H654" s="72"/>
      <c r="I654" s="36"/>
    </row>
    <row r="655" customFormat="false" ht="135" hidden="false" customHeight="true" outlineLevel="0" collapsed="false">
      <c r="A655" s="61" t="s">
        <v>1156</v>
      </c>
      <c r="B655" s="75" t="s">
        <v>1157</v>
      </c>
      <c r="C655" s="69" t="s">
        <v>1149</v>
      </c>
      <c r="D655" s="69"/>
      <c r="E655" s="69"/>
      <c r="F655" s="69"/>
      <c r="G655" s="69"/>
      <c r="H655" s="72" t="s">
        <v>1150</v>
      </c>
      <c r="I655" s="36" t="s">
        <v>1044</v>
      </c>
    </row>
    <row r="656" customFormat="false" ht="100.5" hidden="false" customHeight="true" outlineLevel="0" collapsed="false">
      <c r="A656" s="61"/>
      <c r="B656" s="61"/>
      <c r="C656" s="69" t="s">
        <v>1158</v>
      </c>
      <c r="D656" s="69"/>
      <c r="E656" s="69"/>
      <c r="F656" s="69"/>
      <c r="G656" s="69"/>
      <c r="H656" s="72"/>
      <c r="I656" s="36"/>
    </row>
    <row r="657" customFormat="false" ht="135" hidden="false" customHeight="true" outlineLevel="0" collapsed="false">
      <c r="A657" s="61" t="s">
        <v>1159</v>
      </c>
      <c r="B657" s="75" t="s">
        <v>1157</v>
      </c>
      <c r="C657" s="69" t="s">
        <v>1149</v>
      </c>
      <c r="D657" s="69"/>
      <c r="E657" s="69"/>
      <c r="F657" s="69"/>
      <c r="G657" s="69"/>
      <c r="H657" s="72" t="s">
        <v>1153</v>
      </c>
      <c r="I657" s="36" t="s">
        <v>1046</v>
      </c>
    </row>
    <row r="658" customFormat="false" ht="123.95" hidden="false" customHeight="true" outlineLevel="0" collapsed="false">
      <c r="A658" s="61"/>
      <c r="B658" s="61"/>
      <c r="C658" s="69" t="s">
        <v>1160</v>
      </c>
      <c r="D658" s="69"/>
      <c r="E658" s="69"/>
      <c r="F658" s="69"/>
      <c r="G658" s="69"/>
      <c r="H658" s="72"/>
      <c r="I658" s="36"/>
    </row>
    <row r="659" customFormat="false" ht="135" hidden="false" customHeight="true" outlineLevel="0" collapsed="false">
      <c r="A659" s="61" t="s">
        <v>1161</v>
      </c>
      <c r="B659" s="77" t="s">
        <v>1157</v>
      </c>
      <c r="C659" s="69" t="s">
        <v>1149</v>
      </c>
      <c r="D659" s="69"/>
      <c r="E659" s="69"/>
      <c r="F659" s="69"/>
      <c r="G659" s="69"/>
      <c r="H659" s="76" t="s">
        <v>1155</v>
      </c>
      <c r="I659" s="77" t="s">
        <v>1048</v>
      </c>
    </row>
    <row r="660" customFormat="false" ht="123.95" hidden="false" customHeight="true" outlineLevel="0" collapsed="false">
      <c r="A660" s="61"/>
      <c r="B660" s="77"/>
      <c r="C660" s="69" t="s">
        <v>1158</v>
      </c>
      <c r="D660" s="69"/>
      <c r="E660" s="69"/>
      <c r="F660" s="69"/>
      <c r="G660" s="69"/>
      <c r="H660" s="76"/>
      <c r="I660" s="77"/>
    </row>
    <row r="661" customFormat="false" ht="48.75" hidden="false" customHeight="true" outlineLevel="0" collapsed="false">
      <c r="A661" s="61" t="s">
        <v>1162</v>
      </c>
      <c r="B661" s="75" t="s">
        <v>1163</v>
      </c>
      <c r="C661" s="69" t="s">
        <v>1164</v>
      </c>
      <c r="D661" s="69"/>
      <c r="E661" s="69"/>
      <c r="F661" s="69"/>
      <c r="G661" s="69"/>
      <c r="H661" s="69" t="s">
        <v>260</v>
      </c>
      <c r="I661" s="36" t="s">
        <v>1032</v>
      </c>
    </row>
    <row r="662" customFormat="false" ht="137.25" hidden="false" customHeight="true" outlineLevel="0" collapsed="false">
      <c r="A662" s="61"/>
      <c r="B662" s="61"/>
      <c r="C662" s="81" t="s">
        <v>1165</v>
      </c>
      <c r="D662" s="81"/>
      <c r="E662" s="81"/>
      <c r="F662" s="81"/>
      <c r="G662" s="81"/>
      <c r="H662" s="69"/>
      <c r="I662" s="36"/>
    </row>
    <row r="663" customFormat="false" ht="138.95" hidden="false" customHeight="true" outlineLevel="0" collapsed="false">
      <c r="A663" s="61" t="s">
        <v>1166</v>
      </c>
      <c r="B663" s="75" t="s">
        <v>1167</v>
      </c>
      <c r="C663" s="69" t="s">
        <v>1168</v>
      </c>
      <c r="D663" s="69"/>
      <c r="E663" s="69"/>
      <c r="F663" s="69"/>
      <c r="G663" s="69"/>
      <c r="H663" s="82" t="s">
        <v>1169</v>
      </c>
      <c r="I663" s="36" t="s">
        <v>1072</v>
      </c>
    </row>
    <row r="664" customFormat="false" ht="141.75" hidden="false" customHeight="true" outlineLevel="0" collapsed="false">
      <c r="A664" s="61" t="s">
        <v>1170</v>
      </c>
      <c r="B664" s="75" t="s">
        <v>1167</v>
      </c>
      <c r="C664" s="69" t="s">
        <v>1168</v>
      </c>
      <c r="D664" s="69"/>
      <c r="E664" s="69"/>
      <c r="F664" s="69"/>
      <c r="G664" s="69"/>
      <c r="H664" s="82" t="s">
        <v>1171</v>
      </c>
      <c r="I664" s="36" t="s">
        <v>1038</v>
      </c>
    </row>
    <row r="665" customFormat="false" ht="177" hidden="false" customHeight="true" outlineLevel="0" collapsed="false">
      <c r="A665" s="61" t="s">
        <v>1172</v>
      </c>
      <c r="B665" s="75" t="s">
        <v>1167</v>
      </c>
      <c r="C665" s="81" t="s">
        <v>1168</v>
      </c>
      <c r="D665" s="81"/>
      <c r="E665" s="81"/>
      <c r="F665" s="81"/>
      <c r="G665" s="81"/>
      <c r="H665" s="82" t="s">
        <v>1173</v>
      </c>
      <c r="I665" s="36" t="s">
        <v>1091</v>
      </c>
    </row>
    <row r="666" customFormat="false" ht="159" hidden="false" customHeight="true" outlineLevel="0" collapsed="false">
      <c r="A666" s="61" t="s">
        <v>1174</v>
      </c>
      <c r="B666" s="75" t="s">
        <v>1175</v>
      </c>
      <c r="C666" s="69" t="s">
        <v>1168</v>
      </c>
      <c r="D666" s="69"/>
      <c r="E666" s="69"/>
      <c r="F666" s="69"/>
      <c r="G666" s="69"/>
      <c r="H666" s="82" t="s">
        <v>1169</v>
      </c>
      <c r="I666" s="36" t="s">
        <v>1044</v>
      </c>
    </row>
    <row r="667" customFormat="false" ht="161.1" hidden="false" customHeight="true" outlineLevel="0" collapsed="false">
      <c r="A667" s="61" t="s">
        <v>1176</v>
      </c>
      <c r="B667" s="75" t="s">
        <v>1175</v>
      </c>
      <c r="C667" s="69" t="s">
        <v>1168</v>
      </c>
      <c r="D667" s="69"/>
      <c r="E667" s="69"/>
      <c r="F667" s="69"/>
      <c r="G667" s="69"/>
      <c r="H667" s="82" t="s">
        <v>1171</v>
      </c>
      <c r="I667" s="36" t="s">
        <v>1046</v>
      </c>
    </row>
    <row r="668" customFormat="false" ht="162" hidden="false" customHeight="true" outlineLevel="0" collapsed="false">
      <c r="A668" s="61" t="s">
        <v>1177</v>
      </c>
      <c r="B668" s="75" t="s">
        <v>1175</v>
      </c>
      <c r="C668" s="69" t="s">
        <v>1168</v>
      </c>
      <c r="D668" s="69"/>
      <c r="E668" s="69"/>
      <c r="F668" s="69"/>
      <c r="G668" s="69"/>
      <c r="H668" s="82" t="s">
        <v>1173</v>
      </c>
      <c r="I668" s="36" t="s">
        <v>1048</v>
      </c>
    </row>
    <row r="669" customFormat="false" ht="386.25" hidden="false" customHeight="true" outlineLevel="0" collapsed="false">
      <c r="A669" s="61" t="s">
        <v>1178</v>
      </c>
      <c r="B669" s="75" t="s">
        <v>1179</v>
      </c>
      <c r="C669" s="83" t="s">
        <v>1180</v>
      </c>
      <c r="D669" s="83"/>
      <c r="E669" s="83"/>
      <c r="F669" s="83"/>
      <c r="G669" s="83"/>
      <c r="H669" s="72" t="s">
        <v>1181</v>
      </c>
      <c r="I669" s="36" t="s">
        <v>1182</v>
      </c>
    </row>
    <row r="670" customFormat="false" ht="407.25" hidden="false" customHeight="true" outlineLevel="0" collapsed="false">
      <c r="A670" s="61" t="s">
        <v>1183</v>
      </c>
      <c r="B670" s="75" t="s">
        <v>1179</v>
      </c>
      <c r="C670" s="83" t="s">
        <v>1180</v>
      </c>
      <c r="D670" s="83"/>
      <c r="E670" s="83"/>
      <c r="F670" s="83"/>
      <c r="G670" s="83"/>
      <c r="H670" s="72" t="s">
        <v>1184</v>
      </c>
      <c r="I670" s="36" t="s">
        <v>1185</v>
      </c>
    </row>
    <row r="671" customFormat="false" ht="399.75" hidden="false" customHeight="true" outlineLevel="0" collapsed="false">
      <c r="A671" s="61" t="s">
        <v>1186</v>
      </c>
      <c r="B671" s="75" t="s">
        <v>1179</v>
      </c>
      <c r="C671" s="83" t="s">
        <v>1180</v>
      </c>
      <c r="D671" s="83"/>
      <c r="E671" s="83"/>
      <c r="F671" s="83"/>
      <c r="G671" s="83"/>
      <c r="H671" s="72" t="s">
        <v>1187</v>
      </c>
      <c r="I671" s="36" t="s">
        <v>1188</v>
      </c>
    </row>
    <row r="672" customFormat="false" ht="397.5" hidden="false" customHeight="true" outlineLevel="0" collapsed="false">
      <c r="A672" s="61" t="s">
        <v>1189</v>
      </c>
      <c r="B672" s="75" t="s">
        <v>1190</v>
      </c>
      <c r="C672" s="69" t="s">
        <v>1191</v>
      </c>
      <c r="D672" s="69"/>
      <c r="E672" s="69"/>
      <c r="F672" s="69"/>
      <c r="G672" s="69"/>
      <c r="H672" s="72" t="s">
        <v>1181</v>
      </c>
      <c r="I672" s="36" t="s">
        <v>1192</v>
      </c>
    </row>
    <row r="673" customFormat="false" ht="401.25" hidden="false" customHeight="true" outlineLevel="0" collapsed="false">
      <c r="A673" s="61" t="s">
        <v>1193</v>
      </c>
      <c r="B673" s="75" t="s">
        <v>1190</v>
      </c>
      <c r="C673" s="69" t="s">
        <v>1191</v>
      </c>
      <c r="D673" s="69"/>
      <c r="E673" s="69"/>
      <c r="F673" s="69"/>
      <c r="G673" s="69"/>
      <c r="H673" s="72" t="s">
        <v>1184</v>
      </c>
      <c r="I673" s="36" t="s">
        <v>1194</v>
      </c>
    </row>
    <row r="674" customFormat="false" ht="402" hidden="false" customHeight="true" outlineLevel="0" collapsed="false">
      <c r="A674" s="61" t="s">
        <v>1195</v>
      </c>
      <c r="B674" s="75" t="s">
        <v>1190</v>
      </c>
      <c r="C674" s="69" t="s">
        <v>1191</v>
      </c>
      <c r="D674" s="69"/>
      <c r="E674" s="69"/>
      <c r="F674" s="69"/>
      <c r="G674" s="69"/>
      <c r="H674" s="72" t="s">
        <v>1187</v>
      </c>
      <c r="I674" s="36" t="s">
        <v>1196</v>
      </c>
    </row>
    <row r="675" customFormat="false" ht="150.95" hidden="false" customHeight="true" outlineLevel="0" collapsed="false">
      <c r="A675" s="61" t="s">
        <v>1197</v>
      </c>
      <c r="B675" s="75" t="s">
        <v>1198</v>
      </c>
      <c r="C675" s="69" t="s">
        <v>1199</v>
      </c>
      <c r="D675" s="69"/>
      <c r="E675" s="69"/>
      <c r="F675" s="69"/>
      <c r="G675" s="69"/>
      <c r="H675" s="69" t="s">
        <v>260</v>
      </c>
      <c r="I675" s="36" t="s">
        <v>1032</v>
      </c>
    </row>
    <row r="676" customFormat="false" ht="117.95" hidden="false" customHeight="true" outlineLevel="0" collapsed="false">
      <c r="A676" s="61" t="s">
        <v>1200</v>
      </c>
      <c r="B676" s="31" t="s">
        <v>1201</v>
      </c>
      <c r="C676" s="69" t="s">
        <v>1202</v>
      </c>
      <c r="D676" s="69"/>
      <c r="E676" s="69"/>
      <c r="F676" s="69"/>
      <c r="G676" s="69"/>
      <c r="H676" s="72" t="s">
        <v>1203</v>
      </c>
      <c r="I676" s="36" t="s">
        <v>1204</v>
      </c>
    </row>
    <row r="677" customFormat="false" ht="122.1" hidden="false" customHeight="true" outlineLevel="0" collapsed="false">
      <c r="A677" s="61" t="s">
        <v>1205</v>
      </c>
      <c r="B677" s="31" t="s">
        <v>1201</v>
      </c>
      <c r="C677" s="69" t="s">
        <v>1202</v>
      </c>
      <c r="D677" s="69"/>
      <c r="E677" s="69"/>
      <c r="F677" s="69"/>
      <c r="G677" s="69"/>
      <c r="H677" s="72" t="s">
        <v>1206</v>
      </c>
      <c r="I677" s="36" t="s">
        <v>1207</v>
      </c>
    </row>
    <row r="678" customFormat="false" ht="135.95" hidden="false" customHeight="true" outlineLevel="0" collapsed="false">
      <c r="A678" s="61" t="s">
        <v>1208</v>
      </c>
      <c r="B678" s="31" t="s">
        <v>1201</v>
      </c>
      <c r="C678" s="69" t="s">
        <v>1202</v>
      </c>
      <c r="D678" s="69"/>
      <c r="E678" s="69"/>
      <c r="F678" s="69"/>
      <c r="G678" s="69"/>
      <c r="H678" s="72" t="s">
        <v>1209</v>
      </c>
      <c r="I678" s="36" t="s">
        <v>1210</v>
      </c>
    </row>
    <row r="679" customFormat="false" ht="156" hidden="false" customHeight="true" outlineLevel="0" collapsed="false">
      <c r="A679" s="61" t="s">
        <v>1211</v>
      </c>
      <c r="B679" s="31" t="s">
        <v>1212</v>
      </c>
      <c r="C679" s="69" t="s">
        <v>1213</v>
      </c>
      <c r="D679" s="69"/>
      <c r="E679" s="69"/>
      <c r="F679" s="69"/>
      <c r="G679" s="69"/>
      <c r="H679" s="72" t="s">
        <v>1203</v>
      </c>
      <c r="I679" s="36" t="s">
        <v>1192</v>
      </c>
    </row>
    <row r="680" customFormat="false" ht="156" hidden="false" customHeight="true" outlineLevel="0" collapsed="false">
      <c r="A680" s="61" t="s">
        <v>1214</v>
      </c>
      <c r="B680" s="31" t="s">
        <v>1212</v>
      </c>
      <c r="C680" s="69" t="s">
        <v>1213</v>
      </c>
      <c r="D680" s="69"/>
      <c r="E680" s="69"/>
      <c r="F680" s="69"/>
      <c r="G680" s="69"/>
      <c r="H680" s="72" t="s">
        <v>1206</v>
      </c>
      <c r="I680" s="36" t="s">
        <v>1194</v>
      </c>
    </row>
    <row r="681" customFormat="false" ht="156" hidden="false" customHeight="true" outlineLevel="0" collapsed="false">
      <c r="A681" s="61" t="s">
        <v>1215</v>
      </c>
      <c r="B681" s="31" t="s">
        <v>1212</v>
      </c>
      <c r="C681" s="69" t="s">
        <v>1213</v>
      </c>
      <c r="D681" s="69"/>
      <c r="E681" s="69"/>
      <c r="F681" s="69"/>
      <c r="G681" s="69"/>
      <c r="H681" s="72" t="s">
        <v>1209</v>
      </c>
      <c r="I681" s="36" t="s">
        <v>1196</v>
      </c>
    </row>
    <row r="682" customFormat="false" ht="155.1" hidden="false" customHeight="true" outlineLevel="0" collapsed="false">
      <c r="A682" s="61" t="s">
        <v>1216</v>
      </c>
      <c r="B682" s="31" t="s">
        <v>1217</v>
      </c>
      <c r="C682" s="81" t="s">
        <v>1218</v>
      </c>
      <c r="D682" s="81"/>
      <c r="E682" s="81"/>
      <c r="F682" s="81"/>
      <c r="G682" s="81"/>
      <c r="H682" s="69" t="s">
        <v>260</v>
      </c>
      <c r="I682" s="36" t="s">
        <v>1032</v>
      </c>
    </row>
    <row r="683" customFormat="false" ht="158.25" hidden="false" customHeight="true" outlineLevel="0" collapsed="false">
      <c r="A683" s="61" t="s">
        <v>1219</v>
      </c>
      <c r="B683" s="75" t="s">
        <v>1220</v>
      </c>
      <c r="C683" s="69" t="s">
        <v>1221</v>
      </c>
      <c r="D683" s="69"/>
      <c r="E683" s="69"/>
      <c r="F683" s="69"/>
      <c r="G683" s="69"/>
      <c r="H683" s="82" t="s">
        <v>1222</v>
      </c>
      <c r="I683" s="36" t="s">
        <v>1223</v>
      </c>
    </row>
    <row r="684" customFormat="false" ht="149.25" hidden="false" customHeight="true" outlineLevel="0" collapsed="false">
      <c r="A684" s="61" t="s">
        <v>1224</v>
      </c>
      <c r="B684" s="75" t="s">
        <v>1220</v>
      </c>
      <c r="C684" s="69" t="s">
        <v>1221</v>
      </c>
      <c r="D684" s="69"/>
      <c r="E684" s="69"/>
      <c r="F684" s="69"/>
      <c r="G684" s="69"/>
      <c r="H684" s="82" t="s">
        <v>1225</v>
      </c>
      <c r="I684" s="36" t="s">
        <v>1226</v>
      </c>
    </row>
    <row r="685" customFormat="false" ht="129" hidden="false" customHeight="true" outlineLevel="0" collapsed="false">
      <c r="A685" s="61" t="s">
        <v>1227</v>
      </c>
      <c r="B685" s="75" t="s">
        <v>1220</v>
      </c>
      <c r="C685" s="81" t="s">
        <v>1221</v>
      </c>
      <c r="D685" s="81"/>
      <c r="E685" s="81"/>
      <c r="F685" s="81"/>
      <c r="G685" s="81"/>
      <c r="H685" s="82" t="s">
        <v>1228</v>
      </c>
      <c r="I685" s="36" t="s">
        <v>1229</v>
      </c>
    </row>
    <row r="686" customFormat="false" ht="120.75" hidden="false" customHeight="true" outlineLevel="0" collapsed="false">
      <c r="A686" s="84" t="s">
        <v>1230</v>
      </c>
      <c r="B686" s="85" t="s">
        <v>1231</v>
      </c>
      <c r="C686" s="83" t="s">
        <v>1232</v>
      </c>
      <c r="D686" s="83"/>
      <c r="E686" s="83"/>
      <c r="F686" s="83"/>
      <c r="G686" s="83"/>
      <c r="H686" s="86" t="s">
        <v>1233</v>
      </c>
      <c r="I686" s="42" t="s">
        <v>1234</v>
      </c>
    </row>
    <row r="687" customFormat="false" ht="116.25" hidden="false" customHeight="true" outlineLevel="0" collapsed="false">
      <c r="A687" s="84" t="s">
        <v>1235</v>
      </c>
      <c r="B687" s="85" t="s">
        <v>1231</v>
      </c>
      <c r="C687" s="83" t="s">
        <v>1236</v>
      </c>
      <c r="D687" s="83"/>
      <c r="E687" s="83"/>
      <c r="F687" s="83"/>
      <c r="G687" s="83"/>
      <c r="H687" s="86" t="s">
        <v>1237</v>
      </c>
      <c r="I687" s="42" t="s">
        <v>1238</v>
      </c>
    </row>
    <row r="688" customFormat="false" ht="133.5" hidden="false" customHeight="true" outlineLevel="0" collapsed="false">
      <c r="A688" s="84" t="s">
        <v>1239</v>
      </c>
      <c r="B688" s="85" t="s">
        <v>1231</v>
      </c>
      <c r="C688" s="87" t="s">
        <v>1240</v>
      </c>
      <c r="D688" s="87"/>
      <c r="E688" s="87"/>
      <c r="F688" s="87"/>
      <c r="G688" s="87"/>
      <c r="H688" s="86" t="s">
        <v>1241</v>
      </c>
      <c r="I688" s="42" t="s">
        <v>1242</v>
      </c>
    </row>
    <row r="689" s="63" customFormat="true" ht="68.25" hidden="false" customHeight="true" outlineLevel="0" collapsed="false">
      <c r="A689" s="61" t="s">
        <v>1243</v>
      </c>
      <c r="B689" s="75" t="s">
        <v>1244</v>
      </c>
      <c r="C689" s="69" t="s">
        <v>1245</v>
      </c>
      <c r="D689" s="69"/>
      <c r="E689" s="69"/>
      <c r="F689" s="69"/>
      <c r="G689" s="69"/>
      <c r="H689" s="82" t="s">
        <v>1246</v>
      </c>
      <c r="I689" s="65" t="s">
        <v>1247</v>
      </c>
    </row>
    <row r="690" customFormat="false" ht="62.25" hidden="false" customHeight="true" outlineLevel="0" collapsed="false">
      <c r="A690" s="61"/>
      <c r="B690" s="61"/>
      <c r="C690" s="69" t="s">
        <v>1248</v>
      </c>
      <c r="D690" s="69"/>
      <c r="E690" s="69"/>
      <c r="F690" s="69"/>
      <c r="G690" s="69"/>
      <c r="H690" s="82"/>
      <c r="I690" s="65"/>
    </row>
    <row r="691" s="63" customFormat="true" ht="116.25" hidden="false" customHeight="true" outlineLevel="0" collapsed="false">
      <c r="A691" s="61" t="s">
        <v>1249</v>
      </c>
      <c r="B691" s="77" t="s">
        <v>1244</v>
      </c>
      <c r="C691" s="69" t="s">
        <v>1245</v>
      </c>
      <c r="D691" s="69"/>
      <c r="E691" s="69"/>
      <c r="F691" s="69"/>
      <c r="G691" s="69"/>
      <c r="H691" s="88" t="s">
        <v>1250</v>
      </c>
      <c r="I691" s="89" t="s">
        <v>1251</v>
      </c>
    </row>
    <row r="692" customFormat="false" ht="78" hidden="false" customHeight="true" outlineLevel="0" collapsed="false">
      <c r="A692" s="61"/>
      <c r="B692" s="77"/>
      <c r="C692" s="69" t="s">
        <v>1248</v>
      </c>
      <c r="D692" s="69"/>
      <c r="E692" s="69"/>
      <c r="F692" s="69"/>
      <c r="G692" s="69"/>
      <c r="H692" s="88"/>
      <c r="I692" s="89"/>
    </row>
    <row r="693" s="63" customFormat="true" ht="77.1" hidden="false" customHeight="true" outlineLevel="0" collapsed="false">
      <c r="A693" s="61" t="s">
        <v>1252</v>
      </c>
      <c r="B693" s="75" t="s">
        <v>1244</v>
      </c>
      <c r="C693" s="69" t="s">
        <v>1245</v>
      </c>
      <c r="D693" s="69"/>
      <c r="E693" s="69"/>
      <c r="F693" s="69"/>
      <c r="G693" s="69"/>
      <c r="H693" s="82" t="s">
        <v>1253</v>
      </c>
      <c r="I693" s="65" t="s">
        <v>1254</v>
      </c>
    </row>
    <row r="694" customFormat="false" ht="69" hidden="false" customHeight="true" outlineLevel="0" collapsed="false">
      <c r="A694" s="61"/>
      <c r="B694" s="61"/>
      <c r="C694" s="81" t="s">
        <v>1248</v>
      </c>
      <c r="D694" s="81"/>
      <c r="E694" s="81"/>
      <c r="F694" s="81"/>
      <c r="G694" s="81"/>
      <c r="H694" s="82"/>
      <c r="I694" s="65"/>
    </row>
    <row r="695" s="13" customFormat="true" ht="66.75" hidden="false" customHeight="true" outlineLevel="0" collapsed="false">
      <c r="A695" s="61" t="s">
        <v>1255</v>
      </c>
      <c r="B695" s="75" t="s">
        <v>1256</v>
      </c>
      <c r="C695" s="69" t="s">
        <v>1245</v>
      </c>
      <c r="D695" s="69"/>
      <c r="E695" s="69"/>
      <c r="F695" s="69"/>
      <c r="G695" s="69"/>
      <c r="H695" s="82" t="s">
        <v>1246</v>
      </c>
      <c r="I695" s="65" t="s">
        <v>1247</v>
      </c>
    </row>
    <row r="696" customFormat="false" ht="60.75" hidden="false" customHeight="true" outlineLevel="0" collapsed="false">
      <c r="A696" s="61"/>
      <c r="B696" s="61"/>
      <c r="C696" s="69" t="s">
        <v>1248</v>
      </c>
      <c r="D696" s="69"/>
      <c r="E696" s="69"/>
      <c r="F696" s="69"/>
      <c r="G696" s="69"/>
      <c r="H696" s="82"/>
      <c r="I696" s="65"/>
    </row>
    <row r="697" s="13" customFormat="true" ht="69.75" hidden="false" customHeight="true" outlineLevel="0" collapsed="false">
      <c r="A697" s="61" t="s">
        <v>1257</v>
      </c>
      <c r="B697" s="77" t="s">
        <v>1256</v>
      </c>
      <c r="C697" s="69" t="s">
        <v>1245</v>
      </c>
      <c r="D697" s="69"/>
      <c r="E697" s="69"/>
      <c r="F697" s="69"/>
      <c r="G697" s="69"/>
      <c r="H697" s="90" t="s">
        <v>1250</v>
      </c>
      <c r="I697" s="54" t="s">
        <v>1251</v>
      </c>
    </row>
    <row r="698" customFormat="false" ht="73.5" hidden="false" customHeight="true" outlineLevel="0" collapsed="false">
      <c r="A698" s="61"/>
      <c r="B698" s="77"/>
      <c r="C698" s="69" t="s">
        <v>1248</v>
      </c>
      <c r="D698" s="69"/>
      <c r="E698" s="69"/>
      <c r="F698" s="69"/>
      <c r="G698" s="69"/>
      <c r="H698" s="90"/>
      <c r="I698" s="62"/>
    </row>
    <row r="699" s="13" customFormat="true" ht="63" hidden="false" customHeight="true" outlineLevel="0" collapsed="false">
      <c r="A699" s="61" t="s">
        <v>1258</v>
      </c>
      <c r="B699" s="75" t="s">
        <v>1256</v>
      </c>
      <c r="C699" s="69" t="s">
        <v>1245</v>
      </c>
      <c r="D699" s="69"/>
      <c r="E699" s="69"/>
      <c r="F699" s="69"/>
      <c r="G699" s="69"/>
      <c r="H699" s="82" t="s">
        <v>1253</v>
      </c>
      <c r="I699" s="65" t="s">
        <v>1254</v>
      </c>
    </row>
    <row r="700" customFormat="false" ht="69" hidden="false" customHeight="true" outlineLevel="0" collapsed="false">
      <c r="A700" s="61"/>
      <c r="B700" s="61"/>
      <c r="C700" s="81" t="s">
        <v>1248</v>
      </c>
      <c r="D700" s="81"/>
      <c r="E700" s="81"/>
      <c r="F700" s="81"/>
      <c r="G700" s="81"/>
      <c r="H700" s="82"/>
      <c r="I700" s="65"/>
    </row>
    <row r="701" s="13" customFormat="true" ht="75" hidden="false" customHeight="true" outlineLevel="0" collapsed="false">
      <c r="A701" s="61" t="s">
        <v>1259</v>
      </c>
      <c r="B701" s="75" t="s">
        <v>1260</v>
      </c>
      <c r="C701" s="69" t="s">
        <v>1245</v>
      </c>
      <c r="D701" s="69"/>
      <c r="E701" s="69"/>
      <c r="F701" s="69"/>
      <c r="G701" s="69"/>
      <c r="H701" s="82" t="s">
        <v>1246</v>
      </c>
      <c r="I701" s="65" t="s">
        <v>1247</v>
      </c>
    </row>
    <row r="702" customFormat="false" ht="57.95" hidden="false" customHeight="true" outlineLevel="0" collapsed="false">
      <c r="A702" s="61"/>
      <c r="B702" s="61"/>
      <c r="C702" s="69" t="s">
        <v>1248</v>
      </c>
      <c r="D702" s="69"/>
      <c r="E702" s="69"/>
      <c r="F702" s="69"/>
      <c r="G702" s="69"/>
      <c r="H702" s="82"/>
      <c r="I702" s="65"/>
    </row>
    <row r="703" s="13" customFormat="true" ht="71.1" hidden="false" customHeight="true" outlineLevel="0" collapsed="false">
      <c r="A703" s="61" t="s">
        <v>1261</v>
      </c>
      <c r="B703" s="75" t="s">
        <v>1260</v>
      </c>
      <c r="C703" s="69" t="s">
        <v>1245</v>
      </c>
      <c r="D703" s="69"/>
      <c r="E703" s="69"/>
      <c r="F703" s="69"/>
      <c r="G703" s="69"/>
      <c r="H703" s="82" t="s">
        <v>1250</v>
      </c>
      <c r="I703" s="65" t="s">
        <v>1251</v>
      </c>
    </row>
    <row r="704" customFormat="false" ht="77.25" hidden="false" customHeight="true" outlineLevel="0" collapsed="false">
      <c r="A704" s="61"/>
      <c r="B704" s="61"/>
      <c r="C704" s="69" t="s">
        <v>1248</v>
      </c>
      <c r="D704" s="69"/>
      <c r="E704" s="69"/>
      <c r="F704" s="69"/>
      <c r="G704" s="69"/>
      <c r="H704" s="82"/>
      <c r="I704" s="65"/>
    </row>
    <row r="705" s="13" customFormat="true" ht="91.5" hidden="false" customHeight="true" outlineLevel="0" collapsed="false">
      <c r="A705" s="61" t="s">
        <v>1262</v>
      </c>
      <c r="B705" s="91" t="s">
        <v>1260</v>
      </c>
      <c r="C705" s="69" t="s">
        <v>1245</v>
      </c>
      <c r="D705" s="69"/>
      <c r="E705" s="69"/>
      <c r="F705" s="69"/>
      <c r="G705" s="69"/>
      <c r="H705" s="88" t="s">
        <v>1253</v>
      </c>
      <c r="I705" s="89" t="s">
        <v>1263</v>
      </c>
    </row>
    <row r="706" customFormat="false" ht="69.95" hidden="false" customHeight="true" outlineLevel="0" collapsed="false">
      <c r="A706" s="61"/>
      <c r="B706" s="91"/>
      <c r="C706" s="69" t="s">
        <v>1248</v>
      </c>
      <c r="D706" s="69"/>
      <c r="E706" s="69"/>
      <c r="F706" s="69"/>
      <c r="G706" s="69"/>
      <c r="H706" s="88"/>
      <c r="I706" s="89"/>
    </row>
    <row r="707" customFormat="false" ht="14.25" hidden="false" customHeight="true" outlineLevel="0" collapsed="false">
      <c r="A707" s="61" t="s">
        <v>1264</v>
      </c>
      <c r="B707" s="75" t="s">
        <v>1265</v>
      </c>
      <c r="C707" s="83" t="s">
        <v>1266</v>
      </c>
      <c r="D707" s="83"/>
      <c r="E707" s="83"/>
      <c r="F707" s="83"/>
      <c r="G707" s="83"/>
      <c r="H707" s="72" t="s">
        <v>1246</v>
      </c>
      <c r="I707" s="65" t="s">
        <v>1247</v>
      </c>
      <c r="L707" s="19"/>
    </row>
    <row r="708" customFormat="false" ht="114" hidden="false" customHeight="true" outlineLevel="0" collapsed="false">
      <c r="A708" s="61"/>
      <c r="B708" s="61"/>
      <c r="C708" s="83"/>
      <c r="D708" s="83"/>
      <c r="E708" s="83"/>
      <c r="F708" s="83"/>
      <c r="G708" s="83"/>
      <c r="H708" s="72"/>
      <c r="I708" s="65"/>
    </row>
    <row r="709" customFormat="false" ht="14.25" hidden="false" customHeight="true" outlineLevel="0" collapsed="false">
      <c r="A709" s="61" t="s">
        <v>1267</v>
      </c>
      <c r="B709" s="75" t="s">
        <v>1265</v>
      </c>
      <c r="C709" s="83" t="s">
        <v>1266</v>
      </c>
      <c r="D709" s="83"/>
      <c r="E709" s="83"/>
      <c r="F709" s="83"/>
      <c r="G709" s="83"/>
      <c r="H709" s="72" t="s">
        <v>1250</v>
      </c>
      <c r="I709" s="65" t="s">
        <v>1251</v>
      </c>
      <c r="L709" s="19"/>
    </row>
    <row r="710" customFormat="false" ht="129" hidden="false" customHeight="true" outlineLevel="0" collapsed="false">
      <c r="A710" s="61"/>
      <c r="B710" s="61"/>
      <c r="C710" s="83"/>
      <c r="D710" s="83"/>
      <c r="E710" s="83"/>
      <c r="F710" s="83"/>
      <c r="G710" s="83"/>
      <c r="H710" s="72"/>
      <c r="I710" s="65"/>
    </row>
    <row r="711" customFormat="false" ht="14.25" hidden="true" customHeight="true" outlineLevel="0" collapsed="false">
      <c r="A711" s="61" t="s">
        <v>1268</v>
      </c>
      <c r="B711" s="75" t="s">
        <v>1265</v>
      </c>
      <c r="C711" s="83" t="s">
        <v>1266</v>
      </c>
      <c r="D711" s="83"/>
      <c r="E711" s="83"/>
      <c r="F711" s="83"/>
      <c r="G711" s="83"/>
      <c r="H711" s="72" t="s">
        <v>1253</v>
      </c>
      <c r="I711" s="65" t="s">
        <v>1254</v>
      </c>
      <c r="L711" s="19"/>
    </row>
    <row r="712" customFormat="false" ht="117" hidden="false" customHeight="true" outlineLevel="0" collapsed="false">
      <c r="A712" s="61"/>
      <c r="B712" s="61"/>
      <c r="C712" s="83"/>
      <c r="D712" s="83"/>
      <c r="E712" s="83"/>
      <c r="F712" s="83"/>
      <c r="G712" s="83"/>
      <c r="H712" s="72"/>
      <c r="I712" s="65"/>
    </row>
    <row r="713" customFormat="false" ht="14.25" hidden="false" customHeight="true" outlineLevel="0" collapsed="false">
      <c r="A713" s="61" t="s">
        <v>1269</v>
      </c>
      <c r="B713" s="75" t="s">
        <v>1270</v>
      </c>
      <c r="C713" s="69" t="s">
        <v>1266</v>
      </c>
      <c r="D713" s="69"/>
      <c r="E713" s="69"/>
      <c r="F713" s="69"/>
      <c r="G713" s="69"/>
      <c r="H713" s="72" t="s">
        <v>1246</v>
      </c>
      <c r="I713" s="65" t="s">
        <v>1247</v>
      </c>
    </row>
    <row r="714" customFormat="false" ht="105.75" hidden="false" customHeight="true" outlineLevel="0" collapsed="false">
      <c r="A714" s="61"/>
      <c r="B714" s="61"/>
      <c r="C714" s="69"/>
      <c r="D714" s="69"/>
      <c r="E714" s="69"/>
      <c r="F714" s="69"/>
      <c r="G714" s="69"/>
      <c r="H714" s="72"/>
      <c r="I714" s="65"/>
    </row>
    <row r="715" customFormat="false" ht="14.25" hidden="false" customHeight="true" outlineLevel="0" collapsed="false">
      <c r="A715" s="61" t="s">
        <v>1271</v>
      </c>
      <c r="B715" s="75" t="s">
        <v>1270</v>
      </c>
      <c r="C715" s="69" t="s">
        <v>1266</v>
      </c>
      <c r="D715" s="69"/>
      <c r="E715" s="69"/>
      <c r="F715" s="69"/>
      <c r="G715" s="69"/>
      <c r="H715" s="72" t="s">
        <v>1250</v>
      </c>
      <c r="I715" s="65" t="s">
        <v>1251</v>
      </c>
    </row>
    <row r="716" customFormat="false" ht="110.25" hidden="false" customHeight="true" outlineLevel="0" collapsed="false">
      <c r="A716" s="61"/>
      <c r="B716" s="61"/>
      <c r="C716" s="69"/>
      <c r="D716" s="69"/>
      <c r="E716" s="69"/>
      <c r="F716" s="69"/>
      <c r="G716" s="69"/>
      <c r="H716" s="72"/>
      <c r="I716" s="65"/>
    </row>
    <row r="717" customFormat="false" ht="105" hidden="false" customHeight="true" outlineLevel="0" collapsed="false">
      <c r="A717" s="61" t="s">
        <v>1272</v>
      </c>
      <c r="B717" s="77" t="s">
        <v>1270</v>
      </c>
      <c r="C717" s="78" t="s">
        <v>1266</v>
      </c>
      <c r="D717" s="78"/>
      <c r="E717" s="78"/>
      <c r="F717" s="78"/>
      <c r="G717" s="78"/>
      <c r="H717" s="92" t="s">
        <v>1253</v>
      </c>
      <c r="I717" s="89" t="s">
        <v>1254</v>
      </c>
    </row>
    <row r="718" customFormat="false" ht="44.25" hidden="true" customHeight="true" outlineLevel="0" collapsed="false">
      <c r="A718" s="61"/>
      <c r="B718" s="77"/>
      <c r="C718" s="78"/>
      <c r="D718" s="78"/>
      <c r="E718" s="78"/>
      <c r="F718" s="78"/>
      <c r="G718" s="78"/>
      <c r="H718" s="92"/>
      <c r="I718" s="89"/>
    </row>
    <row r="719" customFormat="false" ht="14.25" hidden="true" customHeight="true" outlineLevel="0" collapsed="false">
      <c r="A719" s="61" t="s">
        <v>1273</v>
      </c>
      <c r="B719" s="75" t="s">
        <v>1274</v>
      </c>
      <c r="C719" s="69" t="s">
        <v>1266</v>
      </c>
      <c r="D719" s="69"/>
      <c r="E719" s="69"/>
      <c r="F719" s="69"/>
      <c r="G719" s="69"/>
      <c r="H719" s="72" t="s">
        <v>1246</v>
      </c>
      <c r="I719" s="65" t="s">
        <v>1247</v>
      </c>
    </row>
    <row r="720" customFormat="false" ht="126" hidden="false" customHeight="true" outlineLevel="0" collapsed="false">
      <c r="A720" s="61"/>
      <c r="B720" s="61"/>
      <c r="C720" s="69"/>
      <c r="D720" s="69"/>
      <c r="E720" s="69"/>
      <c r="F720" s="69"/>
      <c r="G720" s="69"/>
      <c r="H720" s="72"/>
      <c r="I720" s="65"/>
    </row>
    <row r="721" customFormat="false" ht="14.25" hidden="false" customHeight="true" outlineLevel="0" collapsed="false">
      <c r="A721" s="61" t="s">
        <v>1275</v>
      </c>
      <c r="B721" s="75" t="s">
        <v>1274</v>
      </c>
      <c r="C721" s="69" t="s">
        <v>1266</v>
      </c>
      <c r="D721" s="69"/>
      <c r="E721" s="69"/>
      <c r="F721" s="69"/>
      <c r="G721" s="69"/>
      <c r="H721" s="72" t="s">
        <v>1250</v>
      </c>
      <c r="I721" s="65" t="s">
        <v>1251</v>
      </c>
    </row>
    <row r="722" customFormat="false" ht="144" hidden="false" customHeight="true" outlineLevel="0" collapsed="false">
      <c r="A722" s="61"/>
      <c r="B722" s="61"/>
      <c r="C722" s="69"/>
      <c r="D722" s="69"/>
      <c r="E722" s="69"/>
      <c r="F722" s="69"/>
      <c r="G722" s="69"/>
      <c r="H722" s="72"/>
      <c r="I722" s="65"/>
    </row>
    <row r="723" customFormat="false" ht="14.25" hidden="false" customHeight="true" outlineLevel="0" collapsed="false">
      <c r="A723" s="61" t="s">
        <v>1276</v>
      </c>
      <c r="B723" s="75" t="s">
        <v>1274</v>
      </c>
      <c r="C723" s="69" t="s">
        <v>1266</v>
      </c>
      <c r="D723" s="69"/>
      <c r="E723" s="69"/>
      <c r="F723" s="69"/>
      <c r="G723" s="69"/>
      <c r="H723" s="72" t="s">
        <v>1253</v>
      </c>
      <c r="I723" s="65" t="s">
        <v>1254</v>
      </c>
    </row>
    <row r="724" customFormat="false" ht="109.5" hidden="false" customHeight="true" outlineLevel="0" collapsed="false">
      <c r="A724" s="61"/>
      <c r="B724" s="61"/>
      <c r="C724" s="69"/>
      <c r="D724" s="69"/>
      <c r="E724" s="69"/>
      <c r="F724" s="69"/>
      <c r="G724" s="69"/>
      <c r="H724" s="72"/>
      <c r="I724" s="65"/>
    </row>
    <row r="725" customFormat="false" ht="14.25" hidden="true" customHeight="true" outlineLevel="0" collapsed="false">
      <c r="A725" s="61" t="s">
        <v>1277</v>
      </c>
      <c r="B725" s="75" t="s">
        <v>1278</v>
      </c>
      <c r="C725" s="69" t="s">
        <v>1266</v>
      </c>
      <c r="D725" s="69"/>
      <c r="E725" s="69"/>
      <c r="F725" s="69"/>
      <c r="G725" s="69"/>
      <c r="H725" s="72" t="s">
        <v>1246</v>
      </c>
      <c r="I725" s="65" t="s">
        <v>1247</v>
      </c>
    </row>
    <row r="726" customFormat="false" ht="119.25" hidden="false" customHeight="true" outlineLevel="0" collapsed="false">
      <c r="A726" s="61"/>
      <c r="B726" s="61"/>
      <c r="C726" s="69"/>
      <c r="D726" s="69"/>
      <c r="E726" s="69"/>
      <c r="F726" s="69"/>
      <c r="G726" s="69"/>
      <c r="H726" s="72"/>
      <c r="I726" s="65"/>
    </row>
    <row r="727" customFormat="false" ht="14.25" hidden="false" customHeight="true" outlineLevel="0" collapsed="false">
      <c r="A727" s="61" t="s">
        <v>1279</v>
      </c>
      <c r="B727" s="75" t="s">
        <v>1278</v>
      </c>
      <c r="C727" s="69" t="s">
        <v>1266</v>
      </c>
      <c r="D727" s="69"/>
      <c r="E727" s="69"/>
      <c r="F727" s="69"/>
      <c r="G727" s="69"/>
      <c r="H727" s="72" t="s">
        <v>1250</v>
      </c>
      <c r="I727" s="65" t="s">
        <v>1251</v>
      </c>
    </row>
    <row r="728" customFormat="false" ht="118.5" hidden="false" customHeight="true" outlineLevel="0" collapsed="false">
      <c r="A728" s="61"/>
      <c r="B728" s="61"/>
      <c r="C728" s="69"/>
      <c r="D728" s="69"/>
      <c r="E728" s="69"/>
      <c r="F728" s="69"/>
      <c r="G728" s="69"/>
      <c r="H728" s="72"/>
      <c r="I728" s="65"/>
    </row>
    <row r="729" customFormat="false" ht="0.75" hidden="false" customHeight="true" outlineLevel="0" collapsed="false">
      <c r="A729" s="61" t="s">
        <v>1280</v>
      </c>
      <c r="B729" s="75" t="s">
        <v>1278</v>
      </c>
      <c r="C729" s="81" t="s">
        <v>1266</v>
      </c>
      <c r="D729" s="81"/>
      <c r="E729" s="81"/>
      <c r="F729" s="81"/>
      <c r="G729" s="81"/>
      <c r="H729" s="72" t="s">
        <v>1253</v>
      </c>
      <c r="I729" s="65" t="s">
        <v>1254</v>
      </c>
    </row>
    <row r="730" customFormat="false" ht="112.5" hidden="false" customHeight="true" outlineLevel="0" collapsed="false">
      <c r="A730" s="61"/>
      <c r="B730" s="61"/>
      <c r="C730" s="81"/>
      <c r="D730" s="81"/>
      <c r="E730" s="81"/>
      <c r="F730" s="81"/>
      <c r="G730" s="81"/>
      <c r="H730" s="72"/>
      <c r="I730" s="65"/>
    </row>
    <row r="731" s="13" customFormat="true" ht="56.1" hidden="false" customHeight="true" outlineLevel="0" collapsed="false">
      <c r="A731" s="61" t="s">
        <v>1281</v>
      </c>
      <c r="B731" s="75" t="s">
        <v>1282</v>
      </c>
      <c r="C731" s="69" t="s">
        <v>1283</v>
      </c>
      <c r="D731" s="69"/>
      <c r="E731" s="69"/>
      <c r="F731" s="69"/>
      <c r="G731" s="69"/>
      <c r="H731" s="82" t="s">
        <v>1284</v>
      </c>
      <c r="I731" s="36" t="s">
        <v>1285</v>
      </c>
    </row>
    <row r="732" customFormat="false" ht="78" hidden="false" customHeight="true" outlineLevel="0" collapsed="false">
      <c r="A732" s="61"/>
      <c r="B732" s="61"/>
      <c r="C732" s="69" t="s">
        <v>1286</v>
      </c>
      <c r="D732" s="69"/>
      <c r="E732" s="69"/>
      <c r="F732" s="69"/>
      <c r="G732" s="69"/>
      <c r="H732" s="82"/>
      <c r="I732" s="36"/>
    </row>
    <row r="733" s="13" customFormat="true" ht="75.95" hidden="false" customHeight="true" outlineLevel="0" collapsed="false">
      <c r="A733" s="61" t="s">
        <v>1287</v>
      </c>
      <c r="B733" s="75" t="s">
        <v>1282</v>
      </c>
      <c r="C733" s="69" t="s">
        <v>1283</v>
      </c>
      <c r="D733" s="69"/>
      <c r="E733" s="69"/>
      <c r="F733" s="69"/>
      <c r="G733" s="69"/>
      <c r="H733" s="82" t="s">
        <v>1253</v>
      </c>
      <c r="I733" s="65" t="s">
        <v>1288</v>
      </c>
    </row>
    <row r="734" customFormat="false" ht="63" hidden="false" customHeight="true" outlineLevel="0" collapsed="false">
      <c r="A734" s="61"/>
      <c r="B734" s="61"/>
      <c r="C734" s="81" t="s">
        <v>1286</v>
      </c>
      <c r="D734" s="81"/>
      <c r="E734" s="81"/>
      <c r="F734" s="81"/>
      <c r="G734" s="81"/>
      <c r="H734" s="82"/>
      <c r="I734" s="65"/>
    </row>
    <row r="735" s="13" customFormat="true" ht="78.75" hidden="false" customHeight="true" outlineLevel="0" collapsed="false">
      <c r="A735" s="61" t="s">
        <v>1289</v>
      </c>
      <c r="B735" s="75" t="s">
        <v>1290</v>
      </c>
      <c r="C735" s="69" t="s">
        <v>1283</v>
      </c>
      <c r="D735" s="69"/>
      <c r="E735" s="69"/>
      <c r="F735" s="69"/>
      <c r="G735" s="69"/>
      <c r="H735" s="82" t="s">
        <v>1284</v>
      </c>
      <c r="I735" s="36" t="s">
        <v>1285</v>
      </c>
    </row>
    <row r="736" customFormat="false" ht="90.75" hidden="false" customHeight="true" outlineLevel="0" collapsed="false">
      <c r="A736" s="61"/>
      <c r="B736" s="61"/>
      <c r="C736" s="69" t="s">
        <v>1286</v>
      </c>
      <c r="D736" s="69"/>
      <c r="E736" s="69"/>
      <c r="F736" s="69"/>
      <c r="G736" s="69"/>
      <c r="H736" s="82"/>
      <c r="I736" s="36"/>
    </row>
    <row r="737" s="13" customFormat="true" ht="63" hidden="false" customHeight="true" outlineLevel="0" collapsed="false">
      <c r="A737" s="61" t="s">
        <v>1291</v>
      </c>
      <c r="B737" s="75" t="s">
        <v>1290</v>
      </c>
      <c r="C737" s="69" t="s">
        <v>1283</v>
      </c>
      <c r="D737" s="69"/>
      <c r="E737" s="69"/>
      <c r="F737" s="69"/>
      <c r="G737" s="69"/>
      <c r="H737" s="82" t="s">
        <v>1253</v>
      </c>
      <c r="I737" s="65" t="s">
        <v>1288</v>
      </c>
    </row>
    <row r="738" customFormat="false" ht="79.5" hidden="false" customHeight="true" outlineLevel="0" collapsed="false">
      <c r="A738" s="61"/>
      <c r="B738" s="61"/>
      <c r="C738" s="81" t="s">
        <v>1286</v>
      </c>
      <c r="D738" s="81"/>
      <c r="E738" s="81"/>
      <c r="F738" s="81"/>
      <c r="G738" s="81"/>
      <c r="H738" s="82"/>
      <c r="I738" s="65"/>
    </row>
    <row r="739" s="13" customFormat="true" ht="65.1" hidden="false" customHeight="true" outlineLevel="0" collapsed="false">
      <c r="A739" s="76" t="s">
        <v>1292</v>
      </c>
      <c r="B739" s="77" t="s">
        <v>1293</v>
      </c>
      <c r="C739" s="78" t="s">
        <v>1283</v>
      </c>
      <c r="D739" s="78"/>
      <c r="E739" s="78"/>
      <c r="F739" s="78"/>
      <c r="G739" s="78"/>
      <c r="H739" s="88" t="s">
        <v>1284</v>
      </c>
      <c r="I739" s="57" t="s">
        <v>1285</v>
      </c>
    </row>
    <row r="740" customFormat="false" ht="72" hidden="false" customHeight="true" outlineLevel="0" collapsed="false">
      <c r="A740" s="76"/>
      <c r="B740" s="76"/>
      <c r="C740" s="78" t="s">
        <v>1286</v>
      </c>
      <c r="D740" s="78"/>
      <c r="E740" s="78"/>
      <c r="F740" s="78"/>
      <c r="G740" s="78"/>
      <c r="H740" s="88"/>
      <c r="I740" s="57"/>
    </row>
    <row r="741" s="13" customFormat="true" ht="78" hidden="false" customHeight="true" outlineLevel="0" collapsed="false">
      <c r="A741" s="61" t="s">
        <v>1294</v>
      </c>
      <c r="B741" s="75" t="s">
        <v>1293</v>
      </c>
      <c r="C741" s="69" t="s">
        <v>1283</v>
      </c>
      <c r="D741" s="69"/>
      <c r="E741" s="69"/>
      <c r="F741" s="69"/>
      <c r="G741" s="69"/>
      <c r="H741" s="82" t="s">
        <v>1253</v>
      </c>
      <c r="I741" s="65" t="s">
        <v>1288</v>
      </c>
    </row>
    <row r="742" customFormat="false" ht="69" hidden="false" customHeight="true" outlineLevel="0" collapsed="false">
      <c r="A742" s="61"/>
      <c r="B742" s="61"/>
      <c r="C742" s="69" t="s">
        <v>1286</v>
      </c>
      <c r="D742" s="69"/>
      <c r="E742" s="69"/>
      <c r="F742" s="69"/>
      <c r="G742" s="69"/>
      <c r="H742" s="82"/>
      <c r="I742" s="65"/>
    </row>
    <row r="743" customFormat="false" ht="14.25" hidden="false" customHeight="true" outlineLevel="0" collapsed="false">
      <c r="A743" s="61" t="s">
        <v>1295</v>
      </c>
      <c r="B743" s="75" t="s">
        <v>1296</v>
      </c>
      <c r="C743" s="83" t="s">
        <v>1283</v>
      </c>
      <c r="D743" s="83"/>
      <c r="E743" s="83"/>
      <c r="F743" s="83"/>
      <c r="G743" s="83"/>
      <c r="H743" s="72" t="s">
        <v>1284</v>
      </c>
      <c r="I743" s="36" t="s">
        <v>1285</v>
      </c>
    </row>
    <row r="744" customFormat="false" ht="111.75" hidden="false" customHeight="true" outlineLevel="0" collapsed="false">
      <c r="A744" s="61"/>
      <c r="B744" s="61"/>
      <c r="C744" s="83"/>
      <c r="D744" s="83"/>
      <c r="E744" s="83"/>
      <c r="F744" s="83"/>
      <c r="G744" s="83"/>
      <c r="H744" s="72"/>
      <c r="I744" s="36"/>
    </row>
    <row r="745" customFormat="false" ht="99.75" hidden="false" customHeight="true" outlineLevel="0" collapsed="false">
      <c r="A745" s="61" t="s">
        <v>1297</v>
      </c>
      <c r="B745" s="77" t="s">
        <v>1296</v>
      </c>
      <c r="C745" s="93" t="s">
        <v>1283</v>
      </c>
      <c r="D745" s="93"/>
      <c r="E745" s="93"/>
      <c r="F745" s="93"/>
      <c r="G745" s="93"/>
      <c r="H745" s="92" t="s">
        <v>1253</v>
      </c>
      <c r="I745" s="89" t="s">
        <v>1288</v>
      </c>
    </row>
    <row r="746" customFormat="false" ht="4.5" hidden="false" customHeight="true" outlineLevel="0" collapsed="false">
      <c r="A746" s="61"/>
      <c r="B746" s="77"/>
      <c r="C746" s="93"/>
      <c r="D746" s="93"/>
      <c r="E746" s="93"/>
      <c r="F746" s="93"/>
      <c r="G746" s="93"/>
      <c r="H746" s="92"/>
      <c r="I746" s="89"/>
    </row>
    <row r="747" customFormat="false" ht="14.25" hidden="false" customHeight="true" outlineLevel="0" collapsed="false">
      <c r="A747" s="61" t="s">
        <v>1298</v>
      </c>
      <c r="B747" s="75" t="s">
        <v>1299</v>
      </c>
      <c r="C747" s="69" t="s">
        <v>1283</v>
      </c>
      <c r="D747" s="69"/>
      <c r="E747" s="69"/>
      <c r="F747" s="69"/>
      <c r="G747" s="69"/>
      <c r="H747" s="72" t="s">
        <v>1284</v>
      </c>
      <c r="I747" s="36" t="s">
        <v>1285</v>
      </c>
    </row>
    <row r="748" customFormat="false" ht="120" hidden="false" customHeight="true" outlineLevel="0" collapsed="false">
      <c r="A748" s="61"/>
      <c r="B748" s="61"/>
      <c r="C748" s="69"/>
      <c r="D748" s="69"/>
      <c r="E748" s="69"/>
      <c r="F748" s="69"/>
      <c r="G748" s="69"/>
      <c r="H748" s="72"/>
      <c r="I748" s="36"/>
    </row>
    <row r="749" customFormat="false" ht="14.25" hidden="false" customHeight="true" outlineLevel="0" collapsed="false">
      <c r="A749" s="61" t="s">
        <v>1300</v>
      </c>
      <c r="B749" s="75" t="s">
        <v>1299</v>
      </c>
      <c r="C749" s="69" t="s">
        <v>1283</v>
      </c>
      <c r="D749" s="69"/>
      <c r="E749" s="69"/>
      <c r="F749" s="69"/>
      <c r="G749" s="69"/>
      <c r="H749" s="72" t="s">
        <v>1253</v>
      </c>
      <c r="I749" s="65" t="s">
        <v>1288</v>
      </c>
    </row>
    <row r="750" customFormat="false" ht="124.5" hidden="false" customHeight="true" outlineLevel="0" collapsed="false">
      <c r="A750" s="61"/>
      <c r="B750" s="61"/>
      <c r="C750" s="69"/>
      <c r="D750" s="69"/>
      <c r="E750" s="69"/>
      <c r="F750" s="69"/>
      <c r="G750" s="69"/>
      <c r="H750" s="72"/>
      <c r="I750" s="65"/>
    </row>
    <row r="751" customFormat="false" ht="14.25" hidden="false" customHeight="true" outlineLevel="0" collapsed="false">
      <c r="A751" s="61" t="s">
        <v>1301</v>
      </c>
      <c r="B751" s="75" t="s">
        <v>1302</v>
      </c>
      <c r="C751" s="69" t="s">
        <v>1283</v>
      </c>
      <c r="D751" s="69"/>
      <c r="E751" s="69"/>
      <c r="F751" s="69"/>
      <c r="G751" s="69"/>
      <c r="H751" s="72" t="s">
        <v>1284</v>
      </c>
      <c r="I751" s="36" t="s">
        <v>1285</v>
      </c>
    </row>
    <row r="752" customFormat="false" ht="105.75" hidden="false" customHeight="true" outlineLevel="0" collapsed="false">
      <c r="A752" s="61"/>
      <c r="B752" s="61"/>
      <c r="C752" s="69"/>
      <c r="D752" s="69"/>
      <c r="E752" s="69"/>
      <c r="F752" s="69"/>
      <c r="G752" s="69"/>
      <c r="H752" s="72"/>
      <c r="I752" s="36"/>
    </row>
    <row r="753" customFormat="false" ht="14.25" hidden="false" customHeight="true" outlineLevel="0" collapsed="false">
      <c r="A753" s="61" t="s">
        <v>1303</v>
      </c>
      <c r="B753" s="75" t="s">
        <v>1302</v>
      </c>
      <c r="C753" s="69" t="s">
        <v>1283</v>
      </c>
      <c r="D753" s="69"/>
      <c r="E753" s="69"/>
      <c r="F753" s="69"/>
      <c r="G753" s="69"/>
      <c r="H753" s="72" t="s">
        <v>1253</v>
      </c>
      <c r="I753" s="65" t="s">
        <v>1288</v>
      </c>
    </row>
    <row r="754" customFormat="false" ht="113.25" hidden="false" customHeight="true" outlineLevel="0" collapsed="false">
      <c r="A754" s="61"/>
      <c r="B754" s="61"/>
      <c r="C754" s="69"/>
      <c r="D754" s="69"/>
      <c r="E754" s="69"/>
      <c r="F754" s="69"/>
      <c r="G754" s="69"/>
      <c r="H754" s="72"/>
      <c r="I754" s="65"/>
    </row>
    <row r="755" customFormat="false" ht="14.25" hidden="false" customHeight="true" outlineLevel="0" collapsed="false">
      <c r="A755" s="61" t="s">
        <v>1304</v>
      </c>
      <c r="B755" s="75" t="s">
        <v>1305</v>
      </c>
      <c r="C755" s="69" t="s">
        <v>1283</v>
      </c>
      <c r="D755" s="69"/>
      <c r="E755" s="69"/>
      <c r="F755" s="69"/>
      <c r="G755" s="69"/>
      <c r="H755" s="72" t="s">
        <v>1284</v>
      </c>
      <c r="I755" s="36" t="s">
        <v>1306</v>
      </c>
    </row>
    <row r="756" customFormat="false" ht="129.75" hidden="false" customHeight="true" outlineLevel="0" collapsed="false">
      <c r="A756" s="61"/>
      <c r="B756" s="61"/>
      <c r="C756" s="69"/>
      <c r="D756" s="69"/>
      <c r="E756" s="69"/>
      <c r="F756" s="69"/>
      <c r="G756" s="69"/>
      <c r="H756" s="72"/>
      <c r="I756" s="36"/>
    </row>
    <row r="757" customFormat="false" ht="14.25" hidden="false" customHeight="true" outlineLevel="0" collapsed="false">
      <c r="A757" s="61" t="s">
        <v>1304</v>
      </c>
      <c r="B757" s="75" t="s">
        <v>1305</v>
      </c>
      <c r="C757" s="69" t="s">
        <v>1283</v>
      </c>
      <c r="D757" s="69"/>
      <c r="E757" s="69"/>
      <c r="F757" s="69"/>
      <c r="G757" s="69"/>
      <c r="H757" s="72" t="s">
        <v>1253</v>
      </c>
      <c r="I757" s="65" t="s">
        <v>1288</v>
      </c>
    </row>
    <row r="758" customFormat="false" ht="114" hidden="false" customHeight="true" outlineLevel="0" collapsed="false">
      <c r="A758" s="61"/>
      <c r="B758" s="61"/>
      <c r="C758" s="69"/>
      <c r="D758" s="69"/>
      <c r="E758" s="69"/>
      <c r="F758" s="69"/>
      <c r="G758" s="69"/>
      <c r="H758" s="72"/>
      <c r="I758" s="65"/>
    </row>
    <row r="759" customFormat="false" ht="124.5" hidden="false" customHeight="true" outlineLevel="0" collapsed="false">
      <c r="A759" s="61" t="s">
        <v>1307</v>
      </c>
      <c r="B759" s="77" t="s">
        <v>1308</v>
      </c>
      <c r="C759" s="69" t="s">
        <v>1309</v>
      </c>
      <c r="D759" s="69"/>
      <c r="E759" s="69"/>
      <c r="F759" s="69"/>
      <c r="G759" s="69"/>
      <c r="H759" s="92" t="s">
        <v>1310</v>
      </c>
      <c r="I759" s="89" t="s">
        <v>1311</v>
      </c>
    </row>
    <row r="760" s="13" customFormat="true" ht="98.25" hidden="false" customHeight="true" outlineLevel="0" collapsed="false">
      <c r="A760" s="61"/>
      <c r="B760" s="77"/>
      <c r="C760" s="69" t="s">
        <v>1312</v>
      </c>
      <c r="D760" s="69"/>
      <c r="E760" s="69"/>
      <c r="F760" s="69"/>
      <c r="G760" s="69"/>
      <c r="H760" s="92"/>
      <c r="I760" s="89"/>
    </row>
    <row r="761" customFormat="false" ht="63" hidden="false" customHeight="true" outlineLevel="0" collapsed="false">
      <c r="A761" s="61" t="s">
        <v>1313</v>
      </c>
      <c r="B761" s="75" t="s">
        <v>1308</v>
      </c>
      <c r="C761" s="69" t="s">
        <v>1309</v>
      </c>
      <c r="D761" s="69"/>
      <c r="E761" s="69"/>
      <c r="F761" s="69"/>
      <c r="G761" s="69"/>
      <c r="H761" s="72" t="s">
        <v>1314</v>
      </c>
      <c r="I761" s="65" t="s">
        <v>1315</v>
      </c>
    </row>
    <row r="762" s="13" customFormat="true" ht="74.25" hidden="false" customHeight="true" outlineLevel="0" collapsed="false">
      <c r="A762" s="61"/>
      <c r="B762" s="61"/>
      <c r="C762" s="69" t="s">
        <v>1312</v>
      </c>
      <c r="D762" s="69"/>
      <c r="E762" s="69"/>
      <c r="F762" s="69"/>
      <c r="G762" s="69"/>
      <c r="H762" s="72"/>
      <c r="I762" s="65"/>
    </row>
    <row r="763" customFormat="false" ht="93.75" hidden="false" customHeight="true" outlineLevel="0" collapsed="false">
      <c r="A763" s="61" t="s">
        <v>1316</v>
      </c>
      <c r="B763" s="77" t="s">
        <v>1308</v>
      </c>
      <c r="C763" s="69" t="s">
        <v>1309</v>
      </c>
      <c r="D763" s="69"/>
      <c r="E763" s="69"/>
      <c r="F763" s="69"/>
      <c r="G763" s="69"/>
      <c r="H763" s="92" t="s">
        <v>1317</v>
      </c>
      <c r="I763" s="89" t="s">
        <v>1318</v>
      </c>
    </row>
    <row r="764" s="13" customFormat="true" ht="104.25" hidden="false" customHeight="true" outlineLevel="0" collapsed="false">
      <c r="A764" s="61"/>
      <c r="B764" s="77"/>
      <c r="C764" s="69" t="s">
        <v>1312</v>
      </c>
      <c r="D764" s="69"/>
      <c r="E764" s="69"/>
      <c r="F764" s="69"/>
      <c r="G764" s="69"/>
      <c r="H764" s="92"/>
      <c r="I764" s="89"/>
    </row>
    <row r="765" customFormat="false" ht="78" hidden="false" customHeight="true" outlineLevel="0" collapsed="false">
      <c r="A765" s="61" t="s">
        <v>1319</v>
      </c>
      <c r="B765" s="75" t="s">
        <v>1320</v>
      </c>
      <c r="C765" s="69" t="s">
        <v>1321</v>
      </c>
      <c r="D765" s="69"/>
      <c r="E765" s="69"/>
      <c r="F765" s="69"/>
      <c r="G765" s="69"/>
      <c r="H765" s="72" t="s">
        <v>1310</v>
      </c>
      <c r="I765" s="65" t="s">
        <v>1311</v>
      </c>
    </row>
    <row r="766" s="13" customFormat="true" ht="57.95" hidden="false" customHeight="true" outlineLevel="0" collapsed="false">
      <c r="A766" s="61"/>
      <c r="B766" s="61"/>
      <c r="C766" s="69" t="s">
        <v>1312</v>
      </c>
      <c r="D766" s="69"/>
      <c r="E766" s="69"/>
      <c r="F766" s="69"/>
      <c r="G766" s="69"/>
      <c r="H766" s="72"/>
      <c r="I766" s="65"/>
    </row>
    <row r="767" customFormat="false" ht="69" hidden="false" customHeight="true" outlineLevel="0" collapsed="false">
      <c r="A767" s="61" t="s">
        <v>1322</v>
      </c>
      <c r="B767" s="75" t="s">
        <v>1320</v>
      </c>
      <c r="C767" s="69" t="s">
        <v>1321</v>
      </c>
      <c r="D767" s="69"/>
      <c r="E767" s="69"/>
      <c r="F767" s="69"/>
      <c r="G767" s="69"/>
      <c r="H767" s="72" t="s">
        <v>1314</v>
      </c>
      <c r="I767" s="65" t="s">
        <v>1315</v>
      </c>
    </row>
    <row r="768" s="13" customFormat="true" ht="69" hidden="false" customHeight="true" outlineLevel="0" collapsed="false">
      <c r="A768" s="61"/>
      <c r="B768" s="61"/>
      <c r="C768" s="69" t="s">
        <v>1312</v>
      </c>
      <c r="D768" s="69"/>
      <c r="E768" s="69"/>
      <c r="F768" s="69"/>
      <c r="G768" s="69"/>
      <c r="H768" s="72"/>
      <c r="I768" s="65"/>
    </row>
    <row r="769" customFormat="false" ht="69" hidden="false" customHeight="true" outlineLevel="0" collapsed="false">
      <c r="A769" s="76" t="s">
        <v>1323</v>
      </c>
      <c r="B769" s="77" t="s">
        <v>1320</v>
      </c>
      <c r="C769" s="69" t="s">
        <v>1309</v>
      </c>
      <c r="D769" s="69"/>
      <c r="E769" s="69"/>
      <c r="F769" s="69"/>
      <c r="G769" s="69"/>
      <c r="H769" s="72" t="s">
        <v>1317</v>
      </c>
      <c r="I769" s="65" t="s">
        <v>1318</v>
      </c>
    </row>
    <row r="770" s="13" customFormat="true" ht="69" hidden="false" customHeight="true" outlineLevel="0" collapsed="false">
      <c r="A770" s="76"/>
      <c r="B770" s="76"/>
      <c r="C770" s="69" t="s">
        <v>1312</v>
      </c>
      <c r="D770" s="69"/>
      <c r="E770" s="69"/>
      <c r="F770" s="69"/>
      <c r="G770" s="69"/>
      <c r="H770" s="72"/>
      <c r="I770" s="65"/>
    </row>
    <row r="771" customFormat="false" ht="75" hidden="false" customHeight="true" outlineLevel="0" collapsed="false">
      <c r="A771" s="61" t="s">
        <v>1324</v>
      </c>
      <c r="B771" s="75" t="s">
        <v>1325</v>
      </c>
      <c r="C771" s="69" t="s">
        <v>1309</v>
      </c>
      <c r="D771" s="69"/>
      <c r="E771" s="69"/>
      <c r="F771" s="69"/>
      <c r="G771" s="69"/>
      <c r="H771" s="72" t="s">
        <v>1310</v>
      </c>
      <c r="I771" s="65" t="s">
        <v>1311</v>
      </c>
    </row>
    <row r="772" s="13" customFormat="true" ht="72" hidden="false" customHeight="true" outlineLevel="0" collapsed="false">
      <c r="A772" s="61"/>
      <c r="B772" s="61"/>
      <c r="C772" s="69" t="s">
        <v>1312</v>
      </c>
      <c r="D772" s="69"/>
      <c r="E772" s="69"/>
      <c r="F772" s="69"/>
      <c r="G772" s="69"/>
      <c r="H772" s="72"/>
      <c r="I772" s="65"/>
    </row>
    <row r="773" customFormat="false" ht="60.95" hidden="false" customHeight="true" outlineLevel="0" collapsed="false">
      <c r="A773" s="61" t="s">
        <v>1326</v>
      </c>
      <c r="B773" s="75" t="s">
        <v>1325</v>
      </c>
      <c r="C773" s="69" t="s">
        <v>1309</v>
      </c>
      <c r="D773" s="69"/>
      <c r="E773" s="69"/>
      <c r="F773" s="69"/>
      <c r="G773" s="69"/>
      <c r="H773" s="72" t="s">
        <v>1314</v>
      </c>
      <c r="I773" s="65" t="s">
        <v>1315</v>
      </c>
    </row>
    <row r="774" s="13" customFormat="true" ht="75" hidden="false" customHeight="true" outlineLevel="0" collapsed="false">
      <c r="A774" s="61"/>
      <c r="B774" s="61"/>
      <c r="C774" s="69" t="s">
        <v>1312</v>
      </c>
      <c r="D774" s="69"/>
      <c r="E774" s="69"/>
      <c r="F774" s="69"/>
      <c r="G774" s="69"/>
      <c r="H774" s="72"/>
      <c r="I774" s="65"/>
    </row>
    <row r="775" customFormat="false" ht="60.95" hidden="false" customHeight="true" outlineLevel="0" collapsed="false">
      <c r="A775" s="61" t="s">
        <v>1327</v>
      </c>
      <c r="B775" s="75" t="s">
        <v>1325</v>
      </c>
      <c r="C775" s="69" t="s">
        <v>1309</v>
      </c>
      <c r="D775" s="69"/>
      <c r="E775" s="69"/>
      <c r="F775" s="69"/>
      <c r="G775" s="69"/>
      <c r="H775" s="72" t="s">
        <v>1317</v>
      </c>
      <c r="I775" s="65" t="s">
        <v>1318</v>
      </c>
    </row>
    <row r="776" s="13" customFormat="true" ht="57" hidden="false" customHeight="true" outlineLevel="0" collapsed="false">
      <c r="A776" s="61"/>
      <c r="B776" s="61"/>
      <c r="C776" s="69" t="s">
        <v>1312</v>
      </c>
      <c r="D776" s="69"/>
      <c r="E776" s="69"/>
      <c r="F776" s="69"/>
      <c r="G776" s="69"/>
      <c r="H776" s="72"/>
      <c r="I776" s="65"/>
    </row>
    <row r="777" customFormat="false" ht="74.1" hidden="false" customHeight="true" outlineLevel="0" collapsed="false">
      <c r="A777" s="61" t="s">
        <v>1328</v>
      </c>
      <c r="B777" s="75" t="s">
        <v>1329</v>
      </c>
      <c r="C777" s="69" t="s">
        <v>1309</v>
      </c>
      <c r="D777" s="69"/>
      <c r="E777" s="69"/>
      <c r="F777" s="69"/>
      <c r="G777" s="69"/>
      <c r="H777" s="72" t="s">
        <v>1310</v>
      </c>
      <c r="I777" s="65" t="s">
        <v>1311</v>
      </c>
    </row>
    <row r="778" s="13" customFormat="true" ht="72.75" hidden="false" customHeight="true" outlineLevel="0" collapsed="false">
      <c r="A778" s="61"/>
      <c r="B778" s="61"/>
      <c r="C778" s="69" t="s">
        <v>1312</v>
      </c>
      <c r="D778" s="69"/>
      <c r="E778" s="69"/>
      <c r="F778" s="69"/>
      <c r="G778" s="69"/>
      <c r="H778" s="72"/>
      <c r="I778" s="65"/>
    </row>
    <row r="779" customFormat="false" ht="90" hidden="true" customHeight="false" outlineLevel="0" collapsed="false">
      <c r="A779" s="61" t="s">
        <v>1330</v>
      </c>
      <c r="B779" s="31" t="s">
        <v>1331</v>
      </c>
      <c r="C779" s="69" t="s">
        <v>1332</v>
      </c>
      <c r="D779" s="69" t="s">
        <v>1333</v>
      </c>
      <c r="E779" s="69" t="s">
        <v>1334</v>
      </c>
      <c r="F779" s="69" t="s">
        <v>1335</v>
      </c>
      <c r="G779" s="69" t="s">
        <v>1336</v>
      </c>
      <c r="H779" s="69" t="s">
        <v>1337</v>
      </c>
      <c r="I779" s="36" t="s">
        <v>1338</v>
      </c>
    </row>
    <row r="780" customFormat="false" ht="90" hidden="true" customHeight="false" outlineLevel="0" collapsed="false">
      <c r="A780" s="61" t="s">
        <v>1339</v>
      </c>
      <c r="B780" s="31" t="s">
        <v>1340</v>
      </c>
      <c r="C780" s="69" t="s">
        <v>1332</v>
      </c>
      <c r="D780" s="69" t="s">
        <v>1333</v>
      </c>
      <c r="E780" s="69" t="s">
        <v>1334</v>
      </c>
      <c r="F780" s="69" t="s">
        <v>1335</v>
      </c>
      <c r="G780" s="69" t="s">
        <v>1341</v>
      </c>
      <c r="H780" s="69" t="s">
        <v>1337</v>
      </c>
      <c r="I780" s="36" t="s">
        <v>1338</v>
      </c>
    </row>
    <row r="781" customFormat="false" ht="45" hidden="true" customHeight="false" outlineLevel="0" collapsed="false">
      <c r="A781" s="61" t="s">
        <v>1342</v>
      </c>
      <c r="B781" s="31" t="s">
        <v>1343</v>
      </c>
      <c r="C781" s="69" t="s">
        <v>1332</v>
      </c>
      <c r="D781" s="69" t="s">
        <v>1333</v>
      </c>
      <c r="E781" s="69" t="s">
        <v>1344</v>
      </c>
      <c r="F781" s="72"/>
      <c r="G781" s="69" t="s">
        <v>1345</v>
      </c>
      <c r="H781" s="69" t="s">
        <v>1337</v>
      </c>
      <c r="I781" s="36" t="s">
        <v>1032</v>
      </c>
    </row>
    <row r="782" customFormat="false" ht="90" hidden="true" customHeight="false" outlineLevel="0" collapsed="false">
      <c r="A782" s="61" t="s">
        <v>1346</v>
      </c>
      <c r="B782" s="31" t="s">
        <v>1347</v>
      </c>
      <c r="C782" s="69" t="s">
        <v>1332</v>
      </c>
      <c r="D782" s="69" t="s">
        <v>1333</v>
      </c>
      <c r="E782" s="69" t="s">
        <v>1334</v>
      </c>
      <c r="F782" s="69" t="s">
        <v>1348</v>
      </c>
      <c r="G782" s="69" t="s">
        <v>1349</v>
      </c>
      <c r="H782" s="69" t="s">
        <v>1337</v>
      </c>
      <c r="I782" s="36" t="s">
        <v>1338</v>
      </c>
    </row>
    <row r="783" customFormat="false" ht="101.25" hidden="true" customHeight="false" outlineLevel="0" collapsed="false">
      <c r="A783" s="61" t="s">
        <v>1350</v>
      </c>
      <c r="B783" s="31" t="s">
        <v>1351</v>
      </c>
      <c r="C783" s="69" t="s">
        <v>1332</v>
      </c>
      <c r="D783" s="69" t="s">
        <v>1333</v>
      </c>
      <c r="E783" s="69" t="s">
        <v>1334</v>
      </c>
      <c r="F783" s="69" t="s">
        <v>1348</v>
      </c>
      <c r="G783" s="69" t="s">
        <v>1352</v>
      </c>
      <c r="H783" s="69" t="s">
        <v>1337</v>
      </c>
      <c r="I783" s="36" t="s">
        <v>1338</v>
      </c>
    </row>
    <row r="784" customFormat="false" ht="45" hidden="true" customHeight="false" outlineLevel="0" collapsed="false">
      <c r="A784" s="61" t="s">
        <v>1353</v>
      </c>
      <c r="B784" s="31" t="s">
        <v>1354</v>
      </c>
      <c r="C784" s="69" t="s">
        <v>1332</v>
      </c>
      <c r="D784" s="69" t="s">
        <v>1333</v>
      </c>
      <c r="E784" s="69" t="s">
        <v>1344</v>
      </c>
      <c r="F784" s="72"/>
      <c r="G784" s="69" t="s">
        <v>1345</v>
      </c>
      <c r="H784" s="69" t="s">
        <v>1337</v>
      </c>
      <c r="I784" s="36" t="s">
        <v>1032</v>
      </c>
    </row>
    <row r="785" customFormat="false" ht="67.5" hidden="true" customHeight="false" outlineLevel="0" collapsed="false">
      <c r="A785" s="61" t="s">
        <v>1355</v>
      </c>
      <c r="B785" s="31" t="s">
        <v>1356</v>
      </c>
      <c r="C785" s="69" t="s">
        <v>1332</v>
      </c>
      <c r="D785" s="69" t="s">
        <v>1333</v>
      </c>
      <c r="E785" s="69" t="s">
        <v>1334</v>
      </c>
      <c r="F785" s="69" t="s">
        <v>1357</v>
      </c>
      <c r="G785" s="69" t="s">
        <v>1358</v>
      </c>
      <c r="H785" s="69" t="s">
        <v>1337</v>
      </c>
      <c r="I785" s="36" t="s">
        <v>1338</v>
      </c>
    </row>
    <row r="786" customFormat="false" ht="90" hidden="true" customHeight="false" outlineLevel="0" collapsed="false">
      <c r="A786" s="61" t="s">
        <v>1359</v>
      </c>
      <c r="B786" s="31" t="s">
        <v>1360</v>
      </c>
      <c r="C786" s="69" t="s">
        <v>1332</v>
      </c>
      <c r="D786" s="69" t="s">
        <v>1333</v>
      </c>
      <c r="E786" s="69" t="s">
        <v>1334</v>
      </c>
      <c r="F786" s="69" t="s">
        <v>1357</v>
      </c>
      <c r="G786" s="69" t="s">
        <v>1361</v>
      </c>
      <c r="H786" s="69" t="s">
        <v>1337</v>
      </c>
      <c r="I786" s="36" t="s">
        <v>1338</v>
      </c>
    </row>
    <row r="787" customFormat="false" ht="45" hidden="true" customHeight="false" outlineLevel="0" collapsed="false">
      <c r="A787" s="61" t="s">
        <v>1362</v>
      </c>
      <c r="B787" s="31" t="s">
        <v>1363</v>
      </c>
      <c r="C787" s="69" t="s">
        <v>1332</v>
      </c>
      <c r="D787" s="69" t="s">
        <v>1333</v>
      </c>
      <c r="E787" s="69" t="s">
        <v>1344</v>
      </c>
      <c r="F787" s="72"/>
      <c r="G787" s="69" t="s">
        <v>1345</v>
      </c>
      <c r="H787" s="69" t="s">
        <v>1337</v>
      </c>
      <c r="I787" s="36" t="s">
        <v>1032</v>
      </c>
    </row>
    <row r="788" customFormat="false" ht="14.25" hidden="true" customHeight="true" outlineLevel="0" collapsed="false">
      <c r="A788" s="61" t="s">
        <v>1364</v>
      </c>
      <c r="B788" s="75" t="s">
        <v>1365</v>
      </c>
      <c r="C788" s="69" t="s">
        <v>1332</v>
      </c>
      <c r="D788" s="69" t="s">
        <v>1333</v>
      </c>
      <c r="E788" s="69" t="s">
        <v>1334</v>
      </c>
      <c r="F788" s="69" t="s">
        <v>1366</v>
      </c>
      <c r="G788" s="69" t="s">
        <v>1367</v>
      </c>
      <c r="H788" s="69" t="s">
        <v>1337</v>
      </c>
      <c r="I788" s="36" t="s">
        <v>1338</v>
      </c>
    </row>
    <row r="789" customFormat="false" ht="14.25" hidden="true" customHeight="false" outlineLevel="0" collapsed="false">
      <c r="A789" s="61"/>
      <c r="B789" s="61"/>
      <c r="C789" s="69"/>
      <c r="D789" s="69"/>
      <c r="E789" s="69"/>
      <c r="F789" s="69"/>
      <c r="G789" s="69"/>
      <c r="H789" s="69"/>
      <c r="I789" s="36"/>
    </row>
    <row r="790" customFormat="false" ht="14.25" hidden="true" customHeight="false" outlineLevel="0" collapsed="false">
      <c r="A790" s="61"/>
      <c r="B790" s="61"/>
      <c r="C790" s="69"/>
      <c r="D790" s="69"/>
      <c r="E790" s="69"/>
      <c r="F790" s="69"/>
      <c r="G790" s="69"/>
      <c r="H790" s="69"/>
      <c r="I790" s="36"/>
    </row>
    <row r="791" customFormat="false" ht="14.25" hidden="true" customHeight="true" outlineLevel="0" collapsed="false">
      <c r="A791" s="61" t="s">
        <v>1368</v>
      </c>
      <c r="B791" s="75" t="s">
        <v>1369</v>
      </c>
      <c r="C791" s="69" t="s">
        <v>1332</v>
      </c>
      <c r="D791" s="69" t="s">
        <v>1333</v>
      </c>
      <c r="E791" s="69" t="s">
        <v>1334</v>
      </c>
      <c r="F791" s="69" t="s">
        <v>1366</v>
      </c>
      <c r="G791" s="69" t="s">
        <v>1370</v>
      </c>
      <c r="H791" s="69" t="s">
        <v>1337</v>
      </c>
      <c r="I791" s="36" t="s">
        <v>1338</v>
      </c>
    </row>
    <row r="792" customFormat="false" ht="14.25" hidden="true" customHeight="false" outlineLevel="0" collapsed="false">
      <c r="A792" s="61"/>
      <c r="B792" s="61"/>
      <c r="C792" s="69"/>
      <c r="D792" s="69"/>
      <c r="E792" s="69"/>
      <c r="F792" s="69"/>
      <c r="G792" s="69"/>
      <c r="H792" s="69"/>
      <c r="I792" s="36"/>
    </row>
    <row r="793" customFormat="false" ht="14.25" hidden="true" customHeight="false" outlineLevel="0" collapsed="false">
      <c r="A793" s="61"/>
      <c r="B793" s="61"/>
      <c r="C793" s="69"/>
      <c r="D793" s="69"/>
      <c r="E793" s="69"/>
      <c r="F793" s="69"/>
      <c r="G793" s="69"/>
      <c r="H793" s="69"/>
      <c r="I793" s="36"/>
    </row>
    <row r="794" customFormat="false" ht="45" hidden="true" customHeight="false" outlineLevel="0" collapsed="false">
      <c r="A794" s="61" t="s">
        <v>1371</v>
      </c>
      <c r="B794" s="31" t="s">
        <v>1372</v>
      </c>
      <c r="C794" s="69" t="s">
        <v>1332</v>
      </c>
      <c r="D794" s="69" t="s">
        <v>1333</v>
      </c>
      <c r="E794" s="69" t="s">
        <v>1344</v>
      </c>
      <c r="F794" s="72"/>
      <c r="G794" s="69" t="s">
        <v>1345</v>
      </c>
      <c r="H794" s="69" t="s">
        <v>1337</v>
      </c>
      <c r="I794" s="36" t="s">
        <v>1032</v>
      </c>
    </row>
    <row r="795" customFormat="false" ht="14.25" hidden="true" customHeight="true" outlineLevel="0" collapsed="false">
      <c r="A795" s="61" t="s">
        <v>1373</v>
      </c>
      <c r="B795" s="75" t="s">
        <v>1374</v>
      </c>
      <c r="C795" s="69" t="s">
        <v>1332</v>
      </c>
      <c r="D795" s="69" t="s">
        <v>1375</v>
      </c>
      <c r="E795" s="69" t="s">
        <v>1344</v>
      </c>
      <c r="F795" s="72"/>
      <c r="G795" s="69" t="s">
        <v>1376</v>
      </c>
      <c r="H795" s="69" t="s">
        <v>1337</v>
      </c>
      <c r="I795" s="36" t="s">
        <v>1338</v>
      </c>
    </row>
    <row r="796" customFormat="false" ht="180.75" hidden="true" customHeight="true" outlineLevel="0" collapsed="false">
      <c r="A796" s="61"/>
      <c r="B796" s="75"/>
      <c r="C796" s="69"/>
      <c r="D796" s="69"/>
      <c r="E796" s="69"/>
      <c r="F796" s="69"/>
      <c r="G796" s="69"/>
      <c r="H796" s="69"/>
      <c r="I796" s="36"/>
    </row>
    <row r="797" customFormat="false" ht="14.25" hidden="true" customHeight="true" outlineLevel="0" collapsed="false">
      <c r="A797" s="61" t="s">
        <v>1377</v>
      </c>
      <c r="B797" s="75" t="s">
        <v>1378</v>
      </c>
      <c r="C797" s="69" t="s">
        <v>1332</v>
      </c>
      <c r="D797" s="69" t="s">
        <v>1375</v>
      </c>
      <c r="E797" s="69" t="s">
        <v>1344</v>
      </c>
      <c r="F797" s="72"/>
      <c r="G797" s="69" t="s">
        <v>1376</v>
      </c>
      <c r="H797" s="69" t="s">
        <v>1337</v>
      </c>
      <c r="I797" s="36" t="s">
        <v>1338</v>
      </c>
    </row>
    <row r="798" customFormat="false" ht="14.25" hidden="true" customHeight="false" outlineLevel="0" collapsed="false">
      <c r="A798" s="61"/>
      <c r="B798" s="61"/>
      <c r="C798" s="69"/>
      <c r="D798" s="69"/>
      <c r="E798" s="69"/>
      <c r="F798" s="69"/>
      <c r="G798" s="69"/>
      <c r="H798" s="69"/>
      <c r="I798" s="36"/>
    </row>
    <row r="799" customFormat="false" ht="14.25" hidden="true" customHeight="true" outlineLevel="0" collapsed="false">
      <c r="A799" s="61" t="s">
        <v>1379</v>
      </c>
      <c r="B799" s="75" t="s">
        <v>1380</v>
      </c>
      <c r="C799" s="69" t="s">
        <v>1332</v>
      </c>
      <c r="D799" s="69" t="s">
        <v>1375</v>
      </c>
      <c r="E799" s="69" t="s">
        <v>1344</v>
      </c>
      <c r="F799" s="72"/>
      <c r="G799" s="69" t="s">
        <v>1376</v>
      </c>
      <c r="H799" s="69" t="s">
        <v>1337</v>
      </c>
      <c r="I799" s="36" t="s">
        <v>1032</v>
      </c>
    </row>
    <row r="800" customFormat="false" ht="14.25" hidden="true" customHeight="false" outlineLevel="0" collapsed="false">
      <c r="A800" s="61"/>
      <c r="B800" s="61"/>
      <c r="C800" s="69"/>
      <c r="D800" s="69"/>
      <c r="E800" s="69"/>
      <c r="F800" s="69"/>
      <c r="G800" s="69"/>
      <c r="H800" s="69"/>
      <c r="I800" s="36"/>
    </row>
    <row r="801" customFormat="false" ht="101.25" hidden="true" customHeight="true" outlineLevel="0" collapsed="false">
      <c r="A801" s="61" t="s">
        <v>1381</v>
      </c>
      <c r="B801" s="75" t="s">
        <v>1382</v>
      </c>
      <c r="C801" s="69" t="s">
        <v>1383</v>
      </c>
      <c r="D801" s="69" t="s">
        <v>1384</v>
      </c>
      <c r="E801" s="94"/>
      <c r="F801" s="94"/>
      <c r="G801" s="69" t="s">
        <v>1385</v>
      </c>
      <c r="H801" s="69" t="s">
        <v>1337</v>
      </c>
      <c r="I801" s="36" t="s">
        <v>241</v>
      </c>
    </row>
    <row r="802" customFormat="false" ht="56.25" hidden="true" customHeight="false" outlineLevel="0" collapsed="false">
      <c r="A802" s="61"/>
      <c r="B802" s="61"/>
      <c r="C802" s="69" t="s">
        <v>1386</v>
      </c>
      <c r="D802" s="69" t="s">
        <v>1387</v>
      </c>
      <c r="E802" s="72"/>
      <c r="F802" s="72"/>
      <c r="G802" s="69" t="s">
        <v>1388</v>
      </c>
      <c r="H802" s="69"/>
      <c r="I802" s="36"/>
    </row>
    <row r="803" customFormat="false" ht="56.25" hidden="true" customHeight="false" outlineLevel="0" collapsed="false">
      <c r="A803" s="61" t="s">
        <v>1389</v>
      </c>
      <c r="B803" s="31" t="s">
        <v>1390</v>
      </c>
      <c r="C803" s="69" t="s">
        <v>1386</v>
      </c>
      <c r="D803" s="95" t="s">
        <v>1391</v>
      </c>
      <c r="E803" s="95"/>
      <c r="F803" s="95"/>
      <c r="G803" s="69" t="s">
        <v>1392</v>
      </c>
      <c r="H803" s="69" t="s">
        <v>1337</v>
      </c>
      <c r="I803" s="36" t="s">
        <v>241</v>
      </c>
    </row>
    <row r="804" customFormat="false" ht="67.5" hidden="true" customHeight="false" outlineLevel="0" collapsed="false">
      <c r="A804" s="61" t="s">
        <v>1393</v>
      </c>
      <c r="B804" s="31" t="s">
        <v>1394</v>
      </c>
      <c r="C804" s="69" t="s">
        <v>1386</v>
      </c>
      <c r="D804" s="95" t="s">
        <v>1395</v>
      </c>
      <c r="E804" s="95"/>
      <c r="F804" s="95"/>
      <c r="G804" s="69" t="s">
        <v>1396</v>
      </c>
      <c r="H804" s="69" t="s">
        <v>1337</v>
      </c>
      <c r="I804" s="36" t="s">
        <v>1397</v>
      </c>
    </row>
    <row r="805" customFormat="false" ht="67.5" hidden="true" customHeight="false" outlineLevel="0" collapsed="false">
      <c r="A805" s="61" t="s">
        <v>1398</v>
      </c>
      <c r="B805" s="31" t="s">
        <v>1399</v>
      </c>
      <c r="C805" s="69" t="s">
        <v>1386</v>
      </c>
      <c r="D805" s="95" t="s">
        <v>1395</v>
      </c>
      <c r="E805" s="95"/>
      <c r="F805" s="95"/>
      <c r="G805" s="69" t="s">
        <v>1396</v>
      </c>
      <c r="H805" s="69" t="s">
        <v>1337</v>
      </c>
      <c r="I805" s="36" t="s">
        <v>1397</v>
      </c>
    </row>
    <row r="806" customFormat="false" ht="67.5" hidden="true" customHeight="false" outlineLevel="0" collapsed="false">
      <c r="A806" s="61" t="s">
        <v>1400</v>
      </c>
      <c r="B806" s="31" t="s">
        <v>1401</v>
      </c>
      <c r="C806" s="69" t="s">
        <v>1386</v>
      </c>
      <c r="D806" s="95" t="s">
        <v>1395</v>
      </c>
      <c r="E806" s="95"/>
      <c r="F806" s="95"/>
      <c r="G806" s="69" t="s">
        <v>1396</v>
      </c>
      <c r="H806" s="69" t="s">
        <v>1337</v>
      </c>
      <c r="I806" s="36" t="s">
        <v>1397</v>
      </c>
    </row>
    <row r="807" customFormat="false" ht="67.5" hidden="true" customHeight="false" outlineLevel="0" collapsed="false">
      <c r="A807" s="61" t="s">
        <v>1402</v>
      </c>
      <c r="B807" s="31" t="s">
        <v>1403</v>
      </c>
      <c r="C807" s="69" t="s">
        <v>1386</v>
      </c>
      <c r="D807" s="95" t="s">
        <v>1395</v>
      </c>
      <c r="E807" s="95"/>
      <c r="F807" s="95"/>
      <c r="G807" s="69" t="s">
        <v>1396</v>
      </c>
      <c r="H807" s="69" t="s">
        <v>1337</v>
      </c>
      <c r="I807" s="36" t="s">
        <v>1397</v>
      </c>
    </row>
    <row r="808" customFormat="false" ht="67.5" hidden="true" customHeight="false" outlineLevel="0" collapsed="false">
      <c r="A808" s="61" t="s">
        <v>1404</v>
      </c>
      <c r="B808" s="31" t="s">
        <v>1405</v>
      </c>
      <c r="C808" s="69" t="s">
        <v>1386</v>
      </c>
      <c r="D808" s="95" t="s">
        <v>1395</v>
      </c>
      <c r="E808" s="95"/>
      <c r="F808" s="95"/>
      <c r="G808" s="69" t="s">
        <v>1396</v>
      </c>
      <c r="H808" s="69" t="s">
        <v>1337</v>
      </c>
      <c r="I808" s="36" t="s">
        <v>1397</v>
      </c>
    </row>
    <row r="809" customFormat="false" ht="56.25" hidden="true" customHeight="false" outlineLevel="0" collapsed="false">
      <c r="A809" s="61" t="s">
        <v>1406</v>
      </c>
      <c r="B809" s="31" t="s">
        <v>1407</v>
      </c>
      <c r="C809" s="69" t="s">
        <v>1386</v>
      </c>
      <c r="D809" s="95" t="s">
        <v>1408</v>
      </c>
      <c r="E809" s="95" t="s">
        <v>1334</v>
      </c>
      <c r="F809" s="95"/>
      <c r="G809" s="69" t="s">
        <v>1409</v>
      </c>
      <c r="H809" s="69" t="s">
        <v>1337</v>
      </c>
      <c r="I809" s="36" t="s">
        <v>241</v>
      </c>
    </row>
    <row r="810" customFormat="false" ht="56.25" hidden="true" customHeight="false" outlineLevel="0" collapsed="false">
      <c r="A810" s="61" t="s">
        <v>1410</v>
      </c>
      <c r="B810" s="31" t="s">
        <v>1411</v>
      </c>
      <c r="C810" s="69" t="s">
        <v>1386</v>
      </c>
      <c r="D810" s="95" t="s">
        <v>1408</v>
      </c>
      <c r="E810" s="95" t="s">
        <v>1334</v>
      </c>
      <c r="F810" s="95"/>
      <c r="G810" s="69" t="s">
        <v>1409</v>
      </c>
      <c r="H810" s="69" t="s">
        <v>1337</v>
      </c>
      <c r="I810" s="36" t="s">
        <v>1412</v>
      </c>
    </row>
    <row r="811" customFormat="false" ht="56.25" hidden="true" customHeight="false" outlineLevel="0" collapsed="false">
      <c r="A811" s="61" t="s">
        <v>1413</v>
      </c>
      <c r="B811" s="31" t="s">
        <v>1414</v>
      </c>
      <c r="C811" s="69" t="s">
        <v>1386</v>
      </c>
      <c r="D811" s="95" t="s">
        <v>1408</v>
      </c>
      <c r="E811" s="95" t="s">
        <v>1334</v>
      </c>
      <c r="F811" s="95"/>
      <c r="G811" s="69" t="s">
        <v>1409</v>
      </c>
      <c r="H811" s="69" t="s">
        <v>1337</v>
      </c>
      <c r="I811" s="36" t="s">
        <v>241</v>
      </c>
    </row>
    <row r="812" customFormat="false" ht="56.25" hidden="true" customHeight="false" outlineLevel="0" collapsed="false">
      <c r="A812" s="61" t="s">
        <v>1415</v>
      </c>
      <c r="B812" s="31" t="s">
        <v>1416</v>
      </c>
      <c r="C812" s="69" t="s">
        <v>1386</v>
      </c>
      <c r="D812" s="95" t="s">
        <v>1408</v>
      </c>
      <c r="E812" s="95" t="s">
        <v>1334</v>
      </c>
      <c r="F812" s="95"/>
      <c r="G812" s="69" t="s">
        <v>1409</v>
      </c>
      <c r="H812" s="69" t="s">
        <v>1337</v>
      </c>
      <c r="I812" s="36" t="s">
        <v>241</v>
      </c>
    </row>
    <row r="813" customFormat="false" ht="56.25" hidden="true" customHeight="false" outlineLevel="0" collapsed="false">
      <c r="A813" s="61" t="s">
        <v>1417</v>
      </c>
      <c r="B813" s="31" t="s">
        <v>1418</v>
      </c>
      <c r="C813" s="69" t="s">
        <v>1386</v>
      </c>
      <c r="D813" s="95" t="s">
        <v>1408</v>
      </c>
      <c r="E813" s="95" t="s">
        <v>1334</v>
      </c>
      <c r="F813" s="95"/>
      <c r="G813" s="69" t="s">
        <v>1409</v>
      </c>
      <c r="H813" s="69" t="s">
        <v>1337</v>
      </c>
      <c r="I813" s="36" t="s">
        <v>241</v>
      </c>
    </row>
    <row r="814" customFormat="false" ht="146.25" hidden="true" customHeight="false" outlineLevel="0" collapsed="false">
      <c r="A814" s="61" t="s">
        <v>1419</v>
      </c>
      <c r="B814" s="31" t="s">
        <v>1420</v>
      </c>
      <c r="C814" s="69" t="s">
        <v>1421</v>
      </c>
      <c r="D814" s="69" t="s">
        <v>1422</v>
      </c>
      <c r="E814" s="72"/>
      <c r="F814" s="69" t="s">
        <v>1335</v>
      </c>
      <c r="G814" s="69" t="s">
        <v>1423</v>
      </c>
      <c r="H814" s="69" t="s">
        <v>1424</v>
      </c>
      <c r="I814" s="36" t="s">
        <v>1425</v>
      </c>
    </row>
    <row r="815" customFormat="false" ht="146.25" hidden="true" customHeight="false" outlineLevel="0" collapsed="false">
      <c r="A815" s="61" t="s">
        <v>1426</v>
      </c>
      <c r="B815" s="31" t="s">
        <v>1427</v>
      </c>
      <c r="C815" s="69" t="s">
        <v>1421</v>
      </c>
      <c r="D815" s="69" t="s">
        <v>1422</v>
      </c>
      <c r="E815" s="72"/>
      <c r="F815" s="69" t="s">
        <v>1335</v>
      </c>
      <c r="G815" s="69" t="s">
        <v>1423</v>
      </c>
      <c r="H815" s="69" t="s">
        <v>1337</v>
      </c>
      <c r="I815" s="36" t="s">
        <v>1425</v>
      </c>
    </row>
    <row r="816" customFormat="false" ht="146.25" hidden="true" customHeight="false" outlineLevel="0" collapsed="false">
      <c r="A816" s="61" t="s">
        <v>1428</v>
      </c>
      <c r="B816" s="31" t="s">
        <v>1429</v>
      </c>
      <c r="C816" s="69" t="s">
        <v>1421</v>
      </c>
      <c r="D816" s="69" t="s">
        <v>1422</v>
      </c>
      <c r="E816" s="72"/>
      <c r="F816" s="69" t="s">
        <v>1335</v>
      </c>
      <c r="G816" s="69" t="s">
        <v>1423</v>
      </c>
      <c r="H816" s="69" t="s">
        <v>1337</v>
      </c>
      <c r="I816" s="36" t="s">
        <v>1425</v>
      </c>
    </row>
    <row r="817" customFormat="false" ht="146.25" hidden="true" customHeight="false" outlineLevel="0" collapsed="false">
      <c r="A817" s="61" t="s">
        <v>1430</v>
      </c>
      <c r="B817" s="31" t="s">
        <v>1431</v>
      </c>
      <c r="C817" s="69" t="s">
        <v>1421</v>
      </c>
      <c r="D817" s="69" t="s">
        <v>1422</v>
      </c>
      <c r="E817" s="72"/>
      <c r="F817" s="69" t="s">
        <v>1335</v>
      </c>
      <c r="G817" s="69" t="s">
        <v>1423</v>
      </c>
      <c r="H817" s="69" t="s">
        <v>1337</v>
      </c>
      <c r="I817" s="36" t="s">
        <v>1425</v>
      </c>
    </row>
    <row r="818" customFormat="false" ht="146.25" hidden="true" customHeight="false" outlineLevel="0" collapsed="false">
      <c r="A818" s="61" t="s">
        <v>1432</v>
      </c>
      <c r="B818" s="31" t="s">
        <v>1433</v>
      </c>
      <c r="C818" s="69" t="s">
        <v>1421</v>
      </c>
      <c r="D818" s="69" t="s">
        <v>1422</v>
      </c>
      <c r="E818" s="72"/>
      <c r="F818" s="69" t="s">
        <v>1335</v>
      </c>
      <c r="G818" s="69" t="s">
        <v>1423</v>
      </c>
      <c r="H818" s="69" t="s">
        <v>1337</v>
      </c>
      <c r="I818" s="36" t="s">
        <v>1425</v>
      </c>
    </row>
    <row r="819" customFormat="false" ht="146.25" hidden="true" customHeight="false" outlineLevel="0" collapsed="false">
      <c r="A819" s="61" t="s">
        <v>1434</v>
      </c>
      <c r="B819" s="31" t="s">
        <v>1435</v>
      </c>
      <c r="C819" s="69" t="s">
        <v>1421</v>
      </c>
      <c r="D819" s="69" t="s">
        <v>1422</v>
      </c>
      <c r="E819" s="72"/>
      <c r="F819" s="69" t="s">
        <v>1335</v>
      </c>
      <c r="G819" s="69" t="s">
        <v>1423</v>
      </c>
      <c r="H819" s="69" t="s">
        <v>1337</v>
      </c>
      <c r="I819" s="36" t="s">
        <v>1425</v>
      </c>
    </row>
    <row r="820" customFormat="false" ht="146.25" hidden="true" customHeight="false" outlineLevel="0" collapsed="false">
      <c r="A820" s="61" t="s">
        <v>1436</v>
      </c>
      <c r="B820" s="31" t="s">
        <v>1437</v>
      </c>
      <c r="C820" s="69" t="s">
        <v>1421</v>
      </c>
      <c r="D820" s="69" t="s">
        <v>1422</v>
      </c>
      <c r="E820" s="72"/>
      <c r="F820" s="69" t="s">
        <v>1335</v>
      </c>
      <c r="G820" s="69" t="s">
        <v>1423</v>
      </c>
      <c r="H820" s="69" t="s">
        <v>1337</v>
      </c>
      <c r="I820" s="36" t="s">
        <v>1425</v>
      </c>
    </row>
    <row r="821" customFormat="false" ht="146.25" hidden="true" customHeight="false" outlineLevel="0" collapsed="false">
      <c r="A821" s="61" t="s">
        <v>1438</v>
      </c>
      <c r="B821" s="31" t="s">
        <v>1439</v>
      </c>
      <c r="C821" s="69" t="s">
        <v>1421</v>
      </c>
      <c r="D821" s="69" t="s">
        <v>1422</v>
      </c>
      <c r="E821" s="72"/>
      <c r="F821" s="69" t="s">
        <v>1335</v>
      </c>
      <c r="G821" s="69" t="s">
        <v>1423</v>
      </c>
      <c r="H821" s="69" t="s">
        <v>1337</v>
      </c>
      <c r="I821" s="36" t="s">
        <v>1425</v>
      </c>
    </row>
    <row r="822" customFormat="false" ht="146.25" hidden="true" customHeight="false" outlineLevel="0" collapsed="false">
      <c r="A822" s="61" t="s">
        <v>1440</v>
      </c>
      <c r="B822" s="31" t="s">
        <v>1441</v>
      </c>
      <c r="C822" s="69" t="s">
        <v>1421</v>
      </c>
      <c r="D822" s="69" t="s">
        <v>1422</v>
      </c>
      <c r="E822" s="72"/>
      <c r="F822" s="69" t="s">
        <v>1335</v>
      </c>
      <c r="G822" s="69" t="s">
        <v>1423</v>
      </c>
      <c r="H822" s="69" t="s">
        <v>1337</v>
      </c>
      <c r="I822" s="36" t="s">
        <v>1425</v>
      </c>
    </row>
    <row r="823" customFormat="false" ht="146.25" hidden="true" customHeight="false" outlineLevel="0" collapsed="false">
      <c r="A823" s="61" t="s">
        <v>1442</v>
      </c>
      <c r="B823" s="31" t="s">
        <v>1443</v>
      </c>
      <c r="C823" s="69" t="s">
        <v>1421</v>
      </c>
      <c r="D823" s="69" t="s">
        <v>1422</v>
      </c>
      <c r="E823" s="72"/>
      <c r="F823" s="69" t="s">
        <v>1335</v>
      </c>
      <c r="G823" s="69" t="s">
        <v>1423</v>
      </c>
      <c r="H823" s="69" t="s">
        <v>1337</v>
      </c>
      <c r="I823" s="36" t="s">
        <v>1425</v>
      </c>
    </row>
    <row r="824" customFormat="false" ht="14.25" hidden="true" customHeight="true" outlineLevel="0" collapsed="false">
      <c r="A824" s="61" t="s">
        <v>1444</v>
      </c>
      <c r="B824" s="75" t="s">
        <v>1445</v>
      </c>
      <c r="C824" s="69" t="s">
        <v>1421</v>
      </c>
      <c r="D824" s="69" t="s">
        <v>1422</v>
      </c>
      <c r="E824" s="72"/>
      <c r="F824" s="69" t="s">
        <v>1335</v>
      </c>
      <c r="G824" s="69" t="s">
        <v>1423</v>
      </c>
      <c r="H824" s="69" t="s">
        <v>1337</v>
      </c>
      <c r="I824" s="36" t="s">
        <v>1425</v>
      </c>
    </row>
    <row r="825" customFormat="false" ht="14.25" hidden="true" customHeight="false" outlineLevel="0" collapsed="false">
      <c r="A825" s="61"/>
      <c r="B825" s="61"/>
      <c r="C825" s="69"/>
      <c r="D825" s="69"/>
      <c r="E825" s="69"/>
      <c r="F825" s="69"/>
      <c r="G825" s="69"/>
      <c r="H825" s="69"/>
      <c r="I825" s="36"/>
    </row>
    <row r="826" customFormat="false" ht="14.25" hidden="true" customHeight="true" outlineLevel="0" collapsed="false">
      <c r="A826" s="61" t="s">
        <v>1446</v>
      </c>
      <c r="B826" s="75" t="s">
        <v>1447</v>
      </c>
      <c r="C826" s="69" t="s">
        <v>1421</v>
      </c>
      <c r="D826" s="69" t="s">
        <v>1422</v>
      </c>
      <c r="E826" s="72"/>
      <c r="F826" s="69" t="s">
        <v>1335</v>
      </c>
      <c r="G826" s="69" t="s">
        <v>1423</v>
      </c>
      <c r="H826" s="69" t="s">
        <v>1337</v>
      </c>
      <c r="I826" s="36" t="s">
        <v>1425</v>
      </c>
    </row>
    <row r="827" customFormat="false" ht="14.25" hidden="true" customHeight="false" outlineLevel="0" collapsed="false">
      <c r="A827" s="61"/>
      <c r="B827" s="61"/>
      <c r="C827" s="69"/>
      <c r="D827" s="69"/>
      <c r="E827" s="69"/>
      <c r="F827" s="69"/>
      <c r="G827" s="69"/>
      <c r="H827" s="69"/>
      <c r="I827" s="36"/>
    </row>
    <row r="828" customFormat="false" ht="146.25" hidden="true" customHeight="false" outlineLevel="0" collapsed="false">
      <c r="A828" s="61" t="s">
        <v>1448</v>
      </c>
      <c r="B828" s="31" t="s">
        <v>1449</v>
      </c>
      <c r="C828" s="69" t="s">
        <v>1421</v>
      </c>
      <c r="D828" s="69" t="s">
        <v>1422</v>
      </c>
      <c r="E828" s="96"/>
      <c r="F828" s="69" t="s">
        <v>1335</v>
      </c>
      <c r="G828" s="69" t="s">
        <v>1423</v>
      </c>
      <c r="H828" s="69" t="s">
        <v>1450</v>
      </c>
      <c r="I828" s="36" t="s">
        <v>1425</v>
      </c>
    </row>
    <row r="829" customFormat="false" ht="146.25" hidden="true" customHeight="false" outlineLevel="0" collapsed="false">
      <c r="A829" s="61" t="s">
        <v>1451</v>
      </c>
      <c r="B829" s="31" t="s">
        <v>1452</v>
      </c>
      <c r="C829" s="69" t="s">
        <v>1421</v>
      </c>
      <c r="D829" s="69" t="s">
        <v>1422</v>
      </c>
      <c r="E829" s="96"/>
      <c r="F829" s="69" t="s">
        <v>1335</v>
      </c>
      <c r="G829" s="69" t="s">
        <v>1423</v>
      </c>
      <c r="H829" s="69" t="s">
        <v>1337</v>
      </c>
      <c r="I829" s="36" t="s">
        <v>1425</v>
      </c>
    </row>
    <row r="830" customFormat="false" ht="135" hidden="true" customHeight="false" outlineLevel="0" collapsed="false">
      <c r="A830" s="61" t="s">
        <v>1453</v>
      </c>
      <c r="B830" s="31" t="s">
        <v>1454</v>
      </c>
      <c r="C830" s="69" t="s">
        <v>1421</v>
      </c>
      <c r="D830" s="69" t="s">
        <v>1422</v>
      </c>
      <c r="E830" s="96"/>
      <c r="F830" s="69" t="s">
        <v>1348</v>
      </c>
      <c r="G830" s="69" t="s">
        <v>1455</v>
      </c>
      <c r="H830" s="69" t="s">
        <v>1337</v>
      </c>
      <c r="I830" s="36" t="s">
        <v>1425</v>
      </c>
    </row>
    <row r="831" customFormat="false" ht="135" hidden="true" customHeight="false" outlineLevel="0" collapsed="false">
      <c r="A831" s="61" t="s">
        <v>1456</v>
      </c>
      <c r="B831" s="31" t="s">
        <v>1457</v>
      </c>
      <c r="C831" s="69" t="s">
        <v>1421</v>
      </c>
      <c r="D831" s="69" t="s">
        <v>1422</v>
      </c>
      <c r="E831" s="96"/>
      <c r="F831" s="69" t="s">
        <v>1348</v>
      </c>
      <c r="G831" s="69" t="s">
        <v>1455</v>
      </c>
      <c r="H831" s="69" t="s">
        <v>1337</v>
      </c>
      <c r="I831" s="36" t="s">
        <v>1425</v>
      </c>
    </row>
    <row r="832" s="13" customFormat="true" ht="14.25" hidden="true" customHeight="true" outlineLevel="0" collapsed="false">
      <c r="A832" s="61" t="s">
        <v>1458</v>
      </c>
      <c r="B832" s="75" t="s">
        <v>1459</v>
      </c>
      <c r="C832" s="69" t="s">
        <v>1421</v>
      </c>
      <c r="D832" s="69" t="s">
        <v>1422</v>
      </c>
      <c r="E832" s="72"/>
      <c r="F832" s="69" t="s">
        <v>1357</v>
      </c>
      <c r="G832" s="69" t="s">
        <v>1460</v>
      </c>
      <c r="H832" s="69" t="s">
        <v>1337</v>
      </c>
      <c r="I832" s="36" t="s">
        <v>1425</v>
      </c>
      <c r="L832" s="97"/>
    </row>
    <row r="833" s="13" customFormat="true" ht="14.25" hidden="true" customHeight="false" outlineLevel="0" collapsed="false">
      <c r="A833" s="61"/>
      <c r="B833" s="61"/>
      <c r="C833" s="69"/>
      <c r="D833" s="69"/>
      <c r="E833" s="69"/>
      <c r="F833" s="69"/>
      <c r="G833" s="69"/>
      <c r="H833" s="69"/>
      <c r="I833" s="36"/>
    </row>
    <row r="834" s="13" customFormat="true" ht="14.25" hidden="true" customHeight="true" outlineLevel="0" collapsed="false">
      <c r="A834" s="61" t="s">
        <v>1461</v>
      </c>
      <c r="B834" s="75" t="s">
        <v>1462</v>
      </c>
      <c r="C834" s="69" t="s">
        <v>1421</v>
      </c>
      <c r="D834" s="69" t="s">
        <v>1422</v>
      </c>
      <c r="E834" s="72"/>
      <c r="F834" s="69" t="s">
        <v>1357</v>
      </c>
      <c r="G834" s="69" t="s">
        <v>1463</v>
      </c>
      <c r="H834" s="69" t="s">
        <v>1337</v>
      </c>
      <c r="I834" s="36" t="s">
        <v>1425</v>
      </c>
    </row>
    <row r="835" customFormat="false" ht="14.25" hidden="true" customHeight="false" outlineLevel="0" collapsed="false">
      <c r="A835" s="61"/>
      <c r="B835" s="61"/>
      <c r="C835" s="69"/>
      <c r="D835" s="69"/>
      <c r="E835" s="69"/>
      <c r="F835" s="69"/>
      <c r="G835" s="69"/>
      <c r="H835" s="69"/>
      <c r="I835" s="36"/>
    </row>
    <row r="836" customFormat="false" ht="180" hidden="true" customHeight="false" outlineLevel="0" collapsed="false">
      <c r="A836" s="61" t="s">
        <v>1464</v>
      </c>
      <c r="B836" s="31" t="s">
        <v>1465</v>
      </c>
      <c r="C836" s="69" t="s">
        <v>1421</v>
      </c>
      <c r="D836" s="69" t="s">
        <v>1422</v>
      </c>
      <c r="E836" s="96"/>
      <c r="F836" s="69" t="s">
        <v>1357</v>
      </c>
      <c r="G836" s="69" t="s">
        <v>1460</v>
      </c>
      <c r="H836" s="69" t="s">
        <v>1337</v>
      </c>
      <c r="I836" s="36" t="s">
        <v>1425</v>
      </c>
    </row>
    <row r="837" customFormat="false" ht="180" hidden="true" customHeight="false" outlineLevel="0" collapsed="false">
      <c r="A837" s="61" t="s">
        <v>1466</v>
      </c>
      <c r="B837" s="31" t="s">
        <v>1467</v>
      </c>
      <c r="C837" s="69" t="s">
        <v>1421</v>
      </c>
      <c r="D837" s="69" t="s">
        <v>1422</v>
      </c>
      <c r="E837" s="96"/>
      <c r="F837" s="69" t="s">
        <v>1357</v>
      </c>
      <c r="G837" s="69" t="s">
        <v>1460</v>
      </c>
      <c r="H837" s="69" t="s">
        <v>1337</v>
      </c>
      <c r="I837" s="36" t="s">
        <v>1425</v>
      </c>
    </row>
    <row r="838" customFormat="false" ht="180" hidden="true" customHeight="false" outlineLevel="0" collapsed="false">
      <c r="A838" s="61" t="s">
        <v>1468</v>
      </c>
      <c r="B838" s="31" t="s">
        <v>1469</v>
      </c>
      <c r="C838" s="69" t="s">
        <v>1421</v>
      </c>
      <c r="D838" s="69" t="s">
        <v>1422</v>
      </c>
      <c r="E838" s="96"/>
      <c r="F838" s="69" t="s">
        <v>1357</v>
      </c>
      <c r="G838" s="69" t="s">
        <v>1460</v>
      </c>
      <c r="H838" s="69" t="s">
        <v>1337</v>
      </c>
      <c r="I838" s="36" t="s">
        <v>1425</v>
      </c>
    </row>
    <row r="839" customFormat="false" ht="180" hidden="true" customHeight="false" outlineLevel="0" collapsed="false">
      <c r="A839" s="61" t="s">
        <v>1470</v>
      </c>
      <c r="B839" s="31" t="s">
        <v>1471</v>
      </c>
      <c r="C839" s="69" t="s">
        <v>1421</v>
      </c>
      <c r="D839" s="69" t="s">
        <v>1422</v>
      </c>
      <c r="E839" s="96"/>
      <c r="F839" s="69" t="s">
        <v>1357</v>
      </c>
      <c r="G839" s="69" t="s">
        <v>1460</v>
      </c>
      <c r="H839" s="69" t="s">
        <v>1337</v>
      </c>
      <c r="I839" s="36" t="s">
        <v>1425</v>
      </c>
    </row>
    <row r="840" customFormat="false" ht="180" hidden="true" customHeight="false" outlineLevel="0" collapsed="false">
      <c r="A840" s="61" t="s">
        <v>1472</v>
      </c>
      <c r="B840" s="31" t="s">
        <v>1473</v>
      </c>
      <c r="C840" s="69" t="s">
        <v>1421</v>
      </c>
      <c r="D840" s="69" t="s">
        <v>1422</v>
      </c>
      <c r="E840" s="96"/>
      <c r="F840" s="69" t="s">
        <v>1357</v>
      </c>
      <c r="G840" s="69" t="s">
        <v>1460</v>
      </c>
      <c r="H840" s="69" t="s">
        <v>1337</v>
      </c>
      <c r="I840" s="36" t="s">
        <v>1425</v>
      </c>
    </row>
    <row r="841" customFormat="false" ht="180" hidden="true" customHeight="false" outlineLevel="0" collapsed="false">
      <c r="A841" s="61" t="s">
        <v>1474</v>
      </c>
      <c r="B841" s="31" t="s">
        <v>1475</v>
      </c>
      <c r="C841" s="69" t="s">
        <v>1421</v>
      </c>
      <c r="D841" s="69" t="s">
        <v>1422</v>
      </c>
      <c r="E841" s="96"/>
      <c r="F841" s="69" t="s">
        <v>1357</v>
      </c>
      <c r="G841" s="69" t="s">
        <v>1460</v>
      </c>
      <c r="H841" s="69" t="s">
        <v>1337</v>
      </c>
      <c r="I841" s="36" t="s">
        <v>1425</v>
      </c>
    </row>
    <row r="842" customFormat="false" ht="123.75" hidden="true" customHeight="false" outlineLevel="0" collapsed="false">
      <c r="A842" s="61" t="s">
        <v>1476</v>
      </c>
      <c r="B842" s="75" t="s">
        <v>1477</v>
      </c>
      <c r="C842" s="69" t="s">
        <v>1421</v>
      </c>
      <c r="D842" s="69" t="s">
        <v>1422</v>
      </c>
      <c r="E842" s="72"/>
      <c r="F842" s="69" t="s">
        <v>1366</v>
      </c>
      <c r="G842" s="69" t="s">
        <v>1478</v>
      </c>
      <c r="H842" s="69" t="s">
        <v>1337</v>
      </c>
      <c r="I842" s="36" t="s">
        <v>1425</v>
      </c>
    </row>
    <row r="843" customFormat="false" ht="123.75" hidden="true" customHeight="false" outlineLevel="0" collapsed="false">
      <c r="A843" s="61" t="s">
        <v>1479</v>
      </c>
      <c r="B843" s="75" t="s">
        <v>1480</v>
      </c>
      <c r="C843" s="69" t="s">
        <v>1421</v>
      </c>
      <c r="D843" s="69" t="s">
        <v>1422</v>
      </c>
      <c r="E843" s="72"/>
      <c r="F843" s="69" t="s">
        <v>1366</v>
      </c>
      <c r="G843" s="69" t="s">
        <v>1478</v>
      </c>
      <c r="H843" s="69" t="s">
        <v>1337</v>
      </c>
      <c r="I843" s="36" t="s">
        <v>1425</v>
      </c>
    </row>
    <row r="844" customFormat="false" ht="123.75" hidden="true" customHeight="false" outlineLevel="0" collapsed="false">
      <c r="A844" s="61" t="s">
        <v>1481</v>
      </c>
      <c r="B844" s="75" t="s">
        <v>1482</v>
      </c>
      <c r="C844" s="69" t="s">
        <v>1421</v>
      </c>
      <c r="D844" s="69" t="s">
        <v>1422</v>
      </c>
      <c r="E844" s="72"/>
      <c r="F844" s="69" t="s">
        <v>1366</v>
      </c>
      <c r="G844" s="69" t="s">
        <v>1478</v>
      </c>
      <c r="H844" s="69" t="s">
        <v>1337</v>
      </c>
      <c r="I844" s="36" t="s">
        <v>1425</v>
      </c>
    </row>
    <row r="845" customFormat="false" ht="123.75" hidden="true" customHeight="false" outlineLevel="0" collapsed="false">
      <c r="A845" s="61" t="s">
        <v>1483</v>
      </c>
      <c r="B845" s="75" t="s">
        <v>1484</v>
      </c>
      <c r="C845" s="69" t="s">
        <v>1421</v>
      </c>
      <c r="D845" s="69" t="s">
        <v>1422</v>
      </c>
      <c r="E845" s="72"/>
      <c r="F845" s="69" t="s">
        <v>1366</v>
      </c>
      <c r="G845" s="69" t="s">
        <v>1478</v>
      </c>
      <c r="H845" s="69" t="s">
        <v>1337</v>
      </c>
      <c r="I845" s="36" t="s">
        <v>1425</v>
      </c>
    </row>
    <row r="846" customFormat="false" ht="123.75" hidden="true" customHeight="false" outlineLevel="0" collapsed="false">
      <c r="A846" s="61" t="s">
        <v>1485</v>
      </c>
      <c r="B846" s="75" t="s">
        <v>1486</v>
      </c>
      <c r="C846" s="69" t="s">
        <v>1421</v>
      </c>
      <c r="D846" s="69" t="s">
        <v>1422</v>
      </c>
      <c r="E846" s="72"/>
      <c r="F846" s="69" t="s">
        <v>1366</v>
      </c>
      <c r="G846" s="69" t="s">
        <v>1478</v>
      </c>
      <c r="H846" s="69" t="s">
        <v>1337</v>
      </c>
      <c r="I846" s="36" t="s">
        <v>1425</v>
      </c>
    </row>
    <row r="847" customFormat="false" ht="123.75" hidden="true" customHeight="false" outlineLevel="0" collapsed="false">
      <c r="A847" s="61" t="s">
        <v>1487</v>
      </c>
      <c r="B847" s="75" t="s">
        <v>1488</v>
      </c>
      <c r="C847" s="69" t="s">
        <v>1421</v>
      </c>
      <c r="D847" s="69" t="s">
        <v>1422</v>
      </c>
      <c r="E847" s="72"/>
      <c r="F847" s="69" t="s">
        <v>1366</v>
      </c>
      <c r="G847" s="69" t="s">
        <v>1478</v>
      </c>
      <c r="H847" s="69" t="s">
        <v>1337</v>
      </c>
      <c r="I847" s="36" t="s">
        <v>1425</v>
      </c>
    </row>
    <row r="848" customFormat="false" ht="123.75" hidden="true" customHeight="false" outlineLevel="0" collapsed="false">
      <c r="A848" s="61" t="s">
        <v>1489</v>
      </c>
      <c r="B848" s="75" t="s">
        <v>1490</v>
      </c>
      <c r="C848" s="69" t="s">
        <v>1421</v>
      </c>
      <c r="D848" s="69" t="s">
        <v>1422</v>
      </c>
      <c r="E848" s="72"/>
      <c r="F848" s="69" t="s">
        <v>1366</v>
      </c>
      <c r="G848" s="69" t="s">
        <v>1478</v>
      </c>
      <c r="H848" s="69" t="s">
        <v>1337</v>
      </c>
      <c r="I848" s="36" t="s">
        <v>1425</v>
      </c>
    </row>
    <row r="849" customFormat="false" ht="123.75" hidden="true" customHeight="false" outlineLevel="0" collapsed="false">
      <c r="A849" s="61" t="s">
        <v>1491</v>
      </c>
      <c r="B849" s="75" t="s">
        <v>1492</v>
      </c>
      <c r="C849" s="69" t="s">
        <v>1421</v>
      </c>
      <c r="D849" s="69" t="s">
        <v>1422</v>
      </c>
      <c r="E849" s="72"/>
      <c r="F849" s="69" t="s">
        <v>1366</v>
      </c>
      <c r="G849" s="69" t="s">
        <v>1478</v>
      </c>
      <c r="H849" s="69" t="s">
        <v>1337</v>
      </c>
      <c r="I849" s="36" t="s">
        <v>1425</v>
      </c>
    </row>
    <row r="850" customFormat="false" ht="123.75" hidden="true" customHeight="false" outlineLevel="0" collapsed="false">
      <c r="A850" s="61" t="s">
        <v>1493</v>
      </c>
      <c r="B850" s="75" t="s">
        <v>1494</v>
      </c>
      <c r="C850" s="69" t="s">
        <v>1421</v>
      </c>
      <c r="D850" s="69" t="s">
        <v>1422</v>
      </c>
      <c r="E850" s="72"/>
      <c r="F850" s="69" t="s">
        <v>1366</v>
      </c>
      <c r="G850" s="69" t="s">
        <v>1478</v>
      </c>
      <c r="H850" s="69" t="s">
        <v>1337</v>
      </c>
      <c r="I850" s="36" t="s">
        <v>1425</v>
      </c>
    </row>
    <row r="851" customFormat="false" ht="123.75" hidden="true" customHeight="false" outlineLevel="0" collapsed="false">
      <c r="A851" s="61" t="s">
        <v>1495</v>
      </c>
      <c r="B851" s="75" t="s">
        <v>1496</v>
      </c>
      <c r="C851" s="69" t="s">
        <v>1421</v>
      </c>
      <c r="D851" s="69" t="s">
        <v>1422</v>
      </c>
      <c r="E851" s="72"/>
      <c r="F851" s="69" t="s">
        <v>1366</v>
      </c>
      <c r="G851" s="69" t="s">
        <v>1478</v>
      </c>
      <c r="H851" s="69" t="s">
        <v>1337</v>
      </c>
      <c r="I851" s="36" t="s">
        <v>1425</v>
      </c>
    </row>
    <row r="852" customFormat="false" ht="123.75" hidden="true" customHeight="false" outlineLevel="0" collapsed="false">
      <c r="A852" s="61" t="s">
        <v>1497</v>
      </c>
      <c r="B852" s="31" t="s">
        <v>1498</v>
      </c>
      <c r="C852" s="69" t="s">
        <v>1421</v>
      </c>
      <c r="D852" s="69" t="s">
        <v>1422</v>
      </c>
      <c r="E852" s="98"/>
      <c r="F852" s="69" t="s">
        <v>1499</v>
      </c>
      <c r="G852" s="69" t="s">
        <v>1500</v>
      </c>
      <c r="H852" s="69" t="s">
        <v>1337</v>
      </c>
      <c r="I852" s="36" t="s">
        <v>1425</v>
      </c>
    </row>
    <row r="853" customFormat="false" ht="123.75" hidden="true" customHeight="false" outlineLevel="0" collapsed="false">
      <c r="A853" s="61" t="s">
        <v>1501</v>
      </c>
      <c r="B853" s="31" t="s">
        <v>1502</v>
      </c>
      <c r="C853" s="69" t="s">
        <v>1421</v>
      </c>
      <c r="D853" s="69" t="s">
        <v>1422</v>
      </c>
      <c r="E853" s="98"/>
      <c r="F853" s="69" t="s">
        <v>1499</v>
      </c>
      <c r="G853" s="69" t="s">
        <v>1500</v>
      </c>
      <c r="H853" s="69" t="s">
        <v>1337</v>
      </c>
      <c r="I853" s="36" t="s">
        <v>1425</v>
      </c>
    </row>
    <row r="854" customFormat="false" ht="78.75" hidden="true" customHeight="false" outlineLevel="0" collapsed="false">
      <c r="A854" s="61" t="s">
        <v>1503</v>
      </c>
      <c r="B854" s="31" t="s">
        <v>1504</v>
      </c>
      <c r="C854" s="69" t="s">
        <v>1421</v>
      </c>
      <c r="D854" s="69" t="s">
        <v>1505</v>
      </c>
      <c r="E854" s="95"/>
      <c r="F854" s="69" t="s">
        <v>1335</v>
      </c>
      <c r="G854" s="69" t="s">
        <v>1506</v>
      </c>
      <c r="H854" s="69" t="s">
        <v>1337</v>
      </c>
      <c r="I854" s="36" t="s">
        <v>241</v>
      </c>
    </row>
    <row r="855" customFormat="false" ht="78.75" hidden="true" customHeight="false" outlineLevel="0" collapsed="false">
      <c r="A855" s="61" t="s">
        <v>1507</v>
      </c>
      <c r="B855" s="31" t="s">
        <v>1508</v>
      </c>
      <c r="C855" s="69" t="s">
        <v>1421</v>
      </c>
      <c r="D855" s="69" t="s">
        <v>1505</v>
      </c>
      <c r="E855" s="95"/>
      <c r="F855" s="69" t="s">
        <v>1335</v>
      </c>
      <c r="G855" s="69" t="s">
        <v>1506</v>
      </c>
      <c r="H855" s="69" t="s">
        <v>1337</v>
      </c>
      <c r="I855" s="36" t="s">
        <v>241</v>
      </c>
    </row>
    <row r="856" customFormat="false" ht="101.25" hidden="true" customHeight="false" outlineLevel="0" collapsed="false">
      <c r="A856" s="61" t="s">
        <v>1509</v>
      </c>
      <c r="B856" s="31" t="s">
        <v>1510</v>
      </c>
      <c r="C856" s="69" t="s">
        <v>1421</v>
      </c>
      <c r="D856" s="69" t="s">
        <v>1505</v>
      </c>
      <c r="E856" s="95"/>
      <c r="F856" s="69" t="s">
        <v>1348</v>
      </c>
      <c r="G856" s="69" t="s">
        <v>1511</v>
      </c>
      <c r="H856" s="69" t="s">
        <v>1337</v>
      </c>
      <c r="I856" s="36" t="s">
        <v>241</v>
      </c>
    </row>
    <row r="857" customFormat="false" ht="101.25" hidden="true" customHeight="false" outlineLevel="0" collapsed="false">
      <c r="A857" s="61" t="s">
        <v>1512</v>
      </c>
      <c r="B857" s="31" t="s">
        <v>1513</v>
      </c>
      <c r="C857" s="69" t="s">
        <v>1421</v>
      </c>
      <c r="D857" s="69" t="s">
        <v>1505</v>
      </c>
      <c r="E857" s="95"/>
      <c r="F857" s="69" t="s">
        <v>1348</v>
      </c>
      <c r="G857" s="69" t="s">
        <v>1511</v>
      </c>
      <c r="H857" s="69" t="s">
        <v>1337</v>
      </c>
      <c r="I857" s="36" t="s">
        <v>241</v>
      </c>
    </row>
    <row r="858" customFormat="false" ht="14.25" hidden="true" customHeight="true" outlineLevel="0" collapsed="false">
      <c r="A858" s="61" t="s">
        <v>1514</v>
      </c>
      <c r="B858" s="75" t="s">
        <v>1515</v>
      </c>
      <c r="C858" s="69" t="s">
        <v>1516</v>
      </c>
      <c r="D858" s="69" t="s">
        <v>1517</v>
      </c>
      <c r="E858" s="99"/>
      <c r="F858" s="72"/>
      <c r="G858" s="69" t="s">
        <v>1518</v>
      </c>
      <c r="H858" s="69" t="s">
        <v>1337</v>
      </c>
      <c r="I858" s="36" t="s">
        <v>1338</v>
      </c>
    </row>
    <row r="859" customFormat="false" ht="14.25" hidden="true" customHeight="false" outlineLevel="0" collapsed="false">
      <c r="A859" s="61"/>
      <c r="B859" s="61"/>
      <c r="C859" s="69"/>
      <c r="D859" s="69"/>
      <c r="E859" s="99"/>
      <c r="F859" s="72"/>
      <c r="G859" s="72"/>
      <c r="H859" s="72"/>
      <c r="I859" s="36"/>
    </row>
    <row r="860" customFormat="false" ht="101.25" hidden="true" customHeight="false" outlineLevel="0" collapsed="false">
      <c r="A860" s="61" t="s">
        <v>1519</v>
      </c>
      <c r="B860" s="31" t="s">
        <v>1520</v>
      </c>
      <c r="C860" s="69" t="s">
        <v>1516</v>
      </c>
      <c r="D860" s="69" t="s">
        <v>1521</v>
      </c>
      <c r="E860" s="95"/>
      <c r="F860" s="72"/>
      <c r="G860" s="69" t="s">
        <v>1522</v>
      </c>
      <c r="H860" s="69" t="s">
        <v>1337</v>
      </c>
      <c r="I860" s="36" t="s">
        <v>1523</v>
      </c>
    </row>
    <row r="861" s="13" customFormat="true" ht="56.25" hidden="true" customHeight="false" outlineLevel="0" collapsed="false">
      <c r="A861" s="33" t="s">
        <v>1524</v>
      </c>
      <c r="B861" s="31" t="s">
        <v>1525</v>
      </c>
      <c r="C861" s="69" t="s">
        <v>1526</v>
      </c>
      <c r="D861" s="69" t="s">
        <v>1527</v>
      </c>
      <c r="E861" s="72"/>
      <c r="F861" s="72"/>
      <c r="G861" s="69" t="s">
        <v>1528</v>
      </c>
      <c r="H861" s="69" t="s">
        <v>1529</v>
      </c>
      <c r="I861" s="36" t="s">
        <v>1530</v>
      </c>
    </row>
    <row r="862" s="13" customFormat="true" ht="90" hidden="true" customHeight="false" outlineLevel="0" collapsed="false">
      <c r="A862" s="33" t="s">
        <v>1531</v>
      </c>
      <c r="B862" s="31" t="s">
        <v>1532</v>
      </c>
      <c r="C862" s="69" t="s">
        <v>1526</v>
      </c>
      <c r="D862" s="69" t="s">
        <v>1533</v>
      </c>
      <c r="E862" s="72"/>
      <c r="F862" s="72"/>
      <c r="G862" s="69" t="s">
        <v>1534</v>
      </c>
      <c r="H862" s="69" t="s">
        <v>1529</v>
      </c>
      <c r="I862" s="36" t="s">
        <v>1338</v>
      </c>
    </row>
    <row r="863" customFormat="false" ht="45" hidden="true" customHeight="true" outlineLevel="0" collapsed="false">
      <c r="A863" s="33" t="s">
        <v>1535</v>
      </c>
      <c r="B863" s="75" t="s">
        <v>1536</v>
      </c>
      <c r="C863" s="69" t="s">
        <v>1526</v>
      </c>
      <c r="D863" s="69" t="s">
        <v>1537</v>
      </c>
      <c r="E863" s="72"/>
      <c r="F863" s="72"/>
      <c r="G863" s="69" t="s">
        <v>1538</v>
      </c>
      <c r="H863" s="69" t="s">
        <v>1529</v>
      </c>
      <c r="I863" s="36" t="s">
        <v>1425</v>
      </c>
    </row>
    <row r="864" customFormat="false" ht="67.5" hidden="true" customHeight="false" outlineLevel="0" collapsed="false">
      <c r="A864" s="33"/>
      <c r="B864" s="75"/>
      <c r="C864" s="69"/>
      <c r="D864" s="69" t="s">
        <v>1539</v>
      </c>
      <c r="E864" s="72"/>
      <c r="F864" s="72"/>
      <c r="G864" s="69" t="s">
        <v>1540</v>
      </c>
      <c r="H864" s="69"/>
      <c r="I864" s="36"/>
    </row>
    <row r="865" customFormat="false" ht="123.75" hidden="true" customHeight="false" outlineLevel="0" collapsed="false">
      <c r="A865" s="33"/>
      <c r="B865" s="75"/>
      <c r="C865" s="69" t="s">
        <v>1541</v>
      </c>
      <c r="D865" s="95" t="s">
        <v>1542</v>
      </c>
      <c r="E865" s="95"/>
      <c r="F865" s="95" t="s">
        <v>1335</v>
      </c>
      <c r="G865" s="69" t="s">
        <v>1543</v>
      </c>
      <c r="H865" s="69"/>
      <c r="I865" s="36"/>
    </row>
    <row r="866" customFormat="false" ht="67.5" hidden="true" customHeight="true" outlineLevel="0" collapsed="false">
      <c r="A866" s="33" t="s">
        <v>1544</v>
      </c>
      <c r="B866" s="31" t="s">
        <v>1545</v>
      </c>
      <c r="C866" s="69" t="s">
        <v>1526</v>
      </c>
      <c r="D866" s="69" t="s">
        <v>1546</v>
      </c>
      <c r="E866" s="72"/>
      <c r="F866" s="72"/>
      <c r="G866" s="69" t="s">
        <v>1547</v>
      </c>
      <c r="H866" s="69" t="s">
        <v>1529</v>
      </c>
      <c r="I866" s="36" t="s">
        <v>1425</v>
      </c>
    </row>
    <row r="867" customFormat="false" ht="67.5" hidden="true" customHeight="false" outlineLevel="0" collapsed="false">
      <c r="A867" s="33"/>
      <c r="B867" s="31"/>
      <c r="C867" s="69"/>
      <c r="D867" s="69" t="s">
        <v>1539</v>
      </c>
      <c r="E867" s="72"/>
      <c r="F867" s="72"/>
      <c r="G867" s="69" t="s">
        <v>1540</v>
      </c>
      <c r="H867" s="69"/>
      <c r="I867" s="36"/>
    </row>
    <row r="868" customFormat="false" ht="146.25" hidden="true" customHeight="false" outlineLevel="0" collapsed="false">
      <c r="A868" s="33"/>
      <c r="B868" s="31"/>
      <c r="C868" s="69" t="s">
        <v>1541</v>
      </c>
      <c r="D868" s="95" t="s">
        <v>1542</v>
      </c>
      <c r="E868" s="95"/>
      <c r="F868" s="95" t="s">
        <v>1357</v>
      </c>
      <c r="G868" s="69" t="s">
        <v>1548</v>
      </c>
      <c r="H868" s="69"/>
      <c r="I868" s="36"/>
    </row>
    <row r="869" customFormat="false" ht="45" hidden="true" customHeight="true" outlineLevel="0" collapsed="false">
      <c r="A869" s="33" t="s">
        <v>1549</v>
      </c>
      <c r="B869" s="31" t="s">
        <v>1550</v>
      </c>
      <c r="C869" s="69" t="s">
        <v>1526</v>
      </c>
      <c r="D869" s="69" t="s">
        <v>1551</v>
      </c>
      <c r="E869" s="72"/>
      <c r="F869" s="69" t="s">
        <v>1335</v>
      </c>
      <c r="G869" s="69" t="s">
        <v>1552</v>
      </c>
      <c r="H869" s="69" t="s">
        <v>1529</v>
      </c>
      <c r="I869" s="36" t="s">
        <v>1425</v>
      </c>
    </row>
    <row r="870" customFormat="false" ht="67.5" hidden="true" customHeight="false" outlineLevel="0" collapsed="false">
      <c r="A870" s="33"/>
      <c r="B870" s="31"/>
      <c r="C870" s="69"/>
      <c r="D870" s="69" t="s">
        <v>1539</v>
      </c>
      <c r="E870" s="72"/>
      <c r="F870" s="72"/>
      <c r="G870" s="69" t="s">
        <v>1540</v>
      </c>
      <c r="H870" s="69"/>
      <c r="I870" s="36"/>
    </row>
    <row r="871" customFormat="false" ht="45" hidden="true" customHeight="true" outlineLevel="0" collapsed="false">
      <c r="A871" s="33" t="s">
        <v>1553</v>
      </c>
      <c r="B871" s="31" t="s">
        <v>1554</v>
      </c>
      <c r="C871" s="69" t="s">
        <v>1526</v>
      </c>
      <c r="D871" s="69" t="s">
        <v>1551</v>
      </c>
      <c r="E871" s="72"/>
      <c r="F871" s="69" t="s">
        <v>1348</v>
      </c>
      <c r="G871" s="69" t="s">
        <v>1555</v>
      </c>
      <c r="H871" s="69" t="s">
        <v>1529</v>
      </c>
      <c r="I871" s="36" t="s">
        <v>1425</v>
      </c>
    </row>
    <row r="872" customFormat="false" ht="67.5" hidden="true" customHeight="false" outlineLevel="0" collapsed="false">
      <c r="A872" s="33"/>
      <c r="B872" s="31"/>
      <c r="C872" s="69"/>
      <c r="D872" s="69" t="s">
        <v>1539</v>
      </c>
      <c r="E872" s="72"/>
      <c r="F872" s="72"/>
      <c r="G872" s="69" t="s">
        <v>1540</v>
      </c>
      <c r="H872" s="69"/>
      <c r="I872" s="36"/>
    </row>
    <row r="873" customFormat="false" ht="56.25" hidden="true" customHeight="true" outlineLevel="0" collapsed="false">
      <c r="A873" s="33" t="s">
        <v>1556</v>
      </c>
      <c r="B873" s="75" t="s">
        <v>1557</v>
      </c>
      <c r="C873" s="69" t="s">
        <v>1526</v>
      </c>
      <c r="D873" s="69" t="s">
        <v>1551</v>
      </c>
      <c r="E873" s="72"/>
      <c r="F873" s="69" t="s">
        <v>1357</v>
      </c>
      <c r="G873" s="69" t="s">
        <v>1558</v>
      </c>
      <c r="H873" s="69" t="s">
        <v>1529</v>
      </c>
      <c r="I873" s="36" t="s">
        <v>1425</v>
      </c>
    </row>
    <row r="874" customFormat="false" ht="67.5" hidden="true" customHeight="false" outlineLevel="0" collapsed="false">
      <c r="A874" s="33"/>
      <c r="B874" s="75"/>
      <c r="C874" s="69"/>
      <c r="D874" s="69" t="s">
        <v>1539</v>
      </c>
      <c r="E874" s="72"/>
      <c r="F874" s="72"/>
      <c r="G874" s="69" t="s">
        <v>1540</v>
      </c>
      <c r="H874" s="69"/>
      <c r="I874" s="36"/>
    </row>
    <row r="875" customFormat="false" ht="33.75" hidden="true" customHeight="true" outlineLevel="0" collapsed="false">
      <c r="A875" s="33" t="s">
        <v>1559</v>
      </c>
      <c r="B875" s="31" t="s">
        <v>1560</v>
      </c>
      <c r="C875" s="69" t="s">
        <v>1526</v>
      </c>
      <c r="D875" s="69" t="s">
        <v>1551</v>
      </c>
      <c r="E875" s="72"/>
      <c r="F875" s="69" t="s">
        <v>1366</v>
      </c>
      <c r="G875" s="69" t="s">
        <v>1561</v>
      </c>
      <c r="H875" s="69" t="s">
        <v>1529</v>
      </c>
      <c r="I875" s="36" t="s">
        <v>1425</v>
      </c>
    </row>
    <row r="876" customFormat="false" ht="67.5" hidden="true" customHeight="false" outlineLevel="0" collapsed="false">
      <c r="A876" s="33"/>
      <c r="B876" s="31"/>
      <c r="C876" s="69"/>
      <c r="D876" s="69" t="s">
        <v>1539</v>
      </c>
      <c r="E876" s="72"/>
      <c r="F876" s="72"/>
      <c r="G876" s="69" t="s">
        <v>1540</v>
      </c>
      <c r="H876" s="69"/>
      <c r="I876" s="36"/>
    </row>
    <row r="877" s="13" customFormat="true" ht="123.75" hidden="true" customHeight="false" outlineLevel="0" collapsed="false">
      <c r="A877" s="33"/>
      <c r="B877" s="31"/>
      <c r="C877" s="69" t="s">
        <v>1541</v>
      </c>
      <c r="D877" s="95" t="s">
        <v>1542</v>
      </c>
      <c r="E877" s="95"/>
      <c r="F877" s="95" t="s">
        <v>1366</v>
      </c>
      <c r="G877" s="69" t="s">
        <v>1562</v>
      </c>
      <c r="H877" s="69"/>
      <c r="I877" s="36"/>
    </row>
    <row r="878" s="13" customFormat="true" ht="123.75" hidden="true" customHeight="false" outlineLevel="0" collapsed="false">
      <c r="A878" s="33" t="s">
        <v>1563</v>
      </c>
      <c r="B878" s="31" t="s">
        <v>1564</v>
      </c>
      <c r="C878" s="69" t="s">
        <v>1541</v>
      </c>
      <c r="D878" s="95" t="s">
        <v>1542</v>
      </c>
      <c r="E878" s="95"/>
      <c r="F878" s="95" t="s">
        <v>1366</v>
      </c>
      <c r="G878" s="69" t="s">
        <v>1562</v>
      </c>
      <c r="H878" s="69" t="s">
        <v>1529</v>
      </c>
      <c r="I878" s="36" t="s">
        <v>1425</v>
      </c>
    </row>
    <row r="879" customFormat="false" ht="45" hidden="true" customHeight="true" outlineLevel="0" collapsed="false">
      <c r="A879" s="33" t="s">
        <v>1565</v>
      </c>
      <c r="B879" s="31" t="s">
        <v>1566</v>
      </c>
      <c r="C879" s="69" t="s">
        <v>1526</v>
      </c>
      <c r="D879" s="69" t="s">
        <v>1567</v>
      </c>
      <c r="E879" s="72"/>
      <c r="F879" s="72"/>
      <c r="G879" s="69" t="s">
        <v>1568</v>
      </c>
      <c r="H879" s="69" t="s">
        <v>1529</v>
      </c>
      <c r="I879" s="36" t="s">
        <v>1425</v>
      </c>
    </row>
    <row r="880" customFormat="false" ht="67.5" hidden="true" customHeight="false" outlineLevel="0" collapsed="false">
      <c r="A880" s="33"/>
      <c r="B880" s="31"/>
      <c r="C880" s="69"/>
      <c r="D880" s="69" t="s">
        <v>1539</v>
      </c>
      <c r="E880" s="72"/>
      <c r="F880" s="72"/>
      <c r="G880" s="69" t="s">
        <v>1540</v>
      </c>
      <c r="H880" s="69"/>
      <c r="I880" s="36" t="s">
        <v>1338</v>
      </c>
    </row>
    <row r="881" customFormat="false" ht="33.75" hidden="true" customHeight="true" outlineLevel="0" collapsed="false">
      <c r="A881" s="33" t="s">
        <v>1569</v>
      </c>
      <c r="B881" s="31" t="s">
        <v>1570</v>
      </c>
      <c r="C881" s="69" t="s">
        <v>1526</v>
      </c>
      <c r="D881" s="69" t="s">
        <v>1571</v>
      </c>
      <c r="E881" s="72"/>
      <c r="F881" s="72"/>
      <c r="G881" s="69" t="s">
        <v>1572</v>
      </c>
      <c r="H881" s="69" t="s">
        <v>1529</v>
      </c>
      <c r="I881" s="36" t="s">
        <v>1425</v>
      </c>
    </row>
    <row r="882" customFormat="false" ht="67.5" hidden="true" customHeight="false" outlineLevel="0" collapsed="false">
      <c r="A882" s="33"/>
      <c r="B882" s="31"/>
      <c r="C882" s="69"/>
      <c r="D882" s="69" t="s">
        <v>1539</v>
      </c>
      <c r="E882" s="72"/>
      <c r="F882" s="72"/>
      <c r="G882" s="69" t="s">
        <v>1540</v>
      </c>
      <c r="H882" s="69"/>
      <c r="I882" s="36" t="s">
        <v>1338</v>
      </c>
    </row>
    <row r="883" customFormat="false" ht="45" hidden="true" customHeight="false" outlineLevel="0" collapsed="false">
      <c r="A883" s="33" t="s">
        <v>1573</v>
      </c>
      <c r="B883" s="31" t="s">
        <v>1574</v>
      </c>
      <c r="C883" s="69" t="s">
        <v>1526</v>
      </c>
      <c r="D883" s="95" t="s">
        <v>1575</v>
      </c>
      <c r="E883" s="95"/>
      <c r="F883" s="95"/>
      <c r="G883" s="69" t="s">
        <v>1576</v>
      </c>
      <c r="H883" s="69" t="s">
        <v>1529</v>
      </c>
      <c r="I883" s="36" t="s">
        <v>241</v>
      </c>
    </row>
    <row r="884" customFormat="false" ht="45" hidden="true" customHeight="false" outlineLevel="0" collapsed="false">
      <c r="A884" s="33" t="s">
        <v>1577</v>
      </c>
      <c r="B884" s="31" t="s">
        <v>1578</v>
      </c>
      <c r="C884" s="69" t="s">
        <v>1526</v>
      </c>
      <c r="D884" s="95" t="s">
        <v>1579</v>
      </c>
      <c r="E884" s="95"/>
      <c r="F884" s="95"/>
      <c r="G884" s="69" t="s">
        <v>1580</v>
      </c>
      <c r="H884" s="69" t="s">
        <v>1529</v>
      </c>
      <c r="I884" s="36" t="s">
        <v>241</v>
      </c>
    </row>
    <row r="885" customFormat="false" ht="67.5" hidden="true" customHeight="false" outlineLevel="0" collapsed="false">
      <c r="A885" s="33" t="s">
        <v>1581</v>
      </c>
      <c r="B885" s="31" t="s">
        <v>1582</v>
      </c>
      <c r="C885" s="69" t="s">
        <v>1541</v>
      </c>
      <c r="D885" s="95" t="s">
        <v>1583</v>
      </c>
      <c r="E885" s="95"/>
      <c r="F885" s="95"/>
      <c r="G885" s="69" t="s">
        <v>1584</v>
      </c>
      <c r="H885" s="69" t="s">
        <v>1529</v>
      </c>
      <c r="I885" s="36" t="s">
        <v>241</v>
      </c>
    </row>
    <row r="886" customFormat="false" ht="67.5" hidden="true" customHeight="false" outlineLevel="0" collapsed="false">
      <c r="A886" s="33" t="s">
        <v>1585</v>
      </c>
      <c r="B886" s="31" t="s">
        <v>1586</v>
      </c>
      <c r="C886" s="69" t="s">
        <v>1541</v>
      </c>
      <c r="D886" s="95" t="s">
        <v>1587</v>
      </c>
      <c r="E886" s="95"/>
      <c r="F886" s="95" t="s">
        <v>1335</v>
      </c>
      <c r="G886" s="69" t="s">
        <v>1588</v>
      </c>
      <c r="H886" s="69" t="s">
        <v>1529</v>
      </c>
      <c r="I886" s="36" t="s">
        <v>241</v>
      </c>
    </row>
    <row r="887" customFormat="false" ht="78.75" hidden="true" customHeight="false" outlineLevel="0" collapsed="false">
      <c r="A887" s="33" t="s">
        <v>1589</v>
      </c>
      <c r="B887" s="31" t="s">
        <v>1590</v>
      </c>
      <c r="C887" s="69" t="s">
        <v>1541</v>
      </c>
      <c r="D887" s="95" t="s">
        <v>1587</v>
      </c>
      <c r="E887" s="95"/>
      <c r="F887" s="95" t="s">
        <v>1348</v>
      </c>
      <c r="G887" s="69" t="s">
        <v>1591</v>
      </c>
      <c r="H887" s="69" t="s">
        <v>1529</v>
      </c>
      <c r="I887" s="36" t="s">
        <v>241</v>
      </c>
    </row>
    <row r="888" customFormat="false" ht="14.25" hidden="true" customHeight="true" outlineLevel="0" collapsed="false">
      <c r="A888" s="61" t="s">
        <v>1592</v>
      </c>
      <c r="B888" s="31" t="s">
        <v>1593</v>
      </c>
      <c r="C888" s="69" t="s">
        <v>1541</v>
      </c>
      <c r="D888" s="69" t="s">
        <v>1587</v>
      </c>
      <c r="E888" s="72"/>
      <c r="F888" s="69" t="s">
        <v>1357</v>
      </c>
      <c r="G888" s="69" t="s">
        <v>1594</v>
      </c>
      <c r="H888" s="69" t="s">
        <v>1529</v>
      </c>
      <c r="I888" s="36" t="s">
        <v>241</v>
      </c>
    </row>
    <row r="889" customFormat="false" ht="14.25" hidden="true" customHeight="false" outlineLevel="0" collapsed="false">
      <c r="A889" s="61"/>
      <c r="B889" s="31"/>
      <c r="C889" s="69"/>
      <c r="D889" s="69"/>
      <c r="E889" s="69"/>
      <c r="F889" s="69"/>
      <c r="G889" s="69"/>
      <c r="H889" s="69"/>
      <c r="I889" s="36"/>
    </row>
    <row r="890" customFormat="false" ht="14.25" hidden="true" customHeight="true" outlineLevel="0" collapsed="false">
      <c r="A890" s="33" t="s">
        <v>1595</v>
      </c>
      <c r="B890" s="31" t="s">
        <v>1596</v>
      </c>
      <c r="C890" s="69" t="s">
        <v>1541</v>
      </c>
      <c r="D890" s="69" t="s">
        <v>1587</v>
      </c>
      <c r="E890" s="72"/>
      <c r="F890" s="69" t="s">
        <v>1366</v>
      </c>
      <c r="G890" s="69" t="s">
        <v>1597</v>
      </c>
      <c r="H890" s="69" t="s">
        <v>1529</v>
      </c>
      <c r="I890" s="36" t="s">
        <v>241</v>
      </c>
    </row>
    <row r="891" customFormat="false" ht="14.25" hidden="true" customHeight="false" outlineLevel="0" collapsed="false">
      <c r="A891" s="33"/>
      <c r="B891" s="31"/>
      <c r="C891" s="69"/>
      <c r="D891" s="69"/>
      <c r="E891" s="69"/>
      <c r="F891" s="69"/>
      <c r="G891" s="69"/>
      <c r="H891" s="69"/>
      <c r="I891" s="36"/>
    </row>
    <row r="892" customFormat="false" ht="56.25" hidden="true" customHeight="false" outlineLevel="0" collapsed="false">
      <c r="A892" s="33" t="s">
        <v>1598</v>
      </c>
      <c r="B892" s="31" t="s">
        <v>1599</v>
      </c>
      <c r="C892" s="69" t="s">
        <v>1541</v>
      </c>
      <c r="D892" s="95" t="s">
        <v>1587</v>
      </c>
      <c r="E892" s="95"/>
      <c r="F892" s="95" t="s">
        <v>1499</v>
      </c>
      <c r="G892" s="69" t="s">
        <v>1600</v>
      </c>
      <c r="H892" s="69" t="s">
        <v>1529</v>
      </c>
      <c r="I892" s="36" t="s">
        <v>241</v>
      </c>
    </row>
    <row r="893" customFormat="false" ht="112.5" hidden="true" customHeight="false" outlineLevel="0" collapsed="false">
      <c r="A893" s="33" t="s">
        <v>1601</v>
      </c>
      <c r="B893" s="31" t="s">
        <v>1602</v>
      </c>
      <c r="C893" s="69" t="s">
        <v>1541</v>
      </c>
      <c r="D893" s="95" t="s">
        <v>1542</v>
      </c>
      <c r="E893" s="95"/>
      <c r="F893" s="95" t="s">
        <v>1348</v>
      </c>
      <c r="G893" s="69" t="s">
        <v>1603</v>
      </c>
      <c r="H893" s="69" t="s">
        <v>1529</v>
      </c>
      <c r="I893" s="36" t="s">
        <v>1425</v>
      </c>
    </row>
    <row r="894" customFormat="false" ht="33.75" hidden="true" customHeight="true" outlineLevel="0" collapsed="false">
      <c r="A894" s="33" t="s">
        <v>1604</v>
      </c>
      <c r="B894" s="31" t="s">
        <v>1605</v>
      </c>
      <c r="C894" s="69" t="s">
        <v>1526</v>
      </c>
      <c r="D894" s="69" t="s">
        <v>1551</v>
      </c>
      <c r="E894" s="72"/>
      <c r="F894" s="69" t="s">
        <v>1366</v>
      </c>
      <c r="G894" s="69" t="s">
        <v>1561</v>
      </c>
      <c r="H894" s="69" t="s">
        <v>1529</v>
      </c>
      <c r="I894" s="36" t="s">
        <v>1425</v>
      </c>
    </row>
    <row r="895" customFormat="false" ht="67.5" hidden="true" customHeight="false" outlineLevel="0" collapsed="false">
      <c r="A895" s="33"/>
      <c r="B895" s="31"/>
      <c r="C895" s="69"/>
      <c r="D895" s="69" t="s">
        <v>1539</v>
      </c>
      <c r="E895" s="72"/>
      <c r="F895" s="72"/>
      <c r="G895" s="69" t="s">
        <v>1540</v>
      </c>
      <c r="H895" s="69"/>
      <c r="I895" s="36" t="s">
        <v>1338</v>
      </c>
    </row>
    <row r="896" customFormat="false" ht="112.5" hidden="true" customHeight="false" outlineLevel="0" collapsed="false">
      <c r="A896" s="33" t="s">
        <v>1606</v>
      </c>
      <c r="B896" s="31" t="s">
        <v>1607</v>
      </c>
      <c r="C896" s="69" t="s">
        <v>1541</v>
      </c>
      <c r="D896" s="95" t="s">
        <v>1542</v>
      </c>
      <c r="E896" s="95"/>
      <c r="F896" s="95" t="s">
        <v>1499</v>
      </c>
      <c r="G896" s="69" t="s">
        <v>1608</v>
      </c>
      <c r="H896" s="69" t="s">
        <v>1529</v>
      </c>
      <c r="I896" s="36" t="s">
        <v>1425</v>
      </c>
    </row>
    <row r="897" customFormat="false" ht="74.1" hidden="false" customHeight="true" outlineLevel="0" collapsed="false">
      <c r="A897" s="61" t="s">
        <v>1609</v>
      </c>
      <c r="B897" s="75" t="s">
        <v>1329</v>
      </c>
      <c r="C897" s="69" t="s">
        <v>1309</v>
      </c>
      <c r="D897" s="69"/>
      <c r="E897" s="69"/>
      <c r="F897" s="69"/>
      <c r="G897" s="69"/>
      <c r="H897" s="72" t="s">
        <v>1314</v>
      </c>
      <c r="I897" s="65" t="s">
        <v>1315</v>
      </c>
    </row>
    <row r="898" s="13" customFormat="true" ht="69" hidden="false" customHeight="true" outlineLevel="0" collapsed="false">
      <c r="A898" s="61"/>
      <c r="B898" s="61"/>
      <c r="C898" s="69" t="s">
        <v>1312</v>
      </c>
      <c r="D898" s="69"/>
      <c r="E898" s="69"/>
      <c r="F898" s="69"/>
      <c r="G898" s="69"/>
      <c r="H898" s="72"/>
      <c r="I898" s="65"/>
    </row>
    <row r="899" customFormat="false" ht="108" hidden="false" customHeight="true" outlineLevel="0" collapsed="false">
      <c r="A899" s="61" t="s">
        <v>1610</v>
      </c>
      <c r="B899" s="75" t="s">
        <v>1329</v>
      </c>
      <c r="C899" s="69" t="s">
        <v>1309</v>
      </c>
      <c r="D899" s="69"/>
      <c r="E899" s="69"/>
      <c r="F899" s="69"/>
      <c r="G899" s="69"/>
      <c r="H899" s="72" t="s">
        <v>1317</v>
      </c>
      <c r="I899" s="65" t="s">
        <v>1318</v>
      </c>
    </row>
    <row r="900" s="13" customFormat="true" ht="78" hidden="false" customHeight="true" outlineLevel="0" collapsed="false">
      <c r="A900" s="61"/>
      <c r="B900" s="61"/>
      <c r="C900" s="69" t="s">
        <v>1312</v>
      </c>
      <c r="D900" s="69"/>
      <c r="E900" s="69"/>
      <c r="F900" s="69"/>
      <c r="G900" s="69"/>
      <c r="H900" s="72"/>
      <c r="I900" s="65"/>
    </row>
    <row r="901" s="102" customFormat="true" ht="111" hidden="false" customHeight="true" outlineLevel="0" collapsed="false">
      <c r="A901" s="61" t="s">
        <v>1611</v>
      </c>
      <c r="B901" s="31" t="s">
        <v>1612</v>
      </c>
      <c r="C901" s="69" t="s">
        <v>1613</v>
      </c>
      <c r="D901" s="69"/>
      <c r="E901" s="69"/>
      <c r="F901" s="69"/>
      <c r="G901" s="69"/>
      <c r="H901" s="100" t="s">
        <v>1614</v>
      </c>
      <c r="I901" s="101" t="s">
        <v>1615</v>
      </c>
      <c r="L901" s="103"/>
    </row>
    <row r="902" s="102" customFormat="true" ht="87.75" hidden="false" customHeight="true" outlineLevel="0" collapsed="false">
      <c r="A902" s="61" t="s">
        <v>1616</v>
      </c>
      <c r="B902" s="31" t="s">
        <v>1612</v>
      </c>
      <c r="C902" s="69" t="s">
        <v>1613</v>
      </c>
      <c r="D902" s="69"/>
      <c r="E902" s="69"/>
      <c r="F902" s="69"/>
      <c r="G902" s="69"/>
      <c r="H902" s="100" t="s">
        <v>1617</v>
      </c>
      <c r="I902" s="101" t="s">
        <v>1618</v>
      </c>
      <c r="L902" s="103"/>
    </row>
    <row r="903" s="102" customFormat="true" ht="102" hidden="false" customHeight="true" outlineLevel="0" collapsed="false">
      <c r="A903" s="61" t="s">
        <v>1619</v>
      </c>
      <c r="B903" s="31" t="s">
        <v>1612</v>
      </c>
      <c r="C903" s="69" t="s">
        <v>1613</v>
      </c>
      <c r="D903" s="69"/>
      <c r="E903" s="69"/>
      <c r="F903" s="69"/>
      <c r="G903" s="69"/>
      <c r="H903" s="100" t="s">
        <v>1620</v>
      </c>
      <c r="I903" s="101" t="s">
        <v>1621</v>
      </c>
      <c r="L903" s="103"/>
    </row>
    <row r="904" s="102" customFormat="true" ht="95.25" hidden="false" customHeight="true" outlineLevel="0" collapsed="false">
      <c r="A904" s="61" t="s">
        <v>1622</v>
      </c>
      <c r="B904" s="31" t="s">
        <v>1623</v>
      </c>
      <c r="C904" s="69" t="s">
        <v>1624</v>
      </c>
      <c r="D904" s="69"/>
      <c r="E904" s="69"/>
      <c r="F904" s="69"/>
      <c r="G904" s="69"/>
      <c r="H904" s="100" t="s">
        <v>1614</v>
      </c>
      <c r="I904" s="101" t="s">
        <v>1625</v>
      </c>
      <c r="L904" s="103"/>
    </row>
    <row r="905" s="102" customFormat="true" ht="91.5" hidden="false" customHeight="true" outlineLevel="0" collapsed="false">
      <c r="A905" s="61" t="s">
        <v>1626</v>
      </c>
      <c r="B905" s="31" t="s">
        <v>1623</v>
      </c>
      <c r="C905" s="69" t="s">
        <v>1627</v>
      </c>
      <c r="D905" s="69"/>
      <c r="E905" s="69"/>
      <c r="F905" s="69"/>
      <c r="G905" s="69"/>
      <c r="H905" s="100" t="s">
        <v>1617</v>
      </c>
      <c r="I905" s="101" t="s">
        <v>1628</v>
      </c>
      <c r="L905" s="103"/>
    </row>
    <row r="906" s="102" customFormat="true" ht="99" hidden="false" customHeight="true" outlineLevel="0" collapsed="false">
      <c r="A906" s="61" t="s">
        <v>1629</v>
      </c>
      <c r="B906" s="31" t="s">
        <v>1623</v>
      </c>
      <c r="C906" s="69" t="s">
        <v>1627</v>
      </c>
      <c r="D906" s="69"/>
      <c r="E906" s="69"/>
      <c r="F906" s="69"/>
      <c r="G906" s="69"/>
      <c r="H906" s="100" t="s">
        <v>1620</v>
      </c>
      <c r="I906" s="101" t="s">
        <v>1630</v>
      </c>
      <c r="L906" s="103"/>
    </row>
    <row r="907" s="102" customFormat="true" ht="84.75" hidden="false" customHeight="true" outlineLevel="0" collapsed="false">
      <c r="A907" s="61" t="s">
        <v>1631</v>
      </c>
      <c r="B907" s="31" t="s">
        <v>1632</v>
      </c>
      <c r="C907" s="69" t="s">
        <v>1633</v>
      </c>
      <c r="D907" s="69"/>
      <c r="E907" s="69"/>
      <c r="F907" s="69"/>
      <c r="G907" s="69"/>
      <c r="H907" s="100" t="s">
        <v>1620</v>
      </c>
      <c r="I907" s="101" t="s">
        <v>1032</v>
      </c>
      <c r="L907" s="103"/>
    </row>
    <row r="908" s="103" customFormat="true" ht="109.5" hidden="false" customHeight="true" outlineLevel="0" collapsed="false">
      <c r="A908" s="61" t="s">
        <v>1634</v>
      </c>
      <c r="B908" s="31" t="s">
        <v>1635</v>
      </c>
      <c r="C908" s="69" t="s">
        <v>1636</v>
      </c>
      <c r="D908" s="69"/>
      <c r="E908" s="69"/>
      <c r="F908" s="69"/>
      <c r="G908" s="69"/>
      <c r="H908" s="100" t="s">
        <v>1614</v>
      </c>
      <c r="I908" s="101" t="s">
        <v>1615</v>
      </c>
    </row>
    <row r="909" s="103" customFormat="true" ht="93.75" hidden="false" customHeight="true" outlineLevel="0" collapsed="false">
      <c r="A909" s="61" t="s">
        <v>1637</v>
      </c>
      <c r="B909" s="31" t="s">
        <v>1635</v>
      </c>
      <c r="C909" s="69" t="s">
        <v>1638</v>
      </c>
      <c r="D909" s="69"/>
      <c r="E909" s="69"/>
      <c r="F909" s="69"/>
      <c r="G909" s="69"/>
      <c r="H909" s="100" t="s">
        <v>1617</v>
      </c>
      <c r="I909" s="101" t="s">
        <v>1618</v>
      </c>
    </row>
    <row r="910" s="103" customFormat="true" ht="111" hidden="false" customHeight="true" outlineLevel="0" collapsed="false">
      <c r="A910" s="61" t="s">
        <v>1639</v>
      </c>
      <c r="B910" s="31" t="s">
        <v>1635</v>
      </c>
      <c r="C910" s="69" t="s">
        <v>1638</v>
      </c>
      <c r="D910" s="69"/>
      <c r="E910" s="69"/>
      <c r="F910" s="69"/>
      <c r="G910" s="69"/>
      <c r="H910" s="100" t="s">
        <v>1620</v>
      </c>
      <c r="I910" s="101" t="s">
        <v>1621</v>
      </c>
    </row>
    <row r="911" s="103" customFormat="true" ht="104.25" hidden="false" customHeight="true" outlineLevel="0" collapsed="false">
      <c r="A911" s="61" t="s">
        <v>1640</v>
      </c>
      <c r="B911" s="31" t="s">
        <v>1641</v>
      </c>
      <c r="C911" s="69" t="s">
        <v>1642</v>
      </c>
      <c r="D911" s="69"/>
      <c r="E911" s="69"/>
      <c r="F911" s="69"/>
      <c r="G911" s="69"/>
      <c r="H911" s="100" t="s">
        <v>1614</v>
      </c>
      <c r="I911" s="101" t="s">
        <v>1625</v>
      </c>
    </row>
    <row r="912" s="103" customFormat="true" ht="107.25" hidden="false" customHeight="true" outlineLevel="0" collapsed="false">
      <c r="A912" s="61" t="s">
        <v>1643</v>
      </c>
      <c r="B912" s="31" t="s">
        <v>1641</v>
      </c>
      <c r="C912" s="69" t="s">
        <v>1642</v>
      </c>
      <c r="D912" s="69"/>
      <c r="E912" s="69"/>
      <c r="F912" s="69"/>
      <c r="G912" s="69"/>
      <c r="H912" s="100" t="s">
        <v>1644</v>
      </c>
      <c r="I912" s="101" t="s">
        <v>1628</v>
      </c>
    </row>
    <row r="913" s="103" customFormat="true" ht="96" hidden="false" customHeight="true" outlineLevel="0" collapsed="false">
      <c r="A913" s="61" t="s">
        <v>1645</v>
      </c>
      <c r="B913" s="31" t="s">
        <v>1641</v>
      </c>
      <c r="C913" s="69" t="s">
        <v>1646</v>
      </c>
      <c r="D913" s="69"/>
      <c r="E913" s="69"/>
      <c r="F913" s="69"/>
      <c r="G913" s="69"/>
      <c r="H913" s="100" t="s">
        <v>1620</v>
      </c>
      <c r="I913" s="101" t="s">
        <v>1630</v>
      </c>
    </row>
    <row r="914" s="103" customFormat="true" ht="90" hidden="false" customHeight="true" outlineLevel="0" collapsed="false">
      <c r="A914" s="61" t="s">
        <v>1647</v>
      </c>
      <c r="B914" s="31" t="s">
        <v>1648</v>
      </c>
      <c r="C914" s="69" t="s">
        <v>1633</v>
      </c>
      <c r="D914" s="69"/>
      <c r="E914" s="69"/>
      <c r="F914" s="69"/>
      <c r="G914" s="69"/>
      <c r="H914" s="100" t="s">
        <v>1620</v>
      </c>
      <c r="I914" s="101" t="s">
        <v>1032</v>
      </c>
    </row>
    <row r="915" s="103" customFormat="true" ht="125.25" hidden="false" customHeight="true" outlineLevel="0" collapsed="false">
      <c r="A915" s="61" t="s">
        <v>1649</v>
      </c>
      <c r="B915" s="31" t="s">
        <v>1650</v>
      </c>
      <c r="C915" s="69" t="s">
        <v>1651</v>
      </c>
      <c r="D915" s="69"/>
      <c r="E915" s="69"/>
      <c r="F915" s="69"/>
      <c r="G915" s="69"/>
      <c r="H915" s="100" t="s">
        <v>1652</v>
      </c>
      <c r="I915" s="101" t="s">
        <v>1615</v>
      </c>
    </row>
    <row r="916" s="103" customFormat="true" ht="110.25" hidden="false" customHeight="true" outlineLevel="0" collapsed="false">
      <c r="A916" s="61" t="s">
        <v>1653</v>
      </c>
      <c r="B916" s="31" t="s">
        <v>1650</v>
      </c>
      <c r="C916" s="69" t="s">
        <v>1654</v>
      </c>
      <c r="D916" s="69"/>
      <c r="E916" s="69"/>
      <c r="F916" s="69"/>
      <c r="G916" s="69"/>
      <c r="H916" s="100" t="s">
        <v>1655</v>
      </c>
      <c r="I916" s="101" t="s">
        <v>1618</v>
      </c>
    </row>
    <row r="917" s="103" customFormat="true" ht="107.25" hidden="false" customHeight="true" outlineLevel="0" collapsed="false">
      <c r="A917" s="61" t="s">
        <v>1656</v>
      </c>
      <c r="B917" s="31" t="s">
        <v>1650</v>
      </c>
      <c r="C917" s="69" t="s">
        <v>1654</v>
      </c>
      <c r="D917" s="69"/>
      <c r="E917" s="69"/>
      <c r="F917" s="69"/>
      <c r="G917" s="69"/>
      <c r="H917" s="100" t="s">
        <v>1657</v>
      </c>
      <c r="I917" s="101" t="s">
        <v>1621</v>
      </c>
    </row>
    <row r="918" s="103" customFormat="true" ht="105.75" hidden="false" customHeight="true" outlineLevel="0" collapsed="false">
      <c r="A918" s="61" t="s">
        <v>1658</v>
      </c>
      <c r="B918" s="31" t="s">
        <v>1659</v>
      </c>
      <c r="C918" s="69" t="s">
        <v>1660</v>
      </c>
      <c r="D918" s="69"/>
      <c r="E918" s="69"/>
      <c r="F918" s="69"/>
      <c r="G918" s="69"/>
      <c r="H918" s="100" t="s">
        <v>1652</v>
      </c>
      <c r="I918" s="101" t="s">
        <v>1625</v>
      </c>
    </row>
    <row r="919" s="103" customFormat="true" ht="87.75" hidden="false" customHeight="true" outlineLevel="0" collapsed="false">
      <c r="A919" s="61" t="s">
        <v>1658</v>
      </c>
      <c r="B919" s="31" t="s">
        <v>1659</v>
      </c>
      <c r="C919" s="69" t="s">
        <v>1660</v>
      </c>
      <c r="D919" s="69"/>
      <c r="E919" s="69"/>
      <c r="F919" s="69"/>
      <c r="G919" s="69"/>
      <c r="H919" s="100" t="s">
        <v>1655</v>
      </c>
      <c r="I919" s="101" t="s">
        <v>1628</v>
      </c>
    </row>
    <row r="920" s="103" customFormat="true" ht="108" hidden="false" customHeight="true" outlineLevel="0" collapsed="false">
      <c r="A920" s="61" t="s">
        <v>1661</v>
      </c>
      <c r="B920" s="31" t="s">
        <v>1659</v>
      </c>
      <c r="C920" s="69" t="s">
        <v>1660</v>
      </c>
      <c r="D920" s="69"/>
      <c r="E920" s="69"/>
      <c r="F920" s="69"/>
      <c r="G920" s="69"/>
      <c r="H920" s="100" t="s">
        <v>1657</v>
      </c>
      <c r="I920" s="101" t="s">
        <v>1630</v>
      </c>
    </row>
    <row r="921" s="103" customFormat="true" ht="94.5" hidden="false" customHeight="true" outlineLevel="0" collapsed="false">
      <c r="A921" s="61" t="s">
        <v>1662</v>
      </c>
      <c r="B921" s="31" t="s">
        <v>1663</v>
      </c>
      <c r="C921" s="69" t="s">
        <v>1633</v>
      </c>
      <c r="D921" s="69"/>
      <c r="E921" s="69"/>
      <c r="F921" s="69"/>
      <c r="G921" s="69"/>
      <c r="H921" s="100" t="s">
        <v>1657</v>
      </c>
      <c r="I921" s="101" t="s">
        <v>1032</v>
      </c>
    </row>
    <row r="922" s="103" customFormat="true" ht="98.25" hidden="false" customHeight="true" outlineLevel="0" collapsed="false">
      <c r="A922" s="61" t="s">
        <v>1664</v>
      </c>
      <c r="B922" s="31" t="s">
        <v>1665</v>
      </c>
      <c r="C922" s="81" t="s">
        <v>1666</v>
      </c>
      <c r="D922" s="81"/>
      <c r="E922" s="81"/>
      <c r="F922" s="81"/>
      <c r="G922" s="81"/>
      <c r="H922" s="100" t="s">
        <v>1652</v>
      </c>
      <c r="I922" s="101" t="s">
        <v>1615</v>
      </c>
    </row>
    <row r="923" s="103" customFormat="true" ht="95.25" hidden="false" customHeight="true" outlineLevel="0" collapsed="false">
      <c r="A923" s="61" t="s">
        <v>1667</v>
      </c>
      <c r="B923" s="31" t="s">
        <v>1665</v>
      </c>
      <c r="C923" s="81" t="s">
        <v>1666</v>
      </c>
      <c r="D923" s="81"/>
      <c r="E923" s="81"/>
      <c r="F923" s="81"/>
      <c r="G923" s="81"/>
      <c r="H923" s="100" t="s">
        <v>1655</v>
      </c>
      <c r="I923" s="101" t="s">
        <v>1618</v>
      </c>
    </row>
    <row r="924" s="103" customFormat="true" ht="105.75" hidden="false" customHeight="true" outlineLevel="0" collapsed="false">
      <c r="A924" s="61" t="s">
        <v>1668</v>
      </c>
      <c r="B924" s="104" t="s">
        <v>1665</v>
      </c>
      <c r="C924" s="69" t="s">
        <v>1669</v>
      </c>
      <c r="D924" s="69"/>
      <c r="E924" s="69"/>
      <c r="F924" s="69"/>
      <c r="G924" s="69"/>
      <c r="H924" s="105" t="s">
        <v>1657</v>
      </c>
      <c r="I924" s="101" t="s">
        <v>1621</v>
      </c>
    </row>
    <row r="925" s="103" customFormat="true" ht="100.5" hidden="false" customHeight="true" outlineLevel="0" collapsed="false">
      <c r="A925" s="61" t="s">
        <v>1670</v>
      </c>
      <c r="B925" s="104" t="s">
        <v>1671</v>
      </c>
      <c r="C925" s="69" t="s">
        <v>1672</v>
      </c>
      <c r="D925" s="69"/>
      <c r="E925" s="69"/>
      <c r="F925" s="69"/>
      <c r="G925" s="69"/>
      <c r="H925" s="105" t="s">
        <v>1652</v>
      </c>
      <c r="I925" s="101" t="s">
        <v>1625</v>
      </c>
    </row>
    <row r="926" s="103" customFormat="true" ht="90.75" hidden="false" customHeight="true" outlineLevel="0" collapsed="false">
      <c r="A926" s="61" t="s">
        <v>1673</v>
      </c>
      <c r="B926" s="104" t="s">
        <v>1671</v>
      </c>
      <c r="C926" s="69" t="s">
        <v>1672</v>
      </c>
      <c r="D926" s="69"/>
      <c r="E926" s="69"/>
      <c r="F926" s="69"/>
      <c r="G926" s="69"/>
      <c r="H926" s="105" t="s">
        <v>1655</v>
      </c>
      <c r="I926" s="101" t="s">
        <v>1628</v>
      </c>
    </row>
    <row r="927" s="103" customFormat="true" ht="108" hidden="false" customHeight="true" outlineLevel="0" collapsed="false">
      <c r="A927" s="61" t="s">
        <v>1674</v>
      </c>
      <c r="B927" s="104" t="s">
        <v>1671</v>
      </c>
      <c r="C927" s="69" t="s">
        <v>1675</v>
      </c>
      <c r="D927" s="69"/>
      <c r="E927" s="69"/>
      <c r="F927" s="69"/>
      <c r="G927" s="69"/>
      <c r="H927" s="105" t="s">
        <v>1657</v>
      </c>
      <c r="I927" s="101" t="s">
        <v>1630</v>
      </c>
    </row>
    <row r="928" s="103" customFormat="true" ht="96.75" hidden="false" customHeight="true" outlineLevel="0" collapsed="false">
      <c r="A928" s="61" t="s">
        <v>1676</v>
      </c>
      <c r="B928" s="31" t="s">
        <v>1677</v>
      </c>
      <c r="C928" s="83" t="s">
        <v>1633</v>
      </c>
      <c r="D928" s="83"/>
      <c r="E928" s="83"/>
      <c r="F928" s="83"/>
      <c r="G928" s="83"/>
      <c r="H928" s="100" t="s">
        <v>1657</v>
      </c>
      <c r="I928" s="101" t="s">
        <v>1032</v>
      </c>
    </row>
    <row r="929" s="103" customFormat="true" ht="189" hidden="false" customHeight="true" outlineLevel="0" collapsed="false">
      <c r="A929" s="84" t="s">
        <v>1678</v>
      </c>
      <c r="B929" s="31" t="s">
        <v>1679</v>
      </c>
      <c r="C929" s="81" t="s">
        <v>1680</v>
      </c>
      <c r="D929" s="81"/>
      <c r="E929" s="81"/>
      <c r="F929" s="81"/>
      <c r="G929" s="81"/>
      <c r="H929" s="100" t="s">
        <v>1681</v>
      </c>
      <c r="I929" s="101" t="s">
        <v>1682</v>
      </c>
    </row>
    <row r="930" s="103" customFormat="true" ht="201.75" hidden="false" customHeight="true" outlineLevel="0" collapsed="false">
      <c r="A930" s="84" t="s">
        <v>1683</v>
      </c>
      <c r="B930" s="31" t="s">
        <v>1679</v>
      </c>
      <c r="C930" s="81" t="s">
        <v>1684</v>
      </c>
      <c r="D930" s="81"/>
      <c r="E930" s="81"/>
      <c r="F930" s="81"/>
      <c r="G930" s="81"/>
      <c r="H930" s="100" t="s">
        <v>1685</v>
      </c>
      <c r="I930" s="101" t="s">
        <v>1686</v>
      </c>
    </row>
    <row r="931" s="103" customFormat="true" ht="200.25" hidden="false" customHeight="true" outlineLevel="0" collapsed="false">
      <c r="A931" s="84" t="s">
        <v>1687</v>
      </c>
      <c r="B931" s="31" t="s">
        <v>1679</v>
      </c>
      <c r="C931" s="81" t="s">
        <v>1684</v>
      </c>
      <c r="D931" s="81"/>
      <c r="E931" s="81"/>
      <c r="F931" s="81"/>
      <c r="G931" s="81"/>
      <c r="H931" s="100" t="s">
        <v>1688</v>
      </c>
      <c r="I931" s="101" t="s">
        <v>1689</v>
      </c>
    </row>
    <row r="932" s="103" customFormat="true" ht="192" hidden="false" customHeight="true" outlineLevel="0" collapsed="false">
      <c r="A932" s="61" t="s">
        <v>1690</v>
      </c>
      <c r="B932" s="31" t="s">
        <v>1691</v>
      </c>
      <c r="C932" s="87" t="s">
        <v>1692</v>
      </c>
      <c r="D932" s="87"/>
      <c r="E932" s="87"/>
      <c r="F932" s="87"/>
      <c r="G932" s="87"/>
      <c r="H932" s="100" t="s">
        <v>1681</v>
      </c>
      <c r="I932" s="101" t="s">
        <v>1192</v>
      </c>
    </row>
    <row r="933" s="103" customFormat="true" ht="207" hidden="false" customHeight="true" outlineLevel="0" collapsed="false">
      <c r="A933" s="61" t="s">
        <v>1693</v>
      </c>
      <c r="B933" s="31" t="s">
        <v>1691</v>
      </c>
      <c r="C933" s="69" t="s">
        <v>1692</v>
      </c>
      <c r="D933" s="69"/>
      <c r="E933" s="69"/>
      <c r="F933" s="69"/>
      <c r="G933" s="69"/>
      <c r="H933" s="100" t="s">
        <v>1685</v>
      </c>
      <c r="I933" s="101" t="s">
        <v>1694</v>
      </c>
    </row>
    <row r="934" s="103" customFormat="true" ht="201" hidden="false" customHeight="true" outlineLevel="0" collapsed="false">
      <c r="A934" s="61" t="s">
        <v>1695</v>
      </c>
      <c r="B934" s="31" t="s">
        <v>1691</v>
      </c>
      <c r="C934" s="87" t="s">
        <v>1692</v>
      </c>
      <c r="D934" s="87"/>
      <c r="E934" s="87"/>
      <c r="F934" s="87"/>
      <c r="G934" s="87"/>
      <c r="H934" s="100" t="s">
        <v>1688</v>
      </c>
      <c r="I934" s="101" t="s">
        <v>1196</v>
      </c>
    </row>
    <row r="935" s="103" customFormat="true" ht="180.75" hidden="false" customHeight="true" outlineLevel="0" collapsed="false">
      <c r="A935" s="61" t="s">
        <v>1696</v>
      </c>
      <c r="B935" s="31" t="s">
        <v>1697</v>
      </c>
      <c r="C935" s="69" t="s">
        <v>1684</v>
      </c>
      <c r="D935" s="69"/>
      <c r="E935" s="69"/>
      <c r="F935" s="69"/>
      <c r="G935" s="69"/>
      <c r="H935" s="100" t="s">
        <v>1688</v>
      </c>
      <c r="I935" s="101" t="s">
        <v>1032</v>
      </c>
    </row>
    <row r="936" s="103" customFormat="true" ht="57.95" hidden="false" customHeight="true" outlineLevel="0" collapsed="false">
      <c r="A936" s="61" t="s">
        <v>1698</v>
      </c>
      <c r="B936" s="31" t="s">
        <v>1699</v>
      </c>
      <c r="C936" s="83" t="s">
        <v>1700</v>
      </c>
      <c r="D936" s="83"/>
      <c r="E936" s="83"/>
      <c r="F936" s="83"/>
      <c r="G936" s="83"/>
      <c r="H936" s="31" t="s">
        <v>260</v>
      </c>
      <c r="I936" s="101" t="s">
        <v>241</v>
      </c>
    </row>
    <row r="937" s="103" customFormat="true" ht="51" hidden="false" customHeight="true" outlineLevel="0" collapsed="false">
      <c r="A937" s="61"/>
      <c r="B937" s="31"/>
      <c r="C937" s="69" t="s">
        <v>1701</v>
      </c>
      <c r="D937" s="69"/>
      <c r="E937" s="69"/>
      <c r="F937" s="69"/>
      <c r="G937" s="69"/>
      <c r="H937" s="31"/>
      <c r="I937" s="101"/>
    </row>
    <row r="938" s="103" customFormat="true" ht="54" hidden="false" customHeight="true" outlineLevel="0" collapsed="false">
      <c r="A938" s="61" t="s">
        <v>1702</v>
      </c>
      <c r="B938" s="31" t="s">
        <v>1703</v>
      </c>
      <c r="C938" s="69" t="s">
        <v>1704</v>
      </c>
      <c r="D938" s="69"/>
      <c r="E938" s="69"/>
      <c r="F938" s="69"/>
      <c r="G938" s="69"/>
      <c r="H938" s="31" t="s">
        <v>260</v>
      </c>
      <c r="I938" s="101" t="s">
        <v>241</v>
      </c>
    </row>
    <row r="939" s="103" customFormat="true" ht="153.75" hidden="false" customHeight="true" outlineLevel="0" collapsed="false">
      <c r="A939" s="61" t="s">
        <v>1705</v>
      </c>
      <c r="B939" s="31" t="s">
        <v>1706</v>
      </c>
      <c r="C939" s="69" t="s">
        <v>1248</v>
      </c>
      <c r="D939" s="69"/>
      <c r="E939" s="69"/>
      <c r="F939" s="69"/>
      <c r="G939" s="69"/>
      <c r="H939" s="100" t="s">
        <v>1707</v>
      </c>
      <c r="I939" s="106" t="s">
        <v>1708</v>
      </c>
    </row>
    <row r="940" s="103" customFormat="true" ht="152.25" hidden="false" customHeight="true" outlineLevel="0" collapsed="false">
      <c r="A940" s="61" t="s">
        <v>1709</v>
      </c>
      <c r="B940" s="31" t="s">
        <v>1706</v>
      </c>
      <c r="C940" s="69" t="s">
        <v>1248</v>
      </c>
      <c r="D940" s="69"/>
      <c r="E940" s="69"/>
      <c r="F940" s="69"/>
      <c r="G940" s="69"/>
      <c r="H940" s="100" t="s">
        <v>1710</v>
      </c>
      <c r="I940" s="106" t="s">
        <v>1711</v>
      </c>
    </row>
    <row r="941" s="103" customFormat="true" ht="152.25" hidden="false" customHeight="true" outlineLevel="0" collapsed="false">
      <c r="A941" s="61" t="s">
        <v>1712</v>
      </c>
      <c r="B941" s="31" t="s">
        <v>1706</v>
      </c>
      <c r="C941" s="69" t="s">
        <v>1248</v>
      </c>
      <c r="D941" s="69"/>
      <c r="E941" s="69"/>
      <c r="F941" s="69"/>
      <c r="G941" s="69"/>
      <c r="H941" s="100" t="s">
        <v>1713</v>
      </c>
      <c r="I941" s="106" t="s">
        <v>1714</v>
      </c>
    </row>
    <row r="942" s="103" customFormat="true" ht="105.75" hidden="false" customHeight="true" outlineLevel="0" collapsed="false">
      <c r="A942" s="61" t="s">
        <v>1715</v>
      </c>
      <c r="B942" s="31" t="s">
        <v>1716</v>
      </c>
      <c r="C942" s="69" t="s">
        <v>1248</v>
      </c>
      <c r="D942" s="69"/>
      <c r="E942" s="69"/>
      <c r="F942" s="69"/>
      <c r="G942" s="69"/>
      <c r="H942" s="100" t="s">
        <v>1717</v>
      </c>
      <c r="I942" s="106" t="s">
        <v>1708</v>
      </c>
    </row>
    <row r="943" s="103" customFormat="true" ht="109.5" hidden="false" customHeight="true" outlineLevel="0" collapsed="false">
      <c r="A943" s="61" t="s">
        <v>1718</v>
      </c>
      <c r="B943" s="31" t="s">
        <v>1716</v>
      </c>
      <c r="C943" s="69" t="s">
        <v>1248</v>
      </c>
      <c r="D943" s="69"/>
      <c r="E943" s="69"/>
      <c r="F943" s="69"/>
      <c r="G943" s="69"/>
      <c r="H943" s="100" t="s">
        <v>1719</v>
      </c>
      <c r="I943" s="106" t="s">
        <v>1711</v>
      </c>
    </row>
    <row r="944" s="103" customFormat="true" ht="114" hidden="false" customHeight="true" outlineLevel="0" collapsed="false">
      <c r="A944" s="61" t="s">
        <v>1720</v>
      </c>
      <c r="B944" s="31" t="s">
        <v>1716</v>
      </c>
      <c r="C944" s="69" t="s">
        <v>1248</v>
      </c>
      <c r="D944" s="69"/>
      <c r="E944" s="69"/>
      <c r="F944" s="69"/>
      <c r="G944" s="69"/>
      <c r="H944" s="100" t="s">
        <v>1721</v>
      </c>
      <c r="I944" s="106" t="s">
        <v>1714</v>
      </c>
    </row>
    <row r="945" s="103" customFormat="true" ht="138.75" hidden="false" customHeight="true" outlineLevel="0" collapsed="false">
      <c r="A945" s="61" t="s">
        <v>1722</v>
      </c>
      <c r="B945" s="31" t="s">
        <v>1723</v>
      </c>
      <c r="C945" s="69" t="s">
        <v>1248</v>
      </c>
      <c r="D945" s="69"/>
      <c r="E945" s="69"/>
      <c r="F945" s="69"/>
      <c r="G945" s="69"/>
      <c r="H945" s="100" t="s">
        <v>1724</v>
      </c>
      <c r="I945" s="106" t="s">
        <v>1708</v>
      </c>
    </row>
    <row r="946" s="103" customFormat="true" ht="148.5" hidden="false" customHeight="true" outlineLevel="0" collapsed="false">
      <c r="A946" s="61" t="s">
        <v>1725</v>
      </c>
      <c r="B946" s="31" t="s">
        <v>1723</v>
      </c>
      <c r="C946" s="69" t="s">
        <v>1248</v>
      </c>
      <c r="D946" s="69"/>
      <c r="E946" s="69"/>
      <c r="F946" s="69"/>
      <c r="G946" s="69"/>
      <c r="H946" s="100" t="s">
        <v>1726</v>
      </c>
      <c r="I946" s="106" t="s">
        <v>1711</v>
      </c>
    </row>
    <row r="947" s="103" customFormat="true" ht="138" hidden="false" customHeight="true" outlineLevel="0" collapsed="false">
      <c r="A947" s="61" t="s">
        <v>1727</v>
      </c>
      <c r="B947" s="31" t="s">
        <v>1723</v>
      </c>
      <c r="C947" s="69" t="s">
        <v>1248</v>
      </c>
      <c r="D947" s="69"/>
      <c r="E947" s="69"/>
      <c r="F947" s="69"/>
      <c r="G947" s="69"/>
      <c r="H947" s="100" t="s">
        <v>1728</v>
      </c>
      <c r="I947" s="106" t="s">
        <v>1714</v>
      </c>
    </row>
    <row r="948" s="103" customFormat="true" ht="148.5" hidden="false" customHeight="true" outlineLevel="0" collapsed="false">
      <c r="A948" s="61" t="s">
        <v>1729</v>
      </c>
      <c r="B948" s="31" t="s">
        <v>1730</v>
      </c>
      <c r="C948" s="69" t="s">
        <v>1248</v>
      </c>
      <c r="D948" s="69"/>
      <c r="E948" s="69"/>
      <c r="F948" s="69"/>
      <c r="G948" s="69"/>
      <c r="H948" s="100" t="s">
        <v>1707</v>
      </c>
      <c r="I948" s="106" t="s">
        <v>1711</v>
      </c>
    </row>
    <row r="949" s="103" customFormat="true" ht="154.5" hidden="false" customHeight="true" outlineLevel="0" collapsed="false">
      <c r="A949" s="61" t="s">
        <v>1731</v>
      </c>
      <c r="B949" s="31" t="s">
        <v>1730</v>
      </c>
      <c r="C949" s="69" t="s">
        <v>1248</v>
      </c>
      <c r="D949" s="69"/>
      <c r="E949" s="69"/>
      <c r="F949" s="69"/>
      <c r="G949" s="69"/>
      <c r="H949" s="100" t="s">
        <v>1710</v>
      </c>
      <c r="I949" s="106" t="s">
        <v>1714</v>
      </c>
    </row>
    <row r="950" s="103" customFormat="true" ht="146.25" hidden="false" customHeight="true" outlineLevel="0" collapsed="false">
      <c r="A950" s="61" t="s">
        <v>1732</v>
      </c>
      <c r="B950" s="31" t="s">
        <v>1730</v>
      </c>
      <c r="C950" s="69" t="s">
        <v>1248</v>
      </c>
      <c r="D950" s="69"/>
      <c r="E950" s="69"/>
      <c r="F950" s="69"/>
      <c r="G950" s="69"/>
      <c r="H950" s="100" t="s">
        <v>1713</v>
      </c>
      <c r="I950" s="106" t="s">
        <v>1733</v>
      </c>
    </row>
    <row r="951" s="103" customFormat="true" ht="183.75" hidden="false" customHeight="true" outlineLevel="0" collapsed="false">
      <c r="A951" s="61" t="s">
        <v>1734</v>
      </c>
      <c r="B951" s="31" t="s">
        <v>1735</v>
      </c>
      <c r="C951" s="69" t="s">
        <v>1248</v>
      </c>
      <c r="D951" s="69"/>
      <c r="E951" s="69"/>
      <c r="F951" s="69"/>
      <c r="G951" s="69"/>
      <c r="H951" s="100" t="s">
        <v>1736</v>
      </c>
      <c r="I951" s="106" t="s">
        <v>1737</v>
      </c>
    </row>
    <row r="952" s="103" customFormat="true" ht="163.5" hidden="false" customHeight="true" outlineLevel="0" collapsed="false">
      <c r="A952" s="61" t="s">
        <v>1738</v>
      </c>
      <c r="B952" s="31" t="s">
        <v>1735</v>
      </c>
      <c r="C952" s="69" t="s">
        <v>1248</v>
      </c>
      <c r="D952" s="69"/>
      <c r="E952" s="69"/>
      <c r="F952" s="69"/>
      <c r="G952" s="69"/>
      <c r="H952" s="100" t="s">
        <v>1739</v>
      </c>
      <c r="I952" s="106" t="s">
        <v>1740</v>
      </c>
    </row>
    <row r="953" s="103" customFormat="true" ht="146.25" hidden="false" customHeight="true" outlineLevel="0" collapsed="false">
      <c r="A953" s="61" t="s">
        <v>1741</v>
      </c>
      <c r="B953" s="31" t="s">
        <v>1735</v>
      </c>
      <c r="C953" s="69" t="s">
        <v>1248</v>
      </c>
      <c r="D953" s="69"/>
      <c r="E953" s="69"/>
      <c r="F953" s="69"/>
      <c r="G953" s="69"/>
      <c r="H953" s="100" t="s">
        <v>1713</v>
      </c>
      <c r="I953" s="106" t="s">
        <v>1742</v>
      </c>
    </row>
    <row r="954" s="103" customFormat="true" ht="116.25" hidden="false" customHeight="true" outlineLevel="0" collapsed="false">
      <c r="A954" s="61" t="s">
        <v>1743</v>
      </c>
      <c r="B954" s="31" t="s">
        <v>1744</v>
      </c>
      <c r="C954" s="69" t="s">
        <v>1286</v>
      </c>
      <c r="D954" s="69"/>
      <c r="E954" s="69"/>
      <c r="F954" s="69"/>
      <c r="G954" s="69"/>
      <c r="H954" s="100" t="s">
        <v>1717</v>
      </c>
      <c r="I954" s="101" t="s">
        <v>241</v>
      </c>
    </row>
    <row r="955" s="103" customFormat="true" ht="117.75" hidden="false" customHeight="true" outlineLevel="0" collapsed="false">
      <c r="A955" s="61" t="s">
        <v>1745</v>
      </c>
      <c r="B955" s="31" t="s">
        <v>1744</v>
      </c>
      <c r="C955" s="69" t="s">
        <v>1286</v>
      </c>
      <c r="D955" s="69"/>
      <c r="E955" s="69"/>
      <c r="F955" s="69"/>
      <c r="G955" s="69"/>
      <c r="H955" s="100" t="s">
        <v>1719</v>
      </c>
      <c r="I955" s="101" t="s">
        <v>241</v>
      </c>
    </row>
    <row r="956" s="103" customFormat="true" ht="123" hidden="false" customHeight="true" outlineLevel="0" collapsed="false">
      <c r="A956" s="61" t="s">
        <v>1746</v>
      </c>
      <c r="B956" s="31" t="s">
        <v>1744</v>
      </c>
      <c r="C956" s="69" t="s">
        <v>1286</v>
      </c>
      <c r="D956" s="69"/>
      <c r="E956" s="69"/>
      <c r="F956" s="69"/>
      <c r="G956" s="69"/>
      <c r="H956" s="100" t="s">
        <v>1721</v>
      </c>
      <c r="I956" s="106" t="s">
        <v>1288</v>
      </c>
    </row>
    <row r="957" s="103" customFormat="true" ht="132.75" hidden="false" customHeight="true" outlineLevel="0" collapsed="false">
      <c r="A957" s="61" t="s">
        <v>1747</v>
      </c>
      <c r="B957" s="31" t="s">
        <v>1748</v>
      </c>
      <c r="C957" s="69" t="s">
        <v>1286</v>
      </c>
      <c r="D957" s="69"/>
      <c r="E957" s="69"/>
      <c r="F957" s="69"/>
      <c r="G957" s="69"/>
      <c r="H957" s="100" t="s">
        <v>1717</v>
      </c>
      <c r="I957" s="101" t="s">
        <v>241</v>
      </c>
    </row>
    <row r="958" s="103" customFormat="true" ht="111" hidden="false" customHeight="true" outlineLevel="0" collapsed="false">
      <c r="A958" s="61" t="s">
        <v>1749</v>
      </c>
      <c r="B958" s="31" t="s">
        <v>1748</v>
      </c>
      <c r="C958" s="69" t="s">
        <v>1286</v>
      </c>
      <c r="D958" s="69"/>
      <c r="E958" s="69"/>
      <c r="F958" s="69"/>
      <c r="G958" s="69"/>
      <c r="H958" s="100" t="s">
        <v>1719</v>
      </c>
      <c r="I958" s="101" t="s">
        <v>241</v>
      </c>
    </row>
    <row r="959" s="103" customFormat="true" ht="132.75" hidden="false" customHeight="true" outlineLevel="0" collapsed="false">
      <c r="A959" s="61" t="s">
        <v>1750</v>
      </c>
      <c r="B959" s="31" t="s">
        <v>1748</v>
      </c>
      <c r="C959" s="69" t="s">
        <v>1286</v>
      </c>
      <c r="D959" s="69"/>
      <c r="E959" s="69"/>
      <c r="F959" s="69"/>
      <c r="G959" s="69"/>
      <c r="H959" s="100" t="s">
        <v>1721</v>
      </c>
      <c r="I959" s="106" t="s">
        <v>1288</v>
      </c>
    </row>
    <row r="960" s="103" customFormat="true" ht="125.25" hidden="false" customHeight="true" outlineLevel="0" collapsed="false">
      <c r="A960" s="61" t="s">
        <v>1751</v>
      </c>
      <c r="B960" s="31" t="s">
        <v>1752</v>
      </c>
      <c r="C960" s="69" t="s">
        <v>1286</v>
      </c>
      <c r="D960" s="69"/>
      <c r="E960" s="69"/>
      <c r="F960" s="69"/>
      <c r="G960" s="69"/>
      <c r="H960" s="100" t="s">
        <v>1717</v>
      </c>
      <c r="I960" s="101" t="s">
        <v>241</v>
      </c>
    </row>
    <row r="961" s="103" customFormat="true" ht="103.5" hidden="false" customHeight="true" outlineLevel="0" collapsed="false">
      <c r="A961" s="61" t="s">
        <v>1753</v>
      </c>
      <c r="B961" s="31" t="s">
        <v>1752</v>
      </c>
      <c r="C961" s="69" t="s">
        <v>1286</v>
      </c>
      <c r="D961" s="69"/>
      <c r="E961" s="69"/>
      <c r="F961" s="69"/>
      <c r="G961" s="69"/>
      <c r="H961" s="100" t="s">
        <v>1719</v>
      </c>
      <c r="I961" s="101" t="s">
        <v>241</v>
      </c>
    </row>
    <row r="962" s="103" customFormat="true" ht="110.25" hidden="false" customHeight="true" outlineLevel="0" collapsed="false">
      <c r="A962" s="61" t="s">
        <v>1754</v>
      </c>
      <c r="B962" s="31" t="s">
        <v>1752</v>
      </c>
      <c r="C962" s="69" t="s">
        <v>1286</v>
      </c>
      <c r="D962" s="69"/>
      <c r="E962" s="69"/>
      <c r="F962" s="69"/>
      <c r="G962" s="69"/>
      <c r="H962" s="100" t="s">
        <v>1721</v>
      </c>
      <c r="I962" s="106" t="s">
        <v>1288</v>
      </c>
    </row>
    <row r="963" s="103" customFormat="true" ht="111" hidden="false" customHeight="true" outlineLevel="0" collapsed="false">
      <c r="A963" s="61" t="s">
        <v>1755</v>
      </c>
      <c r="B963" s="31" t="s">
        <v>1756</v>
      </c>
      <c r="C963" s="69" t="s">
        <v>1286</v>
      </c>
      <c r="D963" s="69"/>
      <c r="E963" s="69"/>
      <c r="F963" s="69"/>
      <c r="G963" s="69"/>
      <c r="H963" s="100" t="s">
        <v>1717</v>
      </c>
      <c r="I963" s="101" t="s">
        <v>241</v>
      </c>
    </row>
    <row r="964" s="103" customFormat="true" ht="132" hidden="false" customHeight="true" outlineLevel="0" collapsed="false">
      <c r="A964" s="61" t="s">
        <v>1757</v>
      </c>
      <c r="B964" s="31" t="s">
        <v>1756</v>
      </c>
      <c r="C964" s="69" t="s">
        <v>1286</v>
      </c>
      <c r="D964" s="69"/>
      <c r="E964" s="69"/>
      <c r="F964" s="69"/>
      <c r="G964" s="69"/>
      <c r="H964" s="100" t="s">
        <v>1719</v>
      </c>
      <c r="I964" s="101" t="s">
        <v>241</v>
      </c>
    </row>
    <row r="965" s="103" customFormat="true" ht="111" hidden="false" customHeight="true" outlineLevel="0" collapsed="false">
      <c r="A965" s="61" t="s">
        <v>1758</v>
      </c>
      <c r="B965" s="31" t="s">
        <v>1756</v>
      </c>
      <c r="C965" s="69" t="s">
        <v>1286</v>
      </c>
      <c r="D965" s="69"/>
      <c r="E965" s="69"/>
      <c r="F965" s="69"/>
      <c r="G965" s="69"/>
      <c r="H965" s="100" t="s">
        <v>1721</v>
      </c>
      <c r="I965" s="106" t="s">
        <v>1288</v>
      </c>
    </row>
    <row r="966" s="103" customFormat="true" ht="134.25" hidden="false" customHeight="true" outlineLevel="0" collapsed="false">
      <c r="A966" s="61" t="s">
        <v>1759</v>
      </c>
      <c r="B966" s="31" t="s">
        <v>1760</v>
      </c>
      <c r="C966" s="69" t="s">
        <v>1286</v>
      </c>
      <c r="D966" s="69"/>
      <c r="E966" s="69"/>
      <c r="F966" s="69"/>
      <c r="G966" s="69"/>
      <c r="H966" s="100" t="s">
        <v>1717</v>
      </c>
      <c r="I966" s="101" t="s">
        <v>241</v>
      </c>
    </row>
    <row r="967" s="103" customFormat="true" ht="115.5" hidden="false" customHeight="true" outlineLevel="0" collapsed="false">
      <c r="A967" s="61" t="s">
        <v>1761</v>
      </c>
      <c r="B967" s="31" t="s">
        <v>1760</v>
      </c>
      <c r="C967" s="69" t="s">
        <v>1286</v>
      </c>
      <c r="D967" s="69"/>
      <c r="E967" s="69"/>
      <c r="F967" s="69"/>
      <c r="G967" s="69"/>
      <c r="H967" s="100" t="s">
        <v>1719</v>
      </c>
      <c r="I967" s="101" t="s">
        <v>241</v>
      </c>
    </row>
    <row r="968" s="103" customFormat="true" ht="122.25" hidden="false" customHeight="true" outlineLevel="0" collapsed="false">
      <c r="A968" s="61" t="s">
        <v>1762</v>
      </c>
      <c r="B968" s="31" t="s">
        <v>1760</v>
      </c>
      <c r="C968" s="69" t="s">
        <v>1286</v>
      </c>
      <c r="D968" s="69"/>
      <c r="E968" s="69"/>
      <c r="F968" s="69"/>
      <c r="G968" s="69"/>
      <c r="H968" s="100" t="s">
        <v>1721</v>
      </c>
      <c r="I968" s="106" t="s">
        <v>1288</v>
      </c>
    </row>
    <row r="969" s="103" customFormat="true" ht="174.75" hidden="false" customHeight="true" outlineLevel="0" collapsed="false">
      <c r="A969" s="61" t="s">
        <v>1763</v>
      </c>
      <c r="B969" s="31" t="s">
        <v>1764</v>
      </c>
      <c r="C969" s="69" t="s">
        <v>1765</v>
      </c>
      <c r="D969" s="69"/>
      <c r="E969" s="69"/>
      <c r="F969" s="69"/>
      <c r="G969" s="69"/>
      <c r="H969" s="100" t="s">
        <v>1766</v>
      </c>
      <c r="I969" s="106" t="s">
        <v>1767</v>
      </c>
    </row>
    <row r="970" s="103" customFormat="true" ht="171.75" hidden="false" customHeight="true" outlineLevel="0" collapsed="false">
      <c r="A970" s="61" t="s">
        <v>1768</v>
      </c>
      <c r="B970" s="31" t="s">
        <v>1764</v>
      </c>
      <c r="C970" s="69" t="s">
        <v>1765</v>
      </c>
      <c r="D970" s="69"/>
      <c r="E970" s="69"/>
      <c r="F970" s="69"/>
      <c r="G970" s="69"/>
      <c r="H970" s="100" t="s">
        <v>1769</v>
      </c>
      <c r="I970" s="106" t="s">
        <v>1770</v>
      </c>
    </row>
    <row r="971" s="103" customFormat="true" ht="169.5" hidden="false" customHeight="true" outlineLevel="0" collapsed="false">
      <c r="A971" s="61" t="s">
        <v>1771</v>
      </c>
      <c r="B971" s="31" t="s">
        <v>1764</v>
      </c>
      <c r="C971" s="69" t="s">
        <v>1765</v>
      </c>
      <c r="D971" s="69"/>
      <c r="E971" s="69"/>
      <c r="F971" s="69"/>
      <c r="G971" s="69"/>
      <c r="H971" s="100" t="s">
        <v>1772</v>
      </c>
      <c r="I971" s="106" t="s">
        <v>1773</v>
      </c>
    </row>
    <row r="972" s="103" customFormat="true" ht="183" hidden="false" customHeight="true" outlineLevel="0" collapsed="false">
      <c r="A972" s="61" t="s">
        <v>1774</v>
      </c>
      <c r="B972" s="31" t="s">
        <v>1775</v>
      </c>
      <c r="C972" s="69" t="s">
        <v>1765</v>
      </c>
      <c r="D972" s="69"/>
      <c r="E972" s="69"/>
      <c r="F972" s="69"/>
      <c r="G972" s="69"/>
      <c r="H972" s="100" t="s">
        <v>1766</v>
      </c>
      <c r="I972" s="106" t="s">
        <v>1767</v>
      </c>
    </row>
    <row r="973" s="103" customFormat="true" ht="152.25" hidden="false" customHeight="true" outlineLevel="0" collapsed="false">
      <c r="A973" s="61" t="s">
        <v>1776</v>
      </c>
      <c r="B973" s="31" t="s">
        <v>1775</v>
      </c>
      <c r="C973" s="69" t="s">
        <v>1765</v>
      </c>
      <c r="D973" s="69"/>
      <c r="E973" s="69"/>
      <c r="F973" s="69"/>
      <c r="G973" s="69"/>
      <c r="H973" s="100" t="s">
        <v>1769</v>
      </c>
      <c r="I973" s="106" t="s">
        <v>1770</v>
      </c>
    </row>
    <row r="974" s="103" customFormat="true" ht="158.25" hidden="false" customHeight="true" outlineLevel="0" collapsed="false">
      <c r="A974" s="61" t="s">
        <v>1777</v>
      </c>
      <c r="B974" s="31" t="s">
        <v>1775</v>
      </c>
      <c r="C974" s="69" t="s">
        <v>1765</v>
      </c>
      <c r="D974" s="69"/>
      <c r="E974" s="69"/>
      <c r="F974" s="69"/>
      <c r="G974" s="69"/>
      <c r="H974" s="100" t="s">
        <v>1772</v>
      </c>
      <c r="I974" s="106" t="s">
        <v>1773</v>
      </c>
    </row>
    <row r="975" s="103" customFormat="true" ht="162" hidden="false" customHeight="true" outlineLevel="0" collapsed="false">
      <c r="A975" s="61" t="s">
        <v>1778</v>
      </c>
      <c r="B975" s="31" t="s">
        <v>1779</v>
      </c>
      <c r="C975" s="69" t="s">
        <v>1765</v>
      </c>
      <c r="D975" s="69"/>
      <c r="E975" s="69"/>
      <c r="F975" s="69"/>
      <c r="G975" s="69"/>
      <c r="H975" s="100" t="s">
        <v>1766</v>
      </c>
      <c r="I975" s="106" t="s">
        <v>1767</v>
      </c>
    </row>
    <row r="976" s="103" customFormat="true" ht="160.5" hidden="false" customHeight="true" outlineLevel="0" collapsed="false">
      <c r="A976" s="61" t="s">
        <v>1780</v>
      </c>
      <c r="B976" s="31" t="s">
        <v>1779</v>
      </c>
      <c r="C976" s="69" t="s">
        <v>1765</v>
      </c>
      <c r="D976" s="69"/>
      <c r="E976" s="69"/>
      <c r="F976" s="69"/>
      <c r="G976" s="69"/>
      <c r="H976" s="100" t="s">
        <v>1769</v>
      </c>
      <c r="I976" s="106" t="s">
        <v>1770</v>
      </c>
    </row>
    <row r="977" s="103" customFormat="true" ht="156.75" hidden="false" customHeight="true" outlineLevel="0" collapsed="false">
      <c r="A977" s="61" t="s">
        <v>1781</v>
      </c>
      <c r="B977" s="31" t="s">
        <v>1779</v>
      </c>
      <c r="C977" s="69" t="s">
        <v>1765</v>
      </c>
      <c r="D977" s="69"/>
      <c r="E977" s="69"/>
      <c r="F977" s="69"/>
      <c r="G977" s="69"/>
      <c r="H977" s="100" t="s">
        <v>1772</v>
      </c>
      <c r="I977" s="106" t="s">
        <v>1773</v>
      </c>
    </row>
    <row r="978" s="103" customFormat="true" ht="167.25" hidden="false" customHeight="true" outlineLevel="0" collapsed="false">
      <c r="A978" s="61" t="s">
        <v>1782</v>
      </c>
      <c r="B978" s="31" t="s">
        <v>1783</v>
      </c>
      <c r="C978" s="69" t="s">
        <v>1765</v>
      </c>
      <c r="D978" s="69"/>
      <c r="E978" s="69"/>
      <c r="F978" s="69"/>
      <c r="G978" s="69"/>
      <c r="H978" s="100" t="s">
        <v>1766</v>
      </c>
      <c r="I978" s="106" t="s">
        <v>1767</v>
      </c>
    </row>
    <row r="979" s="103" customFormat="true" ht="161.25" hidden="false" customHeight="true" outlineLevel="0" collapsed="false">
      <c r="A979" s="61" t="s">
        <v>1784</v>
      </c>
      <c r="B979" s="31" t="s">
        <v>1783</v>
      </c>
      <c r="C979" s="69" t="s">
        <v>1765</v>
      </c>
      <c r="D979" s="69"/>
      <c r="E979" s="69"/>
      <c r="F979" s="69"/>
      <c r="G979" s="69"/>
      <c r="H979" s="100" t="s">
        <v>1769</v>
      </c>
      <c r="I979" s="106" t="s">
        <v>1770</v>
      </c>
    </row>
    <row r="980" s="103" customFormat="true" ht="157.5" hidden="false" customHeight="true" outlineLevel="0" collapsed="false">
      <c r="A980" s="61" t="s">
        <v>1785</v>
      </c>
      <c r="B980" s="31" t="s">
        <v>1783</v>
      </c>
      <c r="C980" s="69" t="s">
        <v>1765</v>
      </c>
      <c r="D980" s="69"/>
      <c r="E980" s="69"/>
      <c r="F980" s="69"/>
      <c r="G980" s="69"/>
      <c r="H980" s="100" t="s">
        <v>1772</v>
      </c>
      <c r="I980" s="106" t="s">
        <v>1773</v>
      </c>
    </row>
    <row r="981" s="103" customFormat="true" ht="159.75" hidden="false" customHeight="true" outlineLevel="0" collapsed="false">
      <c r="A981" s="61" t="s">
        <v>1786</v>
      </c>
      <c r="B981" s="31" t="s">
        <v>1787</v>
      </c>
      <c r="C981" s="69" t="s">
        <v>1765</v>
      </c>
      <c r="D981" s="69"/>
      <c r="E981" s="69"/>
      <c r="F981" s="69"/>
      <c r="G981" s="69"/>
      <c r="H981" s="100" t="s">
        <v>1766</v>
      </c>
      <c r="I981" s="106" t="s">
        <v>1767</v>
      </c>
    </row>
    <row r="982" s="103" customFormat="true" ht="166.5" hidden="false" customHeight="true" outlineLevel="0" collapsed="false">
      <c r="A982" s="61" t="s">
        <v>1788</v>
      </c>
      <c r="B982" s="31" t="s">
        <v>1787</v>
      </c>
      <c r="C982" s="69" t="s">
        <v>1765</v>
      </c>
      <c r="D982" s="69"/>
      <c r="E982" s="69"/>
      <c r="F982" s="69"/>
      <c r="G982" s="69"/>
      <c r="H982" s="100" t="s">
        <v>1769</v>
      </c>
      <c r="I982" s="106" t="s">
        <v>1770</v>
      </c>
    </row>
    <row r="983" s="103" customFormat="true" ht="167.25" hidden="false" customHeight="true" outlineLevel="0" collapsed="false">
      <c r="A983" s="61" t="s">
        <v>1789</v>
      </c>
      <c r="B983" s="31" t="s">
        <v>1787</v>
      </c>
      <c r="C983" s="69" t="s">
        <v>1765</v>
      </c>
      <c r="D983" s="69"/>
      <c r="E983" s="69"/>
      <c r="F983" s="69"/>
      <c r="G983" s="69"/>
      <c r="H983" s="100" t="s">
        <v>1772</v>
      </c>
      <c r="I983" s="106" t="s">
        <v>1773</v>
      </c>
    </row>
    <row r="984" s="103" customFormat="true" ht="166.5" hidden="false" customHeight="true" outlineLevel="0" collapsed="false">
      <c r="A984" s="61" t="s">
        <v>1790</v>
      </c>
      <c r="B984" s="31" t="s">
        <v>1791</v>
      </c>
      <c r="C984" s="69" t="s">
        <v>1765</v>
      </c>
      <c r="D984" s="69"/>
      <c r="E984" s="69"/>
      <c r="F984" s="69"/>
      <c r="G984" s="69"/>
      <c r="H984" s="100" t="s">
        <v>1766</v>
      </c>
      <c r="I984" s="106" t="s">
        <v>1767</v>
      </c>
    </row>
    <row r="985" s="103" customFormat="true" ht="161.25" hidden="false" customHeight="true" outlineLevel="0" collapsed="false">
      <c r="A985" s="61" t="s">
        <v>1792</v>
      </c>
      <c r="B985" s="31" t="s">
        <v>1791</v>
      </c>
      <c r="C985" s="69" t="s">
        <v>1765</v>
      </c>
      <c r="D985" s="69"/>
      <c r="E985" s="69"/>
      <c r="F985" s="69"/>
      <c r="G985" s="69"/>
      <c r="H985" s="100" t="s">
        <v>1769</v>
      </c>
      <c r="I985" s="106" t="s">
        <v>1770</v>
      </c>
    </row>
    <row r="986" s="103" customFormat="true" ht="165" hidden="false" customHeight="true" outlineLevel="0" collapsed="false">
      <c r="A986" s="61" t="s">
        <v>1793</v>
      </c>
      <c r="B986" s="31" t="s">
        <v>1791</v>
      </c>
      <c r="C986" s="69" t="s">
        <v>1765</v>
      </c>
      <c r="D986" s="69"/>
      <c r="E986" s="69"/>
      <c r="F986" s="69"/>
      <c r="G986" s="69"/>
      <c r="H986" s="100" t="s">
        <v>1772</v>
      </c>
      <c r="I986" s="106" t="s">
        <v>1773</v>
      </c>
    </row>
    <row r="987" s="103" customFormat="true" ht="159" hidden="false" customHeight="true" outlineLevel="0" collapsed="false">
      <c r="A987" s="61" t="s">
        <v>1794</v>
      </c>
      <c r="B987" s="31" t="s">
        <v>1795</v>
      </c>
      <c r="C987" s="69" t="s">
        <v>1765</v>
      </c>
      <c r="D987" s="69"/>
      <c r="E987" s="69"/>
      <c r="F987" s="69"/>
      <c r="G987" s="69"/>
      <c r="H987" s="100" t="s">
        <v>1766</v>
      </c>
      <c r="I987" s="106" t="s">
        <v>1767</v>
      </c>
    </row>
    <row r="988" s="103" customFormat="true" ht="165.75" hidden="false" customHeight="true" outlineLevel="0" collapsed="false">
      <c r="A988" s="61" t="s">
        <v>1796</v>
      </c>
      <c r="B988" s="31" t="s">
        <v>1795</v>
      </c>
      <c r="C988" s="69" t="s">
        <v>1765</v>
      </c>
      <c r="D988" s="69"/>
      <c r="E988" s="69"/>
      <c r="F988" s="69"/>
      <c r="G988" s="69"/>
      <c r="H988" s="100" t="s">
        <v>1769</v>
      </c>
      <c r="I988" s="106" t="s">
        <v>1770</v>
      </c>
    </row>
    <row r="989" s="103" customFormat="true" ht="159" hidden="false" customHeight="true" outlineLevel="0" collapsed="false">
      <c r="A989" s="61" t="s">
        <v>1797</v>
      </c>
      <c r="B989" s="31" t="s">
        <v>1795</v>
      </c>
      <c r="C989" s="69" t="s">
        <v>1765</v>
      </c>
      <c r="D989" s="69"/>
      <c r="E989" s="69"/>
      <c r="F989" s="69"/>
      <c r="G989" s="69"/>
      <c r="H989" s="100" t="s">
        <v>1772</v>
      </c>
      <c r="I989" s="106" t="s">
        <v>1773</v>
      </c>
    </row>
    <row r="990" s="103" customFormat="true" ht="163.5" hidden="false" customHeight="true" outlineLevel="0" collapsed="false">
      <c r="A990" s="61" t="s">
        <v>1798</v>
      </c>
      <c r="B990" s="31" t="s">
        <v>1799</v>
      </c>
      <c r="C990" s="69" t="s">
        <v>1765</v>
      </c>
      <c r="D990" s="69"/>
      <c r="E990" s="69"/>
      <c r="F990" s="69"/>
      <c r="G990" s="69"/>
      <c r="H990" s="100" t="s">
        <v>1766</v>
      </c>
      <c r="I990" s="106" t="s">
        <v>1767</v>
      </c>
    </row>
    <row r="991" s="103" customFormat="true" ht="155.25" hidden="false" customHeight="true" outlineLevel="0" collapsed="false">
      <c r="A991" s="61" t="s">
        <v>1800</v>
      </c>
      <c r="B991" s="31" t="s">
        <v>1799</v>
      </c>
      <c r="C991" s="69" t="s">
        <v>1765</v>
      </c>
      <c r="D991" s="69"/>
      <c r="E991" s="69"/>
      <c r="F991" s="69"/>
      <c r="G991" s="69"/>
      <c r="H991" s="100" t="s">
        <v>1769</v>
      </c>
      <c r="I991" s="106" t="s">
        <v>1770</v>
      </c>
    </row>
    <row r="992" s="103" customFormat="true" ht="139.5" hidden="false" customHeight="true" outlineLevel="0" collapsed="false">
      <c r="A992" s="61" t="s">
        <v>1801</v>
      </c>
      <c r="B992" s="31" t="s">
        <v>1799</v>
      </c>
      <c r="C992" s="69" t="s">
        <v>1765</v>
      </c>
      <c r="D992" s="69"/>
      <c r="E992" s="69"/>
      <c r="F992" s="69"/>
      <c r="G992" s="69"/>
      <c r="H992" s="100" t="s">
        <v>1772</v>
      </c>
      <c r="I992" s="106" t="s">
        <v>1802</v>
      </c>
    </row>
    <row r="993" s="103" customFormat="true" ht="159" hidden="false" customHeight="true" outlineLevel="0" collapsed="false">
      <c r="A993" s="61" t="s">
        <v>1803</v>
      </c>
      <c r="B993" s="31" t="s">
        <v>1804</v>
      </c>
      <c r="C993" s="69" t="s">
        <v>1765</v>
      </c>
      <c r="D993" s="69"/>
      <c r="E993" s="69"/>
      <c r="F993" s="69"/>
      <c r="G993" s="69"/>
      <c r="H993" s="100" t="s">
        <v>1766</v>
      </c>
      <c r="I993" s="106" t="s">
        <v>1767</v>
      </c>
    </row>
    <row r="994" s="103" customFormat="true" ht="156" hidden="false" customHeight="true" outlineLevel="0" collapsed="false">
      <c r="A994" s="61" t="s">
        <v>1805</v>
      </c>
      <c r="B994" s="31" t="s">
        <v>1804</v>
      </c>
      <c r="C994" s="69" t="s">
        <v>1765</v>
      </c>
      <c r="D994" s="69"/>
      <c r="E994" s="69"/>
      <c r="F994" s="69"/>
      <c r="G994" s="69"/>
      <c r="H994" s="100" t="s">
        <v>1769</v>
      </c>
      <c r="I994" s="106" t="s">
        <v>1770</v>
      </c>
    </row>
    <row r="995" s="103" customFormat="true" ht="153" hidden="false" customHeight="true" outlineLevel="0" collapsed="false">
      <c r="A995" s="61" t="s">
        <v>1806</v>
      </c>
      <c r="B995" s="31" t="s">
        <v>1804</v>
      </c>
      <c r="C995" s="69" t="s">
        <v>1765</v>
      </c>
      <c r="D995" s="69"/>
      <c r="E995" s="69"/>
      <c r="F995" s="69"/>
      <c r="G995" s="69"/>
      <c r="H995" s="100" t="s">
        <v>1772</v>
      </c>
      <c r="I995" s="106" t="s">
        <v>1802</v>
      </c>
    </row>
    <row r="996" s="103" customFormat="true" ht="153.75" hidden="false" customHeight="true" outlineLevel="0" collapsed="false">
      <c r="A996" s="61" t="s">
        <v>1807</v>
      </c>
      <c r="B996" s="31" t="s">
        <v>1808</v>
      </c>
      <c r="C996" s="69" t="s">
        <v>1765</v>
      </c>
      <c r="D996" s="69"/>
      <c r="E996" s="69"/>
      <c r="F996" s="69"/>
      <c r="G996" s="69"/>
      <c r="H996" s="100" t="s">
        <v>1766</v>
      </c>
      <c r="I996" s="106" t="s">
        <v>1767</v>
      </c>
    </row>
    <row r="997" s="103" customFormat="true" ht="158.25" hidden="false" customHeight="true" outlineLevel="0" collapsed="false">
      <c r="A997" s="61" t="s">
        <v>1809</v>
      </c>
      <c r="B997" s="31" t="s">
        <v>1808</v>
      </c>
      <c r="C997" s="69" t="s">
        <v>1765</v>
      </c>
      <c r="D997" s="69"/>
      <c r="E997" s="69"/>
      <c r="F997" s="69"/>
      <c r="G997" s="69"/>
      <c r="H997" s="100" t="s">
        <v>1769</v>
      </c>
      <c r="I997" s="106" t="s">
        <v>1770</v>
      </c>
    </row>
    <row r="998" s="103" customFormat="true" ht="157.5" hidden="false" customHeight="true" outlineLevel="0" collapsed="false">
      <c r="A998" s="61" t="s">
        <v>1810</v>
      </c>
      <c r="B998" s="31" t="s">
        <v>1808</v>
      </c>
      <c r="C998" s="69" t="s">
        <v>1765</v>
      </c>
      <c r="D998" s="69"/>
      <c r="E998" s="69"/>
      <c r="F998" s="69"/>
      <c r="G998" s="69"/>
      <c r="H998" s="100" t="s">
        <v>1772</v>
      </c>
      <c r="I998" s="106" t="s">
        <v>1802</v>
      </c>
    </row>
    <row r="999" s="103" customFormat="true" ht="160.5" hidden="false" customHeight="true" outlineLevel="0" collapsed="false">
      <c r="A999" s="61" t="s">
        <v>1811</v>
      </c>
      <c r="B999" s="31" t="s">
        <v>1812</v>
      </c>
      <c r="C999" s="81" t="s">
        <v>1765</v>
      </c>
      <c r="D999" s="81"/>
      <c r="E999" s="81"/>
      <c r="F999" s="81"/>
      <c r="G999" s="81"/>
      <c r="H999" s="100" t="s">
        <v>1766</v>
      </c>
      <c r="I999" s="106" t="s">
        <v>1767</v>
      </c>
    </row>
    <row r="1000" s="103" customFormat="true" ht="162" hidden="false" customHeight="true" outlineLevel="0" collapsed="false">
      <c r="A1000" s="61" t="s">
        <v>1813</v>
      </c>
      <c r="B1000" s="31" t="s">
        <v>1812</v>
      </c>
      <c r="C1000" s="81" t="s">
        <v>1765</v>
      </c>
      <c r="D1000" s="81"/>
      <c r="E1000" s="81"/>
      <c r="F1000" s="81"/>
      <c r="G1000" s="81"/>
      <c r="H1000" s="100" t="s">
        <v>1769</v>
      </c>
      <c r="I1000" s="106" t="s">
        <v>1770</v>
      </c>
    </row>
    <row r="1001" s="103" customFormat="true" ht="159.75" hidden="false" customHeight="true" outlineLevel="0" collapsed="false">
      <c r="A1001" s="61" t="s">
        <v>1814</v>
      </c>
      <c r="B1001" s="31" t="s">
        <v>1812</v>
      </c>
      <c r="C1001" s="81" t="s">
        <v>1765</v>
      </c>
      <c r="D1001" s="81"/>
      <c r="E1001" s="81"/>
      <c r="F1001" s="81"/>
      <c r="G1001" s="81"/>
      <c r="H1001" s="100" t="s">
        <v>1772</v>
      </c>
      <c r="I1001" s="106" t="s">
        <v>1802</v>
      </c>
    </row>
    <row r="1002" s="103" customFormat="true" ht="180" hidden="false" customHeight="true" outlineLevel="0" collapsed="false">
      <c r="A1002" s="61" t="s">
        <v>1815</v>
      </c>
      <c r="B1002" s="31" t="s">
        <v>1816</v>
      </c>
      <c r="C1002" s="81" t="s">
        <v>1765</v>
      </c>
      <c r="D1002" s="81"/>
      <c r="E1002" s="81"/>
      <c r="F1002" s="81"/>
      <c r="G1002" s="81"/>
      <c r="H1002" s="100" t="s">
        <v>1766</v>
      </c>
      <c r="I1002" s="106" t="s">
        <v>1767</v>
      </c>
    </row>
    <row r="1003" s="103" customFormat="true" ht="161.25" hidden="false" customHeight="true" outlineLevel="0" collapsed="false">
      <c r="A1003" s="61" t="s">
        <v>1817</v>
      </c>
      <c r="B1003" s="31" t="s">
        <v>1816</v>
      </c>
      <c r="C1003" s="81" t="s">
        <v>1765</v>
      </c>
      <c r="D1003" s="81"/>
      <c r="E1003" s="81"/>
      <c r="F1003" s="81"/>
      <c r="G1003" s="81"/>
      <c r="H1003" s="100" t="s">
        <v>1769</v>
      </c>
      <c r="I1003" s="106" t="s">
        <v>1770</v>
      </c>
    </row>
    <row r="1004" s="103" customFormat="true" ht="160.5" hidden="false" customHeight="true" outlineLevel="0" collapsed="false">
      <c r="A1004" s="61" t="s">
        <v>1818</v>
      </c>
      <c r="B1004" s="31" t="s">
        <v>1816</v>
      </c>
      <c r="C1004" s="81" t="s">
        <v>1765</v>
      </c>
      <c r="D1004" s="81"/>
      <c r="E1004" s="81"/>
      <c r="F1004" s="81"/>
      <c r="G1004" s="81"/>
      <c r="H1004" s="100" t="s">
        <v>1772</v>
      </c>
      <c r="I1004" s="106" t="s">
        <v>1773</v>
      </c>
    </row>
    <row r="1005" s="103" customFormat="true" ht="168" hidden="false" customHeight="true" outlineLevel="0" collapsed="false">
      <c r="A1005" s="61" t="s">
        <v>1819</v>
      </c>
      <c r="B1005" s="31" t="s">
        <v>1820</v>
      </c>
      <c r="C1005" s="69" t="s">
        <v>1765</v>
      </c>
      <c r="D1005" s="69"/>
      <c r="E1005" s="69"/>
      <c r="F1005" s="69"/>
      <c r="G1005" s="69"/>
      <c r="H1005" s="100" t="s">
        <v>1766</v>
      </c>
      <c r="I1005" s="106" t="s">
        <v>1767</v>
      </c>
    </row>
    <row r="1006" s="103" customFormat="true" ht="170.25" hidden="false" customHeight="true" outlineLevel="0" collapsed="false">
      <c r="A1006" s="61" t="s">
        <v>1821</v>
      </c>
      <c r="B1006" s="31" t="s">
        <v>1820</v>
      </c>
      <c r="C1006" s="69" t="s">
        <v>1765</v>
      </c>
      <c r="D1006" s="69"/>
      <c r="E1006" s="69"/>
      <c r="F1006" s="69"/>
      <c r="G1006" s="69"/>
      <c r="H1006" s="100" t="s">
        <v>1769</v>
      </c>
      <c r="I1006" s="106" t="s">
        <v>1770</v>
      </c>
    </row>
    <row r="1007" s="103" customFormat="true" ht="155.25" hidden="false" customHeight="true" outlineLevel="0" collapsed="false">
      <c r="A1007" s="61" t="s">
        <v>1822</v>
      </c>
      <c r="B1007" s="31" t="s">
        <v>1820</v>
      </c>
      <c r="C1007" s="69" t="s">
        <v>1765</v>
      </c>
      <c r="D1007" s="69"/>
      <c r="E1007" s="69"/>
      <c r="F1007" s="69"/>
      <c r="G1007" s="69"/>
      <c r="H1007" s="100" t="s">
        <v>1772</v>
      </c>
      <c r="I1007" s="106" t="s">
        <v>1773</v>
      </c>
    </row>
    <row r="1008" s="103" customFormat="true" ht="170.25" hidden="false" customHeight="true" outlineLevel="0" collapsed="false">
      <c r="A1008" s="61" t="s">
        <v>1823</v>
      </c>
      <c r="B1008" s="31" t="s">
        <v>1824</v>
      </c>
      <c r="C1008" s="69" t="s">
        <v>1765</v>
      </c>
      <c r="D1008" s="69"/>
      <c r="E1008" s="69"/>
      <c r="F1008" s="69"/>
      <c r="G1008" s="69"/>
      <c r="H1008" s="100" t="s">
        <v>1766</v>
      </c>
      <c r="I1008" s="106" t="s">
        <v>1767</v>
      </c>
    </row>
    <row r="1009" s="103" customFormat="true" ht="162.75" hidden="false" customHeight="true" outlineLevel="0" collapsed="false">
      <c r="A1009" s="61" t="s">
        <v>1825</v>
      </c>
      <c r="B1009" s="31" t="s">
        <v>1824</v>
      </c>
      <c r="C1009" s="69" t="s">
        <v>1765</v>
      </c>
      <c r="D1009" s="69"/>
      <c r="E1009" s="69"/>
      <c r="F1009" s="69"/>
      <c r="G1009" s="69"/>
      <c r="H1009" s="100" t="s">
        <v>1769</v>
      </c>
      <c r="I1009" s="106" t="s">
        <v>1770</v>
      </c>
    </row>
    <row r="1010" s="103" customFormat="true" ht="180" hidden="false" customHeight="true" outlineLevel="0" collapsed="false">
      <c r="A1010" s="61" t="s">
        <v>1826</v>
      </c>
      <c r="B1010" s="31" t="s">
        <v>1824</v>
      </c>
      <c r="C1010" s="69" t="s">
        <v>1765</v>
      </c>
      <c r="D1010" s="69"/>
      <c r="E1010" s="69"/>
      <c r="F1010" s="69"/>
      <c r="G1010" s="69"/>
      <c r="H1010" s="100" t="s">
        <v>1772</v>
      </c>
      <c r="I1010" s="106" t="s">
        <v>1773</v>
      </c>
    </row>
    <row r="1011" s="103" customFormat="true" ht="150" hidden="false" customHeight="true" outlineLevel="0" collapsed="false">
      <c r="A1011" s="61" t="s">
        <v>1827</v>
      </c>
      <c r="B1011" s="31" t="s">
        <v>1828</v>
      </c>
      <c r="C1011" s="69" t="s">
        <v>1829</v>
      </c>
      <c r="D1011" s="69"/>
      <c r="E1011" s="69"/>
      <c r="F1011" s="69"/>
      <c r="G1011" s="69"/>
      <c r="H1011" s="100" t="s">
        <v>1830</v>
      </c>
      <c r="I1011" s="106" t="s">
        <v>1767</v>
      </c>
    </row>
    <row r="1012" s="103" customFormat="true" ht="161.25" hidden="false" customHeight="true" outlineLevel="0" collapsed="false">
      <c r="A1012" s="61" t="s">
        <v>1831</v>
      </c>
      <c r="B1012" s="31" t="s">
        <v>1828</v>
      </c>
      <c r="C1012" s="69" t="s">
        <v>1829</v>
      </c>
      <c r="D1012" s="69"/>
      <c r="E1012" s="69"/>
      <c r="F1012" s="69"/>
      <c r="G1012" s="69"/>
      <c r="H1012" s="100" t="s">
        <v>1832</v>
      </c>
      <c r="I1012" s="106" t="s">
        <v>1770</v>
      </c>
    </row>
    <row r="1013" s="103" customFormat="true" ht="167.25" hidden="false" customHeight="true" outlineLevel="0" collapsed="false">
      <c r="A1013" s="61" t="s">
        <v>1833</v>
      </c>
      <c r="B1013" s="31" t="s">
        <v>1828</v>
      </c>
      <c r="C1013" s="69" t="s">
        <v>1829</v>
      </c>
      <c r="D1013" s="69"/>
      <c r="E1013" s="69"/>
      <c r="F1013" s="69"/>
      <c r="G1013" s="69"/>
      <c r="H1013" s="100" t="s">
        <v>1834</v>
      </c>
      <c r="I1013" s="106" t="s">
        <v>1773</v>
      </c>
    </row>
    <row r="1014" s="103" customFormat="true" ht="135.75" hidden="false" customHeight="true" outlineLevel="0" collapsed="false">
      <c r="A1014" s="61" t="s">
        <v>1835</v>
      </c>
      <c r="B1014" s="31" t="s">
        <v>1836</v>
      </c>
      <c r="C1014" s="69" t="s">
        <v>1829</v>
      </c>
      <c r="D1014" s="69"/>
      <c r="E1014" s="69"/>
      <c r="F1014" s="69"/>
      <c r="G1014" s="69"/>
      <c r="H1014" s="100" t="s">
        <v>1830</v>
      </c>
      <c r="I1014" s="106" t="s">
        <v>1767</v>
      </c>
    </row>
    <row r="1015" s="103" customFormat="true" ht="164.25" hidden="false" customHeight="true" outlineLevel="0" collapsed="false">
      <c r="A1015" s="61" t="s">
        <v>1837</v>
      </c>
      <c r="B1015" s="31" t="s">
        <v>1836</v>
      </c>
      <c r="C1015" s="69" t="s">
        <v>1829</v>
      </c>
      <c r="D1015" s="69"/>
      <c r="E1015" s="69"/>
      <c r="F1015" s="69"/>
      <c r="G1015" s="69"/>
      <c r="H1015" s="100" t="s">
        <v>1832</v>
      </c>
      <c r="I1015" s="106" t="s">
        <v>1770</v>
      </c>
    </row>
    <row r="1016" s="103" customFormat="true" ht="159.75" hidden="false" customHeight="true" outlineLevel="0" collapsed="false">
      <c r="A1016" s="61" t="s">
        <v>1838</v>
      </c>
      <c r="B1016" s="31" t="s">
        <v>1836</v>
      </c>
      <c r="C1016" s="69" t="s">
        <v>1829</v>
      </c>
      <c r="D1016" s="69"/>
      <c r="E1016" s="69"/>
      <c r="F1016" s="69"/>
      <c r="G1016" s="69"/>
      <c r="H1016" s="100" t="s">
        <v>1834</v>
      </c>
      <c r="I1016" s="106" t="s">
        <v>1773</v>
      </c>
    </row>
    <row r="1017" s="102" customFormat="true" ht="146.25" hidden="false" customHeight="true" outlineLevel="0" collapsed="false">
      <c r="A1017" s="61" t="s">
        <v>1839</v>
      </c>
      <c r="B1017" s="31" t="s">
        <v>1840</v>
      </c>
      <c r="C1017" s="81" t="s">
        <v>1841</v>
      </c>
      <c r="D1017" s="81"/>
      <c r="E1017" s="81"/>
      <c r="F1017" s="81"/>
      <c r="G1017" s="81"/>
      <c r="H1017" s="100" t="s">
        <v>1842</v>
      </c>
      <c r="I1017" s="106" t="s">
        <v>1767</v>
      </c>
      <c r="L1017" s="107"/>
    </row>
    <row r="1018" s="102" customFormat="true" ht="179.25" hidden="false" customHeight="true" outlineLevel="0" collapsed="false">
      <c r="A1018" s="61" t="s">
        <v>1843</v>
      </c>
      <c r="B1018" s="31" t="s">
        <v>1840</v>
      </c>
      <c r="C1018" s="81" t="s">
        <v>1841</v>
      </c>
      <c r="D1018" s="81"/>
      <c r="E1018" s="81"/>
      <c r="F1018" s="81"/>
      <c r="G1018" s="81"/>
      <c r="H1018" s="100" t="s">
        <v>1844</v>
      </c>
      <c r="I1018" s="106" t="s">
        <v>1770</v>
      </c>
      <c r="L1018" s="107"/>
    </row>
    <row r="1019" s="102" customFormat="true" ht="151.5" hidden="false" customHeight="true" outlineLevel="0" collapsed="false">
      <c r="A1019" s="61" t="s">
        <v>1845</v>
      </c>
      <c r="B1019" s="31" t="s">
        <v>1840</v>
      </c>
      <c r="C1019" s="81" t="s">
        <v>1841</v>
      </c>
      <c r="D1019" s="81"/>
      <c r="E1019" s="81"/>
      <c r="F1019" s="81"/>
      <c r="G1019" s="81"/>
      <c r="H1019" s="100" t="s">
        <v>1846</v>
      </c>
      <c r="I1019" s="106" t="s">
        <v>1773</v>
      </c>
      <c r="L1019" s="107"/>
    </row>
    <row r="1020" s="102" customFormat="true" ht="135" hidden="false" customHeight="true" outlineLevel="0" collapsed="false">
      <c r="A1020" s="61" t="s">
        <v>1847</v>
      </c>
      <c r="B1020" s="31" t="s">
        <v>1848</v>
      </c>
      <c r="C1020" s="87" t="s">
        <v>1849</v>
      </c>
      <c r="D1020" s="87"/>
      <c r="E1020" s="87"/>
      <c r="F1020" s="87"/>
      <c r="G1020" s="87"/>
      <c r="H1020" s="100" t="s">
        <v>1842</v>
      </c>
      <c r="I1020" s="106" t="s">
        <v>1767</v>
      </c>
    </row>
    <row r="1021" s="102" customFormat="true" ht="160.5" hidden="false" customHeight="true" outlineLevel="0" collapsed="false">
      <c r="A1021" s="61" t="s">
        <v>1850</v>
      </c>
      <c r="B1021" s="31" t="s">
        <v>1848</v>
      </c>
      <c r="C1021" s="87" t="s">
        <v>1849</v>
      </c>
      <c r="D1021" s="87"/>
      <c r="E1021" s="87"/>
      <c r="F1021" s="87"/>
      <c r="G1021" s="87"/>
      <c r="H1021" s="100" t="s">
        <v>1844</v>
      </c>
      <c r="I1021" s="106" t="s">
        <v>1770</v>
      </c>
    </row>
    <row r="1022" s="102" customFormat="true" ht="162.75" hidden="false" customHeight="true" outlineLevel="0" collapsed="false">
      <c r="A1022" s="61" t="s">
        <v>1851</v>
      </c>
      <c r="B1022" s="31" t="s">
        <v>1852</v>
      </c>
      <c r="C1022" s="87" t="s">
        <v>1849</v>
      </c>
      <c r="D1022" s="87"/>
      <c r="E1022" s="87"/>
      <c r="F1022" s="87"/>
      <c r="G1022" s="87"/>
      <c r="H1022" s="100" t="s">
        <v>1846</v>
      </c>
      <c r="I1022" s="106" t="s">
        <v>1773</v>
      </c>
    </row>
    <row r="1023" s="103" customFormat="true" ht="150" hidden="false" customHeight="true" outlineLevel="0" collapsed="false">
      <c r="A1023" s="61" t="s">
        <v>1853</v>
      </c>
      <c r="B1023" s="31" t="s">
        <v>1854</v>
      </c>
      <c r="C1023" s="83" t="s">
        <v>1841</v>
      </c>
      <c r="D1023" s="83"/>
      <c r="E1023" s="83"/>
      <c r="F1023" s="83"/>
      <c r="G1023" s="83"/>
      <c r="H1023" s="100" t="s">
        <v>1842</v>
      </c>
      <c r="I1023" s="106" t="s">
        <v>1767</v>
      </c>
    </row>
    <row r="1024" s="103" customFormat="true" ht="160.5" hidden="false" customHeight="true" outlineLevel="0" collapsed="false">
      <c r="A1024" s="61" t="s">
        <v>1855</v>
      </c>
      <c r="B1024" s="31" t="s">
        <v>1854</v>
      </c>
      <c r="C1024" s="83" t="s">
        <v>1841</v>
      </c>
      <c r="D1024" s="83"/>
      <c r="E1024" s="83"/>
      <c r="F1024" s="83"/>
      <c r="G1024" s="83"/>
      <c r="H1024" s="100" t="s">
        <v>1844</v>
      </c>
      <c r="I1024" s="106" t="s">
        <v>1770</v>
      </c>
    </row>
    <row r="1025" s="103" customFormat="true" ht="147.75" hidden="false" customHeight="true" outlineLevel="0" collapsed="false">
      <c r="A1025" s="61" t="s">
        <v>1856</v>
      </c>
      <c r="B1025" s="31" t="s">
        <v>1854</v>
      </c>
      <c r="C1025" s="83" t="s">
        <v>1841</v>
      </c>
      <c r="D1025" s="83"/>
      <c r="E1025" s="83"/>
      <c r="F1025" s="83"/>
      <c r="G1025" s="83"/>
      <c r="H1025" s="100" t="s">
        <v>1846</v>
      </c>
      <c r="I1025" s="106" t="s">
        <v>1773</v>
      </c>
    </row>
    <row r="1026" s="103" customFormat="true" ht="126.75" hidden="false" customHeight="true" outlineLevel="0" collapsed="false">
      <c r="A1026" s="61" t="s">
        <v>1857</v>
      </c>
      <c r="B1026" s="31" t="s">
        <v>1858</v>
      </c>
      <c r="C1026" s="69" t="s">
        <v>1841</v>
      </c>
      <c r="D1026" s="69"/>
      <c r="E1026" s="69"/>
      <c r="F1026" s="69"/>
      <c r="G1026" s="69"/>
      <c r="H1026" s="100" t="s">
        <v>1842</v>
      </c>
      <c r="I1026" s="106" t="s">
        <v>1767</v>
      </c>
    </row>
    <row r="1027" s="103" customFormat="true" ht="162" hidden="false" customHeight="true" outlineLevel="0" collapsed="false">
      <c r="A1027" s="61" t="s">
        <v>1859</v>
      </c>
      <c r="B1027" s="31" t="s">
        <v>1858</v>
      </c>
      <c r="C1027" s="69" t="s">
        <v>1841</v>
      </c>
      <c r="D1027" s="69"/>
      <c r="E1027" s="69"/>
      <c r="F1027" s="69"/>
      <c r="G1027" s="69"/>
      <c r="H1027" s="100" t="s">
        <v>1844</v>
      </c>
      <c r="I1027" s="106" t="s">
        <v>1770</v>
      </c>
    </row>
    <row r="1028" s="103" customFormat="true" ht="162" hidden="false" customHeight="true" outlineLevel="0" collapsed="false">
      <c r="A1028" s="61" t="s">
        <v>1860</v>
      </c>
      <c r="B1028" s="31" t="s">
        <v>1858</v>
      </c>
      <c r="C1028" s="69" t="s">
        <v>1841</v>
      </c>
      <c r="D1028" s="69"/>
      <c r="E1028" s="69"/>
      <c r="F1028" s="69"/>
      <c r="G1028" s="69"/>
      <c r="H1028" s="100" t="s">
        <v>1846</v>
      </c>
      <c r="I1028" s="106" t="s">
        <v>1773</v>
      </c>
    </row>
    <row r="1029" s="103" customFormat="true" ht="125.25" hidden="false" customHeight="true" outlineLevel="0" collapsed="false">
      <c r="A1029" s="61" t="s">
        <v>1861</v>
      </c>
      <c r="B1029" s="31" t="s">
        <v>1862</v>
      </c>
      <c r="C1029" s="69" t="s">
        <v>1841</v>
      </c>
      <c r="D1029" s="69"/>
      <c r="E1029" s="69"/>
      <c r="F1029" s="69"/>
      <c r="G1029" s="69"/>
      <c r="H1029" s="100" t="s">
        <v>1842</v>
      </c>
      <c r="I1029" s="106" t="s">
        <v>1767</v>
      </c>
    </row>
    <row r="1030" s="103" customFormat="true" ht="156" hidden="false" customHeight="true" outlineLevel="0" collapsed="false">
      <c r="A1030" s="61" t="s">
        <v>1863</v>
      </c>
      <c r="B1030" s="31" t="s">
        <v>1862</v>
      </c>
      <c r="C1030" s="69" t="s">
        <v>1841</v>
      </c>
      <c r="D1030" s="69"/>
      <c r="E1030" s="69"/>
      <c r="F1030" s="69"/>
      <c r="G1030" s="69"/>
      <c r="H1030" s="100" t="s">
        <v>1844</v>
      </c>
      <c r="I1030" s="106" t="s">
        <v>1770</v>
      </c>
    </row>
    <row r="1031" s="103" customFormat="true" ht="156" hidden="false" customHeight="true" outlineLevel="0" collapsed="false">
      <c r="A1031" s="61" t="s">
        <v>1468</v>
      </c>
      <c r="B1031" s="31" t="s">
        <v>1862</v>
      </c>
      <c r="C1031" s="69" t="s">
        <v>1841</v>
      </c>
      <c r="D1031" s="69"/>
      <c r="E1031" s="69"/>
      <c r="F1031" s="69"/>
      <c r="G1031" s="69"/>
      <c r="H1031" s="100" t="s">
        <v>1846</v>
      </c>
      <c r="I1031" s="106" t="s">
        <v>1773</v>
      </c>
    </row>
    <row r="1032" s="103" customFormat="true" ht="126.75" hidden="false" customHeight="true" outlineLevel="0" collapsed="false">
      <c r="A1032" s="61" t="s">
        <v>1864</v>
      </c>
      <c r="B1032" s="31" t="s">
        <v>1865</v>
      </c>
      <c r="C1032" s="69" t="s">
        <v>1841</v>
      </c>
      <c r="D1032" s="69"/>
      <c r="E1032" s="69"/>
      <c r="F1032" s="69"/>
      <c r="G1032" s="69"/>
      <c r="H1032" s="100" t="s">
        <v>1842</v>
      </c>
      <c r="I1032" s="106" t="s">
        <v>1767</v>
      </c>
    </row>
    <row r="1033" s="103" customFormat="true" ht="156.75" hidden="false" customHeight="true" outlineLevel="0" collapsed="false">
      <c r="A1033" s="61" t="s">
        <v>1866</v>
      </c>
      <c r="B1033" s="31" t="s">
        <v>1865</v>
      </c>
      <c r="C1033" s="69" t="s">
        <v>1841</v>
      </c>
      <c r="D1033" s="69"/>
      <c r="E1033" s="69"/>
      <c r="F1033" s="69"/>
      <c r="G1033" s="69"/>
      <c r="H1033" s="100" t="s">
        <v>1844</v>
      </c>
      <c r="I1033" s="106" t="s">
        <v>1770</v>
      </c>
    </row>
    <row r="1034" s="103" customFormat="true" ht="154.5" hidden="false" customHeight="true" outlineLevel="0" collapsed="false">
      <c r="A1034" s="61" t="s">
        <v>1867</v>
      </c>
      <c r="B1034" s="31" t="s">
        <v>1865</v>
      </c>
      <c r="C1034" s="69" t="s">
        <v>1841</v>
      </c>
      <c r="D1034" s="69"/>
      <c r="E1034" s="69"/>
      <c r="F1034" s="69"/>
      <c r="G1034" s="69"/>
      <c r="H1034" s="100" t="s">
        <v>1846</v>
      </c>
      <c r="I1034" s="106" t="s">
        <v>1773</v>
      </c>
    </row>
    <row r="1035" s="103" customFormat="true" ht="132.75" hidden="false" customHeight="true" outlineLevel="0" collapsed="false">
      <c r="A1035" s="61" t="s">
        <v>1868</v>
      </c>
      <c r="B1035" s="31" t="s">
        <v>1869</v>
      </c>
      <c r="C1035" s="69" t="s">
        <v>1841</v>
      </c>
      <c r="D1035" s="69"/>
      <c r="E1035" s="69"/>
      <c r="F1035" s="69"/>
      <c r="G1035" s="69"/>
      <c r="H1035" s="100" t="s">
        <v>1842</v>
      </c>
      <c r="I1035" s="106" t="s">
        <v>1767</v>
      </c>
    </row>
    <row r="1036" s="103" customFormat="true" ht="165.75" hidden="false" customHeight="true" outlineLevel="0" collapsed="false">
      <c r="A1036" s="61" t="s">
        <v>1870</v>
      </c>
      <c r="B1036" s="31" t="s">
        <v>1869</v>
      </c>
      <c r="C1036" s="69" t="s">
        <v>1841</v>
      </c>
      <c r="D1036" s="69"/>
      <c r="E1036" s="69"/>
      <c r="F1036" s="69"/>
      <c r="G1036" s="69"/>
      <c r="H1036" s="100" t="s">
        <v>1844</v>
      </c>
      <c r="I1036" s="106" t="s">
        <v>1770</v>
      </c>
    </row>
    <row r="1037" s="103" customFormat="true" ht="162.75" hidden="false" customHeight="true" outlineLevel="0" collapsed="false">
      <c r="A1037" s="61" t="s">
        <v>1871</v>
      </c>
      <c r="B1037" s="31" t="s">
        <v>1869</v>
      </c>
      <c r="C1037" s="69" t="s">
        <v>1841</v>
      </c>
      <c r="D1037" s="69"/>
      <c r="E1037" s="69"/>
      <c r="F1037" s="69"/>
      <c r="G1037" s="69"/>
      <c r="H1037" s="100" t="s">
        <v>1846</v>
      </c>
      <c r="I1037" s="106" t="s">
        <v>1773</v>
      </c>
    </row>
    <row r="1038" s="103" customFormat="true" ht="184.5" hidden="false" customHeight="true" outlineLevel="0" collapsed="false">
      <c r="A1038" s="61" t="s">
        <v>1872</v>
      </c>
      <c r="B1038" s="31" t="s">
        <v>1873</v>
      </c>
      <c r="C1038" s="69" t="s">
        <v>1841</v>
      </c>
      <c r="D1038" s="69"/>
      <c r="E1038" s="69"/>
      <c r="F1038" s="69"/>
      <c r="G1038" s="69"/>
      <c r="H1038" s="100" t="s">
        <v>1842</v>
      </c>
      <c r="I1038" s="106" t="s">
        <v>1767</v>
      </c>
    </row>
    <row r="1039" s="103" customFormat="true" ht="170.25" hidden="false" customHeight="true" outlineLevel="0" collapsed="false">
      <c r="A1039" s="61" t="s">
        <v>1874</v>
      </c>
      <c r="B1039" s="31" t="s">
        <v>1873</v>
      </c>
      <c r="C1039" s="69" t="s">
        <v>1841</v>
      </c>
      <c r="D1039" s="69"/>
      <c r="E1039" s="69"/>
      <c r="F1039" s="69"/>
      <c r="G1039" s="69"/>
      <c r="H1039" s="100" t="s">
        <v>1844</v>
      </c>
      <c r="I1039" s="106" t="s">
        <v>1770</v>
      </c>
    </row>
    <row r="1040" s="103" customFormat="true" ht="162.75" hidden="false" customHeight="true" outlineLevel="0" collapsed="false">
      <c r="A1040" s="61" t="s">
        <v>1875</v>
      </c>
      <c r="B1040" s="31" t="s">
        <v>1873</v>
      </c>
      <c r="C1040" s="69" t="s">
        <v>1841</v>
      </c>
      <c r="D1040" s="69"/>
      <c r="E1040" s="69"/>
      <c r="F1040" s="69"/>
      <c r="G1040" s="69"/>
      <c r="H1040" s="100" t="s">
        <v>1846</v>
      </c>
      <c r="I1040" s="106" t="s">
        <v>1802</v>
      </c>
    </row>
    <row r="1041" s="103" customFormat="true" ht="135.75" hidden="false" customHeight="true" outlineLevel="0" collapsed="false">
      <c r="A1041" s="61" t="s">
        <v>1876</v>
      </c>
      <c r="B1041" s="31" t="s">
        <v>1877</v>
      </c>
      <c r="C1041" s="69" t="s">
        <v>1878</v>
      </c>
      <c r="D1041" s="69"/>
      <c r="E1041" s="69"/>
      <c r="F1041" s="69"/>
      <c r="G1041" s="69"/>
      <c r="H1041" s="100" t="s">
        <v>1879</v>
      </c>
      <c r="I1041" s="106" t="s">
        <v>1767</v>
      </c>
    </row>
    <row r="1042" s="103" customFormat="true" ht="174" hidden="false" customHeight="true" outlineLevel="0" collapsed="false">
      <c r="A1042" s="61" t="s">
        <v>1880</v>
      </c>
      <c r="B1042" s="31" t="s">
        <v>1881</v>
      </c>
      <c r="C1042" s="69" t="s">
        <v>1878</v>
      </c>
      <c r="D1042" s="69"/>
      <c r="E1042" s="69"/>
      <c r="F1042" s="69"/>
      <c r="G1042" s="69"/>
      <c r="H1042" s="100" t="s">
        <v>1882</v>
      </c>
      <c r="I1042" s="106" t="s">
        <v>1770</v>
      </c>
    </row>
    <row r="1043" s="103" customFormat="true" ht="145.5" hidden="false" customHeight="true" outlineLevel="0" collapsed="false">
      <c r="A1043" s="61" t="s">
        <v>1883</v>
      </c>
      <c r="B1043" s="31" t="s">
        <v>1877</v>
      </c>
      <c r="C1043" s="69" t="s">
        <v>1878</v>
      </c>
      <c r="D1043" s="69"/>
      <c r="E1043" s="69"/>
      <c r="F1043" s="69"/>
      <c r="G1043" s="69"/>
      <c r="H1043" s="100" t="s">
        <v>1884</v>
      </c>
      <c r="I1043" s="106" t="s">
        <v>1773</v>
      </c>
    </row>
    <row r="1044" s="103" customFormat="true" ht="126.75" hidden="false" customHeight="true" outlineLevel="0" collapsed="false">
      <c r="A1044" s="61" t="s">
        <v>1885</v>
      </c>
      <c r="B1044" s="31" t="s">
        <v>1886</v>
      </c>
      <c r="C1044" s="69" t="s">
        <v>1878</v>
      </c>
      <c r="D1044" s="69"/>
      <c r="E1044" s="69"/>
      <c r="F1044" s="69"/>
      <c r="G1044" s="69"/>
      <c r="H1044" s="100" t="s">
        <v>1879</v>
      </c>
      <c r="I1044" s="106" t="s">
        <v>1767</v>
      </c>
    </row>
    <row r="1045" s="103" customFormat="true" ht="156.75" hidden="false" customHeight="true" outlineLevel="0" collapsed="false">
      <c r="A1045" s="61" t="s">
        <v>1887</v>
      </c>
      <c r="B1045" s="31" t="s">
        <v>1886</v>
      </c>
      <c r="C1045" s="69" t="s">
        <v>1878</v>
      </c>
      <c r="D1045" s="69"/>
      <c r="E1045" s="69"/>
      <c r="F1045" s="69"/>
      <c r="G1045" s="69"/>
      <c r="H1045" s="100" t="s">
        <v>1882</v>
      </c>
      <c r="I1045" s="106" t="s">
        <v>1770</v>
      </c>
    </row>
    <row r="1046" s="103" customFormat="true" ht="153" hidden="false" customHeight="true" outlineLevel="0" collapsed="false">
      <c r="A1046" s="61" t="s">
        <v>1888</v>
      </c>
      <c r="B1046" s="31" t="s">
        <v>1886</v>
      </c>
      <c r="C1046" s="69" t="s">
        <v>1878</v>
      </c>
      <c r="D1046" s="69"/>
      <c r="E1046" s="69"/>
      <c r="F1046" s="69"/>
      <c r="G1046" s="69"/>
      <c r="H1046" s="100" t="s">
        <v>1884</v>
      </c>
      <c r="I1046" s="106" t="s">
        <v>1773</v>
      </c>
    </row>
    <row r="1047" s="103" customFormat="true" ht="140.25" hidden="false" customHeight="true" outlineLevel="0" collapsed="false">
      <c r="A1047" s="61" t="s">
        <v>1889</v>
      </c>
      <c r="B1047" s="31" t="s">
        <v>1890</v>
      </c>
      <c r="C1047" s="69" t="s">
        <v>1878</v>
      </c>
      <c r="D1047" s="69"/>
      <c r="E1047" s="69"/>
      <c r="F1047" s="69"/>
      <c r="G1047" s="69"/>
      <c r="H1047" s="100" t="s">
        <v>1879</v>
      </c>
      <c r="I1047" s="106" t="s">
        <v>1767</v>
      </c>
    </row>
    <row r="1048" s="103" customFormat="true" ht="162.75" hidden="false" customHeight="true" outlineLevel="0" collapsed="false">
      <c r="A1048" s="61" t="s">
        <v>1891</v>
      </c>
      <c r="B1048" s="31" t="s">
        <v>1890</v>
      </c>
      <c r="C1048" s="69" t="s">
        <v>1878</v>
      </c>
      <c r="D1048" s="69"/>
      <c r="E1048" s="69"/>
      <c r="F1048" s="69"/>
      <c r="G1048" s="69"/>
      <c r="H1048" s="100" t="s">
        <v>1882</v>
      </c>
      <c r="I1048" s="106" t="s">
        <v>1770</v>
      </c>
    </row>
    <row r="1049" s="103" customFormat="true" ht="158.25" hidden="false" customHeight="true" outlineLevel="0" collapsed="false">
      <c r="A1049" s="61" t="s">
        <v>1892</v>
      </c>
      <c r="B1049" s="31" t="s">
        <v>1890</v>
      </c>
      <c r="C1049" s="69" t="s">
        <v>1878</v>
      </c>
      <c r="D1049" s="69"/>
      <c r="E1049" s="69"/>
      <c r="F1049" s="69"/>
      <c r="G1049" s="69"/>
      <c r="H1049" s="100" t="s">
        <v>1884</v>
      </c>
      <c r="I1049" s="106" t="s">
        <v>1773</v>
      </c>
    </row>
    <row r="1050" s="103" customFormat="true" ht="136.5" hidden="false" customHeight="true" outlineLevel="0" collapsed="false">
      <c r="A1050" s="61" t="s">
        <v>1893</v>
      </c>
      <c r="B1050" s="31" t="s">
        <v>1894</v>
      </c>
      <c r="C1050" s="69" t="s">
        <v>1878</v>
      </c>
      <c r="D1050" s="69"/>
      <c r="E1050" s="69"/>
      <c r="F1050" s="69"/>
      <c r="G1050" s="69"/>
      <c r="H1050" s="100" t="s">
        <v>1879</v>
      </c>
      <c r="I1050" s="106" t="s">
        <v>1767</v>
      </c>
    </row>
    <row r="1051" s="103" customFormat="true" ht="165" hidden="false" customHeight="true" outlineLevel="0" collapsed="false">
      <c r="A1051" s="61" t="s">
        <v>1895</v>
      </c>
      <c r="B1051" s="31" t="s">
        <v>1894</v>
      </c>
      <c r="C1051" s="69" t="s">
        <v>1878</v>
      </c>
      <c r="D1051" s="69"/>
      <c r="E1051" s="69"/>
      <c r="F1051" s="69"/>
      <c r="G1051" s="69"/>
      <c r="H1051" s="100" t="s">
        <v>1882</v>
      </c>
      <c r="I1051" s="106" t="s">
        <v>1770</v>
      </c>
    </row>
    <row r="1052" s="103" customFormat="true" ht="147" hidden="false" customHeight="true" outlineLevel="0" collapsed="false">
      <c r="A1052" s="61" t="s">
        <v>1896</v>
      </c>
      <c r="B1052" s="31" t="s">
        <v>1894</v>
      </c>
      <c r="C1052" s="69" t="s">
        <v>1878</v>
      </c>
      <c r="D1052" s="69"/>
      <c r="E1052" s="69"/>
      <c r="F1052" s="69"/>
      <c r="G1052" s="69"/>
      <c r="H1052" s="100" t="s">
        <v>1884</v>
      </c>
      <c r="I1052" s="106" t="s">
        <v>1773</v>
      </c>
    </row>
    <row r="1053" s="103" customFormat="true" ht="135" hidden="false" customHeight="true" outlineLevel="0" collapsed="false">
      <c r="A1053" s="61" t="s">
        <v>1897</v>
      </c>
      <c r="B1053" s="31" t="s">
        <v>1898</v>
      </c>
      <c r="C1053" s="69" t="s">
        <v>1878</v>
      </c>
      <c r="D1053" s="69"/>
      <c r="E1053" s="69"/>
      <c r="F1053" s="69"/>
      <c r="G1053" s="69"/>
      <c r="H1053" s="100" t="s">
        <v>1879</v>
      </c>
      <c r="I1053" s="106" t="s">
        <v>1767</v>
      </c>
    </row>
    <row r="1054" s="103" customFormat="true" ht="154.5" hidden="false" customHeight="true" outlineLevel="0" collapsed="false">
      <c r="A1054" s="61" t="s">
        <v>1899</v>
      </c>
      <c r="B1054" s="31" t="s">
        <v>1898</v>
      </c>
      <c r="C1054" s="69" t="s">
        <v>1878</v>
      </c>
      <c r="D1054" s="69"/>
      <c r="E1054" s="69"/>
      <c r="F1054" s="69"/>
      <c r="G1054" s="69"/>
      <c r="H1054" s="100" t="s">
        <v>1882</v>
      </c>
      <c r="I1054" s="106" t="s">
        <v>1770</v>
      </c>
    </row>
    <row r="1055" s="103" customFormat="true" ht="156.75" hidden="false" customHeight="true" outlineLevel="0" collapsed="false">
      <c r="A1055" s="61" t="s">
        <v>1900</v>
      </c>
      <c r="B1055" s="31" t="s">
        <v>1898</v>
      </c>
      <c r="C1055" s="69" t="s">
        <v>1878</v>
      </c>
      <c r="D1055" s="69"/>
      <c r="E1055" s="69"/>
      <c r="F1055" s="69"/>
      <c r="G1055" s="69"/>
      <c r="H1055" s="100" t="s">
        <v>1884</v>
      </c>
      <c r="I1055" s="106" t="s">
        <v>1773</v>
      </c>
    </row>
    <row r="1056" s="103" customFormat="true" ht="135" hidden="false" customHeight="true" outlineLevel="0" collapsed="false">
      <c r="A1056" s="61" t="s">
        <v>1901</v>
      </c>
      <c r="B1056" s="31" t="s">
        <v>1902</v>
      </c>
      <c r="C1056" s="69" t="s">
        <v>1878</v>
      </c>
      <c r="D1056" s="69"/>
      <c r="E1056" s="69"/>
      <c r="F1056" s="69"/>
      <c r="G1056" s="69"/>
      <c r="H1056" s="100" t="s">
        <v>1879</v>
      </c>
      <c r="I1056" s="106" t="s">
        <v>1767</v>
      </c>
    </row>
    <row r="1057" s="103" customFormat="true" ht="169.5" hidden="false" customHeight="true" outlineLevel="0" collapsed="false">
      <c r="A1057" s="61" t="s">
        <v>1903</v>
      </c>
      <c r="B1057" s="31" t="s">
        <v>1902</v>
      </c>
      <c r="C1057" s="69" t="s">
        <v>1878</v>
      </c>
      <c r="D1057" s="69"/>
      <c r="E1057" s="69"/>
      <c r="F1057" s="69"/>
      <c r="G1057" s="69"/>
      <c r="H1057" s="100" t="s">
        <v>1882</v>
      </c>
      <c r="I1057" s="106" t="s">
        <v>1770</v>
      </c>
    </row>
    <row r="1058" s="103" customFormat="true" ht="156.75" hidden="false" customHeight="true" outlineLevel="0" collapsed="false">
      <c r="A1058" s="61" t="s">
        <v>1904</v>
      </c>
      <c r="B1058" s="31" t="s">
        <v>1902</v>
      </c>
      <c r="C1058" s="69" t="s">
        <v>1878</v>
      </c>
      <c r="D1058" s="69"/>
      <c r="E1058" s="69"/>
      <c r="F1058" s="69"/>
      <c r="G1058" s="69"/>
      <c r="H1058" s="100" t="s">
        <v>1884</v>
      </c>
      <c r="I1058" s="106" t="s">
        <v>1802</v>
      </c>
    </row>
    <row r="1059" s="103" customFormat="true" ht="135.75" hidden="false" customHeight="true" outlineLevel="0" collapsed="false">
      <c r="A1059" s="61" t="s">
        <v>1905</v>
      </c>
      <c r="B1059" s="31" t="s">
        <v>1906</v>
      </c>
      <c r="C1059" s="69" t="s">
        <v>1878</v>
      </c>
      <c r="D1059" s="69"/>
      <c r="E1059" s="69"/>
      <c r="F1059" s="69"/>
      <c r="G1059" s="69"/>
      <c r="H1059" s="100" t="s">
        <v>1879</v>
      </c>
      <c r="I1059" s="106" t="s">
        <v>1767</v>
      </c>
    </row>
    <row r="1060" s="103" customFormat="true" ht="157.5" hidden="false" customHeight="true" outlineLevel="0" collapsed="false">
      <c r="A1060" s="61" t="s">
        <v>1907</v>
      </c>
      <c r="B1060" s="31" t="s">
        <v>1906</v>
      </c>
      <c r="C1060" s="69" t="s">
        <v>1878</v>
      </c>
      <c r="D1060" s="69"/>
      <c r="E1060" s="69"/>
      <c r="F1060" s="69"/>
      <c r="G1060" s="69"/>
      <c r="H1060" s="100" t="s">
        <v>1882</v>
      </c>
      <c r="I1060" s="106" t="s">
        <v>1770</v>
      </c>
    </row>
    <row r="1061" s="103" customFormat="true" ht="150.75" hidden="false" customHeight="true" outlineLevel="0" collapsed="false">
      <c r="A1061" s="61" t="s">
        <v>1908</v>
      </c>
      <c r="B1061" s="31" t="s">
        <v>1906</v>
      </c>
      <c r="C1061" s="69" t="s">
        <v>1878</v>
      </c>
      <c r="D1061" s="69"/>
      <c r="E1061" s="69"/>
      <c r="F1061" s="69"/>
      <c r="G1061" s="69"/>
      <c r="H1061" s="100" t="s">
        <v>1884</v>
      </c>
      <c r="I1061" s="106" t="s">
        <v>1773</v>
      </c>
    </row>
    <row r="1062" s="103" customFormat="true" ht="132.75" hidden="false" customHeight="true" outlineLevel="0" collapsed="false">
      <c r="A1062" s="61" t="s">
        <v>1909</v>
      </c>
      <c r="B1062" s="31" t="s">
        <v>1910</v>
      </c>
      <c r="C1062" s="69" t="s">
        <v>1878</v>
      </c>
      <c r="D1062" s="69"/>
      <c r="E1062" s="69"/>
      <c r="F1062" s="69"/>
      <c r="G1062" s="69"/>
      <c r="H1062" s="100" t="s">
        <v>1879</v>
      </c>
      <c r="I1062" s="106" t="s">
        <v>1767</v>
      </c>
    </row>
    <row r="1063" s="103" customFormat="true" ht="156" hidden="false" customHeight="true" outlineLevel="0" collapsed="false">
      <c r="A1063" s="61" t="s">
        <v>1911</v>
      </c>
      <c r="B1063" s="31" t="s">
        <v>1910</v>
      </c>
      <c r="C1063" s="69" t="s">
        <v>1878</v>
      </c>
      <c r="D1063" s="69"/>
      <c r="E1063" s="69"/>
      <c r="F1063" s="69"/>
      <c r="G1063" s="69"/>
      <c r="H1063" s="100" t="s">
        <v>1882</v>
      </c>
      <c r="I1063" s="106" t="s">
        <v>1770</v>
      </c>
    </row>
    <row r="1064" s="103" customFormat="true" ht="153.75" hidden="false" customHeight="true" outlineLevel="0" collapsed="false">
      <c r="A1064" s="61" t="s">
        <v>1912</v>
      </c>
      <c r="B1064" s="31" t="s">
        <v>1910</v>
      </c>
      <c r="C1064" s="69" t="s">
        <v>1878</v>
      </c>
      <c r="D1064" s="69"/>
      <c r="E1064" s="69"/>
      <c r="F1064" s="69"/>
      <c r="G1064" s="69"/>
      <c r="H1064" s="100" t="s">
        <v>1884</v>
      </c>
      <c r="I1064" s="106" t="s">
        <v>1773</v>
      </c>
    </row>
    <row r="1065" s="103" customFormat="true" ht="127.5" hidden="false" customHeight="true" outlineLevel="0" collapsed="false">
      <c r="A1065" s="61" t="s">
        <v>1913</v>
      </c>
      <c r="B1065" s="31" t="s">
        <v>1914</v>
      </c>
      <c r="C1065" s="69" t="s">
        <v>1878</v>
      </c>
      <c r="D1065" s="69"/>
      <c r="E1065" s="69"/>
      <c r="F1065" s="69"/>
      <c r="G1065" s="69"/>
      <c r="H1065" s="100" t="s">
        <v>1879</v>
      </c>
      <c r="I1065" s="106" t="s">
        <v>1767</v>
      </c>
    </row>
    <row r="1066" s="103" customFormat="true" ht="161.25" hidden="false" customHeight="true" outlineLevel="0" collapsed="false">
      <c r="A1066" s="61" t="s">
        <v>1915</v>
      </c>
      <c r="B1066" s="31" t="s">
        <v>1914</v>
      </c>
      <c r="C1066" s="69" t="s">
        <v>1878</v>
      </c>
      <c r="D1066" s="69"/>
      <c r="E1066" s="69"/>
      <c r="F1066" s="69"/>
      <c r="G1066" s="69"/>
      <c r="H1066" s="100" t="s">
        <v>1882</v>
      </c>
      <c r="I1066" s="106" t="s">
        <v>1770</v>
      </c>
    </row>
    <row r="1067" s="103" customFormat="true" ht="153.75" hidden="false" customHeight="true" outlineLevel="0" collapsed="false">
      <c r="A1067" s="61" t="s">
        <v>1916</v>
      </c>
      <c r="B1067" s="31" t="s">
        <v>1914</v>
      </c>
      <c r="C1067" s="69" t="s">
        <v>1878</v>
      </c>
      <c r="D1067" s="69"/>
      <c r="E1067" s="69"/>
      <c r="F1067" s="69"/>
      <c r="G1067" s="69"/>
      <c r="H1067" s="100" t="s">
        <v>1884</v>
      </c>
      <c r="I1067" s="106" t="s">
        <v>1802</v>
      </c>
    </row>
    <row r="1068" s="103" customFormat="true" ht="134.25" hidden="false" customHeight="true" outlineLevel="0" collapsed="false">
      <c r="A1068" s="61" t="s">
        <v>1917</v>
      </c>
      <c r="B1068" s="31" t="s">
        <v>1918</v>
      </c>
      <c r="C1068" s="69" t="s">
        <v>1878</v>
      </c>
      <c r="D1068" s="69"/>
      <c r="E1068" s="69"/>
      <c r="F1068" s="69"/>
      <c r="G1068" s="69"/>
      <c r="H1068" s="100" t="s">
        <v>1879</v>
      </c>
      <c r="I1068" s="106" t="s">
        <v>1767</v>
      </c>
    </row>
    <row r="1069" s="103" customFormat="true" ht="151.5" hidden="false" customHeight="true" outlineLevel="0" collapsed="false">
      <c r="A1069" s="61" t="s">
        <v>1919</v>
      </c>
      <c r="B1069" s="31" t="s">
        <v>1918</v>
      </c>
      <c r="C1069" s="69" t="s">
        <v>1878</v>
      </c>
      <c r="D1069" s="69"/>
      <c r="E1069" s="69"/>
      <c r="F1069" s="69"/>
      <c r="G1069" s="69"/>
      <c r="H1069" s="100" t="s">
        <v>1882</v>
      </c>
      <c r="I1069" s="106" t="s">
        <v>1770</v>
      </c>
    </row>
    <row r="1070" s="103" customFormat="true" ht="151.5" hidden="false" customHeight="true" outlineLevel="0" collapsed="false">
      <c r="A1070" s="61" t="s">
        <v>1920</v>
      </c>
      <c r="B1070" s="31" t="s">
        <v>1918</v>
      </c>
      <c r="C1070" s="69" t="s">
        <v>1878</v>
      </c>
      <c r="D1070" s="69"/>
      <c r="E1070" s="69"/>
      <c r="F1070" s="69"/>
      <c r="G1070" s="69"/>
      <c r="H1070" s="100" t="s">
        <v>1884</v>
      </c>
      <c r="I1070" s="106" t="s">
        <v>1802</v>
      </c>
    </row>
    <row r="1071" s="103" customFormat="true" ht="163.5" hidden="false" customHeight="true" outlineLevel="0" collapsed="false">
      <c r="A1071" s="61" t="s">
        <v>1921</v>
      </c>
      <c r="B1071" s="31" t="s">
        <v>1922</v>
      </c>
      <c r="C1071" s="69" t="s">
        <v>1923</v>
      </c>
      <c r="D1071" s="69"/>
      <c r="E1071" s="69"/>
      <c r="F1071" s="69"/>
      <c r="G1071" s="69"/>
      <c r="H1071" s="100" t="s">
        <v>1924</v>
      </c>
      <c r="I1071" s="106" t="s">
        <v>1767</v>
      </c>
    </row>
    <row r="1072" s="103" customFormat="true" ht="159.75" hidden="false" customHeight="true" outlineLevel="0" collapsed="false">
      <c r="A1072" s="61" t="s">
        <v>1925</v>
      </c>
      <c r="B1072" s="31" t="s">
        <v>1922</v>
      </c>
      <c r="C1072" s="69" t="s">
        <v>1923</v>
      </c>
      <c r="D1072" s="69"/>
      <c r="E1072" s="69"/>
      <c r="F1072" s="69"/>
      <c r="G1072" s="69"/>
      <c r="H1072" s="100" t="s">
        <v>1926</v>
      </c>
      <c r="I1072" s="106" t="s">
        <v>1770</v>
      </c>
    </row>
    <row r="1073" s="103" customFormat="true" ht="150.75" hidden="false" customHeight="true" outlineLevel="0" collapsed="false">
      <c r="A1073" s="61" t="s">
        <v>1927</v>
      </c>
      <c r="B1073" s="31" t="s">
        <v>1922</v>
      </c>
      <c r="C1073" s="69" t="s">
        <v>1923</v>
      </c>
      <c r="D1073" s="69"/>
      <c r="E1073" s="69"/>
      <c r="F1073" s="69"/>
      <c r="G1073" s="69"/>
      <c r="H1073" s="100" t="s">
        <v>1928</v>
      </c>
      <c r="I1073" s="106" t="s">
        <v>1773</v>
      </c>
    </row>
    <row r="1074" s="103" customFormat="true" ht="156" hidden="false" customHeight="true" outlineLevel="0" collapsed="false">
      <c r="A1074" s="61" t="s">
        <v>1929</v>
      </c>
      <c r="B1074" s="31" t="s">
        <v>1930</v>
      </c>
      <c r="C1074" s="69" t="s">
        <v>1923</v>
      </c>
      <c r="D1074" s="69"/>
      <c r="E1074" s="69"/>
      <c r="F1074" s="69"/>
      <c r="G1074" s="69"/>
      <c r="H1074" s="100" t="s">
        <v>1924</v>
      </c>
      <c r="I1074" s="106" t="s">
        <v>1767</v>
      </c>
    </row>
    <row r="1075" s="103" customFormat="true" ht="162.75" hidden="false" customHeight="true" outlineLevel="0" collapsed="false">
      <c r="A1075" s="61" t="s">
        <v>1931</v>
      </c>
      <c r="B1075" s="31" t="s">
        <v>1930</v>
      </c>
      <c r="C1075" s="69" t="s">
        <v>1923</v>
      </c>
      <c r="D1075" s="69"/>
      <c r="E1075" s="69"/>
      <c r="F1075" s="69"/>
      <c r="G1075" s="69"/>
      <c r="H1075" s="100" t="s">
        <v>1926</v>
      </c>
      <c r="I1075" s="106" t="s">
        <v>1770</v>
      </c>
    </row>
    <row r="1076" s="103" customFormat="true" ht="157.5" hidden="false" customHeight="true" outlineLevel="0" collapsed="false">
      <c r="A1076" s="61" t="s">
        <v>1932</v>
      </c>
      <c r="B1076" s="31" t="s">
        <v>1930</v>
      </c>
      <c r="C1076" s="69" t="s">
        <v>1923</v>
      </c>
      <c r="D1076" s="69"/>
      <c r="E1076" s="69"/>
      <c r="F1076" s="69"/>
      <c r="G1076" s="69"/>
      <c r="H1076" s="100" t="s">
        <v>1928</v>
      </c>
      <c r="I1076" s="106" t="s">
        <v>1773</v>
      </c>
    </row>
    <row r="1077" s="103" customFormat="true" ht="60.95" hidden="false" customHeight="true" outlineLevel="0" collapsed="false">
      <c r="A1077" s="61" t="s">
        <v>1933</v>
      </c>
      <c r="B1077" s="31" t="s">
        <v>1934</v>
      </c>
      <c r="C1077" s="69" t="s">
        <v>1935</v>
      </c>
      <c r="D1077" s="69"/>
      <c r="E1077" s="69"/>
      <c r="F1077" s="69"/>
      <c r="G1077" s="69"/>
      <c r="H1077" s="31" t="s">
        <v>260</v>
      </c>
      <c r="I1077" s="101" t="s">
        <v>241</v>
      </c>
    </row>
    <row r="1078" s="103" customFormat="true" ht="63" hidden="false" customHeight="true" outlineLevel="0" collapsed="false">
      <c r="A1078" s="61" t="s">
        <v>1936</v>
      </c>
      <c r="B1078" s="31" t="s">
        <v>1937</v>
      </c>
      <c r="C1078" s="69" t="s">
        <v>1935</v>
      </c>
      <c r="D1078" s="69"/>
      <c r="E1078" s="69"/>
      <c r="F1078" s="69"/>
      <c r="G1078" s="69"/>
      <c r="H1078" s="31" t="s">
        <v>260</v>
      </c>
      <c r="I1078" s="101" t="s">
        <v>241</v>
      </c>
    </row>
    <row r="1079" s="103" customFormat="true" ht="62.1" hidden="false" customHeight="true" outlineLevel="0" collapsed="false">
      <c r="A1079" s="61" t="s">
        <v>1938</v>
      </c>
      <c r="B1079" s="31" t="s">
        <v>1939</v>
      </c>
      <c r="C1079" s="69" t="s">
        <v>1940</v>
      </c>
      <c r="D1079" s="69"/>
      <c r="E1079" s="69"/>
      <c r="F1079" s="69"/>
      <c r="G1079" s="69"/>
      <c r="H1079" s="31" t="s">
        <v>260</v>
      </c>
      <c r="I1079" s="101" t="s">
        <v>241</v>
      </c>
    </row>
    <row r="1080" s="103" customFormat="true" ht="69" hidden="false" customHeight="true" outlineLevel="0" collapsed="false">
      <c r="A1080" s="61" t="s">
        <v>1941</v>
      </c>
      <c r="B1080" s="31" t="s">
        <v>1942</v>
      </c>
      <c r="C1080" s="69" t="s">
        <v>1940</v>
      </c>
      <c r="D1080" s="69"/>
      <c r="E1080" s="69"/>
      <c r="F1080" s="69"/>
      <c r="G1080" s="69"/>
      <c r="H1080" s="108" t="s">
        <v>260</v>
      </c>
      <c r="I1080" s="101" t="s">
        <v>241</v>
      </c>
    </row>
    <row r="1081" s="103" customFormat="true" ht="90" hidden="false" customHeight="true" outlineLevel="0" collapsed="false">
      <c r="A1081" s="84" t="s">
        <v>1943</v>
      </c>
      <c r="B1081" s="108" t="s">
        <v>1944</v>
      </c>
      <c r="C1081" s="109" t="s">
        <v>1945</v>
      </c>
      <c r="D1081" s="109"/>
      <c r="E1081" s="109"/>
      <c r="F1081" s="109"/>
      <c r="G1081" s="109"/>
      <c r="H1081" s="100" t="s">
        <v>1946</v>
      </c>
      <c r="I1081" s="110" t="s">
        <v>1947</v>
      </c>
    </row>
    <row r="1082" s="103" customFormat="true" ht="90" hidden="false" customHeight="true" outlineLevel="0" collapsed="false">
      <c r="A1082" s="84" t="s">
        <v>1948</v>
      </c>
      <c r="B1082" s="108" t="s">
        <v>1944</v>
      </c>
      <c r="C1082" s="109" t="s">
        <v>1945</v>
      </c>
      <c r="D1082" s="109"/>
      <c r="E1082" s="109"/>
      <c r="F1082" s="109"/>
      <c r="G1082" s="109"/>
      <c r="H1082" s="100" t="s">
        <v>656</v>
      </c>
      <c r="I1082" s="111" t="s">
        <v>1949</v>
      </c>
    </row>
    <row r="1083" s="103" customFormat="true" ht="106.5" hidden="false" customHeight="true" outlineLevel="0" collapsed="false">
      <c r="A1083" s="84" t="s">
        <v>1950</v>
      </c>
      <c r="B1083" s="108" t="s">
        <v>1944</v>
      </c>
      <c r="C1083" s="109" t="s">
        <v>1945</v>
      </c>
      <c r="D1083" s="109"/>
      <c r="E1083" s="109"/>
      <c r="F1083" s="109"/>
      <c r="G1083" s="109"/>
      <c r="H1083" s="100" t="s">
        <v>658</v>
      </c>
      <c r="I1083" s="111" t="s">
        <v>1951</v>
      </c>
    </row>
    <row r="1084" s="103" customFormat="true" ht="75" hidden="false" customHeight="true" outlineLevel="0" collapsed="false">
      <c r="A1084" s="61" t="s">
        <v>1952</v>
      </c>
      <c r="B1084" s="31" t="s">
        <v>1953</v>
      </c>
      <c r="C1084" s="109" t="s">
        <v>1954</v>
      </c>
      <c r="D1084" s="109"/>
      <c r="E1084" s="109"/>
      <c r="F1084" s="109"/>
      <c r="G1084" s="109"/>
      <c r="H1084" s="100" t="s">
        <v>653</v>
      </c>
      <c r="I1084" s="112" t="s">
        <v>1955</v>
      </c>
    </row>
    <row r="1085" s="103" customFormat="true" ht="75" hidden="false" customHeight="true" outlineLevel="0" collapsed="false">
      <c r="A1085" s="61" t="s">
        <v>1956</v>
      </c>
      <c r="B1085" s="31" t="s">
        <v>1953</v>
      </c>
      <c r="C1085" s="109" t="s">
        <v>1954</v>
      </c>
      <c r="D1085" s="109"/>
      <c r="E1085" s="109"/>
      <c r="F1085" s="109"/>
      <c r="G1085" s="109"/>
      <c r="H1085" s="100" t="s">
        <v>656</v>
      </c>
      <c r="I1085" s="112" t="s">
        <v>1957</v>
      </c>
    </row>
    <row r="1086" s="103" customFormat="true" ht="75" hidden="false" customHeight="true" outlineLevel="0" collapsed="false">
      <c r="A1086" s="61" t="s">
        <v>1958</v>
      </c>
      <c r="B1086" s="31" t="s">
        <v>1953</v>
      </c>
      <c r="C1086" s="109" t="s">
        <v>1954</v>
      </c>
      <c r="D1086" s="109"/>
      <c r="E1086" s="109"/>
      <c r="F1086" s="109"/>
      <c r="G1086" s="109"/>
      <c r="H1086" s="100" t="s">
        <v>658</v>
      </c>
      <c r="I1086" s="112" t="s">
        <v>1959</v>
      </c>
    </row>
    <row r="1087" s="102" customFormat="true" ht="56.1" hidden="false" customHeight="true" outlineLevel="0" collapsed="false">
      <c r="A1087" s="33" t="s">
        <v>1960</v>
      </c>
      <c r="B1087" s="31" t="s">
        <v>1961</v>
      </c>
      <c r="C1087" s="109" t="s">
        <v>1962</v>
      </c>
      <c r="D1087" s="109"/>
      <c r="E1087" s="109"/>
      <c r="F1087" s="109"/>
      <c r="G1087" s="109"/>
      <c r="H1087" s="100" t="s">
        <v>1963</v>
      </c>
      <c r="I1087" s="106" t="s">
        <v>1964</v>
      </c>
    </row>
    <row r="1088" s="102" customFormat="true" ht="56.1" hidden="false" customHeight="true" outlineLevel="0" collapsed="false">
      <c r="A1088" s="33" t="s">
        <v>1965</v>
      </c>
      <c r="B1088" s="31" t="s">
        <v>1961</v>
      </c>
      <c r="C1088" s="109" t="s">
        <v>1962</v>
      </c>
      <c r="D1088" s="109"/>
      <c r="E1088" s="109"/>
      <c r="F1088" s="109"/>
      <c r="G1088" s="109"/>
      <c r="H1088" s="100" t="s">
        <v>1966</v>
      </c>
      <c r="I1088" s="106" t="s">
        <v>1967</v>
      </c>
    </row>
    <row r="1089" s="102" customFormat="true" ht="56.1" hidden="false" customHeight="true" outlineLevel="0" collapsed="false">
      <c r="A1089" s="33" t="s">
        <v>1968</v>
      </c>
      <c r="B1089" s="31" t="s">
        <v>1961</v>
      </c>
      <c r="C1089" s="109" t="s">
        <v>1962</v>
      </c>
      <c r="D1089" s="109"/>
      <c r="E1089" s="109"/>
      <c r="F1089" s="109"/>
      <c r="G1089" s="109"/>
      <c r="H1089" s="100" t="s">
        <v>1969</v>
      </c>
      <c r="I1089" s="106" t="s">
        <v>1970</v>
      </c>
    </row>
    <row r="1090" s="102" customFormat="true" ht="122.25" hidden="false" customHeight="true" outlineLevel="0" collapsed="false">
      <c r="A1090" s="33" t="s">
        <v>1971</v>
      </c>
      <c r="B1090" s="31" t="s">
        <v>1972</v>
      </c>
      <c r="C1090" s="69" t="s">
        <v>1973</v>
      </c>
      <c r="D1090" s="69"/>
      <c r="E1090" s="69"/>
      <c r="F1090" s="69"/>
      <c r="G1090" s="69"/>
      <c r="H1090" s="100" t="s">
        <v>1717</v>
      </c>
      <c r="I1090" s="106" t="s">
        <v>1974</v>
      </c>
    </row>
    <row r="1091" s="102" customFormat="true" ht="111" hidden="false" customHeight="true" outlineLevel="0" collapsed="false">
      <c r="A1091" s="33" t="s">
        <v>1975</v>
      </c>
      <c r="B1091" s="31" t="s">
        <v>1972</v>
      </c>
      <c r="C1091" s="69" t="s">
        <v>1973</v>
      </c>
      <c r="D1091" s="69"/>
      <c r="E1091" s="69"/>
      <c r="F1091" s="69"/>
      <c r="G1091" s="69"/>
      <c r="H1091" s="100" t="s">
        <v>1719</v>
      </c>
      <c r="I1091" s="106" t="s">
        <v>1970</v>
      </c>
    </row>
    <row r="1092" s="102" customFormat="true" ht="109.5" hidden="false" customHeight="true" outlineLevel="0" collapsed="false">
      <c r="A1092" s="33" t="s">
        <v>1976</v>
      </c>
      <c r="B1092" s="31" t="s">
        <v>1972</v>
      </c>
      <c r="C1092" s="69" t="s">
        <v>1973</v>
      </c>
      <c r="D1092" s="69"/>
      <c r="E1092" s="69"/>
      <c r="F1092" s="69"/>
      <c r="G1092" s="69"/>
      <c r="H1092" s="100" t="s">
        <v>1721</v>
      </c>
      <c r="I1092" s="106" t="s">
        <v>1977</v>
      </c>
    </row>
    <row r="1093" s="103" customFormat="true" ht="42" hidden="false" customHeight="true" outlineLevel="0" collapsed="false">
      <c r="A1093" s="33" t="s">
        <v>1978</v>
      </c>
      <c r="B1093" s="31" t="s">
        <v>1979</v>
      </c>
      <c r="C1093" s="31" t="s">
        <v>1980</v>
      </c>
      <c r="D1093" s="31"/>
      <c r="E1093" s="31"/>
      <c r="F1093" s="31"/>
      <c r="G1093" s="31"/>
      <c r="H1093" s="100" t="s">
        <v>1946</v>
      </c>
      <c r="I1093" s="106" t="s">
        <v>1981</v>
      </c>
    </row>
    <row r="1094" s="103" customFormat="true" ht="39.95" hidden="false" customHeight="true" outlineLevel="0" collapsed="false">
      <c r="A1094" s="33"/>
      <c r="B1094" s="31"/>
      <c r="C1094" s="31" t="s">
        <v>1982</v>
      </c>
      <c r="D1094" s="31"/>
      <c r="E1094" s="31"/>
      <c r="F1094" s="31"/>
      <c r="G1094" s="31"/>
      <c r="H1094" s="100"/>
      <c r="I1094" s="106"/>
    </row>
    <row r="1095" s="103" customFormat="true" ht="77.1" hidden="false" customHeight="true" outlineLevel="0" collapsed="false">
      <c r="A1095" s="33"/>
      <c r="B1095" s="31"/>
      <c r="C1095" s="69" t="s">
        <v>1983</v>
      </c>
      <c r="D1095" s="69"/>
      <c r="E1095" s="69"/>
      <c r="F1095" s="69"/>
      <c r="G1095" s="69"/>
      <c r="H1095" s="100"/>
      <c r="I1095" s="106"/>
    </row>
    <row r="1096" s="103" customFormat="true" ht="42" hidden="false" customHeight="true" outlineLevel="0" collapsed="false">
      <c r="A1096" s="33" t="s">
        <v>1984</v>
      </c>
      <c r="B1096" s="91" t="s">
        <v>1979</v>
      </c>
      <c r="C1096" s="31" t="s">
        <v>1980</v>
      </c>
      <c r="D1096" s="31"/>
      <c r="E1096" s="31"/>
      <c r="F1096" s="31"/>
      <c r="G1096" s="31"/>
      <c r="H1096" s="90" t="s">
        <v>1985</v>
      </c>
      <c r="I1096" s="113" t="s">
        <v>1986</v>
      </c>
    </row>
    <row r="1097" s="103" customFormat="true" ht="63" hidden="false" customHeight="true" outlineLevel="0" collapsed="false">
      <c r="A1097" s="33"/>
      <c r="B1097" s="91"/>
      <c r="C1097" s="31" t="s">
        <v>1982</v>
      </c>
      <c r="D1097" s="31"/>
      <c r="E1097" s="31"/>
      <c r="F1097" s="31"/>
      <c r="G1097" s="31"/>
      <c r="H1097" s="90"/>
      <c r="I1097" s="113"/>
    </row>
    <row r="1098" s="103" customFormat="true" ht="77.1" hidden="false" customHeight="true" outlineLevel="0" collapsed="false">
      <c r="A1098" s="33"/>
      <c r="B1098" s="91"/>
      <c r="C1098" s="69" t="s">
        <v>1983</v>
      </c>
      <c r="D1098" s="69"/>
      <c r="E1098" s="69"/>
      <c r="F1098" s="69"/>
      <c r="G1098" s="69"/>
      <c r="H1098" s="90"/>
      <c r="I1098" s="113"/>
    </row>
    <row r="1099" s="103" customFormat="true" ht="42" hidden="false" customHeight="true" outlineLevel="0" collapsed="false">
      <c r="A1099" s="33" t="s">
        <v>1987</v>
      </c>
      <c r="B1099" s="31" t="s">
        <v>1979</v>
      </c>
      <c r="C1099" s="31" t="s">
        <v>1980</v>
      </c>
      <c r="D1099" s="31"/>
      <c r="E1099" s="31"/>
      <c r="F1099" s="31"/>
      <c r="G1099" s="31"/>
      <c r="H1099" s="100" t="s">
        <v>1988</v>
      </c>
      <c r="I1099" s="106" t="s">
        <v>1989</v>
      </c>
    </row>
    <row r="1100" s="103" customFormat="true" ht="39.95" hidden="false" customHeight="true" outlineLevel="0" collapsed="false">
      <c r="A1100" s="33"/>
      <c r="B1100" s="31"/>
      <c r="C1100" s="31" t="s">
        <v>1982</v>
      </c>
      <c r="D1100" s="31"/>
      <c r="E1100" s="31"/>
      <c r="F1100" s="31"/>
      <c r="G1100" s="31"/>
      <c r="H1100" s="100"/>
      <c r="I1100" s="106"/>
    </row>
    <row r="1101" s="103" customFormat="true" ht="77.1" hidden="false" customHeight="true" outlineLevel="0" collapsed="false">
      <c r="A1101" s="33"/>
      <c r="B1101" s="31"/>
      <c r="C1101" s="69" t="s">
        <v>1983</v>
      </c>
      <c r="D1101" s="69"/>
      <c r="E1101" s="69"/>
      <c r="F1101" s="69"/>
      <c r="G1101" s="69"/>
      <c r="H1101" s="100"/>
      <c r="I1101" s="106"/>
    </row>
    <row r="1102" s="103" customFormat="true" ht="42" hidden="false" customHeight="true" outlineLevel="0" collapsed="false">
      <c r="A1102" s="33" t="s">
        <v>1990</v>
      </c>
      <c r="B1102" s="31" t="s">
        <v>1991</v>
      </c>
      <c r="C1102" s="69" t="s">
        <v>1992</v>
      </c>
      <c r="D1102" s="69"/>
      <c r="E1102" s="69"/>
      <c r="F1102" s="69"/>
      <c r="G1102" s="69"/>
      <c r="H1102" s="100" t="s">
        <v>1946</v>
      </c>
      <c r="I1102" s="106" t="s">
        <v>1981</v>
      </c>
    </row>
    <row r="1103" s="103" customFormat="true" ht="43.5" hidden="false" customHeight="true" outlineLevel="0" collapsed="false">
      <c r="A1103" s="33"/>
      <c r="B1103" s="31"/>
      <c r="C1103" s="69" t="s">
        <v>1982</v>
      </c>
      <c r="D1103" s="69"/>
      <c r="E1103" s="69"/>
      <c r="F1103" s="69"/>
      <c r="G1103" s="69"/>
      <c r="H1103" s="100"/>
      <c r="I1103" s="106"/>
    </row>
    <row r="1104" s="103" customFormat="true" ht="84.75" hidden="false" customHeight="true" outlineLevel="0" collapsed="false">
      <c r="A1104" s="33"/>
      <c r="B1104" s="31"/>
      <c r="C1104" s="69" t="s">
        <v>1993</v>
      </c>
      <c r="D1104" s="69"/>
      <c r="E1104" s="69"/>
      <c r="F1104" s="69"/>
      <c r="G1104" s="69"/>
      <c r="H1104" s="100"/>
      <c r="I1104" s="106"/>
    </row>
    <row r="1105" s="103" customFormat="true" ht="42" hidden="false" customHeight="true" outlineLevel="0" collapsed="false">
      <c r="A1105" s="33" t="s">
        <v>1994</v>
      </c>
      <c r="B1105" s="91" t="s">
        <v>1991</v>
      </c>
      <c r="C1105" s="69" t="s">
        <v>1992</v>
      </c>
      <c r="D1105" s="69"/>
      <c r="E1105" s="69"/>
      <c r="F1105" s="69"/>
      <c r="G1105" s="69"/>
      <c r="H1105" s="90" t="s">
        <v>1985</v>
      </c>
      <c r="I1105" s="113" t="s">
        <v>1986</v>
      </c>
    </row>
    <row r="1106" s="103" customFormat="true" ht="48.95" hidden="false" customHeight="true" outlineLevel="0" collapsed="false">
      <c r="A1106" s="33"/>
      <c r="B1106" s="91"/>
      <c r="C1106" s="69" t="s">
        <v>1982</v>
      </c>
      <c r="D1106" s="69"/>
      <c r="E1106" s="69"/>
      <c r="F1106" s="69"/>
      <c r="G1106" s="69"/>
      <c r="H1106" s="90"/>
      <c r="I1106" s="113"/>
    </row>
    <row r="1107" s="103" customFormat="true" ht="102.95" hidden="false" customHeight="true" outlineLevel="0" collapsed="false">
      <c r="A1107" s="33"/>
      <c r="B1107" s="91"/>
      <c r="C1107" s="69" t="s">
        <v>1993</v>
      </c>
      <c r="D1107" s="69"/>
      <c r="E1107" s="69"/>
      <c r="F1107" s="69"/>
      <c r="G1107" s="69"/>
      <c r="H1107" s="90"/>
      <c r="I1107" s="113"/>
    </row>
    <row r="1108" s="103" customFormat="true" ht="42" hidden="false" customHeight="true" outlineLevel="0" collapsed="false">
      <c r="A1108" s="33" t="s">
        <v>1995</v>
      </c>
      <c r="B1108" s="31" t="s">
        <v>1991</v>
      </c>
      <c r="C1108" s="69" t="s">
        <v>1992</v>
      </c>
      <c r="D1108" s="69"/>
      <c r="E1108" s="69"/>
      <c r="F1108" s="69"/>
      <c r="G1108" s="69"/>
      <c r="H1108" s="100" t="s">
        <v>1988</v>
      </c>
      <c r="I1108" s="106" t="s">
        <v>1989</v>
      </c>
    </row>
    <row r="1109" s="103" customFormat="true" ht="48.95" hidden="false" customHeight="true" outlineLevel="0" collapsed="false">
      <c r="A1109" s="33"/>
      <c r="B1109" s="31"/>
      <c r="C1109" s="69" t="s">
        <v>1982</v>
      </c>
      <c r="D1109" s="69"/>
      <c r="E1109" s="69"/>
      <c r="F1109" s="69"/>
      <c r="G1109" s="69"/>
      <c r="H1109" s="100"/>
      <c r="I1109" s="106"/>
    </row>
    <row r="1110" s="103" customFormat="true" ht="102.95" hidden="false" customHeight="true" outlineLevel="0" collapsed="false">
      <c r="A1110" s="33"/>
      <c r="B1110" s="31"/>
      <c r="C1110" s="69" t="s">
        <v>1993</v>
      </c>
      <c r="D1110" s="69"/>
      <c r="E1110" s="69"/>
      <c r="F1110" s="69"/>
      <c r="G1110" s="69"/>
      <c r="H1110" s="100"/>
      <c r="I1110" s="106"/>
    </row>
    <row r="1111" s="103" customFormat="true" ht="72" hidden="false" customHeight="true" outlineLevel="0" collapsed="false">
      <c r="A1111" s="33" t="s">
        <v>1996</v>
      </c>
      <c r="B1111" s="31" t="s">
        <v>1997</v>
      </c>
      <c r="C1111" s="69" t="s">
        <v>1998</v>
      </c>
      <c r="D1111" s="69"/>
      <c r="E1111" s="69"/>
      <c r="F1111" s="69"/>
      <c r="G1111" s="69"/>
      <c r="H1111" s="100" t="s">
        <v>1999</v>
      </c>
      <c r="I1111" s="106" t="s">
        <v>1981</v>
      </c>
    </row>
    <row r="1112" s="103" customFormat="true" ht="74.1" hidden="false" customHeight="true" outlineLevel="0" collapsed="false">
      <c r="A1112" s="33"/>
      <c r="B1112" s="31"/>
      <c r="C1112" s="69" t="s">
        <v>1982</v>
      </c>
      <c r="D1112" s="69"/>
      <c r="E1112" s="69"/>
      <c r="F1112" s="69"/>
      <c r="G1112" s="69"/>
      <c r="H1112" s="100"/>
      <c r="I1112" s="106"/>
    </row>
    <row r="1113" s="103" customFormat="true" ht="60.95" hidden="false" customHeight="true" outlineLevel="0" collapsed="false">
      <c r="A1113" s="33" t="s">
        <v>2000</v>
      </c>
      <c r="B1113" s="31" t="s">
        <v>1997</v>
      </c>
      <c r="C1113" s="69" t="s">
        <v>1998</v>
      </c>
      <c r="D1113" s="69"/>
      <c r="E1113" s="69"/>
      <c r="F1113" s="69"/>
      <c r="G1113" s="69"/>
      <c r="H1113" s="100" t="s">
        <v>2001</v>
      </c>
      <c r="I1113" s="106" t="s">
        <v>1986</v>
      </c>
    </row>
    <row r="1114" s="103" customFormat="true" ht="54" hidden="false" customHeight="true" outlineLevel="0" collapsed="false">
      <c r="A1114" s="33"/>
      <c r="B1114" s="31"/>
      <c r="C1114" s="69" t="s">
        <v>1982</v>
      </c>
      <c r="D1114" s="69"/>
      <c r="E1114" s="69"/>
      <c r="F1114" s="69"/>
      <c r="G1114" s="69"/>
      <c r="H1114" s="100"/>
      <c r="I1114" s="106"/>
    </row>
    <row r="1115" s="103" customFormat="true" ht="65.1" hidden="false" customHeight="true" outlineLevel="0" collapsed="false">
      <c r="A1115" s="33" t="s">
        <v>2002</v>
      </c>
      <c r="B1115" s="31" t="s">
        <v>1997</v>
      </c>
      <c r="C1115" s="69" t="s">
        <v>1998</v>
      </c>
      <c r="D1115" s="69"/>
      <c r="E1115" s="69"/>
      <c r="F1115" s="69"/>
      <c r="G1115" s="69"/>
      <c r="H1115" s="114" t="s">
        <v>2003</v>
      </c>
      <c r="I1115" s="115" t="s">
        <v>2004</v>
      </c>
    </row>
    <row r="1116" s="103" customFormat="true" ht="62.1" hidden="false" customHeight="true" outlineLevel="0" collapsed="false">
      <c r="A1116" s="33"/>
      <c r="B1116" s="31"/>
      <c r="C1116" s="69" t="s">
        <v>1982</v>
      </c>
      <c r="D1116" s="69"/>
      <c r="E1116" s="69"/>
      <c r="F1116" s="69"/>
      <c r="G1116" s="69"/>
      <c r="H1116" s="114"/>
      <c r="I1116" s="115"/>
    </row>
    <row r="1117" s="103" customFormat="true" ht="57.75" hidden="false" customHeight="true" outlineLevel="0" collapsed="false">
      <c r="A1117" s="33" t="s">
        <v>2005</v>
      </c>
      <c r="B1117" s="31" t="s">
        <v>2006</v>
      </c>
      <c r="C1117" s="69" t="s">
        <v>2007</v>
      </c>
      <c r="D1117" s="69"/>
      <c r="E1117" s="69"/>
      <c r="F1117" s="69"/>
      <c r="G1117" s="69"/>
      <c r="H1117" s="100" t="s">
        <v>1999</v>
      </c>
      <c r="I1117" s="106" t="s">
        <v>1981</v>
      </c>
    </row>
    <row r="1118" s="103" customFormat="true" ht="48" hidden="false" customHeight="true" outlineLevel="0" collapsed="false">
      <c r="A1118" s="33"/>
      <c r="B1118" s="31"/>
      <c r="C1118" s="69" t="s">
        <v>1982</v>
      </c>
      <c r="D1118" s="69"/>
      <c r="E1118" s="69"/>
      <c r="F1118" s="69"/>
      <c r="G1118" s="69"/>
      <c r="H1118" s="100"/>
      <c r="I1118" s="106"/>
    </row>
    <row r="1119" s="103" customFormat="true" ht="42.75" hidden="false" customHeight="true" outlineLevel="0" collapsed="false">
      <c r="A1119" s="33" t="s">
        <v>2008</v>
      </c>
      <c r="B1119" s="31" t="s">
        <v>2006</v>
      </c>
      <c r="C1119" s="69" t="s">
        <v>2007</v>
      </c>
      <c r="D1119" s="69"/>
      <c r="E1119" s="69"/>
      <c r="F1119" s="69"/>
      <c r="G1119" s="69"/>
      <c r="H1119" s="100" t="s">
        <v>2001</v>
      </c>
      <c r="I1119" s="106" t="s">
        <v>1986</v>
      </c>
    </row>
    <row r="1120" s="103" customFormat="true" ht="62.25" hidden="false" customHeight="true" outlineLevel="0" collapsed="false">
      <c r="A1120" s="33"/>
      <c r="B1120" s="31"/>
      <c r="C1120" s="69" t="s">
        <v>1982</v>
      </c>
      <c r="D1120" s="69"/>
      <c r="E1120" s="69"/>
      <c r="F1120" s="69"/>
      <c r="G1120" s="69"/>
      <c r="H1120" s="100"/>
      <c r="I1120" s="106"/>
    </row>
    <row r="1121" s="103" customFormat="true" ht="60.75" hidden="false" customHeight="true" outlineLevel="0" collapsed="false">
      <c r="A1121" s="33" t="s">
        <v>2009</v>
      </c>
      <c r="B1121" s="31" t="s">
        <v>2006</v>
      </c>
      <c r="C1121" s="69" t="s">
        <v>2007</v>
      </c>
      <c r="D1121" s="69"/>
      <c r="E1121" s="69"/>
      <c r="F1121" s="69"/>
      <c r="G1121" s="69"/>
      <c r="H1121" s="114" t="s">
        <v>2003</v>
      </c>
      <c r="I1121" s="115" t="s">
        <v>2004</v>
      </c>
    </row>
    <row r="1122" s="103" customFormat="true" ht="66" hidden="false" customHeight="true" outlineLevel="0" collapsed="false">
      <c r="A1122" s="33"/>
      <c r="B1122" s="31"/>
      <c r="C1122" s="69" t="s">
        <v>1982</v>
      </c>
      <c r="D1122" s="69"/>
      <c r="E1122" s="69"/>
      <c r="F1122" s="69"/>
      <c r="G1122" s="69"/>
      <c r="H1122" s="114"/>
      <c r="I1122" s="115"/>
    </row>
    <row r="1123" s="103" customFormat="true" ht="63.95" hidden="false" customHeight="true" outlineLevel="0" collapsed="false">
      <c r="A1123" s="33" t="s">
        <v>2010</v>
      </c>
      <c r="B1123" s="31" t="s">
        <v>2011</v>
      </c>
      <c r="C1123" s="69" t="s">
        <v>2012</v>
      </c>
      <c r="D1123" s="69"/>
      <c r="E1123" s="69"/>
      <c r="F1123" s="69"/>
      <c r="G1123" s="69"/>
      <c r="H1123" s="100" t="s">
        <v>1999</v>
      </c>
      <c r="I1123" s="106" t="s">
        <v>1981</v>
      </c>
    </row>
    <row r="1124" s="103" customFormat="true" ht="56.1" hidden="false" customHeight="true" outlineLevel="0" collapsed="false">
      <c r="A1124" s="33"/>
      <c r="B1124" s="31"/>
      <c r="C1124" s="69" t="s">
        <v>1982</v>
      </c>
      <c r="D1124" s="69"/>
      <c r="E1124" s="69"/>
      <c r="F1124" s="69"/>
      <c r="G1124" s="69"/>
      <c r="H1124" s="100"/>
      <c r="I1124" s="106"/>
    </row>
    <row r="1125" s="103" customFormat="true" ht="75" hidden="false" customHeight="true" outlineLevel="0" collapsed="false">
      <c r="A1125" s="33" t="s">
        <v>2013</v>
      </c>
      <c r="B1125" s="31" t="s">
        <v>2011</v>
      </c>
      <c r="C1125" s="69" t="s">
        <v>2012</v>
      </c>
      <c r="D1125" s="69"/>
      <c r="E1125" s="69"/>
      <c r="F1125" s="69"/>
      <c r="G1125" s="69"/>
      <c r="H1125" s="100" t="s">
        <v>2001</v>
      </c>
      <c r="I1125" s="106" t="s">
        <v>1986</v>
      </c>
    </row>
    <row r="1126" s="103" customFormat="true" ht="51" hidden="false" customHeight="true" outlineLevel="0" collapsed="false">
      <c r="A1126" s="33"/>
      <c r="B1126" s="31"/>
      <c r="C1126" s="69" t="s">
        <v>1982</v>
      </c>
      <c r="D1126" s="69"/>
      <c r="E1126" s="69"/>
      <c r="F1126" s="69"/>
      <c r="G1126" s="69"/>
      <c r="H1126" s="100"/>
      <c r="I1126" s="106"/>
    </row>
    <row r="1127" s="103" customFormat="true" ht="45" hidden="false" customHeight="true" outlineLevel="0" collapsed="false">
      <c r="A1127" s="33" t="s">
        <v>2014</v>
      </c>
      <c r="B1127" s="31" t="s">
        <v>2011</v>
      </c>
      <c r="C1127" s="69" t="s">
        <v>2012</v>
      </c>
      <c r="D1127" s="69"/>
      <c r="E1127" s="69"/>
      <c r="F1127" s="69"/>
      <c r="G1127" s="69"/>
      <c r="H1127" s="114" t="s">
        <v>2003</v>
      </c>
      <c r="I1127" s="115" t="s">
        <v>2004</v>
      </c>
    </row>
    <row r="1128" s="103" customFormat="true" ht="59.1" hidden="false" customHeight="true" outlineLevel="0" collapsed="false">
      <c r="A1128" s="33"/>
      <c r="B1128" s="31"/>
      <c r="C1128" s="69" t="s">
        <v>1982</v>
      </c>
      <c r="D1128" s="69"/>
      <c r="E1128" s="69"/>
      <c r="F1128" s="69"/>
      <c r="G1128" s="69"/>
      <c r="H1128" s="114"/>
      <c r="I1128" s="115"/>
    </row>
    <row r="1129" s="103" customFormat="true" ht="48.95" hidden="false" customHeight="true" outlineLevel="0" collapsed="false">
      <c r="A1129" s="33" t="s">
        <v>2015</v>
      </c>
      <c r="B1129" s="31" t="s">
        <v>2016</v>
      </c>
      <c r="C1129" s="69" t="s">
        <v>2017</v>
      </c>
      <c r="D1129" s="69"/>
      <c r="E1129" s="69"/>
      <c r="F1129" s="69"/>
      <c r="G1129" s="69"/>
      <c r="H1129" s="100" t="s">
        <v>1946</v>
      </c>
      <c r="I1129" s="106" t="s">
        <v>1981</v>
      </c>
    </row>
    <row r="1130" s="103" customFormat="true" ht="48" hidden="false" customHeight="true" outlineLevel="0" collapsed="false">
      <c r="A1130" s="33"/>
      <c r="B1130" s="31"/>
      <c r="C1130" s="69" t="s">
        <v>1982</v>
      </c>
      <c r="D1130" s="69"/>
      <c r="E1130" s="69"/>
      <c r="F1130" s="69"/>
      <c r="G1130" s="69"/>
      <c r="H1130" s="100"/>
      <c r="I1130" s="106"/>
    </row>
    <row r="1131" s="102" customFormat="true" ht="102.95" hidden="false" customHeight="true" outlineLevel="0" collapsed="false">
      <c r="A1131" s="33"/>
      <c r="B1131" s="31"/>
      <c r="C1131" s="69" t="s">
        <v>2018</v>
      </c>
      <c r="D1131" s="69"/>
      <c r="E1131" s="69"/>
      <c r="F1131" s="69"/>
      <c r="G1131" s="69"/>
      <c r="H1131" s="100"/>
      <c r="I1131" s="106"/>
    </row>
    <row r="1132" s="103" customFormat="true" ht="48.95" hidden="false" customHeight="true" outlineLevel="0" collapsed="false">
      <c r="A1132" s="33" t="s">
        <v>2019</v>
      </c>
      <c r="B1132" s="31" t="s">
        <v>2016</v>
      </c>
      <c r="C1132" s="69" t="s">
        <v>2017</v>
      </c>
      <c r="D1132" s="69"/>
      <c r="E1132" s="69"/>
      <c r="F1132" s="69"/>
      <c r="G1132" s="69"/>
      <c r="H1132" s="100" t="s">
        <v>1985</v>
      </c>
      <c r="I1132" s="106" t="s">
        <v>1986</v>
      </c>
    </row>
    <row r="1133" s="103" customFormat="true" ht="48" hidden="false" customHeight="true" outlineLevel="0" collapsed="false">
      <c r="A1133" s="33"/>
      <c r="B1133" s="31"/>
      <c r="C1133" s="69" t="s">
        <v>1982</v>
      </c>
      <c r="D1133" s="69"/>
      <c r="E1133" s="69"/>
      <c r="F1133" s="69"/>
      <c r="G1133" s="69"/>
      <c r="H1133" s="100"/>
      <c r="I1133" s="106"/>
    </row>
    <row r="1134" s="102" customFormat="true" ht="102.95" hidden="false" customHeight="true" outlineLevel="0" collapsed="false">
      <c r="A1134" s="33"/>
      <c r="B1134" s="31"/>
      <c r="C1134" s="69" t="s">
        <v>2018</v>
      </c>
      <c r="D1134" s="69"/>
      <c r="E1134" s="69"/>
      <c r="F1134" s="69"/>
      <c r="G1134" s="69"/>
      <c r="H1134" s="100"/>
      <c r="I1134" s="106"/>
    </row>
    <row r="1135" s="103" customFormat="true" ht="48.95" hidden="false" customHeight="true" outlineLevel="0" collapsed="false">
      <c r="A1135" s="116" t="s">
        <v>2020</v>
      </c>
      <c r="B1135" s="91" t="s">
        <v>2016</v>
      </c>
      <c r="C1135" s="69" t="s">
        <v>2017</v>
      </c>
      <c r="D1135" s="69"/>
      <c r="E1135" s="69"/>
      <c r="F1135" s="69"/>
      <c r="G1135" s="69"/>
      <c r="H1135" s="90" t="s">
        <v>2021</v>
      </c>
      <c r="I1135" s="113" t="s">
        <v>2004</v>
      </c>
    </row>
    <row r="1136" s="103" customFormat="true" ht="48" hidden="false" customHeight="true" outlineLevel="0" collapsed="false">
      <c r="A1136" s="116"/>
      <c r="B1136" s="91"/>
      <c r="C1136" s="69" t="s">
        <v>1982</v>
      </c>
      <c r="D1136" s="69"/>
      <c r="E1136" s="69"/>
      <c r="F1136" s="69"/>
      <c r="G1136" s="69"/>
      <c r="H1136" s="90"/>
      <c r="I1136" s="113"/>
    </row>
    <row r="1137" s="102" customFormat="true" ht="102.95" hidden="false" customHeight="true" outlineLevel="0" collapsed="false">
      <c r="A1137" s="116"/>
      <c r="B1137" s="91"/>
      <c r="C1137" s="69" t="s">
        <v>2018</v>
      </c>
      <c r="D1137" s="69"/>
      <c r="E1137" s="69"/>
      <c r="F1137" s="69"/>
      <c r="G1137" s="69"/>
      <c r="H1137" s="90"/>
      <c r="I1137" s="113"/>
    </row>
    <row r="1138" s="102" customFormat="true" ht="108.75" hidden="false" customHeight="true" outlineLevel="0" collapsed="false">
      <c r="A1138" s="33" t="s">
        <v>2022</v>
      </c>
      <c r="B1138" s="31" t="s">
        <v>2023</v>
      </c>
      <c r="C1138" s="69" t="s">
        <v>2018</v>
      </c>
      <c r="D1138" s="69"/>
      <c r="E1138" s="69"/>
      <c r="F1138" s="69"/>
      <c r="G1138" s="69"/>
      <c r="H1138" s="100" t="s">
        <v>1946</v>
      </c>
      <c r="I1138" s="106" t="s">
        <v>1981</v>
      </c>
    </row>
    <row r="1139" s="102" customFormat="true" ht="113.25" hidden="false" customHeight="true" outlineLevel="0" collapsed="false">
      <c r="A1139" s="33" t="s">
        <v>2024</v>
      </c>
      <c r="B1139" s="31" t="s">
        <v>2023</v>
      </c>
      <c r="C1139" s="69" t="s">
        <v>2018</v>
      </c>
      <c r="D1139" s="69"/>
      <c r="E1139" s="69"/>
      <c r="F1139" s="69"/>
      <c r="G1139" s="69"/>
      <c r="H1139" s="100" t="s">
        <v>1985</v>
      </c>
      <c r="I1139" s="106" t="s">
        <v>1986</v>
      </c>
    </row>
    <row r="1140" s="102" customFormat="true" ht="120" hidden="false" customHeight="true" outlineLevel="0" collapsed="false">
      <c r="A1140" s="33" t="s">
        <v>2025</v>
      </c>
      <c r="B1140" s="31" t="s">
        <v>2023</v>
      </c>
      <c r="C1140" s="69" t="s">
        <v>2018</v>
      </c>
      <c r="D1140" s="69"/>
      <c r="E1140" s="69"/>
      <c r="F1140" s="69"/>
      <c r="G1140" s="69"/>
      <c r="H1140" s="100" t="s">
        <v>2021</v>
      </c>
      <c r="I1140" s="106" t="s">
        <v>2004</v>
      </c>
    </row>
    <row r="1141" s="103" customFormat="true" ht="65.1" hidden="false" customHeight="true" outlineLevel="0" collapsed="false">
      <c r="A1141" s="33" t="s">
        <v>2026</v>
      </c>
      <c r="B1141" s="31" t="s">
        <v>2027</v>
      </c>
      <c r="C1141" s="69" t="s">
        <v>2028</v>
      </c>
      <c r="D1141" s="69"/>
      <c r="E1141" s="69"/>
      <c r="F1141" s="69"/>
      <c r="G1141" s="69"/>
      <c r="H1141" s="100" t="s">
        <v>1999</v>
      </c>
      <c r="I1141" s="106" t="s">
        <v>1981</v>
      </c>
    </row>
    <row r="1142" s="103" customFormat="true" ht="63.95" hidden="false" customHeight="true" outlineLevel="0" collapsed="false">
      <c r="A1142" s="33"/>
      <c r="B1142" s="31"/>
      <c r="C1142" s="69" t="s">
        <v>1982</v>
      </c>
      <c r="D1142" s="69"/>
      <c r="E1142" s="69"/>
      <c r="F1142" s="69"/>
      <c r="G1142" s="69"/>
      <c r="H1142" s="100"/>
      <c r="I1142" s="106"/>
    </row>
    <row r="1143" s="103" customFormat="true" ht="66" hidden="false" customHeight="true" outlineLevel="0" collapsed="false">
      <c r="A1143" s="33" t="s">
        <v>2029</v>
      </c>
      <c r="B1143" s="31" t="s">
        <v>2027</v>
      </c>
      <c r="C1143" s="69" t="s">
        <v>2028</v>
      </c>
      <c r="D1143" s="69"/>
      <c r="E1143" s="69"/>
      <c r="F1143" s="69"/>
      <c r="G1143" s="69"/>
      <c r="H1143" s="100" t="s">
        <v>2001</v>
      </c>
      <c r="I1143" s="106" t="s">
        <v>1986</v>
      </c>
    </row>
    <row r="1144" s="103" customFormat="true" ht="45" hidden="false" customHeight="true" outlineLevel="0" collapsed="false">
      <c r="A1144" s="33"/>
      <c r="B1144" s="31"/>
      <c r="C1144" s="69" t="s">
        <v>1982</v>
      </c>
      <c r="D1144" s="69"/>
      <c r="E1144" s="69"/>
      <c r="F1144" s="69"/>
      <c r="G1144" s="69"/>
      <c r="H1144" s="100"/>
      <c r="I1144" s="106"/>
    </row>
    <row r="1145" s="103" customFormat="true" ht="54" hidden="false" customHeight="true" outlineLevel="0" collapsed="false">
      <c r="A1145" s="33" t="s">
        <v>2030</v>
      </c>
      <c r="B1145" s="31" t="s">
        <v>2027</v>
      </c>
      <c r="C1145" s="69" t="s">
        <v>2028</v>
      </c>
      <c r="D1145" s="69"/>
      <c r="E1145" s="69"/>
      <c r="F1145" s="69"/>
      <c r="G1145" s="69"/>
      <c r="H1145" s="114" t="s">
        <v>2003</v>
      </c>
      <c r="I1145" s="115" t="s">
        <v>2004</v>
      </c>
    </row>
    <row r="1146" s="103" customFormat="true" ht="42" hidden="false" customHeight="true" outlineLevel="0" collapsed="false">
      <c r="A1146" s="33"/>
      <c r="B1146" s="31"/>
      <c r="C1146" s="69" t="s">
        <v>1982</v>
      </c>
      <c r="D1146" s="69"/>
      <c r="E1146" s="69"/>
      <c r="F1146" s="69"/>
      <c r="G1146" s="69"/>
      <c r="H1146" s="114"/>
      <c r="I1146" s="115"/>
    </row>
    <row r="1147" s="103" customFormat="true" ht="50.1" hidden="false" customHeight="true" outlineLevel="0" collapsed="false">
      <c r="A1147" s="33" t="s">
        <v>2031</v>
      </c>
      <c r="B1147" s="31" t="s">
        <v>2032</v>
      </c>
      <c r="C1147" s="109" t="s">
        <v>2033</v>
      </c>
      <c r="D1147" s="109"/>
      <c r="E1147" s="109"/>
      <c r="F1147" s="109"/>
      <c r="G1147" s="109"/>
      <c r="H1147" s="72" t="s">
        <v>2034</v>
      </c>
      <c r="I1147" s="65" t="s">
        <v>1981</v>
      </c>
    </row>
    <row r="1148" s="103" customFormat="true" ht="48" hidden="false" customHeight="true" outlineLevel="0" collapsed="false">
      <c r="A1148" s="33"/>
      <c r="B1148" s="31"/>
      <c r="C1148" s="109" t="s">
        <v>1982</v>
      </c>
      <c r="D1148" s="109"/>
      <c r="E1148" s="109"/>
      <c r="F1148" s="109"/>
      <c r="G1148" s="109"/>
      <c r="H1148" s="72"/>
      <c r="I1148" s="65"/>
    </row>
    <row r="1149" s="103" customFormat="true" ht="72" hidden="false" customHeight="true" outlineLevel="0" collapsed="false">
      <c r="A1149" s="33" t="s">
        <v>2035</v>
      </c>
      <c r="B1149" s="31" t="s">
        <v>2032</v>
      </c>
      <c r="C1149" s="109" t="s">
        <v>2033</v>
      </c>
      <c r="D1149" s="109"/>
      <c r="E1149" s="109"/>
      <c r="F1149" s="109"/>
      <c r="G1149" s="109"/>
      <c r="H1149" s="72" t="s">
        <v>2036</v>
      </c>
      <c r="I1149" s="65" t="s">
        <v>1986</v>
      </c>
    </row>
    <row r="1150" s="103" customFormat="true" ht="69.75" hidden="false" customHeight="true" outlineLevel="0" collapsed="false">
      <c r="A1150" s="33"/>
      <c r="B1150" s="31"/>
      <c r="C1150" s="109" t="s">
        <v>1982</v>
      </c>
      <c r="D1150" s="109"/>
      <c r="E1150" s="109"/>
      <c r="F1150" s="109"/>
      <c r="G1150" s="109"/>
      <c r="H1150" s="72"/>
      <c r="I1150" s="65"/>
    </row>
    <row r="1151" s="103" customFormat="true" ht="48" hidden="false" customHeight="true" outlineLevel="0" collapsed="false">
      <c r="A1151" s="33" t="s">
        <v>2037</v>
      </c>
      <c r="B1151" s="31" t="s">
        <v>2032</v>
      </c>
      <c r="C1151" s="109" t="s">
        <v>2033</v>
      </c>
      <c r="D1151" s="109"/>
      <c r="E1151" s="109"/>
      <c r="F1151" s="109"/>
      <c r="G1151" s="109"/>
      <c r="H1151" s="72" t="s">
        <v>2021</v>
      </c>
      <c r="I1151" s="65" t="s">
        <v>1989</v>
      </c>
    </row>
    <row r="1152" s="103" customFormat="true" ht="66" hidden="false" customHeight="true" outlineLevel="0" collapsed="false">
      <c r="A1152" s="33"/>
      <c r="B1152" s="31"/>
      <c r="C1152" s="109" t="s">
        <v>1982</v>
      </c>
      <c r="D1152" s="109"/>
      <c r="E1152" s="109"/>
      <c r="F1152" s="109"/>
      <c r="G1152" s="109"/>
      <c r="H1152" s="72"/>
      <c r="I1152" s="65"/>
    </row>
    <row r="1153" s="103" customFormat="true" ht="63.95" hidden="false" customHeight="true" outlineLevel="0" collapsed="false">
      <c r="A1153" s="33" t="s">
        <v>2038</v>
      </c>
      <c r="B1153" s="31" t="s">
        <v>2039</v>
      </c>
      <c r="C1153" s="69" t="s">
        <v>2040</v>
      </c>
      <c r="D1153" s="69"/>
      <c r="E1153" s="69"/>
      <c r="F1153" s="69"/>
      <c r="G1153" s="69"/>
      <c r="H1153" s="117" t="s">
        <v>260</v>
      </c>
      <c r="I1153" s="118" t="s">
        <v>241</v>
      </c>
    </row>
    <row r="1154" s="103" customFormat="true" ht="57" hidden="false" customHeight="true" outlineLevel="0" collapsed="false">
      <c r="A1154" s="33" t="s">
        <v>2041</v>
      </c>
      <c r="B1154" s="31" t="s">
        <v>2042</v>
      </c>
      <c r="C1154" s="69" t="s">
        <v>2043</v>
      </c>
      <c r="D1154" s="69"/>
      <c r="E1154" s="69"/>
      <c r="F1154" s="69"/>
      <c r="G1154" s="69"/>
      <c r="H1154" s="31" t="s">
        <v>260</v>
      </c>
      <c r="I1154" s="101" t="s">
        <v>241</v>
      </c>
    </row>
    <row r="1155" s="103" customFormat="true" ht="62.1" hidden="false" customHeight="true" outlineLevel="0" collapsed="false">
      <c r="A1155" s="33" t="s">
        <v>2044</v>
      </c>
      <c r="B1155" s="31" t="s">
        <v>2045</v>
      </c>
      <c r="C1155" s="69" t="s">
        <v>2046</v>
      </c>
      <c r="D1155" s="69"/>
      <c r="E1155" s="69"/>
      <c r="F1155" s="69"/>
      <c r="G1155" s="69"/>
      <c r="H1155" s="31" t="s">
        <v>260</v>
      </c>
      <c r="I1155" s="101" t="s">
        <v>241</v>
      </c>
    </row>
    <row r="1156" s="103" customFormat="true" ht="60.95" hidden="false" customHeight="true" outlineLevel="0" collapsed="false">
      <c r="A1156" s="33" t="s">
        <v>2047</v>
      </c>
      <c r="B1156" s="31" t="s">
        <v>2048</v>
      </c>
      <c r="C1156" s="69" t="s">
        <v>2049</v>
      </c>
      <c r="D1156" s="69"/>
      <c r="E1156" s="69"/>
      <c r="F1156" s="69"/>
      <c r="G1156" s="69"/>
      <c r="H1156" s="31" t="s">
        <v>260</v>
      </c>
      <c r="I1156" s="101" t="s">
        <v>241</v>
      </c>
    </row>
    <row r="1157" s="103" customFormat="true" ht="72" hidden="false" customHeight="true" outlineLevel="0" collapsed="false">
      <c r="A1157" s="33" t="s">
        <v>2050</v>
      </c>
      <c r="B1157" s="31" t="s">
        <v>2051</v>
      </c>
      <c r="C1157" s="69" t="s">
        <v>2052</v>
      </c>
      <c r="D1157" s="69"/>
      <c r="E1157" s="69"/>
      <c r="F1157" s="69"/>
      <c r="G1157" s="69"/>
      <c r="H1157" s="31" t="s">
        <v>260</v>
      </c>
      <c r="I1157" s="101" t="s">
        <v>241</v>
      </c>
    </row>
    <row r="1158" s="103" customFormat="true" ht="60" hidden="false" customHeight="true" outlineLevel="0" collapsed="false">
      <c r="A1158" s="61" t="s">
        <v>2053</v>
      </c>
      <c r="B1158" s="31" t="s">
        <v>2054</v>
      </c>
      <c r="C1158" s="69" t="s">
        <v>2055</v>
      </c>
      <c r="D1158" s="69"/>
      <c r="E1158" s="69"/>
      <c r="F1158" s="69"/>
      <c r="G1158" s="69"/>
      <c r="H1158" s="31" t="s">
        <v>260</v>
      </c>
      <c r="I1158" s="101" t="s">
        <v>241</v>
      </c>
    </row>
    <row r="1159" s="103" customFormat="true" ht="63.95" hidden="false" customHeight="true" outlineLevel="0" collapsed="false">
      <c r="A1159" s="33" t="s">
        <v>2056</v>
      </c>
      <c r="B1159" s="31" t="s">
        <v>2057</v>
      </c>
      <c r="C1159" s="69" t="s">
        <v>2058</v>
      </c>
      <c r="D1159" s="69"/>
      <c r="E1159" s="69"/>
      <c r="F1159" s="69"/>
      <c r="G1159" s="69"/>
      <c r="H1159" s="31" t="s">
        <v>260</v>
      </c>
      <c r="I1159" s="101" t="s">
        <v>241</v>
      </c>
    </row>
    <row r="1160" s="103" customFormat="true" ht="54" hidden="false" customHeight="true" outlineLevel="0" collapsed="false">
      <c r="A1160" s="33" t="s">
        <v>2059</v>
      </c>
      <c r="B1160" s="31" t="s">
        <v>2060</v>
      </c>
      <c r="C1160" s="69" t="s">
        <v>2061</v>
      </c>
      <c r="D1160" s="69"/>
      <c r="E1160" s="69"/>
      <c r="F1160" s="69"/>
      <c r="G1160" s="69"/>
      <c r="H1160" s="31" t="s">
        <v>260</v>
      </c>
      <c r="I1160" s="101" t="s">
        <v>241</v>
      </c>
    </row>
    <row r="1161" s="103" customFormat="true" ht="96.75" hidden="false" customHeight="true" outlineLevel="0" collapsed="false">
      <c r="A1161" s="33" t="s">
        <v>2062</v>
      </c>
      <c r="B1161" s="31" t="s">
        <v>2063</v>
      </c>
      <c r="C1161" s="69" t="s">
        <v>2064</v>
      </c>
      <c r="D1161" s="69"/>
      <c r="E1161" s="69"/>
      <c r="F1161" s="69"/>
      <c r="G1161" s="69"/>
      <c r="H1161" s="100" t="s">
        <v>1946</v>
      </c>
      <c r="I1161" s="106" t="s">
        <v>1981</v>
      </c>
    </row>
    <row r="1162" s="103" customFormat="true" ht="105" hidden="false" customHeight="true" outlineLevel="0" collapsed="false">
      <c r="A1162" s="33" t="s">
        <v>2065</v>
      </c>
      <c r="B1162" s="31" t="s">
        <v>2063</v>
      </c>
      <c r="C1162" s="69" t="s">
        <v>2064</v>
      </c>
      <c r="D1162" s="69"/>
      <c r="E1162" s="69"/>
      <c r="F1162" s="69"/>
      <c r="G1162" s="69"/>
      <c r="H1162" s="100" t="s">
        <v>1985</v>
      </c>
      <c r="I1162" s="106" t="s">
        <v>1986</v>
      </c>
    </row>
    <row r="1163" s="103" customFormat="true" ht="96.75" hidden="false" customHeight="true" outlineLevel="0" collapsed="false">
      <c r="A1163" s="33" t="s">
        <v>2066</v>
      </c>
      <c r="B1163" s="31" t="s">
        <v>2063</v>
      </c>
      <c r="C1163" s="69" t="s">
        <v>2064</v>
      </c>
      <c r="D1163" s="69"/>
      <c r="E1163" s="69"/>
      <c r="F1163" s="69"/>
      <c r="G1163" s="69"/>
      <c r="H1163" s="100" t="s">
        <v>1988</v>
      </c>
      <c r="I1163" s="106" t="s">
        <v>1989</v>
      </c>
    </row>
    <row r="1164" s="103" customFormat="true" ht="33.95" hidden="false" customHeight="true" outlineLevel="0" collapsed="false">
      <c r="A1164" s="33" t="s">
        <v>2067</v>
      </c>
      <c r="B1164" s="31" t="s">
        <v>2068</v>
      </c>
      <c r="C1164" s="69" t="s">
        <v>2017</v>
      </c>
      <c r="D1164" s="69"/>
      <c r="E1164" s="69"/>
      <c r="F1164" s="69"/>
      <c r="G1164" s="69"/>
      <c r="H1164" s="100" t="s">
        <v>1946</v>
      </c>
      <c r="I1164" s="106" t="s">
        <v>1981</v>
      </c>
    </row>
    <row r="1165" s="103" customFormat="true" ht="69" hidden="false" customHeight="true" outlineLevel="0" collapsed="false">
      <c r="A1165" s="33"/>
      <c r="B1165" s="31"/>
      <c r="C1165" s="69" t="s">
        <v>1982</v>
      </c>
      <c r="D1165" s="69"/>
      <c r="E1165" s="69"/>
      <c r="F1165" s="69"/>
      <c r="G1165" s="69"/>
      <c r="H1165" s="100"/>
      <c r="I1165" s="106" t="s">
        <v>1338</v>
      </c>
    </row>
    <row r="1166" s="103" customFormat="true" ht="33.95" hidden="false" customHeight="true" outlineLevel="0" collapsed="false">
      <c r="A1166" s="33" t="s">
        <v>2069</v>
      </c>
      <c r="B1166" s="31" t="s">
        <v>2068</v>
      </c>
      <c r="C1166" s="69" t="s">
        <v>2017</v>
      </c>
      <c r="D1166" s="69"/>
      <c r="E1166" s="69"/>
      <c r="F1166" s="69"/>
      <c r="G1166" s="69"/>
      <c r="H1166" s="100" t="s">
        <v>1985</v>
      </c>
      <c r="I1166" s="106" t="s">
        <v>1986</v>
      </c>
    </row>
    <row r="1167" s="103" customFormat="true" ht="63" hidden="false" customHeight="true" outlineLevel="0" collapsed="false">
      <c r="A1167" s="33"/>
      <c r="B1167" s="31"/>
      <c r="C1167" s="69" t="s">
        <v>1982</v>
      </c>
      <c r="D1167" s="69"/>
      <c r="E1167" s="69"/>
      <c r="F1167" s="69"/>
      <c r="G1167" s="69"/>
      <c r="H1167" s="100"/>
      <c r="I1167" s="106" t="s">
        <v>1338</v>
      </c>
    </row>
    <row r="1168" s="103" customFormat="true" ht="33.95" hidden="false" customHeight="true" outlineLevel="0" collapsed="false">
      <c r="A1168" s="33" t="s">
        <v>2070</v>
      </c>
      <c r="B1168" s="31" t="s">
        <v>2068</v>
      </c>
      <c r="C1168" s="69" t="s">
        <v>2017</v>
      </c>
      <c r="D1168" s="69"/>
      <c r="E1168" s="69"/>
      <c r="F1168" s="69"/>
      <c r="G1168" s="69"/>
      <c r="H1168" s="100" t="s">
        <v>1988</v>
      </c>
      <c r="I1168" s="106" t="s">
        <v>1989</v>
      </c>
    </row>
    <row r="1169" s="103" customFormat="true" ht="73.5" hidden="false" customHeight="true" outlineLevel="0" collapsed="false">
      <c r="A1169" s="33"/>
      <c r="B1169" s="31"/>
      <c r="C1169" s="69" t="s">
        <v>1982</v>
      </c>
      <c r="D1169" s="69"/>
      <c r="E1169" s="69"/>
      <c r="F1169" s="69"/>
      <c r="G1169" s="69"/>
      <c r="H1169" s="100"/>
      <c r="I1169" s="106" t="s">
        <v>1338</v>
      </c>
    </row>
    <row r="1170" s="103" customFormat="true" ht="89.25" hidden="false" customHeight="true" outlineLevel="0" collapsed="false">
      <c r="A1170" s="33" t="s">
        <v>2071</v>
      </c>
      <c r="B1170" s="31" t="s">
        <v>2072</v>
      </c>
      <c r="C1170" s="69" t="s">
        <v>2073</v>
      </c>
      <c r="D1170" s="69"/>
      <c r="E1170" s="69"/>
      <c r="F1170" s="69"/>
      <c r="G1170" s="69"/>
      <c r="H1170" s="100" t="s">
        <v>2034</v>
      </c>
      <c r="I1170" s="106" t="s">
        <v>1981</v>
      </c>
    </row>
    <row r="1171" s="103" customFormat="true" ht="105" hidden="false" customHeight="true" outlineLevel="0" collapsed="false">
      <c r="A1171" s="33" t="s">
        <v>2074</v>
      </c>
      <c r="B1171" s="31" t="s">
        <v>2072</v>
      </c>
      <c r="C1171" s="69" t="s">
        <v>2073</v>
      </c>
      <c r="D1171" s="69"/>
      <c r="E1171" s="69"/>
      <c r="F1171" s="69"/>
      <c r="G1171" s="69"/>
      <c r="H1171" s="100" t="s">
        <v>2036</v>
      </c>
      <c r="I1171" s="106" t="s">
        <v>1986</v>
      </c>
    </row>
    <row r="1172" s="103" customFormat="true" ht="110.25" hidden="false" customHeight="true" outlineLevel="0" collapsed="false">
      <c r="A1172" s="33" t="s">
        <v>2075</v>
      </c>
      <c r="B1172" s="31" t="s">
        <v>2072</v>
      </c>
      <c r="C1172" s="69" t="s">
        <v>2073</v>
      </c>
      <c r="D1172" s="69"/>
      <c r="E1172" s="69"/>
      <c r="F1172" s="69"/>
      <c r="G1172" s="69"/>
      <c r="H1172" s="100" t="s">
        <v>2021</v>
      </c>
      <c r="I1172" s="106" t="s">
        <v>1989</v>
      </c>
    </row>
    <row r="1173" s="103" customFormat="true" ht="134.25" hidden="false" customHeight="true" outlineLevel="0" collapsed="false">
      <c r="A1173" s="33" t="s">
        <v>2076</v>
      </c>
      <c r="B1173" s="31" t="s">
        <v>2077</v>
      </c>
      <c r="C1173" s="69" t="s">
        <v>2078</v>
      </c>
      <c r="D1173" s="69"/>
      <c r="E1173" s="69"/>
      <c r="F1173" s="69"/>
      <c r="G1173" s="69"/>
      <c r="H1173" s="100" t="s">
        <v>2079</v>
      </c>
      <c r="I1173" s="106" t="s">
        <v>1981</v>
      </c>
    </row>
    <row r="1174" s="103" customFormat="true" ht="135" hidden="false" customHeight="true" outlineLevel="0" collapsed="false">
      <c r="A1174" s="33" t="s">
        <v>2080</v>
      </c>
      <c r="B1174" s="31" t="s">
        <v>2077</v>
      </c>
      <c r="C1174" s="69" t="s">
        <v>2078</v>
      </c>
      <c r="D1174" s="69"/>
      <c r="E1174" s="69"/>
      <c r="F1174" s="69"/>
      <c r="G1174" s="69"/>
      <c r="H1174" s="100" t="s">
        <v>2081</v>
      </c>
      <c r="I1174" s="106" t="s">
        <v>1986</v>
      </c>
    </row>
    <row r="1175" s="103" customFormat="true" ht="206.25" hidden="false" customHeight="true" outlineLevel="0" collapsed="false">
      <c r="A1175" s="33" t="s">
        <v>2082</v>
      </c>
      <c r="B1175" s="31" t="s">
        <v>2077</v>
      </c>
      <c r="C1175" s="69" t="s">
        <v>2078</v>
      </c>
      <c r="D1175" s="69"/>
      <c r="E1175" s="69"/>
      <c r="F1175" s="69"/>
      <c r="G1175" s="69"/>
      <c r="H1175" s="100" t="s">
        <v>2083</v>
      </c>
      <c r="I1175" s="106" t="s">
        <v>1989</v>
      </c>
    </row>
    <row r="1176" s="103" customFormat="true" ht="132.75" hidden="false" customHeight="true" outlineLevel="0" collapsed="false">
      <c r="A1176" s="33" t="s">
        <v>2084</v>
      </c>
      <c r="B1176" s="31" t="s">
        <v>2085</v>
      </c>
      <c r="C1176" s="69" t="s">
        <v>2086</v>
      </c>
      <c r="D1176" s="69"/>
      <c r="E1176" s="69"/>
      <c r="F1176" s="69"/>
      <c r="G1176" s="69"/>
      <c r="H1176" s="100" t="s">
        <v>982</v>
      </c>
      <c r="I1176" s="101" t="s">
        <v>233</v>
      </c>
    </row>
    <row r="1177" s="103" customFormat="true" ht="90.75" hidden="false" customHeight="true" outlineLevel="0" collapsed="false">
      <c r="A1177" s="33" t="s">
        <v>2087</v>
      </c>
      <c r="B1177" s="31" t="s">
        <v>2085</v>
      </c>
      <c r="C1177" s="69" t="s">
        <v>2086</v>
      </c>
      <c r="D1177" s="69"/>
      <c r="E1177" s="69"/>
      <c r="F1177" s="69"/>
      <c r="G1177" s="69"/>
      <c r="H1177" s="100" t="s">
        <v>985</v>
      </c>
      <c r="I1177" s="101" t="s">
        <v>2088</v>
      </c>
    </row>
    <row r="1178" s="103" customFormat="true" ht="133.5" hidden="false" customHeight="true" outlineLevel="0" collapsed="false">
      <c r="A1178" s="33" t="s">
        <v>2089</v>
      </c>
      <c r="B1178" s="31" t="s">
        <v>2085</v>
      </c>
      <c r="C1178" s="69" t="s">
        <v>2086</v>
      </c>
      <c r="D1178" s="69"/>
      <c r="E1178" s="69"/>
      <c r="F1178" s="69"/>
      <c r="G1178" s="69"/>
      <c r="H1178" s="100" t="s">
        <v>988</v>
      </c>
      <c r="I1178" s="101" t="s">
        <v>2090</v>
      </c>
    </row>
    <row r="1179" customFormat="false" ht="23.25" hidden="false" customHeight="true" outlineLevel="0" collapsed="false"/>
    <row r="1180" customFormat="false" ht="3.75" hidden="false" customHeight="true" outlineLevel="0" collapsed="false"/>
    <row r="1181" customFormat="false" ht="14.25" hidden="true" customHeight="false" outlineLevel="0" collapsed="false"/>
    <row r="1182" customFormat="false" ht="14.25" hidden="true" customHeight="false" outlineLevel="0" collapsed="false"/>
    <row r="1183" customFormat="false" ht="14.25" hidden="true" customHeight="false" outlineLevel="0" collapsed="false"/>
    <row r="1184" customFormat="false" ht="14.25" hidden="true" customHeight="false" outlineLevel="0" collapsed="false"/>
    <row r="1185" customFormat="false" ht="14.25" hidden="true" customHeight="false" outlineLevel="0" collapsed="false"/>
    <row r="1186" customFormat="false" ht="14.25" hidden="true" customHeight="false" outlineLevel="0" collapsed="false"/>
    <row r="1187" customFormat="false" ht="14.25" hidden="true" customHeight="false" outlineLevel="0" collapsed="false"/>
    <row r="1188" customFormat="false" ht="14.25" hidden="true" customHeight="false" outlineLevel="0" collapsed="false"/>
    <row r="1189" customFormat="false" ht="14.25" hidden="true" customHeight="false" outlineLevel="0" collapsed="false"/>
    <row r="1190" customFormat="false" ht="14.25" hidden="true" customHeight="false" outlineLevel="0" collapsed="false"/>
    <row r="1191" customFormat="false" ht="14.25" hidden="true" customHeight="false" outlineLevel="0" collapsed="false"/>
    <row r="1192" customFormat="false" ht="14.25" hidden="true" customHeight="false" outlineLevel="0" collapsed="false"/>
    <row r="1193" customFormat="false" ht="14.25" hidden="true" customHeight="false" outlineLevel="0" collapsed="false"/>
    <row r="1194" customFormat="false" ht="14.25" hidden="true" customHeight="false" outlineLevel="0" collapsed="false"/>
    <row r="1195" customFormat="false" ht="14.25" hidden="true" customHeight="false" outlineLevel="0" collapsed="false"/>
    <row r="1196" customFormat="false" ht="14.25" hidden="true" customHeight="false" outlineLevel="0" collapsed="false"/>
    <row r="1197" customFormat="false" ht="14.25" hidden="true" customHeight="false" outlineLevel="0" collapsed="false"/>
    <row r="1198" customFormat="false" ht="14.25" hidden="true" customHeight="false" outlineLevel="0" collapsed="false"/>
    <row r="1199" customFormat="false" ht="14.25" hidden="true" customHeight="false" outlineLevel="0" collapsed="false"/>
    <row r="1200" customFormat="false" ht="14.25" hidden="true" customHeight="false" outlineLevel="0" collapsed="false"/>
    <row r="1201" customFormat="false" ht="14.25" hidden="true" customHeight="false" outlineLevel="0" collapsed="false"/>
    <row r="1202" customFormat="false" ht="14.25" hidden="true" customHeight="false" outlineLevel="0" collapsed="false"/>
    <row r="1203" customFormat="false" ht="14.25" hidden="true" customHeight="false" outlineLevel="0" collapsed="false"/>
  </sheetData>
  <mergeCells count="2231">
    <mergeCell ref="A1:I1"/>
    <mergeCell ref="A2:I2"/>
    <mergeCell ref="A3:I3"/>
    <mergeCell ref="A4:A5"/>
    <mergeCell ref="B4:B5"/>
    <mergeCell ref="C4:G5"/>
    <mergeCell ref="H4:H5"/>
    <mergeCell ref="I4:I5"/>
    <mergeCell ref="A6:A7"/>
    <mergeCell ref="B6:B7"/>
    <mergeCell ref="C6:G6"/>
    <mergeCell ref="H6:H7"/>
    <mergeCell ref="I6:I7"/>
    <mergeCell ref="C7:G7"/>
    <mergeCell ref="A8:A9"/>
    <mergeCell ref="B8:B9"/>
    <mergeCell ref="C8:G8"/>
    <mergeCell ref="H8:H9"/>
    <mergeCell ref="I8:I9"/>
    <mergeCell ref="C9:G9"/>
    <mergeCell ref="A10:A11"/>
    <mergeCell ref="B10:B11"/>
    <mergeCell ref="C10:G10"/>
    <mergeCell ref="H10:H11"/>
    <mergeCell ref="I10:I11"/>
    <mergeCell ref="C11:G11"/>
    <mergeCell ref="A12:A14"/>
    <mergeCell ref="B12:B14"/>
    <mergeCell ref="C12:G12"/>
    <mergeCell ref="H12:H14"/>
    <mergeCell ref="I12:I14"/>
    <mergeCell ref="C13:G13"/>
    <mergeCell ref="C14:G14"/>
    <mergeCell ref="A15:A17"/>
    <mergeCell ref="B15:B17"/>
    <mergeCell ref="C15:G15"/>
    <mergeCell ref="H15:H17"/>
    <mergeCell ref="I15:I17"/>
    <mergeCell ref="C16:G16"/>
    <mergeCell ref="C17:G17"/>
    <mergeCell ref="A18:A20"/>
    <mergeCell ref="B18:B20"/>
    <mergeCell ref="C18:G18"/>
    <mergeCell ref="H18:H20"/>
    <mergeCell ref="I18:I20"/>
    <mergeCell ref="C19:G19"/>
    <mergeCell ref="C20:G20"/>
    <mergeCell ref="C21:G21"/>
    <mergeCell ref="C22:G22"/>
    <mergeCell ref="C23:G23"/>
    <mergeCell ref="A24:A25"/>
    <mergeCell ref="B24:B25"/>
    <mergeCell ref="C24:G24"/>
    <mergeCell ref="H24:H25"/>
    <mergeCell ref="I24:I25"/>
    <mergeCell ref="C25:G25"/>
    <mergeCell ref="A26:A27"/>
    <mergeCell ref="B26:B27"/>
    <mergeCell ref="C26:G26"/>
    <mergeCell ref="H26:H27"/>
    <mergeCell ref="I26:I27"/>
    <mergeCell ref="C27:G27"/>
    <mergeCell ref="A28:A29"/>
    <mergeCell ref="B28:B29"/>
    <mergeCell ref="C28:G28"/>
    <mergeCell ref="H28:H29"/>
    <mergeCell ref="I28:I29"/>
    <mergeCell ref="C29:G29"/>
    <mergeCell ref="C30:G30"/>
    <mergeCell ref="C31:G31"/>
    <mergeCell ref="C32:G32"/>
    <mergeCell ref="A33:A34"/>
    <mergeCell ref="B33:B34"/>
    <mergeCell ref="C33:G33"/>
    <mergeCell ref="H33:H34"/>
    <mergeCell ref="I33:I34"/>
    <mergeCell ref="C34:G34"/>
    <mergeCell ref="A35:A36"/>
    <mergeCell ref="B35:B36"/>
    <mergeCell ref="C35:G35"/>
    <mergeCell ref="H35:H36"/>
    <mergeCell ref="I35:I36"/>
    <mergeCell ref="C36:G36"/>
    <mergeCell ref="A37:A38"/>
    <mergeCell ref="B37:B38"/>
    <mergeCell ref="C37:G37"/>
    <mergeCell ref="H37:H38"/>
    <mergeCell ref="I37:I38"/>
    <mergeCell ref="C38:G38"/>
    <mergeCell ref="A39:A41"/>
    <mergeCell ref="B39:B41"/>
    <mergeCell ref="C39:G39"/>
    <mergeCell ref="H39:H41"/>
    <mergeCell ref="I39:I41"/>
    <mergeCell ref="C40:G40"/>
    <mergeCell ref="C41:G41"/>
    <mergeCell ref="A42:A44"/>
    <mergeCell ref="B42:B44"/>
    <mergeCell ref="C42:G42"/>
    <mergeCell ref="H42:H44"/>
    <mergeCell ref="I42:I44"/>
    <mergeCell ref="C43:G43"/>
    <mergeCell ref="C44:G44"/>
    <mergeCell ref="A45:A47"/>
    <mergeCell ref="B45:B47"/>
    <mergeCell ref="C45:G45"/>
    <mergeCell ref="H45:H47"/>
    <mergeCell ref="I45:I47"/>
    <mergeCell ref="C46:G46"/>
    <mergeCell ref="C47:G47"/>
    <mergeCell ref="A48:A49"/>
    <mergeCell ref="B48:B49"/>
    <mergeCell ref="C48:G48"/>
    <mergeCell ref="H48:H49"/>
    <mergeCell ref="I48:I49"/>
    <mergeCell ref="C49:G49"/>
    <mergeCell ref="A50:A51"/>
    <mergeCell ref="B50:B51"/>
    <mergeCell ref="C50:G50"/>
    <mergeCell ref="H50:H51"/>
    <mergeCell ref="I50:I51"/>
    <mergeCell ref="C51:G51"/>
    <mergeCell ref="A52:A53"/>
    <mergeCell ref="B52:B53"/>
    <mergeCell ref="C52:G52"/>
    <mergeCell ref="H52:H53"/>
    <mergeCell ref="I52:I53"/>
    <mergeCell ref="C53:G53"/>
    <mergeCell ref="A54:A56"/>
    <mergeCell ref="B54:B56"/>
    <mergeCell ref="C54:G54"/>
    <mergeCell ref="H54:H56"/>
    <mergeCell ref="I54:I56"/>
    <mergeCell ref="C55:G55"/>
    <mergeCell ref="C56:G56"/>
    <mergeCell ref="A57:A59"/>
    <mergeCell ref="B57:B59"/>
    <mergeCell ref="C57:G57"/>
    <mergeCell ref="H57:H59"/>
    <mergeCell ref="I57:I59"/>
    <mergeCell ref="C58:G58"/>
    <mergeCell ref="C59:G59"/>
    <mergeCell ref="A60:A62"/>
    <mergeCell ref="B60:B62"/>
    <mergeCell ref="C60:G60"/>
    <mergeCell ref="H60:H62"/>
    <mergeCell ref="I60:I62"/>
    <mergeCell ref="C61:G61"/>
    <mergeCell ref="C62:G62"/>
    <mergeCell ref="A63:A64"/>
    <mergeCell ref="B63:B64"/>
    <mergeCell ref="C63:G63"/>
    <mergeCell ref="H63:H64"/>
    <mergeCell ref="I63:I64"/>
    <mergeCell ref="C64:G64"/>
    <mergeCell ref="A65:A66"/>
    <mergeCell ref="B65:B66"/>
    <mergeCell ref="C65:G65"/>
    <mergeCell ref="H65:H66"/>
    <mergeCell ref="I65:I66"/>
    <mergeCell ref="C66:G66"/>
    <mergeCell ref="A67:A68"/>
    <mergeCell ref="B67:B68"/>
    <mergeCell ref="C67:G67"/>
    <mergeCell ref="H67:H68"/>
    <mergeCell ref="I67:I68"/>
    <mergeCell ref="C68:G68"/>
    <mergeCell ref="A69:A70"/>
    <mergeCell ref="B69:B70"/>
    <mergeCell ref="C69:G69"/>
    <mergeCell ref="H69:H70"/>
    <mergeCell ref="I69:I70"/>
    <mergeCell ref="C70:G70"/>
    <mergeCell ref="A71:A72"/>
    <mergeCell ref="B71:B72"/>
    <mergeCell ref="C71:G71"/>
    <mergeCell ref="H71:H72"/>
    <mergeCell ref="I71:I72"/>
    <mergeCell ref="C72:G72"/>
    <mergeCell ref="A73:A74"/>
    <mergeCell ref="B73:B74"/>
    <mergeCell ref="C73:G73"/>
    <mergeCell ref="H73:H74"/>
    <mergeCell ref="I73:I74"/>
    <mergeCell ref="C74:G74"/>
    <mergeCell ref="A75:A77"/>
    <mergeCell ref="B75:B77"/>
    <mergeCell ref="C75:G75"/>
    <mergeCell ref="H75:H77"/>
    <mergeCell ref="I75:I77"/>
    <mergeCell ref="C76:G76"/>
    <mergeCell ref="C77:G77"/>
    <mergeCell ref="A78:A80"/>
    <mergeCell ref="B78:B80"/>
    <mergeCell ref="C78:G78"/>
    <mergeCell ref="H78:H80"/>
    <mergeCell ref="I78:I80"/>
    <mergeCell ref="C79:G79"/>
    <mergeCell ref="C80:G80"/>
    <mergeCell ref="A81:A83"/>
    <mergeCell ref="B81:B83"/>
    <mergeCell ref="C81:G81"/>
    <mergeCell ref="H81:H83"/>
    <mergeCell ref="I81:I83"/>
    <mergeCell ref="C82:G82"/>
    <mergeCell ref="C83:G83"/>
    <mergeCell ref="A84:A85"/>
    <mergeCell ref="B84:B85"/>
    <mergeCell ref="C84:G84"/>
    <mergeCell ref="H84:H85"/>
    <mergeCell ref="I84:I85"/>
    <mergeCell ref="C85:G85"/>
    <mergeCell ref="A86:A87"/>
    <mergeCell ref="B86:B87"/>
    <mergeCell ref="C86:G86"/>
    <mergeCell ref="H86:H87"/>
    <mergeCell ref="I86:I87"/>
    <mergeCell ref="C87:G87"/>
    <mergeCell ref="A88:A89"/>
    <mergeCell ref="B88:B89"/>
    <mergeCell ref="C88:G88"/>
    <mergeCell ref="H88:H89"/>
    <mergeCell ref="I88:I89"/>
    <mergeCell ref="C89:G89"/>
    <mergeCell ref="A90:A92"/>
    <mergeCell ref="B90:B92"/>
    <mergeCell ref="C90:G90"/>
    <mergeCell ref="H90:H92"/>
    <mergeCell ref="I90:I92"/>
    <mergeCell ref="C91:G91"/>
    <mergeCell ref="C92:G92"/>
    <mergeCell ref="A93:A95"/>
    <mergeCell ref="B93:B95"/>
    <mergeCell ref="C93:G93"/>
    <mergeCell ref="H93:H95"/>
    <mergeCell ref="I93:I95"/>
    <mergeCell ref="C94:G94"/>
    <mergeCell ref="C95:G95"/>
    <mergeCell ref="A96:A98"/>
    <mergeCell ref="B96:B98"/>
    <mergeCell ref="C96:G96"/>
    <mergeCell ref="H96:H98"/>
    <mergeCell ref="I96:I98"/>
    <mergeCell ref="C97:G97"/>
    <mergeCell ref="C98:G98"/>
    <mergeCell ref="A99:A100"/>
    <mergeCell ref="B99:B100"/>
    <mergeCell ref="C99:G99"/>
    <mergeCell ref="H99:H100"/>
    <mergeCell ref="I99:I100"/>
    <mergeCell ref="C100:G100"/>
    <mergeCell ref="A101:A102"/>
    <mergeCell ref="B101:B102"/>
    <mergeCell ref="C101:G101"/>
    <mergeCell ref="H101:H102"/>
    <mergeCell ref="I101:I102"/>
    <mergeCell ref="C102:G102"/>
    <mergeCell ref="A103:A104"/>
    <mergeCell ref="B103:B104"/>
    <mergeCell ref="C103:G103"/>
    <mergeCell ref="H103:H104"/>
    <mergeCell ref="I103:I104"/>
    <mergeCell ref="C104:G104"/>
    <mergeCell ref="A105:A107"/>
    <mergeCell ref="B105:B107"/>
    <mergeCell ref="C105:G105"/>
    <mergeCell ref="H105:H107"/>
    <mergeCell ref="I105:I107"/>
    <mergeCell ref="C106:G106"/>
    <mergeCell ref="C107:G107"/>
    <mergeCell ref="A108:A110"/>
    <mergeCell ref="B108:B110"/>
    <mergeCell ref="C108:G108"/>
    <mergeCell ref="H108:H110"/>
    <mergeCell ref="I108:I110"/>
    <mergeCell ref="C109:G109"/>
    <mergeCell ref="C110:G110"/>
    <mergeCell ref="A111:A113"/>
    <mergeCell ref="B111:B113"/>
    <mergeCell ref="C111:G111"/>
    <mergeCell ref="H111:H113"/>
    <mergeCell ref="I111:I113"/>
    <mergeCell ref="C112:G112"/>
    <mergeCell ref="C113:G113"/>
    <mergeCell ref="A114:A115"/>
    <mergeCell ref="B114:B115"/>
    <mergeCell ref="C114:G114"/>
    <mergeCell ref="H114:H115"/>
    <mergeCell ref="I114:I115"/>
    <mergeCell ref="C115:G115"/>
    <mergeCell ref="A116:A117"/>
    <mergeCell ref="B116:B117"/>
    <mergeCell ref="C116:G116"/>
    <mergeCell ref="H116:H117"/>
    <mergeCell ref="I116:I117"/>
    <mergeCell ref="C117:G117"/>
    <mergeCell ref="A118:A119"/>
    <mergeCell ref="B118:B119"/>
    <mergeCell ref="C118:G118"/>
    <mergeCell ref="H118:H119"/>
    <mergeCell ref="I118:I119"/>
    <mergeCell ref="C119:G119"/>
    <mergeCell ref="A120:A122"/>
    <mergeCell ref="B120:B122"/>
    <mergeCell ref="C120:G120"/>
    <mergeCell ref="H120:H122"/>
    <mergeCell ref="I120:I122"/>
    <mergeCell ref="C121:G121"/>
    <mergeCell ref="C122:G122"/>
    <mergeCell ref="A123:A125"/>
    <mergeCell ref="B123:B125"/>
    <mergeCell ref="C123:G123"/>
    <mergeCell ref="H123:H125"/>
    <mergeCell ref="I123:I125"/>
    <mergeCell ref="C124:G124"/>
    <mergeCell ref="C125:G125"/>
    <mergeCell ref="A126:A128"/>
    <mergeCell ref="B126:B128"/>
    <mergeCell ref="C126:G126"/>
    <mergeCell ref="H126:H128"/>
    <mergeCell ref="I126:I128"/>
    <mergeCell ref="C127:G127"/>
    <mergeCell ref="C128:G128"/>
    <mergeCell ref="A129:A130"/>
    <mergeCell ref="B129:B130"/>
    <mergeCell ref="C129:G129"/>
    <mergeCell ref="H129:H130"/>
    <mergeCell ref="I129:I130"/>
    <mergeCell ref="C130:G130"/>
    <mergeCell ref="A131:A132"/>
    <mergeCell ref="B131:B132"/>
    <mergeCell ref="C131:G131"/>
    <mergeCell ref="H131:H132"/>
    <mergeCell ref="I131:I132"/>
    <mergeCell ref="C132:G132"/>
    <mergeCell ref="A133:A134"/>
    <mergeCell ref="B133:B134"/>
    <mergeCell ref="C133:G133"/>
    <mergeCell ref="H133:H134"/>
    <mergeCell ref="I133:I134"/>
    <mergeCell ref="C134:G134"/>
    <mergeCell ref="A135:A137"/>
    <mergeCell ref="B135:B137"/>
    <mergeCell ref="C135:G135"/>
    <mergeCell ref="H135:H137"/>
    <mergeCell ref="I135:I137"/>
    <mergeCell ref="C136:G136"/>
    <mergeCell ref="C137:G137"/>
    <mergeCell ref="A138:A140"/>
    <mergeCell ref="B138:B140"/>
    <mergeCell ref="C138:G138"/>
    <mergeCell ref="H138:H140"/>
    <mergeCell ref="I138:I140"/>
    <mergeCell ref="C139:G139"/>
    <mergeCell ref="C140:G140"/>
    <mergeCell ref="A141:A143"/>
    <mergeCell ref="B141:B143"/>
    <mergeCell ref="C141:G141"/>
    <mergeCell ref="H141:H143"/>
    <mergeCell ref="I141:I143"/>
    <mergeCell ref="C142:G142"/>
    <mergeCell ref="C143:G143"/>
    <mergeCell ref="A144:A145"/>
    <mergeCell ref="B144:B145"/>
    <mergeCell ref="C144:G144"/>
    <mergeCell ref="H144:H145"/>
    <mergeCell ref="I144:I145"/>
    <mergeCell ref="C145:G145"/>
    <mergeCell ref="A146:A147"/>
    <mergeCell ref="B146:B147"/>
    <mergeCell ref="C146:G146"/>
    <mergeCell ref="H146:H147"/>
    <mergeCell ref="I146:I147"/>
    <mergeCell ref="C147:G147"/>
    <mergeCell ref="A148:A149"/>
    <mergeCell ref="B148:B149"/>
    <mergeCell ref="C148:G148"/>
    <mergeCell ref="H148:H149"/>
    <mergeCell ref="I148:I149"/>
    <mergeCell ref="C149:G149"/>
    <mergeCell ref="A150:A152"/>
    <mergeCell ref="B150:B152"/>
    <mergeCell ref="C150:G150"/>
    <mergeCell ref="H150:H152"/>
    <mergeCell ref="I150:I152"/>
    <mergeCell ref="C151:G151"/>
    <mergeCell ref="C152:G152"/>
    <mergeCell ref="A153:A155"/>
    <mergeCell ref="B153:B155"/>
    <mergeCell ref="C153:G153"/>
    <mergeCell ref="H153:H155"/>
    <mergeCell ref="I153:I155"/>
    <mergeCell ref="C154:G154"/>
    <mergeCell ref="C155:G155"/>
    <mergeCell ref="A156:A158"/>
    <mergeCell ref="B156:B158"/>
    <mergeCell ref="C156:G156"/>
    <mergeCell ref="H156:H158"/>
    <mergeCell ref="I156:I158"/>
    <mergeCell ref="C157:G157"/>
    <mergeCell ref="C158:G158"/>
    <mergeCell ref="A159:A160"/>
    <mergeCell ref="B159:B160"/>
    <mergeCell ref="C159:G159"/>
    <mergeCell ref="H159:H160"/>
    <mergeCell ref="I159:I160"/>
    <mergeCell ref="C160:G160"/>
    <mergeCell ref="A161:A162"/>
    <mergeCell ref="B161:B162"/>
    <mergeCell ref="C161:G161"/>
    <mergeCell ref="H161:H162"/>
    <mergeCell ref="I161:I162"/>
    <mergeCell ref="C162:G162"/>
    <mergeCell ref="A163:A164"/>
    <mergeCell ref="B163:B164"/>
    <mergeCell ref="C163:G163"/>
    <mergeCell ref="H163:H164"/>
    <mergeCell ref="I163:I164"/>
    <mergeCell ref="C164:G164"/>
    <mergeCell ref="A165:A167"/>
    <mergeCell ref="B165:B167"/>
    <mergeCell ref="C165:G165"/>
    <mergeCell ref="H165:H167"/>
    <mergeCell ref="I165:I167"/>
    <mergeCell ref="C166:G166"/>
    <mergeCell ref="C167:G167"/>
    <mergeCell ref="A168:A170"/>
    <mergeCell ref="B168:B170"/>
    <mergeCell ref="C168:G168"/>
    <mergeCell ref="H168:H170"/>
    <mergeCell ref="I168:I170"/>
    <mergeCell ref="C169:G169"/>
    <mergeCell ref="C170:G170"/>
    <mergeCell ref="A171:A173"/>
    <mergeCell ref="B171:B173"/>
    <mergeCell ref="C171:G171"/>
    <mergeCell ref="H171:H173"/>
    <mergeCell ref="I171:I173"/>
    <mergeCell ref="C172:G172"/>
    <mergeCell ref="C173:G173"/>
    <mergeCell ref="A174:A175"/>
    <mergeCell ref="B174:B175"/>
    <mergeCell ref="C174:G174"/>
    <mergeCell ref="H174:H175"/>
    <mergeCell ref="I174:I175"/>
    <mergeCell ref="C175:G175"/>
    <mergeCell ref="A176:A177"/>
    <mergeCell ref="B176:B177"/>
    <mergeCell ref="C176:G176"/>
    <mergeCell ref="H176:H177"/>
    <mergeCell ref="I176:I177"/>
    <mergeCell ref="C177:G177"/>
    <mergeCell ref="A178:A179"/>
    <mergeCell ref="B178:B179"/>
    <mergeCell ref="C178:G178"/>
    <mergeCell ref="H178:H179"/>
    <mergeCell ref="I178:I179"/>
    <mergeCell ref="C179:G179"/>
    <mergeCell ref="A180:A181"/>
    <mergeCell ref="B180:B181"/>
    <mergeCell ref="C180:G180"/>
    <mergeCell ref="H180:H181"/>
    <mergeCell ref="I180:I181"/>
    <mergeCell ref="C181:G181"/>
    <mergeCell ref="A182:A183"/>
    <mergeCell ref="B182:B183"/>
    <mergeCell ref="C182:G182"/>
    <mergeCell ref="H182:H183"/>
    <mergeCell ref="I182:I183"/>
    <mergeCell ref="C183:G183"/>
    <mergeCell ref="A184:A185"/>
    <mergeCell ref="B184:B185"/>
    <mergeCell ref="C184:G184"/>
    <mergeCell ref="H184:H185"/>
    <mergeCell ref="I184:I185"/>
    <mergeCell ref="C185:G185"/>
    <mergeCell ref="A186:A187"/>
    <mergeCell ref="B186:B187"/>
    <mergeCell ref="C186:G186"/>
    <mergeCell ref="H186:H187"/>
    <mergeCell ref="I186:I187"/>
    <mergeCell ref="C187:G187"/>
    <mergeCell ref="A188:A189"/>
    <mergeCell ref="B188:B189"/>
    <mergeCell ref="C188:G188"/>
    <mergeCell ref="H188:H189"/>
    <mergeCell ref="I188:I189"/>
    <mergeCell ref="C189:G189"/>
    <mergeCell ref="A190:A191"/>
    <mergeCell ref="B190:B191"/>
    <mergeCell ref="C190:G190"/>
    <mergeCell ref="H190:H191"/>
    <mergeCell ref="I190:I191"/>
    <mergeCell ref="C191:G191"/>
    <mergeCell ref="A192:A193"/>
    <mergeCell ref="B192:B193"/>
    <mergeCell ref="C192:G192"/>
    <mergeCell ref="H192:H193"/>
    <mergeCell ref="I192:I193"/>
    <mergeCell ref="C193:G193"/>
    <mergeCell ref="A194:A195"/>
    <mergeCell ref="B194:B195"/>
    <mergeCell ref="C194:G194"/>
    <mergeCell ref="H194:H195"/>
    <mergeCell ref="I194:I195"/>
    <mergeCell ref="C195:G195"/>
    <mergeCell ref="A196:A197"/>
    <mergeCell ref="B196:B197"/>
    <mergeCell ref="C196:G196"/>
    <mergeCell ref="H196:H197"/>
    <mergeCell ref="I196:I197"/>
    <mergeCell ref="C197:G197"/>
    <mergeCell ref="A198:A199"/>
    <mergeCell ref="B198:B199"/>
    <mergeCell ref="C198:G198"/>
    <mergeCell ref="H198:H199"/>
    <mergeCell ref="I198:I199"/>
    <mergeCell ref="C199:G199"/>
    <mergeCell ref="A200:A201"/>
    <mergeCell ref="B200:B201"/>
    <mergeCell ref="C200:G200"/>
    <mergeCell ref="H200:H201"/>
    <mergeCell ref="I200:I201"/>
    <mergeCell ref="C201:G201"/>
    <mergeCell ref="A202:A203"/>
    <mergeCell ref="B202:B203"/>
    <mergeCell ref="C202:G202"/>
    <mergeCell ref="H202:H203"/>
    <mergeCell ref="I202:I203"/>
    <mergeCell ref="C203:G203"/>
    <mergeCell ref="A204:A205"/>
    <mergeCell ref="B204:B205"/>
    <mergeCell ref="C204:G204"/>
    <mergeCell ref="H204:H205"/>
    <mergeCell ref="I204:I205"/>
    <mergeCell ref="C205:G205"/>
    <mergeCell ref="A206:A207"/>
    <mergeCell ref="B206:B207"/>
    <mergeCell ref="C206:G206"/>
    <mergeCell ref="H206:H207"/>
    <mergeCell ref="I206:I207"/>
    <mergeCell ref="C207:G207"/>
    <mergeCell ref="A208:A209"/>
    <mergeCell ref="B208:B209"/>
    <mergeCell ref="C208:G208"/>
    <mergeCell ref="H208:H209"/>
    <mergeCell ref="I208:I209"/>
    <mergeCell ref="C209:G209"/>
    <mergeCell ref="A210:A211"/>
    <mergeCell ref="B210:B211"/>
    <mergeCell ref="C210:G210"/>
    <mergeCell ref="H210:H211"/>
    <mergeCell ref="I210:I211"/>
    <mergeCell ref="C211:G211"/>
    <mergeCell ref="A212:A213"/>
    <mergeCell ref="B212:B213"/>
    <mergeCell ref="C212:G212"/>
    <mergeCell ref="H212:H213"/>
    <mergeCell ref="I212:I213"/>
    <mergeCell ref="C213:G213"/>
    <mergeCell ref="A214:A215"/>
    <mergeCell ref="B214:B215"/>
    <mergeCell ref="C214:G214"/>
    <mergeCell ref="H214:H215"/>
    <mergeCell ref="I214:I215"/>
    <mergeCell ref="C215:G215"/>
    <mergeCell ref="C216:G216"/>
    <mergeCell ref="C217:G217"/>
    <mergeCell ref="C218:G218"/>
    <mergeCell ref="C219:G219"/>
    <mergeCell ref="A220:A221"/>
    <mergeCell ref="B220:B221"/>
    <mergeCell ref="C220:G221"/>
    <mergeCell ref="H220:H221"/>
    <mergeCell ref="I220:I221"/>
    <mergeCell ref="A222:A223"/>
    <mergeCell ref="B222:B223"/>
    <mergeCell ref="C222:G222"/>
    <mergeCell ref="H222:H223"/>
    <mergeCell ref="I222:I223"/>
    <mergeCell ref="C223:G223"/>
    <mergeCell ref="A224:A225"/>
    <mergeCell ref="B224:B225"/>
    <mergeCell ref="C224:G224"/>
    <mergeCell ref="H224:H225"/>
    <mergeCell ref="I224:I225"/>
    <mergeCell ref="C225:G225"/>
    <mergeCell ref="A226:A227"/>
    <mergeCell ref="B226:B227"/>
    <mergeCell ref="C226:G226"/>
    <mergeCell ref="H226:H227"/>
    <mergeCell ref="I226:I227"/>
    <mergeCell ref="C227:G227"/>
    <mergeCell ref="A228:A229"/>
    <mergeCell ref="B228:B229"/>
    <mergeCell ref="C228:G228"/>
    <mergeCell ref="H228:H229"/>
    <mergeCell ref="I228:I229"/>
    <mergeCell ref="C229:G229"/>
    <mergeCell ref="A230:A231"/>
    <mergeCell ref="B230:B231"/>
    <mergeCell ref="C230:G230"/>
    <mergeCell ref="H230:H231"/>
    <mergeCell ref="I230:I231"/>
    <mergeCell ref="C231:G231"/>
    <mergeCell ref="A232:A233"/>
    <mergeCell ref="B232:B233"/>
    <mergeCell ref="C232:G232"/>
    <mergeCell ref="H232:H233"/>
    <mergeCell ref="I232:I233"/>
    <mergeCell ref="C233:G233"/>
    <mergeCell ref="C234:G234"/>
    <mergeCell ref="C235:G235"/>
    <mergeCell ref="A236:A237"/>
    <mergeCell ref="B236:B237"/>
    <mergeCell ref="C236:G236"/>
    <mergeCell ref="H236:H237"/>
    <mergeCell ref="I236:I237"/>
    <mergeCell ref="C237:G237"/>
    <mergeCell ref="A238:A239"/>
    <mergeCell ref="B238:B239"/>
    <mergeCell ref="C238:G238"/>
    <mergeCell ref="H238:H239"/>
    <mergeCell ref="I238:I239"/>
    <mergeCell ref="C239:G239"/>
    <mergeCell ref="A240:A241"/>
    <mergeCell ref="B240:B241"/>
    <mergeCell ref="C240:G240"/>
    <mergeCell ref="H240:H241"/>
    <mergeCell ref="I240:I241"/>
    <mergeCell ref="C241:G241"/>
    <mergeCell ref="C242:G242"/>
    <mergeCell ref="C243:G243"/>
    <mergeCell ref="C244:G244"/>
    <mergeCell ref="C245:G245"/>
    <mergeCell ref="C246:G246"/>
    <mergeCell ref="C247:G247"/>
    <mergeCell ref="C248:G248"/>
    <mergeCell ref="C249:G249"/>
    <mergeCell ref="C250:G250"/>
    <mergeCell ref="C251:G251"/>
    <mergeCell ref="C252:G252"/>
    <mergeCell ref="C253:G253"/>
    <mergeCell ref="C254:G254"/>
    <mergeCell ref="C255:G255"/>
    <mergeCell ref="C256:G256"/>
    <mergeCell ref="C257:G257"/>
    <mergeCell ref="C258:G258"/>
    <mergeCell ref="C259:G259"/>
    <mergeCell ref="A260:A261"/>
    <mergeCell ref="B260:B261"/>
    <mergeCell ref="C260:G260"/>
    <mergeCell ref="H260:H261"/>
    <mergeCell ref="I260:I261"/>
    <mergeCell ref="C261:G261"/>
    <mergeCell ref="A262:A263"/>
    <mergeCell ref="B262:B263"/>
    <mergeCell ref="C262:G262"/>
    <mergeCell ref="H262:H263"/>
    <mergeCell ref="I262:I263"/>
    <mergeCell ref="C263:G263"/>
    <mergeCell ref="A264:A265"/>
    <mergeCell ref="B264:B265"/>
    <mergeCell ref="C264:G264"/>
    <mergeCell ref="H264:H265"/>
    <mergeCell ref="I264:I265"/>
    <mergeCell ref="C265:G265"/>
    <mergeCell ref="C266:G266"/>
    <mergeCell ref="C267:G267"/>
    <mergeCell ref="C268:G268"/>
    <mergeCell ref="A269:A270"/>
    <mergeCell ref="B269:B270"/>
    <mergeCell ref="C269:G269"/>
    <mergeCell ref="H269:H270"/>
    <mergeCell ref="I269:I270"/>
    <mergeCell ref="C270:G270"/>
    <mergeCell ref="A271:A272"/>
    <mergeCell ref="B271:B272"/>
    <mergeCell ref="C271:G271"/>
    <mergeCell ref="H271:H272"/>
    <mergeCell ref="I271:I272"/>
    <mergeCell ref="C272:G272"/>
    <mergeCell ref="A273:A274"/>
    <mergeCell ref="B273:B274"/>
    <mergeCell ref="C273:G273"/>
    <mergeCell ref="H273:H274"/>
    <mergeCell ref="I273:I274"/>
    <mergeCell ref="C274:G274"/>
    <mergeCell ref="C275:G275"/>
    <mergeCell ref="C276:G276"/>
    <mergeCell ref="C277:G277"/>
    <mergeCell ref="C278:G278"/>
    <mergeCell ref="A279:A280"/>
    <mergeCell ref="B279:B280"/>
    <mergeCell ref="C279:G280"/>
    <mergeCell ref="H279:H280"/>
    <mergeCell ref="I279:I280"/>
    <mergeCell ref="C281:G281"/>
    <mergeCell ref="C282:G282"/>
    <mergeCell ref="C283:G283"/>
    <mergeCell ref="C284:G284"/>
    <mergeCell ref="C285:G285"/>
    <mergeCell ref="C286:G286"/>
    <mergeCell ref="C287:G287"/>
    <mergeCell ref="C288:G288"/>
    <mergeCell ref="C289:G289"/>
    <mergeCell ref="C290:G290"/>
    <mergeCell ref="C291:G291"/>
    <mergeCell ref="C292:G292"/>
    <mergeCell ref="C293:G293"/>
    <mergeCell ref="C294:G294"/>
    <mergeCell ref="C295:G295"/>
    <mergeCell ref="C296:G296"/>
    <mergeCell ref="C297:G297"/>
    <mergeCell ref="C298:G298"/>
    <mergeCell ref="C299:G299"/>
    <mergeCell ref="C300:G300"/>
    <mergeCell ref="C301:G301"/>
    <mergeCell ref="C302:G302"/>
    <mergeCell ref="C303:G303"/>
    <mergeCell ref="C304:G304"/>
    <mergeCell ref="C305:G305"/>
    <mergeCell ref="C306:G306"/>
    <mergeCell ref="C307:G307"/>
    <mergeCell ref="C308:G308"/>
    <mergeCell ref="C309:G309"/>
    <mergeCell ref="C310:G310"/>
    <mergeCell ref="C311:G311"/>
    <mergeCell ref="C312:G312"/>
    <mergeCell ref="C313:G313"/>
    <mergeCell ref="C314:G314"/>
    <mergeCell ref="C315:G315"/>
    <mergeCell ref="C316:G316"/>
    <mergeCell ref="C317:G317"/>
    <mergeCell ref="C318:G318"/>
    <mergeCell ref="C319:G319"/>
    <mergeCell ref="C320:G320"/>
    <mergeCell ref="C321:G321"/>
    <mergeCell ref="C322:G322"/>
    <mergeCell ref="C323:G323"/>
    <mergeCell ref="C324:G324"/>
    <mergeCell ref="C325:G325"/>
    <mergeCell ref="C326:G326"/>
    <mergeCell ref="C327:G327"/>
    <mergeCell ref="C328:G328"/>
    <mergeCell ref="C329:G329"/>
    <mergeCell ref="C330:G330"/>
    <mergeCell ref="C331:G331"/>
    <mergeCell ref="C332:G332"/>
    <mergeCell ref="C333:G333"/>
    <mergeCell ref="C334:G334"/>
    <mergeCell ref="C335:G335"/>
    <mergeCell ref="C336:G336"/>
    <mergeCell ref="C337:G337"/>
    <mergeCell ref="C338:G338"/>
    <mergeCell ref="A339:A340"/>
    <mergeCell ref="B339:B340"/>
    <mergeCell ref="C339:G340"/>
    <mergeCell ref="H339:H340"/>
    <mergeCell ref="I339:I340"/>
    <mergeCell ref="A341:A342"/>
    <mergeCell ref="B341:B342"/>
    <mergeCell ref="C341:G342"/>
    <mergeCell ref="H341:H342"/>
    <mergeCell ref="I341:I342"/>
    <mergeCell ref="A343:A344"/>
    <mergeCell ref="B343:B344"/>
    <mergeCell ref="C343:G344"/>
    <mergeCell ref="H343:H344"/>
    <mergeCell ref="I343:I344"/>
    <mergeCell ref="A345:A346"/>
    <mergeCell ref="B345:B346"/>
    <mergeCell ref="C345:G346"/>
    <mergeCell ref="H345:H346"/>
    <mergeCell ref="I345:I346"/>
    <mergeCell ref="A347:A348"/>
    <mergeCell ref="B347:B348"/>
    <mergeCell ref="C347:G348"/>
    <mergeCell ref="H347:H348"/>
    <mergeCell ref="I347:I348"/>
    <mergeCell ref="C349:G349"/>
    <mergeCell ref="C350:G350"/>
    <mergeCell ref="C351:G351"/>
    <mergeCell ref="C352:G352"/>
    <mergeCell ref="C353:G353"/>
    <mergeCell ref="C354:G354"/>
    <mergeCell ref="C355:G355"/>
    <mergeCell ref="A356:A357"/>
    <mergeCell ref="B356:B357"/>
    <mergeCell ref="C356:G357"/>
    <mergeCell ref="H356:H357"/>
    <mergeCell ref="I356:I357"/>
    <mergeCell ref="C358:G358"/>
    <mergeCell ref="C359:G359"/>
    <mergeCell ref="C360:G360"/>
    <mergeCell ref="C361:G361"/>
    <mergeCell ref="C362:G362"/>
    <mergeCell ref="A363:A364"/>
    <mergeCell ref="B363:B364"/>
    <mergeCell ref="C363:G364"/>
    <mergeCell ref="H363:H364"/>
    <mergeCell ref="I363:I364"/>
    <mergeCell ref="A365:A366"/>
    <mergeCell ref="B365:B366"/>
    <mergeCell ref="C365:G366"/>
    <mergeCell ref="H365:H366"/>
    <mergeCell ref="I365:I366"/>
    <mergeCell ref="A367:A368"/>
    <mergeCell ref="B367:B368"/>
    <mergeCell ref="C367:G368"/>
    <mergeCell ref="H367:H368"/>
    <mergeCell ref="I367:I368"/>
    <mergeCell ref="A369:A370"/>
    <mergeCell ref="B369:B370"/>
    <mergeCell ref="C369:G370"/>
    <mergeCell ref="H369:H370"/>
    <mergeCell ref="I369:I370"/>
    <mergeCell ref="A371:A372"/>
    <mergeCell ref="B371:B372"/>
    <mergeCell ref="C371:G372"/>
    <mergeCell ref="H371:H372"/>
    <mergeCell ref="I371:I372"/>
    <mergeCell ref="A373:A374"/>
    <mergeCell ref="B373:B374"/>
    <mergeCell ref="C373:G374"/>
    <mergeCell ref="H373:H374"/>
    <mergeCell ref="I373:I374"/>
    <mergeCell ref="C375:G375"/>
    <mergeCell ref="C376:G376"/>
    <mergeCell ref="C377:G377"/>
    <mergeCell ref="C378:G378"/>
    <mergeCell ref="C379:G379"/>
    <mergeCell ref="C380:G380"/>
    <mergeCell ref="C381:G381"/>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4"/>
    <mergeCell ref="C395:G395"/>
    <mergeCell ref="A396:A397"/>
    <mergeCell ref="B396:B397"/>
    <mergeCell ref="C396:G396"/>
    <mergeCell ref="H396:H397"/>
    <mergeCell ref="I396:I397"/>
    <mergeCell ref="C397:G397"/>
    <mergeCell ref="A398:A399"/>
    <mergeCell ref="B398:B399"/>
    <mergeCell ref="C398:G398"/>
    <mergeCell ref="H398:H399"/>
    <mergeCell ref="I398:I399"/>
    <mergeCell ref="C399:G399"/>
    <mergeCell ref="A400:A401"/>
    <mergeCell ref="B400:B401"/>
    <mergeCell ref="C400:G400"/>
    <mergeCell ref="H400:H401"/>
    <mergeCell ref="I400:I401"/>
    <mergeCell ref="C401:G401"/>
    <mergeCell ref="A402:A403"/>
    <mergeCell ref="B402:B403"/>
    <mergeCell ref="C402:G402"/>
    <mergeCell ref="H402:H403"/>
    <mergeCell ref="I402:I403"/>
    <mergeCell ref="C403:G403"/>
    <mergeCell ref="A404:A405"/>
    <mergeCell ref="B404:B405"/>
    <mergeCell ref="C404:G404"/>
    <mergeCell ref="H404:H405"/>
    <mergeCell ref="I404:I405"/>
    <mergeCell ref="C405:G405"/>
    <mergeCell ref="A406:A407"/>
    <mergeCell ref="B406:B407"/>
    <mergeCell ref="C406:G406"/>
    <mergeCell ref="H406:H407"/>
    <mergeCell ref="I406:I407"/>
    <mergeCell ref="C407:G407"/>
    <mergeCell ref="A408:A409"/>
    <mergeCell ref="B408:B409"/>
    <mergeCell ref="C408:G408"/>
    <mergeCell ref="H408:H409"/>
    <mergeCell ref="I408:I409"/>
    <mergeCell ref="C409:G409"/>
    <mergeCell ref="A410:A411"/>
    <mergeCell ref="B410:B411"/>
    <mergeCell ref="C410:G410"/>
    <mergeCell ref="H410:H411"/>
    <mergeCell ref="I410:I411"/>
    <mergeCell ref="C411:G411"/>
    <mergeCell ref="A412:A413"/>
    <mergeCell ref="B412:B413"/>
    <mergeCell ref="C412:G412"/>
    <mergeCell ref="H412:H413"/>
    <mergeCell ref="I412:I413"/>
    <mergeCell ref="C413:G413"/>
    <mergeCell ref="A414:A415"/>
    <mergeCell ref="B414:B415"/>
    <mergeCell ref="C414:G414"/>
    <mergeCell ref="H414:H415"/>
    <mergeCell ref="I414:I415"/>
    <mergeCell ref="C415:G415"/>
    <mergeCell ref="A416:A417"/>
    <mergeCell ref="B416:B417"/>
    <mergeCell ref="C416:G416"/>
    <mergeCell ref="H416:H417"/>
    <mergeCell ref="I416:I417"/>
    <mergeCell ref="C417:G417"/>
    <mergeCell ref="A418:A419"/>
    <mergeCell ref="B418:B419"/>
    <mergeCell ref="C418:G418"/>
    <mergeCell ref="H418:H419"/>
    <mergeCell ref="I418:I419"/>
    <mergeCell ref="C419:G419"/>
    <mergeCell ref="A420:A421"/>
    <mergeCell ref="B420:B421"/>
    <mergeCell ref="C420:G420"/>
    <mergeCell ref="H420:H421"/>
    <mergeCell ref="I420:I421"/>
    <mergeCell ref="C421:G421"/>
    <mergeCell ref="A422:A423"/>
    <mergeCell ref="B422:B423"/>
    <mergeCell ref="C422:G422"/>
    <mergeCell ref="H422:H423"/>
    <mergeCell ref="I422:I423"/>
    <mergeCell ref="C423:G423"/>
    <mergeCell ref="A424:A425"/>
    <mergeCell ref="B424:B425"/>
    <mergeCell ref="C424:G424"/>
    <mergeCell ref="H424:H425"/>
    <mergeCell ref="I424:I425"/>
    <mergeCell ref="C425:G425"/>
    <mergeCell ref="A426:A427"/>
    <mergeCell ref="B426:B427"/>
    <mergeCell ref="C426:G426"/>
    <mergeCell ref="H426:H427"/>
    <mergeCell ref="I426:I427"/>
    <mergeCell ref="C427:G427"/>
    <mergeCell ref="A428:A429"/>
    <mergeCell ref="B428:B429"/>
    <mergeCell ref="C428:G428"/>
    <mergeCell ref="H428:H429"/>
    <mergeCell ref="I428:I429"/>
    <mergeCell ref="C429:G429"/>
    <mergeCell ref="A430:A431"/>
    <mergeCell ref="B430:B431"/>
    <mergeCell ref="C430:G430"/>
    <mergeCell ref="H430:H431"/>
    <mergeCell ref="I430:I431"/>
    <mergeCell ref="C431:G431"/>
    <mergeCell ref="A432:A433"/>
    <mergeCell ref="B432:B433"/>
    <mergeCell ref="C432:G432"/>
    <mergeCell ref="H432:H433"/>
    <mergeCell ref="I432:I433"/>
    <mergeCell ref="C433:G433"/>
    <mergeCell ref="A434:A435"/>
    <mergeCell ref="B434:B435"/>
    <mergeCell ref="C434:G434"/>
    <mergeCell ref="H434:H435"/>
    <mergeCell ref="I434:I435"/>
    <mergeCell ref="C435:G435"/>
    <mergeCell ref="A436:A437"/>
    <mergeCell ref="B436:B437"/>
    <mergeCell ref="C436:G436"/>
    <mergeCell ref="H436:H437"/>
    <mergeCell ref="I436:I437"/>
    <mergeCell ref="C437:G437"/>
    <mergeCell ref="C438:G438"/>
    <mergeCell ref="C439:G439"/>
    <mergeCell ref="C440:G440"/>
    <mergeCell ref="C441:G441"/>
    <mergeCell ref="C442:G442"/>
    <mergeCell ref="C443:G443"/>
    <mergeCell ref="C444:G444"/>
    <mergeCell ref="C445:G445"/>
    <mergeCell ref="C446:G446"/>
    <mergeCell ref="C447:G447"/>
    <mergeCell ref="C448:G448"/>
    <mergeCell ref="C449:G449"/>
    <mergeCell ref="C450:G450"/>
    <mergeCell ref="C451:G451"/>
    <mergeCell ref="C452:G452"/>
    <mergeCell ref="C453:G453"/>
    <mergeCell ref="C454:G454"/>
    <mergeCell ref="C455:G455"/>
    <mergeCell ref="C456:G456"/>
    <mergeCell ref="C457:G457"/>
    <mergeCell ref="C458:G458"/>
    <mergeCell ref="C459:G459"/>
    <mergeCell ref="A460:A461"/>
    <mergeCell ref="B460:B461"/>
    <mergeCell ref="C460:G460"/>
    <mergeCell ref="H460:H461"/>
    <mergeCell ref="I460:I461"/>
    <mergeCell ref="C461:G461"/>
    <mergeCell ref="A462:A463"/>
    <mergeCell ref="B462:B463"/>
    <mergeCell ref="C462:G462"/>
    <mergeCell ref="H462:H463"/>
    <mergeCell ref="I462:I463"/>
    <mergeCell ref="C463:G463"/>
    <mergeCell ref="A464:A466"/>
    <mergeCell ref="B464:B466"/>
    <mergeCell ref="C464:G464"/>
    <mergeCell ref="H464:H466"/>
    <mergeCell ref="I464:I466"/>
    <mergeCell ref="C465:G465"/>
    <mergeCell ref="C466:G466"/>
    <mergeCell ref="A467:A468"/>
    <mergeCell ref="B467:B468"/>
    <mergeCell ref="C467:G467"/>
    <mergeCell ref="H467:H468"/>
    <mergeCell ref="I467:I468"/>
    <mergeCell ref="C468:G468"/>
    <mergeCell ref="A469:A470"/>
    <mergeCell ref="B469:B470"/>
    <mergeCell ref="C469:G469"/>
    <mergeCell ref="H469:H470"/>
    <mergeCell ref="I469:I470"/>
    <mergeCell ref="C470:G470"/>
    <mergeCell ref="A471:A472"/>
    <mergeCell ref="B471:B472"/>
    <mergeCell ref="C471:G471"/>
    <mergeCell ref="H471:H472"/>
    <mergeCell ref="I471:I472"/>
    <mergeCell ref="C472:G472"/>
    <mergeCell ref="A473:A474"/>
    <mergeCell ref="B473:B474"/>
    <mergeCell ref="C473:G474"/>
    <mergeCell ref="H473:H474"/>
    <mergeCell ref="I473:I474"/>
    <mergeCell ref="A475:A476"/>
    <mergeCell ref="B475:B476"/>
    <mergeCell ref="C475:G476"/>
    <mergeCell ref="H475:H476"/>
    <mergeCell ref="I475:I476"/>
    <mergeCell ref="A477:A478"/>
    <mergeCell ref="B477:B478"/>
    <mergeCell ref="C477:G478"/>
    <mergeCell ref="H477:H478"/>
    <mergeCell ref="I477:I478"/>
    <mergeCell ref="C479:G479"/>
    <mergeCell ref="C480:G480"/>
    <mergeCell ref="C481:G481"/>
    <mergeCell ref="A482:A483"/>
    <mergeCell ref="B482:B483"/>
    <mergeCell ref="C482:G483"/>
    <mergeCell ref="H482:H483"/>
    <mergeCell ref="I482:I483"/>
    <mergeCell ref="A484:A485"/>
    <mergeCell ref="B484:B485"/>
    <mergeCell ref="C484:G485"/>
    <mergeCell ref="H484:H485"/>
    <mergeCell ref="I484:I485"/>
    <mergeCell ref="A486:A487"/>
    <mergeCell ref="B486:B487"/>
    <mergeCell ref="C486:G487"/>
    <mergeCell ref="H486:H487"/>
    <mergeCell ref="I486:I487"/>
    <mergeCell ref="C488:G488"/>
    <mergeCell ref="C489:G489"/>
    <mergeCell ref="C490:G490"/>
    <mergeCell ref="C491:G491"/>
    <mergeCell ref="C492:G492"/>
    <mergeCell ref="C493:G493"/>
    <mergeCell ref="C494:G494"/>
    <mergeCell ref="C495:G495"/>
    <mergeCell ref="C496:G496"/>
    <mergeCell ref="C497:G497"/>
    <mergeCell ref="C498:G498"/>
    <mergeCell ref="C499:G499"/>
    <mergeCell ref="C500:G500"/>
    <mergeCell ref="A501:A502"/>
    <mergeCell ref="B501:B502"/>
    <mergeCell ref="C501:G501"/>
    <mergeCell ref="H501:H502"/>
    <mergeCell ref="I501:I502"/>
    <mergeCell ref="C502:G502"/>
    <mergeCell ref="A503:A504"/>
    <mergeCell ref="B503:B504"/>
    <mergeCell ref="C503:G503"/>
    <mergeCell ref="H503:H504"/>
    <mergeCell ref="I503:I504"/>
    <mergeCell ref="C504:G504"/>
    <mergeCell ref="A505:A506"/>
    <mergeCell ref="B505:B506"/>
    <mergeCell ref="C505:G505"/>
    <mergeCell ref="H505:H506"/>
    <mergeCell ref="I505:I506"/>
    <mergeCell ref="C506:G506"/>
    <mergeCell ref="A507:A508"/>
    <mergeCell ref="B507:B508"/>
    <mergeCell ref="C507:G507"/>
    <mergeCell ref="H507:H508"/>
    <mergeCell ref="I507:I508"/>
    <mergeCell ref="C508:G508"/>
    <mergeCell ref="A509:A510"/>
    <mergeCell ref="B509:B510"/>
    <mergeCell ref="C509:G509"/>
    <mergeCell ref="H509:H510"/>
    <mergeCell ref="I509:I510"/>
    <mergeCell ref="C510:G510"/>
    <mergeCell ref="A511:A512"/>
    <mergeCell ref="B511:B512"/>
    <mergeCell ref="C511:G511"/>
    <mergeCell ref="H511:H512"/>
    <mergeCell ref="I511:I512"/>
    <mergeCell ref="C512:G512"/>
    <mergeCell ref="A513:A514"/>
    <mergeCell ref="B513:B514"/>
    <mergeCell ref="C513:G513"/>
    <mergeCell ref="H513:H514"/>
    <mergeCell ref="I513:I514"/>
    <mergeCell ref="C514:G514"/>
    <mergeCell ref="A515:A516"/>
    <mergeCell ref="B515:B516"/>
    <mergeCell ref="C515:G515"/>
    <mergeCell ref="H515:H516"/>
    <mergeCell ref="I515:I516"/>
    <mergeCell ref="C516:G516"/>
    <mergeCell ref="A517:A518"/>
    <mergeCell ref="B517:B518"/>
    <mergeCell ref="C517:G517"/>
    <mergeCell ref="H517:H518"/>
    <mergeCell ref="I517:I518"/>
    <mergeCell ref="C518:G518"/>
    <mergeCell ref="A519:A520"/>
    <mergeCell ref="B519:B520"/>
    <mergeCell ref="C519:G519"/>
    <mergeCell ref="H519:H520"/>
    <mergeCell ref="I519:I520"/>
    <mergeCell ref="C520:G520"/>
    <mergeCell ref="A521:A522"/>
    <mergeCell ref="B521:B522"/>
    <mergeCell ref="C521:G521"/>
    <mergeCell ref="H521:H522"/>
    <mergeCell ref="I521:I522"/>
    <mergeCell ref="C522:G522"/>
    <mergeCell ref="A523:A524"/>
    <mergeCell ref="B523:B524"/>
    <mergeCell ref="C523:G523"/>
    <mergeCell ref="H523:H524"/>
    <mergeCell ref="I523:I524"/>
    <mergeCell ref="C524:G524"/>
    <mergeCell ref="A525:A526"/>
    <mergeCell ref="B525:B526"/>
    <mergeCell ref="C525:G525"/>
    <mergeCell ref="H525:H526"/>
    <mergeCell ref="I525:I526"/>
    <mergeCell ref="C526:G526"/>
    <mergeCell ref="A527:A528"/>
    <mergeCell ref="B527:B528"/>
    <mergeCell ref="C527:G527"/>
    <mergeCell ref="H527:H528"/>
    <mergeCell ref="I527:I528"/>
    <mergeCell ref="C528:G528"/>
    <mergeCell ref="A529:A530"/>
    <mergeCell ref="B529:B530"/>
    <mergeCell ref="C529:G529"/>
    <mergeCell ref="H529:H530"/>
    <mergeCell ref="I529:I530"/>
    <mergeCell ref="C530:G530"/>
    <mergeCell ref="A531:A532"/>
    <mergeCell ref="B531:B532"/>
    <mergeCell ref="C531:G531"/>
    <mergeCell ref="H531:H532"/>
    <mergeCell ref="I531:I532"/>
    <mergeCell ref="C532:G532"/>
    <mergeCell ref="A533:A534"/>
    <mergeCell ref="B533:B534"/>
    <mergeCell ref="C533:G533"/>
    <mergeCell ref="H533:H534"/>
    <mergeCell ref="I533:I534"/>
    <mergeCell ref="C534:G534"/>
    <mergeCell ref="A535:A536"/>
    <mergeCell ref="B535:B536"/>
    <mergeCell ref="C535:G535"/>
    <mergeCell ref="H535:H536"/>
    <mergeCell ref="I535:I536"/>
    <mergeCell ref="C536:G536"/>
    <mergeCell ref="A537:A538"/>
    <mergeCell ref="B537:B538"/>
    <mergeCell ref="C537:G537"/>
    <mergeCell ref="H537:H538"/>
    <mergeCell ref="I537:I538"/>
    <mergeCell ref="C538:G538"/>
    <mergeCell ref="A539:A540"/>
    <mergeCell ref="B539:B540"/>
    <mergeCell ref="C539:G539"/>
    <mergeCell ref="H539:H540"/>
    <mergeCell ref="I539:I540"/>
    <mergeCell ref="C540:G540"/>
    <mergeCell ref="A541:A542"/>
    <mergeCell ref="B541:B542"/>
    <mergeCell ref="C541:G541"/>
    <mergeCell ref="H541:H542"/>
    <mergeCell ref="I541:I542"/>
    <mergeCell ref="C542:G542"/>
    <mergeCell ref="A543:A544"/>
    <mergeCell ref="B543:B544"/>
    <mergeCell ref="C543:G543"/>
    <mergeCell ref="H543:H544"/>
    <mergeCell ref="I543:I544"/>
    <mergeCell ref="C544:G544"/>
    <mergeCell ref="C545:G545"/>
    <mergeCell ref="A546:A547"/>
    <mergeCell ref="B546:B547"/>
    <mergeCell ref="C546:G546"/>
    <mergeCell ref="H546:H547"/>
    <mergeCell ref="I546:I547"/>
    <mergeCell ref="C547:G547"/>
    <mergeCell ref="A548:A549"/>
    <mergeCell ref="B548:B549"/>
    <mergeCell ref="C548:G548"/>
    <mergeCell ref="H548:H549"/>
    <mergeCell ref="I548:I549"/>
    <mergeCell ref="C549:G549"/>
    <mergeCell ref="A550:A551"/>
    <mergeCell ref="B550:B551"/>
    <mergeCell ref="C550:G550"/>
    <mergeCell ref="H550:H551"/>
    <mergeCell ref="I550:I551"/>
    <mergeCell ref="C551:G551"/>
    <mergeCell ref="A552:A553"/>
    <mergeCell ref="B552:B553"/>
    <mergeCell ref="C552:G552"/>
    <mergeCell ref="H552:H553"/>
    <mergeCell ref="I552:I553"/>
    <mergeCell ref="C553:G553"/>
    <mergeCell ref="C554:G554"/>
    <mergeCell ref="C555:G555"/>
    <mergeCell ref="A556:A558"/>
    <mergeCell ref="B556:B558"/>
    <mergeCell ref="C556:G558"/>
    <mergeCell ref="H556:H558"/>
    <mergeCell ref="I556:I558"/>
    <mergeCell ref="C559:G559"/>
    <mergeCell ref="C560:G560"/>
    <mergeCell ref="C561:G561"/>
    <mergeCell ref="C562:G562"/>
    <mergeCell ref="C563:G563"/>
    <mergeCell ref="C564:G564"/>
    <mergeCell ref="C565:G565"/>
    <mergeCell ref="C566:G566"/>
    <mergeCell ref="C567:G567"/>
    <mergeCell ref="C568:G568"/>
    <mergeCell ref="C569:G569"/>
    <mergeCell ref="C570:G570"/>
    <mergeCell ref="A571:A573"/>
    <mergeCell ref="B571:B573"/>
    <mergeCell ref="C571:G573"/>
    <mergeCell ref="H571:H573"/>
    <mergeCell ref="I571:I573"/>
    <mergeCell ref="A574:A576"/>
    <mergeCell ref="B574:B576"/>
    <mergeCell ref="C574:G576"/>
    <mergeCell ref="H574:H576"/>
    <mergeCell ref="I574:I576"/>
    <mergeCell ref="C577:G577"/>
    <mergeCell ref="C578:G578"/>
    <mergeCell ref="C579:G579"/>
    <mergeCell ref="C580:G580"/>
    <mergeCell ref="C581:G581"/>
    <mergeCell ref="C582:G582"/>
    <mergeCell ref="C583:G583"/>
    <mergeCell ref="C584:G584"/>
    <mergeCell ref="C585:G585"/>
    <mergeCell ref="C586:G586"/>
    <mergeCell ref="C587:G587"/>
    <mergeCell ref="C588:G588"/>
    <mergeCell ref="C589:G589"/>
    <mergeCell ref="C590:G590"/>
    <mergeCell ref="C591:G591"/>
    <mergeCell ref="C592:G592"/>
    <mergeCell ref="C593:G593"/>
    <mergeCell ref="C594:G594"/>
    <mergeCell ref="C595:G595"/>
    <mergeCell ref="C596:G596"/>
    <mergeCell ref="C597:G597"/>
    <mergeCell ref="C598:G598"/>
    <mergeCell ref="C599:G599"/>
    <mergeCell ref="C600:G600"/>
    <mergeCell ref="C601:G601"/>
    <mergeCell ref="C602:G602"/>
    <mergeCell ref="C603:G603"/>
    <mergeCell ref="C604:G604"/>
    <mergeCell ref="C605:G605"/>
    <mergeCell ref="C606:G606"/>
    <mergeCell ref="C607:G607"/>
    <mergeCell ref="C608:G608"/>
    <mergeCell ref="C609:G609"/>
    <mergeCell ref="C610:G610"/>
    <mergeCell ref="C611:G611"/>
    <mergeCell ref="C612:G612"/>
    <mergeCell ref="C613:G613"/>
    <mergeCell ref="C614:G614"/>
    <mergeCell ref="C615:G615"/>
    <mergeCell ref="C616:G616"/>
    <mergeCell ref="C617:G617"/>
    <mergeCell ref="C618:G618"/>
    <mergeCell ref="C619:G619"/>
    <mergeCell ref="C620:G620"/>
    <mergeCell ref="C621:G621"/>
    <mergeCell ref="C622:G622"/>
    <mergeCell ref="C623:G623"/>
    <mergeCell ref="C624:G624"/>
    <mergeCell ref="C625:G625"/>
    <mergeCell ref="C626:G626"/>
    <mergeCell ref="C627:G627"/>
    <mergeCell ref="C628:G628"/>
    <mergeCell ref="A629:A630"/>
    <mergeCell ref="B629:B630"/>
    <mergeCell ref="C629:G630"/>
    <mergeCell ref="H629:H630"/>
    <mergeCell ref="I629:I630"/>
    <mergeCell ref="A631:A632"/>
    <mergeCell ref="B631:B632"/>
    <mergeCell ref="C631:G632"/>
    <mergeCell ref="H631:H632"/>
    <mergeCell ref="I631:I632"/>
    <mergeCell ref="A633:A634"/>
    <mergeCell ref="B633:B634"/>
    <mergeCell ref="C633:G634"/>
    <mergeCell ref="H633:H634"/>
    <mergeCell ref="I633:I634"/>
    <mergeCell ref="A635:A636"/>
    <mergeCell ref="B635:B636"/>
    <mergeCell ref="C635:G636"/>
    <mergeCell ref="H635:H636"/>
    <mergeCell ref="I635:I636"/>
    <mergeCell ref="A637:A638"/>
    <mergeCell ref="B637:B638"/>
    <mergeCell ref="C637:G638"/>
    <mergeCell ref="H637:H638"/>
    <mergeCell ref="I637:I638"/>
    <mergeCell ref="A639:A640"/>
    <mergeCell ref="B639:B640"/>
    <mergeCell ref="C639:G640"/>
    <mergeCell ref="H639:H640"/>
    <mergeCell ref="I639:I640"/>
    <mergeCell ref="C641:G641"/>
    <mergeCell ref="C642:G642"/>
    <mergeCell ref="C643:G643"/>
    <mergeCell ref="C644:G644"/>
    <mergeCell ref="C645:G645"/>
    <mergeCell ref="C646:G646"/>
    <mergeCell ref="C647:G647"/>
    <mergeCell ref="C648:G648"/>
    <mergeCell ref="A649:A650"/>
    <mergeCell ref="B649:B650"/>
    <mergeCell ref="C649:G649"/>
    <mergeCell ref="H649:H650"/>
    <mergeCell ref="I649:I650"/>
    <mergeCell ref="C650:G650"/>
    <mergeCell ref="A651:A652"/>
    <mergeCell ref="B651:B652"/>
    <mergeCell ref="C651:G651"/>
    <mergeCell ref="H651:H652"/>
    <mergeCell ref="I651:I652"/>
    <mergeCell ref="C652:G652"/>
    <mergeCell ref="A653:A654"/>
    <mergeCell ref="B653:B654"/>
    <mergeCell ref="C653:G653"/>
    <mergeCell ref="H653:H654"/>
    <mergeCell ref="I653:I654"/>
    <mergeCell ref="C654:G654"/>
    <mergeCell ref="A655:A656"/>
    <mergeCell ref="B655:B656"/>
    <mergeCell ref="C655:G655"/>
    <mergeCell ref="H655:H656"/>
    <mergeCell ref="I655:I656"/>
    <mergeCell ref="C656:G656"/>
    <mergeCell ref="A657:A658"/>
    <mergeCell ref="B657:B658"/>
    <mergeCell ref="C657:G657"/>
    <mergeCell ref="H657:H658"/>
    <mergeCell ref="I657:I658"/>
    <mergeCell ref="C658:G658"/>
    <mergeCell ref="A659:A660"/>
    <mergeCell ref="B659:B660"/>
    <mergeCell ref="C659:G659"/>
    <mergeCell ref="H659:H660"/>
    <mergeCell ref="I659:I660"/>
    <mergeCell ref="C660:G660"/>
    <mergeCell ref="A661:A662"/>
    <mergeCell ref="B661:B662"/>
    <mergeCell ref="C661:G661"/>
    <mergeCell ref="H661:H662"/>
    <mergeCell ref="I661:I662"/>
    <mergeCell ref="C662:G662"/>
    <mergeCell ref="C663:G663"/>
    <mergeCell ref="C664:G664"/>
    <mergeCell ref="C665:G665"/>
    <mergeCell ref="C666:G666"/>
    <mergeCell ref="C667:G667"/>
    <mergeCell ref="C668:G668"/>
    <mergeCell ref="C669:G669"/>
    <mergeCell ref="C670:G670"/>
    <mergeCell ref="C671:G671"/>
    <mergeCell ref="C672:G672"/>
    <mergeCell ref="C673:G673"/>
    <mergeCell ref="C674:G674"/>
    <mergeCell ref="C675:G675"/>
    <mergeCell ref="C676:G676"/>
    <mergeCell ref="C677:G677"/>
    <mergeCell ref="C678:G678"/>
    <mergeCell ref="C679:G679"/>
    <mergeCell ref="C680:G680"/>
    <mergeCell ref="C681:G681"/>
    <mergeCell ref="C682:G682"/>
    <mergeCell ref="C683:G683"/>
    <mergeCell ref="C684:G684"/>
    <mergeCell ref="C685:G685"/>
    <mergeCell ref="C686:G686"/>
    <mergeCell ref="C687:G687"/>
    <mergeCell ref="C688:G688"/>
    <mergeCell ref="A689:A690"/>
    <mergeCell ref="B689:B690"/>
    <mergeCell ref="C689:G689"/>
    <mergeCell ref="H689:H690"/>
    <mergeCell ref="I689:I690"/>
    <mergeCell ref="C690:G690"/>
    <mergeCell ref="A691:A692"/>
    <mergeCell ref="B691:B692"/>
    <mergeCell ref="C691:G691"/>
    <mergeCell ref="H691:H692"/>
    <mergeCell ref="I691:I692"/>
    <mergeCell ref="C692:G692"/>
    <mergeCell ref="A693:A694"/>
    <mergeCell ref="B693:B694"/>
    <mergeCell ref="C693:G693"/>
    <mergeCell ref="H693:H694"/>
    <mergeCell ref="I693:I694"/>
    <mergeCell ref="C694:G694"/>
    <mergeCell ref="A695:A696"/>
    <mergeCell ref="B695:B696"/>
    <mergeCell ref="C695:G695"/>
    <mergeCell ref="H695:H696"/>
    <mergeCell ref="I695:I696"/>
    <mergeCell ref="C696:G696"/>
    <mergeCell ref="A697:A698"/>
    <mergeCell ref="B697:B698"/>
    <mergeCell ref="C697:G697"/>
    <mergeCell ref="H697:H698"/>
    <mergeCell ref="C698:G698"/>
    <mergeCell ref="A699:A700"/>
    <mergeCell ref="B699:B700"/>
    <mergeCell ref="C699:G699"/>
    <mergeCell ref="H699:H700"/>
    <mergeCell ref="I699:I700"/>
    <mergeCell ref="C700:G700"/>
    <mergeCell ref="A701:A702"/>
    <mergeCell ref="B701:B702"/>
    <mergeCell ref="C701:G701"/>
    <mergeCell ref="H701:H702"/>
    <mergeCell ref="I701:I702"/>
    <mergeCell ref="C702:G702"/>
    <mergeCell ref="A703:A704"/>
    <mergeCell ref="B703:B704"/>
    <mergeCell ref="C703:G703"/>
    <mergeCell ref="H703:H704"/>
    <mergeCell ref="I703:I704"/>
    <mergeCell ref="C704:G704"/>
    <mergeCell ref="A705:A706"/>
    <mergeCell ref="B705:B706"/>
    <mergeCell ref="C705:G705"/>
    <mergeCell ref="H705:H706"/>
    <mergeCell ref="I705:I706"/>
    <mergeCell ref="C706:G706"/>
    <mergeCell ref="A707:A708"/>
    <mergeCell ref="B707:B708"/>
    <mergeCell ref="C707:G708"/>
    <mergeCell ref="H707:H708"/>
    <mergeCell ref="I707:I708"/>
    <mergeCell ref="A709:A710"/>
    <mergeCell ref="B709:B710"/>
    <mergeCell ref="C709:G710"/>
    <mergeCell ref="H709:H710"/>
    <mergeCell ref="I709:I710"/>
    <mergeCell ref="A711:A712"/>
    <mergeCell ref="B711:B712"/>
    <mergeCell ref="C711:G712"/>
    <mergeCell ref="H711:H712"/>
    <mergeCell ref="I711:I712"/>
    <mergeCell ref="A713:A714"/>
    <mergeCell ref="B713:B714"/>
    <mergeCell ref="C713:G714"/>
    <mergeCell ref="H713:H714"/>
    <mergeCell ref="I713:I714"/>
    <mergeCell ref="A715:A716"/>
    <mergeCell ref="B715:B716"/>
    <mergeCell ref="C715:G716"/>
    <mergeCell ref="H715:H716"/>
    <mergeCell ref="I715:I716"/>
    <mergeCell ref="A717:A718"/>
    <mergeCell ref="B717:B718"/>
    <mergeCell ref="C717:G718"/>
    <mergeCell ref="H717:H718"/>
    <mergeCell ref="I717:I718"/>
    <mergeCell ref="A719:A720"/>
    <mergeCell ref="B719:B720"/>
    <mergeCell ref="C719:G720"/>
    <mergeCell ref="H719:H720"/>
    <mergeCell ref="I719:I720"/>
    <mergeCell ref="A721:A722"/>
    <mergeCell ref="B721:B722"/>
    <mergeCell ref="C721:G722"/>
    <mergeCell ref="H721:H722"/>
    <mergeCell ref="I721:I722"/>
    <mergeCell ref="A723:A724"/>
    <mergeCell ref="B723:B724"/>
    <mergeCell ref="C723:G724"/>
    <mergeCell ref="H723:H724"/>
    <mergeCell ref="I723:I724"/>
    <mergeCell ref="A725:A726"/>
    <mergeCell ref="B725:B726"/>
    <mergeCell ref="C725:G726"/>
    <mergeCell ref="H725:H726"/>
    <mergeCell ref="I725:I726"/>
    <mergeCell ref="A727:A728"/>
    <mergeCell ref="B727:B728"/>
    <mergeCell ref="C727:G728"/>
    <mergeCell ref="H727:H728"/>
    <mergeCell ref="I727:I728"/>
    <mergeCell ref="A729:A730"/>
    <mergeCell ref="B729:B730"/>
    <mergeCell ref="C729:G730"/>
    <mergeCell ref="H729:H730"/>
    <mergeCell ref="I729:I730"/>
    <mergeCell ref="A731:A732"/>
    <mergeCell ref="B731:B732"/>
    <mergeCell ref="C731:G731"/>
    <mergeCell ref="H731:H732"/>
    <mergeCell ref="I731:I732"/>
    <mergeCell ref="C732:G732"/>
    <mergeCell ref="A733:A734"/>
    <mergeCell ref="B733:B734"/>
    <mergeCell ref="C733:G733"/>
    <mergeCell ref="H733:H734"/>
    <mergeCell ref="I733:I734"/>
    <mergeCell ref="C734:G734"/>
    <mergeCell ref="A735:A736"/>
    <mergeCell ref="B735:B736"/>
    <mergeCell ref="C735:G735"/>
    <mergeCell ref="H735:H736"/>
    <mergeCell ref="I735:I736"/>
    <mergeCell ref="C736:G736"/>
    <mergeCell ref="A737:A738"/>
    <mergeCell ref="B737:B738"/>
    <mergeCell ref="C737:G737"/>
    <mergeCell ref="H737:H738"/>
    <mergeCell ref="I737:I738"/>
    <mergeCell ref="C738:G738"/>
    <mergeCell ref="A739:A740"/>
    <mergeCell ref="B739:B740"/>
    <mergeCell ref="C739:G739"/>
    <mergeCell ref="H739:H740"/>
    <mergeCell ref="I739:I740"/>
    <mergeCell ref="C740:G740"/>
    <mergeCell ref="A741:A742"/>
    <mergeCell ref="B741:B742"/>
    <mergeCell ref="C741:G741"/>
    <mergeCell ref="H741:H742"/>
    <mergeCell ref="I741:I742"/>
    <mergeCell ref="C742:G742"/>
    <mergeCell ref="A743:A744"/>
    <mergeCell ref="B743:B744"/>
    <mergeCell ref="C743:G744"/>
    <mergeCell ref="H743:H744"/>
    <mergeCell ref="I743:I744"/>
    <mergeCell ref="A745:A746"/>
    <mergeCell ref="B745:B746"/>
    <mergeCell ref="C745:G746"/>
    <mergeCell ref="H745:H746"/>
    <mergeCell ref="I745:I746"/>
    <mergeCell ref="A747:A748"/>
    <mergeCell ref="B747:B748"/>
    <mergeCell ref="C747:G748"/>
    <mergeCell ref="H747:H748"/>
    <mergeCell ref="I747:I748"/>
    <mergeCell ref="A749:A750"/>
    <mergeCell ref="B749:B750"/>
    <mergeCell ref="C749:G750"/>
    <mergeCell ref="H749:H750"/>
    <mergeCell ref="I749:I750"/>
    <mergeCell ref="A751:A752"/>
    <mergeCell ref="B751:B752"/>
    <mergeCell ref="C751:G752"/>
    <mergeCell ref="H751:H752"/>
    <mergeCell ref="I751:I752"/>
    <mergeCell ref="A753:A754"/>
    <mergeCell ref="B753:B754"/>
    <mergeCell ref="C753:G754"/>
    <mergeCell ref="H753:H754"/>
    <mergeCell ref="I753:I754"/>
    <mergeCell ref="A755:A756"/>
    <mergeCell ref="B755:B756"/>
    <mergeCell ref="C755:G756"/>
    <mergeCell ref="H755:H756"/>
    <mergeCell ref="I755:I756"/>
    <mergeCell ref="A757:A758"/>
    <mergeCell ref="B757:B758"/>
    <mergeCell ref="C757:G758"/>
    <mergeCell ref="H757:H758"/>
    <mergeCell ref="I757:I758"/>
    <mergeCell ref="A759:A760"/>
    <mergeCell ref="B759:B760"/>
    <mergeCell ref="C759:G759"/>
    <mergeCell ref="H759:H760"/>
    <mergeCell ref="I759:I760"/>
    <mergeCell ref="C760:G760"/>
    <mergeCell ref="A761:A762"/>
    <mergeCell ref="B761:B762"/>
    <mergeCell ref="C761:G761"/>
    <mergeCell ref="H761:H762"/>
    <mergeCell ref="I761:I762"/>
    <mergeCell ref="C762:G762"/>
    <mergeCell ref="A763:A764"/>
    <mergeCell ref="B763:B764"/>
    <mergeCell ref="C763:G763"/>
    <mergeCell ref="H763:H764"/>
    <mergeCell ref="I763:I764"/>
    <mergeCell ref="C764:G764"/>
    <mergeCell ref="A765:A766"/>
    <mergeCell ref="B765:B766"/>
    <mergeCell ref="C765:G765"/>
    <mergeCell ref="H765:H766"/>
    <mergeCell ref="I765:I766"/>
    <mergeCell ref="C766:G766"/>
    <mergeCell ref="A767:A768"/>
    <mergeCell ref="B767:B768"/>
    <mergeCell ref="C767:G767"/>
    <mergeCell ref="H767:H768"/>
    <mergeCell ref="I767:I768"/>
    <mergeCell ref="C768:G768"/>
    <mergeCell ref="A769:A770"/>
    <mergeCell ref="B769:B770"/>
    <mergeCell ref="C769:G769"/>
    <mergeCell ref="H769:H770"/>
    <mergeCell ref="I769:I770"/>
    <mergeCell ref="C770:G770"/>
    <mergeCell ref="A771:A772"/>
    <mergeCell ref="B771:B772"/>
    <mergeCell ref="C771:G771"/>
    <mergeCell ref="H771:H772"/>
    <mergeCell ref="I771:I772"/>
    <mergeCell ref="C772:G772"/>
    <mergeCell ref="A773:A774"/>
    <mergeCell ref="B773:B774"/>
    <mergeCell ref="C773:G773"/>
    <mergeCell ref="H773:H774"/>
    <mergeCell ref="I773:I774"/>
    <mergeCell ref="C774:G774"/>
    <mergeCell ref="A775:A776"/>
    <mergeCell ref="B775:B776"/>
    <mergeCell ref="C775:G775"/>
    <mergeCell ref="H775:H776"/>
    <mergeCell ref="I775:I776"/>
    <mergeCell ref="C776:G776"/>
    <mergeCell ref="A777:A778"/>
    <mergeCell ref="B777:B778"/>
    <mergeCell ref="C777:G777"/>
    <mergeCell ref="H777:H778"/>
    <mergeCell ref="I777:I778"/>
    <mergeCell ref="C778:G778"/>
    <mergeCell ref="A788:A790"/>
    <mergeCell ref="B788:B790"/>
    <mergeCell ref="C788:C790"/>
    <mergeCell ref="D788:D790"/>
    <mergeCell ref="E788:E790"/>
    <mergeCell ref="F788:F790"/>
    <mergeCell ref="G788:G790"/>
    <mergeCell ref="H788:H790"/>
    <mergeCell ref="I788:I790"/>
    <mergeCell ref="A791:A793"/>
    <mergeCell ref="B791:B793"/>
    <mergeCell ref="C791:C793"/>
    <mergeCell ref="D791:D793"/>
    <mergeCell ref="E791:E793"/>
    <mergeCell ref="F791:F793"/>
    <mergeCell ref="G791:G793"/>
    <mergeCell ref="H791:H793"/>
    <mergeCell ref="I791:I793"/>
    <mergeCell ref="A795:A796"/>
    <mergeCell ref="B795:B796"/>
    <mergeCell ref="C795:C796"/>
    <mergeCell ref="D795:D796"/>
    <mergeCell ref="E795:E796"/>
    <mergeCell ref="F795:F796"/>
    <mergeCell ref="G795:G796"/>
    <mergeCell ref="H795:H796"/>
    <mergeCell ref="I795:I796"/>
    <mergeCell ref="A797:A798"/>
    <mergeCell ref="B797:B798"/>
    <mergeCell ref="C797:C798"/>
    <mergeCell ref="D797:D798"/>
    <mergeCell ref="E797:E798"/>
    <mergeCell ref="F797:F798"/>
    <mergeCell ref="G797:G798"/>
    <mergeCell ref="H797:H798"/>
    <mergeCell ref="I797:I798"/>
    <mergeCell ref="A799:A800"/>
    <mergeCell ref="B799:B800"/>
    <mergeCell ref="C799:C800"/>
    <mergeCell ref="D799:D800"/>
    <mergeCell ref="E799:E800"/>
    <mergeCell ref="F799:F800"/>
    <mergeCell ref="G799:G800"/>
    <mergeCell ref="H799:H800"/>
    <mergeCell ref="I799:I800"/>
    <mergeCell ref="A801:A802"/>
    <mergeCell ref="B801:B802"/>
    <mergeCell ref="H801:H802"/>
    <mergeCell ref="I801:I802"/>
    <mergeCell ref="A824:A825"/>
    <mergeCell ref="B824:B825"/>
    <mergeCell ref="C824:C825"/>
    <mergeCell ref="D824:D825"/>
    <mergeCell ref="E824:E825"/>
    <mergeCell ref="F824:F825"/>
    <mergeCell ref="G824:G825"/>
    <mergeCell ref="H824:H825"/>
    <mergeCell ref="I824:I825"/>
    <mergeCell ref="A826:A827"/>
    <mergeCell ref="B826:B827"/>
    <mergeCell ref="C826:C827"/>
    <mergeCell ref="D826:D827"/>
    <mergeCell ref="E826:E827"/>
    <mergeCell ref="F826:F827"/>
    <mergeCell ref="G826:G827"/>
    <mergeCell ref="H826:H827"/>
    <mergeCell ref="I826:I827"/>
    <mergeCell ref="A832:A833"/>
    <mergeCell ref="B832:B833"/>
    <mergeCell ref="C832:C833"/>
    <mergeCell ref="D832:D833"/>
    <mergeCell ref="E832:E833"/>
    <mergeCell ref="F832:F833"/>
    <mergeCell ref="G832:G833"/>
    <mergeCell ref="H832:H833"/>
    <mergeCell ref="I832:I833"/>
    <mergeCell ref="A834:A835"/>
    <mergeCell ref="B834:B835"/>
    <mergeCell ref="C834:C835"/>
    <mergeCell ref="D834:D835"/>
    <mergeCell ref="E834:E835"/>
    <mergeCell ref="F834:F835"/>
    <mergeCell ref="G834:G835"/>
    <mergeCell ref="H834:H835"/>
    <mergeCell ref="I834:I835"/>
    <mergeCell ref="A858:A859"/>
    <mergeCell ref="B858:B859"/>
    <mergeCell ref="C858:C859"/>
    <mergeCell ref="D858:D859"/>
    <mergeCell ref="E858:E859"/>
    <mergeCell ref="F858:F859"/>
    <mergeCell ref="G858:G859"/>
    <mergeCell ref="H858:H859"/>
    <mergeCell ref="I858:I859"/>
    <mergeCell ref="A863:A865"/>
    <mergeCell ref="B863:B865"/>
    <mergeCell ref="C863:C864"/>
    <mergeCell ref="H863:H865"/>
    <mergeCell ref="I863:I865"/>
    <mergeCell ref="A866:A868"/>
    <mergeCell ref="B866:B868"/>
    <mergeCell ref="C866:C867"/>
    <mergeCell ref="H866:H868"/>
    <mergeCell ref="I866:I868"/>
    <mergeCell ref="A869:A870"/>
    <mergeCell ref="B869:B870"/>
    <mergeCell ref="C869:C870"/>
    <mergeCell ref="H869:H870"/>
    <mergeCell ref="I869:I870"/>
    <mergeCell ref="A871:A872"/>
    <mergeCell ref="B871:B872"/>
    <mergeCell ref="C871:C872"/>
    <mergeCell ref="H871:H872"/>
    <mergeCell ref="I871:I872"/>
    <mergeCell ref="A873:A874"/>
    <mergeCell ref="B873:B874"/>
    <mergeCell ref="C873:C874"/>
    <mergeCell ref="H873:H874"/>
    <mergeCell ref="I873:I874"/>
    <mergeCell ref="A875:A877"/>
    <mergeCell ref="B875:B877"/>
    <mergeCell ref="C875:C876"/>
    <mergeCell ref="H875:H877"/>
    <mergeCell ref="I875:I877"/>
    <mergeCell ref="A879:A880"/>
    <mergeCell ref="B879:B880"/>
    <mergeCell ref="C879:C880"/>
    <mergeCell ref="H879:H880"/>
    <mergeCell ref="I879:I880"/>
    <mergeCell ref="A881:A882"/>
    <mergeCell ref="B881:B882"/>
    <mergeCell ref="C881:C882"/>
    <mergeCell ref="H881:H882"/>
    <mergeCell ref="I881:I882"/>
    <mergeCell ref="A888:A889"/>
    <mergeCell ref="B888:B889"/>
    <mergeCell ref="C888:C889"/>
    <mergeCell ref="D888:D889"/>
    <mergeCell ref="E888:E889"/>
    <mergeCell ref="F888:F889"/>
    <mergeCell ref="G888:G889"/>
    <mergeCell ref="H888:H889"/>
    <mergeCell ref="I888:I889"/>
    <mergeCell ref="A890:A891"/>
    <mergeCell ref="B890:B891"/>
    <mergeCell ref="C890:C891"/>
    <mergeCell ref="D890:D891"/>
    <mergeCell ref="E890:E891"/>
    <mergeCell ref="F890:F891"/>
    <mergeCell ref="G890:G891"/>
    <mergeCell ref="H890:H891"/>
    <mergeCell ref="I890:I891"/>
    <mergeCell ref="A894:A895"/>
    <mergeCell ref="B894:B895"/>
    <mergeCell ref="C894:C895"/>
    <mergeCell ref="H894:H895"/>
    <mergeCell ref="I894:I895"/>
    <mergeCell ref="A897:A898"/>
    <mergeCell ref="B897:B898"/>
    <mergeCell ref="C897:G897"/>
    <mergeCell ref="H897:H898"/>
    <mergeCell ref="I897:I898"/>
    <mergeCell ref="C898:G898"/>
    <mergeCell ref="A899:A900"/>
    <mergeCell ref="B899:B900"/>
    <mergeCell ref="C899:G899"/>
    <mergeCell ref="H899:H900"/>
    <mergeCell ref="I899:I900"/>
    <mergeCell ref="C900:G900"/>
    <mergeCell ref="C901:G901"/>
    <mergeCell ref="C902:G902"/>
    <mergeCell ref="C903:G903"/>
    <mergeCell ref="C904:G904"/>
    <mergeCell ref="C905:G905"/>
    <mergeCell ref="C906:G906"/>
    <mergeCell ref="C907:G907"/>
    <mergeCell ref="C908:G908"/>
    <mergeCell ref="C909:G909"/>
    <mergeCell ref="C910:G910"/>
    <mergeCell ref="C911:G911"/>
    <mergeCell ref="C912:G912"/>
    <mergeCell ref="C913:G913"/>
    <mergeCell ref="C914:G914"/>
    <mergeCell ref="C915:G915"/>
    <mergeCell ref="C916:G916"/>
    <mergeCell ref="C917:G917"/>
    <mergeCell ref="C918:G918"/>
    <mergeCell ref="C919:G919"/>
    <mergeCell ref="C920:G920"/>
    <mergeCell ref="C921:G921"/>
    <mergeCell ref="C922:G922"/>
    <mergeCell ref="C923:G923"/>
    <mergeCell ref="C924:G924"/>
    <mergeCell ref="C925:G925"/>
    <mergeCell ref="C926:G926"/>
    <mergeCell ref="C927:G927"/>
    <mergeCell ref="C928:G928"/>
    <mergeCell ref="C929:G929"/>
    <mergeCell ref="C930:G930"/>
    <mergeCell ref="C931:G931"/>
    <mergeCell ref="C932:G932"/>
    <mergeCell ref="C933:G933"/>
    <mergeCell ref="C934:G934"/>
    <mergeCell ref="C935:G935"/>
    <mergeCell ref="A936:A937"/>
    <mergeCell ref="B936:B937"/>
    <mergeCell ref="C936:G936"/>
    <mergeCell ref="H936:H937"/>
    <mergeCell ref="I936:I937"/>
    <mergeCell ref="C937:G937"/>
    <mergeCell ref="C938:G938"/>
    <mergeCell ref="C939:G939"/>
    <mergeCell ref="C940:G940"/>
    <mergeCell ref="C941:G941"/>
    <mergeCell ref="C942:G942"/>
    <mergeCell ref="C943:G943"/>
    <mergeCell ref="C944:G944"/>
    <mergeCell ref="C945:G945"/>
    <mergeCell ref="C946:G946"/>
    <mergeCell ref="C947:G947"/>
    <mergeCell ref="C948:G948"/>
    <mergeCell ref="C949:G949"/>
    <mergeCell ref="C950:G950"/>
    <mergeCell ref="C951:G951"/>
    <mergeCell ref="C952:G952"/>
    <mergeCell ref="C953:G953"/>
    <mergeCell ref="C954:G954"/>
    <mergeCell ref="C955:G955"/>
    <mergeCell ref="C956:G956"/>
    <mergeCell ref="C957:G957"/>
    <mergeCell ref="C958:G958"/>
    <mergeCell ref="C959:G959"/>
    <mergeCell ref="C960:G960"/>
    <mergeCell ref="C961:G961"/>
    <mergeCell ref="C962:G962"/>
    <mergeCell ref="C963:G963"/>
    <mergeCell ref="C964:G964"/>
    <mergeCell ref="C965:G965"/>
    <mergeCell ref="C966:G966"/>
    <mergeCell ref="C967:G967"/>
    <mergeCell ref="C968:G968"/>
    <mergeCell ref="C969:G969"/>
    <mergeCell ref="C970:G970"/>
    <mergeCell ref="C971:G971"/>
    <mergeCell ref="C972:G972"/>
    <mergeCell ref="C973:G973"/>
    <mergeCell ref="C974:G974"/>
    <mergeCell ref="C975:G975"/>
    <mergeCell ref="C976:G976"/>
    <mergeCell ref="C977:G977"/>
    <mergeCell ref="C978:G978"/>
    <mergeCell ref="C979:G979"/>
    <mergeCell ref="C980:G980"/>
    <mergeCell ref="C981:G981"/>
    <mergeCell ref="C982:G982"/>
    <mergeCell ref="C983:G983"/>
    <mergeCell ref="C984:G984"/>
    <mergeCell ref="C985:G985"/>
    <mergeCell ref="C986:G986"/>
    <mergeCell ref="C987:G987"/>
    <mergeCell ref="C988:G988"/>
    <mergeCell ref="C989:G989"/>
    <mergeCell ref="C990:G990"/>
    <mergeCell ref="C991:G991"/>
    <mergeCell ref="C992:G992"/>
    <mergeCell ref="C993:G993"/>
    <mergeCell ref="C994:G994"/>
    <mergeCell ref="C995:G995"/>
    <mergeCell ref="C996:G996"/>
    <mergeCell ref="C997:G997"/>
    <mergeCell ref="C998:G998"/>
    <mergeCell ref="C999:G999"/>
    <mergeCell ref="C1000:G1000"/>
    <mergeCell ref="C1001:G1001"/>
    <mergeCell ref="C1002:G1002"/>
    <mergeCell ref="C1003:G1003"/>
    <mergeCell ref="C1004:G1004"/>
    <mergeCell ref="C1005:G1005"/>
    <mergeCell ref="C1006:G1006"/>
    <mergeCell ref="C1007:G1007"/>
    <mergeCell ref="C1008:G1008"/>
    <mergeCell ref="C1009:G1009"/>
    <mergeCell ref="C1010:G1010"/>
    <mergeCell ref="C1011:G1011"/>
    <mergeCell ref="C1012:G1012"/>
    <mergeCell ref="C1013:G1013"/>
    <mergeCell ref="C1014:G1014"/>
    <mergeCell ref="C1015:G1015"/>
    <mergeCell ref="C1016:G1016"/>
    <mergeCell ref="C1017:G1017"/>
    <mergeCell ref="C1018:G1018"/>
    <mergeCell ref="C1019:G1019"/>
    <mergeCell ref="C1020:G1020"/>
    <mergeCell ref="C1021:G1021"/>
    <mergeCell ref="C1022:G1022"/>
    <mergeCell ref="C1023:G1023"/>
    <mergeCell ref="C1024:G1024"/>
    <mergeCell ref="C1025:G1025"/>
    <mergeCell ref="C1026:G1026"/>
    <mergeCell ref="C1027:G1027"/>
    <mergeCell ref="C1028:G1028"/>
    <mergeCell ref="C1029:G1029"/>
    <mergeCell ref="C1030:G1030"/>
    <mergeCell ref="C1031:G1031"/>
    <mergeCell ref="C1032:G1032"/>
    <mergeCell ref="C1033:G1033"/>
    <mergeCell ref="C1034:G1034"/>
    <mergeCell ref="C1035:G1035"/>
    <mergeCell ref="C1036:G1036"/>
    <mergeCell ref="C1037:G1037"/>
    <mergeCell ref="C1038:G1038"/>
    <mergeCell ref="C1039:G1039"/>
    <mergeCell ref="C1040:G1040"/>
    <mergeCell ref="C1041:G1041"/>
    <mergeCell ref="C1042:G1042"/>
    <mergeCell ref="C1043:G1043"/>
    <mergeCell ref="C1044:G1044"/>
    <mergeCell ref="C1045:G1045"/>
    <mergeCell ref="C1046:G1046"/>
    <mergeCell ref="C1047:G1047"/>
    <mergeCell ref="C1048:G1048"/>
    <mergeCell ref="C1049:G1049"/>
    <mergeCell ref="C1050:G1050"/>
    <mergeCell ref="C1051:G1051"/>
    <mergeCell ref="C1052:G1052"/>
    <mergeCell ref="C1053:G1053"/>
    <mergeCell ref="C1054:G1054"/>
    <mergeCell ref="C1055:G1055"/>
    <mergeCell ref="C1056:G1056"/>
    <mergeCell ref="C1057:G1057"/>
    <mergeCell ref="C1058:G1058"/>
    <mergeCell ref="C1059:G1059"/>
    <mergeCell ref="C1060:G1060"/>
    <mergeCell ref="C1061:G1061"/>
    <mergeCell ref="C1062:G1062"/>
    <mergeCell ref="C1063:G1063"/>
    <mergeCell ref="C1064:G1064"/>
    <mergeCell ref="C1065:G1065"/>
    <mergeCell ref="C1066:G1066"/>
    <mergeCell ref="C1067:G1067"/>
    <mergeCell ref="C1068:G1068"/>
    <mergeCell ref="C1069:G1069"/>
    <mergeCell ref="C1070:G1070"/>
    <mergeCell ref="C1071:G1071"/>
    <mergeCell ref="C1072:G1072"/>
    <mergeCell ref="C1073:G1073"/>
    <mergeCell ref="C1074:G1074"/>
    <mergeCell ref="C1075:G1075"/>
    <mergeCell ref="C1076:G1076"/>
    <mergeCell ref="C1077:G1077"/>
    <mergeCell ref="C1078:G1078"/>
    <mergeCell ref="C1079:G1079"/>
    <mergeCell ref="C1080:G1080"/>
    <mergeCell ref="C1081:G1081"/>
    <mergeCell ref="C1082:G1082"/>
    <mergeCell ref="C1083:G1083"/>
    <mergeCell ref="C1084:G1084"/>
    <mergeCell ref="C1085:G1085"/>
    <mergeCell ref="C1086:G1086"/>
    <mergeCell ref="C1087:G1087"/>
    <mergeCell ref="C1088:G1088"/>
    <mergeCell ref="C1089:G1089"/>
    <mergeCell ref="C1090:G1090"/>
    <mergeCell ref="C1091:G1091"/>
    <mergeCell ref="C1092:G1092"/>
    <mergeCell ref="A1093:A1095"/>
    <mergeCell ref="B1093:B1095"/>
    <mergeCell ref="C1093:G1093"/>
    <mergeCell ref="H1093:H1095"/>
    <mergeCell ref="I1093:I1095"/>
    <mergeCell ref="C1094:G1094"/>
    <mergeCell ref="C1095:G1095"/>
    <mergeCell ref="A1096:A1098"/>
    <mergeCell ref="B1096:B1098"/>
    <mergeCell ref="C1096:G1096"/>
    <mergeCell ref="H1096:H1098"/>
    <mergeCell ref="I1096:I1098"/>
    <mergeCell ref="C1097:G1097"/>
    <mergeCell ref="C1098:G1098"/>
    <mergeCell ref="A1099:A1101"/>
    <mergeCell ref="B1099:B1101"/>
    <mergeCell ref="C1099:G1099"/>
    <mergeCell ref="H1099:H1101"/>
    <mergeCell ref="I1099:I1101"/>
    <mergeCell ref="C1100:G1100"/>
    <mergeCell ref="C1101:G1101"/>
    <mergeCell ref="A1102:A1104"/>
    <mergeCell ref="B1102:B1104"/>
    <mergeCell ref="C1102:G1102"/>
    <mergeCell ref="H1102:H1104"/>
    <mergeCell ref="I1102:I1104"/>
    <mergeCell ref="C1103:G1103"/>
    <mergeCell ref="C1104:G1104"/>
    <mergeCell ref="A1105:A1107"/>
    <mergeCell ref="B1105:B1107"/>
    <mergeCell ref="C1105:G1105"/>
    <mergeCell ref="H1105:H1107"/>
    <mergeCell ref="I1105:I1107"/>
    <mergeCell ref="C1106:G1106"/>
    <mergeCell ref="C1107:G1107"/>
    <mergeCell ref="A1108:A1110"/>
    <mergeCell ref="B1108:B1110"/>
    <mergeCell ref="C1108:G1108"/>
    <mergeCell ref="H1108:H1110"/>
    <mergeCell ref="I1108:I1110"/>
    <mergeCell ref="C1109:G1109"/>
    <mergeCell ref="C1110:G1110"/>
    <mergeCell ref="A1111:A1112"/>
    <mergeCell ref="B1111:B1112"/>
    <mergeCell ref="C1111:G1111"/>
    <mergeCell ref="H1111:H1112"/>
    <mergeCell ref="I1111:I1112"/>
    <mergeCell ref="C1112:G1112"/>
    <mergeCell ref="A1113:A1114"/>
    <mergeCell ref="B1113:B1114"/>
    <mergeCell ref="C1113:G1113"/>
    <mergeCell ref="H1113:H1114"/>
    <mergeCell ref="I1113:I1114"/>
    <mergeCell ref="C1114:G1114"/>
    <mergeCell ref="A1115:A1116"/>
    <mergeCell ref="B1115:B1116"/>
    <mergeCell ref="C1115:G1115"/>
    <mergeCell ref="H1115:H1116"/>
    <mergeCell ref="I1115:I1116"/>
    <mergeCell ref="C1116:G1116"/>
    <mergeCell ref="A1117:A1118"/>
    <mergeCell ref="B1117:B1118"/>
    <mergeCell ref="C1117:G1117"/>
    <mergeCell ref="H1117:H1118"/>
    <mergeCell ref="I1117:I1118"/>
    <mergeCell ref="C1118:G1118"/>
    <mergeCell ref="A1119:A1120"/>
    <mergeCell ref="B1119:B1120"/>
    <mergeCell ref="C1119:G1119"/>
    <mergeCell ref="H1119:H1120"/>
    <mergeCell ref="I1119:I1120"/>
    <mergeCell ref="C1120:G1120"/>
    <mergeCell ref="A1121:A1122"/>
    <mergeCell ref="B1121:B1122"/>
    <mergeCell ref="C1121:G1121"/>
    <mergeCell ref="H1121:H1122"/>
    <mergeCell ref="I1121:I1122"/>
    <mergeCell ref="C1122:G1122"/>
    <mergeCell ref="A1123:A1124"/>
    <mergeCell ref="B1123:B1124"/>
    <mergeCell ref="C1123:G1123"/>
    <mergeCell ref="H1123:H1124"/>
    <mergeCell ref="I1123:I1124"/>
    <mergeCell ref="C1124:G1124"/>
    <mergeCell ref="A1125:A1126"/>
    <mergeCell ref="B1125:B1126"/>
    <mergeCell ref="C1125:G1125"/>
    <mergeCell ref="H1125:H1126"/>
    <mergeCell ref="I1125:I1126"/>
    <mergeCell ref="C1126:G1126"/>
    <mergeCell ref="A1127:A1128"/>
    <mergeCell ref="B1127:B1128"/>
    <mergeCell ref="C1127:G1127"/>
    <mergeCell ref="H1127:H1128"/>
    <mergeCell ref="I1127:I1128"/>
    <mergeCell ref="C1128:G1128"/>
    <mergeCell ref="A1129:A1131"/>
    <mergeCell ref="B1129:B1131"/>
    <mergeCell ref="C1129:G1129"/>
    <mergeCell ref="H1129:H1131"/>
    <mergeCell ref="I1129:I1131"/>
    <mergeCell ref="C1130:G1130"/>
    <mergeCell ref="C1131:G1131"/>
    <mergeCell ref="A1132:A1134"/>
    <mergeCell ref="B1132:B1134"/>
    <mergeCell ref="C1132:G1132"/>
    <mergeCell ref="H1132:H1134"/>
    <mergeCell ref="I1132:I1134"/>
    <mergeCell ref="C1133:G1133"/>
    <mergeCell ref="C1134:G1134"/>
    <mergeCell ref="A1135:A1137"/>
    <mergeCell ref="B1135:B1137"/>
    <mergeCell ref="C1135:G1135"/>
    <mergeCell ref="H1135:H1137"/>
    <mergeCell ref="I1135:I1137"/>
    <mergeCell ref="C1136:G1136"/>
    <mergeCell ref="C1137:G1137"/>
    <mergeCell ref="C1138:G1138"/>
    <mergeCell ref="C1139:G1139"/>
    <mergeCell ref="C1140:G1140"/>
    <mergeCell ref="A1141:A1142"/>
    <mergeCell ref="B1141:B1142"/>
    <mergeCell ref="C1141:G1141"/>
    <mergeCell ref="H1141:H1142"/>
    <mergeCell ref="I1141:I1142"/>
    <mergeCell ref="C1142:G1142"/>
    <mergeCell ref="A1143:A1144"/>
    <mergeCell ref="B1143:B1144"/>
    <mergeCell ref="C1143:G1143"/>
    <mergeCell ref="H1143:H1144"/>
    <mergeCell ref="I1143:I1144"/>
    <mergeCell ref="C1144:G1144"/>
    <mergeCell ref="A1145:A1146"/>
    <mergeCell ref="B1145:B1146"/>
    <mergeCell ref="C1145:G1145"/>
    <mergeCell ref="H1145:H1146"/>
    <mergeCell ref="I1145:I1146"/>
    <mergeCell ref="C1146:G1146"/>
    <mergeCell ref="A1147:A1148"/>
    <mergeCell ref="B1147:B1148"/>
    <mergeCell ref="C1147:G1147"/>
    <mergeCell ref="H1147:H1148"/>
    <mergeCell ref="I1147:I1148"/>
    <mergeCell ref="C1148:G1148"/>
    <mergeCell ref="A1149:A1150"/>
    <mergeCell ref="B1149:B1150"/>
    <mergeCell ref="C1149:G1149"/>
    <mergeCell ref="H1149:H1150"/>
    <mergeCell ref="I1149:I1150"/>
    <mergeCell ref="C1150:G1150"/>
    <mergeCell ref="A1151:A1152"/>
    <mergeCell ref="B1151:B1152"/>
    <mergeCell ref="C1151:G1151"/>
    <mergeCell ref="H1151:H1152"/>
    <mergeCell ref="I1151:I1152"/>
    <mergeCell ref="C1152:G1152"/>
    <mergeCell ref="C1153:G1153"/>
    <mergeCell ref="C1154:G1154"/>
    <mergeCell ref="C1155:G1155"/>
    <mergeCell ref="C1156:G1156"/>
    <mergeCell ref="C1157:G1157"/>
    <mergeCell ref="C1158:G1158"/>
    <mergeCell ref="C1159:G1159"/>
    <mergeCell ref="C1160:G1160"/>
    <mergeCell ref="C1161:G1161"/>
    <mergeCell ref="C1162:G1162"/>
    <mergeCell ref="C1163:G1163"/>
    <mergeCell ref="A1164:A1165"/>
    <mergeCell ref="B1164:B1165"/>
    <mergeCell ref="C1164:G1164"/>
    <mergeCell ref="H1164:H1165"/>
    <mergeCell ref="I1164:I1165"/>
    <mergeCell ref="C1165:G1165"/>
    <mergeCell ref="A1166:A1167"/>
    <mergeCell ref="B1166:B1167"/>
    <mergeCell ref="C1166:G1166"/>
    <mergeCell ref="H1166:H1167"/>
    <mergeCell ref="I1166:I1167"/>
    <mergeCell ref="C1167:G1167"/>
    <mergeCell ref="A1168:A1169"/>
    <mergeCell ref="B1168:B1169"/>
    <mergeCell ref="C1168:G1168"/>
    <mergeCell ref="H1168:H1169"/>
    <mergeCell ref="I1168:I1169"/>
    <mergeCell ref="C1169:G1169"/>
    <mergeCell ref="C1170:G1170"/>
    <mergeCell ref="C1171:G1171"/>
    <mergeCell ref="C1172:G1172"/>
    <mergeCell ref="C1173:G1173"/>
    <mergeCell ref="C1174:G1174"/>
    <mergeCell ref="C1175:G1175"/>
    <mergeCell ref="C1176:G1176"/>
    <mergeCell ref="C1177:G1177"/>
    <mergeCell ref="C1178:G1178"/>
  </mergeCells>
  <dataValidations count="2">
    <dataValidation allowBlank="true" errorStyle="stop" operator="between" showDropDown="false" showErrorMessage="true" showInputMessage="false" sqref="I281 I300:I302 I1077:I1080" type="list">
      <formula1>$J$1:$K$1</formula1>
      <formula2>0</formula2>
    </dataValidation>
    <dataValidation allowBlank="true" errorStyle="stop" operator="between" showDropDown="false" showErrorMessage="true" showInputMessage="false" sqref="I21:I33 I35 I37 I39:I40 I42:I43 I45:I46 I48 I50 I52 I54:I55 I57:I58 I60:I61 I63 I65 I67 I69 I71 I73 I75:I76 I78:I79 I81:I82 I84 I86 I88 I90:I91 I93:I94 I96:I97 I99 I101 I103 I105:I106 I108:I109 I111:I112 I114 I116 I118 I120:I121 I123:I124 I126:I127 I129 I131 I133 I135:I136 I138:I139 I141:I142 I144 I146 I148 I150:I151 I153:I154 I156:I157 I159:I166 I168:I169 I171:I172 I174:I220 I222 I224 I226 I228 I230 I232 I234:I236 I238 I240 I303:I305 I321:I901 I908 I915 I922 I932 I1176:I1178" type="none">
      <formula1>0</formula1>
      <formula2>0</formula2>
    </dataValidation>
  </dataValidations>
  <printOptions headings="false" gridLines="false" gridLinesSet="true" horizontalCentered="false" verticalCentered="false"/>
  <pageMargins left="0.359722222222222" right="0.329861111111111" top="0.459722222222222" bottom="0.619444444444445" header="0.511811023622047" footer="0.389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1T07:27:08Z</dcterms:created>
  <dc:creator>屈丽敏</dc:creator>
  <dc:description/>
  <dc:language>en-US</dc:language>
  <cp:lastModifiedBy>陶虹</cp:lastModifiedBy>
  <cp:lastPrinted>2015-12-14T08:33:22Z</cp:lastPrinted>
  <dcterms:modified xsi:type="dcterms:W3CDTF">2023-05-10T01:3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